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9"/>
  </bookViews>
  <sheets>
    <sheet name="Indirizzo" sheetId="1" state="visible" r:id="rId2"/>
    <sheet name="Pop-Sup-Dens 2011" sheetId="2" state="visible" r:id="rId3"/>
    <sheet name="Pop-Sup-Dens 2017" sheetId="3" state="visible" r:id="rId4"/>
    <sheet name="Pop-Sup montana" sheetId="4" state="visible" r:id="rId5"/>
    <sheet name="Ambito adeguato" sheetId="5" state="visible" r:id="rId6"/>
    <sheet name="Unioni Comuni" sheetId="6" state="visible" r:id="rId7"/>
    <sheet name="AUSL - Zone" sheetId="7" state="visible" r:id="rId8"/>
    <sheet name="ATO rifiuti" sheetId="8" state="visible" r:id="rId9"/>
    <sheet name="Comprensori Bonifica" sheetId="9" state="visible" r:id="rId10"/>
    <sheet name="Distretti" sheetId="10" state="visible" r:id="rId11"/>
    <sheet name="Scolastici" sheetId="11" state="visible" r:id="rId12"/>
    <sheet name="Disagio" sheetId="12" state="visible" r:id="rId13"/>
  </sheets>
  <definedNames>
    <definedName function="false" hidden="false" name="Excel_BuiltIn__FilterDatabase_1" vbProcedure="false">'Ambito adeguato'!$A$1:$C$274</definedName>
    <definedName function="false" hidden="false" name="__Anonymous_Sheet_DB__1" vbProcedure="false">'Pop-Sup-Dens 2011'!$A$1:$F$274</definedName>
    <definedName function="false" hidden="false" name="__Anonymous_Sheet_DB__10" vbProcedure="false">'Unioni Comuni'!$A$1:$H$274</definedName>
    <definedName function="false" hidden="false" name="__Anonymous_Sheet_DB__1_1" vbProcedure="false">'Unioni Comuni'!$A$1:$H$274</definedName>
    <definedName function="false" hidden="false" name="__Anonymous_Sheet_DB__1_10" vbProcedure="false">'Unioni Comuni'!$A$1:$H$274</definedName>
    <definedName function="false" hidden="false" name="__Anonymous_Sheet_DB__1_11" vbProcedure="false">'Unioni Comuni'!$A$1:$H$274</definedName>
    <definedName function="false" hidden="false" name="__Anonymous_Sheet_DB__1_12" vbProcedure="false">'Unioni Comuni'!$A$1:$H$274</definedName>
    <definedName function="false" hidden="false" name="__Anonymous_Sheet_DB__1_13" vbProcedure="false">'AUSL - Zone'!$A$1:$D$274</definedName>
    <definedName function="false" hidden="false" name="__Anonymous_Sheet_DB__1_14" vbProcedure="false">'Unioni Comuni'!$A$1:$H$274</definedName>
    <definedName function="false" hidden="false" name="__Anonymous_Sheet_DB__1_15" vbProcedure="false">'Unioni Comuni'!$A$1:$H$274</definedName>
    <definedName function="false" hidden="false" name="__Anonymous_Sheet_DB__1_2" vbProcedure="false">'Unioni Comuni'!$A$1:$H$274</definedName>
    <definedName function="false" hidden="false" name="__Anonymous_Sheet_DB__1_3" vbProcedure="false">'AUSL - Zone'!$A$1:$D$274</definedName>
    <definedName function="false" hidden="false" name="__Anonymous_Sheet_DB__1_4" vbProcedure="false">'Unioni Comuni'!$A$1:$H$274</definedName>
    <definedName function="false" hidden="false" name="__Anonymous_Sheet_DB__1_5" vbProcedure="false">'AUSL - Zone'!$A$1:$D$274</definedName>
    <definedName function="false" hidden="false" name="__Anonymous_Sheet_DB__1_6" vbProcedure="false">'Unioni Comuni'!$A$1:$H$274</definedName>
    <definedName function="false" hidden="false" name="__Anonymous_Sheet_DB__1_7" vbProcedure="false">'Unioni Comuni'!$A$1:$H$274</definedName>
    <definedName function="false" hidden="false" name="__Anonymous_Sheet_DB__1_8" vbProcedure="false">'Unioni Comuni'!$A$1:$H$274</definedName>
    <definedName function="false" hidden="false" name="__Anonymous_Sheet_DB__1_9" vbProcedure="false">'Unioni Comuni'!$A$1:$H$274</definedName>
    <definedName function="false" hidden="false" name="__Anonymous_Sheet_DB__2" vbProcedure="false">'Pop-Sup montana'!$A$1:$H$274</definedName>
    <definedName function="false" hidden="false" name="__Anonymous_Sheet_DB__2_1" vbProcedure="false">'ATO rifiuti'!$A$1:$C$274</definedName>
    <definedName function="false" hidden="false" name="__Anonymous_Sheet_DB__2_2" vbProcedure="false">'Unioni Comuni'!$A$1:$H$274</definedName>
    <definedName function="false" hidden="false" name="__Anonymous_Sheet_DB__2_3" vbProcedure="false">'Unioni Comuni'!$C$62:$E$211</definedName>
    <definedName function="false" hidden="false" name="__Anonymous_Sheet_DB__2_4" vbProcedure="false">'Unioni Comuni'!$F$65530</definedName>
    <definedName function="false" hidden="false" name="__Anonymous_Sheet_DB__2_5" vbProcedure="false">'Unioni Comuni'!$A$1:$H$65531</definedName>
    <definedName function="false" hidden="false" name="__Anonymous_Sheet_DB__2_6" vbProcedure="false">'Unioni Comuni'!$A$1:$H$274</definedName>
    <definedName function="false" hidden="false" name="__Anonymous_Sheet_DB__2_7" vbProcedure="false">'ATO rifiuti'!$A$1:$C$274</definedName>
    <definedName function="false" hidden="false" name="__Anonymous_Sheet_DB__3" vbProcedure="false">'Unioni Comuni'!$A$1:$H$274</definedName>
    <definedName function="false" hidden="false" name="__Anonymous_Sheet_DB__3_1" vbProcedure="false">'Comprensori Bonifica'!$A$1:$C$274</definedName>
    <definedName function="false" hidden="false" name="__Anonymous_Sheet_DB__3_2" vbProcedure="false">'ATO rifiuti'!$A$1:$C$274</definedName>
    <definedName function="false" hidden="false" name="__Anonymous_Sheet_DB__3_3" vbProcedure="false">'Unioni Comuni'!$G$65530</definedName>
    <definedName function="false" hidden="false" name="__Anonymous_Sheet_DB__3_4" vbProcedure="false">'ATO rifiuti'!$A$1:$C$274</definedName>
    <definedName function="false" hidden="false" name="__Anonymous_Sheet_DB__3_5" vbProcedure="false">Scolastici!$A$279</definedName>
    <definedName function="false" hidden="false" name="__Anonymous_Sheet_DB__4" vbProcedure="false">'AUSL - Zone'!$A$1:$D$274</definedName>
    <definedName function="false" hidden="false" name="__Anonymous_Sheet_DB__4_1" vbProcedure="false">Scolastici!$A$1:$C$274</definedName>
    <definedName function="false" hidden="false" name="__Anonymous_Sheet_DB__4_2" vbProcedure="false">'Comprensori Bonifica'!$A$1:$C$274</definedName>
    <definedName function="false" hidden="false" name="__Anonymous_Sheet_DB__4_3" vbProcedure="false">'Comprensori Bonifica'!$A$1:$C$274</definedName>
    <definedName function="false" hidden="false" name="__Anonymous_Sheet_DB__5" vbProcedure="false">'ATO rifiuti'!$A$1:$C$274</definedName>
    <definedName function="false" hidden="false" name="__Anonymous_Sheet_DB__5_1" vbProcedure="false">Scolastici!$A$1:$C$274</definedName>
    <definedName function="false" hidden="false" name="__Anonymous_Sheet_DB__5_2" vbProcedure="false">Scolastici!$A$1:$C$274</definedName>
    <definedName function="false" hidden="false" name="__Anonymous_Sheet_DB__6" vbProcedure="false">'Comprensori Bonifica'!$A$1:$C$274</definedName>
    <definedName function="false" hidden="false" name="__Anonymous_Sheet_DB__6_1" vbProcedure="false">'Pop-Sup montana'!$A$1:$H$274</definedName>
    <definedName function="false" hidden="false" name="__Anonymous_Sheet_DB__6_2" vbProcedure="false">Indirizzo!$A$1:$G$274</definedName>
    <definedName function="false" hidden="false" name="__Anonymous_Sheet_DB__7" vbProcedure="false">Scolastici!$A$1:$C$274</definedName>
    <definedName function="false" hidden="false" name="__Anonymous_Sheet_DB__7_1" vbProcedure="false">'Pop-Sup-Dens 2011'!$A$1:$F$274</definedName>
    <definedName function="false" hidden="false" name="__Anonymous_Sheet_DB__7_2" vbProcedure="false">'Pop-Sup-Dens 2011'!$A$1:$F$274</definedName>
    <definedName function="false" hidden="false" name="__Anonymous_Sheet_DB__8" vbProcedure="false">Indirizzo!$A$1:$G$274</definedName>
    <definedName function="false" hidden="false" name="__Anonymous_Sheet_DB__8_1" vbProcedure="false">'Pop-Sup-Dens 2017'!$A$1:$E$274</definedName>
    <definedName function="false" hidden="false" name="__Anonymous_Sheet_DB__9" vbProcedure="false">'Pop-Sup montana'!$A$1:$H$274</definedName>
    <definedName function="false" hidden="false" localSheetId="0" name="Excel_BuiltIn__FilterDatabase" vbProcedure="false">Indirizzo!$A$1:$E$274</definedName>
    <definedName function="false" hidden="false" localSheetId="1" name="Excel_BuiltIn__FilterDatabase" vbProcedure="false">'Pop-Sup-Dens 2011'!$A$1:$D$1</definedName>
    <definedName function="false" hidden="false" localSheetId="2" name="Excel_BuiltIn__FilterDatabase" vbProcedure="false">'Pop-Sup-Dens 2017'!$A$1:$E$274</definedName>
    <definedName function="false" hidden="false" localSheetId="3" name="Excel_BuiltIn__FilterDatabase" vbProcedure="false">'Pop-Sup montana'!$A$1:$B$275</definedName>
    <definedName function="false" hidden="false" localSheetId="4" name="Excel_BuiltIn__FilterDatabase" vbProcedure="false">'Ambito adeguato'!$A$1:$C$274</definedName>
    <definedName function="false" hidden="false" localSheetId="5" name="Excel_BuiltIn__FilterDatabase" vbProcedure="false">'Unioni Comuni'!$A$1:$H$274</definedName>
    <definedName function="false" hidden="false" localSheetId="6" name="Excel_BuiltIn__FilterDatabase" vbProcedure="false">'AUSL - Zone'!$A$1:$D$1</definedName>
    <definedName function="false" hidden="false" localSheetId="7" name="Excel_BuiltIn__FilterDatabase" vbProcedure="false">'ATO rifiuti'!$A$1:$C$274</definedName>
    <definedName function="false" hidden="false" localSheetId="8" name="Excel_BuiltIn__FilterDatabase" vbProcedure="false">'Comprensori Bonifica'!$A$1:$C$1</definedName>
    <definedName function="false" hidden="false" localSheetId="10" name="Excel_BuiltIn__FilterDatabase" vbProcedure="false">Scolastici!$A$1:$A$2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08" uniqueCount="1594">
  <si>
    <t xml:space="preserve">Comuni</t>
  </si>
  <si>
    <t xml:space="preserve">Indirizzo</t>
  </si>
  <si>
    <t xml:space="preserve">Provincia</t>
  </si>
  <si>
    <t xml:space="preserve">CAP</t>
  </si>
  <si>
    <t xml:space="preserve">Telefono</t>
  </si>
  <si>
    <t xml:space="preserve">CODICE ISTAT</t>
  </si>
  <si>
    <t xml:space="preserve">Indirizzo WEB</t>
  </si>
  <si>
    <t xml:space="preserve">Abbadia San Salvatore</t>
  </si>
  <si>
    <t xml:space="preserve">V. Roma 2</t>
  </si>
  <si>
    <t xml:space="preserve">SI</t>
  </si>
  <si>
    <t xml:space="preserve">0577 779441  </t>
  </si>
  <si>
    <t xml:space="preserve">www.comune.abbadia-san-salvatore.si.it</t>
  </si>
  <si>
    <t xml:space="preserve">Abetone Cutigliano</t>
  </si>
  <si>
    <t xml:space="preserve">Piazza Umberto I - Cutigliano</t>
  </si>
  <si>
    <t xml:space="preserve">PT</t>
  </si>
  <si>
    <t xml:space="preserve">0573 607811</t>
  </si>
  <si>
    <t xml:space="preserve">www.comune.abetonecutigliano.pt.it</t>
  </si>
  <si>
    <t xml:space="preserve">Agliana</t>
  </si>
  <si>
    <t xml:space="preserve">P.za della Resistenza 1</t>
  </si>
  <si>
    <t xml:space="preserve">0574 6781</t>
  </si>
  <si>
    <t xml:space="preserve">http://www.comune.agliana.pt.it/</t>
  </si>
  <si>
    <t xml:space="preserve">Altopascio</t>
  </si>
  <si>
    <t xml:space="preserve">P.za Vittorio Emanuele 24</t>
  </si>
  <si>
    <t xml:space="preserve">LU</t>
  </si>
  <si>
    <t xml:space="preserve">0583 216455</t>
  </si>
  <si>
    <t xml:space="preserve">http://www.comune.altopascio.lu.it/</t>
  </si>
  <si>
    <t xml:space="preserve">Anghiari</t>
  </si>
  <si>
    <t xml:space="preserve">P.za del Popolo 9</t>
  </si>
  <si>
    <t xml:space="preserve">AR</t>
  </si>
  <si>
    <t xml:space="preserve">0575 789090</t>
  </si>
  <si>
    <t xml:space="preserve">http://www.comune.anghiari.ar.it/</t>
  </si>
  <si>
    <t xml:space="preserve">Arcidosso</t>
  </si>
  <si>
    <t xml:space="preserve">P.za Indipendenza 30</t>
  </si>
  <si>
    <t xml:space="preserve">GR</t>
  </si>
  <si>
    <t xml:space="preserve">0564 966438</t>
  </si>
  <si>
    <t xml:space="preserve">http://www.comune.arcidosso.gr.it/</t>
  </si>
  <si>
    <t xml:space="preserve">Arezzo</t>
  </si>
  <si>
    <t xml:space="preserve">P.za Libertà 1  52100</t>
  </si>
  <si>
    <t xml:space="preserve">0575 3770</t>
  </si>
  <si>
    <t xml:space="preserve">http://www.comune.arezzo.it/</t>
  </si>
  <si>
    <t xml:space="preserve">Asciano</t>
  </si>
  <si>
    <t xml:space="preserve">Corso Matteotti 45</t>
  </si>
  <si>
    <t xml:space="preserve">0577 71441</t>
  </si>
  <si>
    <t xml:space="preserve">http://www.comune.asciano.siena.it/</t>
  </si>
  <si>
    <t xml:space="preserve">Aulla</t>
  </si>
  <si>
    <t xml:space="preserve">Palazzo Comunale  54011</t>
  </si>
  <si>
    <t xml:space="preserve">MS</t>
  </si>
  <si>
    <t xml:space="preserve">0187 400111</t>
  </si>
  <si>
    <t xml:space="preserve">http://www.comunediaulla.it</t>
  </si>
  <si>
    <t xml:space="preserve">Badia Tedalda</t>
  </si>
  <si>
    <t xml:space="preserve">P.za dei Tedaldi 2  52032</t>
  </si>
  <si>
    <t xml:space="preserve">0575 714020</t>
  </si>
  <si>
    <t xml:space="preserve">www.badiatedalda.net</t>
  </si>
  <si>
    <t xml:space="preserve">Bagni di Lucca</t>
  </si>
  <si>
    <t xml:space="preserve">V.le Umberto I 103</t>
  </si>
  <si>
    <t xml:space="preserve">0583 809911</t>
  </si>
  <si>
    <t xml:space="preserve">www.comunebagnidilucca.it</t>
  </si>
  <si>
    <t xml:space="preserve">Bagno a Ripoli</t>
  </si>
  <si>
    <t xml:space="preserve">P.za della Vittoria 1</t>
  </si>
  <si>
    <t xml:space="preserve">FI</t>
  </si>
  <si>
    <t xml:space="preserve">055 6390222</t>
  </si>
  <si>
    <t xml:space="preserve">http://www.comune.bagno-a-ripoli.fi.it/</t>
  </si>
  <si>
    <t xml:space="preserve">Bagnone</t>
  </si>
  <si>
    <t xml:space="preserve">P.za  Marconi 1</t>
  </si>
  <si>
    <t xml:space="preserve">0187 427812</t>
  </si>
  <si>
    <t xml:space="preserve">http://www.comune.bagnone.ms.it/</t>
  </si>
  <si>
    <t xml:space="preserve">Barberino di Mugello</t>
  </si>
  <si>
    <t xml:space="preserve">V.le della Repubblica 24</t>
  </si>
  <si>
    <t xml:space="preserve">055 84771</t>
  </si>
  <si>
    <t xml:space="preserve">http://www.comune.barberino-di-mugello.fi.it/</t>
  </si>
  <si>
    <t xml:space="preserve">Barberino Tavarnelle</t>
  </si>
  <si>
    <t xml:space="preserve">Piazza Matteotti 39</t>
  </si>
  <si>
    <t xml:space="preserve">055 055</t>
  </si>
  <si>
    <t xml:space="preserve">http://www.barberinotavarnelle.it/</t>
  </si>
  <si>
    <t xml:space="preserve">Barga</t>
  </si>
  <si>
    <t xml:space="preserve">V. di Mezzo 1   </t>
  </si>
  <si>
    <t xml:space="preserve">0583 72471</t>
  </si>
  <si>
    <t xml:space="preserve">http://www.comune.barga.lu.it/</t>
  </si>
  <si>
    <t xml:space="preserve">Bibbiena</t>
  </si>
  <si>
    <t xml:space="preserve">V. Berni 25    </t>
  </si>
  <si>
    <t xml:space="preserve">0575 53051</t>
  </si>
  <si>
    <t xml:space="preserve">http://www.comune.bibbiena.ar.it/</t>
  </si>
  <si>
    <t xml:space="preserve">Bibbona</t>
  </si>
  <si>
    <t xml:space="preserve">P.za Colombo 3</t>
  </si>
  <si>
    <t xml:space="preserve">LI</t>
  </si>
  <si>
    <t xml:space="preserve">0586 672111</t>
  </si>
  <si>
    <t xml:space="preserve">http://www.comune.bibbona.livorno.it</t>
  </si>
  <si>
    <t xml:space="preserve">Bientina</t>
  </si>
  <si>
    <t xml:space="preserve">P.za Vittorio Emanuele      </t>
  </si>
  <si>
    <t xml:space="preserve">PI</t>
  </si>
  <si>
    <t xml:space="preserve">0587 758411</t>
  </si>
  <si>
    <t xml:space="preserve">http://www.comune.bientina.pi.it</t>
  </si>
  <si>
    <t xml:space="preserve">Borgo a Mozzano</t>
  </si>
  <si>
    <t xml:space="preserve">V. Umberto I 1      </t>
  </si>
  <si>
    <t xml:space="preserve">0583 88160</t>
  </si>
  <si>
    <t xml:space="preserve">http://www.comune.borgoamozzano.lucca.it/</t>
  </si>
  <si>
    <t xml:space="preserve">Borgo San Lorenzo</t>
  </si>
  <si>
    <t xml:space="preserve">P.za Dante 2    </t>
  </si>
  <si>
    <t xml:space="preserve">055 849661</t>
  </si>
  <si>
    <t xml:space="preserve">http://www.comune.borgo-san-lorenzo.fi.it/</t>
  </si>
  <si>
    <t xml:space="preserve">Bucine</t>
  </si>
  <si>
    <t xml:space="preserve">V. Vitelli 2   </t>
  </si>
  <si>
    <t xml:space="preserve">055 9912711</t>
  </si>
  <si>
    <t xml:space="preserve">http://www.comune.bucine.ar.it/</t>
  </si>
  <si>
    <t xml:space="preserve">Buggiano</t>
  </si>
  <si>
    <t xml:space="preserve">P.za A. Moro 3    </t>
  </si>
  <si>
    <t xml:space="preserve">0572 32818</t>
  </si>
  <si>
    <t xml:space="preserve">http://www.comune.buggiano.pt.it</t>
  </si>
  <si>
    <t xml:space="preserve">Buonconvento</t>
  </si>
  <si>
    <t xml:space="preserve">V. del Sole 9    </t>
  </si>
  <si>
    <t xml:space="preserve">0577 806039</t>
  </si>
  <si>
    <t xml:space="preserve">http://www.comune.buonconvento.siena.it/</t>
  </si>
  <si>
    <t xml:space="preserve">Buti</t>
  </si>
  <si>
    <t xml:space="preserve">V. Eroi dello Spazio    </t>
  </si>
  <si>
    <t xml:space="preserve">0587 723434</t>
  </si>
  <si>
    <t xml:space="preserve">http://www.comune.buti.pi.it</t>
  </si>
  <si>
    <t xml:space="preserve">Calci</t>
  </si>
  <si>
    <t xml:space="preserve">P.za Garibaldi 1</t>
  </si>
  <si>
    <t xml:space="preserve">050 938202</t>
  </si>
  <si>
    <t xml:space="preserve">http://www.comune.calci.pi.it/</t>
  </si>
  <si>
    <t xml:space="preserve">Calcinaia</t>
  </si>
  <si>
    <t xml:space="preserve">P.za Indipendenza 7   </t>
  </si>
  <si>
    <t xml:space="preserve">0587 26541</t>
  </si>
  <si>
    <t xml:space="preserve">http://www.comune.calcinaia.pi.it/</t>
  </si>
  <si>
    <t xml:space="preserve">Calenzano</t>
  </si>
  <si>
    <t xml:space="preserve">P.za Vittorio Veneto 12        </t>
  </si>
  <si>
    <t xml:space="preserve">055 88331</t>
  </si>
  <si>
    <t xml:space="preserve">http://www.comune.calenzano.fi.it/</t>
  </si>
  <si>
    <t xml:space="preserve">Camaiore</t>
  </si>
  <si>
    <t xml:space="preserve">V. F.lli Cervi</t>
  </si>
  <si>
    <t xml:space="preserve">0584 984675</t>
  </si>
  <si>
    <t xml:space="preserve">http://www.comune.camaiore.lucca.it/</t>
  </si>
  <si>
    <t xml:space="preserve">Campagnatico</t>
  </si>
  <si>
    <t xml:space="preserve">P.za Garibaldi     </t>
  </si>
  <si>
    <t xml:space="preserve">0564 996711</t>
  </si>
  <si>
    <t xml:space="preserve">http://www.comunedicampagnatico.it/</t>
  </si>
  <si>
    <t xml:space="preserve">Campi Bisenzio</t>
  </si>
  <si>
    <t xml:space="preserve">P.za Dante  36    </t>
  </si>
  <si>
    <t xml:space="preserve">055 89591</t>
  </si>
  <si>
    <t xml:space="preserve">http://www.comune.campi-bisenzio.fi.it/</t>
  </si>
  <si>
    <t xml:space="preserve">Campiglia Marittima</t>
  </si>
  <si>
    <t xml:space="preserve">V. Roma 5</t>
  </si>
  <si>
    <t xml:space="preserve">0565 839111</t>
  </si>
  <si>
    <t xml:space="preserve">http://www.comune.campigliamarittima.li.it/</t>
  </si>
  <si>
    <t xml:space="preserve">Campo nell'Elba</t>
  </si>
  <si>
    <t xml:space="preserve">P.za Dante Alighieri 1    </t>
  </si>
  <si>
    <t xml:space="preserve">0565 979311</t>
  </si>
  <si>
    <t xml:space="preserve">http://www.comune.camponellelba.li.it/</t>
  </si>
  <si>
    <t xml:space="preserve">Camporgiano</t>
  </si>
  <si>
    <t xml:space="preserve">P.za Roma 1      </t>
  </si>
  <si>
    <t xml:space="preserve">0583 618888</t>
  </si>
  <si>
    <t xml:space="preserve">http://www.comunecamporgiano.it/</t>
  </si>
  <si>
    <t xml:space="preserve">Cantagallo</t>
  </si>
  <si>
    <t xml:space="preserve">Fraz. Luicciana 1      </t>
  </si>
  <si>
    <t xml:space="preserve">PO</t>
  </si>
  <si>
    <t xml:space="preserve">0574 95681</t>
  </si>
  <si>
    <t xml:space="preserve">http://www.comune.cantagallo.po.it/</t>
  </si>
  <si>
    <t xml:space="preserve">Capalbio</t>
  </si>
  <si>
    <t xml:space="preserve">V. Puccini 32     </t>
  </si>
  <si>
    <t xml:space="preserve">0564 896635</t>
  </si>
  <si>
    <t xml:space="preserve">http://www.comune.capalbio.gr.it/</t>
  </si>
  <si>
    <t xml:space="preserve">Capannoli</t>
  </si>
  <si>
    <t xml:space="preserve">V. Volterrana 223    </t>
  </si>
  <si>
    <t xml:space="preserve">0587 606611</t>
  </si>
  <si>
    <t xml:space="preserve">http://www.comune.capannoli.pi.it</t>
  </si>
  <si>
    <t xml:space="preserve">Capannori</t>
  </si>
  <si>
    <t xml:space="preserve">P.za A. Moro       </t>
  </si>
  <si>
    <t xml:space="preserve">0583 428211</t>
  </si>
  <si>
    <t xml:space="preserve">http://www.comune.capannori.lu.it/</t>
  </si>
  <si>
    <t xml:space="preserve">Capoliveri</t>
  </si>
  <si>
    <t xml:space="preserve">P.za del Cavatore 1   </t>
  </si>
  <si>
    <t xml:space="preserve">0565 967611</t>
  </si>
  <si>
    <t xml:space="preserve">http://www.elba-capoliveri.net/home.htm</t>
  </si>
  <si>
    <t xml:space="preserve">Capolona</t>
  </si>
  <si>
    <t xml:space="preserve">P.za della Vittoria 1    </t>
  </si>
  <si>
    <t xml:space="preserve">0575 421317</t>
  </si>
  <si>
    <t xml:space="preserve">http://www.comune.capolona.ar.it/</t>
  </si>
  <si>
    <t xml:space="preserve">Capraia e Limite</t>
  </si>
  <si>
    <t xml:space="preserve">V. Roma 2   </t>
  </si>
  <si>
    <t xml:space="preserve">0586 905025</t>
  </si>
  <si>
    <t xml:space="preserve">http://www.comunecapraiaisola.it/</t>
  </si>
  <si>
    <t xml:space="preserve">Capraia Isola</t>
  </si>
  <si>
    <t xml:space="preserve">P.za 8 Marzo 1944</t>
  </si>
  <si>
    <t xml:space="preserve">0571 97811</t>
  </si>
  <si>
    <t xml:space="preserve">http://www.comune.capraia-e-limite.fi.it/</t>
  </si>
  <si>
    <t xml:space="preserve">Caprese Michelangelo</t>
  </si>
  <si>
    <t xml:space="preserve">V. Capoluogo 1     </t>
  </si>
  <si>
    <t xml:space="preserve">0575 793611</t>
  </si>
  <si>
    <t xml:space="preserve">http://www.capresemichelangelo.net/</t>
  </si>
  <si>
    <t xml:space="preserve">Careggine</t>
  </si>
  <si>
    <t xml:space="preserve">V. Carraia 12     </t>
  </si>
  <si>
    <t xml:space="preserve">0583 661061</t>
  </si>
  <si>
    <t xml:space="preserve">http://www.careggine.org/index.php</t>
  </si>
  <si>
    <t xml:space="preserve">Carmignano</t>
  </si>
  <si>
    <t xml:space="preserve">P.zz Matteotti 1</t>
  </si>
  <si>
    <t xml:space="preserve">055 875011</t>
  </si>
  <si>
    <t xml:space="preserve">http://www.comune.carmignano.po.it/</t>
  </si>
  <si>
    <t xml:space="preserve">Carrara</t>
  </si>
  <si>
    <t xml:space="preserve">P.za Due Giugno 1    </t>
  </si>
  <si>
    <t xml:space="preserve">0585 6411</t>
  </si>
  <si>
    <t xml:space="preserve">http://www.comune.carrara.ms.it/</t>
  </si>
  <si>
    <t xml:space="preserve">Casale Marittimo</t>
  </si>
  <si>
    <t xml:space="preserve">V. del Castello 13     </t>
  </si>
  <si>
    <t xml:space="preserve">0586 653411</t>
  </si>
  <si>
    <t xml:space="preserve">http://www.comune.casale-marittimo.pi.it/</t>
  </si>
  <si>
    <t xml:space="preserve">Casciana Terme Lari</t>
  </si>
  <si>
    <t xml:space="preserve">Piazza Vittorio Emanuele II, 2</t>
  </si>
  <si>
    <t xml:space="preserve">56034 Casciana Terme - 56035 Lari</t>
  </si>
  <si>
    <t xml:space="preserve">0587 687511</t>
  </si>
  <si>
    <t xml:space="preserve">www.comune.cascianatermelari.pi.it</t>
  </si>
  <si>
    <t xml:space="preserve">Cascina</t>
  </si>
  <si>
    <t xml:space="preserve">Corso Matteotti 90</t>
  </si>
  <si>
    <t xml:space="preserve">050 719111</t>
  </si>
  <si>
    <t xml:space="preserve">http://www.comune.cascina.pi.it/</t>
  </si>
  <si>
    <t xml:space="preserve">Casola in Lunigiana</t>
  </si>
  <si>
    <t xml:space="preserve">Variante Statale Pal. Scuola     </t>
  </si>
  <si>
    <t xml:space="preserve">0585 90013</t>
  </si>
  <si>
    <t xml:space="preserve">http://www.comune.casola-in-lunigiana.ms.it/</t>
  </si>
  <si>
    <t xml:space="preserve">Casole d'Elsa</t>
  </si>
  <si>
    <t xml:space="preserve">P.za Luchetti 1      </t>
  </si>
  <si>
    <t xml:space="preserve">0577 949711</t>
  </si>
  <si>
    <t xml:space="preserve">http://www.casole.it/</t>
  </si>
  <si>
    <t xml:space="preserve">Castagneto Carducci</t>
  </si>
  <si>
    <t xml:space="preserve">V. Carducci 1    </t>
  </si>
  <si>
    <t xml:space="preserve">0565 778111</t>
  </si>
  <si>
    <t xml:space="preserve">http://www.comune.castagneto-carducci.li.it/</t>
  </si>
  <si>
    <t xml:space="preserve">Castel del Piano</t>
  </si>
  <si>
    <t xml:space="preserve">V.  Marconi 9    </t>
  </si>
  <si>
    <t xml:space="preserve">0564 955323</t>
  </si>
  <si>
    <t xml:space="preserve">http://www.comune.casteldelpiano.gr.it/</t>
  </si>
  <si>
    <t xml:space="preserve">Castel Focognano</t>
  </si>
  <si>
    <t xml:space="preserve">P.za Mazzini 3     </t>
  </si>
  <si>
    <t xml:space="preserve">0575 51541</t>
  </si>
  <si>
    <t xml:space="preserve">http://www.comune.castel-focognano.ar.it/</t>
  </si>
  <si>
    <t xml:space="preserve">Castel San Niccolò</t>
  </si>
  <si>
    <t xml:space="preserve">P.za Piave 15    </t>
  </si>
  <si>
    <t xml:space="preserve">0575 571025 </t>
  </si>
  <si>
    <t xml:space="preserve">http://www.comune.castel-san-niccolo.ar.it/</t>
  </si>
  <si>
    <t xml:space="preserve">Castelfiorentino</t>
  </si>
  <si>
    <t xml:space="preserve">P.za del Popolo 1    </t>
  </si>
  <si>
    <t xml:space="preserve">0571 686316</t>
  </si>
  <si>
    <t xml:space="preserve">http://www.comune.castelfiorentino.fi.it/</t>
  </si>
  <si>
    <t xml:space="preserve">Castelfranco di Sotto</t>
  </si>
  <si>
    <t xml:space="preserve">P.za R. Bertoncini 1    </t>
  </si>
  <si>
    <t xml:space="preserve">0571 4871</t>
  </si>
  <si>
    <t xml:space="preserve">http://www.comune.castelfranco-di-sotto.pi.it</t>
  </si>
  <si>
    <t xml:space="preserve">Castelfranco Piandiscò</t>
  </si>
  <si>
    <t xml:space="preserve">P.za Vittorio Emanuele, 30</t>
  </si>
  <si>
    <t xml:space="preserve">055 9147711</t>
  </si>
  <si>
    <t xml:space="preserve">http://www.castelfrancopiandisco.it</t>
  </si>
  <si>
    <t xml:space="preserve">Castell'Azzara</t>
  </si>
  <si>
    <t xml:space="preserve">V.  Marconi 2</t>
  </si>
  <si>
    <t xml:space="preserve">0564 951026</t>
  </si>
  <si>
    <t xml:space="preserve">http://www.comune.castellazzara.gr.it/</t>
  </si>
  <si>
    <t xml:space="preserve">Castellina in Chianti</t>
  </si>
  <si>
    <t xml:space="preserve">P.za Umberto 1      </t>
  </si>
  <si>
    <t xml:space="preserve">0577 740201</t>
  </si>
  <si>
    <t xml:space="preserve">http://www.comune.castellina.si.it/</t>
  </si>
  <si>
    <t xml:space="preserve">Castellina Marittima</t>
  </si>
  <si>
    <t xml:space="preserve">V. Roma 10  </t>
  </si>
  <si>
    <t xml:space="preserve">050 694135</t>
  </si>
  <si>
    <t xml:space="preserve">http://www.comunecastellina.it/</t>
  </si>
  <si>
    <t xml:space="preserve">Castelnuovo Berardenga</t>
  </si>
  <si>
    <t xml:space="preserve">V. Garibaldi 4    </t>
  </si>
  <si>
    <t xml:space="preserve">0577 3511 </t>
  </si>
  <si>
    <t xml:space="preserve">http://www.comune.castelnuovo-berardenga.si.it/</t>
  </si>
  <si>
    <t xml:space="preserve">Castelnuovo di Garfagnana</t>
  </si>
  <si>
    <t xml:space="preserve">Piazzetta Ludovico Ariosto 1 </t>
  </si>
  <si>
    <t xml:space="preserve">0583 62082</t>
  </si>
  <si>
    <t xml:space="preserve">http://www.comune.castelnuovo-di-garfagnana.lu.it/</t>
  </si>
  <si>
    <t xml:space="preserve">Castelnuovo di Val di Cecina</t>
  </si>
  <si>
    <t xml:space="preserve">V. Giuseppe Verdi    </t>
  </si>
  <si>
    <t xml:space="preserve">0588 23511</t>
  </si>
  <si>
    <t xml:space="preserve">http://www.comune.castelnuovo.pi.it/</t>
  </si>
  <si>
    <t xml:space="preserve">Castiglion Fibocchi</t>
  </si>
  <si>
    <t xml:space="preserve">P.za del Municipio 1    </t>
  </si>
  <si>
    <t xml:space="preserve">0575 47484 </t>
  </si>
  <si>
    <t xml:space="preserve">http://www.comune.castiglionfibocchi.ar.it/</t>
  </si>
  <si>
    <t xml:space="preserve">Castiglion Fiorentino</t>
  </si>
  <si>
    <t xml:space="preserve">P.za del Municipio 1   </t>
  </si>
  <si>
    <t xml:space="preserve">0575 658042</t>
  </si>
  <si>
    <t xml:space="preserve">http://www.comune.castiglionfiorentino.ar.it/</t>
  </si>
  <si>
    <t xml:space="preserve">Castiglione d'Orcia</t>
  </si>
  <si>
    <t xml:space="preserve">V. IV Novembre 3   </t>
  </si>
  <si>
    <t xml:space="preserve">0577 88401 </t>
  </si>
  <si>
    <t xml:space="preserve">http://www.comune.castiglionedorcia.siena.it/</t>
  </si>
  <si>
    <t xml:space="preserve">Castiglione della Pescaia</t>
  </si>
  <si>
    <t xml:space="preserve">V. Vittorio Veneto  </t>
  </si>
  <si>
    <t xml:space="preserve">0564 933870</t>
  </si>
  <si>
    <t xml:space="preserve">http://www.comune.castiglionedellapescaia.gr.it/</t>
  </si>
  <si>
    <t xml:space="preserve">Castiglione di Garfagnana</t>
  </si>
  <si>
    <t xml:space="preserve">P.za Vittorio Emanuele 1   </t>
  </si>
  <si>
    <t xml:space="preserve">0583 699110 </t>
  </si>
  <si>
    <t xml:space="preserve">http://www.comune.castiglione-di-garfagnana.lu.it/</t>
  </si>
  <si>
    <t xml:space="preserve">Cavriglia</t>
  </si>
  <si>
    <t xml:space="preserve">V.le Principe di Piemonte 9  </t>
  </si>
  <si>
    <t xml:space="preserve">055 966971</t>
  </si>
  <si>
    <t xml:space="preserve">http://www.comune.cavriglia.ar.it/</t>
  </si>
  <si>
    <t xml:space="preserve">Cecina</t>
  </si>
  <si>
    <t xml:space="preserve">P.za Carducci 28    </t>
  </si>
  <si>
    <t xml:space="preserve">0586 611111</t>
  </si>
  <si>
    <t xml:space="preserve">http://www.comune.cecina.li.it</t>
  </si>
  <si>
    <t xml:space="preserve">Cerreto Guidi</t>
  </si>
  <si>
    <t xml:space="preserve">V. Vittorio Veneto 8   </t>
  </si>
  <si>
    <t xml:space="preserve">0571 9061</t>
  </si>
  <si>
    <t xml:space="preserve">http://www.comune.cerreto-guidi.fi.it/</t>
  </si>
  <si>
    <t xml:space="preserve">Certaldo</t>
  </si>
  <si>
    <t xml:space="preserve">P.za Boccaccio 13   </t>
  </si>
  <si>
    <t xml:space="preserve">0571 6611</t>
  </si>
  <si>
    <t xml:space="preserve">http://www.comune.certaldo.fi.it/</t>
  </si>
  <si>
    <t xml:space="preserve">Cetona</t>
  </si>
  <si>
    <t xml:space="preserve">V. Roma 41   </t>
  </si>
  <si>
    <t xml:space="preserve">0578 237611</t>
  </si>
  <si>
    <t xml:space="preserve">http://www.comune.cetona.siena.it/</t>
  </si>
  <si>
    <t xml:space="preserve">Chianciano Terme</t>
  </si>
  <si>
    <t xml:space="preserve">V. Solferino 3      </t>
  </si>
  <si>
    <t xml:space="preserve">0578 6521</t>
  </si>
  <si>
    <t xml:space="preserve">http://www.comune.chianciano-terme.siena.it/</t>
  </si>
  <si>
    <t xml:space="preserve">Chianni</t>
  </si>
  <si>
    <t xml:space="preserve">V. della Costituente 9    </t>
  </si>
  <si>
    <t xml:space="preserve">0587 647282</t>
  </si>
  <si>
    <t xml:space="preserve">http://www.comune.chianni.pi.it/</t>
  </si>
  <si>
    <t xml:space="preserve">Chiesina Uzzanese</t>
  </si>
  <si>
    <t xml:space="preserve">V. Garibaldi 8    </t>
  </si>
  <si>
    <t xml:space="preserve">0572 41801</t>
  </si>
  <si>
    <t xml:space="preserve">http://www.comune.chiesinauzzanese.pt.it/</t>
  </si>
  <si>
    <t xml:space="preserve">Chitignano</t>
  </si>
  <si>
    <t xml:space="preserve">P.za Arrigucci 1     </t>
  </si>
  <si>
    <t xml:space="preserve">0575 596713</t>
  </si>
  <si>
    <t xml:space="preserve">http://www.comune.chitignano.arezzo.it/</t>
  </si>
  <si>
    <t xml:space="preserve">Chiusdino</t>
  </si>
  <si>
    <t xml:space="preserve">V. Umberto I </t>
  </si>
  <si>
    <t xml:space="preserve">0577 751055</t>
  </si>
  <si>
    <t xml:space="preserve">http://www.comune.chiusdino.siena.it/</t>
  </si>
  <si>
    <t xml:space="preserve">Chiusi</t>
  </si>
  <si>
    <t xml:space="preserve">P.za XX Settembre    </t>
  </si>
  <si>
    <t xml:space="preserve">0578 22361</t>
  </si>
  <si>
    <t xml:space="preserve">http://www.comune.chiusi.siena.it/</t>
  </si>
  <si>
    <t xml:space="preserve">Chiusi della Verna</t>
  </si>
  <si>
    <t xml:space="preserve">V.le San Francesco 42     </t>
  </si>
  <si>
    <t xml:space="preserve">0575 599139</t>
  </si>
  <si>
    <t xml:space="preserve">http://www.comune.chiusi-della-verna.ar.it/</t>
  </si>
  <si>
    <t xml:space="preserve">Cinigiano</t>
  </si>
  <si>
    <t xml:space="preserve">P.zale Cap. Bruchi 3   </t>
  </si>
  <si>
    <t xml:space="preserve">0564 993407</t>
  </si>
  <si>
    <t xml:space="preserve">http://www.comune-cinigiano.com/</t>
  </si>
  <si>
    <t xml:space="preserve">Civitella in Val di Chiana</t>
  </si>
  <si>
    <t xml:space="preserve">V. L. Settembrini 21   Badia al Pino  </t>
  </si>
  <si>
    <t xml:space="preserve">0575 4451  </t>
  </si>
  <si>
    <t xml:space="preserve">http://www.comune.civitella-in-val-di-chiana.ar.it/</t>
  </si>
  <si>
    <t xml:space="preserve">Civitella Paganico</t>
  </si>
  <si>
    <t xml:space="preserve">Palazzo Comunale   </t>
  </si>
  <si>
    <t xml:space="preserve">0564 900723 </t>
  </si>
  <si>
    <t xml:space="preserve">http://www.civitella-paganico.it/</t>
  </si>
  <si>
    <t xml:space="preserve">Colle Val d'Elsa</t>
  </si>
  <si>
    <t xml:space="preserve">V. F.Campana      </t>
  </si>
  <si>
    <t xml:space="preserve">0577 912111</t>
  </si>
  <si>
    <t xml:space="preserve">http://www.comune.colle-di-val-d-elsa.si.it/</t>
  </si>
  <si>
    <t xml:space="preserve">Collesalvetti</t>
  </si>
  <si>
    <t xml:space="preserve">V. Umberto I 1    </t>
  </si>
  <si>
    <t xml:space="preserve">0586 980218</t>
  </si>
  <si>
    <t xml:space="preserve">http://www.comune.collesalvetti.li.it/</t>
  </si>
  <si>
    <t xml:space="preserve">Comano</t>
  </si>
  <si>
    <t xml:space="preserve">V. Roma  </t>
  </si>
  <si>
    <t xml:space="preserve">0187 484205</t>
  </si>
  <si>
    <t xml:space="preserve">http://www.comune.comano.ms.it/</t>
  </si>
  <si>
    <t xml:space="preserve">Coreglia Antelminelli</t>
  </si>
  <si>
    <t xml:space="preserve">P.za Antelminelli 8  </t>
  </si>
  <si>
    <t xml:space="preserve">0583 78152 </t>
  </si>
  <si>
    <t xml:space="preserve">http://www.lunet.it/forum/comunedicoreglia/ </t>
  </si>
  <si>
    <t xml:space="preserve">Cortona</t>
  </si>
  <si>
    <t xml:space="preserve">P.za della Repubblica    </t>
  </si>
  <si>
    <t xml:space="preserve">0575 6371</t>
  </si>
  <si>
    <t xml:space="preserve">http://www.comunedicortona.it/</t>
  </si>
  <si>
    <t xml:space="preserve">Crespina Lorenzana</t>
  </si>
  <si>
    <t xml:space="preserve">P.zza C. Battisti, 22</t>
  </si>
  <si>
    <t xml:space="preserve">050 634711</t>
  </si>
  <si>
    <t xml:space="preserve">http://www.comune.crespinalorenzana.pi.it/</t>
  </si>
  <si>
    <t xml:space="preserve">Dicomano</t>
  </si>
  <si>
    <t xml:space="preserve">P.za della Repubblica 3    </t>
  </si>
  <si>
    <t xml:space="preserve">055 838541</t>
  </si>
  <si>
    <t xml:space="preserve">http://www.comune.dicomano.fi.it/</t>
  </si>
  <si>
    <t xml:space="preserve">Empoli</t>
  </si>
  <si>
    <t xml:space="preserve">V. Del Papa 45  </t>
  </si>
  <si>
    <t xml:space="preserve">0571 7571</t>
  </si>
  <si>
    <t xml:space="preserve">http://www.comune.empoli.fi.it/</t>
  </si>
  <si>
    <t xml:space="preserve">Fabbriche di Vergemoli</t>
  </si>
  <si>
    <t xml:space="preserve">Loc. Campaccio    </t>
  </si>
  <si>
    <t xml:space="preserve">0583 761944</t>
  </si>
  <si>
    <t xml:space="preserve">http://www.comune.fabbrichedivergemoli.lu.it/</t>
  </si>
  <si>
    <t xml:space="preserve">Fauglia</t>
  </si>
  <si>
    <t xml:space="preserve">P.za Trento e Trieste 4      </t>
  </si>
  <si>
    <t xml:space="preserve">050 657311</t>
  </si>
  <si>
    <t xml:space="preserve">http://www.comune.fauglia.pi.it/</t>
  </si>
  <si>
    <t xml:space="preserve">Fiesole</t>
  </si>
  <si>
    <t xml:space="preserve">P.za Mino 26</t>
  </si>
  <si>
    <t xml:space="preserve">http://www.comune.fiesole.fi.it/</t>
  </si>
  <si>
    <t xml:space="preserve">Figline e Incisa Valdarno</t>
  </si>
  <si>
    <t xml:space="preserve">Piazza del Municipio, 5</t>
  </si>
  <si>
    <t xml:space="preserve">Tel. 055 91251 (Figline) - 055 833341 (Incisa)</t>
  </si>
  <si>
    <t xml:space="preserve">http://www.comunefiv.it/</t>
  </si>
  <si>
    <t xml:space="preserve">Filattiera</t>
  </si>
  <si>
    <t xml:space="preserve">V. Nazionale 1  Scorcetoli Staz.    </t>
  </si>
  <si>
    <t xml:space="preserve">0187 458310</t>
  </si>
  <si>
    <t xml:space="preserve">http://www.comune.filattiera.ms.it/</t>
  </si>
  <si>
    <t xml:space="preserve">Firenze</t>
  </si>
  <si>
    <t xml:space="preserve">Palazzo Vecchio  P.zza Signoria 1   </t>
  </si>
  <si>
    <t xml:space="preserve">055 27681  </t>
  </si>
  <si>
    <t xml:space="preserve">http://www.comune.firenze.it/</t>
  </si>
  <si>
    <t xml:space="preserve">Firenzuola</t>
  </si>
  <si>
    <t xml:space="preserve">P.za Don S. Casini 1  </t>
  </si>
  <si>
    <t xml:space="preserve">055 819941</t>
  </si>
  <si>
    <t xml:space="preserve">http://www.comune.firenzuola.fi.it</t>
  </si>
  <si>
    <t xml:space="preserve">Fivizzano</t>
  </si>
  <si>
    <t xml:space="preserve">V. Umberto I 1  </t>
  </si>
  <si>
    <t xml:space="preserve">0585 94211</t>
  </si>
  <si>
    <t xml:space="preserve">http://www.comune.fivizzano.ms.it/</t>
  </si>
  <si>
    <t xml:space="preserve">Foiano della Chiana</t>
  </si>
  <si>
    <t xml:space="preserve">P.za Cavour 1   </t>
  </si>
  <si>
    <t xml:space="preserve">0575 648089</t>
  </si>
  <si>
    <t xml:space="preserve">http://www.comune.foiano.ar.it</t>
  </si>
  <si>
    <t xml:space="preserve">Follonica</t>
  </si>
  <si>
    <t xml:space="preserve">L.go Montigny sur Sambre 1    </t>
  </si>
  <si>
    <t xml:space="preserve">0566 59111</t>
  </si>
  <si>
    <t xml:space="preserve">http://www.comune.follonica.gr.it/</t>
  </si>
  <si>
    <t xml:space="preserve">Forte dei Marmi</t>
  </si>
  <si>
    <t xml:space="preserve">P.za Marconi 1    </t>
  </si>
  <si>
    <t xml:space="preserve">0584 2801</t>
  </si>
  <si>
    <t xml:space="preserve">http://www.comune.forte-dei-marmi.lucca.it/</t>
  </si>
  <si>
    <t xml:space="preserve">Fosciandora</t>
  </si>
  <si>
    <t xml:space="preserve">V. Roma  Migliano     </t>
  </si>
  <si>
    <t xml:space="preserve">0583 662040</t>
  </si>
  <si>
    <t xml:space="preserve">http://www.comune.fosciandora.lu.it/fosciandora/</t>
  </si>
  <si>
    <t xml:space="preserve">Fosdinovo</t>
  </si>
  <si>
    <t xml:space="preserve">V. Roma 4    </t>
  </si>
  <si>
    <t xml:space="preserve">0187 680711</t>
  </si>
  <si>
    <t xml:space="preserve">http://www.comune.fosdinovo.ms.it/</t>
  </si>
  <si>
    <t xml:space="preserve">Fucecchio</t>
  </si>
  <si>
    <t xml:space="preserve">V. La Marmora 34      </t>
  </si>
  <si>
    <t xml:space="preserve">0571 268206</t>
  </si>
  <si>
    <t xml:space="preserve">http://www.comune.fucecchio.fi.it/</t>
  </si>
  <si>
    <t xml:space="preserve">Gaiole in Chianti</t>
  </si>
  <si>
    <t xml:space="preserve">V. Ricasoli 88     </t>
  </si>
  <si>
    <t xml:space="preserve">0577 749405</t>
  </si>
  <si>
    <t xml:space="preserve">http://www.comune.gaiole.si.it/</t>
  </si>
  <si>
    <t xml:space="preserve">Gallicano</t>
  </si>
  <si>
    <t xml:space="preserve">V. D. Bertini 2   </t>
  </si>
  <si>
    <t xml:space="preserve">0583 74448</t>
  </si>
  <si>
    <t xml:space="preserve">http://www.comune.gallicano.lu.it</t>
  </si>
  <si>
    <t xml:space="preserve">Gambassi Terme</t>
  </si>
  <si>
    <t xml:space="preserve">P.za Roma 8  </t>
  </si>
  <si>
    <t xml:space="preserve">0571 639192</t>
  </si>
  <si>
    <t xml:space="preserve">http://www.comune.gambassi-terme.fi.it/</t>
  </si>
  <si>
    <t xml:space="preserve">Gavorrano</t>
  </si>
  <si>
    <t xml:space="preserve">P.za B. Buozzi 16    </t>
  </si>
  <si>
    <t xml:space="preserve">0564 844223</t>
  </si>
  <si>
    <t xml:space="preserve">http://www.comune.gavorrano.gr.it/</t>
  </si>
  <si>
    <t xml:space="preserve">Greve in Chianti</t>
  </si>
  <si>
    <t xml:space="preserve">V.le Giovanni Da Verrazzano 33      </t>
  </si>
  <si>
    <t xml:space="preserve">055 8545206</t>
  </si>
  <si>
    <t xml:space="preserve">http://www.comune.greve-in-chianti.fi.it/</t>
  </si>
  <si>
    <t xml:space="preserve">Grosseto</t>
  </si>
  <si>
    <t xml:space="preserve">P.za Duomo 1  </t>
  </si>
  <si>
    <t xml:space="preserve">0564 488111</t>
  </si>
  <si>
    <t xml:space="preserve">http://www.comune.grosseto.it/</t>
  </si>
  <si>
    <t xml:space="preserve">Guardistallo</t>
  </si>
  <si>
    <t xml:space="preserve">V. Palestro 24    </t>
  </si>
  <si>
    <t xml:space="preserve">0586 65151 </t>
  </si>
  <si>
    <t xml:space="preserve">http://www.comune.guardistallo.pi.it/</t>
  </si>
  <si>
    <t xml:space="preserve">Impruneta</t>
  </si>
  <si>
    <t xml:space="preserve">P.za Buodelmonti 41    </t>
  </si>
  <si>
    <t xml:space="preserve">055 203641</t>
  </si>
  <si>
    <t xml:space="preserve">http://www.comune.impruneta.fi.it/</t>
  </si>
  <si>
    <t xml:space="preserve">Isola del Giglio</t>
  </si>
  <si>
    <t xml:space="preserve">V. Vittorio Emanuele 2  </t>
  </si>
  <si>
    <t xml:space="preserve">0564 806064  </t>
  </si>
  <si>
    <t xml:space="preserve">http://www.comune.isoladelgiglio.gr.it/</t>
  </si>
  <si>
    <t xml:space="preserve">Lajatico</t>
  </si>
  <si>
    <t xml:space="preserve">V. Garibaldi 5   </t>
  </si>
  <si>
    <t xml:space="preserve">0587 643121</t>
  </si>
  <si>
    <t xml:space="preserve">http://www.comune.lajatico.pi.it/</t>
  </si>
  <si>
    <t xml:space="preserve">Lamporecchio</t>
  </si>
  <si>
    <t xml:space="preserve">P.za F. Berni 1 </t>
  </si>
  <si>
    <t xml:space="preserve">0573 803064 </t>
  </si>
  <si>
    <t xml:space="preserve">http://www.comune.lamporecchio.pt.it/</t>
  </si>
  <si>
    <t xml:space="preserve">Larciano</t>
  </si>
  <si>
    <t xml:space="preserve">P.za Vittorio Veneto 1    </t>
  </si>
  <si>
    <t xml:space="preserve">0573 859092</t>
  </si>
  <si>
    <t xml:space="preserve">http://www.comune.larciano.pt.it/</t>
  </si>
  <si>
    <t xml:space="preserve">Lastra a Signa</t>
  </si>
  <si>
    <t xml:space="preserve">P.za del Comune 17   </t>
  </si>
  <si>
    <t xml:space="preserve">055 8743219</t>
  </si>
  <si>
    <t xml:space="preserve">http://www.comune.lastra-a-signa.fi.it/</t>
  </si>
  <si>
    <t xml:space="preserve">Laterina Pergine Valdarno</t>
  </si>
  <si>
    <t xml:space="preserve">V. Trento 21   </t>
  </si>
  <si>
    <t xml:space="preserve">0575 88011 - 0575 896571</t>
  </si>
  <si>
    <t xml:space="preserve">http://www.comune.laterina.ar.it/</t>
  </si>
  <si>
    <t xml:space="preserve">Licciana Nardi</t>
  </si>
  <si>
    <t xml:space="preserve">P.za del Municipio     </t>
  </si>
  <si>
    <t xml:space="preserve">0187 474014</t>
  </si>
  <si>
    <t xml:space="preserve">http://www.comunelicciananardi.ms.it/</t>
  </si>
  <si>
    <t xml:space="preserve">Livorno</t>
  </si>
  <si>
    <t xml:space="preserve">0586 820111</t>
  </si>
  <si>
    <t xml:space="preserve">http://www.comune.livorno.it/</t>
  </si>
  <si>
    <t xml:space="preserve">Londa</t>
  </si>
  <si>
    <t xml:space="preserve">P.za Umberto I 9  </t>
  </si>
  <si>
    <t xml:space="preserve">055 8351518</t>
  </si>
  <si>
    <t xml:space="preserve">http://www.comune.londa.fi.it</t>
  </si>
  <si>
    <t xml:space="preserve">Loro Ciuffenna</t>
  </si>
  <si>
    <t xml:space="preserve">P.za  Matteotti 4   </t>
  </si>
  <si>
    <t xml:space="preserve">055 917011</t>
  </si>
  <si>
    <t xml:space="preserve">http://www.comune.loro-ciuffenna.ar.it/</t>
  </si>
  <si>
    <t xml:space="preserve">Lucca</t>
  </si>
  <si>
    <t xml:space="preserve">Palazzo Orsetti  S. Giustina 6</t>
  </si>
  <si>
    <t xml:space="preserve">0583 4422</t>
  </si>
  <si>
    <t xml:space="preserve">http://www.comune.lucca.it</t>
  </si>
  <si>
    <t xml:space="preserve">Lucignano</t>
  </si>
  <si>
    <t xml:space="preserve">P.za del Tribunale 2    </t>
  </si>
  <si>
    <t xml:space="preserve">0575 83801</t>
  </si>
  <si>
    <t xml:space="preserve">http://www.comune.lucignano.ar.it</t>
  </si>
  <si>
    <t xml:space="preserve">Magliano in Toscana</t>
  </si>
  <si>
    <t xml:space="preserve">V. XXIV Maggio 5 </t>
  </si>
  <si>
    <t xml:space="preserve">0564 59341</t>
  </si>
  <si>
    <t xml:space="preserve">http://www.comune.magliano-in-toscana.gr.it</t>
  </si>
  <si>
    <t xml:space="preserve">Manciano</t>
  </si>
  <si>
    <t xml:space="preserve">P.za Magenta 1  </t>
  </si>
  <si>
    <t xml:space="preserve">0564 629222  </t>
  </si>
  <si>
    <t xml:space="preserve">http://www.comune.manciano.gr.it/</t>
  </si>
  <si>
    <t xml:space="preserve">Marciana</t>
  </si>
  <si>
    <t xml:space="preserve">V. S.Croce 2      </t>
  </si>
  <si>
    <t xml:space="preserve">0565 901215</t>
  </si>
  <si>
    <t xml:space="preserve">http://www.comune.marciana.li.it</t>
  </si>
  <si>
    <t xml:space="preserve">Marciana Marina</t>
  </si>
  <si>
    <t xml:space="preserve">V.le Cerboni 1    </t>
  </si>
  <si>
    <t xml:space="preserve">0565 99002 </t>
  </si>
  <si>
    <t xml:space="preserve">http://www.comune.marcianamarina.li.it/</t>
  </si>
  <si>
    <t xml:space="preserve">Marciano della Chiana</t>
  </si>
  <si>
    <t xml:space="preserve">P.za Fanfulla 4     </t>
  </si>
  <si>
    <t xml:space="preserve">0575 845103 </t>
  </si>
  <si>
    <t xml:space="preserve">http://www.comune.marcianodellachiana.ar.it/</t>
  </si>
  <si>
    <t xml:space="preserve">Marliana</t>
  </si>
  <si>
    <t xml:space="preserve">V. della Chiesa 5    </t>
  </si>
  <si>
    <t xml:space="preserve">0572 69851</t>
  </si>
  <si>
    <t xml:space="preserve">http://www.comune.marliana.pt.it/</t>
  </si>
  <si>
    <t xml:space="preserve">Marradi</t>
  </si>
  <si>
    <t xml:space="preserve">P.za Scalelle 1     </t>
  </si>
  <si>
    <t xml:space="preserve">055 8045005</t>
  </si>
  <si>
    <t xml:space="preserve">http://www.comune.marradi.fi.it</t>
  </si>
  <si>
    <t xml:space="preserve">Massa</t>
  </si>
  <si>
    <t xml:space="preserve">P.za del Teatro 1    </t>
  </si>
  <si>
    <t xml:space="preserve">0585 4901</t>
  </si>
  <si>
    <t xml:space="preserve">http://www.comune.massa.ms.it/ </t>
  </si>
  <si>
    <t xml:space="preserve">Massa e Cozzile</t>
  </si>
  <si>
    <t xml:space="preserve">V. Primo Maggio 154    </t>
  </si>
  <si>
    <t xml:space="preserve">0572 78203</t>
  </si>
  <si>
    <t xml:space="preserve">http://www.comune.massa-e-cozzile.pt.it</t>
  </si>
  <si>
    <t xml:space="preserve">Massa Marittima</t>
  </si>
  <si>
    <t xml:space="preserve">P.za Garibaldi 10     </t>
  </si>
  <si>
    <t xml:space="preserve">0566 902051</t>
  </si>
  <si>
    <t xml:space="preserve">http://www.massamarittima.it</t>
  </si>
  <si>
    <t xml:space="preserve">Massarosa</t>
  </si>
  <si>
    <t xml:space="preserve">P.za Taddei   </t>
  </si>
  <si>
    <t xml:space="preserve">0584 9790</t>
  </si>
  <si>
    <t xml:space="preserve">http://www.comune.massarosa.lu.it/</t>
  </si>
  <si>
    <t xml:space="preserve">Minucciano</t>
  </si>
  <si>
    <t xml:space="preserve">V. P. Tonini 201 Gramolazzo    </t>
  </si>
  <si>
    <t xml:space="preserve">0583 610391</t>
  </si>
  <si>
    <t xml:space="preserve">http://www.comunediminucciano.it/</t>
  </si>
  <si>
    <t xml:space="preserve">Molazzana</t>
  </si>
  <si>
    <t xml:space="preserve">V. Parco Rimembranza 11  </t>
  </si>
  <si>
    <t xml:space="preserve">0583 760151</t>
  </si>
  <si>
    <t xml:space="preserve">http://comune.molazzana.lu.it/</t>
  </si>
  <si>
    <t xml:space="preserve">Monsummano Terme</t>
  </si>
  <si>
    <t xml:space="preserve">P.za IV Novembre 1   </t>
  </si>
  <si>
    <t xml:space="preserve">0572 9590</t>
  </si>
  <si>
    <t xml:space="preserve">http://www.comune.monsummano-terme.pt.it/</t>
  </si>
  <si>
    <t xml:space="preserve">Montaione</t>
  </si>
  <si>
    <t xml:space="preserve">P.za del Municipio 1      </t>
  </si>
  <si>
    <t xml:space="preserve">0571 6991</t>
  </si>
  <si>
    <t xml:space="preserve">http://www.comune.montaione.firenze.it/</t>
  </si>
  <si>
    <t xml:space="preserve">Montalcino</t>
  </si>
  <si>
    <t xml:space="preserve">P.za Cavour 13</t>
  </si>
  <si>
    <t xml:space="preserve">53024 – 53028</t>
  </si>
  <si>
    <t xml:space="preserve">0577 80441</t>
  </si>
  <si>
    <t xml:space="preserve">http://www.montalcinonet.com/</t>
  </si>
  <si>
    <t xml:space="preserve">Montale</t>
  </si>
  <si>
    <t xml:space="preserve">V. Gramsci 19  </t>
  </si>
  <si>
    <t xml:space="preserve">0573 9521</t>
  </si>
  <si>
    <t xml:space="preserve">http://www.comune.montale.pt.it/</t>
  </si>
  <si>
    <t xml:space="preserve">Monte Argentario</t>
  </si>
  <si>
    <t xml:space="preserve">P.zale dei Rioni 8  Porto S. Stefano    </t>
  </si>
  <si>
    <t xml:space="preserve">0564 811911</t>
  </si>
  <si>
    <t xml:space="preserve">http://www.comunemonteargentario.it</t>
  </si>
  <si>
    <t xml:space="preserve">Monte San Savino</t>
  </si>
  <si>
    <t xml:space="preserve">Corso Sangallo 38   </t>
  </si>
  <si>
    <t xml:space="preserve">0575 81771 </t>
  </si>
  <si>
    <t xml:space="preserve">http://www.comune.monte-san-savino.ar.it/ </t>
  </si>
  <si>
    <t xml:space="preserve">Montecarlo</t>
  </si>
  <si>
    <t xml:space="preserve">Palazzo Comunale      </t>
  </si>
  <si>
    <t xml:space="preserve">0583 22971</t>
  </si>
  <si>
    <t xml:space="preserve">http://www.comune.montecarlo.lu.it/</t>
  </si>
  <si>
    <t xml:space="preserve">Montecatini Terme</t>
  </si>
  <si>
    <t xml:space="preserve">V.le Verdi 46       </t>
  </si>
  <si>
    <t xml:space="preserve">0572 9181 </t>
  </si>
  <si>
    <t xml:space="preserve">http://www.comunemontecatini.com/</t>
  </si>
  <si>
    <t xml:space="preserve">Montecatini Val di Cecina</t>
  </si>
  <si>
    <t xml:space="preserve">V. Roma 1  </t>
  </si>
  <si>
    <t xml:space="preserve">0588 31611  </t>
  </si>
  <si>
    <t xml:space="preserve">http://www.comune.montecatini.pi.it/</t>
  </si>
  <si>
    <t xml:space="preserve">Montelupo Fiorentino</t>
  </si>
  <si>
    <t xml:space="preserve">V. Centofiori 34     </t>
  </si>
  <si>
    <t xml:space="preserve">0571 9174</t>
  </si>
  <si>
    <t xml:space="preserve">http://www.comune.montelupo-fiorentino.fi.it/</t>
  </si>
  <si>
    <t xml:space="preserve">Montemignaio</t>
  </si>
  <si>
    <t xml:space="preserve">V. Pieve 45     </t>
  </si>
  <si>
    <t xml:space="preserve">0575 542013 </t>
  </si>
  <si>
    <t xml:space="preserve">http://www.comune.montemignaio.ar.it</t>
  </si>
  <si>
    <t xml:space="preserve">Montemurlo</t>
  </si>
  <si>
    <t xml:space="preserve">V. Arturo Toscanini 1    </t>
  </si>
  <si>
    <t xml:space="preserve">0574 5581</t>
  </si>
  <si>
    <t xml:space="preserve">http://www.comune.montemurlo.po.it/</t>
  </si>
  <si>
    <t xml:space="preserve">Montepulciano</t>
  </si>
  <si>
    <t xml:space="preserve">P.za Grande 1   </t>
  </si>
  <si>
    <t xml:space="preserve">0578 7121</t>
  </si>
  <si>
    <t xml:space="preserve">http://www.comune.montepulciano.si.it/</t>
  </si>
  <si>
    <t xml:space="preserve">Monterchi</t>
  </si>
  <si>
    <t xml:space="preserve">P.za Umberto I 1  </t>
  </si>
  <si>
    <t xml:space="preserve">0575 70092 </t>
  </si>
  <si>
    <t xml:space="preserve">http://www.comunemonterchi.it/</t>
  </si>
  <si>
    <t xml:space="preserve">Monteriggioni</t>
  </si>
  <si>
    <t xml:space="preserve">V. Cassia 150 (Monteriggioni Colonna) </t>
  </si>
  <si>
    <t xml:space="preserve">0577 306611</t>
  </si>
  <si>
    <t xml:space="preserve">http://www.comune.monteriggioni.si.it/ </t>
  </si>
  <si>
    <t xml:space="preserve">Monteroni d'Arbia</t>
  </si>
  <si>
    <t xml:space="preserve">V. Roma 13     </t>
  </si>
  <si>
    <t xml:space="preserve">0577 2511</t>
  </si>
  <si>
    <t xml:space="preserve">http://www.comune.monteronidarbia.siena.it/</t>
  </si>
  <si>
    <t xml:space="preserve">Monterotondo Marittimo</t>
  </si>
  <si>
    <t xml:space="preserve">0566 916614</t>
  </si>
  <si>
    <t xml:space="preserve">http://www.comune.monterotondomarittimo.gr.it/</t>
  </si>
  <si>
    <t xml:space="preserve">Montescudaio</t>
  </si>
  <si>
    <t xml:space="preserve">V. della Madonna 15   </t>
  </si>
  <si>
    <t xml:space="preserve">0586 651611</t>
  </si>
  <si>
    <t xml:space="preserve">http://www.comune.montescudaio.pi.it</t>
  </si>
  <si>
    <t xml:space="preserve">Montespertoli</t>
  </si>
  <si>
    <t xml:space="preserve">0571 600219</t>
  </si>
  <si>
    <t xml:space="preserve">http://www.comune.montespertoli.fi.it</t>
  </si>
  <si>
    <t xml:space="preserve">Montevarchi</t>
  </si>
  <si>
    <t xml:space="preserve">P.za Varchi 5 </t>
  </si>
  <si>
    <t xml:space="preserve">055 981633</t>
  </si>
  <si>
    <t xml:space="preserve">http://www.comune.montevarchi.ar.it/</t>
  </si>
  <si>
    <t xml:space="preserve">Monteverdi Marittimo</t>
  </si>
  <si>
    <t xml:space="preserve">V. IV Novembre 1    </t>
  </si>
  <si>
    <t xml:space="preserve">0565 78511</t>
  </si>
  <si>
    <t xml:space="preserve">http://www.comune.monteverdi-marittimo.pi.it</t>
  </si>
  <si>
    <t xml:space="preserve">Monticiano</t>
  </si>
  <si>
    <t xml:space="preserve">P.za Sant'Agostino 1     </t>
  </si>
  <si>
    <t xml:space="preserve">0577 756623</t>
  </si>
  <si>
    <t xml:space="preserve">http://www.comune.monticiano.siena.it/</t>
  </si>
  <si>
    <t xml:space="preserve">Montieri</t>
  </si>
  <si>
    <t xml:space="preserve">Palazzo Comunale  </t>
  </si>
  <si>
    <t xml:space="preserve">0566 997778</t>
  </si>
  <si>
    <t xml:space="preserve">http://www.comune.montieri.gr.it/</t>
  </si>
  <si>
    <t xml:space="preserve">Montignoso</t>
  </si>
  <si>
    <t xml:space="preserve">P.za Vittorio Veneto   </t>
  </si>
  <si>
    <t xml:space="preserve">0585 348462</t>
  </si>
  <si>
    <t xml:space="preserve">http://www.comune.montignoso.ms.it/</t>
  </si>
  <si>
    <t xml:space="preserve">Montopoli Valdarno</t>
  </si>
  <si>
    <t xml:space="preserve">V. Guicciardini 61   </t>
  </si>
  <si>
    <t xml:space="preserve">0571 449811</t>
  </si>
  <si>
    <t xml:space="preserve">http://www.comune.montopoli.pi.it/</t>
  </si>
  <si>
    <t xml:space="preserve">Mulazzo</t>
  </si>
  <si>
    <t xml:space="preserve">Loc. Arpiola    </t>
  </si>
  <si>
    <t xml:space="preserve">0187 439710</t>
  </si>
  <si>
    <t xml:space="preserve">http://www.comunemulazzo.ms.it/</t>
  </si>
  <si>
    <t xml:space="preserve">Murlo</t>
  </si>
  <si>
    <t xml:space="preserve">V. Roma    </t>
  </si>
  <si>
    <t xml:space="preserve">0577 814213  </t>
  </si>
  <si>
    <t xml:space="preserve">http://www.comune.murlo.siena.it/</t>
  </si>
  <si>
    <t xml:space="preserve">Orbetello</t>
  </si>
  <si>
    <t xml:space="preserve">P.za Plebiscito 1  </t>
  </si>
  <si>
    <t xml:space="preserve">0564 861111</t>
  </si>
  <si>
    <t xml:space="preserve">http://www.comune.orbetello.gr.it/</t>
  </si>
  <si>
    <t xml:space="preserve">Orciano Pisano</t>
  </si>
  <si>
    <t xml:space="preserve">V. Togliatti 1</t>
  </si>
  <si>
    <t xml:space="preserve">050 683018</t>
  </si>
  <si>
    <t xml:space="preserve">http://www.comune.orcianopisano.pi.it/</t>
  </si>
  <si>
    <t xml:space="preserve">Ortignano Raggiolo</t>
  </si>
  <si>
    <t xml:space="preserve">V. Provinciale 4   </t>
  </si>
  <si>
    <t xml:space="preserve">0575 539214</t>
  </si>
  <si>
    <t xml:space="preserve">http://www.comune.ortignano-raggiolo.ar.it</t>
  </si>
  <si>
    <t xml:space="preserve">Palaia</t>
  </si>
  <si>
    <t xml:space="preserve">P.za della Repubblica 59   </t>
  </si>
  <si>
    <t xml:space="preserve">0587 62141</t>
  </si>
  <si>
    <t xml:space="preserve">http://www.comune.palaia.pisa.it </t>
  </si>
  <si>
    <t xml:space="preserve">Palazzuolo sul Senio</t>
  </si>
  <si>
    <t xml:space="preserve">P.za Ettore Alpi 1   </t>
  </si>
  <si>
    <t xml:space="preserve">055 8046008</t>
  </si>
  <si>
    <t xml:space="preserve">http://www.comune.palazzuolo-sul-senio.fi.it/</t>
  </si>
  <si>
    <t xml:space="preserve">Peccioli</t>
  </si>
  <si>
    <t xml:space="preserve">P.za del Popolo 1 </t>
  </si>
  <si>
    <t xml:space="preserve">0587 67261</t>
  </si>
  <si>
    <t xml:space="preserve">http://www.comune.peccioli.pisa.it </t>
  </si>
  <si>
    <t xml:space="preserve">Pelago</t>
  </si>
  <si>
    <t xml:space="preserve">V.le Rimembranze 36    </t>
  </si>
  <si>
    <t xml:space="preserve">055 8326236</t>
  </si>
  <si>
    <t xml:space="preserve">http://www.comune.pelago.fi.it/</t>
  </si>
  <si>
    <t xml:space="preserve">Pescaglia</t>
  </si>
  <si>
    <t xml:space="preserve">V. Roma 14     </t>
  </si>
  <si>
    <t xml:space="preserve">0583 359084</t>
  </si>
  <si>
    <t xml:space="preserve">http://www.comunedipescaglia.net/</t>
  </si>
  <si>
    <t xml:space="preserve">Pescia</t>
  </si>
  <si>
    <t xml:space="preserve">P.za  Mazzini 1   </t>
  </si>
  <si>
    <t xml:space="preserve">0572 49201</t>
  </si>
  <si>
    <t xml:space="preserve">http://www.comune.pescia.pt.it/</t>
  </si>
  <si>
    <t xml:space="preserve">Piancastagnaio</t>
  </si>
  <si>
    <t xml:space="preserve">V. Garibaldi 1   </t>
  </si>
  <si>
    <t xml:space="preserve">0577 786024</t>
  </si>
  <si>
    <t xml:space="preserve">http://www.comune.piancastagnaio.si.it/</t>
  </si>
  <si>
    <t xml:space="preserve">Piazza al Serchio</t>
  </si>
  <si>
    <t xml:space="preserve">V. della Stazione 3     </t>
  </si>
  <si>
    <t xml:space="preserve">0583 696200</t>
  </si>
  <si>
    <t xml:space="preserve">http://www.comune.piazzaalserchio.lu.it/</t>
  </si>
  <si>
    <t xml:space="preserve">Pienza</t>
  </si>
  <si>
    <t xml:space="preserve">Corso Il Rossellino 61 </t>
  </si>
  <si>
    <t xml:space="preserve">0578 748502</t>
  </si>
  <si>
    <t xml:space="preserve">http://www.comunepienza.it/</t>
  </si>
  <si>
    <t xml:space="preserve">Pietrasanta</t>
  </si>
  <si>
    <t xml:space="preserve">P.za  Matteotti   </t>
  </si>
  <si>
    <t xml:space="preserve">0584 7951</t>
  </si>
  <si>
    <t xml:space="preserve">http://www.comune.pietrasanta.lucca.it/</t>
  </si>
  <si>
    <t xml:space="preserve">Pieve a Nievole</t>
  </si>
  <si>
    <t xml:space="preserve">P.za XX Settembre 1   </t>
  </si>
  <si>
    <t xml:space="preserve">0572 95631</t>
  </si>
  <si>
    <t xml:space="preserve">http://www.comune.pieve-a-nievole.pt.it</t>
  </si>
  <si>
    <t xml:space="preserve">Pieve Fosciana</t>
  </si>
  <si>
    <t xml:space="preserve">V. San Giovanni 48      </t>
  </si>
  <si>
    <t xml:space="preserve">0583 666133</t>
  </si>
  <si>
    <t xml:space="preserve">http://www.comune.pievefosciana.lu.it/</t>
  </si>
  <si>
    <t xml:space="preserve">Pieve Santo Stefano</t>
  </si>
  <si>
    <t xml:space="preserve">P.za Plinio Pellegrini 4    </t>
  </si>
  <si>
    <t xml:space="preserve">0575 79771</t>
  </si>
  <si>
    <t xml:space="preserve">http://www.pievesantostefano.net/</t>
  </si>
  <si>
    <t xml:space="preserve">Piombino</t>
  </si>
  <si>
    <t xml:space="preserve">V. Ferruccio   </t>
  </si>
  <si>
    <t xml:space="preserve">0565 63111</t>
  </si>
  <si>
    <t xml:space="preserve">http://www.comune.piombino.li.it/ </t>
  </si>
  <si>
    <t xml:space="preserve">Pisa</t>
  </si>
  <si>
    <t xml:space="preserve">V. Uffizi 1   </t>
  </si>
  <si>
    <t xml:space="preserve">050 910111</t>
  </si>
  <si>
    <t xml:space="preserve">http://www.comune.pisa.it/</t>
  </si>
  <si>
    <t xml:space="preserve">Pistoia</t>
  </si>
  <si>
    <t xml:space="preserve">P.za Duomo 1   </t>
  </si>
  <si>
    <t xml:space="preserve">0573 3711</t>
  </si>
  <si>
    <t xml:space="preserve">http://www.comune.pistoia.it/</t>
  </si>
  <si>
    <t xml:space="preserve">Pitigliano</t>
  </si>
  <si>
    <t xml:space="preserve">P.za Garibaldi 1    </t>
  </si>
  <si>
    <t xml:space="preserve">0564 616322 </t>
  </si>
  <si>
    <t xml:space="preserve">http://www.comune.pitigliano.gr.it/</t>
  </si>
  <si>
    <t xml:space="preserve">Podenzana</t>
  </si>
  <si>
    <t xml:space="preserve">0187 410024</t>
  </si>
  <si>
    <t xml:space="preserve">http://www.comune.podenzana.ms.it</t>
  </si>
  <si>
    <t xml:space="preserve">Poggibonsi</t>
  </si>
  <si>
    <t xml:space="preserve">P.za Cavour 2  </t>
  </si>
  <si>
    <t xml:space="preserve">0577 9861</t>
  </si>
  <si>
    <t xml:space="preserve">http://www.comune.poggibonsi.si.it/</t>
  </si>
  <si>
    <t xml:space="preserve">Poggio a Caiano</t>
  </si>
  <si>
    <t xml:space="preserve">V. Cancellieri 4 </t>
  </si>
  <si>
    <t xml:space="preserve">055 87011 </t>
  </si>
  <si>
    <t xml:space="preserve">http://www.comune.poggio-a-caiano.po.it/</t>
  </si>
  <si>
    <t xml:space="preserve">Pomarance</t>
  </si>
  <si>
    <t xml:space="preserve">P.za Sant'Anna   </t>
  </si>
  <si>
    <t xml:space="preserve">0588 62311</t>
  </si>
  <si>
    <t xml:space="preserve">http://www.comunepomarance.it/</t>
  </si>
  <si>
    <t xml:space="preserve">Ponsacco</t>
  </si>
  <si>
    <t xml:space="preserve">P.za R. Valli 8</t>
  </si>
  <si>
    <t xml:space="preserve">0587 738111</t>
  </si>
  <si>
    <t xml:space="preserve">http://www.comune.ponsacco.pi.it </t>
  </si>
  <si>
    <t xml:space="preserve">Pontassieve</t>
  </si>
  <si>
    <t xml:space="preserve">V. Tanzini 30    </t>
  </si>
  <si>
    <t xml:space="preserve">055 83601 </t>
  </si>
  <si>
    <t xml:space="preserve">http://www.comune.pontassieve.fi.it/</t>
  </si>
  <si>
    <t xml:space="preserve">Ponte Buggianese</t>
  </si>
  <si>
    <t xml:space="preserve">P.za Santuario 1      </t>
  </si>
  <si>
    <t xml:space="preserve">0572 93211</t>
  </si>
  <si>
    <t xml:space="preserve">http://www.comune.ponte-buggianese.pt.it/</t>
  </si>
  <si>
    <t xml:space="preserve">Pontedera</t>
  </si>
  <si>
    <t xml:space="preserve">Corso Matteotti 37    </t>
  </si>
  <si>
    <t xml:space="preserve">0587 299111</t>
  </si>
  <si>
    <t xml:space="preserve">http://www.comune.pontedera.pi.it/</t>
  </si>
  <si>
    <t xml:space="preserve">Pontremoli</t>
  </si>
  <si>
    <t xml:space="preserve">P.za della Repubblica 1     </t>
  </si>
  <si>
    <t xml:space="preserve">0187 460111</t>
  </si>
  <si>
    <t xml:space="preserve">http://www.comune.pontremoli.ms.it/</t>
  </si>
  <si>
    <t xml:space="preserve">Poppi</t>
  </si>
  <si>
    <t xml:space="preserve">V. Cavour 11  </t>
  </si>
  <si>
    <t xml:space="preserve">0575 5021 </t>
  </si>
  <si>
    <t xml:space="preserve">http://www.comune.poppi.ar.it/</t>
  </si>
  <si>
    <t xml:space="preserve">Porcari</t>
  </si>
  <si>
    <t xml:space="preserve">P.za F. Orsi       </t>
  </si>
  <si>
    <t xml:space="preserve">0583 21181</t>
  </si>
  <si>
    <t xml:space="preserve">http://www.comune.porcari.lu.it/</t>
  </si>
  <si>
    <t xml:space="preserve">Porto Azzurro</t>
  </si>
  <si>
    <t xml:space="preserve">Banchina IV Novembre   </t>
  </si>
  <si>
    <t xml:space="preserve">0565 921611</t>
  </si>
  <si>
    <t xml:space="preserve">http://www.comune.portoazzurro.li.it/</t>
  </si>
  <si>
    <t xml:space="preserve">Portoferraio</t>
  </si>
  <si>
    <t xml:space="preserve">V. Garibaldi 10     </t>
  </si>
  <si>
    <t xml:space="preserve">0565 937111</t>
  </si>
  <si>
    <t xml:space="preserve">http://www.comune.portoferraio.li.it</t>
  </si>
  <si>
    <t xml:space="preserve">Prato</t>
  </si>
  <si>
    <t xml:space="preserve">P.za del Comune 4  </t>
  </si>
  <si>
    <t xml:space="preserve">0574 6161</t>
  </si>
  <si>
    <t xml:space="preserve">http://www.comune.prato.it/</t>
  </si>
  <si>
    <t xml:space="preserve">Pratovecchio Stia</t>
  </si>
  <si>
    <t xml:space="preserve">Via Vittorio Veneto 35 </t>
  </si>
  <si>
    <t xml:space="preserve">0575 504002 (Stia) 0575 583762 (Pratovecchio)</t>
  </si>
  <si>
    <t xml:space="preserve">http://www.comune.pratovecchiostia.ar.it/</t>
  </si>
  <si>
    <t xml:space="preserve">Quarrata</t>
  </si>
  <si>
    <t xml:space="preserve">P.za della Vittoria 11  </t>
  </si>
  <si>
    <t xml:space="preserve">0573 7710</t>
  </si>
  <si>
    <t xml:space="preserve">http://www.comune.quarrata.pt.it/</t>
  </si>
  <si>
    <t xml:space="preserve">Radda in Chianti</t>
  </si>
  <si>
    <t xml:space="preserve">0577 738003 </t>
  </si>
  <si>
    <t xml:space="preserve">http://www.comune.radda-in-chianti.si.it/</t>
  </si>
  <si>
    <t xml:space="preserve">Radicofani</t>
  </si>
  <si>
    <t xml:space="preserve">V. Renato Magi 59  </t>
  </si>
  <si>
    <t xml:space="preserve">0578 55905 </t>
  </si>
  <si>
    <t xml:space="preserve">http://www.comune.radicofani.si.it/</t>
  </si>
  <si>
    <t xml:space="preserve">Radicondoli</t>
  </si>
  <si>
    <t xml:space="preserve">V. T. Gazzei 89 </t>
  </si>
  <si>
    <t xml:space="preserve">0577 790726</t>
  </si>
  <si>
    <t xml:space="preserve">http://www.comune.radicondoli.si.it/</t>
  </si>
  <si>
    <t xml:space="preserve">Rapolano Terme</t>
  </si>
  <si>
    <t xml:space="preserve">P.za Garibaldi   </t>
  </si>
  <si>
    <t xml:space="preserve">0577 7231</t>
  </si>
  <si>
    <t xml:space="preserve">http://www.comune.rapolano.si.it/</t>
  </si>
  <si>
    <t xml:space="preserve">Reggello</t>
  </si>
  <si>
    <t xml:space="preserve">P.za Roosevelt 1  </t>
  </si>
  <si>
    <t xml:space="preserve">055 86691</t>
  </si>
  <si>
    <t xml:space="preserve">http://www.comune.reggello.fi.it</t>
  </si>
  <si>
    <t xml:space="preserve">Rignano sull'Arno</t>
  </si>
  <si>
    <t xml:space="preserve">055 834781</t>
  </si>
  <si>
    <t xml:space="preserve">http://www.comune.rignano-sullarno.fi.it/</t>
  </si>
  <si>
    <t xml:space="preserve">Rio</t>
  </si>
  <si>
    <t xml:space="preserve">Piazza Salvo D’Acquisto, 7</t>
  </si>
  <si>
    <t xml:space="preserve">57039 - 57038</t>
  </si>
  <si>
    <t xml:space="preserve">0565 925511 - 0565 943411</t>
  </si>
  <si>
    <t xml:space="preserve">https://comune.rio.li.it/</t>
  </si>
  <si>
    <t xml:space="preserve">Riparbella</t>
  </si>
  <si>
    <t xml:space="preserve">P.za del Popolo 1      </t>
  </si>
  <si>
    <t xml:space="preserve">0586 697111</t>
  </si>
  <si>
    <t xml:space="preserve">http://www.comune.riparbella.pi.it</t>
  </si>
  <si>
    <t xml:space="preserve">Roccalbegna</t>
  </si>
  <si>
    <t xml:space="preserve">P.za  Marconi 6    </t>
  </si>
  <si>
    <t xml:space="preserve">0564 989032</t>
  </si>
  <si>
    <t xml:space="preserve">http://www.comune.roccalbegna.gr.it/</t>
  </si>
  <si>
    <t xml:space="preserve">Roccastrada</t>
  </si>
  <si>
    <t xml:space="preserve">Corso Roma 8   </t>
  </si>
  <si>
    <t xml:space="preserve">0564 561111</t>
  </si>
  <si>
    <t xml:space="preserve">http://www.comune.roccastrada.gr.it/</t>
  </si>
  <si>
    <t xml:space="preserve">Rosignano Marittimo</t>
  </si>
  <si>
    <t xml:space="preserve">V. dei Lavoratori 21    </t>
  </si>
  <si>
    <t xml:space="preserve">0586 724111</t>
  </si>
  <si>
    <t xml:space="preserve">http://www.comune.rosignano.livorno.it/</t>
  </si>
  <si>
    <t xml:space="preserve">Rufina</t>
  </si>
  <si>
    <t xml:space="preserve">V. Piave 5  </t>
  </si>
  <si>
    <t xml:space="preserve">055 839651</t>
  </si>
  <si>
    <t xml:space="preserve">http://www.comune.rufina.fi.it/</t>
  </si>
  <si>
    <t xml:space="preserve">Sambuca Pistoiese</t>
  </si>
  <si>
    <t xml:space="preserve">Loc. Taviano   </t>
  </si>
  <si>
    <t xml:space="preserve">0573 893716</t>
  </si>
  <si>
    <t xml:space="preserve">http://www.comune.sambuca.pt.it/</t>
  </si>
  <si>
    <t xml:space="preserve">San Casciano dei Bagni</t>
  </si>
  <si>
    <t xml:space="preserve">P.za della Repubblica 4      </t>
  </si>
  <si>
    <t xml:space="preserve">0578 58027</t>
  </si>
  <si>
    <t xml:space="preserve">http://www.comune.sancascianodeibagni.siena.it/</t>
  </si>
  <si>
    <t xml:space="preserve">San Casciano Val di Pesa</t>
  </si>
  <si>
    <t xml:space="preserve">V. Niccolo' Machiavelli 56  </t>
  </si>
  <si>
    <t xml:space="preserve">055 82561</t>
  </si>
  <si>
    <t xml:space="preserve">http://www.comune.san-casciano-val-di-pesa.fi.it/</t>
  </si>
  <si>
    <t xml:space="preserve">San Gimignano</t>
  </si>
  <si>
    <t xml:space="preserve">P.za Duomo   </t>
  </si>
  <si>
    <t xml:space="preserve">0577 9901</t>
  </si>
  <si>
    <t xml:space="preserve">http://www.comune.sangimignano.si.it/</t>
  </si>
  <si>
    <t xml:space="preserve">San Giovanni Valdarno</t>
  </si>
  <si>
    <t xml:space="preserve">P.za Cavour 1    </t>
  </si>
  <si>
    <t xml:space="preserve">055 91261 </t>
  </si>
  <si>
    <t xml:space="preserve">http://www.comune.san-giovanni-valdarno.ar.it/</t>
  </si>
  <si>
    <t xml:space="preserve">San Giuliano Terme</t>
  </si>
  <si>
    <t xml:space="preserve">V. G. B. Niccolini 12     </t>
  </si>
  <si>
    <t xml:space="preserve">050 819111</t>
  </si>
  <si>
    <t xml:space="preserve">http://www.comune.sangiulianoterme.pisa.it</t>
  </si>
  <si>
    <t xml:space="preserve">San Godenzo</t>
  </si>
  <si>
    <t xml:space="preserve">P.za Municipio 1     </t>
  </si>
  <si>
    <t xml:space="preserve">055 8374023</t>
  </si>
  <si>
    <t xml:space="preserve">http://www.comune.san-godenzo.fi.it</t>
  </si>
  <si>
    <t xml:space="preserve">San Marcello Piteglio</t>
  </si>
  <si>
    <t xml:space="preserve">Via Pietro Leopoldo 24</t>
  </si>
  <si>
    <t xml:space="preserve">0573 62121</t>
  </si>
  <si>
    <t xml:space="preserve">www.comune-sanmarcellopiteglio.info</t>
  </si>
  <si>
    <t xml:space="preserve">San Miniato</t>
  </si>
  <si>
    <t xml:space="preserve">V. Vittime del Duomo  </t>
  </si>
  <si>
    <t xml:space="preserve">0571 4061</t>
  </si>
  <si>
    <t xml:space="preserve">http://www.comune.san-miniato.pi.it/</t>
  </si>
  <si>
    <t xml:space="preserve">San Quirico d'Orcia</t>
  </si>
  <si>
    <t xml:space="preserve">V. Dante Alighieri 65      </t>
  </si>
  <si>
    <t xml:space="preserve">0577 899711</t>
  </si>
  <si>
    <t xml:space="preserve">http://www.comunesanquirico.it/</t>
  </si>
  <si>
    <t xml:space="preserve">San Romano in Garfagnana</t>
  </si>
  <si>
    <t xml:space="preserve">V. Roma 9    </t>
  </si>
  <si>
    <t xml:space="preserve">0583 613181 </t>
  </si>
  <si>
    <t xml:space="preserve">http://www.comune.san-romano-in-garfagnana.lu.it/</t>
  </si>
  <si>
    <t xml:space="preserve">San Vincenzo</t>
  </si>
  <si>
    <t xml:space="preserve">V. Beatrice Alliata 4       </t>
  </si>
  <si>
    <t xml:space="preserve">0565 707111</t>
  </si>
  <si>
    <t xml:space="preserve">http://www.comune.san-vincenzo.li.it/</t>
  </si>
  <si>
    <t xml:space="preserve">Sansepolcro</t>
  </si>
  <si>
    <t xml:space="preserve">V. Matteotti 1  </t>
  </si>
  <si>
    <t xml:space="preserve">0575 7321</t>
  </si>
  <si>
    <t xml:space="preserve">http://www.comune.sansepolcro.ar.it/</t>
  </si>
  <si>
    <t xml:space="preserve">Santa Croce sull'Arno</t>
  </si>
  <si>
    <t xml:space="preserve">P.za del Popolo  8      </t>
  </si>
  <si>
    <t xml:space="preserve">0571 30853</t>
  </si>
  <si>
    <t xml:space="preserve">http://www.comune.santacroce.pi.it/</t>
  </si>
  <si>
    <t xml:space="preserve">Santa Fiora</t>
  </si>
  <si>
    <t xml:space="preserve">P.za Garibaldi 25   </t>
  </si>
  <si>
    <t xml:space="preserve">0564 979611 </t>
  </si>
  <si>
    <t xml:space="preserve">http://www.comune.santafiora.gr.it</t>
  </si>
  <si>
    <t xml:space="preserve">Santa Luce</t>
  </si>
  <si>
    <t xml:space="preserve">P. za Rimembranza 13/a    </t>
  </si>
  <si>
    <t xml:space="preserve">050 685797</t>
  </si>
  <si>
    <t xml:space="preserve">http://www.comune.santaluce.pi.it</t>
  </si>
  <si>
    <t xml:space="preserve">Santa Maria a Monte</t>
  </si>
  <si>
    <t xml:space="preserve">P.za Vittoria 47  </t>
  </si>
  <si>
    <t xml:space="preserve">0587 261611</t>
  </si>
  <si>
    <t xml:space="preserve">http://www.comune.santamariaamonte.pi.it</t>
  </si>
  <si>
    <t xml:space="preserve">Sarteano</t>
  </si>
  <si>
    <t xml:space="preserve">Corso Garibaldi 7   </t>
  </si>
  <si>
    <t xml:space="preserve">0578 2691 </t>
  </si>
  <si>
    <t xml:space="preserve">http://www.comune.sarteano.siena.it/</t>
  </si>
  <si>
    <t xml:space="preserve">Sassetta</t>
  </si>
  <si>
    <t xml:space="preserve">V. Roma 15       </t>
  </si>
  <si>
    <t xml:space="preserve">0565 794223 </t>
  </si>
  <si>
    <t xml:space="preserve">http://www.comunedisassetta.com/</t>
  </si>
  <si>
    <t xml:space="preserve">Scandicci</t>
  </si>
  <si>
    <t xml:space="preserve">P.zale Resistenza 1    </t>
  </si>
  <si>
    <t xml:space="preserve">055 75911 </t>
  </si>
  <si>
    <t xml:space="preserve">http://www.comune.scandicci.fi.it/</t>
  </si>
  <si>
    <t xml:space="preserve">Scansano</t>
  </si>
  <si>
    <t xml:space="preserve">V. XX Settembre     </t>
  </si>
  <si>
    <t xml:space="preserve">0564 507122</t>
  </si>
  <si>
    <t xml:space="preserve">http://www.comune.scansano.gr.it/</t>
  </si>
  <si>
    <t xml:space="preserve">Scarlino</t>
  </si>
  <si>
    <t xml:space="preserve">V. Martiri d'Istria       </t>
  </si>
  <si>
    <t xml:space="preserve">0566 38511</t>
  </si>
  <si>
    <t xml:space="preserve">http://www.comune.scarlino.gr.it</t>
  </si>
  <si>
    <t xml:space="preserve">Scarperia e San Piero</t>
  </si>
  <si>
    <t xml:space="preserve">V. dei Bastioni 3    </t>
  </si>
  <si>
    <t xml:space="preserve">50037 (San Piero a Sieve) 50038 (Scarperia)</t>
  </si>
  <si>
    <t xml:space="preserve">055 843161</t>
  </si>
  <si>
    <t xml:space="preserve">http://www.comune.scarperiaesanpiero.fi.it/</t>
  </si>
  <si>
    <t xml:space="preserve">Seggiano </t>
  </si>
  <si>
    <t xml:space="preserve">V.le Trento e Trieste 17    </t>
  </si>
  <si>
    <t xml:space="preserve">0564 950925 </t>
  </si>
  <si>
    <t xml:space="preserve">http://www.comune.seggiano.gr.it/</t>
  </si>
  <si>
    <t xml:space="preserve">Semproniano</t>
  </si>
  <si>
    <t xml:space="preserve">V. Roma 35  </t>
  </si>
  <si>
    <t xml:space="preserve">0564 986320  </t>
  </si>
  <si>
    <t xml:space="preserve">http://www.comune.semproniano.gr.it</t>
  </si>
  <si>
    <t xml:space="preserve">Seravezza</t>
  </si>
  <si>
    <t xml:space="preserve">V. XXIV Maggio 2 </t>
  </si>
  <si>
    <t xml:space="preserve">0584 756135 </t>
  </si>
  <si>
    <t xml:space="preserve">http://www.comune.seravezza.lucca.it/</t>
  </si>
  <si>
    <t xml:space="preserve">Serravalle Pistoiese</t>
  </si>
  <si>
    <t xml:space="preserve">V. Garibaldi 50   </t>
  </si>
  <si>
    <t xml:space="preserve">0573 9170</t>
  </si>
  <si>
    <t xml:space="preserve">http://www.comune.serravalle-pistoiese.pt.it/</t>
  </si>
  <si>
    <t xml:space="preserve">Sestino</t>
  </si>
  <si>
    <t xml:space="preserve">P.za Garibaldi 1  </t>
  </si>
  <si>
    <t xml:space="preserve">0575 772718 </t>
  </si>
  <si>
    <t xml:space="preserve">http://www.comunedisestino.it/</t>
  </si>
  <si>
    <t xml:space="preserve">Sesto Fiorentino</t>
  </si>
  <si>
    <t xml:space="preserve">055 44961</t>
  </si>
  <si>
    <t xml:space="preserve">http://www.comune.sesto-fiorentino.fi.it/</t>
  </si>
  <si>
    <t xml:space="preserve">Siena</t>
  </si>
  <si>
    <t xml:space="preserve">P.za Il Campo 1  </t>
  </si>
  <si>
    <t xml:space="preserve">0577 292111</t>
  </si>
  <si>
    <t xml:space="preserve">http://www.comune.siena.it/</t>
  </si>
  <si>
    <t xml:space="preserve">Signa</t>
  </si>
  <si>
    <t xml:space="preserve">055 87941</t>
  </si>
  <si>
    <t xml:space="preserve">http://www.comune.signa.fi.it/</t>
  </si>
  <si>
    <t xml:space="preserve">Sillano Giuncugnano</t>
  </si>
  <si>
    <t xml:space="preserve">V. Roma 15     </t>
  </si>
  <si>
    <t xml:space="preserve">0583 616056</t>
  </si>
  <si>
    <t xml:space="preserve">http://www.comune.sillanogiuncugnano.lu.it/</t>
  </si>
  <si>
    <t xml:space="preserve">Sinalunga</t>
  </si>
  <si>
    <t xml:space="preserve">P.za Garibaldi 43     </t>
  </si>
  <si>
    <t xml:space="preserve">0577 63511</t>
  </si>
  <si>
    <t xml:space="preserve">http://www.comune.sinalunga.si.it/</t>
  </si>
  <si>
    <t xml:space="preserve">Sorano</t>
  </si>
  <si>
    <t xml:space="preserve">P.za Municipio 1   </t>
  </si>
  <si>
    <t xml:space="preserve">0564 633023</t>
  </si>
  <si>
    <t xml:space="preserve">http://www.comune.sorano.gr.it/</t>
  </si>
  <si>
    <t xml:space="preserve">Sovicille</t>
  </si>
  <si>
    <t xml:space="preserve">P.za Guglielmo Marconi 1     </t>
  </si>
  <si>
    <t xml:space="preserve">0577 582111</t>
  </si>
  <si>
    <t xml:space="preserve">http://www.comune.sovicille.si.it/</t>
  </si>
  <si>
    <t xml:space="preserve">Stazzema</t>
  </si>
  <si>
    <t xml:space="preserve">P.za Europa 1  Ponte Stazzemese      </t>
  </si>
  <si>
    <t xml:space="preserve">0584 77521</t>
  </si>
  <si>
    <t xml:space="preserve">http://www.comune.stazzema.lu.it/</t>
  </si>
  <si>
    <t xml:space="preserve">Subbiano</t>
  </si>
  <si>
    <t xml:space="preserve">V. Giuseppe Verdi 9   </t>
  </si>
  <si>
    <t xml:space="preserve">0575 421711 </t>
  </si>
  <si>
    <t xml:space="preserve">http://www.comune.subbiano.ar.it/</t>
  </si>
  <si>
    <t xml:space="preserve">Suvereto</t>
  </si>
  <si>
    <t xml:space="preserve">V.le Giosue' Carducci 9      </t>
  </si>
  <si>
    <t xml:space="preserve">0565 829923</t>
  </si>
  <si>
    <t xml:space="preserve">http://www.comune.suvereto.li.it/</t>
  </si>
  <si>
    <t xml:space="preserve">Talla</t>
  </si>
  <si>
    <t xml:space="preserve">P.za Municipio 1      </t>
  </si>
  <si>
    <t xml:space="preserve">0575 597512</t>
  </si>
  <si>
    <t xml:space="preserve">http://www.comune.talla.ar.it/</t>
  </si>
  <si>
    <t xml:space="preserve">Terranuova Bracciolini</t>
  </si>
  <si>
    <t xml:space="preserve">P.za della Repubblica 16</t>
  </si>
  <si>
    <t xml:space="preserve">055 9198285</t>
  </si>
  <si>
    <t xml:space="preserve">http://www.comune.terranuova-bracciolini.ar.it/</t>
  </si>
  <si>
    <t xml:space="preserve">Terricciola</t>
  </si>
  <si>
    <t xml:space="preserve">V. Roma 37  </t>
  </si>
  <si>
    <t xml:space="preserve">0587 658517</t>
  </si>
  <si>
    <t xml:space="preserve">http://www.comune.terricciola.pi.it/</t>
  </si>
  <si>
    <t xml:space="preserve">Torrita di Siena</t>
  </si>
  <si>
    <t xml:space="preserve">P.za Matteotti 10   </t>
  </si>
  <si>
    <t xml:space="preserve">0577 685103</t>
  </si>
  <si>
    <t xml:space="preserve">http://www.comune.torrita.siena.it/</t>
  </si>
  <si>
    <t xml:space="preserve">Trequanda</t>
  </si>
  <si>
    <t xml:space="preserve">P.za B. Cacciaconti 1     </t>
  </si>
  <si>
    <t xml:space="preserve">0577 662114</t>
  </si>
  <si>
    <t xml:space="preserve">http://www.comune.trequanda.si.it/</t>
  </si>
  <si>
    <t xml:space="preserve">Tresana</t>
  </si>
  <si>
    <t xml:space="preserve">V. Europa 1    </t>
  </si>
  <si>
    <t xml:space="preserve">0187 477112</t>
  </si>
  <si>
    <t xml:space="preserve">http://www.comune.tresana.ms.it/</t>
  </si>
  <si>
    <t xml:space="preserve">Uzzano</t>
  </si>
  <si>
    <t xml:space="preserve">P.za Unita' d'Italia 1  </t>
  </si>
  <si>
    <t xml:space="preserve">0572 44771</t>
  </si>
  <si>
    <t xml:space="preserve">http://www.comune.uzzano.it/</t>
  </si>
  <si>
    <t xml:space="preserve">Vagli di Sotto</t>
  </si>
  <si>
    <t xml:space="preserve">V. Europa 4   </t>
  </si>
  <si>
    <t xml:space="preserve">0583 664053 </t>
  </si>
  <si>
    <t xml:space="preserve">http://comune.vagli-sotto.lu.it/</t>
  </si>
  <si>
    <t xml:space="preserve">Vaglia</t>
  </si>
  <si>
    <t xml:space="preserve">V. Bolognese 52 </t>
  </si>
  <si>
    <t xml:space="preserve">055 500241 </t>
  </si>
  <si>
    <t xml:space="preserve">http://www.comune.vaglia.firenze.it/</t>
  </si>
  <si>
    <t xml:space="preserve">Vaiano</t>
  </si>
  <si>
    <t xml:space="preserve">P.za del Comune     </t>
  </si>
  <si>
    <t xml:space="preserve">0574 94241</t>
  </si>
  <si>
    <t xml:space="preserve">http://www.comune.vaiano.po.it</t>
  </si>
  <si>
    <t xml:space="preserve">Vecchiano</t>
  </si>
  <si>
    <t xml:space="preserve">V. G.B. Barsuglia 18   </t>
  </si>
  <si>
    <t xml:space="preserve">050 859611</t>
  </si>
  <si>
    <t xml:space="preserve">http://www.comune.vecchiano.pisa.it/</t>
  </si>
  <si>
    <t xml:space="preserve">Vernio</t>
  </si>
  <si>
    <t xml:space="preserve">P.za del Comune  20    </t>
  </si>
  <si>
    <t xml:space="preserve">0574 93101</t>
  </si>
  <si>
    <t xml:space="preserve">http://www.comune.vernio.po.it</t>
  </si>
  <si>
    <t xml:space="preserve">Viareggio</t>
  </si>
  <si>
    <t xml:space="preserve">P.za Nieri e Paolini 1   </t>
  </si>
  <si>
    <t xml:space="preserve">0584 9661</t>
  </si>
  <si>
    <t xml:space="preserve">http://www.comune.viareggio.lu.it/</t>
  </si>
  <si>
    <t xml:space="preserve">Vicchio</t>
  </si>
  <si>
    <t xml:space="preserve">055 8497023</t>
  </si>
  <si>
    <t xml:space="preserve">http://www.comune.vicchio.fi.it/</t>
  </si>
  <si>
    <t xml:space="preserve">Vicopisano</t>
  </si>
  <si>
    <t xml:space="preserve">V. del Pretorio 1  </t>
  </si>
  <si>
    <t xml:space="preserve">050 796511 </t>
  </si>
  <si>
    <t xml:space="preserve">http://www.comune.vicopisano.pi.it/</t>
  </si>
  <si>
    <t xml:space="preserve">Villa Basilica</t>
  </si>
  <si>
    <t xml:space="preserve">V. Matteotti 1      </t>
  </si>
  <si>
    <t xml:space="preserve">0572 461611</t>
  </si>
  <si>
    <t xml:space="preserve">http://www.comunevillabasilica.it/</t>
  </si>
  <si>
    <t xml:space="preserve">Villa Collemandina</t>
  </si>
  <si>
    <t xml:space="preserve">V. IV Novembre 17   </t>
  </si>
  <si>
    <t xml:space="preserve">0583 68046</t>
  </si>
  <si>
    <t xml:space="preserve">http://www.comune.villacollemandina.lu.it/</t>
  </si>
  <si>
    <t xml:space="preserve">Villafranca Lunigiana</t>
  </si>
  <si>
    <t xml:space="preserve">P.za Aeronautica 1     </t>
  </si>
  <si>
    <t xml:space="preserve">0187 49881 </t>
  </si>
  <si>
    <t xml:space="preserve">http://www.comunevillafrancainlunigiana.it/</t>
  </si>
  <si>
    <t xml:space="preserve">Vinci</t>
  </si>
  <si>
    <t xml:space="preserve">P.za Leonardo da Vinci 30    </t>
  </si>
  <si>
    <t xml:space="preserve">0571 9331</t>
  </si>
  <si>
    <t xml:space="preserve">http://www.comune.vinci.fi.it/</t>
  </si>
  <si>
    <t xml:space="preserve">Volterra</t>
  </si>
  <si>
    <t xml:space="preserve">P.za dei Priori    </t>
  </si>
  <si>
    <t xml:space="preserve">0588 86050</t>
  </si>
  <si>
    <t xml:space="preserve">http://www.comune.volterra.pi.it/</t>
  </si>
  <si>
    <t xml:space="preserve">Zeri</t>
  </si>
  <si>
    <t xml:space="preserve">Loc. Patigno 21   </t>
  </si>
  <si>
    <t xml:space="preserve">0187 447154</t>
  </si>
  <si>
    <t xml:space="preserve">http://www.comune.zeri.ms.it</t>
  </si>
  <si>
    <t xml:space="preserve">Popolazione 31/12/2011</t>
  </si>
  <si>
    <t xml:space="preserve">Superficie (km²) ISTAT</t>
  </si>
  <si>
    <t xml:space="preserve">Densità (ab/km²)</t>
  </si>
  <si>
    <t xml:space="preserve">Superficie (km²) Cartografico</t>
  </si>
  <si>
    <t xml:space="preserve">TOTALI</t>
  </si>
  <si>
    <t xml:space="preserve">Province</t>
  </si>
  <si>
    <t xml:space="preserve">Popolazione</t>
  </si>
  <si>
    <t xml:space="preserve">Massa Carrara</t>
  </si>
  <si>
    <t xml:space="preserve">Popolazione 31/12/2017</t>
  </si>
  <si>
    <t xml:space="preserve">Superficie comunale complessiva (ha)</t>
  </si>
  <si>
    <t xml:space="preserve">Territorio montano - legislazione statale (ha)</t>
  </si>
  <si>
    <t xml:space="preserve">Territorio classificato montano a fini regionali
(ha)</t>
  </si>
  <si>
    <t xml:space="preserve">Popolazione territorio montano – Anno 2006</t>
  </si>
  <si>
    <t xml:space="preserve">Popolazione territorio montano – Anno 2014</t>
  </si>
  <si>
    <t xml:space="preserve">Montecatini Val Cecina</t>
  </si>
  <si>
    <t xml:space="preserve">Montopoli in Val d'Arno</t>
  </si>
  <si>
    <t xml:space="preserve">Seggiano</t>
  </si>
  <si>
    <t xml:space="preserve">Vagli Sotto</t>
  </si>
  <si>
    <t xml:space="preserve">Villafranca in Lunigiana</t>
  </si>
  <si>
    <t xml:space="preserve">Ambito adeguato LR 68/2011</t>
  </si>
  <si>
    <t xml:space="preserve">Nuovo ambito adeguato</t>
  </si>
  <si>
    <t xml:space="preserve">Ambito 30</t>
  </si>
  <si>
    <t xml:space="preserve">Ambito 25</t>
  </si>
  <si>
    <t xml:space="preserve">Ambito 28</t>
  </si>
  <si>
    <t xml:space="preserve">Ambito 23</t>
  </si>
  <si>
    <t xml:space="preserve">Ambito 20</t>
  </si>
  <si>
    <t xml:space="preserve">Ambito 16</t>
  </si>
  <si>
    <t xml:space="preserve">Ambito 4</t>
  </si>
  <si>
    <t xml:space="preserve">Ambito 1</t>
  </si>
  <si>
    <t xml:space="preserve">Ambito 10</t>
  </si>
  <si>
    <t xml:space="preserve">Ambito 9</t>
  </si>
  <si>
    <t xml:space="preserve">Ambito 5</t>
  </si>
  <si>
    <t xml:space="preserve">Ambito 31</t>
  </si>
  <si>
    <t xml:space="preserve">Ambito 26</t>
  </si>
  <si>
    <t xml:space="preserve">Ambito 21</t>
  </si>
  <si>
    <t xml:space="preserve">Ambito 17</t>
  </si>
  <si>
    <t xml:space="preserve">Ambito 19</t>
  </si>
  <si>
    <t xml:space="preserve">Ambito 15</t>
  </si>
  <si>
    <t xml:space="preserve">Ambito 6</t>
  </si>
  <si>
    <t xml:space="preserve">Ambito 8</t>
  </si>
  <si>
    <t xml:space="preserve">Ambito 12</t>
  </si>
  <si>
    <t xml:space="preserve">Ambito 2</t>
  </si>
  <si>
    <t xml:space="preserve">Ambito 29</t>
  </si>
  <si>
    <t xml:space="preserve">Ambito 24</t>
  </si>
  <si>
    <t xml:space="preserve">Ambito 7</t>
  </si>
  <si>
    <t xml:space="preserve">Ambito 18</t>
  </si>
  <si>
    <t xml:space="preserve">Ambito 14</t>
  </si>
  <si>
    <t xml:space="preserve">Ambito 11</t>
  </si>
  <si>
    <t xml:space="preserve">Ambito 27</t>
  </si>
  <si>
    <t xml:space="preserve">Ambito 22</t>
  </si>
  <si>
    <t xml:space="preserve">Ambito 13</t>
  </si>
  <si>
    <t xml:space="preserve">Ambito 33</t>
  </si>
  <si>
    <t xml:space="preserve">Ambito 3</t>
  </si>
  <si>
    <t xml:space="preserve">Ambito 32</t>
  </si>
  <si>
    <t xml:space="preserve">Unioni</t>
  </si>
  <si>
    <t xml:space="preserve">Indirizzo Unione</t>
  </si>
  <si>
    <t xml:space="preserve">Sito Internet</t>
  </si>
  <si>
    <t xml:space="preserve">Unione dei Comuni Amiata Val d'Orcia</t>
  </si>
  <si>
    <t xml:space="preserve">Via Grossetana, 209 - 53025 Piancastagnaio</t>
  </si>
  <si>
    <t xml:space="preserve">www.uc-amiatavaldorcia.gov.it</t>
  </si>
  <si>
    <t xml:space="preserve">Unione di Comuni Montani Appennino Pistoiese</t>
  </si>
  <si>
    <t xml:space="preserve">Pietro Leopoldo, 10/24 - San Marcello Pistoiese (PT)</t>
  </si>
  <si>
    <t xml:space="preserve">www.ucap.info</t>
  </si>
  <si>
    <t xml:space="preserve">Unione Montana dei Comuni della Valtiberina Toscana</t>
  </si>
  <si>
    <t xml:space="preserve">Via San Giuseppe, 32 - 52037 Sansepolcro (AR)</t>
  </si>
  <si>
    <t xml:space="preserve">www.valtiberina.toscana.it</t>
  </si>
  <si>
    <t xml:space="preserve">Unione dei Comuni Montani Amiata Grossetana</t>
  </si>
  <si>
    <t xml:space="preserve">Loc. Colonia 58031 Arcidosso (GR)</t>
  </si>
  <si>
    <t xml:space="preserve">www.cm-amiata.gr.it</t>
  </si>
  <si>
    <t xml:space="preserve">Unione di Comuni Montana Lunigiana</t>
  </si>
  <si>
    <t xml:space="preserve">P. De Gasperi, 17 - 54013 Fivizzano (MS)</t>
  </si>
  <si>
    <t xml:space="preserve">www.unionedicomunimontanalunigiana.it</t>
  </si>
  <si>
    <t xml:space="preserve">Unione dei Comuni Media Valle del Serchio</t>
  </si>
  <si>
    <t xml:space="preserve">Via Umberto I, 100 - 55023 Borgo a Mozzano (LU)</t>
  </si>
  <si>
    <t xml:space="preserve">www.ucmediavalle.it</t>
  </si>
  <si>
    <t xml:space="preserve">Unione Montana dei Comuni del Mugello</t>
  </si>
  <si>
    <t xml:space="preserve">Via Palmiro Togliatti 45 50032 Borgo San Lorenzo - Firenze</t>
  </si>
  <si>
    <t xml:space="preserve">www.uc-mugello.fi.it</t>
  </si>
  <si>
    <t xml:space="preserve">Unione Comunale del Chianti Fiorentino</t>
  </si>
  <si>
    <t xml:space="preserve">Via Cassia n. 49 - Barberino Val d'Elsa</t>
  </si>
  <si>
    <t xml:space="preserve">www.unionechiantifiorentino.it</t>
  </si>
  <si>
    <t xml:space="preserve">Unione Valdera</t>
  </si>
  <si>
    <t xml:space="preserve">Via Brigate Partigiane, 4 - 56025 PONTEDERA (PI)</t>
  </si>
  <si>
    <t xml:space="preserve">www.unione.valdera.pi.it</t>
  </si>
  <si>
    <t xml:space="preserve">Unione dei Comuni della Versilia</t>
  </si>
  <si>
    <t xml:space="preserve">Via Delatre, 69 – 55047 Seravezza (LU)</t>
  </si>
  <si>
    <t xml:space="preserve">www.unionedicomunialtaversilia.lu.it</t>
  </si>
  <si>
    <t xml:space="preserve">Unione Comuni Garfagnana</t>
  </si>
  <si>
    <t xml:space="preserve">Via Vittorio Emanale, 9 – 55032 Castelnuovo di Garfagnana (LU) </t>
  </si>
  <si>
    <t xml:space="preserve">www.ucgarfagnana.lu.it</t>
  </si>
  <si>
    <t xml:space="preserve">Unione dei Comuni della Val di Bisenzio</t>
  </si>
  <si>
    <t xml:space="preserve">Via Bisenzio, 351 - Mercatale di Vernio (PO) 59023 </t>
  </si>
  <si>
    <t xml:space="preserve">www.cmvaldibisenzio.it</t>
  </si>
  <si>
    <t xml:space="preserve">Unione dei Comuni del Circondario Empolese Valdelsa</t>
  </si>
  <si>
    <t xml:space="preserve">P.zza della Vittoria, 54 - 50053, Empoli (Fi)  C.F. 91016930488</t>
  </si>
  <si>
    <t xml:space="preserve">www.empolese-valdelsa.it</t>
  </si>
  <si>
    <t xml:space="preserve">Unione dei Comuni Montani del Casentino</t>
  </si>
  <si>
    <t xml:space="preserve">Via Roma, 203 – 52014 Poppi (AR) </t>
  </si>
  <si>
    <t xml:space="preserve">www.uc.casentino.toscana.it</t>
  </si>
  <si>
    <t xml:space="preserve">Unione dei Comuni del Pratomagno</t>
  </si>
  <si>
    <t xml:space="preserve">Via Perugia, 2/A – 52024 LORO CIUFFENNA (AR)</t>
  </si>
  <si>
    <t xml:space="preserve">www.unionepratomagno.ar.it</t>
  </si>
  <si>
    <t xml:space="preserve">Unione Colli Marittimi Pisani</t>
  </si>
  <si>
    <t xml:space="preserve">Via A.Gramsci, 1 - 56040 Montescudaio (PI)</t>
  </si>
  <si>
    <t xml:space="preserve">www.unione.collimarittimipisani.pi.it</t>
  </si>
  <si>
    <t xml:space="preserve">Unione dei Comuni Valdichiana Senese</t>
  </si>
  <si>
    <t xml:space="preserve">Corso Garibaldi, 10 – 5347 SARTEANO (SI)</t>
  </si>
  <si>
    <t xml:space="preserve">www.unionecomuni.valdichiana.si.it</t>
  </si>
  <si>
    <t xml:space="preserve">Unione dei Comuni Parco Altavaldera</t>
  </si>
  <si>
    <t xml:space="preserve">via De Chirico, 11 - 56037 Peccioli</t>
  </si>
  <si>
    <t xml:space="preserve">parco.altavaldera.it</t>
  </si>
  <si>
    <t xml:space="preserve">Unione dei Comuni della Val di Merse</t>
  </si>
  <si>
    <t xml:space="preserve">Via Tiberio Gazzei, 24 - 53030 RADICONDOLI (SI)</t>
  </si>
  <si>
    <t xml:space="preserve">www.valdimerse.si.it</t>
  </si>
  <si>
    <t xml:space="preserve">Unione di Comuni Valdarno e Valdisieve</t>
  </si>
  <si>
    <t xml:space="preserve">Via XXV Aprile, 10 - 50068 Rufina (FI)</t>
  </si>
  <si>
    <t xml:space="preserve">www.uc-valdarnoevaldisieve.fi.it</t>
  </si>
  <si>
    <t xml:space="preserve">Unione di Comuni Montani Colline del Fiora</t>
  </si>
  <si>
    <t xml:space="preserve">Via Ugolini, 83 - 58017 Pitigliano (GR)</t>
  </si>
  <si>
    <t xml:space="preserve">www.uc-collinedelfiora.it</t>
  </si>
  <si>
    <t xml:space="preserve">Unione di Comuni Montana Colline Metallifere</t>
  </si>
  <si>
    <t xml:space="preserve">P.zza Dante Alighieri, 4 58024 Massa Marittima (GR)</t>
  </si>
  <si>
    <t xml:space="preserve">www.unionecomunicollinemetallifere.it</t>
  </si>
  <si>
    <t xml:space="preserve">Unione Montana Alta Val di Cecina</t>
  </si>
  <si>
    <t xml:space="preserve">Via Roncalli, 38 - 56045 Pomarance (PI)</t>
  </si>
  <si>
    <t xml:space="preserve">www.umavc.it</t>
  </si>
  <si>
    <t xml:space="preserve">           </t>
  </si>
  <si>
    <t xml:space="preserve">AUSL L.R. 40/2005</t>
  </si>
  <si>
    <t xml:space="preserve">Zona Distretto L.R. 40/2005</t>
  </si>
  <si>
    <t xml:space="preserve">Toscana Sud Est</t>
  </si>
  <si>
    <t xml:space="preserve">Amiata Senese e Val d'Orcia – Val di Chiana Senese</t>
  </si>
  <si>
    <t xml:space="preserve">Toscana Centro</t>
  </si>
  <si>
    <t xml:space="preserve">Pistoiese</t>
  </si>
  <si>
    <t xml:space="preserve">Toscana Nord Ovest</t>
  </si>
  <si>
    <t xml:space="preserve">Piana di Lucca</t>
  </si>
  <si>
    <t xml:space="preserve">Aretina – Casentino – Valtiberina</t>
  </si>
  <si>
    <t xml:space="preserve">Amiata Grossetana – Colline Metallifere – Grossetana</t>
  </si>
  <si>
    <t xml:space="preserve">Senese</t>
  </si>
  <si>
    <t xml:space="preserve">Lunigiana</t>
  </si>
  <si>
    <t xml:space="preserve">Valle del Serchio</t>
  </si>
  <si>
    <t xml:space="preserve">Fiorentina Sud-Est</t>
  </si>
  <si>
    <t xml:space="preserve">Mugello</t>
  </si>
  <si>
    <t xml:space="preserve">Bassa Val di Cecina - Val di Cornia</t>
  </si>
  <si>
    <t xml:space="preserve">Alta Val di Cecina – Val d'Era</t>
  </si>
  <si>
    <t xml:space="preserve">Valdarno</t>
  </si>
  <si>
    <t xml:space="preserve">Val di Nievole</t>
  </si>
  <si>
    <t xml:space="preserve">Pisana</t>
  </si>
  <si>
    <t xml:space="preserve">Fiorentina Nord-Ovest</t>
  </si>
  <si>
    <t xml:space="preserve">Versilia</t>
  </si>
  <si>
    <t xml:space="preserve">Elba</t>
  </si>
  <si>
    <t xml:space="preserve">Pratese</t>
  </si>
  <si>
    <t xml:space="preserve">Colline dell'Albegna</t>
  </si>
  <si>
    <t xml:space="preserve">Empolese – Valdarno Inferiore</t>
  </si>
  <si>
    <t xml:space="preserve">Livornese</t>
  </si>
  <si>
    <t xml:space="preserve">Apuane</t>
  </si>
  <si>
    <t xml:space="preserve">Alta Val d'Elsa</t>
  </si>
  <si>
    <t xml:space="preserve">Val di Chiana Aretina</t>
  </si>
  <si>
    <t xml:space="preserve">Fiorentina</t>
  </si>
  <si>
    <t xml:space="preserve">ATO rifiuti - L.R. 69/2011</t>
  </si>
  <si>
    <t xml:space="preserve">ATO Toscana Sud</t>
  </si>
  <si>
    <t xml:space="preserve">ATO Toscana Centro</t>
  </si>
  <si>
    <t xml:space="preserve">ATO Toscana Costa</t>
  </si>
  <si>
    <t xml:space="preserve">Comprensori di bonifica - L.R. 79/2012</t>
  </si>
  <si>
    <t xml:space="preserve">Toscana Sud</t>
  </si>
  <si>
    <t xml:space="preserve">Toscana Nord</t>
  </si>
  <si>
    <t xml:space="preserve">Medio Valdarno</t>
  </si>
  <si>
    <t xml:space="preserve">Toscana Nord/Basso Valdarno</t>
  </si>
  <si>
    <t xml:space="preserve">Alto Valdarno</t>
  </si>
  <si>
    <t xml:space="preserve">Alto Valdarno/Toscana Sud</t>
  </si>
  <si>
    <t xml:space="preserve">Alto Valdarno/Medio Valdarno</t>
  </si>
  <si>
    <t xml:space="preserve">Toscana Costa</t>
  </si>
  <si>
    <t xml:space="preserve">Basso Valdarno</t>
  </si>
  <si>
    <t xml:space="preserve">Medio Valdarno/Basso Valdarno</t>
  </si>
  <si>
    <t xml:space="preserve">Medio Valdarno/Toscana Costa/Toscana Sud</t>
  </si>
  <si>
    <t xml:space="preserve">Medio Valdarno/Toscana Sud</t>
  </si>
  <si>
    <t xml:space="preserve">Basso Valdarno/Toscana Costa</t>
  </si>
  <si>
    <t xml:space="preserve">Alto Valdarno/Medio Valdarno/Toscana Sud</t>
  </si>
  <si>
    <t xml:space="preserve">Toscana Costa/Toscana Sud</t>
  </si>
  <si>
    <t xml:space="preserve">Toscana Nord/Medio Valdarno/Basso Valdarno</t>
  </si>
  <si>
    <t xml:space="preserve">Toscana Nord/Medio Valdarno</t>
  </si>
  <si>
    <t xml:space="preserve">Medio Valdarno/Basso Valdarno/Toscana Costa</t>
  </si>
  <si>
    <t xml:space="preserve">Zona educazione e istruzione</t>
  </si>
  <si>
    <t xml:space="preserve">Amiata - Val d'Orcia</t>
  </si>
  <si>
    <t xml:space="preserve">Valtiberina</t>
  </si>
  <si>
    <t xml:space="preserve">Amiata Grossetana</t>
  </si>
  <si>
    <t xml:space="preserve">Aretina</t>
  </si>
  <si>
    <t xml:space="preserve">Casentino</t>
  </si>
  <si>
    <t xml:space="preserve">Bassa Val di Cecina</t>
  </si>
  <si>
    <t xml:space="preserve">Valdera</t>
  </si>
  <si>
    <t xml:space="preserve">Grossetana</t>
  </si>
  <si>
    <t xml:space="preserve">Val di Cornia</t>
  </si>
  <si>
    <t xml:space="preserve">Empolese Valdelsa</t>
  </si>
  <si>
    <t xml:space="preserve">Val di Cecina</t>
  </si>
  <si>
    <t xml:space="preserve">Valdarno Inferiore</t>
  </si>
  <si>
    <t xml:space="preserve">Val di Chiana Senese</t>
  </si>
  <si>
    <t xml:space="preserve">Colline Metallifere</t>
  </si>
  <si>
    <t xml:space="preserve">Valdarno e Valdisieve</t>
  </si>
  <si>
    <t xml:space="preserve">COMUNI PER I QUALI LA CONFERENZA ZONALE PER L'ISTRUZIONE NON CORRISPONDE ALLA ZONA SOCIOSANITARIA</t>
  </si>
  <si>
    <t xml:space="preserve">COMUNI INSERITI IN AMBITI ASSIEME AD ALTRI COMUNI NON APPARTENENTI ALLA STESSA CONFERENZA PER L'ISTRUZIONE</t>
  </si>
  <si>
    <t xml:space="preserve">COMUNI INSERITI IN UNIONI ASSIEME AD ALTRI COMUNI NON APPARTENENTI ALLA STESSA CONFERENZA PER L'ISTRUZIONE</t>
  </si>
  <si>
    <t xml:space="preserve">Comune</t>
  </si>
  <si>
    <t xml:space="preserve"> </t>
  </si>
  <si>
    <t xml:space="preserve">Punteggio indicatore unitario disagio</t>
  </si>
  <si>
    <t xml:space="preserve">Popolazione residente Censimento  2011</t>
  </si>
  <si>
    <t xml:space="preserve">Densità di popolazione 2011 </t>
  </si>
  <si>
    <t xml:space="preserve">Variazione di breve periodo 2015/2010</t>
  </si>
  <si>
    <t xml:space="preserve">Variazione di lungo periodo 1961/2011 </t>
  </si>
  <si>
    <r>
      <rPr>
        <b val="true"/>
        <sz val="10"/>
        <color rgb="FFFF3333"/>
        <rFont val="Arial"/>
        <family val="2"/>
        <charset val="1"/>
      </rPr>
      <t xml:space="preserve">Pop &gt;= 65 </t>
    </r>
    <r>
      <rPr>
        <sz val="6"/>
        <color rgb="FF000000"/>
        <rFont val="Arial"/>
        <family val="2"/>
      </rPr>
      <t xml:space="preserve">(01/01/2016) </t>
    </r>
  </si>
  <si>
    <t xml:space="preserve">Indicatore di asperità morfologica</t>
  </si>
  <si>
    <t xml:space="preserve">Pressione tributaria (2015) </t>
  </si>
  <si>
    <t xml:space="preserve">Gettito Irap pro capite 2014 </t>
  </si>
  <si>
    <t xml:space="preserve">Tasso di attività  2013 </t>
  </si>
  <si>
    <t xml:space="preserve">Unità locali 2013 </t>
  </si>
  <si>
    <t xml:space="preserve">Complementare a 100 popolazione anziana</t>
  </si>
  <si>
    <t xml:space="preserve">Complementare a 100 asperità</t>
  </si>
  <si>
    <t xml:space="preserve">Insularità</t>
  </si>
  <si>
    <t xml:space="preserve">classe demo</t>
  </si>
  <si>
    <t xml:space="preserve">ABBADIA SAN SALVATORE</t>
  </si>
  <si>
    <t xml:space="preserve">ABETONE CUTIGLIANO</t>
  </si>
  <si>
    <t xml:space="preserve">AGLIANA</t>
  </si>
  <si>
    <t xml:space="preserve">ALTOPASCIO</t>
  </si>
  <si>
    <t xml:space="preserve">ANGHIARI</t>
  </si>
  <si>
    <t xml:space="preserve">ARCIDOSSO</t>
  </si>
  <si>
    <t xml:space="preserve">AREZZO</t>
  </si>
  <si>
    <t xml:space="preserve">ASCIANO</t>
  </si>
  <si>
    <t xml:space="preserve">AULLA</t>
  </si>
  <si>
    <t xml:space="preserve">BADIA TEDALDA</t>
  </si>
  <si>
    <t xml:space="preserve">BAGNI DI LUCCA</t>
  </si>
  <si>
    <t xml:space="preserve">BAGNO A RIPOLI</t>
  </si>
  <si>
    <t xml:space="preserve">BAGNONE</t>
  </si>
  <si>
    <t xml:space="preserve">BARBERINO DI MUGELLO</t>
  </si>
  <si>
    <t xml:space="preserve">BARBERINO TAVARNELLE</t>
  </si>
  <si>
    <t xml:space="preserve">BARGA</t>
  </si>
  <si>
    <t xml:space="preserve">BIBBIENA</t>
  </si>
  <si>
    <t xml:space="preserve">BIBBONA</t>
  </si>
  <si>
    <t xml:space="preserve">BIENTINA</t>
  </si>
  <si>
    <t xml:space="preserve">BORGO A MOZZANO</t>
  </si>
  <si>
    <t xml:space="preserve">BORGO SAN LORENZO</t>
  </si>
  <si>
    <t xml:space="preserve">BUCINE</t>
  </si>
  <si>
    <t xml:space="preserve">BUGGIANO</t>
  </si>
  <si>
    <t xml:space="preserve">BUONCONVENTO</t>
  </si>
  <si>
    <t xml:space="preserve">BUTI</t>
  </si>
  <si>
    <t xml:space="preserve">CALCI</t>
  </si>
  <si>
    <t xml:space="preserve">CALCINAIA</t>
  </si>
  <si>
    <t xml:space="preserve">CALENZANO</t>
  </si>
  <si>
    <t xml:space="preserve">CAMAIORE</t>
  </si>
  <si>
    <t xml:space="preserve">CAMPAGNATICO</t>
  </si>
  <si>
    <t xml:space="preserve">CAMPI BISENZIO</t>
  </si>
  <si>
    <t xml:space="preserve">CAMPIGLIA MARITTIMA</t>
  </si>
  <si>
    <t xml:space="preserve">CAMPO NELL'ELBA</t>
  </si>
  <si>
    <t xml:space="preserve">CAMPORGIANO</t>
  </si>
  <si>
    <t xml:space="preserve">CANTAGALLO</t>
  </si>
  <si>
    <t xml:space="preserve">CAPALBIO</t>
  </si>
  <si>
    <t xml:space="preserve">CAPANNOLI</t>
  </si>
  <si>
    <t xml:space="preserve">CAPANNORI</t>
  </si>
  <si>
    <t xml:space="preserve">CAPOLIVERI</t>
  </si>
  <si>
    <t xml:space="preserve">CAPOLONA</t>
  </si>
  <si>
    <t xml:space="preserve">CAPRAIA E LIMITE</t>
  </si>
  <si>
    <t xml:space="preserve">CAPRAIA ISOLA</t>
  </si>
  <si>
    <t xml:space="preserve">CAPRESE MICHELANGELO</t>
  </si>
  <si>
    <t xml:space="preserve">CAREGGINE</t>
  </si>
  <si>
    <t xml:space="preserve">CARMIGNANO</t>
  </si>
  <si>
    <t xml:space="preserve">CARRARA</t>
  </si>
  <si>
    <t xml:space="preserve">CASALE MARITTIMO</t>
  </si>
  <si>
    <t xml:space="preserve">CASCIANA TERME LARI</t>
  </si>
  <si>
    <t xml:space="preserve">CASCINA</t>
  </si>
  <si>
    <t xml:space="preserve">CASOLA IN LUNIGIANA</t>
  </si>
  <si>
    <t xml:space="preserve">CASOLE D'ELSA</t>
  </si>
  <si>
    <t xml:space="preserve">CASTAGNETO CARDUCCI</t>
  </si>
  <si>
    <t xml:space="preserve">CASTEL DEL PIANO</t>
  </si>
  <si>
    <t xml:space="preserve">CASTEL FOCOGNANO</t>
  </si>
  <si>
    <t xml:space="preserve">CASTEL SAN NICCOLO'</t>
  </si>
  <si>
    <t xml:space="preserve">CASTELFIORENTINO</t>
  </si>
  <si>
    <t xml:space="preserve">CASTELFRANCO DI SOTTO</t>
  </si>
  <si>
    <t xml:space="preserve">CASTELFRANCO PIANDISCO'</t>
  </si>
  <si>
    <t xml:space="preserve">CASTELL'AZZARA</t>
  </si>
  <si>
    <t xml:space="preserve">CASTELLINA IN CHIANTI</t>
  </si>
  <si>
    <t xml:space="preserve">CASTELLINA MARITTIMA</t>
  </si>
  <si>
    <t xml:space="preserve">CASTELNUOVO BERARDENGA</t>
  </si>
  <si>
    <t xml:space="preserve">CASTELNUOVO DI GARFAGNANA</t>
  </si>
  <si>
    <t xml:space="preserve">CASTELNUOVO DI VAL DI CECINA</t>
  </si>
  <si>
    <t xml:space="preserve">CASTIGLION FIBOCCHI</t>
  </si>
  <si>
    <t xml:space="preserve">CASTIGLION FIORENTINO</t>
  </si>
  <si>
    <t xml:space="preserve">CASTIGLIONE D'ORCIA</t>
  </si>
  <si>
    <t xml:space="preserve">CASTIGLIONE DELLA PESCAIA</t>
  </si>
  <si>
    <t xml:space="preserve">CASTIGLIONE DI GARFAGNANA</t>
  </si>
  <si>
    <t xml:space="preserve">CAVRIGLIA</t>
  </si>
  <si>
    <t xml:space="preserve">CECINA</t>
  </si>
  <si>
    <t xml:space="preserve">CERRETO GUIDI</t>
  </si>
  <si>
    <t xml:space="preserve">CERTALDO</t>
  </si>
  <si>
    <t xml:space="preserve">CETONA</t>
  </si>
  <si>
    <t xml:space="preserve">CHIANCIANO TERME</t>
  </si>
  <si>
    <t xml:space="preserve">CHIANNI</t>
  </si>
  <si>
    <t xml:space="preserve">CHIESINA UZZANESE</t>
  </si>
  <si>
    <t xml:space="preserve">CHITIGNANO</t>
  </si>
  <si>
    <t xml:space="preserve">CHIUSDINO</t>
  </si>
  <si>
    <t xml:space="preserve">CHIUSI</t>
  </si>
  <si>
    <t xml:space="preserve">CHIUSI DELLA VERNA</t>
  </si>
  <si>
    <t xml:space="preserve">CINIGIANO</t>
  </si>
  <si>
    <t xml:space="preserve">CIVITELLA IN VAL DI CHIANA</t>
  </si>
  <si>
    <t xml:space="preserve">CIVITELLA PAGANICO</t>
  </si>
  <si>
    <t xml:space="preserve">COLLE DI VAL D'ELSA</t>
  </si>
  <si>
    <t xml:space="preserve">COLLESALVETTI</t>
  </si>
  <si>
    <t xml:space="preserve">COMANO</t>
  </si>
  <si>
    <t xml:space="preserve">COREGLIA ANTELMINELLI</t>
  </si>
  <si>
    <t xml:space="preserve">CORTONA</t>
  </si>
  <si>
    <t xml:space="preserve">CRESPINA LORENZANA</t>
  </si>
  <si>
    <t xml:space="preserve">DICOMANO</t>
  </si>
  <si>
    <t xml:space="preserve">EMPOLI</t>
  </si>
  <si>
    <t xml:space="preserve">FABBRICHE DI VERGEMOLI</t>
  </si>
  <si>
    <t xml:space="preserve">FAUGLIA</t>
  </si>
  <si>
    <t xml:space="preserve">FIESOLE</t>
  </si>
  <si>
    <t xml:space="preserve">FIGLINE E INCISA VALDARNO</t>
  </si>
  <si>
    <t xml:space="preserve">FILATTIERA</t>
  </si>
  <si>
    <t xml:space="preserve">FIRENZE</t>
  </si>
  <si>
    <t xml:space="preserve">FIRENZUOLA</t>
  </si>
  <si>
    <t xml:space="preserve">FIVIZZANO</t>
  </si>
  <si>
    <t xml:space="preserve">FOIANO DELLA CHIANA</t>
  </si>
  <si>
    <t xml:space="preserve">FOLLONICA</t>
  </si>
  <si>
    <t xml:space="preserve">FORTE DEI MARMI</t>
  </si>
  <si>
    <t xml:space="preserve">FOSCIANDORA</t>
  </si>
  <si>
    <t xml:space="preserve">FOSDINOVO</t>
  </si>
  <si>
    <t xml:space="preserve">FUCECCHIO</t>
  </si>
  <si>
    <t xml:space="preserve">GAIOLE IN CHIANTI</t>
  </si>
  <si>
    <t xml:space="preserve">GALLICANO</t>
  </si>
  <si>
    <t xml:space="preserve">GAMBASSI TERME</t>
  </si>
  <si>
    <t xml:space="preserve">GAVORRANO</t>
  </si>
  <si>
    <t xml:space="preserve">GREVE IN CHIANTI</t>
  </si>
  <si>
    <t xml:space="preserve">GROSSETO</t>
  </si>
  <si>
    <t xml:space="preserve">GUARDISTALLO</t>
  </si>
  <si>
    <t xml:space="preserve">IMPRUNETA</t>
  </si>
  <si>
    <t xml:space="preserve">ISOLA DEL GIGLIO</t>
  </si>
  <si>
    <t xml:space="preserve">LAJATICO</t>
  </si>
  <si>
    <t xml:space="preserve">LAMPORECCHIO</t>
  </si>
  <si>
    <t xml:space="preserve">LARCIANO</t>
  </si>
  <si>
    <t xml:space="preserve">LASTRA A SIGNA</t>
  </si>
  <si>
    <t xml:space="preserve">LATERINA PERGINE VALDARNO</t>
  </si>
  <si>
    <t xml:space="preserve">LICCIANA NARDI</t>
  </si>
  <si>
    <t xml:space="preserve">LIVORNO</t>
  </si>
  <si>
    <t xml:space="preserve">LONDA</t>
  </si>
  <si>
    <t xml:space="preserve">LORO CIUFFENNA</t>
  </si>
  <si>
    <t xml:space="preserve">LUCCA</t>
  </si>
  <si>
    <t xml:space="preserve">LUCIGNANO</t>
  </si>
  <si>
    <t xml:space="preserve">MAGLIANO IN TOSCANA</t>
  </si>
  <si>
    <t xml:space="preserve">MANCIANO</t>
  </si>
  <si>
    <t xml:space="preserve">MARCIANA</t>
  </si>
  <si>
    <t xml:space="preserve">MARCIANA MARINA</t>
  </si>
  <si>
    <t xml:space="preserve">MARCIANO DELLA CHIANA</t>
  </si>
  <si>
    <t xml:space="preserve">MARLIANA</t>
  </si>
  <si>
    <t xml:space="preserve">MARRADI</t>
  </si>
  <si>
    <t xml:space="preserve">MASSA</t>
  </si>
  <si>
    <t xml:space="preserve">MASSA E COZZILE</t>
  </si>
  <si>
    <t xml:space="preserve">MASSA MARITTIMA</t>
  </si>
  <si>
    <t xml:space="preserve">MASSAROSA</t>
  </si>
  <si>
    <t xml:space="preserve">MINUCCIANO</t>
  </si>
  <si>
    <t xml:space="preserve">MOLAZZANA</t>
  </si>
  <si>
    <t xml:space="preserve">MONSUMMANO TERME</t>
  </si>
  <si>
    <t xml:space="preserve">MONTAIONE</t>
  </si>
  <si>
    <t xml:space="preserve">MONTALCINO</t>
  </si>
  <si>
    <t xml:space="preserve">MONTALE</t>
  </si>
  <si>
    <t xml:space="preserve">MONTE ARGENTARIO</t>
  </si>
  <si>
    <t xml:space="preserve">MONTE SAN SAVINO</t>
  </si>
  <si>
    <t xml:space="preserve">MONTECARLO</t>
  </si>
  <si>
    <t xml:space="preserve">MONTECATINI TERME</t>
  </si>
  <si>
    <t xml:space="preserve">MONTECATINI VAL DI CECINA</t>
  </si>
  <si>
    <t xml:space="preserve">MONTELUPO FIORENTINO</t>
  </si>
  <si>
    <t xml:space="preserve">MONTEMIGNAIO</t>
  </si>
  <si>
    <t xml:space="preserve">MONTEMURLO</t>
  </si>
  <si>
    <t xml:space="preserve">MONTEPULCIANO</t>
  </si>
  <si>
    <t xml:space="preserve">MONTERCHI</t>
  </si>
  <si>
    <t xml:space="preserve">MONTERIGGIONI</t>
  </si>
  <si>
    <t xml:space="preserve">MONTERONI D'ARBIA</t>
  </si>
  <si>
    <t xml:space="preserve">MONTEROTONDO MARITTIMO</t>
  </si>
  <si>
    <t xml:space="preserve">MONTESCUDAIO</t>
  </si>
  <si>
    <t xml:space="preserve">MONTESPERTOLI</t>
  </si>
  <si>
    <t xml:space="preserve">MONTEVARCHI</t>
  </si>
  <si>
    <t xml:space="preserve">MONTEVERDI MARITTIMO</t>
  </si>
  <si>
    <t xml:space="preserve">MONTICIANO</t>
  </si>
  <si>
    <t xml:space="preserve">MONTIERI</t>
  </si>
  <si>
    <t xml:space="preserve">MONTIGNOSO</t>
  </si>
  <si>
    <t xml:space="preserve">MONTOPOLI IN VAL D'ARNO</t>
  </si>
  <si>
    <t xml:space="preserve">MULAZZO</t>
  </si>
  <si>
    <t xml:space="preserve">MURLO</t>
  </si>
  <si>
    <t xml:space="preserve">ORBETELLO</t>
  </si>
  <si>
    <t xml:space="preserve">ORCIANO PISANO</t>
  </si>
  <si>
    <t xml:space="preserve">ORTIGNANO RAGGIOLO</t>
  </si>
  <si>
    <t xml:space="preserve">PALAIA</t>
  </si>
  <si>
    <t xml:space="preserve">PALAZZUOLO SUL SENIO</t>
  </si>
  <si>
    <t xml:space="preserve">PECCIOLI</t>
  </si>
  <si>
    <t xml:space="preserve">PELAGO</t>
  </si>
  <si>
    <t xml:space="preserve">PESCAGLIA</t>
  </si>
  <si>
    <t xml:space="preserve">PESCIA</t>
  </si>
  <si>
    <t xml:space="preserve">PIANCASTAGNAIO</t>
  </si>
  <si>
    <t xml:space="preserve">PIAZZA AL SERCHIO</t>
  </si>
  <si>
    <t xml:space="preserve">PIENZA</t>
  </si>
  <si>
    <t xml:space="preserve">PIETRASANTA</t>
  </si>
  <si>
    <t xml:space="preserve">PIEVE A NIEVOLE</t>
  </si>
  <si>
    <t xml:space="preserve">PIEVE FOSCIANA</t>
  </si>
  <si>
    <t xml:space="preserve">PIEVE SANTO STEFANO</t>
  </si>
  <si>
    <t xml:space="preserve">PIOMBINO</t>
  </si>
  <si>
    <t xml:space="preserve">PISA</t>
  </si>
  <si>
    <t xml:space="preserve">PISTOIA</t>
  </si>
  <si>
    <t xml:space="preserve">PITIGLIANO</t>
  </si>
  <si>
    <t xml:space="preserve">PODENZANA</t>
  </si>
  <si>
    <t xml:space="preserve">POGGIBONSI</t>
  </si>
  <si>
    <t xml:space="preserve">POGGIO A CAIANO</t>
  </si>
  <si>
    <t xml:space="preserve">POMARANCE</t>
  </si>
  <si>
    <t xml:space="preserve">PONSACCO</t>
  </si>
  <si>
    <t xml:space="preserve">PONTASSIEVE</t>
  </si>
  <si>
    <t xml:space="preserve">PONTE BUGGIANESE</t>
  </si>
  <si>
    <t xml:space="preserve">PONTEDERA</t>
  </si>
  <si>
    <t xml:space="preserve">PONTREMOLI</t>
  </si>
  <si>
    <t xml:space="preserve">POPPI</t>
  </si>
  <si>
    <t xml:space="preserve">PORCARI</t>
  </si>
  <si>
    <t xml:space="preserve">PORTO AZZURRO</t>
  </si>
  <si>
    <t xml:space="preserve">PORTOFERRAIO</t>
  </si>
  <si>
    <t xml:space="preserve">PRATO</t>
  </si>
  <si>
    <t xml:space="preserve">PRATOVECCHIO STIA</t>
  </si>
  <si>
    <t xml:space="preserve">QUARRATA</t>
  </si>
  <si>
    <t xml:space="preserve">RADDA IN CHIANTI</t>
  </si>
  <si>
    <t xml:space="preserve">RADICOFANI</t>
  </si>
  <si>
    <t xml:space="preserve">RADICONDOLI</t>
  </si>
  <si>
    <t xml:space="preserve">RAPOLANO TERME</t>
  </si>
  <si>
    <t xml:space="preserve">REGGELLO</t>
  </si>
  <si>
    <t xml:space="preserve">RIGNANO SULL'ARNO</t>
  </si>
  <si>
    <t xml:space="preserve">RIO</t>
  </si>
  <si>
    <t xml:space="preserve">RIPARBELLA</t>
  </si>
  <si>
    <t xml:space="preserve">ROCCALBEGNA</t>
  </si>
  <si>
    <t xml:space="preserve">ROCCASTRADA</t>
  </si>
  <si>
    <t xml:space="preserve">ROSIGNANO MARITTIMO</t>
  </si>
  <si>
    <t xml:space="preserve">RUFINA</t>
  </si>
  <si>
    <t xml:space="preserve">SAMBUCA PISTOIESE</t>
  </si>
  <si>
    <t xml:space="preserve">SAN CASCIANO DEI BAGNI</t>
  </si>
  <si>
    <t xml:space="preserve">SAN CASCIANO IN VAL DI PESA</t>
  </si>
  <si>
    <t xml:space="preserve">SAN GIMIGNANO</t>
  </si>
  <si>
    <t xml:space="preserve">SAN GIOVANNI VALDARNO</t>
  </si>
  <si>
    <t xml:space="preserve">SAN GIULIANO TERME</t>
  </si>
  <si>
    <t xml:space="preserve">SAN GODENZO</t>
  </si>
  <si>
    <t xml:space="preserve">SAN MARCELLO PITEGLIO</t>
  </si>
  <si>
    <t xml:space="preserve">SAN MINIATO</t>
  </si>
  <si>
    <t xml:space="preserve">SAN QUIRICO D'ORCIA</t>
  </si>
  <si>
    <t xml:space="preserve">SAN ROMANO IN GARFAGNANA</t>
  </si>
  <si>
    <t xml:space="preserve">SAN VINCENZO</t>
  </si>
  <si>
    <t xml:space="preserve">SANSEPOLCRO</t>
  </si>
  <si>
    <t xml:space="preserve">SANTA CROCE SULL'ARNO</t>
  </si>
  <si>
    <t xml:space="preserve">SANTA FIORA</t>
  </si>
  <si>
    <t xml:space="preserve">SANTA LUCE</t>
  </si>
  <si>
    <t xml:space="preserve">SANTA MARIA A MONTE</t>
  </si>
  <si>
    <t xml:space="preserve">SARTEANO</t>
  </si>
  <si>
    <t xml:space="preserve">SASSETTA</t>
  </si>
  <si>
    <t xml:space="preserve">SCANDICCI</t>
  </si>
  <si>
    <t xml:space="preserve">SCANSANO</t>
  </si>
  <si>
    <t xml:space="preserve">SCARLINO</t>
  </si>
  <si>
    <t xml:space="preserve">SCARPERIA E SAN PIERO</t>
  </si>
  <si>
    <t xml:space="preserve">SEGGIANO</t>
  </si>
  <si>
    <t xml:space="preserve">SEMPRONIANO</t>
  </si>
  <si>
    <t xml:space="preserve">SERAVEZZA</t>
  </si>
  <si>
    <t xml:space="preserve">SERRAVALLE PISTOIESE</t>
  </si>
  <si>
    <t xml:space="preserve">SESTINO</t>
  </si>
  <si>
    <t xml:space="preserve">SESTO FIORENTINO</t>
  </si>
  <si>
    <t xml:space="preserve">SIENA</t>
  </si>
  <si>
    <t xml:space="preserve">SIGNA</t>
  </si>
  <si>
    <t xml:space="preserve">SILLANO GIUNCUGNANO</t>
  </si>
  <si>
    <t xml:space="preserve">SINALUNGA</t>
  </si>
  <si>
    <t xml:space="preserve">SORANO</t>
  </si>
  <si>
    <t xml:space="preserve">SOVICILLE</t>
  </si>
  <si>
    <t xml:space="preserve">STAZZEMA</t>
  </si>
  <si>
    <t xml:space="preserve">SUBBIANO</t>
  </si>
  <si>
    <t xml:space="preserve">SUVERETO</t>
  </si>
  <si>
    <t xml:space="preserve">TALLA</t>
  </si>
  <si>
    <t xml:space="preserve">TERRANUOVA BRACCIOLINI</t>
  </si>
  <si>
    <t xml:space="preserve">TERRICCIOLA</t>
  </si>
  <si>
    <t xml:space="preserve">TORRITA DI SIENA</t>
  </si>
  <si>
    <t xml:space="preserve">TREQUANDA</t>
  </si>
  <si>
    <t xml:space="preserve">TRESANA</t>
  </si>
  <si>
    <t xml:space="preserve">UZZANO</t>
  </si>
  <si>
    <t xml:space="preserve">VAGLI SOTTO</t>
  </si>
  <si>
    <t xml:space="preserve">VAGLIA</t>
  </si>
  <si>
    <t xml:space="preserve">VAIANO</t>
  </si>
  <si>
    <t xml:space="preserve">VECCHIANO</t>
  </si>
  <si>
    <t xml:space="preserve">VERNIO</t>
  </si>
  <si>
    <t xml:space="preserve">VIAREGGIO</t>
  </si>
  <si>
    <t xml:space="preserve">VICCHIO</t>
  </si>
  <si>
    <t xml:space="preserve">VICOPISANO</t>
  </si>
  <si>
    <t xml:space="preserve">VILLA BASILICA</t>
  </si>
  <si>
    <t xml:space="preserve">VILLA COLLEMANDINA</t>
  </si>
  <si>
    <t xml:space="preserve">VILLAFRANCA IN LUNIGIANA</t>
  </si>
  <si>
    <t xml:space="preserve">VINCI</t>
  </si>
  <si>
    <t xml:space="preserve">VOLTERRA</t>
  </si>
  <si>
    <t xml:space="preserve">ZERI</t>
  </si>
  <si>
    <t xml:space="preserve">Tota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0.00"/>
    <numFmt numFmtId="168" formatCode="#,##0;\-#,##0"/>
    <numFmt numFmtId="169" formatCode="#,##0.00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MS Sans Serif"/>
      <family val="2"/>
    </font>
    <font>
      <sz val="10"/>
      <name val="MS Sans Serif"/>
      <family val="2"/>
    </font>
    <font>
      <sz val="10"/>
      <color rgb="FF000000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sz val="10"/>
      <color rgb="FFFF0000"/>
      <name val="Arial"/>
      <family val="2"/>
      <charset val="1"/>
    </font>
    <font>
      <u val="single"/>
      <sz val="10"/>
      <color rgb="FF0000FF"/>
      <name val="Arial"/>
      <family val="2"/>
    </font>
    <font>
      <u val="single"/>
      <sz val="10"/>
      <color rgb="FF0000CC"/>
      <name val="Arial"/>
      <family val="2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sz val="12"/>
      <name val=""/>
      <family val="1"/>
      <charset val="1"/>
    </font>
    <font>
      <sz val="10"/>
      <color rgb="FF000000"/>
      <name val="Times New Roman"/>
      <family val="1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3333FF"/>
      <name val="Arial"/>
      <family val="2"/>
      <charset val="1"/>
    </font>
    <font>
      <b val="true"/>
      <sz val="10"/>
      <color rgb="FF3333FF"/>
      <name val="Arial"/>
      <family val="2"/>
      <charset val="1"/>
    </font>
    <font>
      <u val="single"/>
      <sz val="10"/>
      <color rgb="FF000000"/>
      <name val="Arial"/>
      <family val="2"/>
      <charset val="1"/>
    </font>
    <font>
      <b val="true"/>
      <i val="true"/>
      <u val="single"/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9"/>
      <color rgb="FF000000"/>
      <name val="Tahoma"/>
      <family val="2"/>
    </font>
    <font>
      <i val="true"/>
      <sz val="9"/>
      <color rgb="FF000000"/>
      <name val="Tahoma"/>
      <family val="2"/>
    </font>
    <font>
      <sz val="10"/>
      <color rgb="FF000000"/>
      <name val="Tahoma"/>
      <family val="2"/>
    </font>
    <font>
      <b val="true"/>
      <sz val="10"/>
      <color rgb="FFFF3333"/>
      <name val="Arial"/>
      <family val="2"/>
    </font>
    <font>
      <b val="true"/>
      <sz val="10"/>
      <color rgb="FFFF3333"/>
      <name val="Arial"/>
      <family val="2"/>
      <charset val="1"/>
    </font>
    <font>
      <sz val="6"/>
      <color rgb="FF000000"/>
      <name val="Arial"/>
      <family val="2"/>
    </font>
    <font>
      <b val="true"/>
      <sz val="1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1"/>
    <cellStyle name="Normale_Foglio1_Calcolo IUD 2006" xfId="22"/>
    <cellStyle name="Normale_Scolastici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CC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F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omune.abbadia-san-salvatore.si.it/" TargetMode="External"/><Relationship Id="rId2" Type="http://schemas.openxmlformats.org/officeDocument/2006/relationships/hyperlink" Target="http://www.comune.abetonecutigliano.pt.it/" TargetMode="External"/><Relationship Id="rId3" Type="http://schemas.openxmlformats.org/officeDocument/2006/relationships/hyperlink" Target="http://www.comune.agliana.pt.it/" TargetMode="External"/><Relationship Id="rId4" Type="http://schemas.openxmlformats.org/officeDocument/2006/relationships/hyperlink" Target="http://www.comune.altopascio.lu.it/" TargetMode="External"/><Relationship Id="rId5" Type="http://schemas.openxmlformats.org/officeDocument/2006/relationships/hyperlink" Target="http://www.comune.anghiari.ar.it/" TargetMode="External"/><Relationship Id="rId6" Type="http://schemas.openxmlformats.org/officeDocument/2006/relationships/hyperlink" Target="http://www.comune.arcidosso.gr.it/" TargetMode="External"/><Relationship Id="rId7" Type="http://schemas.openxmlformats.org/officeDocument/2006/relationships/hyperlink" Target="http://www.comune.arezzo.it/" TargetMode="External"/><Relationship Id="rId8" Type="http://schemas.openxmlformats.org/officeDocument/2006/relationships/hyperlink" Target="http://www.comune.asciano.siena.it/" TargetMode="External"/><Relationship Id="rId9" Type="http://schemas.openxmlformats.org/officeDocument/2006/relationships/hyperlink" Target="http://www.comunediaulla.it/" TargetMode="External"/><Relationship Id="rId10" Type="http://schemas.openxmlformats.org/officeDocument/2006/relationships/hyperlink" Target="http://www.badiatedalda.net/" TargetMode="External"/><Relationship Id="rId11" Type="http://schemas.openxmlformats.org/officeDocument/2006/relationships/hyperlink" Target="http://www.comunebagnidilucca.it/" TargetMode="External"/><Relationship Id="rId12" Type="http://schemas.openxmlformats.org/officeDocument/2006/relationships/hyperlink" Target="http://www.comune.bagno-a-ripoli.fi.it/" TargetMode="External"/><Relationship Id="rId13" Type="http://schemas.openxmlformats.org/officeDocument/2006/relationships/hyperlink" Target="http://www.comune.bagnone.ms.it/" TargetMode="External"/><Relationship Id="rId14" Type="http://schemas.openxmlformats.org/officeDocument/2006/relationships/hyperlink" Target="http://www.comune.barberino-di-mugello.fi.it/" TargetMode="External"/><Relationship Id="rId15" Type="http://schemas.openxmlformats.org/officeDocument/2006/relationships/hyperlink" Target="http://www.barberinotavarnelle.it/" TargetMode="External"/><Relationship Id="rId16" Type="http://schemas.openxmlformats.org/officeDocument/2006/relationships/hyperlink" Target="http://www.comune.barga.lu.it/" TargetMode="External"/><Relationship Id="rId17" Type="http://schemas.openxmlformats.org/officeDocument/2006/relationships/hyperlink" Target="http://www.comune.bibbiena.ar.it/" TargetMode="External"/><Relationship Id="rId18" Type="http://schemas.openxmlformats.org/officeDocument/2006/relationships/hyperlink" Target="http://www.comune.bibbona.livorno.it/" TargetMode="External"/><Relationship Id="rId19" Type="http://schemas.openxmlformats.org/officeDocument/2006/relationships/hyperlink" Target="http://www.comune.bientina.pi.it/" TargetMode="External"/><Relationship Id="rId20" Type="http://schemas.openxmlformats.org/officeDocument/2006/relationships/hyperlink" Target="http://www.comune.borgoamozzano.lucca.it/" TargetMode="External"/><Relationship Id="rId21" Type="http://schemas.openxmlformats.org/officeDocument/2006/relationships/hyperlink" Target="http://www.comune.borgo-san-lorenzo.fi.it/" TargetMode="External"/><Relationship Id="rId22" Type="http://schemas.openxmlformats.org/officeDocument/2006/relationships/hyperlink" Target="http://www.comune.bucine.ar.it/" TargetMode="External"/><Relationship Id="rId23" Type="http://schemas.openxmlformats.org/officeDocument/2006/relationships/hyperlink" Target="http://www.comune.buggiano.pt.it/" TargetMode="External"/><Relationship Id="rId24" Type="http://schemas.openxmlformats.org/officeDocument/2006/relationships/hyperlink" Target="http://www.comune.buonconvento.siena.it/" TargetMode="External"/><Relationship Id="rId25" Type="http://schemas.openxmlformats.org/officeDocument/2006/relationships/hyperlink" Target="http://www.comune.buti.pi.it/" TargetMode="External"/><Relationship Id="rId26" Type="http://schemas.openxmlformats.org/officeDocument/2006/relationships/hyperlink" Target="http://www.comune.calci.pi.it/" TargetMode="External"/><Relationship Id="rId27" Type="http://schemas.openxmlformats.org/officeDocument/2006/relationships/hyperlink" Target="http://www.comune.calcinaia.pi.it/" TargetMode="External"/><Relationship Id="rId28" Type="http://schemas.openxmlformats.org/officeDocument/2006/relationships/hyperlink" Target="http://www.comune.calenzano.fi.it/" TargetMode="External"/><Relationship Id="rId29" Type="http://schemas.openxmlformats.org/officeDocument/2006/relationships/hyperlink" Target="http://www.comune.camaiore.lucca.it/" TargetMode="External"/><Relationship Id="rId30" Type="http://schemas.openxmlformats.org/officeDocument/2006/relationships/hyperlink" Target="http://www.comunedicampagnatico.it/" TargetMode="External"/><Relationship Id="rId31" Type="http://schemas.openxmlformats.org/officeDocument/2006/relationships/hyperlink" Target="http://www.comune.campi-bisenzio.fi.it/" TargetMode="External"/><Relationship Id="rId32" Type="http://schemas.openxmlformats.org/officeDocument/2006/relationships/hyperlink" Target="http://www.comune.campigliamarittima.li.it/" TargetMode="External"/><Relationship Id="rId33" Type="http://schemas.openxmlformats.org/officeDocument/2006/relationships/hyperlink" Target="http://www.comune.camponellelba.li.it/" TargetMode="External"/><Relationship Id="rId34" Type="http://schemas.openxmlformats.org/officeDocument/2006/relationships/hyperlink" Target="http://www.comunecamporgiano.it/" TargetMode="External"/><Relationship Id="rId35" Type="http://schemas.openxmlformats.org/officeDocument/2006/relationships/hyperlink" Target="http://www.comune.cantagallo.po.it/" TargetMode="External"/><Relationship Id="rId36" Type="http://schemas.openxmlformats.org/officeDocument/2006/relationships/hyperlink" Target="http://www.comune.capalbio.gr.it/" TargetMode="External"/><Relationship Id="rId37" Type="http://schemas.openxmlformats.org/officeDocument/2006/relationships/hyperlink" Target="http://www.comune.capannoli.pi.it/" TargetMode="External"/><Relationship Id="rId38" Type="http://schemas.openxmlformats.org/officeDocument/2006/relationships/hyperlink" Target="http://www.comune.capannori.lu.it/" TargetMode="External"/><Relationship Id="rId39" Type="http://schemas.openxmlformats.org/officeDocument/2006/relationships/hyperlink" Target="http://www.elba-capoliveri.net/home.htm" TargetMode="External"/><Relationship Id="rId40" Type="http://schemas.openxmlformats.org/officeDocument/2006/relationships/hyperlink" Target="http://www.comune.capolona.ar.it/" TargetMode="External"/><Relationship Id="rId41" Type="http://schemas.openxmlformats.org/officeDocument/2006/relationships/hyperlink" Target="http://www.comunecapraiaisola.it/" TargetMode="External"/><Relationship Id="rId42" Type="http://schemas.openxmlformats.org/officeDocument/2006/relationships/hyperlink" Target="http://www.comune.capraia-e-limite.fi.it/" TargetMode="External"/><Relationship Id="rId43" Type="http://schemas.openxmlformats.org/officeDocument/2006/relationships/hyperlink" Target="http://www.capresemichelangelo.net/" TargetMode="External"/><Relationship Id="rId44" Type="http://schemas.openxmlformats.org/officeDocument/2006/relationships/hyperlink" Target="http://www.careggine.org/index.php" TargetMode="External"/><Relationship Id="rId45" Type="http://schemas.openxmlformats.org/officeDocument/2006/relationships/hyperlink" Target="http://www.comune.carmignano.po.it/" TargetMode="External"/><Relationship Id="rId46" Type="http://schemas.openxmlformats.org/officeDocument/2006/relationships/hyperlink" Target="http://www.comune.carrara.ms.it/" TargetMode="External"/><Relationship Id="rId47" Type="http://schemas.openxmlformats.org/officeDocument/2006/relationships/hyperlink" Target="http://www.comune.casale-marittimo.pi.it/" TargetMode="External"/><Relationship Id="rId48" Type="http://schemas.openxmlformats.org/officeDocument/2006/relationships/hyperlink" Target="http://www.comune.cascianatermelari.pi.it/" TargetMode="External"/><Relationship Id="rId49" Type="http://schemas.openxmlformats.org/officeDocument/2006/relationships/hyperlink" Target="http://www.comune.cascina.pi.it/" TargetMode="External"/><Relationship Id="rId50" Type="http://schemas.openxmlformats.org/officeDocument/2006/relationships/hyperlink" Target="http://www.comune.casola-in-lunigiana.ms.it/" TargetMode="External"/><Relationship Id="rId51" Type="http://schemas.openxmlformats.org/officeDocument/2006/relationships/hyperlink" Target="http://www.casole.it/" TargetMode="External"/><Relationship Id="rId52" Type="http://schemas.openxmlformats.org/officeDocument/2006/relationships/hyperlink" Target="http://www.comune.castagneto-carducci.li.it/" TargetMode="External"/><Relationship Id="rId53" Type="http://schemas.openxmlformats.org/officeDocument/2006/relationships/hyperlink" Target="http://www.comune.casteldelpiano.gr.it/" TargetMode="External"/><Relationship Id="rId54" Type="http://schemas.openxmlformats.org/officeDocument/2006/relationships/hyperlink" Target="http://www.comune.castel-focognano.ar.it/" TargetMode="External"/><Relationship Id="rId55" Type="http://schemas.openxmlformats.org/officeDocument/2006/relationships/hyperlink" Target="http://www.comune.castel-san-niccolo.ar.it/" TargetMode="External"/><Relationship Id="rId56" Type="http://schemas.openxmlformats.org/officeDocument/2006/relationships/hyperlink" Target="http://www.comune.castelfiorentino.fi.it/" TargetMode="External"/><Relationship Id="rId57" Type="http://schemas.openxmlformats.org/officeDocument/2006/relationships/hyperlink" Target="http://www.comune.castelfranco-di-sotto.pi.it/" TargetMode="External"/><Relationship Id="rId58" Type="http://schemas.openxmlformats.org/officeDocument/2006/relationships/hyperlink" Target="http://www.castelfrancopiandisco.it/" TargetMode="External"/><Relationship Id="rId59" Type="http://schemas.openxmlformats.org/officeDocument/2006/relationships/hyperlink" Target="http://www.comune.castellazzara.gr.it/" TargetMode="External"/><Relationship Id="rId60" Type="http://schemas.openxmlformats.org/officeDocument/2006/relationships/hyperlink" Target="http://www.comune.castellina.si.it/" TargetMode="External"/><Relationship Id="rId61" Type="http://schemas.openxmlformats.org/officeDocument/2006/relationships/hyperlink" Target="http://www.comunecastellina.it/" TargetMode="External"/><Relationship Id="rId62" Type="http://schemas.openxmlformats.org/officeDocument/2006/relationships/hyperlink" Target="http://www.comune.castelnuovo-berardenga.si.it/" TargetMode="External"/><Relationship Id="rId63" Type="http://schemas.openxmlformats.org/officeDocument/2006/relationships/hyperlink" Target="http://www.comune.castelnuovo-di-garfagnana.lu.it/" TargetMode="External"/><Relationship Id="rId64" Type="http://schemas.openxmlformats.org/officeDocument/2006/relationships/hyperlink" Target="http://www.comune.castelnuovo.pi.it/" TargetMode="External"/><Relationship Id="rId65" Type="http://schemas.openxmlformats.org/officeDocument/2006/relationships/hyperlink" Target="http://www.comune.castiglionfibocchi.ar.it/" TargetMode="External"/><Relationship Id="rId66" Type="http://schemas.openxmlformats.org/officeDocument/2006/relationships/hyperlink" Target="http://www.comune.castiglionfiorentino.ar.it/" TargetMode="External"/><Relationship Id="rId67" Type="http://schemas.openxmlformats.org/officeDocument/2006/relationships/hyperlink" Target="http://www.comune.castiglionedorcia.siena.it/" TargetMode="External"/><Relationship Id="rId68" Type="http://schemas.openxmlformats.org/officeDocument/2006/relationships/hyperlink" Target="http://www.comune.castiglionedellapescaia.gr.it/" TargetMode="External"/><Relationship Id="rId69" Type="http://schemas.openxmlformats.org/officeDocument/2006/relationships/hyperlink" Target="http://www.comune.castiglione-di-garfagnana.lu.it/" TargetMode="External"/><Relationship Id="rId70" Type="http://schemas.openxmlformats.org/officeDocument/2006/relationships/hyperlink" Target="http://www.comune.cavriglia.ar.it/" TargetMode="External"/><Relationship Id="rId71" Type="http://schemas.openxmlformats.org/officeDocument/2006/relationships/hyperlink" Target="http://www.comune.cecina.li.it/" TargetMode="External"/><Relationship Id="rId72" Type="http://schemas.openxmlformats.org/officeDocument/2006/relationships/hyperlink" Target="http://www.comune.cerreto-guidi.fi.it/" TargetMode="External"/><Relationship Id="rId73" Type="http://schemas.openxmlformats.org/officeDocument/2006/relationships/hyperlink" Target="http://www.comune.certaldo.fi.it/" TargetMode="External"/><Relationship Id="rId74" Type="http://schemas.openxmlformats.org/officeDocument/2006/relationships/hyperlink" Target="http://www.comune.cetona.siena.it/" TargetMode="External"/><Relationship Id="rId75" Type="http://schemas.openxmlformats.org/officeDocument/2006/relationships/hyperlink" Target="http://www.comune.chianciano-terme.siena.it/" TargetMode="External"/><Relationship Id="rId76" Type="http://schemas.openxmlformats.org/officeDocument/2006/relationships/hyperlink" Target="http://www.comune.chianni.pi.it/" TargetMode="External"/><Relationship Id="rId77" Type="http://schemas.openxmlformats.org/officeDocument/2006/relationships/hyperlink" Target="http://www.comune.chiesinauzzanese.pt.it/" TargetMode="External"/><Relationship Id="rId78" Type="http://schemas.openxmlformats.org/officeDocument/2006/relationships/hyperlink" Target="http://www.comune.chitignano.arezzo.it/" TargetMode="External"/><Relationship Id="rId79" Type="http://schemas.openxmlformats.org/officeDocument/2006/relationships/hyperlink" Target="http://www.comune.chiusdino.siena.it/" TargetMode="External"/><Relationship Id="rId80" Type="http://schemas.openxmlformats.org/officeDocument/2006/relationships/hyperlink" Target="http://www.comune.chiusi.siena.it/" TargetMode="External"/><Relationship Id="rId81" Type="http://schemas.openxmlformats.org/officeDocument/2006/relationships/hyperlink" Target="http://www.comune.chiusi-della-verna.ar.it/" TargetMode="External"/><Relationship Id="rId82" Type="http://schemas.openxmlformats.org/officeDocument/2006/relationships/hyperlink" Target="http://www.comune-cinigiano.com/" TargetMode="External"/><Relationship Id="rId83" Type="http://schemas.openxmlformats.org/officeDocument/2006/relationships/hyperlink" Target="http://www.comune.civitella-in-val-di-chiana.ar.it/" TargetMode="External"/><Relationship Id="rId84" Type="http://schemas.openxmlformats.org/officeDocument/2006/relationships/hyperlink" Target="http://www.civitella-paganico.it/" TargetMode="External"/><Relationship Id="rId85" Type="http://schemas.openxmlformats.org/officeDocument/2006/relationships/hyperlink" Target="http://www.comune.colle-di-val-d-elsa.si.it/" TargetMode="External"/><Relationship Id="rId86" Type="http://schemas.openxmlformats.org/officeDocument/2006/relationships/hyperlink" Target="http://www.comune.collesalvetti.li.it/" TargetMode="External"/><Relationship Id="rId87" Type="http://schemas.openxmlformats.org/officeDocument/2006/relationships/hyperlink" Target="http://www.comune.comano.ms.it/" TargetMode="External"/><Relationship Id="rId88" Type="http://schemas.openxmlformats.org/officeDocument/2006/relationships/hyperlink" Target="http://www.lunet.it/forum/comunedicoreglia/" TargetMode="External"/><Relationship Id="rId89" Type="http://schemas.openxmlformats.org/officeDocument/2006/relationships/hyperlink" Target="http://www.comunedicortona.it/" TargetMode="External"/><Relationship Id="rId90" Type="http://schemas.openxmlformats.org/officeDocument/2006/relationships/hyperlink" Target="http://www.comune.crespinalorenzana.pi.it/" TargetMode="External"/><Relationship Id="rId91" Type="http://schemas.openxmlformats.org/officeDocument/2006/relationships/hyperlink" Target="http://www.comune.dicomano.fi.it/" TargetMode="External"/><Relationship Id="rId92" Type="http://schemas.openxmlformats.org/officeDocument/2006/relationships/hyperlink" Target="http://www.comune.empoli.fi.it/" TargetMode="External"/><Relationship Id="rId93" Type="http://schemas.openxmlformats.org/officeDocument/2006/relationships/hyperlink" Target="http://www.comune.fabbrichedivergemoli.lu.it/" TargetMode="External"/><Relationship Id="rId94" Type="http://schemas.openxmlformats.org/officeDocument/2006/relationships/hyperlink" Target="http://www.comune.fauglia.pi.it/" TargetMode="External"/><Relationship Id="rId95" Type="http://schemas.openxmlformats.org/officeDocument/2006/relationships/hyperlink" Target="http://www.comune.fiesole.fi.it/" TargetMode="External"/><Relationship Id="rId96" Type="http://schemas.openxmlformats.org/officeDocument/2006/relationships/hyperlink" Target="http://www.comunefiv.it/" TargetMode="External"/><Relationship Id="rId97" Type="http://schemas.openxmlformats.org/officeDocument/2006/relationships/hyperlink" Target="http://www.comune.filattiera.ms.it/" TargetMode="External"/><Relationship Id="rId98" Type="http://schemas.openxmlformats.org/officeDocument/2006/relationships/hyperlink" Target="http://www.comune.firenze.it/" TargetMode="External"/><Relationship Id="rId99" Type="http://schemas.openxmlformats.org/officeDocument/2006/relationships/hyperlink" Target="http://www.comune.firenzuola.fi.it/" TargetMode="External"/><Relationship Id="rId100" Type="http://schemas.openxmlformats.org/officeDocument/2006/relationships/hyperlink" Target="http://www.comune.fivizzano.ms.it/" TargetMode="External"/><Relationship Id="rId101" Type="http://schemas.openxmlformats.org/officeDocument/2006/relationships/hyperlink" Target="http://www.comune.foiano.ar.it/" TargetMode="External"/><Relationship Id="rId102" Type="http://schemas.openxmlformats.org/officeDocument/2006/relationships/hyperlink" Target="http://www.comune.follonica.gr.it/" TargetMode="External"/><Relationship Id="rId103" Type="http://schemas.openxmlformats.org/officeDocument/2006/relationships/hyperlink" Target="http://www.comune.forte-dei-marmi.lucca.it/" TargetMode="External"/><Relationship Id="rId104" Type="http://schemas.openxmlformats.org/officeDocument/2006/relationships/hyperlink" Target="http://www.comune.fosciandora.lu.it/fosciandora/" TargetMode="External"/><Relationship Id="rId105" Type="http://schemas.openxmlformats.org/officeDocument/2006/relationships/hyperlink" Target="http://www.comune.fosdinovo.ms.it/" TargetMode="External"/><Relationship Id="rId106" Type="http://schemas.openxmlformats.org/officeDocument/2006/relationships/hyperlink" Target="http://www.comune.fucecchio.fi.it/" TargetMode="External"/><Relationship Id="rId107" Type="http://schemas.openxmlformats.org/officeDocument/2006/relationships/hyperlink" Target="http://www.comune.gaiole.si.it/" TargetMode="External"/><Relationship Id="rId108" Type="http://schemas.openxmlformats.org/officeDocument/2006/relationships/hyperlink" Target="http://www.comune.gallicano.lu.it/" TargetMode="External"/><Relationship Id="rId109" Type="http://schemas.openxmlformats.org/officeDocument/2006/relationships/hyperlink" Target="http://www.comune.gambassi-terme.fi.it/" TargetMode="External"/><Relationship Id="rId110" Type="http://schemas.openxmlformats.org/officeDocument/2006/relationships/hyperlink" Target="http://www.comune.gavorrano.gr.it/" TargetMode="External"/><Relationship Id="rId111" Type="http://schemas.openxmlformats.org/officeDocument/2006/relationships/hyperlink" Target="http://www.comune.greve-in-chianti.fi.it/" TargetMode="External"/><Relationship Id="rId112" Type="http://schemas.openxmlformats.org/officeDocument/2006/relationships/hyperlink" Target="http://www.comune.grosseto.it/" TargetMode="External"/><Relationship Id="rId113" Type="http://schemas.openxmlformats.org/officeDocument/2006/relationships/hyperlink" Target="http://www.comune.guardistallo.pi.it/" TargetMode="External"/><Relationship Id="rId114" Type="http://schemas.openxmlformats.org/officeDocument/2006/relationships/hyperlink" Target="http://www.comune.impruneta.fi.it/" TargetMode="External"/><Relationship Id="rId115" Type="http://schemas.openxmlformats.org/officeDocument/2006/relationships/hyperlink" Target="http://www.comune.isoladelgiglio.gr.it/" TargetMode="External"/><Relationship Id="rId116" Type="http://schemas.openxmlformats.org/officeDocument/2006/relationships/hyperlink" Target="http://www.comune.lajatico.pi.it/" TargetMode="External"/><Relationship Id="rId117" Type="http://schemas.openxmlformats.org/officeDocument/2006/relationships/hyperlink" Target="http://www.comune.lamporecchio.pt.it/" TargetMode="External"/><Relationship Id="rId118" Type="http://schemas.openxmlformats.org/officeDocument/2006/relationships/hyperlink" Target="http://www.comune.larciano.pt.it/" TargetMode="External"/><Relationship Id="rId119" Type="http://schemas.openxmlformats.org/officeDocument/2006/relationships/hyperlink" Target="http://www.comune.lastra-a-signa.fi.it/" TargetMode="External"/><Relationship Id="rId120" Type="http://schemas.openxmlformats.org/officeDocument/2006/relationships/hyperlink" Target="http://www.comune.laterina.ar.it/" TargetMode="External"/><Relationship Id="rId121" Type="http://schemas.openxmlformats.org/officeDocument/2006/relationships/hyperlink" Target="http://www.comunelicciananardi.ms.it/" TargetMode="External"/><Relationship Id="rId122" Type="http://schemas.openxmlformats.org/officeDocument/2006/relationships/hyperlink" Target="http://www.comune.livorno.it/" TargetMode="External"/><Relationship Id="rId123" Type="http://schemas.openxmlformats.org/officeDocument/2006/relationships/hyperlink" Target="http://www.comune.londa.fi.it/" TargetMode="External"/><Relationship Id="rId124" Type="http://schemas.openxmlformats.org/officeDocument/2006/relationships/hyperlink" Target="http://www.comune.loro-ciuffenna.ar.it/" TargetMode="External"/><Relationship Id="rId125" Type="http://schemas.openxmlformats.org/officeDocument/2006/relationships/hyperlink" Target="http://www.comune.lucca.it/" TargetMode="External"/><Relationship Id="rId126" Type="http://schemas.openxmlformats.org/officeDocument/2006/relationships/hyperlink" Target="http://www.comune.lucignano.ar.it/" TargetMode="External"/><Relationship Id="rId127" Type="http://schemas.openxmlformats.org/officeDocument/2006/relationships/hyperlink" Target="http://www.comune.magliano-in-toscana.gr.it/" TargetMode="External"/><Relationship Id="rId128" Type="http://schemas.openxmlformats.org/officeDocument/2006/relationships/hyperlink" Target="http://www.comune.manciano.gr.it/" TargetMode="External"/><Relationship Id="rId129" Type="http://schemas.openxmlformats.org/officeDocument/2006/relationships/hyperlink" Target="http://www.comune.marciana.li.it/" TargetMode="External"/><Relationship Id="rId130" Type="http://schemas.openxmlformats.org/officeDocument/2006/relationships/hyperlink" Target="http://www.comune.marcianamarina.li.it/" TargetMode="External"/><Relationship Id="rId131" Type="http://schemas.openxmlformats.org/officeDocument/2006/relationships/hyperlink" Target="http://www.comune.marcianodellachiana.ar.it/" TargetMode="External"/><Relationship Id="rId132" Type="http://schemas.openxmlformats.org/officeDocument/2006/relationships/hyperlink" Target="http://www.comune.marliana.pt.it/" TargetMode="External"/><Relationship Id="rId133" Type="http://schemas.openxmlformats.org/officeDocument/2006/relationships/hyperlink" Target="http://www.comune.marradi.fi.it/" TargetMode="External"/><Relationship Id="rId134" Type="http://schemas.openxmlformats.org/officeDocument/2006/relationships/hyperlink" Target="http://www.comune.massa.ms.it/" TargetMode="External"/><Relationship Id="rId135" Type="http://schemas.openxmlformats.org/officeDocument/2006/relationships/hyperlink" Target="http://www.comune.massa-e-cozzile.pt.it/" TargetMode="External"/><Relationship Id="rId136" Type="http://schemas.openxmlformats.org/officeDocument/2006/relationships/hyperlink" Target="http://www.massamarittima.it/" TargetMode="External"/><Relationship Id="rId137" Type="http://schemas.openxmlformats.org/officeDocument/2006/relationships/hyperlink" Target="http://www.comune.massarosa.lu.it/" TargetMode="External"/><Relationship Id="rId138" Type="http://schemas.openxmlformats.org/officeDocument/2006/relationships/hyperlink" Target="http://www.comunediminucciano.it/" TargetMode="External"/><Relationship Id="rId139" Type="http://schemas.openxmlformats.org/officeDocument/2006/relationships/hyperlink" Target="http://comune.molazzana.lu.it/" TargetMode="External"/><Relationship Id="rId140" Type="http://schemas.openxmlformats.org/officeDocument/2006/relationships/hyperlink" Target="http://www.comune.monsummano-terme.pt.it/" TargetMode="External"/><Relationship Id="rId141" Type="http://schemas.openxmlformats.org/officeDocument/2006/relationships/hyperlink" Target="http://www.comune.montaione.firenze.it/" TargetMode="External"/><Relationship Id="rId142" Type="http://schemas.openxmlformats.org/officeDocument/2006/relationships/hyperlink" Target="http://www.montalcinonet.com/" TargetMode="External"/><Relationship Id="rId143" Type="http://schemas.openxmlformats.org/officeDocument/2006/relationships/hyperlink" Target="http://www.comune.montale.pt.it/" TargetMode="External"/><Relationship Id="rId144" Type="http://schemas.openxmlformats.org/officeDocument/2006/relationships/hyperlink" Target="http://www.comunemonteargentario.it/" TargetMode="External"/><Relationship Id="rId145" Type="http://schemas.openxmlformats.org/officeDocument/2006/relationships/hyperlink" Target="http://www.comune.monte-san-savino.ar.it/" TargetMode="External"/><Relationship Id="rId146" Type="http://schemas.openxmlformats.org/officeDocument/2006/relationships/hyperlink" Target="http://www.comune.montecarlo.lu.it/" TargetMode="External"/><Relationship Id="rId147" Type="http://schemas.openxmlformats.org/officeDocument/2006/relationships/hyperlink" Target="http://www.comunemontecatini.com/" TargetMode="External"/><Relationship Id="rId148" Type="http://schemas.openxmlformats.org/officeDocument/2006/relationships/hyperlink" Target="http://www.comune.montecatini.pi.it/" TargetMode="External"/><Relationship Id="rId149" Type="http://schemas.openxmlformats.org/officeDocument/2006/relationships/hyperlink" Target="http://www.comune.montelupo-fiorentino.fi.it/" TargetMode="External"/><Relationship Id="rId150" Type="http://schemas.openxmlformats.org/officeDocument/2006/relationships/hyperlink" Target="http://www.comune.montemignaio.ar.it/" TargetMode="External"/><Relationship Id="rId151" Type="http://schemas.openxmlformats.org/officeDocument/2006/relationships/hyperlink" Target="http://www.comune.montemurlo.po.it/" TargetMode="External"/><Relationship Id="rId152" Type="http://schemas.openxmlformats.org/officeDocument/2006/relationships/hyperlink" Target="http://www.comune.montepulciano.si.it/" TargetMode="External"/><Relationship Id="rId153" Type="http://schemas.openxmlformats.org/officeDocument/2006/relationships/hyperlink" Target="http://www.comunemonterchi.it/" TargetMode="External"/><Relationship Id="rId154" Type="http://schemas.openxmlformats.org/officeDocument/2006/relationships/hyperlink" Target="http://www.comune.monteriggioni.si.it/" TargetMode="External"/><Relationship Id="rId155" Type="http://schemas.openxmlformats.org/officeDocument/2006/relationships/hyperlink" Target="http://www.comune.monteronidarbia.siena.it/" TargetMode="External"/><Relationship Id="rId156" Type="http://schemas.openxmlformats.org/officeDocument/2006/relationships/hyperlink" Target="http://www.comune.monterotondomarittimo.gr.it/" TargetMode="External"/><Relationship Id="rId157" Type="http://schemas.openxmlformats.org/officeDocument/2006/relationships/hyperlink" Target="http://www.comune.montescudaio.pi.it/" TargetMode="External"/><Relationship Id="rId158" Type="http://schemas.openxmlformats.org/officeDocument/2006/relationships/hyperlink" Target="http://www.comune.montespertoli.fi.it/" TargetMode="External"/><Relationship Id="rId159" Type="http://schemas.openxmlformats.org/officeDocument/2006/relationships/hyperlink" Target="http://www.comune.montevarchi.ar.it/" TargetMode="External"/><Relationship Id="rId160" Type="http://schemas.openxmlformats.org/officeDocument/2006/relationships/hyperlink" Target="http://www.comune.monteverdi-marittimo.pi.it/" TargetMode="External"/><Relationship Id="rId161" Type="http://schemas.openxmlformats.org/officeDocument/2006/relationships/hyperlink" Target="http://www.comune.monticiano.siena.it/" TargetMode="External"/><Relationship Id="rId162" Type="http://schemas.openxmlformats.org/officeDocument/2006/relationships/hyperlink" Target="http://www.comune.montieri.gr.it/" TargetMode="External"/><Relationship Id="rId163" Type="http://schemas.openxmlformats.org/officeDocument/2006/relationships/hyperlink" Target="http://www.comune.montignoso.ms.it/" TargetMode="External"/><Relationship Id="rId164" Type="http://schemas.openxmlformats.org/officeDocument/2006/relationships/hyperlink" Target="http://www.comune.montopoli.pi.it/" TargetMode="External"/><Relationship Id="rId165" Type="http://schemas.openxmlformats.org/officeDocument/2006/relationships/hyperlink" Target="http://www.comunemulazzo.ms.it/" TargetMode="External"/><Relationship Id="rId166" Type="http://schemas.openxmlformats.org/officeDocument/2006/relationships/hyperlink" Target="http://www.comune.murlo.siena.it/" TargetMode="External"/><Relationship Id="rId167" Type="http://schemas.openxmlformats.org/officeDocument/2006/relationships/hyperlink" Target="http://www.comune.orbetello.gr.it/" TargetMode="External"/><Relationship Id="rId168" Type="http://schemas.openxmlformats.org/officeDocument/2006/relationships/hyperlink" Target="http://www.comune.orcianopisano.pi.it/" TargetMode="External"/><Relationship Id="rId169" Type="http://schemas.openxmlformats.org/officeDocument/2006/relationships/hyperlink" Target="http://www.comune.ortignano-raggiolo.ar.it/" TargetMode="External"/><Relationship Id="rId170" Type="http://schemas.openxmlformats.org/officeDocument/2006/relationships/hyperlink" Target="http://www.comune.palaia.pisa.it/" TargetMode="External"/><Relationship Id="rId171" Type="http://schemas.openxmlformats.org/officeDocument/2006/relationships/hyperlink" Target="http://www.comune.palazzuolo-sul-senio.fi.it/" TargetMode="External"/><Relationship Id="rId172" Type="http://schemas.openxmlformats.org/officeDocument/2006/relationships/hyperlink" Target="http://www.comune.peccioli.pisa.it/" TargetMode="External"/><Relationship Id="rId173" Type="http://schemas.openxmlformats.org/officeDocument/2006/relationships/hyperlink" Target="http://www.comune.pelago.fi.it/" TargetMode="External"/><Relationship Id="rId174" Type="http://schemas.openxmlformats.org/officeDocument/2006/relationships/hyperlink" Target="http://www.comunedipescaglia.net/" TargetMode="External"/><Relationship Id="rId175" Type="http://schemas.openxmlformats.org/officeDocument/2006/relationships/hyperlink" Target="http://www.comune.pescia.pt.it/" TargetMode="External"/><Relationship Id="rId176" Type="http://schemas.openxmlformats.org/officeDocument/2006/relationships/hyperlink" Target="http://www.comune.piancastagnaio.si.it/" TargetMode="External"/><Relationship Id="rId177" Type="http://schemas.openxmlformats.org/officeDocument/2006/relationships/hyperlink" Target="http://www.comune.piazzaalserchio.lu.it/" TargetMode="External"/><Relationship Id="rId178" Type="http://schemas.openxmlformats.org/officeDocument/2006/relationships/hyperlink" Target="http://www.comunepienza.it/" TargetMode="External"/><Relationship Id="rId179" Type="http://schemas.openxmlformats.org/officeDocument/2006/relationships/hyperlink" Target="http://www.comune.pietrasanta.lucca.it/" TargetMode="External"/><Relationship Id="rId180" Type="http://schemas.openxmlformats.org/officeDocument/2006/relationships/hyperlink" Target="http://www.comune.pieve-a-nievole.pt.it/" TargetMode="External"/><Relationship Id="rId181" Type="http://schemas.openxmlformats.org/officeDocument/2006/relationships/hyperlink" Target="http://www.comune.pievefosciana.lu.it/" TargetMode="External"/><Relationship Id="rId182" Type="http://schemas.openxmlformats.org/officeDocument/2006/relationships/hyperlink" Target="http://www.pievesantostefano.net/" TargetMode="External"/><Relationship Id="rId183" Type="http://schemas.openxmlformats.org/officeDocument/2006/relationships/hyperlink" Target="http://www.comune.piombino.li.it/" TargetMode="External"/><Relationship Id="rId184" Type="http://schemas.openxmlformats.org/officeDocument/2006/relationships/hyperlink" Target="http://www.comune.pisa.it/" TargetMode="External"/><Relationship Id="rId185" Type="http://schemas.openxmlformats.org/officeDocument/2006/relationships/hyperlink" Target="http://www.comune.pistoia.it/" TargetMode="External"/><Relationship Id="rId186" Type="http://schemas.openxmlformats.org/officeDocument/2006/relationships/hyperlink" Target="http://www.comune.pitigliano.gr.it/" TargetMode="External"/><Relationship Id="rId187" Type="http://schemas.openxmlformats.org/officeDocument/2006/relationships/hyperlink" Target="http://www.comune.podenzana.ms.it/" TargetMode="External"/><Relationship Id="rId188" Type="http://schemas.openxmlformats.org/officeDocument/2006/relationships/hyperlink" Target="http://www.comune.poggibonsi.si.it/" TargetMode="External"/><Relationship Id="rId189" Type="http://schemas.openxmlformats.org/officeDocument/2006/relationships/hyperlink" Target="http://www.comune.poggio-a-caiano.po.it/" TargetMode="External"/><Relationship Id="rId190" Type="http://schemas.openxmlformats.org/officeDocument/2006/relationships/hyperlink" Target="http://www.comunepomarance.it/" TargetMode="External"/><Relationship Id="rId191" Type="http://schemas.openxmlformats.org/officeDocument/2006/relationships/hyperlink" Target="http://www.comune.ponsacco.pi.it/" TargetMode="External"/><Relationship Id="rId192" Type="http://schemas.openxmlformats.org/officeDocument/2006/relationships/hyperlink" Target="http://www.comune.pontassieve.fi.it/" TargetMode="External"/><Relationship Id="rId193" Type="http://schemas.openxmlformats.org/officeDocument/2006/relationships/hyperlink" Target="http://www.comune.ponte-buggianese.pt.it/" TargetMode="External"/><Relationship Id="rId194" Type="http://schemas.openxmlformats.org/officeDocument/2006/relationships/hyperlink" Target="http://www.comune.pontedera.pi.it/" TargetMode="External"/><Relationship Id="rId195" Type="http://schemas.openxmlformats.org/officeDocument/2006/relationships/hyperlink" Target="http://www.comune.pontremoli.ms.it/" TargetMode="External"/><Relationship Id="rId196" Type="http://schemas.openxmlformats.org/officeDocument/2006/relationships/hyperlink" Target="http://www.comune.poppi.ar.it/" TargetMode="External"/><Relationship Id="rId197" Type="http://schemas.openxmlformats.org/officeDocument/2006/relationships/hyperlink" Target="http://www.comune.porcari.lu.it/" TargetMode="External"/><Relationship Id="rId198" Type="http://schemas.openxmlformats.org/officeDocument/2006/relationships/hyperlink" Target="http://www.comune.portoazzurro.li.it/" TargetMode="External"/><Relationship Id="rId199" Type="http://schemas.openxmlformats.org/officeDocument/2006/relationships/hyperlink" Target="http://www.comune.portoferraio.li.it/" TargetMode="External"/><Relationship Id="rId200" Type="http://schemas.openxmlformats.org/officeDocument/2006/relationships/hyperlink" Target="http://www.comune.prato.it/" TargetMode="External"/><Relationship Id="rId201" Type="http://schemas.openxmlformats.org/officeDocument/2006/relationships/hyperlink" Target="http://www.comune.pratovecchiostia.ar.it/" TargetMode="External"/><Relationship Id="rId202" Type="http://schemas.openxmlformats.org/officeDocument/2006/relationships/hyperlink" Target="http://www.comune.quarrata.pt.it/" TargetMode="External"/><Relationship Id="rId203" Type="http://schemas.openxmlformats.org/officeDocument/2006/relationships/hyperlink" Target="http://www.comune.radda-in-chianti.si.it/" TargetMode="External"/><Relationship Id="rId204" Type="http://schemas.openxmlformats.org/officeDocument/2006/relationships/hyperlink" Target="http://www.comune.radicofani.si.it/" TargetMode="External"/><Relationship Id="rId205" Type="http://schemas.openxmlformats.org/officeDocument/2006/relationships/hyperlink" Target="http://www.comune.radicondoli.si.it/" TargetMode="External"/><Relationship Id="rId206" Type="http://schemas.openxmlformats.org/officeDocument/2006/relationships/hyperlink" Target="http://www.comune.rapolano.si.it/" TargetMode="External"/><Relationship Id="rId207" Type="http://schemas.openxmlformats.org/officeDocument/2006/relationships/hyperlink" Target="http://www.comune.reggello.fi.it/" TargetMode="External"/><Relationship Id="rId208" Type="http://schemas.openxmlformats.org/officeDocument/2006/relationships/hyperlink" Target="http://www.comune.rignano-sullarno.fi.it/" TargetMode="External"/><Relationship Id="rId209" Type="http://schemas.openxmlformats.org/officeDocument/2006/relationships/hyperlink" Target="https://comune.rio.li.it/" TargetMode="External"/><Relationship Id="rId210" Type="http://schemas.openxmlformats.org/officeDocument/2006/relationships/hyperlink" Target="http://www.comune.riparbella.pi.it/" TargetMode="External"/><Relationship Id="rId211" Type="http://schemas.openxmlformats.org/officeDocument/2006/relationships/hyperlink" Target="http://www.comune.roccalbegna.gr.it/" TargetMode="External"/><Relationship Id="rId212" Type="http://schemas.openxmlformats.org/officeDocument/2006/relationships/hyperlink" Target="http://www.comune.roccastrada.gr.it/" TargetMode="External"/><Relationship Id="rId213" Type="http://schemas.openxmlformats.org/officeDocument/2006/relationships/hyperlink" Target="http://www.comune.rosignano.livorno.it/" TargetMode="External"/><Relationship Id="rId214" Type="http://schemas.openxmlformats.org/officeDocument/2006/relationships/hyperlink" Target="http://www.comune.rufina.fi.it/" TargetMode="External"/><Relationship Id="rId215" Type="http://schemas.openxmlformats.org/officeDocument/2006/relationships/hyperlink" Target="http://www.comune.sambuca.pt.it/" TargetMode="External"/><Relationship Id="rId216" Type="http://schemas.openxmlformats.org/officeDocument/2006/relationships/hyperlink" Target="http://www.comune.sancascianodeibagni.siena.it/" TargetMode="External"/><Relationship Id="rId217" Type="http://schemas.openxmlformats.org/officeDocument/2006/relationships/hyperlink" Target="http://www.comune.san-casciano-val-di-pesa.fi.it/" TargetMode="External"/><Relationship Id="rId218" Type="http://schemas.openxmlformats.org/officeDocument/2006/relationships/hyperlink" Target="http://www.comune.sangimignano.si.it/" TargetMode="External"/><Relationship Id="rId219" Type="http://schemas.openxmlformats.org/officeDocument/2006/relationships/hyperlink" Target="http://www.comune.san-giovanni-valdarno.ar.it/" TargetMode="External"/><Relationship Id="rId220" Type="http://schemas.openxmlformats.org/officeDocument/2006/relationships/hyperlink" Target="http://www.comune.sangiulianoterme.pisa.it/" TargetMode="External"/><Relationship Id="rId221" Type="http://schemas.openxmlformats.org/officeDocument/2006/relationships/hyperlink" Target="http://www.comune.san-godenzo.fi.it/" TargetMode="External"/><Relationship Id="rId222" Type="http://schemas.openxmlformats.org/officeDocument/2006/relationships/hyperlink" Target="http://www.comune-sanmarcellopiteglio.info/" TargetMode="External"/><Relationship Id="rId223" Type="http://schemas.openxmlformats.org/officeDocument/2006/relationships/hyperlink" Target="http://www.comune.san-miniato.pi.it/" TargetMode="External"/><Relationship Id="rId224" Type="http://schemas.openxmlformats.org/officeDocument/2006/relationships/hyperlink" Target="http://www.comunesanquirico.it/" TargetMode="External"/><Relationship Id="rId225" Type="http://schemas.openxmlformats.org/officeDocument/2006/relationships/hyperlink" Target="http://www.comune.san-romano-in-garfagnana.lu.it/" TargetMode="External"/><Relationship Id="rId226" Type="http://schemas.openxmlformats.org/officeDocument/2006/relationships/hyperlink" Target="http://www.comune.san-vincenzo.li.it/" TargetMode="External"/><Relationship Id="rId227" Type="http://schemas.openxmlformats.org/officeDocument/2006/relationships/hyperlink" Target="http://www.comune.sansepolcro.ar.it/" TargetMode="External"/><Relationship Id="rId228" Type="http://schemas.openxmlformats.org/officeDocument/2006/relationships/hyperlink" Target="http://www.comune.santacroce.pi.it/" TargetMode="External"/><Relationship Id="rId229" Type="http://schemas.openxmlformats.org/officeDocument/2006/relationships/hyperlink" Target="http://www.comune.santafiora.gr.it/" TargetMode="External"/><Relationship Id="rId230" Type="http://schemas.openxmlformats.org/officeDocument/2006/relationships/hyperlink" Target="http://www.comune.santaluce.pi.it/" TargetMode="External"/><Relationship Id="rId231" Type="http://schemas.openxmlformats.org/officeDocument/2006/relationships/hyperlink" Target="http://www.comune.santamariaamonte.pi.it/" TargetMode="External"/><Relationship Id="rId232" Type="http://schemas.openxmlformats.org/officeDocument/2006/relationships/hyperlink" Target="http://www.comune.sarteano.siena.it/" TargetMode="External"/><Relationship Id="rId233" Type="http://schemas.openxmlformats.org/officeDocument/2006/relationships/hyperlink" Target="http://www.comunedisassetta.com/" TargetMode="External"/><Relationship Id="rId234" Type="http://schemas.openxmlformats.org/officeDocument/2006/relationships/hyperlink" Target="http://www.comune.scandicci.fi.it/" TargetMode="External"/><Relationship Id="rId235" Type="http://schemas.openxmlformats.org/officeDocument/2006/relationships/hyperlink" Target="http://www.comune.scansano.gr.it/" TargetMode="External"/><Relationship Id="rId236" Type="http://schemas.openxmlformats.org/officeDocument/2006/relationships/hyperlink" Target="http://www.comune.scarlino.gr.it/" TargetMode="External"/><Relationship Id="rId237" Type="http://schemas.openxmlformats.org/officeDocument/2006/relationships/hyperlink" Target="http://www.comune.scarperiaesanpiero.fi.it/" TargetMode="External"/><Relationship Id="rId238" Type="http://schemas.openxmlformats.org/officeDocument/2006/relationships/hyperlink" Target="http://www.comune.seggiano.gr.it/" TargetMode="External"/><Relationship Id="rId239" Type="http://schemas.openxmlformats.org/officeDocument/2006/relationships/hyperlink" Target="http://www.comune.semproniano.gr.it/" TargetMode="External"/><Relationship Id="rId240" Type="http://schemas.openxmlformats.org/officeDocument/2006/relationships/hyperlink" Target="http://www.comune.seravezza.lucca.it/" TargetMode="External"/><Relationship Id="rId241" Type="http://schemas.openxmlformats.org/officeDocument/2006/relationships/hyperlink" Target="http://www.comune.serravalle-pistoiese.pt.it/" TargetMode="External"/><Relationship Id="rId242" Type="http://schemas.openxmlformats.org/officeDocument/2006/relationships/hyperlink" Target="http://www.comunedisestino.it/" TargetMode="External"/><Relationship Id="rId243" Type="http://schemas.openxmlformats.org/officeDocument/2006/relationships/hyperlink" Target="http://www.comune.sesto-fiorentino.fi.it/" TargetMode="External"/><Relationship Id="rId244" Type="http://schemas.openxmlformats.org/officeDocument/2006/relationships/hyperlink" Target="http://www.comune.siena.it/" TargetMode="External"/><Relationship Id="rId245" Type="http://schemas.openxmlformats.org/officeDocument/2006/relationships/hyperlink" Target="http://www.comune.signa.fi.it/" TargetMode="External"/><Relationship Id="rId246" Type="http://schemas.openxmlformats.org/officeDocument/2006/relationships/hyperlink" Target="http://www.comune.sillanogiuncugnano.lu.it/" TargetMode="External"/><Relationship Id="rId247" Type="http://schemas.openxmlformats.org/officeDocument/2006/relationships/hyperlink" Target="http://www.comune.sinalunga.si.it/" TargetMode="External"/><Relationship Id="rId248" Type="http://schemas.openxmlformats.org/officeDocument/2006/relationships/hyperlink" Target="http://www.comune.sorano.gr.it/" TargetMode="External"/><Relationship Id="rId249" Type="http://schemas.openxmlformats.org/officeDocument/2006/relationships/hyperlink" Target="http://www.comune.sovicille.si.it/" TargetMode="External"/><Relationship Id="rId250" Type="http://schemas.openxmlformats.org/officeDocument/2006/relationships/hyperlink" Target="http://www.comune.stazzema.lu.it/" TargetMode="External"/><Relationship Id="rId251" Type="http://schemas.openxmlformats.org/officeDocument/2006/relationships/hyperlink" Target="http://www.comune.subbiano.ar.it/" TargetMode="External"/><Relationship Id="rId252" Type="http://schemas.openxmlformats.org/officeDocument/2006/relationships/hyperlink" Target="http://www.comune.suvereto.li.it/" TargetMode="External"/><Relationship Id="rId253" Type="http://schemas.openxmlformats.org/officeDocument/2006/relationships/hyperlink" Target="http://www.comune.talla.ar.it/" TargetMode="External"/><Relationship Id="rId254" Type="http://schemas.openxmlformats.org/officeDocument/2006/relationships/hyperlink" Target="http://www.comune.terranuova-bracciolini.ar.it/" TargetMode="External"/><Relationship Id="rId255" Type="http://schemas.openxmlformats.org/officeDocument/2006/relationships/hyperlink" Target="http://www.comune.terricciola.pi.it/" TargetMode="External"/><Relationship Id="rId256" Type="http://schemas.openxmlformats.org/officeDocument/2006/relationships/hyperlink" Target="http://www.comune.torrita.siena.it/" TargetMode="External"/><Relationship Id="rId257" Type="http://schemas.openxmlformats.org/officeDocument/2006/relationships/hyperlink" Target="http://www.comune.trequanda.si.it/" TargetMode="External"/><Relationship Id="rId258" Type="http://schemas.openxmlformats.org/officeDocument/2006/relationships/hyperlink" Target="http://www.comune.tresana.ms.it/" TargetMode="External"/><Relationship Id="rId259" Type="http://schemas.openxmlformats.org/officeDocument/2006/relationships/hyperlink" Target="http://www.comune.uzzano.it/" TargetMode="External"/><Relationship Id="rId260" Type="http://schemas.openxmlformats.org/officeDocument/2006/relationships/hyperlink" Target="http://comune.vagli-sotto.lu.it/" TargetMode="External"/><Relationship Id="rId261" Type="http://schemas.openxmlformats.org/officeDocument/2006/relationships/hyperlink" Target="http://www.comune.vaglia.firenze.it/" TargetMode="External"/><Relationship Id="rId262" Type="http://schemas.openxmlformats.org/officeDocument/2006/relationships/hyperlink" Target="http://www.comune.vaiano.po.it/" TargetMode="External"/><Relationship Id="rId263" Type="http://schemas.openxmlformats.org/officeDocument/2006/relationships/hyperlink" Target="http://www.comune.vecchiano.pisa.it/" TargetMode="External"/><Relationship Id="rId264" Type="http://schemas.openxmlformats.org/officeDocument/2006/relationships/hyperlink" Target="http://www.comune.vernio.po.it/" TargetMode="External"/><Relationship Id="rId265" Type="http://schemas.openxmlformats.org/officeDocument/2006/relationships/hyperlink" Target="http://www.comune.viareggio.lu.it/" TargetMode="External"/><Relationship Id="rId266" Type="http://schemas.openxmlformats.org/officeDocument/2006/relationships/hyperlink" Target="http://www.comune.vicchio.fi.it/" TargetMode="External"/><Relationship Id="rId267" Type="http://schemas.openxmlformats.org/officeDocument/2006/relationships/hyperlink" Target="http://www.comune.vicopisano.pi.it/" TargetMode="External"/><Relationship Id="rId268" Type="http://schemas.openxmlformats.org/officeDocument/2006/relationships/hyperlink" Target="http://www.comunevillabasilica.it/" TargetMode="External"/><Relationship Id="rId269" Type="http://schemas.openxmlformats.org/officeDocument/2006/relationships/hyperlink" Target="http://www.comune.villacollemandina.lu.it/" TargetMode="External"/><Relationship Id="rId270" Type="http://schemas.openxmlformats.org/officeDocument/2006/relationships/hyperlink" Target="http://www.comunevillafrancainlunigiana.it/" TargetMode="External"/><Relationship Id="rId271" Type="http://schemas.openxmlformats.org/officeDocument/2006/relationships/hyperlink" Target="http://www.comune.vinci.fi.it/" TargetMode="External"/><Relationship Id="rId272" Type="http://schemas.openxmlformats.org/officeDocument/2006/relationships/hyperlink" Target="http://www.comune.volterra.pi.it/" TargetMode="External"/><Relationship Id="rId273" Type="http://schemas.openxmlformats.org/officeDocument/2006/relationships/hyperlink" Target="http://www.comune.zeri.ms.it/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uc-amiatavaldorcia.gov.it/" TargetMode="External"/><Relationship Id="rId2" Type="http://schemas.openxmlformats.org/officeDocument/2006/relationships/hyperlink" Target="http://www.ucap.info/" TargetMode="External"/><Relationship Id="rId3" Type="http://schemas.openxmlformats.org/officeDocument/2006/relationships/hyperlink" Target="http://www.valtiberina.toscana.it/" TargetMode="External"/><Relationship Id="rId4" Type="http://schemas.openxmlformats.org/officeDocument/2006/relationships/hyperlink" Target="http://www.cm-amiata.gr.it/" TargetMode="External"/><Relationship Id="rId5" Type="http://schemas.openxmlformats.org/officeDocument/2006/relationships/hyperlink" Target="http://www.unionedicomunimontanalunigiana.it/" TargetMode="External"/><Relationship Id="rId6" Type="http://schemas.openxmlformats.org/officeDocument/2006/relationships/hyperlink" Target="http://www.valtiberina.toscana.it/" TargetMode="External"/><Relationship Id="rId7" Type="http://schemas.openxmlformats.org/officeDocument/2006/relationships/hyperlink" Target="http://www.ucmediavalle.it/" TargetMode="External"/><Relationship Id="rId8" Type="http://schemas.openxmlformats.org/officeDocument/2006/relationships/hyperlink" Target="http://www.unionedicomunimontanalunigiana.it/" TargetMode="External"/><Relationship Id="rId9" Type="http://schemas.openxmlformats.org/officeDocument/2006/relationships/hyperlink" Target="http://www.uc-mugello.fi.it/" TargetMode="External"/><Relationship Id="rId10" Type="http://schemas.openxmlformats.org/officeDocument/2006/relationships/hyperlink" Target="http://www.unionechiantifiorentino.it/" TargetMode="External"/><Relationship Id="rId11" Type="http://schemas.openxmlformats.org/officeDocument/2006/relationships/hyperlink" Target="http://www.ucmediavalle.it/" TargetMode="External"/><Relationship Id="rId12" Type="http://schemas.openxmlformats.org/officeDocument/2006/relationships/hyperlink" Target="http://www.unione.valdera.pi.it/" TargetMode="External"/><Relationship Id="rId13" Type="http://schemas.openxmlformats.org/officeDocument/2006/relationships/hyperlink" Target="http://www.ucmediavalle.it/" TargetMode="External"/><Relationship Id="rId14" Type="http://schemas.openxmlformats.org/officeDocument/2006/relationships/hyperlink" Target="http://www.uc-mugello.fi.it/" TargetMode="External"/><Relationship Id="rId15" Type="http://schemas.openxmlformats.org/officeDocument/2006/relationships/hyperlink" Target="http://www.unione.valdera.pi.it/" TargetMode="External"/><Relationship Id="rId16" Type="http://schemas.openxmlformats.org/officeDocument/2006/relationships/hyperlink" Target="http://www.unione.valdera.pi.it/" TargetMode="External"/><Relationship Id="rId17" Type="http://schemas.openxmlformats.org/officeDocument/2006/relationships/hyperlink" Target="http://www.unionedicomunialtaversilia.lu.it/" TargetMode="External"/><Relationship Id="rId18" Type="http://schemas.openxmlformats.org/officeDocument/2006/relationships/hyperlink" Target="http://www.ucgarfagnana.lu.it/" TargetMode="External"/><Relationship Id="rId19" Type="http://schemas.openxmlformats.org/officeDocument/2006/relationships/hyperlink" Target="http://www.cmvaldibisenzio.it/" TargetMode="External"/><Relationship Id="rId20" Type="http://schemas.openxmlformats.org/officeDocument/2006/relationships/hyperlink" Target="http://www.unione.valdera.pi.it/" TargetMode="External"/><Relationship Id="rId21" Type="http://schemas.openxmlformats.org/officeDocument/2006/relationships/hyperlink" Target="http://www.empolese-valdelsa.it/" TargetMode="External"/><Relationship Id="rId22" Type="http://schemas.openxmlformats.org/officeDocument/2006/relationships/hyperlink" Target="http://www.valtiberina.toscana.it/" TargetMode="External"/><Relationship Id="rId23" Type="http://schemas.openxmlformats.org/officeDocument/2006/relationships/hyperlink" Target="http://www.ucgarfagnana.lu.it/" TargetMode="External"/><Relationship Id="rId24" Type="http://schemas.openxmlformats.org/officeDocument/2006/relationships/hyperlink" Target="http://www.unione.valdera.pi.it/" TargetMode="External"/><Relationship Id="rId25" Type="http://schemas.openxmlformats.org/officeDocument/2006/relationships/hyperlink" Target="http://www.unionedicomunimontanalunigiana.it/" TargetMode="External"/><Relationship Id="rId26" Type="http://schemas.openxmlformats.org/officeDocument/2006/relationships/hyperlink" Target="http://www.cm-amiata.gr.it/" TargetMode="External"/><Relationship Id="rId27" Type="http://schemas.openxmlformats.org/officeDocument/2006/relationships/hyperlink" Target="http://www.uc.casentino.toscana.it/" TargetMode="External"/><Relationship Id="rId28" Type="http://schemas.openxmlformats.org/officeDocument/2006/relationships/hyperlink" Target="http://www.uc.casentino.toscana.it/" TargetMode="External"/><Relationship Id="rId29" Type="http://schemas.openxmlformats.org/officeDocument/2006/relationships/hyperlink" Target="http://www.empolese-valdelsa.it/" TargetMode="External"/><Relationship Id="rId30" Type="http://schemas.openxmlformats.org/officeDocument/2006/relationships/hyperlink" Target="http://www.unionepratomagno.ar.it/" TargetMode="External"/><Relationship Id="rId31" Type="http://schemas.openxmlformats.org/officeDocument/2006/relationships/hyperlink" Target="http://www.cm-amiata.gr.it/" TargetMode="External"/><Relationship Id="rId32" Type="http://schemas.openxmlformats.org/officeDocument/2006/relationships/hyperlink" Target="http://www.unione.collimarittimipisani.pi.it/" TargetMode="External"/><Relationship Id="rId33" Type="http://schemas.openxmlformats.org/officeDocument/2006/relationships/hyperlink" Target="http://www.ucgarfagnana.lu.it/" TargetMode="External"/><Relationship Id="rId34" Type="http://schemas.openxmlformats.org/officeDocument/2006/relationships/hyperlink" Target="http://www.unionepratomagno.ar.it/" TargetMode="External"/><Relationship Id="rId35" Type="http://schemas.openxmlformats.org/officeDocument/2006/relationships/hyperlink" Target="http://www.uc-amiatavaldorcia.gov.it/" TargetMode="External"/><Relationship Id="rId36" Type="http://schemas.openxmlformats.org/officeDocument/2006/relationships/hyperlink" Target="http://www.ucgarfagnana.lu.it/" TargetMode="External"/><Relationship Id="rId37" Type="http://schemas.openxmlformats.org/officeDocument/2006/relationships/hyperlink" Target="http://www.empolese-valdelsa.it/" TargetMode="External"/><Relationship Id="rId38" Type="http://schemas.openxmlformats.org/officeDocument/2006/relationships/hyperlink" Target="http://www.empolese-valdelsa.it/" TargetMode="External"/><Relationship Id="rId39" Type="http://schemas.openxmlformats.org/officeDocument/2006/relationships/hyperlink" Target="http://www.unionecomuni.valdichiana.si.it/" TargetMode="External"/><Relationship Id="rId40" Type="http://schemas.openxmlformats.org/officeDocument/2006/relationships/hyperlink" Target="http://www.unionecomuni.valdichiana.si.it/" TargetMode="External"/><Relationship Id="rId41" Type="http://schemas.openxmlformats.org/officeDocument/2006/relationships/hyperlink" Target="http://parco.altavaldera.it/" TargetMode="External"/><Relationship Id="rId42" Type="http://schemas.openxmlformats.org/officeDocument/2006/relationships/hyperlink" Target="http://www.uc.casentino.toscana.it/" TargetMode="External"/><Relationship Id="rId43" Type="http://schemas.openxmlformats.org/officeDocument/2006/relationships/hyperlink" Target="http://www.valdimerse.si.it/" TargetMode="External"/><Relationship Id="rId44" Type="http://schemas.openxmlformats.org/officeDocument/2006/relationships/hyperlink" Target="http://www.unionecomuni.valdichiana.si.it/" TargetMode="External"/><Relationship Id="rId45" Type="http://schemas.openxmlformats.org/officeDocument/2006/relationships/hyperlink" Target="http://www.uc.casentino.toscana.it/" TargetMode="External"/><Relationship Id="rId46" Type="http://schemas.openxmlformats.org/officeDocument/2006/relationships/hyperlink" Target="http://www.unionedicomunimontanalunigiana.it/" TargetMode="External"/><Relationship Id="rId47" Type="http://schemas.openxmlformats.org/officeDocument/2006/relationships/hyperlink" Target="http://www.ucmediavalle.it/" TargetMode="External"/><Relationship Id="rId48" Type="http://schemas.openxmlformats.org/officeDocument/2006/relationships/hyperlink" Target="http://www.uc-mugello.fi.it/" TargetMode="External"/><Relationship Id="rId49" Type="http://schemas.openxmlformats.org/officeDocument/2006/relationships/hyperlink" Target="http://www.empolese-valdelsa.it/" TargetMode="External"/><Relationship Id="rId50" Type="http://schemas.openxmlformats.org/officeDocument/2006/relationships/hyperlink" Target="http://www.ucgarfagnana.lu.it/" TargetMode="External"/><Relationship Id="rId51" Type="http://schemas.openxmlformats.org/officeDocument/2006/relationships/hyperlink" Target="http://www.unionedicomunimontanalunigiana.it/" TargetMode="External"/><Relationship Id="rId52" Type="http://schemas.openxmlformats.org/officeDocument/2006/relationships/hyperlink" Target="http://www.uc-mugello.fi.it/" TargetMode="External"/><Relationship Id="rId53" Type="http://schemas.openxmlformats.org/officeDocument/2006/relationships/hyperlink" Target="http://www.unionedicomunimontanalunigiana.it/" TargetMode="External"/><Relationship Id="rId54" Type="http://schemas.openxmlformats.org/officeDocument/2006/relationships/hyperlink" Target="http://www.unionedicomunialtaversilia.lu.it/" TargetMode="External"/><Relationship Id="rId55" Type="http://schemas.openxmlformats.org/officeDocument/2006/relationships/hyperlink" Target="http://www.ucgarfagnana.lu.it/" TargetMode="External"/><Relationship Id="rId56" Type="http://schemas.openxmlformats.org/officeDocument/2006/relationships/hyperlink" Target="http://www.unionedicomunimontanalunigiana.it/" TargetMode="External"/><Relationship Id="rId57" Type="http://schemas.openxmlformats.org/officeDocument/2006/relationships/hyperlink" Target="http://www.empolese-valdelsa.it/" TargetMode="External"/><Relationship Id="rId58" Type="http://schemas.openxmlformats.org/officeDocument/2006/relationships/hyperlink" Target="http://www.ucgarfagnana.lu.it/" TargetMode="External"/><Relationship Id="rId59" Type="http://schemas.openxmlformats.org/officeDocument/2006/relationships/hyperlink" Target="http://www.empolese-valdelsa.it/" TargetMode="External"/><Relationship Id="rId60" Type="http://schemas.openxmlformats.org/officeDocument/2006/relationships/hyperlink" Target="http://www.unionechiantifiorentino.it/" TargetMode="External"/><Relationship Id="rId61" Type="http://schemas.openxmlformats.org/officeDocument/2006/relationships/hyperlink" Target="http://parco.altavaldera.it/" TargetMode="External"/><Relationship Id="rId62" Type="http://schemas.openxmlformats.org/officeDocument/2006/relationships/hyperlink" Target="http://www.unionedicomunimontanalunigiana.it/" TargetMode="External"/><Relationship Id="rId63" Type="http://schemas.openxmlformats.org/officeDocument/2006/relationships/hyperlink" Target="http://www.uc-valdarnoevaldisieve.fi.it/" TargetMode="External"/><Relationship Id="rId64" Type="http://schemas.openxmlformats.org/officeDocument/2006/relationships/hyperlink" Target="http://www.unionepratomagno.ar.it/" TargetMode="External"/><Relationship Id="rId65" Type="http://schemas.openxmlformats.org/officeDocument/2006/relationships/hyperlink" Target="http://www.uc-collinedelfiora.it/" TargetMode="External"/><Relationship Id="rId66" Type="http://schemas.openxmlformats.org/officeDocument/2006/relationships/hyperlink" Target="http://www.uc-mugello.fi.it/" TargetMode="External"/><Relationship Id="rId67" Type="http://schemas.openxmlformats.org/officeDocument/2006/relationships/hyperlink" Target="http://www.unionecomunicollinemetallifere.it/" TargetMode="External"/><Relationship Id="rId68" Type="http://schemas.openxmlformats.org/officeDocument/2006/relationships/hyperlink" Target="http://www.unionedicomunialtaversilia.lu.it/" TargetMode="External"/><Relationship Id="rId69" Type="http://schemas.openxmlformats.org/officeDocument/2006/relationships/hyperlink" Target="http://www.ucgarfagnana.lu.it/" TargetMode="External"/><Relationship Id="rId70" Type="http://schemas.openxmlformats.org/officeDocument/2006/relationships/hyperlink" Target="http://www.ucgarfagnana.lu.it/" TargetMode="External"/><Relationship Id="rId71" Type="http://schemas.openxmlformats.org/officeDocument/2006/relationships/hyperlink" Target="http://www.empolese-valdelsa.it/" TargetMode="External"/><Relationship Id="rId72" Type="http://schemas.openxmlformats.org/officeDocument/2006/relationships/hyperlink" Target="http://www.umavc.it/" TargetMode="External"/><Relationship Id="rId73" Type="http://schemas.openxmlformats.org/officeDocument/2006/relationships/hyperlink" Target="http://www.empolese-valdelsa.it/" TargetMode="External"/><Relationship Id="rId74" Type="http://schemas.openxmlformats.org/officeDocument/2006/relationships/hyperlink" Target="http://www.uc.casentino.toscana.it/" TargetMode="External"/><Relationship Id="rId75" Type="http://schemas.openxmlformats.org/officeDocument/2006/relationships/hyperlink" Target="http://www.unionecomuni.valdichiana.si.it/" TargetMode="External"/><Relationship Id="rId76" Type="http://schemas.openxmlformats.org/officeDocument/2006/relationships/hyperlink" Target="http://www.valtiberina.toscana.it/" TargetMode="External"/><Relationship Id="rId77" Type="http://schemas.openxmlformats.org/officeDocument/2006/relationships/hyperlink" Target="http://www.unionecomunicollinemetallifere.it/" TargetMode="External"/><Relationship Id="rId78" Type="http://schemas.openxmlformats.org/officeDocument/2006/relationships/hyperlink" Target="http://www.unione.collimarittimipisani.pi.it/" TargetMode="External"/><Relationship Id="rId79" Type="http://schemas.openxmlformats.org/officeDocument/2006/relationships/hyperlink" Target="http://www.empolese-valdelsa.it/" TargetMode="External"/><Relationship Id="rId80" Type="http://schemas.openxmlformats.org/officeDocument/2006/relationships/hyperlink" Target="http://www.umavc.it/" TargetMode="External"/><Relationship Id="rId81" Type="http://schemas.openxmlformats.org/officeDocument/2006/relationships/hyperlink" Target="http://www.valdimerse.si.it/" TargetMode="External"/><Relationship Id="rId82" Type="http://schemas.openxmlformats.org/officeDocument/2006/relationships/hyperlink" Target="http://www.unionecomunicollinemetallifere.it/" TargetMode="External"/><Relationship Id="rId83" Type="http://schemas.openxmlformats.org/officeDocument/2006/relationships/hyperlink" Target="http://www.unionedicomunimontanalunigiana.it/" TargetMode="External"/><Relationship Id="rId84" Type="http://schemas.openxmlformats.org/officeDocument/2006/relationships/hyperlink" Target="http://www.valdimerse.si.it/" TargetMode="External"/><Relationship Id="rId85" Type="http://schemas.openxmlformats.org/officeDocument/2006/relationships/hyperlink" Target="http://www.uc.casentino.toscana.it/" TargetMode="External"/><Relationship Id="rId86" Type="http://schemas.openxmlformats.org/officeDocument/2006/relationships/hyperlink" Target="http://www.unione.valdera.pi.it/" TargetMode="External"/><Relationship Id="rId87" Type="http://schemas.openxmlformats.org/officeDocument/2006/relationships/hyperlink" Target="http://www.uc-mugello.fi.it/" TargetMode="External"/><Relationship Id="rId88" Type="http://schemas.openxmlformats.org/officeDocument/2006/relationships/hyperlink" Target="http://parco.altavaldera.it/" TargetMode="External"/><Relationship Id="rId89" Type="http://schemas.openxmlformats.org/officeDocument/2006/relationships/hyperlink" Target="http://www.uc-valdarnoevaldisieve.fi.it/" TargetMode="External"/><Relationship Id="rId90" Type="http://schemas.openxmlformats.org/officeDocument/2006/relationships/hyperlink" Target="http://www.ucmediavalle.it/" TargetMode="External"/><Relationship Id="rId91" Type="http://schemas.openxmlformats.org/officeDocument/2006/relationships/hyperlink" Target="http://www.uc-amiatavaldorcia.gov.it/" TargetMode="External"/><Relationship Id="rId92" Type="http://schemas.openxmlformats.org/officeDocument/2006/relationships/hyperlink" Target="http://www.ucgarfagnana.lu.it/" TargetMode="External"/><Relationship Id="rId93" Type="http://schemas.openxmlformats.org/officeDocument/2006/relationships/hyperlink" Target="http://www.unionecomuni.valdichiana.si.it/" TargetMode="External"/><Relationship Id="rId94" Type="http://schemas.openxmlformats.org/officeDocument/2006/relationships/hyperlink" Target="http://www.unionedicomunialtaversilia.lu.it/" TargetMode="External"/><Relationship Id="rId95" Type="http://schemas.openxmlformats.org/officeDocument/2006/relationships/hyperlink" Target="http://www.ucgarfagnana.lu.it/" TargetMode="External"/><Relationship Id="rId96" Type="http://schemas.openxmlformats.org/officeDocument/2006/relationships/hyperlink" Target="http://www.uc-collinedelfiora.it/" TargetMode="External"/><Relationship Id="rId97" Type="http://schemas.openxmlformats.org/officeDocument/2006/relationships/hyperlink" Target="http://www.unionedicomunimontanalunigiana.it/" TargetMode="External"/><Relationship Id="rId98" Type="http://schemas.openxmlformats.org/officeDocument/2006/relationships/hyperlink" Target="http://www.umavc.it/" TargetMode="External"/><Relationship Id="rId99" Type="http://schemas.openxmlformats.org/officeDocument/2006/relationships/hyperlink" Target="http://www.uc-valdarnoevaldisieve.fi.it/" TargetMode="External"/><Relationship Id="rId100" Type="http://schemas.openxmlformats.org/officeDocument/2006/relationships/hyperlink" Target="http://www.unione.valdera.pi.it/" TargetMode="External"/><Relationship Id="rId101" Type="http://schemas.openxmlformats.org/officeDocument/2006/relationships/hyperlink" Target="http://www.uc.casentino.toscana.it/" TargetMode="External"/><Relationship Id="rId102" Type="http://schemas.openxmlformats.org/officeDocument/2006/relationships/hyperlink" Target="http://www.uc-amiatavaldorcia.gov.it/" TargetMode="External"/><Relationship Id="rId103" Type="http://schemas.openxmlformats.org/officeDocument/2006/relationships/hyperlink" Target="http://www.uc-valdarnoevaldisieve.fi.it/" TargetMode="External"/><Relationship Id="rId104" Type="http://schemas.openxmlformats.org/officeDocument/2006/relationships/hyperlink" Target="http://www.unione.collimarittimipisani.pi.it/" TargetMode="External"/><Relationship Id="rId105" Type="http://schemas.openxmlformats.org/officeDocument/2006/relationships/hyperlink" Target="http://www.cm-amiata.gr.it/" TargetMode="External"/><Relationship Id="rId106" Type="http://schemas.openxmlformats.org/officeDocument/2006/relationships/hyperlink" Target="http://www.uc-valdarnoevaldisieve.fi.it/" TargetMode="External"/><Relationship Id="rId107" Type="http://schemas.openxmlformats.org/officeDocument/2006/relationships/hyperlink" Target="http://www.ucap.info/" TargetMode="External"/><Relationship Id="rId108" Type="http://schemas.openxmlformats.org/officeDocument/2006/relationships/hyperlink" Target="http://www.unionecomuni.valdichiana.si.it/" TargetMode="External"/><Relationship Id="rId109" Type="http://schemas.openxmlformats.org/officeDocument/2006/relationships/hyperlink" Target="http://www.unionechiantifiorentino.it/" TargetMode="External"/><Relationship Id="rId110" Type="http://schemas.openxmlformats.org/officeDocument/2006/relationships/hyperlink" Target="http://www.uc-valdarnoevaldisieve.fi.it/" TargetMode="External"/><Relationship Id="rId111" Type="http://schemas.openxmlformats.org/officeDocument/2006/relationships/hyperlink" Target="http://www.ucap.info/" TargetMode="External"/><Relationship Id="rId112" Type="http://schemas.openxmlformats.org/officeDocument/2006/relationships/hyperlink" Target="http://www.uc-amiatavaldorcia.gov.it/" TargetMode="External"/><Relationship Id="rId113" Type="http://schemas.openxmlformats.org/officeDocument/2006/relationships/hyperlink" Target="http://www.ucgarfagnana.lu.it/" TargetMode="External"/><Relationship Id="rId114" Type="http://schemas.openxmlformats.org/officeDocument/2006/relationships/hyperlink" Target="http://www.valtiberina.toscana.it/" TargetMode="External"/><Relationship Id="rId115" Type="http://schemas.openxmlformats.org/officeDocument/2006/relationships/hyperlink" Target="http://www.cm-amiata.gr.it/" TargetMode="External"/><Relationship Id="rId116" Type="http://schemas.openxmlformats.org/officeDocument/2006/relationships/hyperlink" Target="http://www.unionecomuni.valdichiana.si.it/" TargetMode="External"/><Relationship Id="rId117" Type="http://schemas.openxmlformats.org/officeDocument/2006/relationships/hyperlink" Target="http://www.uc-mugello.fi.it/" TargetMode="External"/><Relationship Id="rId118" Type="http://schemas.openxmlformats.org/officeDocument/2006/relationships/hyperlink" Target="http://www.cm-amiata.gr.it/" TargetMode="External"/><Relationship Id="rId119" Type="http://schemas.openxmlformats.org/officeDocument/2006/relationships/hyperlink" Target="http://www.cm-amiata.gr.it/" TargetMode="External"/><Relationship Id="rId120" Type="http://schemas.openxmlformats.org/officeDocument/2006/relationships/hyperlink" Target="http://www.unionedicomunialtaversilia.lu.it/" TargetMode="External"/><Relationship Id="rId121" Type="http://schemas.openxmlformats.org/officeDocument/2006/relationships/hyperlink" Target="http://www.valtiberina.toscana.it/" TargetMode="External"/><Relationship Id="rId122" Type="http://schemas.openxmlformats.org/officeDocument/2006/relationships/hyperlink" Target="http://www.ucgarfagnana.lu.it/" TargetMode="External"/><Relationship Id="rId123" Type="http://schemas.openxmlformats.org/officeDocument/2006/relationships/hyperlink" Target="http://www.unionecomuni.valdichiana.si.it/" TargetMode="External"/><Relationship Id="rId124" Type="http://schemas.openxmlformats.org/officeDocument/2006/relationships/hyperlink" Target="http://www.uc-collinedelfiora.it/" TargetMode="External"/><Relationship Id="rId125" Type="http://schemas.openxmlformats.org/officeDocument/2006/relationships/hyperlink" Target="http://www.valdimerse.si.it/" TargetMode="External"/><Relationship Id="rId126" Type="http://schemas.openxmlformats.org/officeDocument/2006/relationships/hyperlink" Target="http://www.unionedicomunialtaversilia.lu.it/" TargetMode="External"/><Relationship Id="rId127" Type="http://schemas.openxmlformats.org/officeDocument/2006/relationships/hyperlink" Target="http://www.uc.casentino.toscana.it/" TargetMode="External"/><Relationship Id="rId128" Type="http://schemas.openxmlformats.org/officeDocument/2006/relationships/hyperlink" Target="http://parco.altavaldera.it/" TargetMode="External"/><Relationship Id="rId129" Type="http://schemas.openxmlformats.org/officeDocument/2006/relationships/hyperlink" Target="http://www.unionecomuni.valdichiana.si.it/" TargetMode="External"/><Relationship Id="rId130" Type="http://schemas.openxmlformats.org/officeDocument/2006/relationships/hyperlink" Target="http://www.unionecomuni.valdichiana.si.it/" TargetMode="External"/><Relationship Id="rId131" Type="http://schemas.openxmlformats.org/officeDocument/2006/relationships/hyperlink" Target="http://www.unionedicomunimontanalunigiana.it/" TargetMode="External"/><Relationship Id="rId132" Type="http://schemas.openxmlformats.org/officeDocument/2006/relationships/hyperlink" Target="http://www.cmvaldibisenzio.it/" TargetMode="External"/><Relationship Id="rId133" Type="http://schemas.openxmlformats.org/officeDocument/2006/relationships/hyperlink" Target="http://www.cmvaldibisenzio.it/" TargetMode="External"/><Relationship Id="rId134" Type="http://schemas.openxmlformats.org/officeDocument/2006/relationships/hyperlink" Target="http://www.uc-mugello.fi.it/" TargetMode="External"/><Relationship Id="rId135" Type="http://schemas.openxmlformats.org/officeDocument/2006/relationships/hyperlink" Target="http://www.ucgarfagnana.lu.it/" TargetMode="External"/><Relationship Id="rId136" Type="http://schemas.openxmlformats.org/officeDocument/2006/relationships/hyperlink" Target="http://www.unionedicomunimontanalunigiana.it/" TargetMode="External"/><Relationship Id="rId137" Type="http://schemas.openxmlformats.org/officeDocument/2006/relationships/hyperlink" Target="http://www.empolese-valdelsa.it/" TargetMode="External"/><Relationship Id="rId138" Type="http://schemas.openxmlformats.org/officeDocument/2006/relationships/hyperlink" Target="http://www.unionedicomunimontanalunigiana.it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26.82"/>
    <col collapsed="false" customWidth="true" hidden="false" outlineLevel="0" max="2" min="2" style="2" width="34.13"/>
    <col collapsed="false" customWidth="true" hidden="false" outlineLevel="0" max="3" min="3" style="1" width="11.28"/>
    <col collapsed="false" customWidth="true" hidden="false" outlineLevel="0" max="4" min="4" style="1" width="23.92"/>
    <col collapsed="false" customWidth="true" hidden="false" outlineLevel="0" max="5" min="5" style="3" width="19.67"/>
    <col collapsed="false" customWidth="true" hidden="false" outlineLevel="0" max="6" min="6" style="4" width="14.07"/>
    <col collapsed="false" customWidth="true" hidden="false" outlineLevel="0" max="7" min="7" style="5" width="66.9"/>
    <col collapsed="false" customWidth="true" hidden="false" outlineLevel="0" max="253" min="8" style="1" width="9.06"/>
    <col collapsed="false" customWidth="false" hidden="false" outlineLevel="0" max="257" min="254" style="6" width="11.57"/>
  </cols>
  <sheetData>
    <row r="1" s="13" customFormat="true" ht="21.5" hidden="false" customHeight="true" outlineLevel="0" collapsed="false">
      <c r="A1" s="7" t="s">
        <v>0</v>
      </c>
      <c r="B1" s="8" t="s">
        <v>1</v>
      </c>
      <c r="C1" s="9" t="s">
        <v>2</v>
      </c>
      <c r="D1" s="9" t="s">
        <v>3</v>
      </c>
      <c r="E1" s="10" t="s">
        <v>4</v>
      </c>
      <c r="F1" s="11" t="s">
        <v>5</v>
      </c>
      <c r="G1" s="12" t="s">
        <v>6</v>
      </c>
    </row>
    <row r="2" customFormat="false" ht="12.75" hidden="false" customHeight="false" outlineLevel="0" collapsed="false">
      <c r="A2" s="1" t="s">
        <v>7</v>
      </c>
      <c r="B2" s="2" t="s">
        <v>8</v>
      </c>
      <c r="C2" s="1" t="s">
        <v>9</v>
      </c>
      <c r="D2" s="1" t="n">
        <v>53021</v>
      </c>
      <c r="E2" s="3" t="s">
        <v>10</v>
      </c>
      <c r="F2" s="4" t="n">
        <v>52001</v>
      </c>
      <c r="G2" s="14" t="s">
        <v>11</v>
      </c>
    </row>
    <row r="3" s="1" customFormat="true" ht="12.75" hidden="false" customHeight="false" outlineLevel="0" collapsed="false">
      <c r="A3" s="1" t="s">
        <v>12</v>
      </c>
      <c r="B3" s="2" t="s">
        <v>13</v>
      </c>
      <c r="C3" s="1" t="s">
        <v>14</v>
      </c>
      <c r="D3" s="1" t="n">
        <v>51024</v>
      </c>
      <c r="E3" s="3" t="s">
        <v>15</v>
      </c>
      <c r="F3" s="2" t="n">
        <v>47023</v>
      </c>
      <c r="G3" s="15" t="s">
        <v>16</v>
      </c>
    </row>
    <row r="4" customFormat="false" ht="12.75" hidden="false" customHeight="false" outlineLevel="0" collapsed="false">
      <c r="A4" s="1" t="s">
        <v>17</v>
      </c>
      <c r="B4" s="2" t="s">
        <v>18</v>
      </c>
      <c r="C4" s="1" t="s">
        <v>14</v>
      </c>
      <c r="D4" s="1" t="n">
        <v>51031</v>
      </c>
      <c r="E4" s="3" t="s">
        <v>19</v>
      </c>
      <c r="F4" s="4" t="n">
        <v>47002</v>
      </c>
      <c r="G4" s="16" t="s">
        <v>20</v>
      </c>
    </row>
    <row r="5" customFormat="false" ht="12.75" hidden="false" customHeight="false" outlineLevel="0" collapsed="false">
      <c r="A5" s="1" t="s">
        <v>21</v>
      </c>
      <c r="B5" s="2" t="s">
        <v>22</v>
      </c>
      <c r="C5" s="1" t="s">
        <v>23</v>
      </c>
      <c r="D5" s="1" t="n">
        <v>55011</v>
      </c>
      <c r="E5" s="3" t="s">
        <v>24</v>
      </c>
      <c r="F5" s="4" t="n">
        <v>46001</v>
      </c>
      <c r="G5" s="16" t="s">
        <v>25</v>
      </c>
    </row>
    <row r="6" customFormat="false" ht="12.75" hidden="false" customHeight="false" outlineLevel="0" collapsed="false">
      <c r="A6" s="1" t="s">
        <v>26</v>
      </c>
      <c r="B6" s="2" t="s">
        <v>27</v>
      </c>
      <c r="C6" s="1" t="s">
        <v>28</v>
      </c>
      <c r="D6" s="1" t="n">
        <v>52031</v>
      </c>
      <c r="E6" s="17" t="s">
        <v>29</v>
      </c>
      <c r="F6" s="4" t="n">
        <v>51001</v>
      </c>
      <c r="G6" s="16" t="s">
        <v>30</v>
      </c>
    </row>
    <row r="7" customFormat="false" ht="12.75" hidden="false" customHeight="false" outlineLevel="0" collapsed="false">
      <c r="A7" s="1" t="s">
        <v>31</v>
      </c>
      <c r="B7" s="2" t="s">
        <v>32</v>
      </c>
      <c r="C7" s="1" t="s">
        <v>33</v>
      </c>
      <c r="D7" s="1" t="n">
        <v>58031</v>
      </c>
      <c r="E7" s="3" t="s">
        <v>34</v>
      </c>
      <c r="F7" s="4" t="n">
        <v>53001</v>
      </c>
      <c r="G7" s="16" t="s">
        <v>35</v>
      </c>
    </row>
    <row r="8" customFormat="false" ht="12.75" hidden="false" customHeight="false" outlineLevel="0" collapsed="false">
      <c r="A8" s="1" t="s">
        <v>36</v>
      </c>
      <c r="B8" s="2" t="s">
        <v>37</v>
      </c>
      <c r="C8" s="1" t="s">
        <v>28</v>
      </c>
      <c r="D8" s="1" t="n">
        <v>52100</v>
      </c>
      <c r="E8" s="3" t="s">
        <v>38</v>
      </c>
      <c r="F8" s="4" t="n">
        <v>51002</v>
      </c>
      <c r="G8" s="16" t="s">
        <v>39</v>
      </c>
    </row>
    <row r="9" customFormat="false" ht="12.75" hidden="false" customHeight="false" outlineLevel="0" collapsed="false">
      <c r="A9" s="1" t="s">
        <v>40</v>
      </c>
      <c r="B9" s="2" t="s">
        <v>41</v>
      </c>
      <c r="C9" s="1" t="s">
        <v>9</v>
      </c>
      <c r="D9" s="1" t="n">
        <v>53041</v>
      </c>
      <c r="E9" s="3" t="s">
        <v>42</v>
      </c>
      <c r="F9" s="4" t="n">
        <v>52002</v>
      </c>
      <c r="G9" s="16" t="s">
        <v>43</v>
      </c>
    </row>
    <row r="10" customFormat="false" ht="12.75" hidden="false" customHeight="false" outlineLevel="0" collapsed="false">
      <c r="A10" s="1" t="s">
        <v>44</v>
      </c>
      <c r="B10" s="2" t="s">
        <v>45</v>
      </c>
      <c r="C10" s="1" t="s">
        <v>46</v>
      </c>
      <c r="D10" s="1" t="n">
        <v>54011</v>
      </c>
      <c r="E10" s="3" t="s">
        <v>47</v>
      </c>
      <c r="F10" s="4" t="n">
        <v>45001</v>
      </c>
      <c r="G10" s="16" t="s">
        <v>48</v>
      </c>
    </row>
    <row r="11" customFormat="false" ht="12.75" hidden="false" customHeight="false" outlineLevel="0" collapsed="false">
      <c r="A11" s="1" t="s">
        <v>49</v>
      </c>
      <c r="B11" s="2" t="s">
        <v>50</v>
      </c>
      <c r="C11" s="1" t="s">
        <v>28</v>
      </c>
      <c r="D11" s="1" t="n">
        <v>52032</v>
      </c>
      <c r="E11" s="3" t="s">
        <v>51</v>
      </c>
      <c r="F11" s="4" t="n">
        <v>51003</v>
      </c>
      <c r="G11" s="16" t="s">
        <v>52</v>
      </c>
      <c r="H11" s="16"/>
    </row>
    <row r="12" customFormat="false" ht="12.75" hidden="false" customHeight="false" outlineLevel="0" collapsed="false">
      <c r="A12" s="1" t="s">
        <v>53</v>
      </c>
      <c r="B12" s="2" t="s">
        <v>54</v>
      </c>
      <c r="C12" s="1" t="s">
        <v>23</v>
      </c>
      <c r="D12" s="1" t="n">
        <v>55021</v>
      </c>
      <c r="E12" s="3" t="s">
        <v>55</v>
      </c>
      <c r="F12" s="4" t="n">
        <v>46002</v>
      </c>
      <c r="G12" s="16" t="s">
        <v>56</v>
      </c>
    </row>
    <row r="13" customFormat="false" ht="12.75" hidden="false" customHeight="false" outlineLevel="0" collapsed="false">
      <c r="A13" s="1" t="s">
        <v>57</v>
      </c>
      <c r="B13" s="2" t="s">
        <v>58</v>
      </c>
      <c r="C13" s="1" t="s">
        <v>59</v>
      </c>
      <c r="D13" s="1" t="n">
        <v>50012</v>
      </c>
      <c r="E13" s="3" t="s">
        <v>60</v>
      </c>
      <c r="F13" s="4" t="n">
        <v>48001</v>
      </c>
      <c r="G13" s="16" t="s">
        <v>61</v>
      </c>
    </row>
    <row r="14" customFormat="false" ht="12.75" hidden="false" customHeight="false" outlineLevel="0" collapsed="false">
      <c r="A14" s="1" t="s">
        <v>62</v>
      </c>
      <c r="B14" s="2" t="s">
        <v>63</v>
      </c>
      <c r="C14" s="1" t="s">
        <v>46</v>
      </c>
      <c r="D14" s="1" t="n">
        <v>54021</v>
      </c>
      <c r="E14" s="3" t="s">
        <v>64</v>
      </c>
      <c r="F14" s="4" t="n">
        <v>45002</v>
      </c>
      <c r="G14" s="16" t="s">
        <v>65</v>
      </c>
    </row>
    <row r="15" customFormat="false" ht="12.75" hidden="false" customHeight="false" outlineLevel="0" collapsed="false">
      <c r="A15" s="1" t="s">
        <v>66</v>
      </c>
      <c r="B15" s="2" t="s">
        <v>67</v>
      </c>
      <c r="C15" s="1" t="s">
        <v>59</v>
      </c>
      <c r="D15" s="1" t="n">
        <v>50031</v>
      </c>
      <c r="E15" s="3" t="s">
        <v>68</v>
      </c>
      <c r="F15" s="4" t="n">
        <v>48002</v>
      </c>
      <c r="G15" s="16" t="s">
        <v>69</v>
      </c>
    </row>
    <row r="16" customFormat="false" ht="12.75" hidden="false" customHeight="false" outlineLevel="0" collapsed="false">
      <c r="A16" s="1" t="s">
        <v>70</v>
      </c>
      <c r="B16" s="2" t="s">
        <v>71</v>
      </c>
      <c r="C16" s="1" t="s">
        <v>59</v>
      </c>
      <c r="D16" s="1" t="n">
        <v>50021</v>
      </c>
      <c r="E16" s="3" t="s">
        <v>72</v>
      </c>
      <c r="F16" s="4" t="n">
        <v>48054</v>
      </c>
      <c r="G16" s="16" t="s">
        <v>73</v>
      </c>
    </row>
    <row r="17" customFormat="false" ht="12.75" hidden="false" customHeight="false" outlineLevel="0" collapsed="false">
      <c r="A17" s="1" t="s">
        <v>74</v>
      </c>
      <c r="B17" s="2" t="s">
        <v>75</v>
      </c>
      <c r="C17" s="1" t="s">
        <v>23</v>
      </c>
      <c r="D17" s="1" t="n">
        <v>55051</v>
      </c>
      <c r="E17" s="3" t="s">
        <v>76</v>
      </c>
      <c r="F17" s="4" t="n">
        <v>46003</v>
      </c>
      <c r="G17" s="16" t="s">
        <v>77</v>
      </c>
    </row>
    <row r="18" customFormat="false" ht="12.75" hidden="false" customHeight="false" outlineLevel="0" collapsed="false">
      <c r="A18" s="1" t="s">
        <v>78</v>
      </c>
      <c r="B18" s="18" t="s">
        <v>79</v>
      </c>
      <c r="C18" s="1" t="s">
        <v>28</v>
      </c>
      <c r="D18" s="1" t="n">
        <v>52011</v>
      </c>
      <c r="E18" s="3" t="s">
        <v>80</v>
      </c>
      <c r="F18" s="4" t="n">
        <v>51004</v>
      </c>
      <c r="G18" s="19" t="s">
        <v>81</v>
      </c>
    </row>
    <row r="19" customFormat="false" ht="12.75" hidden="false" customHeight="false" outlineLevel="0" collapsed="false">
      <c r="A19" s="1" t="s">
        <v>82</v>
      </c>
      <c r="B19" s="2" t="s">
        <v>83</v>
      </c>
      <c r="C19" s="1" t="s">
        <v>84</v>
      </c>
      <c r="D19" s="1" t="n">
        <v>57020</v>
      </c>
      <c r="E19" s="3" t="s">
        <v>85</v>
      </c>
      <c r="F19" s="4" t="n">
        <v>49001</v>
      </c>
      <c r="G19" s="16" t="s">
        <v>86</v>
      </c>
    </row>
    <row r="20" customFormat="false" ht="12.75" hidden="false" customHeight="false" outlineLevel="0" collapsed="false">
      <c r="A20" s="1" t="s">
        <v>87</v>
      </c>
      <c r="B20" s="2" t="s">
        <v>88</v>
      </c>
      <c r="C20" s="1" t="s">
        <v>89</v>
      </c>
      <c r="D20" s="1" t="n">
        <v>56031</v>
      </c>
      <c r="E20" s="3" t="s">
        <v>90</v>
      </c>
      <c r="F20" s="4" t="n">
        <v>50001</v>
      </c>
      <c r="G20" s="16" t="s">
        <v>91</v>
      </c>
    </row>
    <row r="21" customFormat="false" ht="12.75" hidden="false" customHeight="false" outlineLevel="0" collapsed="false">
      <c r="A21" s="1" t="s">
        <v>92</v>
      </c>
      <c r="B21" s="2" t="s">
        <v>93</v>
      </c>
      <c r="C21" s="1" t="s">
        <v>23</v>
      </c>
      <c r="D21" s="1" t="n">
        <v>55023</v>
      </c>
      <c r="E21" s="3" t="s">
        <v>94</v>
      </c>
      <c r="F21" s="4" t="n">
        <v>46004</v>
      </c>
      <c r="G21" s="16" t="s">
        <v>95</v>
      </c>
    </row>
    <row r="22" customFormat="false" ht="12.75" hidden="false" customHeight="false" outlineLevel="0" collapsed="false">
      <c r="A22" s="1" t="s">
        <v>96</v>
      </c>
      <c r="B22" s="2" t="s">
        <v>97</v>
      </c>
      <c r="C22" s="1" t="s">
        <v>59</v>
      </c>
      <c r="D22" s="1" t="n">
        <v>50032</v>
      </c>
      <c r="E22" s="3" t="s">
        <v>98</v>
      </c>
      <c r="F22" s="4" t="n">
        <v>48004</v>
      </c>
      <c r="G22" s="16" t="s">
        <v>99</v>
      </c>
    </row>
    <row r="23" customFormat="false" ht="12.75" hidden="false" customHeight="false" outlineLevel="0" collapsed="false">
      <c r="A23" s="1" t="s">
        <v>100</v>
      </c>
      <c r="B23" s="2" t="s">
        <v>101</v>
      </c>
      <c r="C23" s="1" t="s">
        <v>28</v>
      </c>
      <c r="D23" s="1" t="n">
        <v>52021</v>
      </c>
      <c r="E23" s="3" t="s">
        <v>102</v>
      </c>
      <c r="F23" s="4" t="n">
        <v>51005</v>
      </c>
      <c r="G23" s="16" t="s">
        <v>103</v>
      </c>
    </row>
    <row r="24" customFormat="false" ht="12.75" hidden="false" customHeight="false" outlineLevel="0" collapsed="false">
      <c r="A24" s="1" t="s">
        <v>104</v>
      </c>
      <c r="B24" s="2" t="s">
        <v>105</v>
      </c>
      <c r="C24" s="1" t="s">
        <v>14</v>
      </c>
      <c r="D24" s="1" t="n">
        <v>51011</v>
      </c>
      <c r="E24" s="3" t="s">
        <v>106</v>
      </c>
      <c r="F24" s="4" t="n">
        <v>47003</v>
      </c>
      <c r="G24" s="16" t="s">
        <v>107</v>
      </c>
    </row>
    <row r="25" customFormat="false" ht="12.75" hidden="false" customHeight="false" outlineLevel="0" collapsed="false">
      <c r="A25" s="1" t="s">
        <v>108</v>
      </c>
      <c r="B25" s="2" t="s">
        <v>109</v>
      </c>
      <c r="C25" s="1" t="s">
        <v>9</v>
      </c>
      <c r="D25" s="1" t="n">
        <v>53022</v>
      </c>
      <c r="E25" s="3" t="s">
        <v>110</v>
      </c>
      <c r="F25" s="4" t="n">
        <v>52003</v>
      </c>
      <c r="G25" s="16" t="s">
        <v>111</v>
      </c>
    </row>
    <row r="26" customFormat="false" ht="12.75" hidden="false" customHeight="false" outlineLevel="0" collapsed="false">
      <c r="A26" s="1" t="s">
        <v>112</v>
      </c>
      <c r="B26" s="2" t="s">
        <v>113</v>
      </c>
      <c r="C26" s="1" t="s">
        <v>89</v>
      </c>
      <c r="D26" s="1" t="n">
        <v>56032</v>
      </c>
      <c r="E26" s="3" t="s">
        <v>114</v>
      </c>
      <c r="F26" s="4" t="n">
        <v>50002</v>
      </c>
      <c r="G26" s="16" t="s">
        <v>115</v>
      </c>
    </row>
    <row r="27" customFormat="false" ht="12.75" hidden="false" customHeight="false" outlineLevel="0" collapsed="false">
      <c r="A27" s="1" t="s">
        <v>116</v>
      </c>
      <c r="B27" s="2" t="s">
        <v>117</v>
      </c>
      <c r="C27" s="1" t="s">
        <v>89</v>
      </c>
      <c r="D27" s="1" t="n">
        <v>56011</v>
      </c>
      <c r="E27" s="3" t="s">
        <v>118</v>
      </c>
      <c r="F27" s="4" t="n">
        <v>50003</v>
      </c>
      <c r="G27" s="16" t="s">
        <v>119</v>
      </c>
    </row>
    <row r="28" customFormat="false" ht="12.75" hidden="false" customHeight="false" outlineLevel="0" collapsed="false">
      <c r="A28" s="1" t="s">
        <v>120</v>
      </c>
      <c r="B28" s="2" t="s">
        <v>121</v>
      </c>
      <c r="C28" s="1" t="s">
        <v>89</v>
      </c>
      <c r="D28" s="1" t="n">
        <v>56012</v>
      </c>
      <c r="E28" s="3" t="s">
        <v>122</v>
      </c>
      <c r="F28" s="4" t="n">
        <v>50004</v>
      </c>
      <c r="G28" s="16" t="s">
        <v>123</v>
      </c>
    </row>
    <row r="29" customFormat="false" ht="12.75" hidden="false" customHeight="false" outlineLevel="0" collapsed="false">
      <c r="A29" s="1" t="s">
        <v>124</v>
      </c>
      <c r="B29" s="2" t="s">
        <v>125</v>
      </c>
      <c r="C29" s="1" t="s">
        <v>59</v>
      </c>
      <c r="D29" s="1" t="n">
        <v>50041</v>
      </c>
      <c r="E29" s="3" t="s">
        <v>126</v>
      </c>
      <c r="F29" s="4" t="n">
        <v>48005</v>
      </c>
      <c r="G29" s="19" t="s">
        <v>127</v>
      </c>
    </row>
    <row r="30" customFormat="false" ht="12.75" hidden="false" customHeight="false" outlineLevel="0" collapsed="false">
      <c r="A30" s="1" t="s">
        <v>128</v>
      </c>
      <c r="B30" s="2" t="s">
        <v>129</v>
      </c>
      <c r="C30" s="1" t="s">
        <v>23</v>
      </c>
      <c r="D30" s="1" t="n">
        <v>55041</v>
      </c>
      <c r="E30" s="3" t="s">
        <v>130</v>
      </c>
      <c r="F30" s="4" t="n">
        <v>46005</v>
      </c>
      <c r="G30" s="16" t="s">
        <v>131</v>
      </c>
    </row>
    <row r="31" customFormat="false" ht="12.75" hidden="false" customHeight="false" outlineLevel="0" collapsed="false">
      <c r="A31" s="1" t="s">
        <v>132</v>
      </c>
      <c r="B31" s="2" t="s">
        <v>133</v>
      </c>
      <c r="C31" s="1" t="s">
        <v>33</v>
      </c>
      <c r="D31" s="1" t="n">
        <v>58042</v>
      </c>
      <c r="E31" s="3" t="s">
        <v>134</v>
      </c>
      <c r="F31" s="4" t="n">
        <v>53002</v>
      </c>
      <c r="G31" s="16" t="s">
        <v>135</v>
      </c>
    </row>
    <row r="32" customFormat="false" ht="12.75" hidden="false" customHeight="false" outlineLevel="0" collapsed="false">
      <c r="A32" s="1" t="s">
        <v>136</v>
      </c>
      <c r="B32" s="2" t="s">
        <v>137</v>
      </c>
      <c r="C32" s="1" t="s">
        <v>59</v>
      </c>
      <c r="D32" s="1" t="n">
        <v>50013</v>
      </c>
      <c r="E32" s="3" t="s">
        <v>138</v>
      </c>
      <c r="F32" s="4" t="n">
        <v>48006</v>
      </c>
      <c r="G32" s="16" t="s">
        <v>139</v>
      </c>
    </row>
    <row r="33" customFormat="false" ht="12.75" hidden="false" customHeight="false" outlineLevel="0" collapsed="false">
      <c r="A33" s="1" t="s">
        <v>140</v>
      </c>
      <c r="B33" s="2" t="s">
        <v>141</v>
      </c>
      <c r="C33" s="1" t="s">
        <v>84</v>
      </c>
      <c r="D33" s="1" t="n">
        <v>57021</v>
      </c>
      <c r="E33" s="3" t="s">
        <v>142</v>
      </c>
      <c r="F33" s="4" t="n">
        <v>49002</v>
      </c>
      <c r="G33" s="16" t="s">
        <v>143</v>
      </c>
    </row>
    <row r="34" customFormat="false" ht="12.75" hidden="false" customHeight="false" outlineLevel="0" collapsed="false">
      <c r="A34" s="1" t="s">
        <v>144</v>
      </c>
      <c r="B34" s="2" t="s">
        <v>145</v>
      </c>
      <c r="C34" s="1" t="s">
        <v>84</v>
      </c>
      <c r="D34" s="1" t="n">
        <v>57034</v>
      </c>
      <c r="E34" s="3" t="s">
        <v>146</v>
      </c>
      <c r="F34" s="4" t="n">
        <v>49003</v>
      </c>
      <c r="G34" s="16" t="s">
        <v>147</v>
      </c>
    </row>
    <row r="35" customFormat="false" ht="12.75" hidden="false" customHeight="false" outlineLevel="0" collapsed="false">
      <c r="A35" s="1" t="s">
        <v>148</v>
      </c>
      <c r="B35" s="2" t="s">
        <v>149</v>
      </c>
      <c r="C35" s="1" t="s">
        <v>23</v>
      </c>
      <c r="D35" s="1" t="n">
        <v>55031</v>
      </c>
      <c r="E35" s="3" t="s">
        <v>150</v>
      </c>
      <c r="F35" s="4" t="n">
        <v>46006</v>
      </c>
      <c r="G35" s="16" t="s">
        <v>151</v>
      </c>
    </row>
    <row r="36" customFormat="false" ht="12.75" hidden="false" customHeight="false" outlineLevel="0" collapsed="false">
      <c r="A36" s="1" t="s">
        <v>152</v>
      </c>
      <c r="B36" s="2" t="s">
        <v>153</v>
      </c>
      <c r="C36" s="1" t="s">
        <v>154</v>
      </c>
      <c r="D36" s="1" t="n">
        <v>59025</v>
      </c>
      <c r="E36" s="3" t="s">
        <v>155</v>
      </c>
      <c r="F36" s="4" t="n">
        <v>100001</v>
      </c>
      <c r="G36" s="16" t="s">
        <v>156</v>
      </c>
    </row>
    <row r="37" customFormat="false" ht="12.75" hidden="false" customHeight="false" outlineLevel="0" collapsed="false">
      <c r="A37" s="1" t="s">
        <v>157</v>
      </c>
      <c r="B37" s="2" t="s">
        <v>158</v>
      </c>
      <c r="C37" s="1" t="s">
        <v>33</v>
      </c>
      <c r="D37" s="1" t="n">
        <v>58011</v>
      </c>
      <c r="E37" s="3" t="s">
        <v>159</v>
      </c>
      <c r="F37" s="4" t="n">
        <v>53003</v>
      </c>
      <c r="G37" s="16" t="s">
        <v>160</v>
      </c>
      <c r="H37" s="16"/>
    </row>
    <row r="38" customFormat="false" ht="12.75" hidden="false" customHeight="false" outlineLevel="0" collapsed="false">
      <c r="A38" s="1" t="s">
        <v>161</v>
      </c>
      <c r="B38" s="20" t="s">
        <v>162</v>
      </c>
      <c r="C38" s="1" t="s">
        <v>89</v>
      </c>
      <c r="D38" s="1" t="n">
        <v>56033</v>
      </c>
      <c r="E38" s="3" t="s">
        <v>163</v>
      </c>
      <c r="F38" s="4" t="n">
        <v>50005</v>
      </c>
      <c r="G38" s="16" t="s">
        <v>164</v>
      </c>
    </row>
    <row r="39" customFormat="false" ht="12.75" hidden="false" customHeight="false" outlineLevel="0" collapsed="false">
      <c r="A39" s="1" t="s">
        <v>165</v>
      </c>
      <c r="B39" s="2" t="s">
        <v>166</v>
      </c>
      <c r="C39" s="1" t="s">
        <v>23</v>
      </c>
      <c r="D39" s="1" t="n">
        <v>55012</v>
      </c>
      <c r="E39" s="3" t="s">
        <v>167</v>
      </c>
      <c r="F39" s="4" t="n">
        <v>46007</v>
      </c>
      <c r="G39" s="16" t="s">
        <v>168</v>
      </c>
    </row>
    <row r="40" customFormat="false" ht="12.75" hidden="false" customHeight="false" outlineLevel="0" collapsed="false">
      <c r="A40" s="1" t="s">
        <v>169</v>
      </c>
      <c r="B40" s="2" t="s">
        <v>170</v>
      </c>
      <c r="C40" s="1" t="s">
        <v>84</v>
      </c>
      <c r="D40" s="1" t="n">
        <v>57031</v>
      </c>
      <c r="E40" s="3" t="s">
        <v>171</v>
      </c>
      <c r="F40" s="4" t="n">
        <v>49004</v>
      </c>
      <c r="G40" s="16" t="s">
        <v>172</v>
      </c>
    </row>
    <row r="41" customFormat="false" ht="12.75" hidden="false" customHeight="false" outlineLevel="0" collapsed="false">
      <c r="A41" s="1" t="s">
        <v>173</v>
      </c>
      <c r="B41" s="2" t="s">
        <v>174</v>
      </c>
      <c r="C41" s="1" t="s">
        <v>28</v>
      </c>
      <c r="D41" s="1" t="n">
        <v>52010</v>
      </c>
      <c r="E41" s="3" t="s">
        <v>175</v>
      </c>
      <c r="F41" s="4" t="n">
        <v>51006</v>
      </c>
      <c r="G41" s="16" t="s">
        <v>176</v>
      </c>
    </row>
    <row r="42" customFormat="false" ht="12.75" hidden="false" customHeight="false" outlineLevel="0" collapsed="false">
      <c r="A42" s="1" t="s">
        <v>177</v>
      </c>
      <c r="B42" s="2" t="s">
        <v>178</v>
      </c>
      <c r="C42" s="1" t="s">
        <v>59</v>
      </c>
      <c r="D42" s="1" t="n">
        <v>57032</v>
      </c>
      <c r="E42" s="3" t="s">
        <v>179</v>
      </c>
      <c r="F42" s="4" t="n">
        <v>48008</v>
      </c>
      <c r="G42" s="16" t="s">
        <v>180</v>
      </c>
    </row>
    <row r="43" customFormat="false" ht="12.75" hidden="false" customHeight="false" outlineLevel="0" collapsed="false">
      <c r="A43" s="1" t="s">
        <v>181</v>
      </c>
      <c r="B43" s="2" t="s">
        <v>182</v>
      </c>
      <c r="C43" s="1" t="s">
        <v>84</v>
      </c>
      <c r="D43" s="1" t="n">
        <v>50056</v>
      </c>
      <c r="E43" s="3" t="s">
        <v>183</v>
      </c>
      <c r="F43" s="4" t="n">
        <v>49005</v>
      </c>
      <c r="G43" s="16" t="s">
        <v>184</v>
      </c>
    </row>
    <row r="44" customFormat="false" ht="12.75" hidden="false" customHeight="false" outlineLevel="0" collapsed="false">
      <c r="A44" s="1" t="s">
        <v>185</v>
      </c>
      <c r="B44" s="2" t="s">
        <v>186</v>
      </c>
      <c r="C44" s="1" t="s">
        <v>28</v>
      </c>
      <c r="D44" s="1" t="n">
        <v>52033</v>
      </c>
      <c r="E44" s="3" t="s">
        <v>187</v>
      </c>
      <c r="F44" s="4" t="n">
        <v>51007</v>
      </c>
      <c r="G44" s="19" t="s">
        <v>188</v>
      </c>
    </row>
    <row r="45" customFormat="false" ht="12.75" hidden="false" customHeight="false" outlineLevel="0" collapsed="false">
      <c r="A45" s="1" t="s">
        <v>189</v>
      </c>
      <c r="B45" s="2" t="s">
        <v>190</v>
      </c>
      <c r="C45" s="1" t="s">
        <v>23</v>
      </c>
      <c r="D45" s="1" t="n">
        <v>55030</v>
      </c>
      <c r="E45" s="3" t="s">
        <v>191</v>
      </c>
      <c r="F45" s="4" t="n">
        <v>46008</v>
      </c>
      <c r="G45" s="16" t="s">
        <v>192</v>
      </c>
    </row>
    <row r="46" customFormat="false" ht="12.75" hidden="false" customHeight="false" outlineLevel="0" collapsed="false">
      <c r="A46" s="1" t="s">
        <v>193</v>
      </c>
      <c r="B46" s="2" t="s">
        <v>194</v>
      </c>
      <c r="C46" s="1" t="s">
        <v>154</v>
      </c>
      <c r="D46" s="1" t="n">
        <v>59015</v>
      </c>
      <c r="E46" s="3" t="s">
        <v>195</v>
      </c>
      <c r="F46" s="4" t="n">
        <v>100002</v>
      </c>
      <c r="G46" s="16" t="s">
        <v>196</v>
      </c>
    </row>
    <row r="47" customFormat="false" ht="12.75" hidden="false" customHeight="false" outlineLevel="0" collapsed="false">
      <c r="A47" s="1" t="s">
        <v>197</v>
      </c>
      <c r="B47" s="2" t="s">
        <v>198</v>
      </c>
      <c r="C47" s="1" t="s">
        <v>46</v>
      </c>
      <c r="D47" s="1" t="n">
        <v>54033</v>
      </c>
      <c r="E47" s="3" t="s">
        <v>199</v>
      </c>
      <c r="F47" s="4" t="n">
        <v>45003</v>
      </c>
      <c r="G47" s="16" t="s">
        <v>200</v>
      </c>
    </row>
    <row r="48" customFormat="false" ht="12.75" hidden="false" customHeight="false" outlineLevel="0" collapsed="false">
      <c r="A48" s="1" t="s">
        <v>201</v>
      </c>
      <c r="B48" s="2" t="s">
        <v>202</v>
      </c>
      <c r="C48" s="1" t="s">
        <v>89</v>
      </c>
      <c r="D48" s="1" t="n">
        <v>56040</v>
      </c>
      <c r="E48" s="3" t="s">
        <v>203</v>
      </c>
      <c r="F48" s="4" t="n">
        <v>50006</v>
      </c>
      <c r="G48" s="16" t="s">
        <v>204</v>
      </c>
      <c r="H48" s="16"/>
    </row>
    <row r="49" s="1" customFormat="true" ht="12.75" hidden="false" customHeight="false" outlineLevel="0" collapsed="false">
      <c r="A49" s="1" t="s">
        <v>205</v>
      </c>
      <c r="B49" s="1" t="s">
        <v>206</v>
      </c>
      <c r="C49" s="1" t="s">
        <v>89</v>
      </c>
      <c r="D49" s="3" t="s">
        <v>207</v>
      </c>
      <c r="E49" s="3" t="s">
        <v>208</v>
      </c>
      <c r="F49" s="2" t="n">
        <v>50040</v>
      </c>
      <c r="G49" s="16" t="s">
        <v>209</v>
      </c>
    </row>
    <row r="50" customFormat="false" ht="12.75" hidden="false" customHeight="false" outlineLevel="0" collapsed="false">
      <c r="A50" s="1" t="s">
        <v>210</v>
      </c>
      <c r="B50" s="2" t="s">
        <v>211</v>
      </c>
      <c r="C50" s="1" t="s">
        <v>89</v>
      </c>
      <c r="D50" s="1" t="n">
        <v>56021</v>
      </c>
      <c r="E50" s="3" t="s">
        <v>212</v>
      </c>
      <c r="F50" s="4" t="n">
        <v>50008</v>
      </c>
      <c r="G50" s="16" t="s">
        <v>213</v>
      </c>
      <c r="H50" s="16"/>
    </row>
    <row r="51" customFormat="false" ht="12.75" hidden="false" customHeight="false" outlineLevel="0" collapsed="false">
      <c r="A51" s="1" t="s">
        <v>214</v>
      </c>
      <c r="B51" s="2" t="s">
        <v>215</v>
      </c>
      <c r="C51" s="1" t="s">
        <v>46</v>
      </c>
      <c r="D51" s="1" t="n">
        <v>54014</v>
      </c>
      <c r="E51" s="3" t="s">
        <v>216</v>
      </c>
      <c r="F51" s="4" t="n">
        <v>45004</v>
      </c>
      <c r="G51" s="21" t="s">
        <v>217</v>
      </c>
    </row>
    <row r="52" customFormat="false" ht="12.75" hidden="false" customHeight="false" outlineLevel="0" collapsed="false">
      <c r="A52" s="1" t="s">
        <v>218</v>
      </c>
      <c r="B52" s="2" t="s">
        <v>219</v>
      </c>
      <c r="C52" s="1" t="s">
        <v>9</v>
      </c>
      <c r="D52" s="1" t="n">
        <v>53031</v>
      </c>
      <c r="E52" s="3" t="s">
        <v>220</v>
      </c>
      <c r="F52" s="4" t="n">
        <v>52004</v>
      </c>
      <c r="G52" s="16" t="s">
        <v>221</v>
      </c>
    </row>
    <row r="53" customFormat="false" ht="12.75" hidden="false" customHeight="false" outlineLevel="0" collapsed="false">
      <c r="A53" s="1" t="s">
        <v>222</v>
      </c>
      <c r="B53" s="2" t="s">
        <v>223</v>
      </c>
      <c r="C53" s="1" t="s">
        <v>84</v>
      </c>
      <c r="D53" s="1" t="n">
        <v>57022</v>
      </c>
      <c r="E53" s="3" t="s">
        <v>224</v>
      </c>
      <c r="F53" s="4" t="n">
        <v>49006</v>
      </c>
      <c r="G53" s="16" t="s">
        <v>225</v>
      </c>
    </row>
    <row r="54" customFormat="false" ht="12.75" hidden="false" customHeight="false" outlineLevel="0" collapsed="false">
      <c r="A54" s="1" t="s">
        <v>226</v>
      </c>
      <c r="B54" s="2" t="s">
        <v>227</v>
      </c>
      <c r="C54" s="1" t="s">
        <v>33</v>
      </c>
      <c r="D54" s="1" t="n">
        <v>58033</v>
      </c>
      <c r="E54" s="3" t="s">
        <v>228</v>
      </c>
      <c r="F54" s="4" t="n">
        <v>53004</v>
      </c>
      <c r="G54" s="16" t="s">
        <v>229</v>
      </c>
    </row>
    <row r="55" customFormat="false" ht="12.75" hidden="false" customHeight="false" outlineLevel="0" collapsed="false">
      <c r="A55" s="1" t="s">
        <v>230</v>
      </c>
      <c r="B55" s="2" t="s">
        <v>231</v>
      </c>
      <c r="C55" s="1" t="s">
        <v>28</v>
      </c>
      <c r="D55" s="1" t="n">
        <v>52016</v>
      </c>
      <c r="E55" s="3" t="s">
        <v>232</v>
      </c>
      <c r="F55" s="4" t="n">
        <v>51008</v>
      </c>
      <c r="G55" s="16" t="s">
        <v>233</v>
      </c>
    </row>
    <row r="56" customFormat="false" ht="12.75" hidden="false" customHeight="false" outlineLevel="0" collapsed="false">
      <c r="A56" s="1" t="s">
        <v>234</v>
      </c>
      <c r="B56" s="2" t="s">
        <v>235</v>
      </c>
      <c r="C56" s="1" t="s">
        <v>28</v>
      </c>
      <c r="D56" s="1" t="n">
        <v>52018</v>
      </c>
      <c r="E56" s="3" t="s">
        <v>236</v>
      </c>
      <c r="F56" s="4" t="n">
        <v>51010</v>
      </c>
      <c r="G56" s="16" t="s">
        <v>237</v>
      </c>
    </row>
    <row r="57" customFormat="false" ht="12.75" hidden="false" customHeight="false" outlineLevel="0" collapsed="false">
      <c r="A57" s="1" t="s">
        <v>238</v>
      </c>
      <c r="B57" s="2" t="s">
        <v>239</v>
      </c>
      <c r="C57" s="1" t="s">
        <v>59</v>
      </c>
      <c r="D57" s="1" t="n">
        <v>50051</v>
      </c>
      <c r="E57" s="3" t="s">
        <v>240</v>
      </c>
      <c r="F57" s="4" t="n">
        <v>48010</v>
      </c>
      <c r="G57" s="16" t="s">
        <v>241</v>
      </c>
    </row>
    <row r="58" customFormat="false" ht="12.75" hidden="false" customHeight="false" outlineLevel="0" collapsed="false">
      <c r="A58" s="1" t="s">
        <v>242</v>
      </c>
      <c r="B58" s="2" t="s">
        <v>243</v>
      </c>
      <c r="C58" s="1" t="s">
        <v>89</v>
      </c>
      <c r="D58" s="1" t="n">
        <v>56022</v>
      </c>
      <c r="E58" s="3" t="s">
        <v>244</v>
      </c>
      <c r="F58" s="4" t="n">
        <v>50009</v>
      </c>
      <c r="G58" s="16" t="s">
        <v>245</v>
      </c>
      <c r="H58" s="16"/>
    </row>
    <row r="59" customFormat="false" ht="12.75" hidden="false" customHeight="false" outlineLevel="0" collapsed="false">
      <c r="A59" s="1" t="s">
        <v>246</v>
      </c>
      <c r="B59" s="2" t="s">
        <v>247</v>
      </c>
      <c r="C59" s="1" t="s">
        <v>28</v>
      </c>
      <c r="D59" s="1" t="n">
        <v>52026</v>
      </c>
      <c r="E59" s="3" t="s">
        <v>248</v>
      </c>
      <c r="F59" s="4" t="n">
        <v>51040</v>
      </c>
      <c r="G59" s="16" t="s">
        <v>249</v>
      </c>
    </row>
    <row r="60" customFormat="false" ht="12.75" hidden="false" customHeight="false" outlineLevel="0" collapsed="false">
      <c r="A60" s="1" t="s">
        <v>250</v>
      </c>
      <c r="B60" s="2" t="s">
        <v>251</v>
      </c>
      <c r="C60" s="1" t="s">
        <v>33</v>
      </c>
      <c r="D60" s="1" t="n">
        <v>58034</v>
      </c>
      <c r="E60" s="3" t="s">
        <v>252</v>
      </c>
      <c r="F60" s="4" t="n">
        <v>53005</v>
      </c>
      <c r="G60" s="16" t="s">
        <v>253</v>
      </c>
    </row>
    <row r="61" customFormat="false" ht="12.75" hidden="false" customHeight="false" outlineLevel="0" collapsed="false">
      <c r="A61" s="1" t="s">
        <v>254</v>
      </c>
      <c r="B61" s="2" t="s">
        <v>255</v>
      </c>
      <c r="C61" s="1" t="s">
        <v>9</v>
      </c>
      <c r="D61" s="1" t="n">
        <v>53011</v>
      </c>
      <c r="E61" s="3" t="s">
        <v>256</v>
      </c>
      <c r="F61" s="4" t="n">
        <v>52005</v>
      </c>
      <c r="G61" s="16" t="s">
        <v>257</v>
      </c>
    </row>
    <row r="62" customFormat="false" ht="12.75" hidden="false" customHeight="false" outlineLevel="0" collapsed="false">
      <c r="A62" s="1" t="s">
        <v>258</v>
      </c>
      <c r="B62" s="2" t="s">
        <v>259</v>
      </c>
      <c r="C62" s="1" t="s">
        <v>89</v>
      </c>
      <c r="D62" s="1" t="n">
        <v>56040</v>
      </c>
      <c r="E62" s="3" t="s">
        <v>260</v>
      </c>
      <c r="F62" s="4" t="n">
        <v>50010</v>
      </c>
      <c r="G62" s="16" t="s">
        <v>261</v>
      </c>
    </row>
    <row r="63" customFormat="false" ht="12.75" hidden="false" customHeight="false" outlineLevel="0" collapsed="false">
      <c r="A63" s="1" t="s">
        <v>262</v>
      </c>
      <c r="B63" s="2" t="s">
        <v>263</v>
      </c>
      <c r="C63" s="1" t="s">
        <v>9</v>
      </c>
      <c r="D63" s="1" t="n">
        <v>53019</v>
      </c>
      <c r="E63" s="3" t="s">
        <v>264</v>
      </c>
      <c r="F63" s="4" t="n">
        <v>52006</v>
      </c>
      <c r="G63" s="16" t="s">
        <v>265</v>
      </c>
    </row>
    <row r="64" customFormat="false" ht="12.75" hidden="false" customHeight="false" outlineLevel="0" collapsed="false">
      <c r="A64" s="1" t="s">
        <v>266</v>
      </c>
      <c r="B64" s="2" t="s">
        <v>267</v>
      </c>
      <c r="C64" s="1" t="s">
        <v>23</v>
      </c>
      <c r="D64" s="1" t="n">
        <v>55032</v>
      </c>
      <c r="E64" s="3" t="s">
        <v>268</v>
      </c>
      <c r="F64" s="4" t="n">
        <v>46009</v>
      </c>
      <c r="G64" s="16" t="s">
        <v>269</v>
      </c>
    </row>
    <row r="65" customFormat="false" ht="12.75" hidden="false" customHeight="false" outlineLevel="0" collapsed="false">
      <c r="A65" s="1" t="s">
        <v>270</v>
      </c>
      <c r="B65" s="2" t="s">
        <v>271</v>
      </c>
      <c r="C65" s="1" t="s">
        <v>89</v>
      </c>
      <c r="D65" s="1" t="n">
        <v>56041</v>
      </c>
      <c r="E65" s="3" t="s">
        <v>272</v>
      </c>
      <c r="F65" s="4" t="n">
        <v>50011</v>
      </c>
      <c r="G65" s="16" t="s">
        <v>273</v>
      </c>
    </row>
    <row r="66" customFormat="false" ht="12.75" hidden="false" customHeight="false" outlineLevel="0" collapsed="false">
      <c r="A66" s="1" t="s">
        <v>274</v>
      </c>
      <c r="B66" s="2" t="s">
        <v>275</v>
      </c>
      <c r="C66" s="1" t="s">
        <v>28</v>
      </c>
      <c r="D66" s="1" t="n">
        <v>52040</v>
      </c>
      <c r="E66" s="3" t="s">
        <v>276</v>
      </c>
      <c r="F66" s="4" t="n">
        <v>51011</v>
      </c>
      <c r="G66" s="16" t="s">
        <v>277</v>
      </c>
    </row>
    <row r="67" customFormat="false" ht="12.75" hidden="false" customHeight="false" outlineLevel="0" collapsed="false">
      <c r="A67" s="1" t="s">
        <v>278</v>
      </c>
      <c r="B67" s="2" t="s">
        <v>279</v>
      </c>
      <c r="C67" s="1" t="s">
        <v>28</v>
      </c>
      <c r="D67" s="1" t="n">
        <v>52043</v>
      </c>
      <c r="E67" s="3" t="s">
        <v>280</v>
      </c>
      <c r="F67" s="4" t="n">
        <v>51012</v>
      </c>
      <c r="G67" s="16" t="s">
        <v>281</v>
      </c>
    </row>
    <row r="68" customFormat="false" ht="12.75" hidden="false" customHeight="false" outlineLevel="0" collapsed="false">
      <c r="A68" s="1" t="s">
        <v>282</v>
      </c>
      <c r="B68" s="2" t="s">
        <v>283</v>
      </c>
      <c r="C68" s="1" t="s">
        <v>9</v>
      </c>
      <c r="D68" s="1" t="n">
        <v>53023</v>
      </c>
      <c r="E68" s="3" t="s">
        <v>284</v>
      </c>
      <c r="F68" s="4" t="n">
        <v>52007</v>
      </c>
      <c r="G68" s="16" t="s">
        <v>285</v>
      </c>
    </row>
    <row r="69" customFormat="false" ht="12.75" hidden="false" customHeight="false" outlineLevel="0" collapsed="false">
      <c r="A69" s="1" t="s">
        <v>286</v>
      </c>
      <c r="B69" s="2" t="s">
        <v>287</v>
      </c>
      <c r="C69" s="1" t="s">
        <v>33</v>
      </c>
      <c r="D69" s="1" t="n">
        <v>58043</v>
      </c>
      <c r="E69" s="3" t="s">
        <v>288</v>
      </c>
      <c r="F69" s="4" t="n">
        <v>53006</v>
      </c>
      <c r="G69" s="16" t="s">
        <v>289</v>
      </c>
    </row>
    <row r="70" customFormat="false" ht="12.75" hidden="false" customHeight="false" outlineLevel="0" collapsed="false">
      <c r="A70" s="1" t="s">
        <v>290</v>
      </c>
      <c r="B70" s="2" t="s">
        <v>291</v>
      </c>
      <c r="C70" s="1" t="s">
        <v>23</v>
      </c>
      <c r="D70" s="1" t="n">
        <v>55033</v>
      </c>
      <c r="E70" s="3" t="s">
        <v>292</v>
      </c>
      <c r="F70" s="4" t="n">
        <v>46010</v>
      </c>
      <c r="G70" s="16" t="s">
        <v>293</v>
      </c>
    </row>
    <row r="71" customFormat="false" ht="12.75" hidden="false" customHeight="false" outlineLevel="0" collapsed="false">
      <c r="A71" s="1" t="s">
        <v>294</v>
      </c>
      <c r="B71" s="2" t="s">
        <v>295</v>
      </c>
      <c r="C71" s="1" t="s">
        <v>28</v>
      </c>
      <c r="D71" s="1" t="n">
        <v>52022</v>
      </c>
      <c r="E71" s="3" t="s">
        <v>296</v>
      </c>
      <c r="F71" s="4" t="n">
        <v>51013</v>
      </c>
      <c r="G71" s="16" t="s">
        <v>297</v>
      </c>
    </row>
    <row r="72" customFormat="false" ht="12.75" hidden="false" customHeight="false" outlineLevel="0" collapsed="false">
      <c r="A72" s="1" t="s">
        <v>298</v>
      </c>
      <c r="B72" s="2" t="s">
        <v>299</v>
      </c>
      <c r="C72" s="1" t="s">
        <v>84</v>
      </c>
      <c r="D72" s="1" t="n">
        <v>57023</v>
      </c>
      <c r="E72" s="3" t="s">
        <v>300</v>
      </c>
      <c r="F72" s="4" t="n">
        <v>49007</v>
      </c>
      <c r="G72" s="16" t="s">
        <v>301</v>
      </c>
    </row>
    <row r="73" customFormat="false" ht="12.75" hidden="false" customHeight="false" outlineLevel="0" collapsed="false">
      <c r="A73" s="1" t="s">
        <v>302</v>
      </c>
      <c r="B73" s="2" t="s">
        <v>303</v>
      </c>
      <c r="C73" s="1" t="s">
        <v>59</v>
      </c>
      <c r="D73" s="1" t="n">
        <v>50050</v>
      </c>
      <c r="E73" s="3" t="s">
        <v>304</v>
      </c>
      <c r="F73" s="4" t="n">
        <v>48011</v>
      </c>
      <c r="G73" s="16" t="s">
        <v>305</v>
      </c>
    </row>
    <row r="74" customFormat="false" ht="12.75" hidden="false" customHeight="false" outlineLevel="0" collapsed="false">
      <c r="A74" s="1" t="s">
        <v>306</v>
      </c>
      <c r="B74" s="2" t="s">
        <v>307</v>
      </c>
      <c r="C74" s="1" t="s">
        <v>59</v>
      </c>
      <c r="D74" s="1" t="n">
        <v>50052</v>
      </c>
      <c r="E74" s="3" t="s">
        <v>308</v>
      </c>
      <c r="F74" s="4" t="n">
        <v>48012</v>
      </c>
      <c r="G74" s="16" t="s">
        <v>309</v>
      </c>
    </row>
    <row r="75" customFormat="false" ht="12.75" hidden="false" customHeight="false" outlineLevel="0" collapsed="false">
      <c r="A75" s="1" t="s">
        <v>310</v>
      </c>
      <c r="B75" s="2" t="s">
        <v>311</v>
      </c>
      <c r="C75" s="1" t="s">
        <v>9</v>
      </c>
      <c r="D75" s="1" t="n">
        <v>53040</v>
      </c>
      <c r="E75" s="3" t="s">
        <v>312</v>
      </c>
      <c r="F75" s="4" t="n">
        <v>52008</v>
      </c>
      <c r="G75" s="16" t="s">
        <v>313</v>
      </c>
    </row>
    <row r="76" customFormat="false" ht="12.75" hidden="false" customHeight="false" outlineLevel="0" collapsed="false">
      <c r="A76" s="1" t="s">
        <v>314</v>
      </c>
      <c r="B76" s="2" t="s">
        <v>315</v>
      </c>
      <c r="C76" s="1" t="s">
        <v>9</v>
      </c>
      <c r="D76" s="1" t="n">
        <v>53042</v>
      </c>
      <c r="E76" s="3" t="s">
        <v>316</v>
      </c>
      <c r="F76" s="4" t="n">
        <v>52009</v>
      </c>
      <c r="G76" s="16" t="s">
        <v>317</v>
      </c>
    </row>
    <row r="77" customFormat="false" ht="12.75" hidden="false" customHeight="false" outlineLevel="0" collapsed="false">
      <c r="A77" s="1" t="s">
        <v>318</v>
      </c>
      <c r="B77" s="2" t="s">
        <v>319</v>
      </c>
      <c r="C77" s="1" t="s">
        <v>89</v>
      </c>
      <c r="D77" s="1" t="n">
        <v>56030</v>
      </c>
      <c r="E77" s="3" t="s">
        <v>320</v>
      </c>
      <c r="F77" s="4" t="n">
        <v>50012</v>
      </c>
      <c r="G77" s="16" t="s">
        <v>321</v>
      </c>
    </row>
    <row r="78" customFormat="false" ht="12.75" hidden="false" customHeight="false" outlineLevel="0" collapsed="false">
      <c r="A78" s="1" t="s">
        <v>322</v>
      </c>
      <c r="B78" s="2" t="s">
        <v>323</v>
      </c>
      <c r="C78" s="1" t="s">
        <v>14</v>
      </c>
      <c r="D78" s="1" t="n">
        <v>51013</v>
      </c>
      <c r="E78" s="3" t="s">
        <v>324</v>
      </c>
      <c r="F78" s="4" t="n">
        <v>47022</v>
      </c>
      <c r="G78" s="16" t="s">
        <v>325</v>
      </c>
    </row>
    <row r="79" customFormat="false" ht="12.75" hidden="false" customHeight="false" outlineLevel="0" collapsed="false">
      <c r="A79" s="1" t="s">
        <v>326</v>
      </c>
      <c r="B79" s="2" t="s">
        <v>327</v>
      </c>
      <c r="C79" s="1" t="s">
        <v>28</v>
      </c>
      <c r="D79" s="1" t="n">
        <v>52010</v>
      </c>
      <c r="E79" s="3" t="s">
        <v>328</v>
      </c>
      <c r="F79" s="4" t="n">
        <v>51014</v>
      </c>
      <c r="G79" s="16" t="s">
        <v>329</v>
      </c>
      <c r="H79" s="16"/>
    </row>
    <row r="80" customFormat="false" ht="12.75" hidden="false" customHeight="false" outlineLevel="0" collapsed="false">
      <c r="A80" s="1" t="s">
        <v>330</v>
      </c>
      <c r="B80" s="2" t="s">
        <v>331</v>
      </c>
      <c r="C80" s="1" t="s">
        <v>9</v>
      </c>
      <c r="D80" s="1" t="n">
        <v>53012</v>
      </c>
      <c r="E80" s="3" t="s">
        <v>332</v>
      </c>
      <c r="F80" s="4" t="n">
        <v>52010</v>
      </c>
      <c r="G80" s="16" t="s">
        <v>333</v>
      </c>
    </row>
    <row r="81" customFormat="false" ht="12.75" hidden="false" customHeight="false" outlineLevel="0" collapsed="false">
      <c r="A81" s="1" t="s">
        <v>334</v>
      </c>
      <c r="B81" s="2" t="s">
        <v>335</v>
      </c>
      <c r="C81" s="1" t="s">
        <v>9</v>
      </c>
      <c r="D81" s="1" t="n">
        <v>53043</v>
      </c>
      <c r="E81" s="3" t="s">
        <v>336</v>
      </c>
      <c r="F81" s="4" t="n">
        <v>52011</v>
      </c>
      <c r="G81" s="19" t="s">
        <v>337</v>
      </c>
    </row>
    <row r="82" customFormat="false" ht="12.75" hidden="false" customHeight="false" outlineLevel="0" collapsed="false">
      <c r="A82" s="1" t="s">
        <v>338</v>
      </c>
      <c r="B82" s="2" t="s">
        <v>339</v>
      </c>
      <c r="C82" s="1" t="s">
        <v>28</v>
      </c>
      <c r="D82" s="1" t="n">
        <v>52010</v>
      </c>
      <c r="E82" s="3" t="s">
        <v>340</v>
      </c>
      <c r="F82" s="4" t="n">
        <v>51015</v>
      </c>
      <c r="G82" s="16" t="s">
        <v>341</v>
      </c>
    </row>
    <row r="83" customFormat="false" ht="12.75" hidden="false" customHeight="false" outlineLevel="0" collapsed="false">
      <c r="A83" s="1" t="s">
        <v>342</v>
      </c>
      <c r="B83" s="2" t="s">
        <v>343</v>
      </c>
      <c r="C83" s="1" t="s">
        <v>33</v>
      </c>
      <c r="D83" s="1" t="n">
        <v>58044</v>
      </c>
      <c r="E83" s="3" t="s">
        <v>344</v>
      </c>
      <c r="F83" s="4" t="n">
        <v>53007</v>
      </c>
      <c r="G83" s="16" t="s">
        <v>345</v>
      </c>
    </row>
    <row r="84" customFormat="false" ht="12.75" hidden="false" customHeight="false" outlineLevel="0" collapsed="false">
      <c r="A84" s="1" t="s">
        <v>346</v>
      </c>
      <c r="B84" s="2" t="s">
        <v>347</v>
      </c>
      <c r="C84" s="1" t="s">
        <v>28</v>
      </c>
      <c r="D84" s="1" t="n">
        <v>52041</v>
      </c>
      <c r="E84" s="3" t="s">
        <v>348</v>
      </c>
      <c r="F84" s="4" t="n">
        <v>51016</v>
      </c>
      <c r="G84" s="16" t="s">
        <v>349</v>
      </c>
    </row>
    <row r="85" customFormat="false" ht="12.75" hidden="false" customHeight="false" outlineLevel="0" collapsed="false">
      <c r="A85" s="1" t="s">
        <v>350</v>
      </c>
      <c r="B85" s="2" t="s">
        <v>351</v>
      </c>
      <c r="C85" s="1" t="s">
        <v>33</v>
      </c>
      <c r="D85" s="1" t="n">
        <v>58045</v>
      </c>
      <c r="E85" s="3" t="s">
        <v>352</v>
      </c>
      <c r="F85" s="4" t="n">
        <v>53008</v>
      </c>
      <c r="G85" s="16" t="s">
        <v>353</v>
      </c>
    </row>
    <row r="86" customFormat="false" ht="12.75" hidden="false" customHeight="false" outlineLevel="0" collapsed="false">
      <c r="A86" s="1" t="s">
        <v>354</v>
      </c>
      <c r="B86" s="2" t="s">
        <v>355</v>
      </c>
      <c r="C86" s="1" t="s">
        <v>9</v>
      </c>
      <c r="D86" s="1" t="n">
        <v>53034</v>
      </c>
      <c r="E86" s="3" t="s">
        <v>356</v>
      </c>
      <c r="F86" s="4" t="n">
        <v>52012</v>
      </c>
      <c r="G86" s="16" t="s">
        <v>357</v>
      </c>
    </row>
    <row r="87" customFormat="false" ht="12.75" hidden="false" customHeight="false" outlineLevel="0" collapsed="false">
      <c r="A87" s="1" t="s">
        <v>358</v>
      </c>
      <c r="B87" s="2" t="s">
        <v>359</v>
      </c>
      <c r="C87" s="1" t="s">
        <v>84</v>
      </c>
      <c r="D87" s="1" t="n">
        <v>57014</v>
      </c>
      <c r="E87" s="3" t="s">
        <v>360</v>
      </c>
      <c r="F87" s="4" t="n">
        <v>49008</v>
      </c>
      <c r="G87" s="16" t="s">
        <v>361</v>
      </c>
    </row>
    <row r="88" customFormat="false" ht="12.75" hidden="false" customHeight="false" outlineLevel="0" collapsed="false">
      <c r="A88" s="1" t="s">
        <v>362</v>
      </c>
      <c r="B88" s="2" t="s">
        <v>363</v>
      </c>
      <c r="C88" s="1" t="s">
        <v>46</v>
      </c>
      <c r="D88" s="1" t="n">
        <v>54015</v>
      </c>
      <c r="E88" s="3" t="s">
        <v>364</v>
      </c>
      <c r="F88" s="4" t="n">
        <v>45005</v>
      </c>
      <c r="G88" s="16" t="s">
        <v>365</v>
      </c>
    </row>
    <row r="89" customFormat="false" ht="12.75" hidden="false" customHeight="false" outlineLevel="0" collapsed="false">
      <c r="A89" s="1" t="s">
        <v>366</v>
      </c>
      <c r="B89" s="2" t="s">
        <v>367</v>
      </c>
      <c r="C89" s="1" t="s">
        <v>23</v>
      </c>
      <c r="D89" s="1" t="n">
        <v>55025</v>
      </c>
      <c r="E89" s="3" t="s">
        <v>368</v>
      </c>
      <c r="F89" s="4" t="n">
        <v>46011</v>
      </c>
      <c r="G89" s="16" t="s">
        <v>369</v>
      </c>
    </row>
    <row r="90" customFormat="false" ht="12.75" hidden="false" customHeight="false" outlineLevel="0" collapsed="false">
      <c r="A90" s="1" t="s">
        <v>370</v>
      </c>
      <c r="B90" s="2" t="s">
        <v>371</v>
      </c>
      <c r="C90" s="1" t="s">
        <v>28</v>
      </c>
      <c r="D90" s="1" t="n">
        <v>52044</v>
      </c>
      <c r="E90" s="3" t="s">
        <v>372</v>
      </c>
      <c r="F90" s="4" t="n">
        <v>51017</v>
      </c>
      <c r="G90" s="16" t="s">
        <v>373</v>
      </c>
      <c r="H90" s="16"/>
    </row>
    <row r="91" s="1" customFormat="true" ht="12.75" hidden="false" customHeight="false" outlineLevel="0" collapsed="false">
      <c r="A91" s="1" t="s">
        <v>374</v>
      </c>
      <c r="B91" s="2" t="s">
        <v>375</v>
      </c>
      <c r="C91" s="1" t="s">
        <v>89</v>
      </c>
      <c r="D91" s="1" t="n">
        <v>56042</v>
      </c>
      <c r="E91" s="3" t="s">
        <v>376</v>
      </c>
      <c r="F91" s="4" t="n">
        <v>50041</v>
      </c>
      <c r="G91" s="16" t="s">
        <v>377</v>
      </c>
    </row>
    <row r="92" customFormat="false" ht="12.75" hidden="false" customHeight="false" outlineLevel="0" collapsed="false">
      <c r="A92" s="1" t="s">
        <v>378</v>
      </c>
      <c r="B92" s="2" t="s">
        <v>379</v>
      </c>
      <c r="C92" s="1" t="s">
        <v>59</v>
      </c>
      <c r="D92" s="1" t="n">
        <v>50062</v>
      </c>
      <c r="E92" s="3" t="s">
        <v>380</v>
      </c>
      <c r="F92" s="4" t="n">
        <v>48013</v>
      </c>
      <c r="G92" s="16" t="s">
        <v>381</v>
      </c>
    </row>
    <row r="93" customFormat="false" ht="12.75" hidden="false" customHeight="false" outlineLevel="0" collapsed="false">
      <c r="A93" s="1" t="s">
        <v>382</v>
      </c>
      <c r="B93" s="2" t="s">
        <v>383</v>
      </c>
      <c r="C93" s="1" t="s">
        <v>59</v>
      </c>
      <c r="D93" s="1" t="n">
        <v>50053</v>
      </c>
      <c r="E93" s="3" t="s">
        <v>384</v>
      </c>
      <c r="F93" s="4" t="n">
        <v>48014</v>
      </c>
      <c r="G93" s="16" t="s">
        <v>385</v>
      </c>
      <c r="H93" s="16"/>
    </row>
    <row r="94" customFormat="false" ht="12.75" hidden="false" customHeight="false" outlineLevel="0" collapsed="false">
      <c r="A94" s="1" t="s">
        <v>386</v>
      </c>
      <c r="B94" s="2" t="s">
        <v>387</v>
      </c>
      <c r="C94" s="1" t="s">
        <v>23</v>
      </c>
      <c r="D94" s="1" t="n">
        <v>55021</v>
      </c>
      <c r="E94" s="3" t="s">
        <v>388</v>
      </c>
      <c r="F94" s="4" t="n">
        <v>46036</v>
      </c>
      <c r="G94" s="16" t="s">
        <v>389</v>
      </c>
    </row>
    <row r="95" customFormat="false" ht="12.75" hidden="false" customHeight="false" outlineLevel="0" collapsed="false">
      <c r="A95" s="1" t="s">
        <v>390</v>
      </c>
      <c r="B95" s="2" t="s">
        <v>391</v>
      </c>
      <c r="C95" s="1" t="s">
        <v>89</v>
      </c>
      <c r="D95" s="1" t="n">
        <v>56043</v>
      </c>
      <c r="E95" s="3" t="s">
        <v>392</v>
      </c>
      <c r="F95" s="4" t="n">
        <v>50014</v>
      </c>
      <c r="G95" s="16" t="s">
        <v>393</v>
      </c>
    </row>
    <row r="96" customFormat="false" ht="12.75" hidden="false" customHeight="false" outlineLevel="0" collapsed="false">
      <c r="A96" s="1" t="s">
        <v>394</v>
      </c>
      <c r="B96" s="2" t="s">
        <v>395</v>
      </c>
      <c r="C96" s="1" t="s">
        <v>59</v>
      </c>
      <c r="D96" s="1" t="n">
        <v>50014</v>
      </c>
      <c r="F96" s="4" t="n">
        <v>48015</v>
      </c>
      <c r="G96" s="16" t="s">
        <v>396</v>
      </c>
      <c r="H96" s="16"/>
    </row>
    <row r="97" customFormat="false" ht="12.75" hidden="false" customHeight="false" outlineLevel="0" collapsed="false">
      <c r="A97" s="1" t="s">
        <v>397</v>
      </c>
      <c r="B97" s="2" t="s">
        <v>398</v>
      </c>
      <c r="C97" s="1" t="s">
        <v>59</v>
      </c>
      <c r="D97" s="1" t="n">
        <v>50063</v>
      </c>
      <c r="E97" s="3" t="s">
        <v>399</v>
      </c>
      <c r="F97" s="4" t="n">
        <v>48052</v>
      </c>
      <c r="G97" s="16" t="s">
        <v>400</v>
      </c>
    </row>
    <row r="98" customFormat="false" ht="12.75" hidden="false" customHeight="false" outlineLevel="0" collapsed="false">
      <c r="A98" s="1" t="s">
        <v>401</v>
      </c>
      <c r="B98" s="2" t="s">
        <v>402</v>
      </c>
      <c r="C98" s="1" t="s">
        <v>46</v>
      </c>
      <c r="D98" s="1" t="n">
        <v>54023</v>
      </c>
      <c r="E98" s="3" t="s">
        <v>403</v>
      </c>
      <c r="F98" s="4" t="n">
        <v>45006</v>
      </c>
      <c r="G98" s="16" t="s">
        <v>404</v>
      </c>
    </row>
    <row r="99" customFormat="false" ht="12.75" hidden="false" customHeight="false" outlineLevel="0" collapsed="false">
      <c r="A99" s="1" t="s">
        <v>405</v>
      </c>
      <c r="B99" s="2" t="s">
        <v>406</v>
      </c>
      <c r="C99" s="1" t="s">
        <v>59</v>
      </c>
      <c r="D99" s="1" t="n">
        <v>50122</v>
      </c>
      <c r="E99" s="3" t="s">
        <v>407</v>
      </c>
      <c r="F99" s="4" t="n">
        <v>48017</v>
      </c>
      <c r="G99" s="16" t="s">
        <v>408</v>
      </c>
    </row>
    <row r="100" customFormat="false" ht="12.75" hidden="false" customHeight="false" outlineLevel="0" collapsed="false">
      <c r="A100" s="1" t="s">
        <v>409</v>
      </c>
      <c r="B100" s="2" t="s">
        <v>410</v>
      </c>
      <c r="C100" s="1" t="s">
        <v>59</v>
      </c>
      <c r="D100" s="1" t="n">
        <v>50033</v>
      </c>
      <c r="E100" s="3" t="s">
        <v>411</v>
      </c>
      <c r="F100" s="4" t="n">
        <v>48018</v>
      </c>
      <c r="G100" s="16" t="s">
        <v>412</v>
      </c>
    </row>
    <row r="101" customFormat="false" ht="12.75" hidden="false" customHeight="false" outlineLevel="0" collapsed="false">
      <c r="A101" s="1" t="s">
        <v>413</v>
      </c>
      <c r="B101" s="2" t="s">
        <v>414</v>
      </c>
      <c r="C101" s="1" t="s">
        <v>46</v>
      </c>
      <c r="D101" s="1" t="n">
        <v>54013</v>
      </c>
      <c r="E101" s="3" t="s">
        <v>415</v>
      </c>
      <c r="F101" s="4" t="n">
        <v>45007</v>
      </c>
      <c r="G101" s="16" t="s">
        <v>416</v>
      </c>
    </row>
    <row r="102" customFormat="false" ht="12.75" hidden="false" customHeight="false" outlineLevel="0" collapsed="false">
      <c r="A102" s="1" t="s">
        <v>417</v>
      </c>
      <c r="B102" s="2" t="s">
        <v>418</v>
      </c>
      <c r="C102" s="1" t="s">
        <v>28</v>
      </c>
      <c r="D102" s="1" t="n">
        <v>52045</v>
      </c>
      <c r="E102" s="3" t="s">
        <v>419</v>
      </c>
      <c r="F102" s="4" t="n">
        <v>51018</v>
      </c>
      <c r="G102" s="16" t="s">
        <v>420</v>
      </c>
    </row>
    <row r="103" customFormat="false" ht="12.75" hidden="false" customHeight="false" outlineLevel="0" collapsed="false">
      <c r="A103" s="1" t="s">
        <v>421</v>
      </c>
      <c r="B103" s="2" t="s">
        <v>422</v>
      </c>
      <c r="C103" s="1" t="s">
        <v>33</v>
      </c>
      <c r="D103" s="1" t="n">
        <v>58022</v>
      </c>
      <c r="E103" s="3" t="s">
        <v>423</v>
      </c>
      <c r="F103" s="4" t="n">
        <v>53009</v>
      </c>
      <c r="G103" s="16" t="s">
        <v>424</v>
      </c>
    </row>
    <row r="104" customFormat="false" ht="12.75" hidden="false" customHeight="false" outlineLevel="0" collapsed="false">
      <c r="A104" s="1" t="s">
        <v>425</v>
      </c>
      <c r="B104" s="2" t="s">
        <v>426</v>
      </c>
      <c r="C104" s="1" t="s">
        <v>23</v>
      </c>
      <c r="D104" s="1" t="n">
        <v>55042</v>
      </c>
      <c r="E104" s="3" t="s">
        <v>427</v>
      </c>
      <c r="F104" s="4" t="n">
        <v>46013</v>
      </c>
      <c r="G104" s="16" t="s">
        <v>428</v>
      </c>
    </row>
    <row r="105" customFormat="false" ht="12.75" hidden="false" customHeight="false" outlineLevel="0" collapsed="false">
      <c r="A105" s="1" t="s">
        <v>429</v>
      </c>
      <c r="B105" s="2" t="s">
        <v>430</v>
      </c>
      <c r="C105" s="1" t="s">
        <v>23</v>
      </c>
      <c r="D105" s="1" t="n">
        <v>55020</v>
      </c>
      <c r="E105" s="3" t="s">
        <v>431</v>
      </c>
      <c r="F105" s="4" t="n">
        <v>46014</v>
      </c>
      <c r="G105" s="16" t="s">
        <v>432</v>
      </c>
    </row>
    <row r="106" customFormat="false" ht="12.75" hidden="false" customHeight="false" outlineLevel="0" collapsed="false">
      <c r="A106" s="1" t="s">
        <v>433</v>
      </c>
      <c r="B106" s="2" t="s">
        <v>434</v>
      </c>
      <c r="C106" s="1" t="s">
        <v>46</v>
      </c>
      <c r="D106" s="1" t="n">
        <v>54035</v>
      </c>
      <c r="E106" s="3" t="s">
        <v>435</v>
      </c>
      <c r="F106" s="4" t="n">
        <v>45008</v>
      </c>
      <c r="G106" s="16" t="s">
        <v>436</v>
      </c>
    </row>
    <row r="107" customFormat="false" ht="12.75" hidden="false" customHeight="false" outlineLevel="0" collapsed="false">
      <c r="A107" s="1" t="s">
        <v>437</v>
      </c>
      <c r="B107" s="2" t="s">
        <v>438</v>
      </c>
      <c r="C107" s="1" t="s">
        <v>59</v>
      </c>
      <c r="D107" s="1" t="n">
        <v>55054</v>
      </c>
      <c r="E107" s="3" t="s">
        <v>439</v>
      </c>
      <c r="F107" s="4" t="n">
        <v>48019</v>
      </c>
      <c r="G107" s="16" t="s">
        <v>440</v>
      </c>
    </row>
    <row r="108" customFormat="false" ht="12.75" hidden="false" customHeight="false" outlineLevel="0" collapsed="false">
      <c r="A108" s="1" t="s">
        <v>441</v>
      </c>
      <c r="B108" s="2" t="s">
        <v>442</v>
      </c>
      <c r="C108" s="1" t="s">
        <v>9</v>
      </c>
      <c r="D108" s="1" t="n">
        <v>53013</v>
      </c>
      <c r="E108" s="3" t="s">
        <v>443</v>
      </c>
      <c r="F108" s="4" t="n">
        <v>52013</v>
      </c>
      <c r="G108" s="16" t="s">
        <v>444</v>
      </c>
    </row>
    <row r="109" customFormat="false" ht="12.75" hidden="false" customHeight="false" outlineLevel="0" collapsed="false">
      <c r="A109" s="1" t="s">
        <v>445</v>
      </c>
      <c r="B109" s="2" t="s">
        <v>446</v>
      </c>
      <c r="C109" s="1" t="s">
        <v>23</v>
      </c>
      <c r="D109" s="1" t="n">
        <v>55027</v>
      </c>
      <c r="E109" s="3" t="s">
        <v>447</v>
      </c>
      <c r="F109" s="4" t="n">
        <v>46015</v>
      </c>
      <c r="G109" s="16" t="s">
        <v>448</v>
      </c>
    </row>
    <row r="110" customFormat="false" ht="12.75" hidden="false" customHeight="false" outlineLevel="0" collapsed="false">
      <c r="A110" s="1" t="s">
        <v>449</v>
      </c>
      <c r="B110" s="2" t="s">
        <v>450</v>
      </c>
      <c r="C110" s="1" t="s">
        <v>59</v>
      </c>
      <c r="D110" s="1" t="n">
        <v>50050</v>
      </c>
      <c r="E110" s="3" t="s">
        <v>451</v>
      </c>
      <c r="F110" s="4" t="n">
        <v>48020</v>
      </c>
      <c r="G110" s="16" t="s">
        <v>452</v>
      </c>
    </row>
    <row r="111" customFormat="false" ht="12.75" hidden="false" customHeight="false" outlineLevel="0" collapsed="false">
      <c r="A111" s="1" t="s">
        <v>453</v>
      </c>
      <c r="B111" s="2" t="s">
        <v>454</v>
      </c>
      <c r="C111" s="1" t="s">
        <v>33</v>
      </c>
      <c r="D111" s="1" t="n">
        <v>58023</v>
      </c>
      <c r="E111" s="3" t="s">
        <v>455</v>
      </c>
      <c r="F111" s="4" t="n">
        <v>53010</v>
      </c>
      <c r="G111" s="16" t="s">
        <v>456</v>
      </c>
    </row>
    <row r="112" customFormat="false" ht="12.75" hidden="false" customHeight="false" outlineLevel="0" collapsed="false">
      <c r="A112" s="1" t="s">
        <v>457</v>
      </c>
      <c r="B112" s="2" t="s">
        <v>458</v>
      </c>
      <c r="C112" s="1" t="s">
        <v>59</v>
      </c>
      <c r="D112" s="1" t="n">
        <v>50022</v>
      </c>
      <c r="E112" s="3" t="s">
        <v>459</v>
      </c>
      <c r="F112" s="4" t="n">
        <v>48021</v>
      </c>
      <c r="G112" s="16" t="s">
        <v>460</v>
      </c>
    </row>
    <row r="113" customFormat="false" ht="12.75" hidden="false" customHeight="false" outlineLevel="0" collapsed="false">
      <c r="A113" s="1" t="s">
        <v>461</v>
      </c>
      <c r="B113" s="2" t="s">
        <v>462</v>
      </c>
      <c r="C113" s="1" t="s">
        <v>33</v>
      </c>
      <c r="D113" s="1" t="n">
        <v>58100</v>
      </c>
      <c r="E113" s="3" t="s">
        <v>463</v>
      </c>
      <c r="F113" s="4" t="n">
        <v>53011</v>
      </c>
      <c r="G113" s="16" t="s">
        <v>464</v>
      </c>
    </row>
    <row r="114" customFormat="false" ht="12.75" hidden="false" customHeight="false" outlineLevel="0" collapsed="false">
      <c r="A114" s="1" t="s">
        <v>465</v>
      </c>
      <c r="B114" s="2" t="s">
        <v>466</v>
      </c>
      <c r="C114" s="1" t="s">
        <v>89</v>
      </c>
      <c r="D114" s="1" t="n">
        <v>56040</v>
      </c>
      <c r="E114" s="3" t="s">
        <v>467</v>
      </c>
      <c r="F114" s="4" t="n">
        <v>50015</v>
      </c>
      <c r="G114" s="16" t="s">
        <v>468</v>
      </c>
    </row>
    <row r="115" customFormat="false" ht="12.75" hidden="false" customHeight="false" outlineLevel="0" collapsed="false">
      <c r="A115" s="1" t="s">
        <v>469</v>
      </c>
      <c r="B115" s="2" t="s">
        <v>470</v>
      </c>
      <c r="C115" s="1" t="s">
        <v>59</v>
      </c>
      <c r="D115" s="1" t="n">
        <v>50023</v>
      </c>
      <c r="E115" s="3" t="s">
        <v>471</v>
      </c>
      <c r="F115" s="4" t="n">
        <v>48022</v>
      </c>
      <c r="G115" s="16" t="s">
        <v>472</v>
      </c>
    </row>
    <row r="116" customFormat="false" ht="12.75" hidden="false" customHeight="false" outlineLevel="0" collapsed="false">
      <c r="A116" s="1" t="s">
        <v>473</v>
      </c>
      <c r="B116" s="2" t="s">
        <v>474</v>
      </c>
      <c r="C116" s="1" t="s">
        <v>33</v>
      </c>
      <c r="D116" s="1" t="n">
        <v>58012</v>
      </c>
      <c r="E116" s="3" t="s">
        <v>475</v>
      </c>
      <c r="F116" s="4" t="n">
        <v>53012</v>
      </c>
      <c r="G116" s="19" t="s">
        <v>476</v>
      </c>
    </row>
    <row r="117" customFormat="false" ht="12.75" hidden="false" customHeight="false" outlineLevel="0" collapsed="false">
      <c r="A117" s="1" t="s">
        <v>477</v>
      </c>
      <c r="B117" s="2" t="s">
        <v>478</v>
      </c>
      <c r="C117" s="1" t="s">
        <v>89</v>
      </c>
      <c r="D117" s="1" t="n">
        <v>56030</v>
      </c>
      <c r="E117" s="3" t="s">
        <v>479</v>
      </c>
      <c r="F117" s="4" t="n">
        <v>50016</v>
      </c>
      <c r="G117" s="16" t="s">
        <v>480</v>
      </c>
    </row>
    <row r="118" customFormat="false" ht="12.75" hidden="false" customHeight="false" outlineLevel="0" collapsed="false">
      <c r="A118" s="1" t="s">
        <v>481</v>
      </c>
      <c r="B118" s="2" t="s">
        <v>482</v>
      </c>
      <c r="C118" s="1" t="s">
        <v>14</v>
      </c>
      <c r="D118" s="1" t="n">
        <v>51035</v>
      </c>
      <c r="E118" s="3" t="s">
        <v>483</v>
      </c>
      <c r="F118" s="4" t="n">
        <v>47005</v>
      </c>
      <c r="G118" s="16" t="s">
        <v>484</v>
      </c>
    </row>
    <row r="119" customFormat="false" ht="12.75" hidden="false" customHeight="false" outlineLevel="0" collapsed="false">
      <c r="A119" s="1" t="s">
        <v>485</v>
      </c>
      <c r="B119" s="2" t="s">
        <v>486</v>
      </c>
      <c r="C119" s="1" t="s">
        <v>14</v>
      </c>
      <c r="D119" s="1" t="n">
        <v>51036</v>
      </c>
      <c r="E119" s="3" t="s">
        <v>487</v>
      </c>
      <c r="F119" s="4" t="n">
        <v>47006</v>
      </c>
      <c r="G119" s="16" t="s">
        <v>488</v>
      </c>
    </row>
    <row r="120" customFormat="false" ht="12.75" hidden="false" customHeight="false" outlineLevel="0" collapsed="false">
      <c r="A120" s="1" t="s">
        <v>489</v>
      </c>
      <c r="B120" s="2" t="s">
        <v>490</v>
      </c>
      <c r="C120" s="1" t="s">
        <v>59</v>
      </c>
      <c r="D120" s="1" t="n">
        <v>50055</v>
      </c>
      <c r="E120" s="3" t="s">
        <v>491</v>
      </c>
      <c r="F120" s="4" t="n">
        <v>48024</v>
      </c>
      <c r="G120" s="16" t="s">
        <v>492</v>
      </c>
    </row>
    <row r="121" customFormat="false" ht="12.75" hidden="false" customHeight="false" outlineLevel="0" collapsed="false">
      <c r="A121" s="22" t="s">
        <v>493</v>
      </c>
      <c r="B121" s="2" t="s">
        <v>494</v>
      </c>
      <c r="C121" s="1" t="s">
        <v>28</v>
      </c>
      <c r="D121" s="0" t="n">
        <v>52020</v>
      </c>
      <c r="E121" s="23" t="s">
        <v>495</v>
      </c>
      <c r="F121" s="24" t="n">
        <v>51042</v>
      </c>
      <c r="G121" s="21" t="s">
        <v>496</v>
      </c>
    </row>
    <row r="122" customFormat="false" ht="12.75" hidden="false" customHeight="false" outlineLevel="0" collapsed="false">
      <c r="A122" s="1" t="s">
        <v>497</v>
      </c>
      <c r="B122" s="2" t="s">
        <v>498</v>
      </c>
      <c r="C122" s="1" t="s">
        <v>46</v>
      </c>
      <c r="D122" s="1" t="n">
        <v>54016</v>
      </c>
      <c r="E122" s="3" t="s">
        <v>499</v>
      </c>
      <c r="F122" s="4" t="n">
        <v>45009</v>
      </c>
      <c r="G122" s="16" t="s">
        <v>500</v>
      </c>
    </row>
    <row r="123" customFormat="false" ht="12.75" hidden="false" customHeight="false" outlineLevel="0" collapsed="false">
      <c r="A123" s="1" t="s">
        <v>501</v>
      </c>
      <c r="B123" s="2" t="s">
        <v>279</v>
      </c>
      <c r="C123" s="1" t="s">
        <v>84</v>
      </c>
      <c r="D123" s="1" t="n">
        <v>57123</v>
      </c>
      <c r="E123" s="3" t="s">
        <v>502</v>
      </c>
      <c r="F123" s="4" t="n">
        <v>49009</v>
      </c>
      <c r="G123" s="16" t="s">
        <v>503</v>
      </c>
    </row>
    <row r="124" customFormat="false" ht="12.75" hidden="false" customHeight="false" outlineLevel="0" collapsed="false">
      <c r="A124" s="1" t="s">
        <v>504</v>
      </c>
      <c r="B124" s="2" t="s">
        <v>505</v>
      </c>
      <c r="C124" s="1" t="s">
        <v>59</v>
      </c>
      <c r="D124" s="1" t="n">
        <v>50060</v>
      </c>
      <c r="E124" s="3" t="s">
        <v>506</v>
      </c>
      <c r="F124" s="4" t="n">
        <v>48025</v>
      </c>
      <c r="G124" s="16" t="s">
        <v>507</v>
      </c>
    </row>
    <row r="125" customFormat="false" ht="12.75" hidden="false" customHeight="false" outlineLevel="0" collapsed="false">
      <c r="A125" s="1" t="s">
        <v>508</v>
      </c>
      <c r="B125" s="2" t="s">
        <v>509</v>
      </c>
      <c r="C125" s="1" t="s">
        <v>28</v>
      </c>
      <c r="D125" s="1" t="n">
        <v>52024</v>
      </c>
      <c r="E125" s="3" t="s">
        <v>510</v>
      </c>
      <c r="F125" s="4" t="n">
        <v>51020</v>
      </c>
      <c r="G125" s="16" t="s">
        <v>511</v>
      </c>
    </row>
    <row r="126" customFormat="false" ht="12.75" hidden="false" customHeight="false" outlineLevel="0" collapsed="false">
      <c r="A126" s="1" t="s">
        <v>512</v>
      </c>
      <c r="B126" s="2" t="s">
        <v>513</v>
      </c>
      <c r="C126" s="1" t="s">
        <v>23</v>
      </c>
      <c r="D126" s="1" t="n">
        <v>55100</v>
      </c>
      <c r="E126" s="3" t="s">
        <v>514</v>
      </c>
      <c r="F126" s="4" t="n">
        <v>46017</v>
      </c>
      <c r="G126" s="16" t="s">
        <v>515</v>
      </c>
    </row>
    <row r="127" customFormat="false" ht="12.75" hidden="false" customHeight="false" outlineLevel="0" collapsed="false">
      <c r="A127" s="1" t="s">
        <v>516</v>
      </c>
      <c r="B127" s="2" t="s">
        <v>517</v>
      </c>
      <c r="C127" s="1" t="s">
        <v>28</v>
      </c>
      <c r="D127" s="1" t="n">
        <v>52046</v>
      </c>
      <c r="E127" s="3" t="s">
        <v>518</v>
      </c>
      <c r="F127" s="4" t="n">
        <v>51021</v>
      </c>
      <c r="G127" s="16" t="s">
        <v>519</v>
      </c>
    </row>
    <row r="128" customFormat="false" ht="12.75" hidden="false" customHeight="false" outlineLevel="0" collapsed="false">
      <c r="A128" s="1" t="s">
        <v>520</v>
      </c>
      <c r="B128" s="2" t="s">
        <v>521</v>
      </c>
      <c r="C128" s="1" t="s">
        <v>33</v>
      </c>
      <c r="D128" s="1" t="n">
        <v>58051</v>
      </c>
      <c r="E128" s="3" t="s">
        <v>522</v>
      </c>
      <c r="F128" s="4" t="n">
        <v>53013</v>
      </c>
      <c r="G128" s="16" t="s">
        <v>523</v>
      </c>
    </row>
    <row r="129" customFormat="false" ht="12.75" hidden="false" customHeight="false" outlineLevel="0" collapsed="false">
      <c r="A129" s="1" t="s">
        <v>524</v>
      </c>
      <c r="B129" s="2" t="s">
        <v>525</v>
      </c>
      <c r="C129" s="1" t="s">
        <v>33</v>
      </c>
      <c r="D129" s="1" t="n">
        <v>58014</v>
      </c>
      <c r="E129" s="3" t="s">
        <v>526</v>
      </c>
      <c r="F129" s="4" t="n">
        <v>53014</v>
      </c>
      <c r="G129" s="16" t="s">
        <v>527</v>
      </c>
    </row>
    <row r="130" customFormat="false" ht="12.75" hidden="false" customHeight="false" outlineLevel="0" collapsed="false">
      <c r="A130" s="1" t="s">
        <v>528</v>
      </c>
      <c r="B130" s="2" t="s">
        <v>529</v>
      </c>
      <c r="C130" s="1" t="s">
        <v>84</v>
      </c>
      <c r="D130" s="1" t="n">
        <v>57030</v>
      </c>
      <c r="E130" s="3" t="s">
        <v>530</v>
      </c>
      <c r="F130" s="4" t="n">
        <v>49010</v>
      </c>
      <c r="G130" s="16" t="s">
        <v>531</v>
      </c>
    </row>
    <row r="131" customFormat="false" ht="12.75" hidden="false" customHeight="false" outlineLevel="0" collapsed="false">
      <c r="A131" s="1" t="s">
        <v>532</v>
      </c>
      <c r="B131" s="2" t="s">
        <v>533</v>
      </c>
      <c r="C131" s="1" t="s">
        <v>84</v>
      </c>
      <c r="D131" s="1" t="n">
        <v>57033</v>
      </c>
      <c r="E131" s="3" t="s">
        <v>534</v>
      </c>
      <c r="F131" s="4" t="n">
        <v>49011</v>
      </c>
      <c r="G131" s="21" t="s">
        <v>535</v>
      </c>
    </row>
    <row r="132" customFormat="false" ht="12.75" hidden="false" customHeight="false" outlineLevel="0" collapsed="false">
      <c r="A132" s="1" t="s">
        <v>536</v>
      </c>
      <c r="B132" s="2" t="s">
        <v>537</v>
      </c>
      <c r="C132" s="1" t="s">
        <v>28</v>
      </c>
      <c r="D132" s="1" t="n">
        <v>52047</v>
      </c>
      <c r="E132" s="3" t="s">
        <v>538</v>
      </c>
      <c r="F132" s="4" t="n">
        <v>51022</v>
      </c>
      <c r="G132" s="16" t="s">
        <v>539</v>
      </c>
    </row>
    <row r="133" customFormat="false" ht="12.75" hidden="false" customHeight="false" outlineLevel="0" collapsed="false">
      <c r="A133" s="1" t="s">
        <v>540</v>
      </c>
      <c r="B133" s="2" t="s">
        <v>541</v>
      </c>
      <c r="C133" s="1" t="s">
        <v>14</v>
      </c>
      <c r="D133" s="1" t="n">
        <v>51010</v>
      </c>
      <c r="E133" s="3" t="s">
        <v>542</v>
      </c>
      <c r="F133" s="4" t="n">
        <v>47007</v>
      </c>
      <c r="G133" s="16" t="s">
        <v>543</v>
      </c>
    </row>
    <row r="134" customFormat="false" ht="12.75" hidden="false" customHeight="false" outlineLevel="0" collapsed="false">
      <c r="A134" s="1" t="s">
        <v>544</v>
      </c>
      <c r="B134" s="2" t="s">
        <v>545</v>
      </c>
      <c r="C134" s="1" t="s">
        <v>59</v>
      </c>
      <c r="D134" s="1" t="n">
        <v>50034</v>
      </c>
      <c r="E134" s="3" t="s">
        <v>546</v>
      </c>
      <c r="F134" s="4" t="n">
        <v>48026</v>
      </c>
      <c r="G134" s="16" t="s">
        <v>547</v>
      </c>
    </row>
    <row r="135" customFormat="false" ht="12.75" hidden="false" customHeight="false" outlineLevel="0" collapsed="false">
      <c r="A135" s="1" t="s">
        <v>548</v>
      </c>
      <c r="B135" s="2" t="s">
        <v>549</v>
      </c>
      <c r="C135" s="1" t="s">
        <v>46</v>
      </c>
      <c r="D135" s="1" t="n">
        <v>54100</v>
      </c>
      <c r="E135" s="3" t="s">
        <v>550</v>
      </c>
      <c r="F135" s="4" t="n">
        <v>45010</v>
      </c>
      <c r="G135" s="16" t="s">
        <v>551</v>
      </c>
    </row>
    <row r="136" customFormat="false" ht="12.75" hidden="false" customHeight="false" outlineLevel="0" collapsed="false">
      <c r="A136" s="1" t="s">
        <v>552</v>
      </c>
      <c r="B136" s="2" t="s">
        <v>553</v>
      </c>
      <c r="C136" s="1" t="s">
        <v>14</v>
      </c>
      <c r="D136" s="1" t="n">
        <v>51010</v>
      </c>
      <c r="E136" s="3" t="s">
        <v>554</v>
      </c>
      <c r="F136" s="4" t="n">
        <v>47008</v>
      </c>
      <c r="G136" s="16" t="s">
        <v>555</v>
      </c>
    </row>
    <row r="137" customFormat="false" ht="12.75" hidden="false" customHeight="false" outlineLevel="0" collapsed="false">
      <c r="A137" s="1" t="s">
        <v>556</v>
      </c>
      <c r="B137" s="2" t="s">
        <v>557</v>
      </c>
      <c r="C137" s="1" t="s">
        <v>33</v>
      </c>
      <c r="D137" s="1" t="n">
        <v>58024</v>
      </c>
      <c r="E137" s="3" t="s">
        <v>558</v>
      </c>
      <c r="F137" s="4" t="n">
        <v>53015</v>
      </c>
      <c r="G137" s="16" t="s">
        <v>559</v>
      </c>
    </row>
    <row r="138" customFormat="false" ht="12.75" hidden="false" customHeight="false" outlineLevel="0" collapsed="false">
      <c r="A138" s="1" t="s">
        <v>560</v>
      </c>
      <c r="B138" s="2" t="s">
        <v>561</v>
      </c>
      <c r="C138" s="1" t="s">
        <v>23</v>
      </c>
      <c r="D138" s="1" t="n">
        <v>55054</v>
      </c>
      <c r="E138" s="3" t="s">
        <v>562</v>
      </c>
      <c r="F138" s="4" t="n">
        <v>46018</v>
      </c>
      <c r="G138" s="16" t="s">
        <v>563</v>
      </c>
    </row>
    <row r="139" customFormat="false" ht="12.75" hidden="false" customHeight="false" outlineLevel="0" collapsed="false">
      <c r="A139" s="1" t="s">
        <v>564</v>
      </c>
      <c r="B139" s="2" t="s">
        <v>565</v>
      </c>
      <c r="C139" s="1" t="s">
        <v>23</v>
      </c>
      <c r="D139" s="1" t="n">
        <v>55034</v>
      </c>
      <c r="E139" s="3" t="s">
        <v>566</v>
      </c>
      <c r="F139" s="4" t="n">
        <v>46019</v>
      </c>
      <c r="G139" s="16" t="s">
        <v>567</v>
      </c>
    </row>
    <row r="140" customFormat="false" ht="12.75" hidden="false" customHeight="false" outlineLevel="0" collapsed="false">
      <c r="A140" s="1" t="s">
        <v>568</v>
      </c>
      <c r="B140" s="2" t="s">
        <v>569</v>
      </c>
      <c r="C140" s="1" t="s">
        <v>23</v>
      </c>
      <c r="D140" s="1" t="n">
        <v>55020</v>
      </c>
      <c r="E140" s="3" t="s">
        <v>570</v>
      </c>
      <c r="F140" s="4" t="n">
        <v>46020</v>
      </c>
      <c r="G140" s="16" t="s">
        <v>571</v>
      </c>
    </row>
    <row r="141" customFormat="false" ht="12.75" hidden="false" customHeight="false" outlineLevel="0" collapsed="false">
      <c r="A141" s="1" t="s">
        <v>572</v>
      </c>
      <c r="B141" s="2" t="s">
        <v>573</v>
      </c>
      <c r="C141" s="1" t="s">
        <v>14</v>
      </c>
      <c r="D141" s="1" t="n">
        <v>51015</v>
      </c>
      <c r="E141" s="3" t="s">
        <v>574</v>
      </c>
      <c r="F141" s="4" t="n">
        <v>47009</v>
      </c>
      <c r="G141" s="16" t="s">
        <v>575</v>
      </c>
    </row>
    <row r="142" customFormat="false" ht="12.75" hidden="false" customHeight="false" outlineLevel="0" collapsed="false">
      <c r="A142" s="1" t="s">
        <v>576</v>
      </c>
      <c r="B142" s="2" t="s">
        <v>577</v>
      </c>
      <c r="C142" s="1" t="s">
        <v>59</v>
      </c>
      <c r="D142" s="1" t="n">
        <v>50050</v>
      </c>
      <c r="E142" s="3" t="s">
        <v>578</v>
      </c>
      <c r="F142" s="4" t="n">
        <v>48027</v>
      </c>
      <c r="G142" s="16" t="s">
        <v>579</v>
      </c>
      <c r="H142" s="16"/>
    </row>
    <row r="143" s="1" customFormat="true" ht="12.75" hidden="false" customHeight="false" outlineLevel="0" collapsed="false">
      <c r="A143" s="1" t="s">
        <v>580</v>
      </c>
      <c r="B143" s="2" t="s">
        <v>581</v>
      </c>
      <c r="C143" s="1" t="s">
        <v>9</v>
      </c>
      <c r="D143" s="3" t="s">
        <v>582</v>
      </c>
      <c r="E143" s="3" t="s">
        <v>583</v>
      </c>
      <c r="F143" s="4" t="n">
        <v>52037</v>
      </c>
      <c r="G143" s="16" t="s">
        <v>584</v>
      </c>
    </row>
    <row r="144" customFormat="false" ht="12.75" hidden="false" customHeight="false" outlineLevel="0" collapsed="false">
      <c r="A144" s="1" t="s">
        <v>585</v>
      </c>
      <c r="B144" s="2" t="s">
        <v>586</v>
      </c>
      <c r="C144" s="1" t="s">
        <v>14</v>
      </c>
      <c r="D144" s="1" t="n">
        <v>51037</v>
      </c>
      <c r="E144" s="3" t="s">
        <v>587</v>
      </c>
      <c r="F144" s="4" t="n">
        <v>47010</v>
      </c>
      <c r="G144" s="16" t="s">
        <v>588</v>
      </c>
    </row>
    <row r="145" customFormat="false" ht="12.75" hidden="false" customHeight="false" outlineLevel="0" collapsed="false">
      <c r="A145" s="1" t="s">
        <v>589</v>
      </c>
      <c r="B145" s="2" t="s">
        <v>590</v>
      </c>
      <c r="C145" s="1" t="s">
        <v>33</v>
      </c>
      <c r="D145" s="1" t="n">
        <v>58019</v>
      </c>
      <c r="E145" s="3" t="s">
        <v>591</v>
      </c>
      <c r="F145" s="4" t="n">
        <v>53016</v>
      </c>
      <c r="G145" s="16" t="s">
        <v>592</v>
      </c>
    </row>
    <row r="146" customFormat="false" ht="12.75" hidden="false" customHeight="false" outlineLevel="0" collapsed="false">
      <c r="A146" s="1" t="s">
        <v>593</v>
      </c>
      <c r="B146" s="2" t="s">
        <v>594</v>
      </c>
      <c r="C146" s="1" t="s">
        <v>28</v>
      </c>
      <c r="D146" s="1" t="n">
        <v>52048</v>
      </c>
      <c r="E146" s="3" t="s">
        <v>595</v>
      </c>
      <c r="F146" s="4" t="n">
        <v>51025</v>
      </c>
      <c r="G146" s="16" t="s">
        <v>596</v>
      </c>
    </row>
    <row r="147" customFormat="false" ht="12.75" hidden="false" customHeight="false" outlineLevel="0" collapsed="false">
      <c r="A147" s="1" t="s">
        <v>597</v>
      </c>
      <c r="B147" s="2" t="s">
        <v>598</v>
      </c>
      <c r="C147" s="1" t="s">
        <v>23</v>
      </c>
      <c r="D147" s="1" t="n">
        <v>55015</v>
      </c>
      <c r="E147" s="3" t="s">
        <v>599</v>
      </c>
      <c r="F147" s="4" t="n">
        <v>46021</v>
      </c>
      <c r="G147" s="16" t="s">
        <v>600</v>
      </c>
    </row>
    <row r="148" customFormat="false" ht="12.75" hidden="false" customHeight="false" outlineLevel="0" collapsed="false">
      <c r="A148" s="1" t="s">
        <v>601</v>
      </c>
      <c r="B148" s="2" t="s">
        <v>602</v>
      </c>
      <c r="C148" s="1" t="s">
        <v>14</v>
      </c>
      <c r="D148" s="1" t="n">
        <v>51016</v>
      </c>
      <c r="E148" s="3" t="s">
        <v>603</v>
      </c>
      <c r="F148" s="4" t="n">
        <v>47011</v>
      </c>
      <c r="G148" s="16" t="s">
        <v>604</v>
      </c>
    </row>
    <row r="149" customFormat="false" ht="12.75" hidden="false" customHeight="false" outlineLevel="0" collapsed="false">
      <c r="A149" s="1" t="s">
        <v>605</v>
      </c>
      <c r="B149" s="2" t="s">
        <v>606</v>
      </c>
      <c r="C149" s="1" t="s">
        <v>89</v>
      </c>
      <c r="D149" s="1" t="n">
        <v>56040</v>
      </c>
      <c r="E149" s="3" t="s">
        <v>607</v>
      </c>
      <c r="F149" s="4" t="n">
        <v>50019</v>
      </c>
      <c r="G149" s="16" t="s">
        <v>608</v>
      </c>
    </row>
    <row r="150" customFormat="false" ht="12.75" hidden="false" customHeight="false" outlineLevel="0" collapsed="false">
      <c r="A150" s="1" t="s">
        <v>609</v>
      </c>
      <c r="B150" s="2" t="s">
        <v>610</v>
      </c>
      <c r="C150" s="1" t="s">
        <v>59</v>
      </c>
      <c r="D150" s="1" t="n">
        <v>50056</v>
      </c>
      <c r="E150" s="3" t="s">
        <v>611</v>
      </c>
      <c r="F150" s="4" t="n">
        <v>48028</v>
      </c>
      <c r="G150" s="25" t="s">
        <v>612</v>
      </c>
    </row>
    <row r="151" customFormat="false" ht="12.75" hidden="false" customHeight="false" outlineLevel="0" collapsed="false">
      <c r="A151" s="1" t="s">
        <v>613</v>
      </c>
      <c r="B151" s="2" t="s">
        <v>614</v>
      </c>
      <c r="C151" s="1" t="s">
        <v>28</v>
      </c>
      <c r="D151" s="1" t="n">
        <v>52010</v>
      </c>
      <c r="E151" s="3" t="s">
        <v>615</v>
      </c>
      <c r="F151" s="4" t="n">
        <v>51023</v>
      </c>
      <c r="G151" s="16" t="s">
        <v>616</v>
      </c>
    </row>
    <row r="152" customFormat="false" ht="12.75" hidden="false" customHeight="false" outlineLevel="0" collapsed="false">
      <c r="A152" s="1" t="s">
        <v>617</v>
      </c>
      <c r="B152" s="2" t="s">
        <v>618</v>
      </c>
      <c r="C152" s="1" t="s">
        <v>154</v>
      </c>
      <c r="D152" s="1" t="n">
        <v>59013</v>
      </c>
      <c r="E152" s="3" t="s">
        <v>619</v>
      </c>
      <c r="F152" s="4" t="n">
        <v>100003</v>
      </c>
      <c r="G152" s="16" t="s">
        <v>620</v>
      </c>
    </row>
    <row r="153" customFormat="false" ht="12.75" hidden="false" customHeight="false" outlineLevel="0" collapsed="false">
      <c r="A153" s="1" t="s">
        <v>621</v>
      </c>
      <c r="B153" s="2" t="s">
        <v>622</v>
      </c>
      <c r="C153" s="1" t="s">
        <v>9</v>
      </c>
      <c r="D153" s="1" t="n">
        <v>53045</v>
      </c>
      <c r="E153" s="3" t="s">
        <v>623</v>
      </c>
      <c r="F153" s="4" t="n">
        <v>52015</v>
      </c>
      <c r="G153" s="16" t="s">
        <v>624</v>
      </c>
    </row>
    <row r="154" customFormat="false" ht="12.75" hidden="false" customHeight="false" outlineLevel="0" collapsed="false">
      <c r="A154" s="1" t="s">
        <v>625</v>
      </c>
      <c r="B154" s="2" t="s">
        <v>626</v>
      </c>
      <c r="C154" s="1" t="s">
        <v>28</v>
      </c>
      <c r="D154" s="1" t="n">
        <v>52035</v>
      </c>
      <c r="E154" s="3" t="s">
        <v>627</v>
      </c>
      <c r="F154" s="4" t="n">
        <v>51024</v>
      </c>
      <c r="G154" s="16" t="s">
        <v>628</v>
      </c>
    </row>
    <row r="155" customFormat="false" ht="12.75" hidden="false" customHeight="false" outlineLevel="0" collapsed="false">
      <c r="A155" s="1" t="s">
        <v>629</v>
      </c>
      <c r="B155" s="2" t="s">
        <v>630</v>
      </c>
      <c r="C155" s="1" t="s">
        <v>9</v>
      </c>
      <c r="D155" s="1" t="n">
        <v>53035</v>
      </c>
      <c r="E155" s="3" t="s">
        <v>631</v>
      </c>
      <c r="F155" s="4" t="n">
        <v>52016</v>
      </c>
      <c r="G155" s="16" t="s">
        <v>632</v>
      </c>
    </row>
    <row r="156" customFormat="false" ht="12.75" hidden="false" customHeight="false" outlineLevel="0" collapsed="false">
      <c r="A156" s="1" t="s">
        <v>633</v>
      </c>
      <c r="B156" s="2" t="s">
        <v>634</v>
      </c>
      <c r="C156" s="1" t="s">
        <v>9</v>
      </c>
      <c r="D156" s="1" t="n">
        <v>53014</v>
      </c>
      <c r="E156" s="3" t="s">
        <v>635</v>
      </c>
      <c r="F156" s="4" t="n">
        <v>52017</v>
      </c>
      <c r="G156" s="16" t="s">
        <v>636</v>
      </c>
    </row>
    <row r="157" customFormat="false" ht="12.75" hidden="false" customHeight="false" outlineLevel="0" collapsed="false">
      <c r="A157" s="1" t="s">
        <v>637</v>
      </c>
      <c r="B157" s="2" t="s">
        <v>351</v>
      </c>
      <c r="C157" s="1" t="s">
        <v>33</v>
      </c>
      <c r="D157" s="1" t="n">
        <v>58025</v>
      </c>
      <c r="E157" s="3" t="s">
        <v>638</v>
      </c>
      <c r="F157" s="4" t="n">
        <v>53027</v>
      </c>
      <c r="G157" s="16" t="s">
        <v>639</v>
      </c>
    </row>
    <row r="158" customFormat="false" ht="12.75" hidden="false" customHeight="false" outlineLevel="0" collapsed="false">
      <c r="A158" s="1" t="s">
        <v>640</v>
      </c>
      <c r="B158" s="2" t="s">
        <v>641</v>
      </c>
      <c r="C158" s="1" t="s">
        <v>89</v>
      </c>
      <c r="D158" s="1" t="n">
        <v>56040</v>
      </c>
      <c r="E158" s="3" t="s">
        <v>642</v>
      </c>
      <c r="F158" s="4" t="n">
        <v>50020</v>
      </c>
      <c r="G158" s="16" t="s">
        <v>643</v>
      </c>
    </row>
    <row r="159" customFormat="false" ht="12.75" hidden="false" customHeight="false" outlineLevel="0" collapsed="false">
      <c r="A159" s="1" t="s">
        <v>644</v>
      </c>
      <c r="B159" s="2" t="s">
        <v>239</v>
      </c>
      <c r="C159" s="1" t="s">
        <v>59</v>
      </c>
      <c r="D159" s="1" t="n">
        <v>50025</v>
      </c>
      <c r="E159" s="3" t="s">
        <v>645</v>
      </c>
      <c r="F159" s="4" t="n">
        <v>48030</v>
      </c>
      <c r="G159" s="16" t="s">
        <v>646</v>
      </c>
    </row>
    <row r="160" customFormat="false" ht="12.75" hidden="false" customHeight="false" outlineLevel="0" collapsed="false">
      <c r="A160" s="1" t="s">
        <v>647</v>
      </c>
      <c r="B160" s="2" t="s">
        <v>648</v>
      </c>
      <c r="C160" s="1" t="s">
        <v>28</v>
      </c>
      <c r="D160" s="1" t="n">
        <v>52025</v>
      </c>
      <c r="E160" s="3" t="s">
        <v>649</v>
      </c>
      <c r="F160" s="4" t="n">
        <v>51026</v>
      </c>
      <c r="G160" s="16" t="s">
        <v>650</v>
      </c>
    </row>
    <row r="161" customFormat="false" ht="12.75" hidden="false" customHeight="false" outlineLevel="0" collapsed="false">
      <c r="A161" s="1" t="s">
        <v>651</v>
      </c>
      <c r="B161" s="2" t="s">
        <v>652</v>
      </c>
      <c r="C161" s="1" t="s">
        <v>89</v>
      </c>
      <c r="D161" s="1" t="n">
        <v>56040</v>
      </c>
      <c r="E161" s="3" t="s">
        <v>653</v>
      </c>
      <c r="F161" s="4" t="n">
        <v>50021</v>
      </c>
      <c r="G161" s="16" t="s">
        <v>654</v>
      </c>
    </row>
    <row r="162" customFormat="false" ht="12.75" hidden="false" customHeight="false" outlineLevel="0" collapsed="false">
      <c r="A162" s="1" t="s">
        <v>655</v>
      </c>
      <c r="B162" s="2" t="s">
        <v>656</v>
      </c>
      <c r="C162" s="1" t="s">
        <v>9</v>
      </c>
      <c r="D162" s="1" t="n">
        <v>53015</v>
      </c>
      <c r="E162" s="3" t="s">
        <v>657</v>
      </c>
      <c r="F162" s="4" t="n">
        <v>52018</v>
      </c>
      <c r="G162" s="16" t="s">
        <v>658</v>
      </c>
    </row>
    <row r="163" customFormat="false" ht="12.75" hidden="false" customHeight="false" outlineLevel="0" collapsed="false">
      <c r="A163" s="1" t="s">
        <v>659</v>
      </c>
      <c r="B163" s="2" t="s">
        <v>660</v>
      </c>
      <c r="C163" s="1" t="s">
        <v>33</v>
      </c>
      <c r="D163" s="1" t="n">
        <v>58026</v>
      </c>
      <c r="E163" s="3" t="s">
        <v>661</v>
      </c>
      <c r="F163" s="4" t="n">
        <v>53017</v>
      </c>
      <c r="G163" s="16" t="s">
        <v>662</v>
      </c>
    </row>
    <row r="164" customFormat="false" ht="12.75" hidden="false" customHeight="false" outlineLevel="0" collapsed="false">
      <c r="A164" s="1" t="s">
        <v>663</v>
      </c>
      <c r="B164" s="2" t="s">
        <v>664</v>
      </c>
      <c r="C164" s="1" t="s">
        <v>46</v>
      </c>
      <c r="D164" s="1" t="n">
        <v>54038</v>
      </c>
      <c r="E164" s="3" t="s">
        <v>665</v>
      </c>
      <c r="F164" s="4" t="n">
        <v>45011</v>
      </c>
      <c r="G164" s="16" t="s">
        <v>666</v>
      </c>
    </row>
    <row r="165" customFormat="false" ht="12.75" hidden="false" customHeight="false" outlineLevel="0" collapsed="false">
      <c r="A165" s="1" t="s">
        <v>667</v>
      </c>
      <c r="B165" s="2" t="s">
        <v>668</v>
      </c>
      <c r="C165" s="1" t="s">
        <v>89</v>
      </c>
      <c r="D165" s="1" t="n">
        <v>56020</v>
      </c>
      <c r="E165" s="3" t="s">
        <v>669</v>
      </c>
      <c r="F165" s="4" t="n">
        <v>50022</v>
      </c>
      <c r="G165" s="16" t="s">
        <v>670</v>
      </c>
    </row>
    <row r="166" customFormat="false" ht="12.75" hidden="false" customHeight="false" outlineLevel="0" collapsed="false">
      <c r="A166" s="1" t="s">
        <v>671</v>
      </c>
      <c r="B166" s="2" t="s">
        <v>672</v>
      </c>
      <c r="C166" s="1" t="s">
        <v>46</v>
      </c>
      <c r="D166" s="1" t="n">
        <v>54026</v>
      </c>
      <c r="E166" s="3" t="s">
        <v>673</v>
      </c>
      <c r="F166" s="4" t="n">
        <v>45012</v>
      </c>
      <c r="G166" s="16" t="s">
        <v>674</v>
      </c>
    </row>
    <row r="167" customFormat="false" ht="12.75" hidden="false" customHeight="false" outlineLevel="0" collapsed="false">
      <c r="A167" s="1" t="s">
        <v>675</v>
      </c>
      <c r="B167" s="2" t="s">
        <v>676</v>
      </c>
      <c r="C167" s="1" t="s">
        <v>9</v>
      </c>
      <c r="D167" s="1" t="n">
        <v>53016</v>
      </c>
      <c r="E167" s="3" t="s">
        <v>677</v>
      </c>
      <c r="F167" s="4" t="n">
        <v>52019</v>
      </c>
      <c r="G167" s="16" t="s">
        <v>678</v>
      </c>
    </row>
    <row r="168" customFormat="false" ht="12.75" hidden="false" customHeight="false" outlineLevel="0" collapsed="false">
      <c r="A168" s="1" t="s">
        <v>679</v>
      </c>
      <c r="B168" s="2" t="s">
        <v>680</v>
      </c>
      <c r="C168" s="1" t="s">
        <v>33</v>
      </c>
      <c r="D168" s="1" t="n">
        <v>58015</v>
      </c>
      <c r="E168" s="3" t="s">
        <v>681</v>
      </c>
      <c r="F168" s="4" t="n">
        <v>53018</v>
      </c>
      <c r="G168" s="16" t="s">
        <v>682</v>
      </c>
    </row>
    <row r="169" customFormat="false" ht="12.75" hidden="false" customHeight="false" outlineLevel="0" collapsed="false">
      <c r="A169" s="1" t="s">
        <v>683</v>
      </c>
      <c r="B169" s="2" t="s">
        <v>684</v>
      </c>
      <c r="C169" s="1" t="s">
        <v>89</v>
      </c>
      <c r="D169" s="1" t="n">
        <v>56040</v>
      </c>
      <c r="E169" s="3" t="s">
        <v>685</v>
      </c>
      <c r="F169" s="4" t="n">
        <v>50023</v>
      </c>
      <c r="G169" s="16" t="s">
        <v>686</v>
      </c>
    </row>
    <row r="170" customFormat="false" ht="12.75" hidden="false" customHeight="false" outlineLevel="0" collapsed="false">
      <c r="A170" s="1" t="s">
        <v>687</v>
      </c>
      <c r="B170" s="2" t="s">
        <v>688</v>
      </c>
      <c r="C170" s="1" t="s">
        <v>28</v>
      </c>
      <c r="D170" s="1" t="n">
        <v>52010</v>
      </c>
      <c r="E170" s="3" t="s">
        <v>689</v>
      </c>
      <c r="F170" s="4" t="n">
        <v>51027</v>
      </c>
      <c r="G170" s="16" t="s">
        <v>690</v>
      </c>
    </row>
    <row r="171" customFormat="false" ht="12.75" hidden="false" customHeight="false" outlineLevel="0" collapsed="false">
      <c r="A171" s="1" t="s">
        <v>691</v>
      </c>
      <c r="B171" s="2" t="s">
        <v>692</v>
      </c>
      <c r="C171" s="1" t="s">
        <v>89</v>
      </c>
      <c r="D171" s="1" t="n">
        <v>56036</v>
      </c>
      <c r="E171" s="3" t="s">
        <v>693</v>
      </c>
      <c r="F171" s="4" t="n">
        <v>50024</v>
      </c>
      <c r="G171" s="16" t="s">
        <v>694</v>
      </c>
    </row>
    <row r="172" customFormat="false" ht="12.75" hidden="false" customHeight="false" outlineLevel="0" collapsed="false">
      <c r="A172" s="1" t="s">
        <v>695</v>
      </c>
      <c r="B172" s="2" t="s">
        <v>696</v>
      </c>
      <c r="C172" s="1" t="s">
        <v>59</v>
      </c>
      <c r="D172" s="1" t="n">
        <v>50035</v>
      </c>
      <c r="E172" s="3" t="s">
        <v>697</v>
      </c>
      <c r="F172" s="4" t="n">
        <v>48031</v>
      </c>
      <c r="G172" s="21" t="s">
        <v>698</v>
      </c>
    </row>
    <row r="173" customFormat="false" ht="12.75" hidden="false" customHeight="false" outlineLevel="0" collapsed="false">
      <c r="A173" s="1" t="s">
        <v>699</v>
      </c>
      <c r="B173" s="2" t="s">
        <v>700</v>
      </c>
      <c r="C173" s="1" t="s">
        <v>89</v>
      </c>
      <c r="D173" s="1" t="n">
        <v>56037</v>
      </c>
      <c r="E173" s="3" t="s">
        <v>701</v>
      </c>
      <c r="F173" s="4" t="n">
        <v>50025</v>
      </c>
      <c r="G173" s="16" t="s">
        <v>702</v>
      </c>
    </row>
    <row r="174" customFormat="false" ht="12.75" hidden="false" customHeight="false" outlineLevel="0" collapsed="false">
      <c r="A174" s="1" t="s">
        <v>703</v>
      </c>
      <c r="B174" s="2" t="s">
        <v>704</v>
      </c>
      <c r="C174" s="1" t="s">
        <v>59</v>
      </c>
      <c r="D174" s="1" t="n">
        <v>50060</v>
      </c>
      <c r="E174" s="3" t="s">
        <v>705</v>
      </c>
      <c r="F174" s="4" t="n">
        <v>48032</v>
      </c>
      <c r="G174" s="16" t="s">
        <v>706</v>
      </c>
    </row>
    <row r="175" customFormat="false" ht="12.75" hidden="false" customHeight="false" outlineLevel="0" collapsed="false">
      <c r="A175" s="1" t="s">
        <v>707</v>
      </c>
      <c r="B175" s="2" t="s">
        <v>708</v>
      </c>
      <c r="C175" s="1" t="s">
        <v>23</v>
      </c>
      <c r="D175" s="1" t="n">
        <v>55064</v>
      </c>
      <c r="E175" s="3" t="s">
        <v>709</v>
      </c>
      <c r="F175" s="4" t="n">
        <v>46022</v>
      </c>
      <c r="G175" s="16" t="s">
        <v>710</v>
      </c>
    </row>
    <row r="176" customFormat="false" ht="12.75" hidden="false" customHeight="false" outlineLevel="0" collapsed="false">
      <c r="A176" s="1" t="s">
        <v>711</v>
      </c>
      <c r="B176" s="2" t="s">
        <v>712</v>
      </c>
      <c r="C176" s="1" t="s">
        <v>14</v>
      </c>
      <c r="D176" s="1" t="n">
        <v>51017</v>
      </c>
      <c r="E176" s="3" t="s">
        <v>713</v>
      </c>
      <c r="F176" s="4" t="n">
        <v>47012</v>
      </c>
      <c r="G176" s="16" t="s">
        <v>714</v>
      </c>
    </row>
    <row r="177" customFormat="false" ht="12.75" hidden="false" customHeight="false" outlineLevel="0" collapsed="false">
      <c r="A177" s="1" t="s">
        <v>715</v>
      </c>
      <c r="B177" s="2" t="s">
        <v>716</v>
      </c>
      <c r="C177" s="1" t="s">
        <v>9</v>
      </c>
      <c r="D177" s="1" t="n">
        <v>53025</v>
      </c>
      <c r="E177" s="3" t="s">
        <v>717</v>
      </c>
      <c r="F177" s="4" t="n">
        <v>52020</v>
      </c>
      <c r="G177" s="16" t="s">
        <v>718</v>
      </c>
    </row>
    <row r="178" customFormat="false" ht="12.75" hidden="false" customHeight="false" outlineLevel="0" collapsed="false">
      <c r="A178" s="1" t="s">
        <v>719</v>
      </c>
      <c r="B178" s="2" t="s">
        <v>720</v>
      </c>
      <c r="C178" s="1" t="s">
        <v>23</v>
      </c>
      <c r="D178" s="1" t="n">
        <v>55035</v>
      </c>
      <c r="E178" s="3" t="s">
        <v>721</v>
      </c>
      <c r="F178" s="4" t="n">
        <v>46023</v>
      </c>
      <c r="G178" s="16" t="s">
        <v>722</v>
      </c>
    </row>
    <row r="179" customFormat="false" ht="12.75" hidden="false" customHeight="false" outlineLevel="0" collapsed="false">
      <c r="A179" s="1" t="s">
        <v>723</v>
      </c>
      <c r="B179" s="2" t="s">
        <v>724</v>
      </c>
      <c r="C179" s="1" t="s">
        <v>9</v>
      </c>
      <c r="D179" s="1" t="n">
        <v>53026</v>
      </c>
      <c r="E179" s="3" t="s">
        <v>725</v>
      </c>
      <c r="F179" s="4" t="n">
        <v>52021</v>
      </c>
      <c r="G179" s="16" t="s">
        <v>726</v>
      </c>
    </row>
    <row r="180" customFormat="false" ht="12.75" hidden="false" customHeight="false" outlineLevel="0" collapsed="false">
      <c r="A180" s="1" t="s">
        <v>727</v>
      </c>
      <c r="B180" s="2" t="s">
        <v>728</v>
      </c>
      <c r="C180" s="1" t="s">
        <v>23</v>
      </c>
      <c r="D180" s="1" t="n">
        <v>55045</v>
      </c>
      <c r="E180" s="3" t="s">
        <v>729</v>
      </c>
      <c r="F180" s="4" t="n">
        <v>46024</v>
      </c>
      <c r="G180" s="16" t="s">
        <v>730</v>
      </c>
    </row>
    <row r="181" customFormat="false" ht="12.75" hidden="false" customHeight="false" outlineLevel="0" collapsed="false">
      <c r="A181" s="1" t="s">
        <v>731</v>
      </c>
      <c r="B181" s="2" t="s">
        <v>732</v>
      </c>
      <c r="C181" s="1" t="s">
        <v>14</v>
      </c>
      <c r="D181" s="1" t="n">
        <v>51018</v>
      </c>
      <c r="E181" s="3" t="s">
        <v>733</v>
      </c>
      <c r="F181" s="4" t="n">
        <v>47013</v>
      </c>
      <c r="G181" s="16" t="s">
        <v>734</v>
      </c>
    </row>
    <row r="182" customFormat="false" ht="12.75" hidden="false" customHeight="false" outlineLevel="0" collapsed="false">
      <c r="A182" s="1" t="s">
        <v>735</v>
      </c>
      <c r="B182" s="2" t="s">
        <v>736</v>
      </c>
      <c r="C182" s="1" t="s">
        <v>23</v>
      </c>
      <c r="D182" s="1" t="n">
        <v>55036</v>
      </c>
      <c r="E182" s="3" t="s">
        <v>737</v>
      </c>
      <c r="F182" s="4" t="n">
        <v>46025</v>
      </c>
      <c r="G182" s="16" t="s">
        <v>738</v>
      </c>
    </row>
    <row r="183" customFormat="false" ht="12.75" hidden="false" customHeight="false" outlineLevel="0" collapsed="false">
      <c r="A183" s="1" t="s">
        <v>739</v>
      </c>
      <c r="B183" s="2" t="s">
        <v>740</v>
      </c>
      <c r="C183" s="1" t="s">
        <v>28</v>
      </c>
      <c r="D183" s="1" t="n">
        <v>52036</v>
      </c>
      <c r="E183" s="3" t="s">
        <v>741</v>
      </c>
      <c r="F183" s="4" t="n">
        <v>51030</v>
      </c>
      <c r="G183" s="16" t="s">
        <v>742</v>
      </c>
    </row>
    <row r="184" customFormat="false" ht="12.75" hidden="false" customHeight="false" outlineLevel="0" collapsed="false">
      <c r="A184" s="1" t="s">
        <v>743</v>
      </c>
      <c r="B184" s="2" t="s">
        <v>744</v>
      </c>
      <c r="C184" s="1" t="s">
        <v>84</v>
      </c>
      <c r="D184" s="1" t="n">
        <v>57025</v>
      </c>
      <c r="E184" s="3" t="s">
        <v>745</v>
      </c>
      <c r="F184" s="4" t="n">
        <v>49012</v>
      </c>
      <c r="G184" s="16" t="s">
        <v>746</v>
      </c>
    </row>
    <row r="185" customFormat="false" ht="12.75" hidden="false" customHeight="false" outlineLevel="0" collapsed="false">
      <c r="A185" s="1" t="s">
        <v>747</v>
      </c>
      <c r="B185" s="2" t="s">
        <v>748</v>
      </c>
      <c r="C185" s="1" t="s">
        <v>89</v>
      </c>
      <c r="D185" s="1" t="n">
        <v>56125</v>
      </c>
      <c r="E185" s="3" t="s">
        <v>749</v>
      </c>
      <c r="F185" s="4" t="n">
        <v>50026</v>
      </c>
      <c r="G185" s="16" t="s">
        <v>750</v>
      </c>
    </row>
    <row r="186" customFormat="false" ht="12.75" hidden="false" customHeight="false" outlineLevel="0" collapsed="false">
      <c r="A186" s="1" t="s">
        <v>751</v>
      </c>
      <c r="B186" s="2" t="s">
        <v>752</v>
      </c>
      <c r="C186" s="1" t="s">
        <v>14</v>
      </c>
      <c r="D186" s="1" t="n">
        <v>51100</v>
      </c>
      <c r="E186" s="3" t="s">
        <v>753</v>
      </c>
      <c r="F186" s="4" t="n">
        <v>47014</v>
      </c>
      <c r="G186" s="16" t="s">
        <v>754</v>
      </c>
    </row>
    <row r="187" customFormat="false" ht="12.75" hidden="false" customHeight="false" outlineLevel="0" collapsed="false">
      <c r="A187" s="1" t="s">
        <v>755</v>
      </c>
      <c r="B187" s="2" t="s">
        <v>756</v>
      </c>
      <c r="C187" s="1" t="s">
        <v>33</v>
      </c>
      <c r="D187" s="1" t="n">
        <v>58017</v>
      </c>
      <c r="E187" s="3" t="s">
        <v>757</v>
      </c>
      <c r="F187" s="4" t="n">
        <v>53019</v>
      </c>
      <c r="G187" s="16" t="s">
        <v>758</v>
      </c>
    </row>
    <row r="188" customFormat="false" ht="12.75" hidden="false" customHeight="false" outlineLevel="0" collapsed="false">
      <c r="A188" s="1" t="s">
        <v>759</v>
      </c>
      <c r="B188" s="2" t="s">
        <v>351</v>
      </c>
      <c r="C188" s="1" t="s">
        <v>46</v>
      </c>
      <c r="D188" s="1" t="n">
        <v>54010</v>
      </c>
      <c r="E188" s="3" t="s">
        <v>760</v>
      </c>
      <c r="F188" s="4" t="n">
        <v>45013</v>
      </c>
      <c r="G188" s="16" t="s">
        <v>761</v>
      </c>
    </row>
    <row r="189" customFormat="false" ht="12.75" hidden="false" customHeight="false" outlineLevel="0" collapsed="false">
      <c r="A189" s="1" t="s">
        <v>762</v>
      </c>
      <c r="B189" s="2" t="s">
        <v>763</v>
      </c>
      <c r="C189" s="1" t="s">
        <v>9</v>
      </c>
      <c r="D189" s="1" t="n">
        <v>53036</v>
      </c>
      <c r="E189" s="3" t="s">
        <v>764</v>
      </c>
      <c r="F189" s="4" t="n">
        <v>52022</v>
      </c>
      <c r="G189" s="16" t="s">
        <v>765</v>
      </c>
    </row>
    <row r="190" customFormat="false" ht="12.75" hidden="false" customHeight="false" outlineLevel="0" collapsed="false">
      <c r="A190" s="1" t="s">
        <v>766</v>
      </c>
      <c r="B190" s="2" t="s">
        <v>767</v>
      </c>
      <c r="C190" s="1" t="s">
        <v>154</v>
      </c>
      <c r="D190" s="1" t="n">
        <v>59016</v>
      </c>
      <c r="E190" s="3" t="s">
        <v>768</v>
      </c>
      <c r="F190" s="4" t="n">
        <v>100004</v>
      </c>
      <c r="G190" s="16" t="s">
        <v>769</v>
      </c>
    </row>
    <row r="191" customFormat="false" ht="12.75" hidden="false" customHeight="false" outlineLevel="0" collapsed="false">
      <c r="A191" s="1" t="s">
        <v>770</v>
      </c>
      <c r="B191" s="2" t="s">
        <v>771</v>
      </c>
      <c r="C191" s="1" t="s">
        <v>89</v>
      </c>
      <c r="D191" s="1" t="n">
        <v>56045</v>
      </c>
      <c r="E191" s="3" t="s">
        <v>772</v>
      </c>
      <c r="F191" s="4" t="n">
        <v>50027</v>
      </c>
      <c r="G191" s="16" t="s">
        <v>773</v>
      </c>
    </row>
    <row r="192" customFormat="false" ht="12.75" hidden="false" customHeight="false" outlineLevel="0" collapsed="false">
      <c r="A192" s="1" t="s">
        <v>774</v>
      </c>
      <c r="B192" s="2" t="s">
        <v>775</v>
      </c>
      <c r="C192" s="1" t="s">
        <v>89</v>
      </c>
      <c r="D192" s="1" t="n">
        <v>56038</v>
      </c>
      <c r="E192" s="3" t="s">
        <v>776</v>
      </c>
      <c r="F192" s="4" t="n">
        <v>50028</v>
      </c>
      <c r="G192" s="16" t="s">
        <v>777</v>
      </c>
    </row>
    <row r="193" customFormat="false" ht="12.75" hidden="false" customHeight="false" outlineLevel="0" collapsed="false">
      <c r="A193" s="1" t="s">
        <v>778</v>
      </c>
      <c r="B193" s="2" t="s">
        <v>779</v>
      </c>
      <c r="C193" s="1" t="s">
        <v>59</v>
      </c>
      <c r="D193" s="1" t="n">
        <v>50065</v>
      </c>
      <c r="E193" s="3" t="s">
        <v>780</v>
      </c>
      <c r="F193" s="4" t="n">
        <v>48033</v>
      </c>
      <c r="G193" s="16" t="s">
        <v>781</v>
      </c>
    </row>
    <row r="194" customFormat="false" ht="12.75" hidden="false" customHeight="false" outlineLevel="0" collapsed="false">
      <c r="A194" s="1" t="s">
        <v>782</v>
      </c>
      <c r="B194" s="2" t="s">
        <v>783</v>
      </c>
      <c r="C194" s="1" t="s">
        <v>14</v>
      </c>
      <c r="D194" s="1" t="n">
        <v>51019</v>
      </c>
      <c r="E194" s="3" t="s">
        <v>784</v>
      </c>
      <c r="F194" s="4" t="n">
        <v>47016</v>
      </c>
      <c r="G194" s="16" t="s">
        <v>785</v>
      </c>
    </row>
    <row r="195" customFormat="false" ht="12.75" hidden="false" customHeight="false" outlineLevel="0" collapsed="false">
      <c r="A195" s="1" t="s">
        <v>786</v>
      </c>
      <c r="B195" s="2" t="s">
        <v>787</v>
      </c>
      <c r="C195" s="1" t="s">
        <v>89</v>
      </c>
      <c r="D195" s="1" t="n">
        <v>56025</v>
      </c>
      <c r="E195" s="3" t="s">
        <v>788</v>
      </c>
      <c r="F195" s="4" t="n">
        <v>50029</v>
      </c>
      <c r="G195" s="16" t="s">
        <v>789</v>
      </c>
    </row>
    <row r="196" customFormat="false" ht="12.75" hidden="false" customHeight="false" outlineLevel="0" collapsed="false">
      <c r="A196" s="1" t="s">
        <v>790</v>
      </c>
      <c r="B196" s="2" t="s">
        <v>791</v>
      </c>
      <c r="C196" s="1" t="s">
        <v>46</v>
      </c>
      <c r="D196" s="1" t="n">
        <v>54027</v>
      </c>
      <c r="E196" s="3" t="s">
        <v>792</v>
      </c>
      <c r="F196" s="4" t="n">
        <v>45014</v>
      </c>
      <c r="G196" s="16" t="s">
        <v>793</v>
      </c>
    </row>
    <row r="197" customFormat="false" ht="12.75" hidden="false" customHeight="false" outlineLevel="0" collapsed="false">
      <c r="A197" s="1" t="s">
        <v>794</v>
      </c>
      <c r="B197" s="2" t="s">
        <v>795</v>
      </c>
      <c r="C197" s="1" t="s">
        <v>28</v>
      </c>
      <c r="D197" s="1" t="n">
        <v>52014</v>
      </c>
      <c r="E197" s="3" t="s">
        <v>796</v>
      </c>
      <c r="F197" s="4" t="n">
        <v>51031</v>
      </c>
      <c r="G197" s="16" t="s">
        <v>797</v>
      </c>
    </row>
    <row r="198" customFormat="false" ht="12.75" hidden="false" customHeight="false" outlineLevel="0" collapsed="false">
      <c r="A198" s="1" t="s">
        <v>798</v>
      </c>
      <c r="B198" s="2" t="s">
        <v>799</v>
      </c>
      <c r="C198" s="1" t="s">
        <v>23</v>
      </c>
      <c r="D198" s="1" t="n">
        <v>55016</v>
      </c>
      <c r="E198" s="3" t="s">
        <v>800</v>
      </c>
      <c r="F198" s="4" t="n">
        <v>46026</v>
      </c>
      <c r="G198" s="16" t="s">
        <v>801</v>
      </c>
    </row>
    <row r="199" customFormat="false" ht="12.75" hidden="false" customHeight="false" outlineLevel="0" collapsed="false">
      <c r="A199" s="1" t="s">
        <v>802</v>
      </c>
      <c r="B199" s="2" t="s">
        <v>803</v>
      </c>
      <c r="C199" s="1" t="s">
        <v>84</v>
      </c>
      <c r="D199" s="1" t="n">
        <v>57036</v>
      </c>
      <c r="E199" s="3" t="s">
        <v>804</v>
      </c>
      <c r="F199" s="4" t="n">
        <v>49013</v>
      </c>
      <c r="G199" s="19" t="s">
        <v>805</v>
      </c>
    </row>
    <row r="200" customFormat="false" ht="12.75" hidden="false" customHeight="false" outlineLevel="0" collapsed="false">
      <c r="A200" s="1" t="s">
        <v>806</v>
      </c>
      <c r="B200" s="2" t="s">
        <v>807</v>
      </c>
      <c r="C200" s="1" t="s">
        <v>84</v>
      </c>
      <c r="D200" s="1" t="n">
        <v>57037</v>
      </c>
      <c r="E200" s="3" t="s">
        <v>808</v>
      </c>
      <c r="F200" s="4" t="n">
        <v>49014</v>
      </c>
      <c r="G200" s="19" t="s">
        <v>809</v>
      </c>
    </row>
    <row r="201" customFormat="false" ht="12.75" hidden="false" customHeight="false" outlineLevel="0" collapsed="false">
      <c r="A201" s="1" t="s">
        <v>810</v>
      </c>
      <c r="B201" s="2" t="s">
        <v>811</v>
      </c>
      <c r="C201" s="1" t="s">
        <v>154</v>
      </c>
      <c r="D201" s="1" t="n">
        <v>59100</v>
      </c>
      <c r="E201" s="3" t="s">
        <v>812</v>
      </c>
      <c r="F201" s="4" t="n">
        <v>100005</v>
      </c>
      <c r="G201" s="16" t="s">
        <v>813</v>
      </c>
      <c r="H201" s="16"/>
    </row>
    <row r="202" customFormat="false" ht="12.75" hidden="false" customHeight="false" outlineLevel="0" collapsed="false">
      <c r="A202" s="1" t="s">
        <v>814</v>
      </c>
      <c r="B202" s="26" t="s">
        <v>815</v>
      </c>
      <c r="C202" s="1" t="s">
        <v>28</v>
      </c>
      <c r="D202" s="1" t="n">
        <v>52015</v>
      </c>
      <c r="E202" s="3" t="s">
        <v>816</v>
      </c>
      <c r="F202" s="4" t="n">
        <v>51041</v>
      </c>
      <c r="G202" s="16" t="s">
        <v>817</v>
      </c>
    </row>
    <row r="203" customFormat="false" ht="12.75" hidden="false" customHeight="false" outlineLevel="0" collapsed="false">
      <c r="A203" s="1" t="s">
        <v>818</v>
      </c>
      <c r="B203" s="2" t="s">
        <v>819</v>
      </c>
      <c r="C203" s="1" t="s">
        <v>14</v>
      </c>
      <c r="D203" s="1" t="n">
        <v>51039</v>
      </c>
      <c r="E203" s="3" t="s">
        <v>820</v>
      </c>
      <c r="F203" s="4" t="n">
        <v>47017</v>
      </c>
      <c r="G203" s="16" t="s">
        <v>821</v>
      </c>
    </row>
    <row r="204" customFormat="false" ht="12.75" hidden="false" customHeight="false" outlineLevel="0" collapsed="false">
      <c r="A204" s="1" t="s">
        <v>822</v>
      </c>
      <c r="B204" s="2" t="s">
        <v>606</v>
      </c>
      <c r="C204" s="1" t="s">
        <v>9</v>
      </c>
      <c r="D204" s="1" t="n">
        <v>53017</v>
      </c>
      <c r="E204" s="3" t="s">
        <v>823</v>
      </c>
      <c r="F204" s="4" t="n">
        <v>52023</v>
      </c>
      <c r="G204" s="16" t="s">
        <v>824</v>
      </c>
    </row>
    <row r="205" customFormat="false" ht="12.75" hidden="false" customHeight="false" outlineLevel="0" collapsed="false">
      <c r="A205" s="1" t="s">
        <v>825</v>
      </c>
      <c r="B205" s="2" t="s">
        <v>826</v>
      </c>
      <c r="C205" s="1" t="s">
        <v>9</v>
      </c>
      <c r="D205" s="1" t="n">
        <v>53040</v>
      </c>
      <c r="E205" s="3" t="s">
        <v>827</v>
      </c>
      <c r="F205" s="4" t="n">
        <v>52024</v>
      </c>
      <c r="G205" s="16" t="s">
        <v>828</v>
      </c>
    </row>
    <row r="206" customFormat="false" ht="12.75" hidden="false" customHeight="false" outlineLevel="0" collapsed="false">
      <c r="A206" s="1" t="s">
        <v>829</v>
      </c>
      <c r="B206" s="2" t="s">
        <v>830</v>
      </c>
      <c r="C206" s="1" t="s">
        <v>9</v>
      </c>
      <c r="D206" s="1" t="n">
        <v>53030</v>
      </c>
      <c r="E206" s="3" t="s">
        <v>831</v>
      </c>
      <c r="F206" s="4" t="n">
        <v>52025</v>
      </c>
      <c r="G206" s="16" t="s">
        <v>832</v>
      </c>
    </row>
    <row r="207" customFormat="false" ht="12.75" hidden="false" customHeight="false" outlineLevel="0" collapsed="false">
      <c r="A207" s="1" t="s">
        <v>833</v>
      </c>
      <c r="B207" s="2" t="s">
        <v>834</v>
      </c>
      <c r="C207" s="1" t="s">
        <v>9</v>
      </c>
      <c r="D207" s="1" t="n">
        <v>53040</v>
      </c>
      <c r="E207" s="3" t="s">
        <v>835</v>
      </c>
      <c r="F207" s="4" t="n">
        <v>52026</v>
      </c>
      <c r="G207" s="16" t="s">
        <v>836</v>
      </c>
    </row>
    <row r="208" customFormat="false" ht="12.75" hidden="false" customHeight="false" outlineLevel="0" collapsed="false">
      <c r="A208" s="1" t="s">
        <v>837</v>
      </c>
      <c r="B208" s="2" t="s">
        <v>838</v>
      </c>
      <c r="C208" s="1" t="s">
        <v>59</v>
      </c>
      <c r="D208" s="1" t="n">
        <v>50066</v>
      </c>
      <c r="E208" s="3" t="s">
        <v>839</v>
      </c>
      <c r="F208" s="4" t="n">
        <v>48035</v>
      </c>
      <c r="G208" s="16" t="s">
        <v>840</v>
      </c>
    </row>
    <row r="209" customFormat="false" ht="12.75" hidden="false" customHeight="false" outlineLevel="0" collapsed="false">
      <c r="A209" s="1" t="s">
        <v>841</v>
      </c>
      <c r="B209" s="2" t="s">
        <v>791</v>
      </c>
      <c r="C209" s="1" t="s">
        <v>59</v>
      </c>
      <c r="D209" s="1" t="n">
        <v>50067</v>
      </c>
      <c r="E209" s="3" t="s">
        <v>842</v>
      </c>
      <c r="F209" s="4" t="n">
        <v>48036</v>
      </c>
      <c r="G209" s="16" t="s">
        <v>843</v>
      </c>
    </row>
    <row r="210" customFormat="false" ht="12.75" hidden="false" customHeight="false" outlineLevel="0" collapsed="false">
      <c r="A210" s="1" t="s">
        <v>844</v>
      </c>
      <c r="B210" s="2" t="s">
        <v>845</v>
      </c>
      <c r="C210" s="1" t="s">
        <v>84</v>
      </c>
      <c r="D210" s="23" t="s">
        <v>846</v>
      </c>
      <c r="E210" s="23" t="s">
        <v>847</v>
      </c>
      <c r="F210" s="24" t="n">
        <v>49021</v>
      </c>
      <c r="G210" s="21" t="s">
        <v>848</v>
      </c>
    </row>
    <row r="211" customFormat="false" ht="12.75" hidden="false" customHeight="false" outlineLevel="0" collapsed="false">
      <c r="A211" s="1" t="s">
        <v>849</v>
      </c>
      <c r="B211" s="2" t="s">
        <v>850</v>
      </c>
      <c r="C211" s="1" t="s">
        <v>89</v>
      </c>
      <c r="D211" s="1" t="n">
        <v>56046</v>
      </c>
      <c r="E211" s="3" t="s">
        <v>851</v>
      </c>
      <c r="F211" s="4" t="n">
        <v>50030</v>
      </c>
      <c r="G211" s="16" t="s">
        <v>852</v>
      </c>
    </row>
    <row r="212" customFormat="false" ht="12.75" hidden="false" customHeight="false" outlineLevel="0" collapsed="false">
      <c r="A212" s="1" t="s">
        <v>853</v>
      </c>
      <c r="B212" s="2" t="s">
        <v>854</v>
      </c>
      <c r="C212" s="1" t="s">
        <v>33</v>
      </c>
      <c r="D212" s="1" t="n">
        <v>58053</v>
      </c>
      <c r="E212" s="3" t="s">
        <v>855</v>
      </c>
      <c r="F212" s="4" t="n">
        <v>53020</v>
      </c>
      <c r="G212" s="16" t="s">
        <v>856</v>
      </c>
    </row>
    <row r="213" customFormat="false" ht="12.75" hidden="false" customHeight="false" outlineLevel="0" collapsed="false">
      <c r="A213" s="1" t="s">
        <v>857</v>
      </c>
      <c r="B213" s="2" t="s">
        <v>858</v>
      </c>
      <c r="C213" s="1" t="s">
        <v>33</v>
      </c>
      <c r="D213" s="1" t="n">
        <v>58036</v>
      </c>
      <c r="E213" s="3" t="s">
        <v>859</v>
      </c>
      <c r="F213" s="4" t="n">
        <v>53021</v>
      </c>
      <c r="G213" s="16" t="s">
        <v>860</v>
      </c>
    </row>
    <row r="214" customFormat="false" ht="12.75" hidden="false" customHeight="false" outlineLevel="0" collapsed="false">
      <c r="A214" s="1" t="s">
        <v>861</v>
      </c>
      <c r="B214" s="2" t="s">
        <v>862</v>
      </c>
      <c r="C214" s="1" t="s">
        <v>84</v>
      </c>
      <c r="D214" s="1" t="n">
        <v>57016</v>
      </c>
      <c r="E214" s="3" t="s">
        <v>863</v>
      </c>
      <c r="F214" s="4" t="n">
        <v>49017</v>
      </c>
      <c r="G214" s="16" t="s">
        <v>864</v>
      </c>
    </row>
    <row r="215" customFormat="false" ht="12.75" hidden="false" customHeight="false" outlineLevel="0" collapsed="false">
      <c r="A215" s="1" t="s">
        <v>865</v>
      </c>
      <c r="B215" s="2" t="s">
        <v>866</v>
      </c>
      <c r="C215" s="1" t="s">
        <v>59</v>
      </c>
      <c r="D215" s="1" t="n">
        <v>50068</v>
      </c>
      <c r="E215" s="3" t="s">
        <v>867</v>
      </c>
      <c r="F215" s="4" t="n">
        <v>48037</v>
      </c>
      <c r="G215" s="16" t="s">
        <v>868</v>
      </c>
    </row>
    <row r="216" customFormat="false" ht="12.75" hidden="false" customHeight="false" outlineLevel="0" collapsed="false">
      <c r="A216" s="1" t="s">
        <v>869</v>
      </c>
      <c r="B216" s="2" t="s">
        <v>870</v>
      </c>
      <c r="C216" s="1" t="s">
        <v>14</v>
      </c>
      <c r="D216" s="1" t="n">
        <v>51020</v>
      </c>
      <c r="E216" s="3" t="s">
        <v>871</v>
      </c>
      <c r="F216" s="4" t="n">
        <v>47018</v>
      </c>
      <c r="G216" s="16" t="s">
        <v>872</v>
      </c>
    </row>
    <row r="217" customFormat="false" ht="12.75" hidden="false" customHeight="false" outlineLevel="0" collapsed="false">
      <c r="A217" s="1" t="s">
        <v>873</v>
      </c>
      <c r="B217" s="2" t="s">
        <v>874</v>
      </c>
      <c r="C217" s="1" t="s">
        <v>9</v>
      </c>
      <c r="D217" s="1" t="n">
        <v>53040</v>
      </c>
      <c r="E217" s="3" t="s">
        <v>875</v>
      </c>
      <c r="F217" s="4" t="n">
        <v>52027</v>
      </c>
      <c r="G217" s="19" t="s">
        <v>876</v>
      </c>
    </row>
    <row r="218" customFormat="false" ht="12.75" hidden="false" customHeight="false" outlineLevel="0" collapsed="false">
      <c r="A218" s="1" t="s">
        <v>877</v>
      </c>
      <c r="B218" s="2" t="s">
        <v>878</v>
      </c>
      <c r="C218" s="1" t="s">
        <v>59</v>
      </c>
      <c r="D218" s="1" t="n">
        <v>50026</v>
      </c>
      <c r="E218" s="3" t="s">
        <v>879</v>
      </c>
      <c r="F218" s="4" t="n">
        <v>48038</v>
      </c>
      <c r="G218" s="16" t="s">
        <v>880</v>
      </c>
    </row>
    <row r="219" customFormat="false" ht="12.75" hidden="false" customHeight="false" outlineLevel="0" collapsed="false">
      <c r="A219" s="1" t="s">
        <v>881</v>
      </c>
      <c r="B219" s="2" t="s">
        <v>882</v>
      </c>
      <c r="C219" s="1" t="s">
        <v>9</v>
      </c>
      <c r="D219" s="1" t="n">
        <v>53037</v>
      </c>
      <c r="E219" s="3" t="s">
        <v>883</v>
      </c>
      <c r="F219" s="4" t="n">
        <v>52028</v>
      </c>
      <c r="G219" s="16" t="s">
        <v>884</v>
      </c>
    </row>
    <row r="220" customFormat="false" ht="12.75" hidden="false" customHeight="false" outlineLevel="0" collapsed="false">
      <c r="A220" s="1" t="s">
        <v>885</v>
      </c>
      <c r="B220" s="2" t="s">
        <v>886</v>
      </c>
      <c r="C220" s="1" t="s">
        <v>28</v>
      </c>
      <c r="D220" s="1" t="n">
        <v>52027</v>
      </c>
      <c r="E220" s="3" t="s">
        <v>887</v>
      </c>
      <c r="F220" s="4" t="n">
        <v>51033</v>
      </c>
      <c r="G220" s="16" t="s">
        <v>888</v>
      </c>
    </row>
    <row r="221" customFormat="false" ht="12.75" hidden="false" customHeight="false" outlineLevel="0" collapsed="false">
      <c r="A221" s="1" t="s">
        <v>889</v>
      </c>
      <c r="B221" s="2" t="s">
        <v>890</v>
      </c>
      <c r="C221" s="1" t="s">
        <v>89</v>
      </c>
      <c r="D221" s="1" t="n">
        <v>56017</v>
      </c>
      <c r="E221" s="3" t="s">
        <v>891</v>
      </c>
      <c r="F221" s="4" t="n">
        <v>50031</v>
      </c>
      <c r="G221" s="16" t="s">
        <v>892</v>
      </c>
    </row>
    <row r="222" customFormat="false" ht="12.75" hidden="false" customHeight="false" outlineLevel="0" collapsed="false">
      <c r="A222" s="1" t="s">
        <v>893</v>
      </c>
      <c r="B222" s="2" t="s">
        <v>894</v>
      </c>
      <c r="C222" s="1" t="s">
        <v>59</v>
      </c>
      <c r="D222" s="1" t="n">
        <v>50060</v>
      </c>
      <c r="E222" s="3" t="s">
        <v>895</v>
      </c>
      <c r="F222" s="4" t="n">
        <v>48039</v>
      </c>
      <c r="G222" s="16" t="s">
        <v>896</v>
      </c>
    </row>
    <row r="223" s="1" customFormat="true" ht="12.75" hidden="false" customHeight="false" outlineLevel="0" collapsed="false">
      <c r="A223" s="1" t="s">
        <v>897</v>
      </c>
      <c r="B223" s="2" t="s">
        <v>898</v>
      </c>
      <c r="C223" s="1" t="s">
        <v>14</v>
      </c>
      <c r="D223" s="1" t="n">
        <v>51028</v>
      </c>
      <c r="E223" s="3" t="s">
        <v>899</v>
      </c>
      <c r="F223" s="27" t="n">
        <v>47024</v>
      </c>
      <c r="G223" s="16" t="s">
        <v>900</v>
      </c>
    </row>
    <row r="224" customFormat="false" ht="12.75" hidden="false" customHeight="false" outlineLevel="0" collapsed="false">
      <c r="A224" s="1" t="s">
        <v>901</v>
      </c>
      <c r="B224" s="2" t="s">
        <v>902</v>
      </c>
      <c r="C224" s="1" t="s">
        <v>89</v>
      </c>
      <c r="D224" s="1" t="n">
        <v>56027</v>
      </c>
      <c r="E224" s="3" t="s">
        <v>903</v>
      </c>
      <c r="F224" s="4" t="n">
        <v>50032</v>
      </c>
      <c r="G224" s="16" t="s">
        <v>904</v>
      </c>
      <c r="H224" s="16"/>
    </row>
    <row r="225" customFormat="false" ht="12.75" hidden="false" customHeight="false" outlineLevel="0" collapsed="false">
      <c r="A225" s="1" t="s">
        <v>905</v>
      </c>
      <c r="B225" s="2" t="s">
        <v>906</v>
      </c>
      <c r="C225" s="1" t="s">
        <v>9</v>
      </c>
      <c r="D225" s="1" t="n">
        <v>53027</v>
      </c>
      <c r="E225" s="3" t="s">
        <v>907</v>
      </c>
      <c r="F225" s="4" t="n">
        <v>52030</v>
      </c>
      <c r="G225" s="16" t="s">
        <v>908</v>
      </c>
    </row>
    <row r="226" customFormat="false" ht="12.75" hidden="false" customHeight="false" outlineLevel="0" collapsed="false">
      <c r="A226" s="1" t="s">
        <v>909</v>
      </c>
      <c r="B226" s="2" t="s">
        <v>910</v>
      </c>
      <c r="C226" s="1" t="s">
        <v>23</v>
      </c>
      <c r="D226" s="1" t="n">
        <v>55038</v>
      </c>
      <c r="E226" s="3" t="s">
        <v>911</v>
      </c>
      <c r="F226" s="4" t="n">
        <v>46027</v>
      </c>
      <c r="G226" s="16" t="s">
        <v>912</v>
      </c>
    </row>
    <row r="227" customFormat="false" ht="12.75" hidden="false" customHeight="false" outlineLevel="0" collapsed="false">
      <c r="A227" s="1" t="s">
        <v>913</v>
      </c>
      <c r="B227" s="2" t="s">
        <v>914</v>
      </c>
      <c r="C227" s="1" t="s">
        <v>84</v>
      </c>
      <c r="D227" s="1" t="n">
        <v>57027</v>
      </c>
      <c r="E227" s="3" t="s">
        <v>915</v>
      </c>
      <c r="F227" s="4" t="n">
        <v>49018</v>
      </c>
      <c r="G227" s="16" t="s">
        <v>916</v>
      </c>
    </row>
    <row r="228" customFormat="false" ht="12.75" hidden="false" customHeight="false" outlineLevel="0" collapsed="false">
      <c r="A228" s="1" t="s">
        <v>917</v>
      </c>
      <c r="B228" s="2" t="s">
        <v>918</v>
      </c>
      <c r="C228" s="1" t="s">
        <v>28</v>
      </c>
      <c r="D228" s="1" t="n">
        <v>52037</v>
      </c>
      <c r="E228" s="3" t="s">
        <v>919</v>
      </c>
      <c r="F228" s="4" t="n">
        <v>51034</v>
      </c>
      <c r="G228" s="16" t="s">
        <v>920</v>
      </c>
    </row>
    <row r="229" customFormat="false" ht="12.75" hidden="false" customHeight="false" outlineLevel="0" collapsed="false">
      <c r="A229" s="1" t="s">
        <v>921</v>
      </c>
      <c r="B229" s="2" t="s">
        <v>922</v>
      </c>
      <c r="C229" s="1" t="s">
        <v>89</v>
      </c>
      <c r="D229" s="1" t="n">
        <v>56029</v>
      </c>
      <c r="E229" s="3" t="s">
        <v>923</v>
      </c>
      <c r="F229" s="4" t="n">
        <v>50033</v>
      </c>
      <c r="G229" s="16" t="s">
        <v>924</v>
      </c>
    </row>
    <row r="230" customFormat="false" ht="12.75" hidden="false" customHeight="false" outlineLevel="0" collapsed="false">
      <c r="A230" s="1" t="s">
        <v>925</v>
      </c>
      <c r="B230" s="2" t="s">
        <v>926</v>
      </c>
      <c r="C230" s="1" t="s">
        <v>33</v>
      </c>
      <c r="D230" s="1" t="n">
        <v>58037</v>
      </c>
      <c r="E230" s="3" t="s">
        <v>927</v>
      </c>
      <c r="F230" s="4" t="n">
        <v>53022</v>
      </c>
      <c r="G230" s="16" t="s">
        <v>928</v>
      </c>
    </row>
    <row r="231" customFormat="false" ht="12.75" hidden="false" customHeight="false" outlineLevel="0" collapsed="false">
      <c r="A231" s="1" t="s">
        <v>929</v>
      </c>
      <c r="B231" s="2" t="s">
        <v>930</v>
      </c>
      <c r="C231" s="1" t="s">
        <v>89</v>
      </c>
      <c r="D231" s="1" t="n">
        <v>56040</v>
      </c>
      <c r="E231" s="3" t="s">
        <v>931</v>
      </c>
      <c r="F231" s="4" t="n">
        <v>50034</v>
      </c>
      <c r="G231" s="16" t="s">
        <v>932</v>
      </c>
    </row>
    <row r="232" customFormat="false" ht="12.75" hidden="false" customHeight="false" outlineLevel="0" collapsed="false">
      <c r="A232" s="1" t="s">
        <v>933</v>
      </c>
      <c r="B232" s="2" t="s">
        <v>934</v>
      </c>
      <c r="C232" s="1" t="s">
        <v>89</v>
      </c>
      <c r="D232" s="1" t="n">
        <v>56020</v>
      </c>
      <c r="E232" s="3" t="s">
        <v>935</v>
      </c>
      <c r="F232" s="4" t="n">
        <v>50035</v>
      </c>
      <c r="G232" s="16" t="s">
        <v>936</v>
      </c>
    </row>
    <row r="233" customFormat="false" ht="12.75" hidden="false" customHeight="false" outlineLevel="0" collapsed="false">
      <c r="A233" s="1" t="s">
        <v>937</v>
      </c>
      <c r="B233" s="2" t="s">
        <v>938</v>
      </c>
      <c r="C233" s="1" t="s">
        <v>9</v>
      </c>
      <c r="D233" s="1" t="n">
        <v>53047</v>
      </c>
      <c r="E233" s="3" t="s">
        <v>939</v>
      </c>
      <c r="F233" s="4" t="n">
        <v>52031</v>
      </c>
      <c r="G233" s="16" t="s">
        <v>940</v>
      </c>
    </row>
    <row r="234" customFormat="false" ht="12.75" hidden="false" customHeight="false" outlineLevel="0" collapsed="false">
      <c r="A234" s="1" t="s">
        <v>941</v>
      </c>
      <c r="B234" s="2" t="s">
        <v>942</v>
      </c>
      <c r="C234" s="1" t="s">
        <v>84</v>
      </c>
      <c r="D234" s="1" t="n">
        <v>57020</v>
      </c>
      <c r="E234" s="3" t="s">
        <v>943</v>
      </c>
      <c r="F234" s="4" t="n">
        <v>49019</v>
      </c>
      <c r="G234" s="16" t="s">
        <v>944</v>
      </c>
    </row>
    <row r="235" customFormat="false" ht="12.75" hidden="false" customHeight="false" outlineLevel="0" collapsed="false">
      <c r="A235" s="1" t="s">
        <v>945</v>
      </c>
      <c r="B235" s="2" t="s">
        <v>946</v>
      </c>
      <c r="C235" s="1" t="s">
        <v>59</v>
      </c>
      <c r="D235" s="1" t="n">
        <v>50018</v>
      </c>
      <c r="E235" s="3" t="s">
        <v>947</v>
      </c>
      <c r="F235" s="4" t="n">
        <v>48041</v>
      </c>
      <c r="G235" s="16" t="s">
        <v>948</v>
      </c>
    </row>
    <row r="236" customFormat="false" ht="12.75" hidden="false" customHeight="false" outlineLevel="0" collapsed="false">
      <c r="A236" s="1" t="s">
        <v>949</v>
      </c>
      <c r="B236" s="2" t="s">
        <v>950</v>
      </c>
      <c r="C236" s="1" t="s">
        <v>33</v>
      </c>
      <c r="D236" s="1" t="n">
        <v>58054</v>
      </c>
      <c r="E236" s="3" t="s">
        <v>951</v>
      </c>
      <c r="F236" s="4" t="n">
        <v>53023</v>
      </c>
      <c r="G236" s="16" t="s">
        <v>952</v>
      </c>
    </row>
    <row r="237" customFormat="false" ht="12.75" hidden="false" customHeight="false" outlineLevel="0" collapsed="false">
      <c r="A237" s="1" t="s">
        <v>953</v>
      </c>
      <c r="B237" s="2" t="s">
        <v>954</v>
      </c>
      <c r="C237" s="1" t="s">
        <v>33</v>
      </c>
      <c r="D237" s="1" t="n">
        <v>58020</v>
      </c>
      <c r="E237" s="3" t="s">
        <v>955</v>
      </c>
      <c r="F237" s="4" t="n">
        <v>53024</v>
      </c>
      <c r="G237" s="16" t="s">
        <v>956</v>
      </c>
      <c r="H237" s="16"/>
    </row>
    <row r="238" s="1" customFormat="true" ht="12.75" hidden="false" customHeight="false" outlineLevel="0" collapsed="false">
      <c r="A238" s="1" t="s">
        <v>957</v>
      </c>
      <c r="B238" s="2" t="s">
        <v>958</v>
      </c>
      <c r="C238" s="1" t="s">
        <v>59</v>
      </c>
      <c r="D238" s="3" t="s">
        <v>959</v>
      </c>
      <c r="E238" s="3" t="s">
        <v>960</v>
      </c>
      <c r="F238" s="4" t="n">
        <v>48053</v>
      </c>
      <c r="G238" s="16" t="s">
        <v>961</v>
      </c>
    </row>
    <row r="239" customFormat="false" ht="12.75" hidden="false" customHeight="false" outlineLevel="0" collapsed="false">
      <c r="A239" s="1" t="s">
        <v>962</v>
      </c>
      <c r="B239" s="2" t="s">
        <v>963</v>
      </c>
      <c r="C239" s="1" t="s">
        <v>33</v>
      </c>
      <c r="D239" s="1" t="n">
        <v>58038</v>
      </c>
      <c r="E239" s="3" t="s">
        <v>964</v>
      </c>
      <c r="F239" s="4" t="n">
        <v>53025</v>
      </c>
      <c r="G239" s="16" t="s">
        <v>965</v>
      </c>
    </row>
    <row r="240" customFormat="false" ht="12.75" hidden="false" customHeight="false" outlineLevel="0" collapsed="false">
      <c r="A240" s="1" t="s">
        <v>966</v>
      </c>
      <c r="B240" s="2" t="s">
        <v>967</v>
      </c>
      <c r="C240" s="1" t="s">
        <v>33</v>
      </c>
      <c r="D240" s="1" t="n">
        <v>58055</v>
      </c>
      <c r="E240" s="3" t="s">
        <v>968</v>
      </c>
      <c r="F240" s="4" t="n">
        <v>53028</v>
      </c>
      <c r="G240" s="16" t="s">
        <v>969</v>
      </c>
    </row>
    <row r="241" customFormat="false" ht="12.75" hidden="false" customHeight="false" outlineLevel="0" collapsed="false">
      <c r="A241" s="1" t="s">
        <v>970</v>
      </c>
      <c r="B241" s="2" t="s">
        <v>971</v>
      </c>
      <c r="C241" s="1" t="s">
        <v>23</v>
      </c>
      <c r="D241" s="1" t="n">
        <v>55047</v>
      </c>
      <c r="E241" s="3" t="s">
        <v>972</v>
      </c>
      <c r="F241" s="4" t="n">
        <v>46028</v>
      </c>
      <c r="G241" s="16" t="s">
        <v>973</v>
      </c>
    </row>
    <row r="242" customFormat="false" ht="12.75" hidden="false" customHeight="false" outlineLevel="0" collapsed="false">
      <c r="A242" s="1" t="s">
        <v>974</v>
      </c>
      <c r="B242" s="2" t="s">
        <v>975</v>
      </c>
      <c r="C242" s="1" t="s">
        <v>14</v>
      </c>
      <c r="D242" s="1" t="n">
        <v>51030</v>
      </c>
      <c r="E242" s="3" t="s">
        <v>976</v>
      </c>
      <c r="F242" s="4" t="n">
        <v>47020</v>
      </c>
      <c r="G242" s="16" t="s">
        <v>977</v>
      </c>
    </row>
    <row r="243" customFormat="false" ht="12.75" hidden="false" customHeight="false" outlineLevel="0" collapsed="false">
      <c r="A243" s="1" t="s">
        <v>978</v>
      </c>
      <c r="B243" s="2" t="s">
        <v>979</v>
      </c>
      <c r="C243" s="1" t="s">
        <v>28</v>
      </c>
      <c r="D243" s="1" t="n">
        <v>52038</v>
      </c>
      <c r="E243" s="3" t="s">
        <v>980</v>
      </c>
      <c r="F243" s="4" t="n">
        <v>51035</v>
      </c>
      <c r="G243" s="16" t="s">
        <v>981</v>
      </c>
    </row>
    <row r="244" customFormat="false" ht="12.75" hidden="false" customHeight="false" outlineLevel="0" collapsed="false">
      <c r="A244" s="1" t="s">
        <v>982</v>
      </c>
      <c r="B244" s="2" t="s">
        <v>486</v>
      </c>
      <c r="C244" s="1" t="s">
        <v>59</v>
      </c>
      <c r="D244" s="1" t="n">
        <v>50019</v>
      </c>
      <c r="E244" s="3" t="s">
        <v>983</v>
      </c>
      <c r="F244" s="4" t="n">
        <v>48043</v>
      </c>
      <c r="G244" s="16" t="s">
        <v>984</v>
      </c>
    </row>
    <row r="245" customFormat="false" ht="12.75" hidden="false" customHeight="false" outlineLevel="0" collapsed="false">
      <c r="A245" s="1" t="s">
        <v>985</v>
      </c>
      <c r="B245" s="2" t="s">
        <v>986</v>
      </c>
      <c r="C245" s="1" t="s">
        <v>9</v>
      </c>
      <c r="D245" s="1" t="n">
        <v>53100</v>
      </c>
      <c r="E245" s="3" t="s">
        <v>987</v>
      </c>
      <c r="F245" s="4" t="n">
        <v>52032</v>
      </c>
      <c r="G245" s="16" t="s">
        <v>988</v>
      </c>
    </row>
    <row r="246" customFormat="false" ht="12.75" hidden="false" customHeight="false" outlineLevel="0" collapsed="false">
      <c r="A246" s="1" t="s">
        <v>989</v>
      </c>
      <c r="B246" s="2" t="s">
        <v>791</v>
      </c>
      <c r="C246" s="1" t="s">
        <v>59</v>
      </c>
      <c r="D246" s="1" t="n">
        <v>50058</v>
      </c>
      <c r="E246" s="3" t="s">
        <v>990</v>
      </c>
      <c r="F246" s="4" t="n">
        <v>48044</v>
      </c>
      <c r="G246" s="16" t="s">
        <v>991</v>
      </c>
    </row>
    <row r="247" customFormat="false" ht="12.75" hidden="false" customHeight="false" outlineLevel="0" collapsed="false">
      <c r="A247" s="28" t="s">
        <v>992</v>
      </c>
      <c r="B247" s="2" t="s">
        <v>993</v>
      </c>
      <c r="C247" s="1" t="s">
        <v>23</v>
      </c>
      <c r="D247" s="1" t="n">
        <v>55039</v>
      </c>
      <c r="E247" s="3" t="s">
        <v>994</v>
      </c>
      <c r="F247" s="4" t="n">
        <v>46037</v>
      </c>
      <c r="G247" s="16" t="s">
        <v>995</v>
      </c>
    </row>
    <row r="248" customFormat="false" ht="12.75" hidden="false" customHeight="false" outlineLevel="0" collapsed="false">
      <c r="A248" s="1" t="s">
        <v>996</v>
      </c>
      <c r="B248" s="2" t="s">
        <v>997</v>
      </c>
      <c r="C248" s="1" t="s">
        <v>9</v>
      </c>
      <c r="D248" s="1" t="n">
        <v>53048</v>
      </c>
      <c r="E248" s="3" t="s">
        <v>998</v>
      </c>
      <c r="F248" s="4" t="n">
        <v>52033</v>
      </c>
      <c r="G248" s="16" t="s">
        <v>999</v>
      </c>
    </row>
    <row r="249" customFormat="false" ht="12.75" hidden="false" customHeight="false" outlineLevel="0" collapsed="false">
      <c r="A249" s="1" t="s">
        <v>1000</v>
      </c>
      <c r="B249" s="2" t="s">
        <v>1001</v>
      </c>
      <c r="C249" s="1" t="s">
        <v>33</v>
      </c>
      <c r="D249" s="1" t="n">
        <v>58010</v>
      </c>
      <c r="E249" s="3" t="s">
        <v>1002</v>
      </c>
      <c r="F249" s="4" t="n">
        <v>53026</v>
      </c>
      <c r="G249" s="16" t="s">
        <v>1003</v>
      </c>
    </row>
    <row r="250" customFormat="false" ht="12.75" hidden="false" customHeight="false" outlineLevel="0" collapsed="false">
      <c r="A250" s="1" t="s">
        <v>1004</v>
      </c>
      <c r="B250" s="2" t="s">
        <v>1005</v>
      </c>
      <c r="C250" s="1" t="s">
        <v>9</v>
      </c>
      <c r="D250" s="1" t="n">
        <v>53018</v>
      </c>
      <c r="E250" s="3" t="s">
        <v>1006</v>
      </c>
      <c r="F250" s="4" t="n">
        <v>52034</v>
      </c>
      <c r="G250" s="16" t="s">
        <v>1007</v>
      </c>
    </row>
    <row r="251" customFormat="false" ht="12.75" hidden="false" customHeight="false" outlineLevel="0" collapsed="false">
      <c r="A251" s="1" t="s">
        <v>1008</v>
      </c>
      <c r="B251" s="2" t="s">
        <v>1009</v>
      </c>
      <c r="C251" s="1" t="s">
        <v>23</v>
      </c>
      <c r="D251" s="1" t="n">
        <v>55040</v>
      </c>
      <c r="E251" s="3" t="s">
        <v>1010</v>
      </c>
      <c r="F251" s="4" t="n">
        <v>46030</v>
      </c>
      <c r="G251" s="16" t="s">
        <v>1011</v>
      </c>
    </row>
    <row r="252" customFormat="false" ht="12.75" hidden="false" customHeight="false" outlineLevel="0" collapsed="false">
      <c r="A252" s="1" t="s">
        <v>1012</v>
      </c>
      <c r="B252" s="2" t="s">
        <v>1013</v>
      </c>
      <c r="C252" s="1" t="s">
        <v>28</v>
      </c>
      <c r="D252" s="1" t="n">
        <v>52010</v>
      </c>
      <c r="E252" s="3" t="s">
        <v>1014</v>
      </c>
      <c r="F252" s="4" t="n">
        <v>51037</v>
      </c>
      <c r="G252" s="16" t="s">
        <v>1015</v>
      </c>
    </row>
    <row r="253" customFormat="false" ht="12.75" hidden="false" customHeight="false" outlineLevel="0" collapsed="false">
      <c r="A253" s="1" t="s">
        <v>1016</v>
      </c>
      <c r="B253" s="2" t="s">
        <v>1017</v>
      </c>
      <c r="C253" s="1" t="s">
        <v>84</v>
      </c>
      <c r="D253" s="1" t="n">
        <v>57028</v>
      </c>
      <c r="E253" s="3" t="s">
        <v>1018</v>
      </c>
      <c r="F253" s="4" t="n">
        <v>49020</v>
      </c>
      <c r="G253" s="16" t="s">
        <v>1019</v>
      </c>
    </row>
    <row r="254" customFormat="false" ht="12.75" hidden="false" customHeight="false" outlineLevel="0" collapsed="false">
      <c r="A254" s="1" t="s">
        <v>1020</v>
      </c>
      <c r="B254" s="2" t="s">
        <v>1021</v>
      </c>
      <c r="C254" s="1" t="s">
        <v>28</v>
      </c>
      <c r="D254" s="1" t="n">
        <v>52010</v>
      </c>
      <c r="E254" s="3" t="s">
        <v>1022</v>
      </c>
      <c r="F254" s="4" t="n">
        <v>51038</v>
      </c>
      <c r="G254" s="16" t="s">
        <v>1023</v>
      </c>
    </row>
    <row r="255" customFormat="false" ht="12.75" hidden="false" customHeight="false" outlineLevel="0" collapsed="false">
      <c r="A255" s="1" t="s">
        <v>1024</v>
      </c>
      <c r="B255" s="2" t="s">
        <v>1025</v>
      </c>
      <c r="C255" s="1" t="s">
        <v>28</v>
      </c>
      <c r="D255" s="1" t="n">
        <v>52028</v>
      </c>
      <c r="E255" s="3" t="s">
        <v>1026</v>
      </c>
      <c r="F255" s="4" t="n">
        <v>51039</v>
      </c>
      <c r="G255" s="16" t="s">
        <v>1027</v>
      </c>
    </row>
    <row r="256" customFormat="false" ht="12.75" hidden="false" customHeight="false" outlineLevel="0" collapsed="false">
      <c r="A256" s="1" t="s">
        <v>1028</v>
      </c>
      <c r="B256" s="2" t="s">
        <v>1029</v>
      </c>
      <c r="C256" s="1" t="s">
        <v>89</v>
      </c>
      <c r="D256" s="1" t="n">
        <v>56030</v>
      </c>
      <c r="E256" s="3" t="s">
        <v>1030</v>
      </c>
      <c r="F256" s="4" t="n">
        <v>50036</v>
      </c>
      <c r="G256" s="16" t="s">
        <v>1031</v>
      </c>
    </row>
    <row r="257" customFormat="false" ht="12.75" hidden="false" customHeight="false" outlineLevel="0" collapsed="false">
      <c r="A257" s="1" t="s">
        <v>1032</v>
      </c>
      <c r="B257" s="2" t="s">
        <v>1033</v>
      </c>
      <c r="C257" s="1" t="s">
        <v>9</v>
      </c>
      <c r="D257" s="1" t="n">
        <v>53049</v>
      </c>
      <c r="E257" s="3" t="s">
        <v>1034</v>
      </c>
      <c r="F257" s="4" t="n">
        <v>52035</v>
      </c>
      <c r="G257" s="16" t="s">
        <v>1035</v>
      </c>
    </row>
    <row r="258" customFormat="false" ht="12.75" hidden="false" customHeight="false" outlineLevel="0" collapsed="false">
      <c r="A258" s="1" t="s">
        <v>1036</v>
      </c>
      <c r="B258" s="2" t="s">
        <v>1037</v>
      </c>
      <c r="C258" s="1" t="s">
        <v>9</v>
      </c>
      <c r="D258" s="1" t="n">
        <v>53020</v>
      </c>
      <c r="E258" s="3" t="s">
        <v>1038</v>
      </c>
      <c r="F258" s="4" t="n">
        <v>52036</v>
      </c>
      <c r="G258" s="16" t="s">
        <v>1039</v>
      </c>
    </row>
    <row r="259" customFormat="false" ht="12.75" hidden="false" customHeight="false" outlineLevel="0" collapsed="false">
      <c r="A259" s="1" t="s">
        <v>1040</v>
      </c>
      <c r="B259" s="2" t="s">
        <v>1041</v>
      </c>
      <c r="C259" s="1" t="s">
        <v>46</v>
      </c>
      <c r="D259" s="1" t="n">
        <v>54012</v>
      </c>
      <c r="E259" s="3" t="s">
        <v>1042</v>
      </c>
      <c r="F259" s="4" t="n">
        <v>45015</v>
      </c>
      <c r="G259" s="16" t="s">
        <v>1043</v>
      </c>
    </row>
    <row r="260" customFormat="false" ht="12.75" hidden="false" customHeight="false" outlineLevel="0" collapsed="false">
      <c r="A260" s="1" t="s">
        <v>1044</v>
      </c>
      <c r="B260" s="2" t="s">
        <v>1045</v>
      </c>
      <c r="C260" s="1" t="s">
        <v>14</v>
      </c>
      <c r="D260" s="1" t="n">
        <v>51017</v>
      </c>
      <c r="E260" s="3" t="s">
        <v>1046</v>
      </c>
      <c r="F260" s="4" t="n">
        <v>47021</v>
      </c>
      <c r="G260" s="16" t="s">
        <v>1047</v>
      </c>
    </row>
    <row r="261" customFormat="false" ht="12.75" hidden="false" customHeight="false" outlineLevel="0" collapsed="false">
      <c r="A261" s="1" t="s">
        <v>1048</v>
      </c>
      <c r="B261" s="2" t="s">
        <v>1049</v>
      </c>
      <c r="C261" s="1" t="s">
        <v>23</v>
      </c>
      <c r="D261" s="1" t="n">
        <v>55030</v>
      </c>
      <c r="E261" s="3" t="s">
        <v>1050</v>
      </c>
      <c r="F261" s="4" t="n">
        <v>46031</v>
      </c>
      <c r="G261" s="21" t="s">
        <v>1051</v>
      </c>
    </row>
    <row r="262" customFormat="false" ht="12.75" hidden="false" customHeight="false" outlineLevel="0" collapsed="false">
      <c r="A262" s="1" t="s">
        <v>1052</v>
      </c>
      <c r="B262" s="2" t="s">
        <v>1053</v>
      </c>
      <c r="C262" s="1" t="s">
        <v>59</v>
      </c>
      <c r="D262" s="1" t="n">
        <v>50030</v>
      </c>
      <c r="E262" s="3" t="s">
        <v>1054</v>
      </c>
      <c r="F262" s="4" t="n">
        <v>48046</v>
      </c>
      <c r="G262" s="16" t="s">
        <v>1055</v>
      </c>
    </row>
    <row r="263" customFormat="false" ht="12.75" hidden="false" customHeight="false" outlineLevel="0" collapsed="false">
      <c r="A263" s="1" t="s">
        <v>1056</v>
      </c>
      <c r="B263" s="2" t="s">
        <v>1057</v>
      </c>
      <c r="C263" s="1" t="s">
        <v>154</v>
      </c>
      <c r="D263" s="1" t="n">
        <v>59021</v>
      </c>
      <c r="E263" s="3" t="s">
        <v>1058</v>
      </c>
      <c r="F263" s="4" t="n">
        <v>100006</v>
      </c>
      <c r="G263" s="16" t="s">
        <v>1059</v>
      </c>
    </row>
    <row r="264" customFormat="false" ht="12.75" hidden="false" customHeight="false" outlineLevel="0" collapsed="false">
      <c r="A264" s="1" t="s">
        <v>1060</v>
      </c>
      <c r="B264" s="2" t="s">
        <v>1061</v>
      </c>
      <c r="C264" s="1" t="s">
        <v>89</v>
      </c>
      <c r="D264" s="1" t="n">
        <v>56019</v>
      </c>
      <c r="E264" s="3" t="s">
        <v>1062</v>
      </c>
      <c r="F264" s="4" t="n">
        <v>50037</v>
      </c>
      <c r="G264" s="16" t="s">
        <v>1063</v>
      </c>
    </row>
    <row r="265" customFormat="false" ht="12.75" hidden="false" customHeight="false" outlineLevel="0" collapsed="false">
      <c r="A265" s="1" t="s">
        <v>1064</v>
      </c>
      <c r="B265" s="2" t="s">
        <v>1065</v>
      </c>
      <c r="C265" s="1" t="s">
        <v>154</v>
      </c>
      <c r="D265" s="1" t="n">
        <v>59024</v>
      </c>
      <c r="E265" s="3" t="s">
        <v>1066</v>
      </c>
      <c r="F265" s="4" t="n">
        <v>100007</v>
      </c>
      <c r="G265" s="16" t="s">
        <v>1067</v>
      </c>
    </row>
    <row r="266" customFormat="false" ht="12.75" hidden="false" customHeight="false" outlineLevel="0" collapsed="false">
      <c r="A266" s="1" t="s">
        <v>1068</v>
      </c>
      <c r="B266" s="2" t="s">
        <v>1069</v>
      </c>
      <c r="C266" s="1" t="s">
        <v>23</v>
      </c>
      <c r="D266" s="1" t="n">
        <v>55049</v>
      </c>
      <c r="E266" s="3" t="s">
        <v>1070</v>
      </c>
      <c r="F266" s="4" t="n">
        <v>46033</v>
      </c>
      <c r="G266" s="16" t="s">
        <v>1071</v>
      </c>
    </row>
    <row r="267" customFormat="false" ht="12.75" hidden="false" customHeight="false" outlineLevel="0" collapsed="false">
      <c r="A267" s="1" t="s">
        <v>1072</v>
      </c>
      <c r="B267" s="2" t="s">
        <v>716</v>
      </c>
      <c r="C267" s="1" t="s">
        <v>59</v>
      </c>
      <c r="D267" s="1" t="n">
        <v>50039</v>
      </c>
      <c r="E267" s="3" t="s">
        <v>1073</v>
      </c>
      <c r="F267" s="4" t="n">
        <v>48049</v>
      </c>
      <c r="G267" s="16" t="s">
        <v>1074</v>
      </c>
    </row>
    <row r="268" customFormat="false" ht="12.75" hidden="false" customHeight="false" outlineLevel="0" collapsed="false">
      <c r="A268" s="1" t="s">
        <v>1075</v>
      </c>
      <c r="B268" s="2" t="s">
        <v>1076</v>
      </c>
      <c r="C268" s="1" t="s">
        <v>89</v>
      </c>
      <c r="D268" s="1" t="n">
        <v>56010</v>
      </c>
      <c r="E268" s="3" t="s">
        <v>1077</v>
      </c>
      <c r="F268" s="4" t="n">
        <v>50038</v>
      </c>
      <c r="G268" s="16" t="s">
        <v>1078</v>
      </c>
    </row>
    <row r="269" customFormat="false" ht="12.75" hidden="false" customHeight="false" outlineLevel="0" collapsed="false">
      <c r="A269" s="1" t="s">
        <v>1079</v>
      </c>
      <c r="B269" s="2" t="s">
        <v>1080</v>
      </c>
      <c r="C269" s="1" t="s">
        <v>23</v>
      </c>
      <c r="D269" s="1" t="n">
        <v>55019</v>
      </c>
      <c r="E269" s="3" t="s">
        <v>1081</v>
      </c>
      <c r="F269" s="4" t="n">
        <v>46034</v>
      </c>
      <c r="G269" s="16" t="s">
        <v>1082</v>
      </c>
    </row>
    <row r="270" customFormat="false" ht="12.75" hidden="false" customHeight="false" outlineLevel="0" collapsed="false">
      <c r="A270" s="1" t="s">
        <v>1083</v>
      </c>
      <c r="B270" s="2" t="s">
        <v>1084</v>
      </c>
      <c r="C270" s="1" t="s">
        <v>23</v>
      </c>
      <c r="D270" s="1" t="n">
        <v>55030</v>
      </c>
      <c r="E270" s="3" t="s">
        <v>1085</v>
      </c>
      <c r="F270" s="4" t="n">
        <v>46035</v>
      </c>
      <c r="G270" s="19" t="s">
        <v>1086</v>
      </c>
    </row>
    <row r="271" customFormat="false" ht="12.75" hidden="false" customHeight="false" outlineLevel="0" collapsed="false">
      <c r="A271" s="1" t="s">
        <v>1087</v>
      </c>
      <c r="B271" s="2" t="s">
        <v>1088</v>
      </c>
      <c r="C271" s="1" t="s">
        <v>46</v>
      </c>
      <c r="D271" s="1" t="n">
        <v>54028</v>
      </c>
      <c r="E271" s="3" t="s">
        <v>1089</v>
      </c>
      <c r="F271" s="4" t="n">
        <v>45016</v>
      </c>
      <c r="G271" s="16" t="s">
        <v>1090</v>
      </c>
    </row>
    <row r="272" customFormat="false" ht="12.75" hidden="false" customHeight="false" outlineLevel="0" collapsed="false">
      <c r="A272" s="1" t="s">
        <v>1091</v>
      </c>
      <c r="B272" s="2" t="s">
        <v>1092</v>
      </c>
      <c r="C272" s="1" t="s">
        <v>59</v>
      </c>
      <c r="D272" s="1" t="n">
        <v>50059</v>
      </c>
      <c r="E272" s="3" t="s">
        <v>1093</v>
      </c>
      <c r="F272" s="4" t="n">
        <v>48050</v>
      </c>
      <c r="G272" s="16" t="s">
        <v>1094</v>
      </c>
    </row>
    <row r="273" customFormat="false" ht="12.75" hidden="false" customHeight="false" outlineLevel="0" collapsed="false">
      <c r="A273" s="1" t="s">
        <v>1095</v>
      </c>
      <c r="B273" s="2" t="s">
        <v>1096</v>
      </c>
      <c r="C273" s="1" t="s">
        <v>89</v>
      </c>
      <c r="D273" s="1" t="n">
        <v>56048</v>
      </c>
      <c r="E273" s="3" t="s">
        <v>1097</v>
      </c>
      <c r="F273" s="4" t="n">
        <v>50039</v>
      </c>
      <c r="G273" s="16" t="s">
        <v>1098</v>
      </c>
    </row>
    <row r="274" customFormat="false" ht="12.75" hidden="false" customHeight="false" outlineLevel="0" collapsed="false">
      <c r="A274" s="1" t="s">
        <v>1099</v>
      </c>
      <c r="B274" s="2" t="s">
        <v>1100</v>
      </c>
      <c r="C274" s="1" t="s">
        <v>46</v>
      </c>
      <c r="D274" s="1" t="n">
        <v>54026</v>
      </c>
      <c r="E274" s="3" t="s">
        <v>1101</v>
      </c>
      <c r="F274" s="4" t="n">
        <v>45017</v>
      </c>
      <c r="G274" s="16" t="s">
        <v>1102</v>
      </c>
    </row>
  </sheetData>
  <hyperlinks>
    <hyperlink ref="G2" r:id="rId1" display="www.comune.abbadia-san-salvatore.si.it"/>
    <hyperlink ref="G3" r:id="rId2" display="www.comune.abetonecutigliano.pt.it"/>
    <hyperlink ref="G4" r:id="rId3" display="http://www.comune.agliana.pt.it/"/>
    <hyperlink ref="G5" r:id="rId4" display="http://www.comune.altopascio.lu.it/"/>
    <hyperlink ref="G6" r:id="rId5" display="http://www.comune.anghiari.ar.it/"/>
    <hyperlink ref="G7" r:id="rId6" display="http://www.comune.arcidosso.gr.it/"/>
    <hyperlink ref="G8" r:id="rId7" display="http://www.comune.arezzo.it/"/>
    <hyperlink ref="G9" r:id="rId8" display="http://www.comune.asciano.siena.it/"/>
    <hyperlink ref="G10" r:id="rId9" display="http://www.comunediaulla.it"/>
    <hyperlink ref="G11" r:id="rId10" display="www.badiatedalda.net"/>
    <hyperlink ref="G12" r:id="rId11" display="www.comunebagnidilucca.it"/>
    <hyperlink ref="G13" r:id="rId12" display="http://www.comune.bagno-a-ripoli.fi.it/"/>
    <hyperlink ref="G14" r:id="rId13" display="http://www.comune.bagnone.ms.it/"/>
    <hyperlink ref="G15" r:id="rId14" display="http://www.comune.barberino-di-mugello.fi.it/"/>
    <hyperlink ref="G16" r:id="rId15" display="http://www.barberinotavarnelle.it/"/>
    <hyperlink ref="G17" r:id="rId16" display="http://www.comune.barga.lu.it/"/>
    <hyperlink ref="G18" r:id="rId17" display="http://www.comune.bibbiena.ar.it/"/>
    <hyperlink ref="G19" r:id="rId18" display="http://www.comune.bibbona.livorno.it"/>
    <hyperlink ref="G20" r:id="rId19" display="http://www.comune.bientina.pi.it"/>
    <hyperlink ref="G21" r:id="rId20" display="http://www.comune.borgoamozzano.lucca.it/"/>
    <hyperlink ref="G22" r:id="rId21" display="http://www.comune.borgo-san-lorenzo.fi.it/"/>
    <hyperlink ref="G23" r:id="rId22" display="http://www.comune.bucine.ar.it/"/>
    <hyperlink ref="G24" r:id="rId23" display="http://www.comune.buggiano.pt.it"/>
    <hyperlink ref="G25" r:id="rId24" display="http://www.comune.buonconvento.siena.it/"/>
    <hyperlink ref="G26" r:id="rId25" display="http://www.comune.buti.pi.it"/>
    <hyperlink ref="G27" r:id="rId26" display="http://www.comune.calci.pi.it/"/>
    <hyperlink ref="G28" r:id="rId27" display="http://www.comune.calcinaia.pi.it/"/>
    <hyperlink ref="G29" r:id="rId28" display="http://www.comune.calenzano.fi.it/"/>
    <hyperlink ref="G30" r:id="rId29" display="http://www.comune.camaiore.lucca.it/"/>
    <hyperlink ref="G31" r:id="rId30" display="http://www.comunedicampagnatico.it/"/>
    <hyperlink ref="G32" r:id="rId31" display="http://www.comune.campi-bisenzio.fi.it/"/>
    <hyperlink ref="G33" r:id="rId32" display="http://www.comune.campigliamarittima.li.it/"/>
    <hyperlink ref="G34" r:id="rId33" display="http://www.comune.camponellelba.li.it/"/>
    <hyperlink ref="G35" r:id="rId34" display="http://www.comunecamporgiano.it/"/>
    <hyperlink ref="G36" r:id="rId35" display="http://www.comune.cantagallo.po.it/"/>
    <hyperlink ref="G37" r:id="rId36" display="http://www.comune.capalbio.gr.it/"/>
    <hyperlink ref="G38" r:id="rId37" display="http://www.comune.capannoli.pi.it"/>
    <hyperlink ref="G39" r:id="rId38" display="http://www.comune.capannori.lu.it/"/>
    <hyperlink ref="G40" r:id="rId39" display="http://www.elba-capoliveri.net/home.htm"/>
    <hyperlink ref="G41" r:id="rId40" display="http://www.comune.capolona.ar.it/"/>
    <hyperlink ref="G42" r:id="rId41" display="http://www.comunecapraiaisola.it/"/>
    <hyperlink ref="G43" r:id="rId42" display="http://www.comune.capraia-e-limite.fi.it/"/>
    <hyperlink ref="G44" r:id="rId43" display="http://www.capresemichelangelo.net/"/>
    <hyperlink ref="G45" r:id="rId44" display="http://www.careggine.org/index.php"/>
    <hyperlink ref="G46" r:id="rId45" display="http://www.comune.carmignano.po.it/"/>
    <hyperlink ref="G47" r:id="rId46" display="http://www.comune.carrara.ms.it/"/>
    <hyperlink ref="G48" r:id="rId47" display="http://www.comune.casale-marittimo.pi.it/"/>
    <hyperlink ref="G49" r:id="rId48" display="www.comune.cascianatermelari.pi.it"/>
    <hyperlink ref="G50" r:id="rId49" display="http://www.comune.cascina.pi.it/"/>
    <hyperlink ref="G51" r:id="rId50" display="http://www.comune.casola-in-lunigiana.ms.it/"/>
    <hyperlink ref="G52" r:id="rId51" display="http://www.casole.it/"/>
    <hyperlink ref="G53" r:id="rId52" display="http://www.comune.castagneto-carducci.li.it/"/>
    <hyperlink ref="G54" r:id="rId53" display="http://www.comune.casteldelpiano.gr.it/"/>
    <hyperlink ref="G55" r:id="rId54" display="http://www.comune.castel-focognano.ar.it/"/>
    <hyperlink ref="G56" r:id="rId55" display="http://www.comune.castel-san-niccolo.ar.it/"/>
    <hyperlink ref="G57" r:id="rId56" display="http://www.comune.castelfiorentino.fi.it/"/>
    <hyperlink ref="G58" r:id="rId57" display="http://www.comune.castelfranco-di-sotto.pi.it"/>
    <hyperlink ref="G59" r:id="rId58" display="http://www.castelfrancopiandisco.it"/>
    <hyperlink ref="G60" r:id="rId59" display="http://www.comune.castellazzara.gr.it/"/>
    <hyperlink ref="G61" r:id="rId60" display="http://www.comune.castellina.si.it/"/>
    <hyperlink ref="G62" r:id="rId61" display="http://www.comunecastellina.it/"/>
    <hyperlink ref="G63" r:id="rId62" display="http://www.comune.castelnuovo-berardenga.si.it/"/>
    <hyperlink ref="G64" r:id="rId63" display="http://www.comune.castelnuovo-di-garfagnana.lu.it/"/>
    <hyperlink ref="G65" r:id="rId64" display="http://www.comune.castelnuovo.pi.it/"/>
    <hyperlink ref="G66" r:id="rId65" display="http://www.comune.castiglionfibocchi.ar.it/"/>
    <hyperlink ref="G67" r:id="rId66" display="http://www.comune.castiglionfiorentino.ar.it/"/>
    <hyperlink ref="G68" r:id="rId67" display="http://www.comune.castiglionedorcia.siena.it/"/>
    <hyperlink ref="G69" r:id="rId68" display="http://www.comune.castiglionedellapescaia.gr.it/"/>
    <hyperlink ref="G70" r:id="rId69" display="http://www.comune.castiglione-di-garfagnana.lu.it/"/>
    <hyperlink ref="G71" r:id="rId70" display="http://www.comune.cavriglia.ar.it/"/>
    <hyperlink ref="G72" r:id="rId71" display="http://www.comune.cecina.li.it"/>
    <hyperlink ref="G73" r:id="rId72" display="http://www.comune.cerreto-guidi.fi.it/"/>
    <hyperlink ref="G74" r:id="rId73" display="http://www.comune.certaldo.fi.it/"/>
    <hyperlink ref="G75" r:id="rId74" display="http://www.comune.cetona.siena.it/"/>
    <hyperlink ref="G76" r:id="rId75" display="http://www.comune.chianciano-terme.siena.it/"/>
    <hyperlink ref="G77" r:id="rId76" display="http://www.comune.chianni.pi.it/"/>
    <hyperlink ref="G78" r:id="rId77" display="http://www.comune.chiesinauzzanese.pt.it/"/>
    <hyperlink ref="G79" r:id="rId78" display="http://www.comune.chitignano.arezzo.it/"/>
    <hyperlink ref="G80" r:id="rId79" display="http://www.comune.chiusdino.siena.it/"/>
    <hyperlink ref="G81" r:id="rId80" display="http://www.comune.chiusi.siena.it/"/>
    <hyperlink ref="G82" r:id="rId81" display="http://www.comune.chiusi-della-verna.ar.it/"/>
    <hyperlink ref="G83" r:id="rId82" display="http://www.comune-cinigiano.com/"/>
    <hyperlink ref="G84" r:id="rId83" display="http://www.comune.civitella-in-val-di-chiana.ar.it/"/>
    <hyperlink ref="G85" r:id="rId84" display="http://www.civitella-paganico.it/"/>
    <hyperlink ref="G86" r:id="rId85" display="http://www.comune.colle-di-val-d-elsa.si.it/"/>
    <hyperlink ref="G87" r:id="rId86" display="http://www.comune.collesalvetti.li.it/"/>
    <hyperlink ref="G88" r:id="rId87" display="http://www.comune.comano.ms.it/"/>
    <hyperlink ref="G89" r:id="rId88" display="http://www.lunet.it/forum/comunedicoreglia/ "/>
    <hyperlink ref="G90" r:id="rId89" display="http://www.comunedicortona.it/"/>
    <hyperlink ref="G91" r:id="rId90" display="http://www.comune.crespinalorenzana.pi.it/"/>
    <hyperlink ref="G92" r:id="rId91" display="http://www.comune.dicomano.fi.it/"/>
    <hyperlink ref="G93" r:id="rId92" display="http://www.comune.empoli.fi.it/"/>
    <hyperlink ref="G94" r:id="rId93" display="http://www.comune.fabbrichedivergemoli.lu.it/"/>
    <hyperlink ref="G95" r:id="rId94" display="http://www.comune.fauglia.pi.it/"/>
    <hyperlink ref="G96" r:id="rId95" display="http://www.comune.fiesole.fi.it/"/>
    <hyperlink ref="G97" r:id="rId96" display="http://www.comunefiv.it/"/>
    <hyperlink ref="G98" r:id="rId97" display="http://www.comune.filattiera.ms.it/"/>
    <hyperlink ref="G99" r:id="rId98" display="http://www.comune.firenze.it/"/>
    <hyperlink ref="G100" r:id="rId99" display="http://www.comune.firenzuola.fi.it"/>
    <hyperlink ref="G101" r:id="rId100" display="http://www.comune.fivizzano.ms.it/"/>
    <hyperlink ref="G102" r:id="rId101" display="http://www.comune.foiano.ar.it"/>
    <hyperlink ref="G103" r:id="rId102" display="http://www.comune.follonica.gr.it/"/>
    <hyperlink ref="G104" r:id="rId103" display="http://www.comune.forte-dei-marmi.lucca.it/"/>
    <hyperlink ref="G105" r:id="rId104" display="http://www.comune.fosciandora.lu.it/fosciandora/"/>
    <hyperlink ref="G106" r:id="rId105" display="http://www.comune.fosdinovo.ms.it/"/>
    <hyperlink ref="G107" r:id="rId106" display="http://www.comune.fucecchio.fi.it/"/>
    <hyperlink ref="G108" r:id="rId107" display="http://www.comune.gaiole.si.it/"/>
    <hyperlink ref="G109" r:id="rId108" display="http://www.comune.gallicano.lu.it"/>
    <hyperlink ref="G110" r:id="rId109" display="http://www.comune.gambassi-terme.fi.it/"/>
    <hyperlink ref="G111" r:id="rId110" display="http://www.comune.gavorrano.gr.it/"/>
    <hyperlink ref="G112" r:id="rId111" display="http://www.comune.greve-in-chianti.fi.it/"/>
    <hyperlink ref="G113" r:id="rId112" display="http://www.comune.grosseto.it/"/>
    <hyperlink ref="G114" r:id="rId113" display="http://www.comune.guardistallo.pi.it/"/>
    <hyperlink ref="G115" r:id="rId114" display="http://www.comune.impruneta.fi.it/"/>
    <hyperlink ref="G116" r:id="rId115" display="http://www.comune.isoladelgiglio.gr.it/"/>
    <hyperlink ref="G117" r:id="rId116" display="http://www.comune.lajatico.pi.it/"/>
    <hyperlink ref="G118" r:id="rId117" display="http://www.comune.lamporecchio.pt.it/"/>
    <hyperlink ref="G119" r:id="rId118" display="http://www.comune.larciano.pt.it/"/>
    <hyperlink ref="G120" r:id="rId119" display="http://www.comune.lastra-a-signa.fi.it/"/>
    <hyperlink ref="G121" r:id="rId120" display="http://www.comune.laterina.ar.it/"/>
    <hyperlink ref="G122" r:id="rId121" display="http://www.comunelicciananardi.ms.it/"/>
    <hyperlink ref="G123" r:id="rId122" display="http://www.comune.livorno.it/"/>
    <hyperlink ref="G124" r:id="rId123" display="http://www.comune.londa.fi.it"/>
    <hyperlink ref="G125" r:id="rId124" display="http://www.comune.loro-ciuffenna.ar.it/"/>
    <hyperlink ref="G126" r:id="rId125" display="http://www.comune.lucca.it"/>
    <hyperlink ref="G127" r:id="rId126" display="http://www.comune.lucignano.ar.it"/>
    <hyperlink ref="G128" r:id="rId127" display="http://www.comune.magliano-in-toscana.gr.it"/>
    <hyperlink ref="G129" r:id="rId128" display="http://www.comune.manciano.gr.it/"/>
    <hyperlink ref="G130" r:id="rId129" display="http://www.comune.marciana.li.it"/>
    <hyperlink ref="G131" r:id="rId130" display="http://www.comune.marcianamarina.li.it/"/>
    <hyperlink ref="G132" r:id="rId131" display="http://www.comune.marcianodellachiana.ar.it/"/>
    <hyperlink ref="G133" r:id="rId132" display="http://www.comune.marliana.pt.it/"/>
    <hyperlink ref="G134" r:id="rId133" display="http://www.comune.marradi.fi.it"/>
    <hyperlink ref="G135" r:id="rId134" display="http://www.comune.massa.ms.it/ "/>
    <hyperlink ref="G136" r:id="rId135" display="http://www.comune.massa-e-cozzile.pt.it"/>
    <hyperlink ref="G137" r:id="rId136" display="http://www.massamarittima.it"/>
    <hyperlink ref="G138" r:id="rId137" display="http://www.comune.massarosa.lu.it/"/>
    <hyperlink ref="G139" r:id="rId138" display="http://www.comunediminucciano.it/"/>
    <hyperlink ref="G140" r:id="rId139" display="http://comune.molazzana.lu.it/"/>
    <hyperlink ref="G141" r:id="rId140" display="http://www.comune.monsummano-terme.pt.it/"/>
    <hyperlink ref="G142" r:id="rId141" display="http://www.comune.montaione.firenze.it/"/>
    <hyperlink ref="G143" r:id="rId142" display="http://www.montalcinonet.com/"/>
    <hyperlink ref="G144" r:id="rId143" display="http://www.comune.montale.pt.it/"/>
    <hyperlink ref="G145" r:id="rId144" display="http://www.comunemonteargentario.it"/>
    <hyperlink ref="G146" r:id="rId145" display="http://www.comune.monte-san-savino.ar.it/ "/>
    <hyperlink ref="G147" r:id="rId146" display="http://www.comune.montecarlo.lu.it/"/>
    <hyperlink ref="G148" r:id="rId147" display="http://www.comunemontecatini.com/"/>
    <hyperlink ref="G149" r:id="rId148" display="http://www.comune.montecatini.pi.it/"/>
    <hyperlink ref="G150" r:id="rId149" display="http://www.comune.montelupo-fiorentino.fi.it/"/>
    <hyperlink ref="G151" r:id="rId150" display="http://www.comune.montemignaio.ar.it"/>
    <hyperlink ref="G152" r:id="rId151" display="http://www.comune.montemurlo.po.it/"/>
    <hyperlink ref="G153" r:id="rId152" display="http://www.comune.montepulciano.si.it/"/>
    <hyperlink ref="G154" r:id="rId153" display="http://www.comunemonterchi.it/"/>
    <hyperlink ref="G155" r:id="rId154" display="http://www.comune.monteriggioni.si.it/ "/>
    <hyperlink ref="G156" r:id="rId155" display="http://www.comune.monteronidarbia.siena.it/"/>
    <hyperlink ref="G157" r:id="rId156" display="http://www.comune.monterotondomarittimo.gr.it/"/>
    <hyperlink ref="G158" r:id="rId157" display="http://www.comune.montescudaio.pi.it"/>
    <hyperlink ref="G159" r:id="rId158" display="http://www.comune.montespertoli.fi.it"/>
    <hyperlink ref="G160" r:id="rId159" display="http://www.comune.montevarchi.ar.it/"/>
    <hyperlink ref="G161" r:id="rId160" display="http://www.comune.monteverdi-marittimo.pi.it"/>
    <hyperlink ref="G162" r:id="rId161" display="http://www.comune.monticiano.siena.it/"/>
    <hyperlink ref="G163" r:id="rId162" display="http://www.comune.montieri.gr.it/"/>
    <hyperlink ref="G164" r:id="rId163" display="http://www.comune.montignoso.ms.it/"/>
    <hyperlink ref="G165" r:id="rId164" display="http://www.comune.montopoli.pi.it/"/>
    <hyperlink ref="G166" r:id="rId165" display="http://www.comunemulazzo.ms.it/"/>
    <hyperlink ref="G167" r:id="rId166" display="http://www.comune.murlo.siena.it/"/>
    <hyperlink ref="G168" r:id="rId167" display="http://www.comune.orbetello.gr.it/"/>
    <hyperlink ref="G169" r:id="rId168" display="http://www.comune.orcianopisano.pi.it/"/>
    <hyperlink ref="G170" r:id="rId169" display="http://www.comune.ortignano-raggiolo.ar.it"/>
    <hyperlink ref="G171" r:id="rId170" display="http://www.comune.palaia.pisa.it "/>
    <hyperlink ref="G172" r:id="rId171" display="http://www.comune.palazzuolo-sul-senio.fi.it/"/>
    <hyperlink ref="G173" r:id="rId172" display="http://www.comune.peccioli.pisa.it "/>
    <hyperlink ref="G174" r:id="rId173" display="http://www.comune.pelago.fi.it/"/>
    <hyperlink ref="G175" r:id="rId174" display="http://www.comunedipescaglia.net/"/>
    <hyperlink ref="G176" r:id="rId175" display="http://www.comune.pescia.pt.it/"/>
    <hyperlink ref="G177" r:id="rId176" display="http://www.comune.piancastagnaio.si.it/"/>
    <hyperlink ref="G178" r:id="rId177" display="http://www.comune.piazzaalserchio.lu.it/"/>
    <hyperlink ref="G179" r:id="rId178" display="http://www.comunepienza.it/"/>
    <hyperlink ref="G180" r:id="rId179" display="http://www.comune.pietrasanta.lucca.it/"/>
    <hyperlink ref="G181" r:id="rId180" display="http://www.comune.pieve-a-nievole.pt.it"/>
    <hyperlink ref="G182" r:id="rId181" display="http://www.comune.pievefosciana.lu.it/"/>
    <hyperlink ref="G183" r:id="rId182" display="http://www.pievesantostefano.net/"/>
    <hyperlink ref="G184" r:id="rId183" display="http://www.comune.piombino.li.it/ "/>
    <hyperlink ref="G185" r:id="rId184" display="http://www.comune.pisa.it/"/>
    <hyperlink ref="G186" r:id="rId185" display="http://www.comune.pistoia.it/"/>
    <hyperlink ref="G187" r:id="rId186" display="http://www.comune.pitigliano.gr.it/"/>
    <hyperlink ref="G188" r:id="rId187" display="http://www.comune.podenzana.ms.it"/>
    <hyperlink ref="G189" r:id="rId188" display="http://www.comune.poggibonsi.si.it/"/>
    <hyperlink ref="G190" r:id="rId189" display="http://www.comune.poggio-a-caiano.po.it/"/>
    <hyperlink ref="G191" r:id="rId190" display="http://www.comunepomarance.it/"/>
    <hyperlink ref="G192" r:id="rId191" display="http://www.comune.ponsacco.pi.it "/>
    <hyperlink ref="G193" r:id="rId192" display="http://www.comune.pontassieve.fi.it/"/>
    <hyperlink ref="G194" r:id="rId193" display="http://www.comune.ponte-buggianese.pt.it/"/>
    <hyperlink ref="G195" r:id="rId194" display="http://www.comune.pontedera.pi.it/"/>
    <hyperlink ref="G196" r:id="rId195" display="http://www.comune.pontremoli.ms.it/"/>
    <hyperlink ref="G197" r:id="rId196" display="http://www.comune.poppi.ar.it/"/>
    <hyperlink ref="G198" r:id="rId197" display="http://www.comune.porcari.lu.it/"/>
    <hyperlink ref="G199" r:id="rId198" display="http://www.comune.portoazzurro.li.it/"/>
    <hyperlink ref="G200" r:id="rId199" display="http://www.comune.portoferraio.li.it"/>
    <hyperlink ref="G201" r:id="rId200" display="http://www.comune.prato.it/"/>
    <hyperlink ref="G202" r:id="rId201" display="http://www.comune.pratovecchiostia.ar.it/"/>
    <hyperlink ref="G203" r:id="rId202" display="http://www.comune.quarrata.pt.it/"/>
    <hyperlink ref="G204" r:id="rId203" display="http://www.comune.radda-in-chianti.si.it/"/>
    <hyperlink ref="G205" r:id="rId204" display="http://www.comune.radicofani.si.it/"/>
    <hyperlink ref="G206" r:id="rId205" display="http://www.comune.radicondoli.si.it/"/>
    <hyperlink ref="G207" r:id="rId206" display="http://www.comune.rapolano.si.it/"/>
    <hyperlink ref="G208" r:id="rId207" display="http://www.comune.reggello.fi.it"/>
    <hyperlink ref="G209" r:id="rId208" display="http://www.comune.rignano-sullarno.fi.it/"/>
    <hyperlink ref="G210" r:id="rId209" display="https://comune.rio.li.it/"/>
    <hyperlink ref="G211" r:id="rId210" display="http://www.comune.riparbella.pi.it"/>
    <hyperlink ref="G212" r:id="rId211" display="http://www.comune.roccalbegna.gr.it/"/>
    <hyperlink ref="G213" r:id="rId212" display="http://www.comune.roccastrada.gr.it/"/>
    <hyperlink ref="G214" r:id="rId213" display="http://www.comune.rosignano.livorno.it/"/>
    <hyperlink ref="G215" r:id="rId214" display="http://www.comune.rufina.fi.it/"/>
    <hyperlink ref="G216" r:id="rId215" display="http://www.comune.sambuca.pt.it/"/>
    <hyperlink ref="G217" r:id="rId216" display="http://www.comune.sancascianodeibagni.siena.it/"/>
    <hyperlink ref="G218" r:id="rId217" display="http://www.comune.san-casciano-val-di-pesa.fi.it/"/>
    <hyperlink ref="G219" r:id="rId218" display="http://www.comune.sangimignano.si.it/"/>
    <hyperlink ref="G220" r:id="rId219" display="http://www.comune.san-giovanni-valdarno.ar.it/"/>
    <hyperlink ref="G221" r:id="rId220" display="http://www.comune.sangiulianoterme.pisa.it"/>
    <hyperlink ref="G222" r:id="rId221" display="http://www.comune.san-godenzo.fi.it"/>
    <hyperlink ref="G223" r:id="rId222" display="www.comune-sanmarcellopiteglio.info"/>
    <hyperlink ref="G224" r:id="rId223" display="http://www.comune.san-miniato.pi.it/"/>
    <hyperlink ref="G225" r:id="rId224" display="http://www.comunesanquirico.it/"/>
    <hyperlink ref="G226" r:id="rId225" display="http://www.comune.san-romano-in-garfagnana.lu.it/"/>
    <hyperlink ref="G227" r:id="rId226" display="http://www.comune.san-vincenzo.li.it/"/>
    <hyperlink ref="G228" r:id="rId227" display="http://www.comune.sansepolcro.ar.it/"/>
    <hyperlink ref="G229" r:id="rId228" display="http://www.comune.santacroce.pi.it/"/>
    <hyperlink ref="G230" r:id="rId229" display="http://www.comune.santafiora.gr.it"/>
    <hyperlink ref="G231" r:id="rId230" display="http://www.comune.santaluce.pi.it"/>
    <hyperlink ref="G232" r:id="rId231" display="http://www.comune.santamariaamonte.pi.it"/>
    <hyperlink ref="G233" r:id="rId232" display="http://www.comune.sarteano.siena.it/"/>
    <hyperlink ref="G234" r:id="rId233" display="http://www.comunedisassetta.com/"/>
    <hyperlink ref="G235" r:id="rId234" display="http://www.comune.scandicci.fi.it/"/>
    <hyperlink ref="G236" r:id="rId235" display="http://www.comune.scansano.gr.it/"/>
    <hyperlink ref="G237" r:id="rId236" display="http://www.comune.scarlino.gr.it"/>
    <hyperlink ref="G238" r:id="rId237" display="http://www.comune.scarperiaesanpiero.fi.it/"/>
    <hyperlink ref="G239" r:id="rId238" display="http://www.comune.seggiano.gr.it/"/>
    <hyperlink ref="G240" r:id="rId239" display="http://www.comune.semproniano.gr.it"/>
    <hyperlink ref="G241" r:id="rId240" display="http://www.comune.seravezza.lucca.it/"/>
    <hyperlink ref="G242" r:id="rId241" display="http://www.comune.serravalle-pistoiese.pt.it/"/>
    <hyperlink ref="G243" r:id="rId242" display="http://www.comunedisestino.it/"/>
    <hyperlink ref="G244" r:id="rId243" display="http://www.comune.sesto-fiorentino.fi.it/"/>
    <hyperlink ref="G245" r:id="rId244" display="http://www.comune.siena.it/"/>
    <hyperlink ref="G246" r:id="rId245" display="http://www.comune.signa.fi.it/"/>
    <hyperlink ref="G247" r:id="rId246" display="http://www.comune.sillanogiuncugnano.lu.it/"/>
    <hyperlink ref="G248" r:id="rId247" display="http://www.comune.sinalunga.si.it/"/>
    <hyperlink ref="G249" r:id="rId248" display="http://www.comune.sorano.gr.it/"/>
    <hyperlink ref="G250" r:id="rId249" display="http://www.comune.sovicille.si.it/"/>
    <hyperlink ref="G251" r:id="rId250" display="http://www.comune.stazzema.lu.it/"/>
    <hyperlink ref="G252" r:id="rId251" display="http://www.comune.subbiano.ar.it/"/>
    <hyperlink ref="G253" r:id="rId252" display="http://www.comune.suvereto.li.it/"/>
    <hyperlink ref="G254" r:id="rId253" display="http://www.comune.talla.ar.it/"/>
    <hyperlink ref="G255" r:id="rId254" display="http://www.comune.terranuova-bracciolini.ar.it/"/>
    <hyperlink ref="G256" r:id="rId255" display="http://www.comune.terricciola.pi.it/"/>
    <hyperlink ref="G257" r:id="rId256" display="http://www.comune.torrita.siena.it/"/>
    <hyperlink ref="G258" r:id="rId257" display="http://www.comune.trequanda.si.it/"/>
    <hyperlink ref="G259" r:id="rId258" display="http://www.comune.tresana.ms.it/"/>
    <hyperlink ref="G260" r:id="rId259" display="http://www.comune.uzzano.it/"/>
    <hyperlink ref="G261" r:id="rId260" display="http://comune.vagli-sotto.lu.it/"/>
    <hyperlink ref="G262" r:id="rId261" display="http://www.comune.vaglia.firenze.it/"/>
    <hyperlink ref="G263" r:id="rId262" display="http://www.comune.vaiano.po.it"/>
    <hyperlink ref="G264" r:id="rId263" display="http://www.comune.vecchiano.pisa.it/"/>
    <hyperlink ref="G265" r:id="rId264" display="http://www.comune.vernio.po.it"/>
    <hyperlink ref="G266" r:id="rId265" display="http://www.comune.viareggio.lu.it/"/>
    <hyperlink ref="G267" r:id="rId266" display="http://www.comune.vicchio.fi.it/"/>
    <hyperlink ref="G268" r:id="rId267" display="http://www.comune.vicopisano.pi.it/"/>
    <hyperlink ref="G269" r:id="rId268" display="http://www.comunevillabasilica.it/"/>
    <hyperlink ref="G270" r:id="rId269" display="http://www.comune.villacollemandina.lu.it/"/>
    <hyperlink ref="G271" r:id="rId270" display="http://www.comunevillafrancainlunigiana.it/"/>
    <hyperlink ref="G272" r:id="rId271" display="http://www.comune.vinci.fi.it/"/>
    <hyperlink ref="G273" r:id="rId272" display="http://www.comune.volterra.pi.it/"/>
    <hyperlink ref="G274" r:id="rId273" display="http://www.comune.zeri.ms.i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2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2" activeCellId="0" sqref="F2"/>
    </sheetView>
  </sheetViews>
  <sheetFormatPr defaultColWidth="11.5703125" defaultRowHeight="12.75" zeroHeight="false" outlineLevelRow="0" outlineLevelCol="0"/>
  <cols>
    <col collapsed="false" customWidth="true" hidden="false" outlineLevel="0" max="1" min="1" style="22" width="24.56"/>
    <col collapsed="false" customWidth="true" hidden="false" outlineLevel="0" max="2" min="2" style="41" width="17.28"/>
    <col collapsed="false" customWidth="true" hidden="false" outlineLevel="0" max="3" min="3" style="102" width="18.56"/>
    <col collapsed="false" customWidth="true" hidden="false" outlineLevel="0" max="4" min="4" style="102" width="11.28"/>
    <col collapsed="false" customWidth="true" hidden="false" outlineLevel="0" max="5" min="5" style="29" width="11.28"/>
    <col collapsed="false" customWidth="true" hidden="false" outlineLevel="0" max="6" min="6" style="22" width="27.7"/>
    <col collapsed="false" customWidth="true" hidden="false" outlineLevel="0" max="7" min="7" style="0" width="25.34"/>
    <col collapsed="false" customWidth="true" hidden="false" outlineLevel="0" max="8" min="8" style="0" width="27.7"/>
    <col collapsed="false" customWidth="true" hidden="false" outlineLevel="0" max="251" min="9" style="22" width="9.06"/>
  </cols>
  <sheetData>
    <row r="1" s="36" customFormat="true" ht="33.55" hidden="false" customHeight="true" outlineLevel="0" collapsed="false">
      <c r="A1" s="32" t="s">
        <v>0</v>
      </c>
      <c r="B1" s="103" t="s">
        <v>1103</v>
      </c>
      <c r="C1" s="104" t="s">
        <v>1106</v>
      </c>
      <c r="D1" s="104" t="s">
        <v>1104</v>
      </c>
      <c r="E1" s="105" t="s">
        <v>2</v>
      </c>
      <c r="F1" s="35" t="s">
        <v>1231</v>
      </c>
      <c r="G1" s="0"/>
      <c r="H1" s="0"/>
    </row>
    <row r="2" customFormat="false" ht="12" hidden="false" customHeight="true" outlineLevel="0" collapsed="false">
      <c r="A2" s="22" t="s">
        <v>7</v>
      </c>
      <c r="B2" s="37" t="n">
        <v>6557</v>
      </c>
      <c r="C2" s="40" t="n">
        <v>58.92</v>
      </c>
      <c r="D2" s="38" t="n">
        <v>58.99</v>
      </c>
      <c r="E2" s="29" t="s">
        <v>9</v>
      </c>
      <c r="F2" s="22" t="s">
        <v>1233</v>
      </c>
    </row>
    <row r="3" customFormat="false" ht="12.75" hidden="false" customHeight="false" outlineLevel="0" collapsed="false">
      <c r="A3" s="43" t="s">
        <v>12</v>
      </c>
      <c r="B3" s="37" t="n">
        <v>2248</v>
      </c>
      <c r="C3" s="40" t="n">
        <v>75.08</v>
      </c>
      <c r="D3" s="38" t="n">
        <v>74.94</v>
      </c>
      <c r="E3" s="29" t="s">
        <v>14</v>
      </c>
      <c r="F3" s="22" t="s">
        <v>1235</v>
      </c>
    </row>
    <row r="4" customFormat="false" ht="12.75" hidden="false" customHeight="false" outlineLevel="0" collapsed="false">
      <c r="A4" s="22" t="s">
        <v>17</v>
      </c>
      <c r="B4" s="37" t="n">
        <v>16792</v>
      </c>
      <c r="C4" s="40" t="n">
        <v>11.64</v>
      </c>
      <c r="D4" s="38" t="n">
        <v>11.68</v>
      </c>
      <c r="E4" s="29" t="s">
        <v>14</v>
      </c>
      <c r="F4" s="22" t="s">
        <v>1235</v>
      </c>
    </row>
    <row r="5" customFormat="false" ht="12.75" hidden="false" customHeight="false" outlineLevel="0" collapsed="false">
      <c r="A5" s="22" t="s">
        <v>21</v>
      </c>
      <c r="B5" s="37" t="n">
        <v>15072</v>
      </c>
      <c r="C5" s="40" t="n">
        <v>28.7</v>
      </c>
      <c r="D5" s="38" t="n">
        <v>28.58</v>
      </c>
      <c r="E5" s="29" t="s">
        <v>23</v>
      </c>
      <c r="F5" s="22" t="s">
        <v>1237</v>
      </c>
    </row>
    <row r="6" customFormat="false" ht="12.75" hidden="false" customHeight="false" outlineLevel="0" collapsed="false">
      <c r="A6" s="22" t="s">
        <v>26</v>
      </c>
      <c r="B6" s="37" t="n">
        <v>5672</v>
      </c>
      <c r="C6" s="40" t="n">
        <v>130.4</v>
      </c>
      <c r="D6" s="38" t="n">
        <v>130.92</v>
      </c>
      <c r="E6" s="29" t="s">
        <v>28</v>
      </c>
      <c r="F6" s="22" t="s">
        <v>1238</v>
      </c>
    </row>
    <row r="7" customFormat="false" ht="12.75" hidden="false" customHeight="false" outlineLevel="0" collapsed="false">
      <c r="A7" s="22" t="s">
        <v>31</v>
      </c>
      <c r="B7" s="37" t="n">
        <v>4313</v>
      </c>
      <c r="C7" s="40" t="n">
        <v>93.39</v>
      </c>
      <c r="D7" s="38" t="n">
        <v>93.26</v>
      </c>
      <c r="E7" s="29" t="s">
        <v>33</v>
      </c>
      <c r="F7" s="22" t="s">
        <v>1239</v>
      </c>
    </row>
    <row r="8" customFormat="false" ht="12.75" hidden="false" customHeight="false" outlineLevel="0" collapsed="false">
      <c r="A8" s="22" t="s">
        <v>36</v>
      </c>
      <c r="B8" s="37" t="n">
        <v>98144</v>
      </c>
      <c r="C8" s="40" t="n">
        <v>386.25</v>
      </c>
      <c r="D8" s="38" t="n">
        <v>384.7</v>
      </c>
      <c r="E8" s="29" t="s">
        <v>28</v>
      </c>
      <c r="F8" s="22" t="s">
        <v>1238</v>
      </c>
    </row>
    <row r="9" customFormat="false" ht="12.75" hidden="false" customHeight="false" outlineLevel="0" collapsed="false">
      <c r="A9" s="22" t="s">
        <v>40</v>
      </c>
      <c r="B9" s="37" t="n">
        <v>7228</v>
      </c>
      <c r="C9" s="40" t="n">
        <v>215.51</v>
      </c>
      <c r="D9" s="38" t="n">
        <v>215.64</v>
      </c>
      <c r="E9" s="29" t="s">
        <v>9</v>
      </c>
      <c r="F9" s="22" t="s">
        <v>1240</v>
      </c>
    </row>
    <row r="10" customFormat="false" ht="12.75" hidden="false" customHeight="false" outlineLevel="0" collapsed="false">
      <c r="A10" s="22" t="s">
        <v>44</v>
      </c>
      <c r="B10" s="37" t="n">
        <v>11284</v>
      </c>
      <c r="C10" s="40" t="n">
        <v>59.76</v>
      </c>
      <c r="D10" s="38" t="n">
        <v>59.99</v>
      </c>
      <c r="E10" s="29" t="s">
        <v>46</v>
      </c>
      <c r="F10" s="22" t="s">
        <v>1241</v>
      </c>
    </row>
    <row r="11" customFormat="false" ht="12.75" hidden="false" customHeight="false" outlineLevel="0" collapsed="false">
      <c r="A11" s="22" t="s">
        <v>49</v>
      </c>
      <c r="B11" s="37" t="n">
        <v>1091</v>
      </c>
      <c r="C11" s="40" t="n">
        <v>119.03</v>
      </c>
      <c r="D11" s="38" t="n">
        <v>118.72</v>
      </c>
      <c r="E11" s="29" t="s">
        <v>28</v>
      </c>
      <c r="F11" s="22" t="s">
        <v>1238</v>
      </c>
    </row>
    <row r="12" customFormat="false" ht="12.75" hidden="false" customHeight="false" outlineLevel="0" collapsed="false">
      <c r="A12" s="22" t="s">
        <v>53</v>
      </c>
      <c r="B12" s="37" t="n">
        <v>6207</v>
      </c>
      <c r="C12" s="40" t="n">
        <v>164.65</v>
      </c>
      <c r="D12" s="38" t="n">
        <v>164.71</v>
      </c>
      <c r="E12" s="29" t="s">
        <v>23</v>
      </c>
      <c r="F12" s="22" t="s">
        <v>1242</v>
      </c>
    </row>
    <row r="13" customFormat="false" ht="12.75" hidden="false" customHeight="false" outlineLevel="0" collapsed="false">
      <c r="A13" s="22" t="s">
        <v>57</v>
      </c>
      <c r="B13" s="37" t="n">
        <v>25403</v>
      </c>
      <c r="C13" s="40" t="n">
        <v>74.09</v>
      </c>
      <c r="D13" s="38" t="n">
        <v>74.1</v>
      </c>
      <c r="E13" s="29" t="s">
        <v>59</v>
      </c>
      <c r="F13" s="22" t="s">
        <v>1243</v>
      </c>
    </row>
    <row r="14" customFormat="false" ht="12.75" hidden="false" customHeight="false" outlineLevel="0" collapsed="false">
      <c r="A14" s="22" t="s">
        <v>62</v>
      </c>
      <c r="B14" s="37" t="n">
        <v>1926</v>
      </c>
      <c r="C14" s="40" t="n">
        <v>73.76</v>
      </c>
      <c r="D14" s="38" t="n">
        <v>73.94</v>
      </c>
      <c r="E14" s="29" t="s">
        <v>46</v>
      </c>
      <c r="F14" s="22" t="s">
        <v>1241</v>
      </c>
    </row>
    <row r="15" customFormat="false" ht="12.75" hidden="false" customHeight="false" outlineLevel="0" collapsed="false">
      <c r="A15" s="22" t="s">
        <v>66</v>
      </c>
      <c r="B15" s="37" t="n">
        <v>10461</v>
      </c>
      <c r="C15" s="40" t="n">
        <v>133.71</v>
      </c>
      <c r="D15" s="38" t="n">
        <v>133.29</v>
      </c>
      <c r="E15" s="29" t="s">
        <v>59</v>
      </c>
      <c r="F15" s="22" t="s">
        <v>1244</v>
      </c>
    </row>
    <row r="16" customFormat="false" ht="12.75" hidden="false" customHeight="false" outlineLevel="0" collapsed="false">
      <c r="A16" s="1" t="s">
        <v>70</v>
      </c>
      <c r="B16" s="37" t="n">
        <v>12026</v>
      </c>
      <c r="C16" s="40" t="n">
        <v>122.86</v>
      </c>
      <c r="D16" s="38" t="n">
        <v>123.01</v>
      </c>
      <c r="E16" s="29" t="s">
        <v>59</v>
      </c>
      <c r="F16" s="22" t="s">
        <v>1243</v>
      </c>
    </row>
    <row r="17" customFormat="false" ht="12.75" hidden="false" customHeight="false" outlineLevel="0" collapsed="false">
      <c r="A17" s="22" t="s">
        <v>74</v>
      </c>
      <c r="B17" s="37" t="n">
        <v>10125</v>
      </c>
      <c r="C17" s="40" t="n">
        <v>66.53</v>
      </c>
      <c r="D17" s="38" t="n">
        <v>66.47</v>
      </c>
      <c r="E17" s="29" t="s">
        <v>23</v>
      </c>
      <c r="F17" s="22" t="s">
        <v>1242</v>
      </c>
    </row>
    <row r="18" customFormat="false" ht="12.75" hidden="false" customHeight="false" outlineLevel="0" collapsed="false">
      <c r="A18" s="22" t="s">
        <v>78</v>
      </c>
      <c r="B18" s="37" t="n">
        <v>12284</v>
      </c>
      <c r="C18" s="40" t="n">
        <v>86.37</v>
      </c>
      <c r="D18" s="38" t="n">
        <v>86.51</v>
      </c>
      <c r="E18" s="29" t="s">
        <v>28</v>
      </c>
      <c r="F18" s="22" t="s">
        <v>1238</v>
      </c>
    </row>
    <row r="19" customFormat="false" ht="12.75" hidden="false" customHeight="false" outlineLevel="0" collapsed="false">
      <c r="A19" s="22" t="s">
        <v>82</v>
      </c>
      <c r="B19" s="37" t="n">
        <v>3209</v>
      </c>
      <c r="C19" s="40" t="n">
        <v>65.55</v>
      </c>
      <c r="D19" s="38" t="n">
        <v>65.68</v>
      </c>
      <c r="E19" s="29" t="s">
        <v>84</v>
      </c>
      <c r="F19" s="22" t="s">
        <v>1245</v>
      </c>
    </row>
    <row r="20" customFormat="false" ht="12.75" hidden="false" customHeight="false" outlineLevel="0" collapsed="false">
      <c r="A20" s="22" t="s">
        <v>87</v>
      </c>
      <c r="B20" s="37" t="n">
        <v>7766</v>
      </c>
      <c r="C20" s="40" t="n">
        <v>29.25</v>
      </c>
      <c r="D20" s="38" t="n">
        <v>29.48</v>
      </c>
      <c r="E20" s="29" t="s">
        <v>89</v>
      </c>
      <c r="F20" s="22" t="s">
        <v>1246</v>
      </c>
    </row>
    <row r="21" customFormat="false" ht="12.75" hidden="false" customHeight="false" outlineLevel="0" collapsed="false">
      <c r="A21" s="22" t="s">
        <v>92</v>
      </c>
      <c r="B21" s="37" t="n">
        <v>7227</v>
      </c>
      <c r="C21" s="40" t="n">
        <v>72.41</v>
      </c>
      <c r="D21" s="38" t="n">
        <v>72.2</v>
      </c>
      <c r="E21" s="29" t="s">
        <v>23</v>
      </c>
      <c r="F21" s="22" t="s">
        <v>1242</v>
      </c>
    </row>
    <row r="22" customFormat="false" ht="12.75" hidden="false" customHeight="false" outlineLevel="0" collapsed="false">
      <c r="A22" s="22" t="s">
        <v>96</v>
      </c>
      <c r="B22" s="37" t="n">
        <v>17854</v>
      </c>
      <c r="C22" s="40" t="n">
        <v>146.15</v>
      </c>
      <c r="D22" s="38" t="n">
        <v>146.37</v>
      </c>
      <c r="E22" s="29" t="s">
        <v>59</v>
      </c>
      <c r="F22" s="22" t="s">
        <v>1244</v>
      </c>
    </row>
    <row r="23" customFormat="false" ht="12.75" hidden="false" customHeight="false" outlineLevel="0" collapsed="false">
      <c r="A23" s="22" t="s">
        <v>100</v>
      </c>
      <c r="B23" s="37" t="n">
        <v>10033</v>
      </c>
      <c r="C23" s="40" t="n">
        <v>131.09</v>
      </c>
      <c r="D23" s="38" t="n">
        <v>131.47</v>
      </c>
      <c r="E23" s="29" t="s">
        <v>28</v>
      </c>
      <c r="F23" s="22" t="s">
        <v>1247</v>
      </c>
    </row>
    <row r="24" customFormat="false" ht="12.75" hidden="false" customHeight="false" outlineLevel="0" collapsed="false">
      <c r="A24" s="22" t="s">
        <v>104</v>
      </c>
      <c r="B24" s="37" t="n">
        <v>8735</v>
      </c>
      <c r="C24" s="40" t="n">
        <v>16.12</v>
      </c>
      <c r="D24" s="38" t="n">
        <v>16.04</v>
      </c>
      <c r="E24" s="29" t="s">
        <v>14</v>
      </c>
      <c r="F24" s="22" t="s">
        <v>1248</v>
      </c>
    </row>
    <row r="25" customFormat="false" ht="12.75" hidden="false" customHeight="false" outlineLevel="0" collapsed="false">
      <c r="A25" s="22" t="s">
        <v>108</v>
      </c>
      <c r="B25" s="37" t="n">
        <v>3182</v>
      </c>
      <c r="C25" s="40" t="n">
        <v>64.78</v>
      </c>
      <c r="D25" s="38" t="n">
        <v>64.84</v>
      </c>
      <c r="E25" s="29" t="s">
        <v>9</v>
      </c>
      <c r="F25" s="22" t="s">
        <v>1240</v>
      </c>
    </row>
    <row r="26" customFormat="false" ht="12.75" hidden="false" customHeight="false" outlineLevel="0" collapsed="false">
      <c r="A26" s="22" t="s">
        <v>112</v>
      </c>
      <c r="B26" s="37" t="n">
        <v>5773</v>
      </c>
      <c r="C26" s="40" t="n">
        <v>23.08</v>
      </c>
      <c r="D26" s="38" t="n">
        <v>23.03</v>
      </c>
      <c r="E26" s="29" t="s">
        <v>89</v>
      </c>
      <c r="F26" s="22" t="s">
        <v>1246</v>
      </c>
    </row>
    <row r="27" customFormat="false" ht="12.75" hidden="false" customHeight="false" outlineLevel="0" collapsed="false">
      <c r="A27" s="22" t="s">
        <v>116</v>
      </c>
      <c r="B27" s="37" t="n">
        <v>6409</v>
      </c>
      <c r="C27" s="40" t="n">
        <v>25.16</v>
      </c>
      <c r="D27" s="38" t="n">
        <v>25.17</v>
      </c>
      <c r="E27" s="29" t="s">
        <v>89</v>
      </c>
      <c r="F27" s="22" t="s">
        <v>1249</v>
      </c>
    </row>
    <row r="28" customFormat="false" ht="12.75" hidden="false" customHeight="false" outlineLevel="0" collapsed="false">
      <c r="A28" s="22" t="s">
        <v>120</v>
      </c>
      <c r="B28" s="37" t="n">
        <v>11684</v>
      </c>
      <c r="C28" s="40" t="n">
        <v>14.99</v>
      </c>
      <c r="D28" s="38" t="n">
        <v>14.89</v>
      </c>
      <c r="E28" s="29" t="s">
        <v>89</v>
      </c>
      <c r="F28" s="22" t="s">
        <v>1246</v>
      </c>
    </row>
    <row r="29" customFormat="false" ht="12.75" hidden="false" customHeight="false" outlineLevel="0" collapsed="false">
      <c r="A29" s="22" t="s">
        <v>124</v>
      </c>
      <c r="B29" s="37" t="n">
        <v>16637</v>
      </c>
      <c r="C29" s="40" t="n">
        <v>76.87</v>
      </c>
      <c r="D29" s="38" t="n">
        <v>76.97</v>
      </c>
      <c r="E29" s="29" t="s">
        <v>59</v>
      </c>
      <c r="F29" s="22" t="s">
        <v>1250</v>
      </c>
    </row>
    <row r="30" customFormat="false" ht="12.75" hidden="false" customHeight="false" outlineLevel="0" collapsed="false">
      <c r="A30" s="22" t="s">
        <v>128</v>
      </c>
      <c r="B30" s="37" t="n">
        <v>32083</v>
      </c>
      <c r="C30" s="40" t="n">
        <v>84.59</v>
      </c>
      <c r="D30" s="38" t="n">
        <v>85.43</v>
      </c>
      <c r="E30" s="29" t="s">
        <v>23</v>
      </c>
      <c r="F30" s="22" t="s">
        <v>1251</v>
      </c>
    </row>
    <row r="31" customFormat="false" ht="12.75" hidden="false" customHeight="false" outlineLevel="0" collapsed="false">
      <c r="A31" s="22" t="s">
        <v>132</v>
      </c>
      <c r="B31" s="37" t="n">
        <v>2498</v>
      </c>
      <c r="C31" s="40" t="n">
        <v>162.15</v>
      </c>
      <c r="D31" s="38" t="n">
        <v>162.25</v>
      </c>
      <c r="E31" s="29" t="s">
        <v>33</v>
      </c>
      <c r="F31" s="22" t="s">
        <v>1239</v>
      </c>
    </row>
    <row r="32" customFormat="false" ht="12.75" hidden="false" customHeight="false" outlineLevel="0" collapsed="false">
      <c r="A32" s="22" t="s">
        <v>136</v>
      </c>
      <c r="B32" s="37" t="n">
        <v>42929</v>
      </c>
      <c r="C32" s="40" t="n">
        <v>28.62</v>
      </c>
      <c r="D32" s="38" t="n">
        <v>28.75</v>
      </c>
      <c r="E32" s="29" t="s">
        <v>59</v>
      </c>
      <c r="F32" s="22" t="s">
        <v>1250</v>
      </c>
    </row>
    <row r="33" customFormat="false" ht="12.75" hidden="false" customHeight="false" outlineLevel="0" collapsed="false">
      <c r="A33" s="22" t="s">
        <v>140</v>
      </c>
      <c r="B33" s="37" t="n">
        <v>13220</v>
      </c>
      <c r="C33" s="40" t="n">
        <v>83.2</v>
      </c>
      <c r="D33" s="38" t="n">
        <v>83.28</v>
      </c>
      <c r="E33" s="29" t="s">
        <v>84</v>
      </c>
      <c r="F33" s="22" t="s">
        <v>1245</v>
      </c>
    </row>
    <row r="34" customFormat="false" ht="12.75" hidden="false" customHeight="false" outlineLevel="0" collapsed="false">
      <c r="A34" s="22" t="s">
        <v>144</v>
      </c>
      <c r="B34" s="37" t="n">
        <v>4553</v>
      </c>
      <c r="C34" s="40" t="n">
        <v>55.6</v>
      </c>
      <c r="D34" s="38" t="n">
        <v>55.79</v>
      </c>
      <c r="E34" s="29" t="s">
        <v>84</v>
      </c>
      <c r="F34" s="22" t="s">
        <v>1252</v>
      </c>
    </row>
    <row r="35" customFormat="false" ht="12.75" hidden="false" customHeight="false" outlineLevel="0" collapsed="false">
      <c r="A35" s="22" t="s">
        <v>148</v>
      </c>
      <c r="B35" s="37" t="n">
        <v>2285</v>
      </c>
      <c r="C35" s="40" t="n">
        <v>27.1</v>
      </c>
      <c r="D35" s="38" t="n">
        <v>27.09</v>
      </c>
      <c r="E35" s="29" t="s">
        <v>23</v>
      </c>
      <c r="F35" s="22" t="s">
        <v>1242</v>
      </c>
    </row>
    <row r="36" customFormat="false" ht="12.75" hidden="false" customHeight="false" outlineLevel="0" collapsed="false">
      <c r="A36" s="22" t="s">
        <v>152</v>
      </c>
      <c r="B36" s="37" t="n">
        <v>3102</v>
      </c>
      <c r="C36" s="40" t="n">
        <v>94.93</v>
      </c>
      <c r="D36" s="38" t="n">
        <v>95.67</v>
      </c>
      <c r="E36" s="29" t="s">
        <v>154</v>
      </c>
      <c r="F36" s="22" t="s">
        <v>1253</v>
      </c>
    </row>
    <row r="37" customFormat="false" ht="12.75" hidden="false" customHeight="false" outlineLevel="0" collapsed="false">
      <c r="A37" s="22" t="s">
        <v>157</v>
      </c>
      <c r="B37" s="37" t="n">
        <v>4066</v>
      </c>
      <c r="C37" s="40" t="n">
        <v>187.6</v>
      </c>
      <c r="D37" s="38" t="n">
        <v>187.36</v>
      </c>
      <c r="E37" s="29" t="s">
        <v>33</v>
      </c>
      <c r="F37" s="22" t="s">
        <v>1254</v>
      </c>
    </row>
    <row r="38" customFormat="false" ht="12.75" hidden="false" customHeight="false" outlineLevel="0" collapsed="false">
      <c r="A38" s="22" t="s">
        <v>161</v>
      </c>
      <c r="B38" s="37" t="n">
        <v>6213</v>
      </c>
      <c r="C38" s="40" t="n">
        <v>22.67</v>
      </c>
      <c r="D38" s="38" t="n">
        <v>22.69</v>
      </c>
      <c r="E38" s="29" t="s">
        <v>89</v>
      </c>
      <c r="F38" s="22" t="s">
        <v>1246</v>
      </c>
    </row>
    <row r="39" customFormat="false" ht="12.75" hidden="false" customHeight="false" outlineLevel="0" collapsed="false">
      <c r="A39" s="22" t="s">
        <v>165</v>
      </c>
      <c r="B39" s="37" t="n">
        <v>44898</v>
      </c>
      <c r="C39" s="40" t="n">
        <v>156.6</v>
      </c>
      <c r="D39" s="38" t="n">
        <v>155.96</v>
      </c>
      <c r="E39" s="29" t="s">
        <v>23</v>
      </c>
      <c r="F39" s="22" t="s">
        <v>1237</v>
      </c>
    </row>
    <row r="40" customFormat="false" ht="12.75" hidden="false" customHeight="false" outlineLevel="0" collapsed="false">
      <c r="A40" s="22" t="s">
        <v>169</v>
      </c>
      <c r="B40" s="37" t="n">
        <v>3763</v>
      </c>
      <c r="C40" s="40" t="n">
        <v>38.96</v>
      </c>
      <c r="D40" s="38" t="n">
        <v>39.56</v>
      </c>
      <c r="E40" s="29" t="s">
        <v>84</v>
      </c>
      <c r="F40" s="22" t="s">
        <v>1252</v>
      </c>
    </row>
    <row r="41" customFormat="false" ht="12.75" hidden="false" customHeight="false" outlineLevel="0" collapsed="false">
      <c r="A41" s="22" t="s">
        <v>173</v>
      </c>
      <c r="B41" s="37" t="n">
        <v>5428</v>
      </c>
      <c r="C41" s="40" t="n">
        <v>47.34</v>
      </c>
      <c r="D41" s="38" t="n">
        <v>47.56</v>
      </c>
      <c r="E41" s="29" t="s">
        <v>28</v>
      </c>
      <c r="F41" s="22" t="s">
        <v>1238</v>
      </c>
    </row>
    <row r="42" customFormat="false" ht="12.75" hidden="false" customHeight="false" outlineLevel="0" collapsed="false">
      <c r="A42" s="22" t="s">
        <v>177</v>
      </c>
      <c r="B42" s="37" t="n">
        <v>7298</v>
      </c>
      <c r="C42" s="40" t="n">
        <v>25</v>
      </c>
      <c r="D42" s="38" t="n">
        <v>24.92</v>
      </c>
      <c r="E42" s="29" t="s">
        <v>59</v>
      </c>
      <c r="F42" s="22" t="s">
        <v>1255</v>
      </c>
    </row>
    <row r="43" customFormat="false" ht="12.75" hidden="false" customHeight="false" outlineLevel="0" collapsed="false">
      <c r="A43" s="22" t="s">
        <v>181</v>
      </c>
      <c r="B43" s="37" t="n">
        <v>394</v>
      </c>
      <c r="C43" s="40" t="n">
        <v>19.03</v>
      </c>
      <c r="D43" s="38" t="n">
        <v>19.33</v>
      </c>
      <c r="E43" s="29" t="s">
        <v>84</v>
      </c>
      <c r="F43" s="22" t="s">
        <v>1256</v>
      </c>
    </row>
    <row r="44" customFormat="false" ht="12.75" hidden="false" customHeight="false" outlineLevel="0" collapsed="false">
      <c r="A44" s="22" t="s">
        <v>185</v>
      </c>
      <c r="B44" s="37" t="n">
        <v>1516</v>
      </c>
      <c r="C44" s="40" t="n">
        <v>67.34</v>
      </c>
      <c r="D44" s="38" t="n">
        <v>66.53</v>
      </c>
      <c r="E44" s="29" t="s">
        <v>28</v>
      </c>
      <c r="F44" s="22" t="s">
        <v>1238</v>
      </c>
    </row>
    <row r="45" customFormat="false" ht="12.75" hidden="false" customHeight="false" outlineLevel="0" collapsed="false">
      <c r="A45" s="22" t="s">
        <v>189</v>
      </c>
      <c r="B45" s="37" t="n">
        <v>584</v>
      </c>
      <c r="C45" s="40" t="n">
        <v>24.46</v>
      </c>
      <c r="D45" s="38" t="n">
        <v>24.08</v>
      </c>
      <c r="E45" s="29" t="s">
        <v>23</v>
      </c>
      <c r="F45" s="22" t="s">
        <v>1242</v>
      </c>
    </row>
    <row r="46" customFormat="false" ht="12.75" hidden="false" customHeight="false" outlineLevel="0" collapsed="false">
      <c r="A46" s="22" t="s">
        <v>193</v>
      </c>
      <c r="B46" s="37" t="n">
        <v>13991</v>
      </c>
      <c r="C46" s="40" t="n">
        <v>38.59</v>
      </c>
      <c r="D46" s="38" t="n">
        <v>38.43</v>
      </c>
      <c r="E46" s="29" t="s">
        <v>154</v>
      </c>
      <c r="F46" s="22" t="s">
        <v>1253</v>
      </c>
    </row>
    <row r="47" customFormat="false" ht="12.75" hidden="false" customHeight="false" outlineLevel="0" collapsed="false">
      <c r="A47" s="22" t="s">
        <v>197</v>
      </c>
      <c r="B47" s="37" t="n">
        <v>64689</v>
      </c>
      <c r="C47" s="40" t="n">
        <v>71.29</v>
      </c>
      <c r="D47" s="38" t="n">
        <v>71.01</v>
      </c>
      <c r="E47" s="29" t="s">
        <v>46</v>
      </c>
      <c r="F47" s="22" t="s">
        <v>1257</v>
      </c>
    </row>
    <row r="48" customFormat="false" ht="12.75" hidden="false" customHeight="false" outlineLevel="0" collapsed="false">
      <c r="A48" s="22" t="s">
        <v>201</v>
      </c>
      <c r="B48" s="37" t="n">
        <v>1084</v>
      </c>
      <c r="C48" s="40" t="n">
        <v>14.32</v>
      </c>
      <c r="D48" s="38" t="n">
        <v>14.29</v>
      </c>
      <c r="E48" s="29" t="s">
        <v>89</v>
      </c>
      <c r="F48" s="22" t="s">
        <v>1245</v>
      </c>
    </row>
    <row r="49" customFormat="false" ht="12.75" hidden="false" customHeight="false" outlineLevel="0" collapsed="false">
      <c r="A49" s="22" t="s">
        <v>205</v>
      </c>
      <c r="B49" s="37" t="n">
        <v>12366</v>
      </c>
      <c r="C49" s="40" t="n">
        <v>81.55</v>
      </c>
      <c r="D49" s="38" t="n">
        <v>81.4</v>
      </c>
      <c r="E49" s="29" t="s">
        <v>89</v>
      </c>
      <c r="F49" s="22" t="s">
        <v>1246</v>
      </c>
    </row>
    <row r="50" customFormat="false" ht="12.75" hidden="false" customHeight="false" outlineLevel="0" collapsed="false">
      <c r="A50" s="22" t="s">
        <v>210</v>
      </c>
      <c r="B50" s="37" t="n">
        <v>43833</v>
      </c>
      <c r="C50" s="40" t="n">
        <v>79.24</v>
      </c>
      <c r="D50" s="38" t="n">
        <v>78.61</v>
      </c>
      <c r="E50" s="29" t="s">
        <v>89</v>
      </c>
      <c r="F50" s="22" t="s">
        <v>1249</v>
      </c>
    </row>
    <row r="51" customFormat="false" ht="12.75" hidden="false" customHeight="false" outlineLevel="0" collapsed="false">
      <c r="A51" s="22" t="s">
        <v>214</v>
      </c>
      <c r="B51" s="37" t="n">
        <v>1003</v>
      </c>
      <c r="C51" s="40" t="n">
        <v>42.5</v>
      </c>
      <c r="D51" s="38" t="n">
        <v>41.54</v>
      </c>
      <c r="E51" s="29" t="s">
        <v>46</v>
      </c>
      <c r="F51" s="22" t="s">
        <v>1241</v>
      </c>
    </row>
    <row r="52" customFormat="false" ht="12.75" hidden="false" customHeight="false" outlineLevel="0" collapsed="false">
      <c r="A52" s="22" t="s">
        <v>218</v>
      </c>
      <c r="B52" s="37" t="n">
        <v>3886</v>
      </c>
      <c r="C52" s="40" t="n">
        <v>148.63</v>
      </c>
      <c r="D52" s="38" t="n">
        <v>148.69</v>
      </c>
      <c r="E52" s="29" t="s">
        <v>9</v>
      </c>
      <c r="F52" s="22" t="s">
        <v>1258</v>
      </c>
    </row>
    <row r="53" customFormat="false" ht="12.75" hidden="false" customHeight="false" outlineLevel="0" collapsed="false">
      <c r="A53" s="22" t="s">
        <v>222</v>
      </c>
      <c r="B53" s="37" t="n">
        <v>8462</v>
      </c>
      <c r="C53" s="40" t="n">
        <v>142.6</v>
      </c>
      <c r="D53" s="38" t="n">
        <v>142.33</v>
      </c>
      <c r="E53" s="29" t="s">
        <v>84</v>
      </c>
      <c r="F53" s="22" t="s">
        <v>1245</v>
      </c>
    </row>
    <row r="54" customFormat="false" ht="12.75" hidden="false" customHeight="false" outlineLevel="0" collapsed="false">
      <c r="A54" s="22" t="s">
        <v>226</v>
      </c>
      <c r="B54" s="37" t="n">
        <v>4671</v>
      </c>
      <c r="C54" s="40" t="n">
        <v>67.79</v>
      </c>
      <c r="D54" s="38" t="n">
        <v>67.77</v>
      </c>
      <c r="E54" s="29" t="s">
        <v>33</v>
      </c>
      <c r="F54" s="22" t="s">
        <v>1239</v>
      </c>
    </row>
    <row r="55" customFormat="false" ht="12.75" hidden="false" customHeight="false" outlineLevel="0" collapsed="false">
      <c r="A55" s="22" t="s">
        <v>230</v>
      </c>
      <c r="B55" s="37" t="n">
        <v>3239</v>
      </c>
      <c r="C55" s="40" t="n">
        <v>56.59</v>
      </c>
      <c r="D55" s="38" t="n">
        <v>56.63</v>
      </c>
      <c r="E55" s="29" t="s">
        <v>28</v>
      </c>
      <c r="F55" s="22" t="s">
        <v>1238</v>
      </c>
    </row>
    <row r="56" customFormat="false" ht="12.75" hidden="false" customHeight="false" outlineLevel="0" collapsed="false">
      <c r="A56" s="22" t="s">
        <v>234</v>
      </c>
      <c r="B56" s="37" t="n">
        <v>2739</v>
      </c>
      <c r="C56" s="40" t="n">
        <v>83.11</v>
      </c>
      <c r="D56" s="38" t="n">
        <v>83.27</v>
      </c>
      <c r="E56" s="29" t="s">
        <v>28</v>
      </c>
      <c r="F56" s="22" t="s">
        <v>1238</v>
      </c>
    </row>
    <row r="57" customFormat="false" ht="12.75" hidden="false" customHeight="false" outlineLevel="0" collapsed="false">
      <c r="A57" s="22" t="s">
        <v>238</v>
      </c>
      <c r="B57" s="37" t="n">
        <v>17489</v>
      </c>
      <c r="C57" s="40" t="n">
        <v>66.56</v>
      </c>
      <c r="D57" s="38" t="n">
        <v>66.44</v>
      </c>
      <c r="E57" s="29" t="s">
        <v>59</v>
      </c>
      <c r="F57" s="22" t="s">
        <v>1255</v>
      </c>
    </row>
    <row r="58" customFormat="false" ht="12.75" hidden="false" customHeight="false" outlineLevel="0" collapsed="false">
      <c r="A58" s="22" t="s">
        <v>242</v>
      </c>
      <c r="B58" s="37" t="n">
        <v>12904</v>
      </c>
      <c r="C58" s="40" t="n">
        <v>48.36</v>
      </c>
      <c r="D58" s="38" t="n">
        <v>48.33</v>
      </c>
      <c r="E58" s="29" t="s">
        <v>89</v>
      </c>
      <c r="F58" s="22" t="s">
        <v>1255</v>
      </c>
    </row>
    <row r="59" customFormat="false" ht="12.75" hidden="false" customHeight="false" outlineLevel="0" collapsed="false">
      <c r="A59" s="22" t="s">
        <v>246</v>
      </c>
      <c r="B59" s="37" t="n">
        <v>9518</v>
      </c>
      <c r="C59" s="40" t="n">
        <v>56.04</v>
      </c>
      <c r="D59" s="38" t="n">
        <v>55.96</v>
      </c>
      <c r="E59" s="29" t="s">
        <v>28</v>
      </c>
      <c r="F59" s="22" t="s">
        <v>1247</v>
      </c>
    </row>
    <row r="60" customFormat="false" ht="12.75" hidden="false" customHeight="false" outlineLevel="0" collapsed="false">
      <c r="A60" s="22" t="s">
        <v>250</v>
      </c>
      <c r="B60" s="37" t="n">
        <v>1601</v>
      </c>
      <c r="C60" s="40" t="n">
        <v>64.72</v>
      </c>
      <c r="D60" s="38" t="n">
        <v>64.23</v>
      </c>
      <c r="E60" s="29" t="s">
        <v>33</v>
      </c>
      <c r="F60" s="22" t="s">
        <v>1239</v>
      </c>
    </row>
    <row r="61" customFormat="false" ht="12.75" hidden="false" customHeight="false" outlineLevel="0" collapsed="false">
      <c r="A61" s="22" t="s">
        <v>254</v>
      </c>
      <c r="B61" s="37" t="n">
        <v>2863</v>
      </c>
      <c r="C61" s="40" t="n">
        <v>99.45</v>
      </c>
      <c r="D61" s="38" t="n">
        <v>99.8</v>
      </c>
      <c r="E61" s="29" t="s">
        <v>9</v>
      </c>
      <c r="F61" s="22" t="s">
        <v>1240</v>
      </c>
    </row>
    <row r="62" customFormat="false" ht="12.75" hidden="false" customHeight="false" outlineLevel="0" collapsed="false">
      <c r="A62" s="22" t="s">
        <v>258</v>
      </c>
      <c r="B62" s="37" t="n">
        <v>1985</v>
      </c>
      <c r="C62" s="40" t="n">
        <v>45.71</v>
      </c>
      <c r="D62" s="38" t="n">
        <v>45.52</v>
      </c>
      <c r="E62" s="29" t="s">
        <v>89</v>
      </c>
      <c r="F62" s="22" t="s">
        <v>1245</v>
      </c>
    </row>
    <row r="63" s="29" customFormat="true" ht="12.75" hidden="false" customHeight="false" outlineLevel="0" collapsed="false">
      <c r="A63" s="22" t="s">
        <v>262</v>
      </c>
      <c r="B63" s="37" t="n">
        <v>8787</v>
      </c>
      <c r="C63" s="40" t="n">
        <v>177.03</v>
      </c>
      <c r="D63" s="38" t="n">
        <v>177.11</v>
      </c>
      <c r="E63" s="29" t="s">
        <v>9</v>
      </c>
      <c r="F63" s="22" t="s">
        <v>1240</v>
      </c>
      <c r="G63" s="0"/>
      <c r="H63" s="0"/>
      <c r="IR63" s="71"/>
    </row>
    <row r="64" customFormat="false" ht="12.75" hidden="false" customHeight="false" outlineLevel="0" collapsed="false">
      <c r="A64" s="22" t="s">
        <v>266</v>
      </c>
      <c r="B64" s="37" t="n">
        <v>6059</v>
      </c>
      <c r="C64" s="40" t="n">
        <v>28.5</v>
      </c>
      <c r="D64" s="38" t="n">
        <v>28.48</v>
      </c>
      <c r="E64" s="29" t="s">
        <v>23</v>
      </c>
      <c r="F64" s="22" t="s">
        <v>1242</v>
      </c>
    </row>
    <row r="65" customFormat="false" ht="12.75" hidden="false" customHeight="false" outlineLevel="0" collapsed="false">
      <c r="A65" s="22" t="s">
        <v>270</v>
      </c>
      <c r="B65" s="37" t="n">
        <v>2290</v>
      </c>
      <c r="C65" s="40" t="n">
        <v>88.79</v>
      </c>
      <c r="D65" s="38" t="n">
        <v>89.02</v>
      </c>
      <c r="E65" s="29" t="s">
        <v>89</v>
      </c>
      <c r="F65" s="22" t="s">
        <v>1246</v>
      </c>
    </row>
    <row r="66" customFormat="false" ht="12.75" hidden="false" customHeight="false" outlineLevel="0" collapsed="false">
      <c r="A66" s="22" t="s">
        <v>274</v>
      </c>
      <c r="B66" s="37" t="n">
        <v>2218</v>
      </c>
      <c r="C66" s="40" t="n">
        <v>25.68</v>
      </c>
      <c r="D66" s="38" t="n">
        <v>25.46</v>
      </c>
      <c r="E66" s="29" t="s">
        <v>28</v>
      </c>
      <c r="F66" s="22" t="s">
        <v>1238</v>
      </c>
    </row>
    <row r="67" customFormat="false" ht="12.75" hidden="false" customHeight="false" outlineLevel="0" collapsed="false">
      <c r="A67" s="22" t="s">
        <v>278</v>
      </c>
      <c r="B67" s="37" t="n">
        <v>13166</v>
      </c>
      <c r="C67" s="40" t="n">
        <v>113.24</v>
      </c>
      <c r="D67" s="38" t="n">
        <v>111.58</v>
      </c>
      <c r="E67" s="29" t="s">
        <v>28</v>
      </c>
      <c r="F67" s="22" t="s">
        <v>1259</v>
      </c>
    </row>
    <row r="68" customFormat="false" ht="12.75" hidden="false" customHeight="false" outlineLevel="0" collapsed="false">
      <c r="A68" s="22" t="s">
        <v>282</v>
      </c>
      <c r="B68" s="37" t="n">
        <v>2453</v>
      </c>
      <c r="C68" s="40" t="n">
        <v>141.84</v>
      </c>
      <c r="D68" s="38" t="n">
        <v>141.66</v>
      </c>
      <c r="E68" s="29" t="s">
        <v>9</v>
      </c>
      <c r="F68" s="22" t="s">
        <v>1233</v>
      </c>
    </row>
    <row r="69" customFormat="false" ht="12.75" hidden="false" customHeight="false" outlineLevel="0" collapsed="false">
      <c r="A69" s="22" t="s">
        <v>286</v>
      </c>
      <c r="B69" s="37" t="n">
        <v>7076</v>
      </c>
      <c r="C69" s="40" t="n">
        <v>208.96</v>
      </c>
      <c r="D69" s="38" t="n">
        <v>209.28</v>
      </c>
      <c r="E69" s="29" t="s">
        <v>33</v>
      </c>
      <c r="F69" s="22" t="s">
        <v>1239</v>
      </c>
    </row>
    <row r="70" customFormat="false" ht="12.75" hidden="false" customHeight="false" outlineLevel="0" collapsed="false">
      <c r="A70" s="22" t="s">
        <v>290</v>
      </c>
      <c r="B70" s="37" t="n">
        <v>1860</v>
      </c>
      <c r="C70" s="40" t="n">
        <v>48.64</v>
      </c>
      <c r="D70" s="38" t="n">
        <v>48.53</v>
      </c>
      <c r="E70" s="29" t="s">
        <v>23</v>
      </c>
      <c r="F70" s="22" t="s">
        <v>1242</v>
      </c>
    </row>
    <row r="71" customFormat="false" ht="12.75" hidden="false" customHeight="false" outlineLevel="0" collapsed="false">
      <c r="A71" s="22" t="s">
        <v>294</v>
      </c>
      <c r="B71" s="37" t="n">
        <v>9458</v>
      </c>
      <c r="C71" s="40" t="n">
        <v>60.88</v>
      </c>
      <c r="D71" s="38" t="n">
        <v>60.87</v>
      </c>
      <c r="E71" s="29" t="s">
        <v>28</v>
      </c>
      <c r="F71" s="22" t="s">
        <v>1247</v>
      </c>
    </row>
    <row r="72" customFormat="false" ht="12.75" hidden="false" customHeight="false" outlineLevel="0" collapsed="false">
      <c r="A72" s="22" t="s">
        <v>298</v>
      </c>
      <c r="B72" s="37" t="n">
        <v>27992</v>
      </c>
      <c r="C72" s="40" t="n">
        <v>42.48</v>
      </c>
      <c r="D72" s="38" t="n">
        <v>42.52</v>
      </c>
      <c r="E72" s="29" t="s">
        <v>84</v>
      </c>
      <c r="F72" s="22" t="s">
        <v>1245</v>
      </c>
    </row>
    <row r="73" customFormat="false" ht="12.75" hidden="false" customHeight="false" outlineLevel="0" collapsed="false">
      <c r="A73" s="22" t="s">
        <v>302</v>
      </c>
      <c r="B73" s="37" t="n">
        <v>10364</v>
      </c>
      <c r="C73" s="40" t="n">
        <v>49.33</v>
      </c>
      <c r="D73" s="38" t="n">
        <v>49.32</v>
      </c>
      <c r="E73" s="29" t="s">
        <v>59</v>
      </c>
      <c r="F73" s="22" t="s">
        <v>1255</v>
      </c>
    </row>
    <row r="74" customFormat="false" ht="12.75" hidden="false" customHeight="false" outlineLevel="0" collapsed="false">
      <c r="A74" s="22" t="s">
        <v>306</v>
      </c>
      <c r="B74" s="37" t="n">
        <v>15935</v>
      </c>
      <c r="C74" s="40" t="n">
        <v>75.24</v>
      </c>
      <c r="D74" s="38" t="n">
        <v>75.28</v>
      </c>
      <c r="E74" s="29" t="s">
        <v>59</v>
      </c>
      <c r="F74" s="22" t="s">
        <v>1255</v>
      </c>
    </row>
    <row r="75" customFormat="false" ht="12.75" hidden="false" customHeight="false" outlineLevel="0" collapsed="false">
      <c r="A75" s="22" t="s">
        <v>310</v>
      </c>
      <c r="B75" s="37" t="n">
        <v>2845</v>
      </c>
      <c r="C75" s="40" t="n">
        <v>53.19</v>
      </c>
      <c r="D75" s="38" t="n">
        <v>53.57</v>
      </c>
      <c r="E75" s="29" t="s">
        <v>9</v>
      </c>
      <c r="F75" s="22" t="s">
        <v>1233</v>
      </c>
    </row>
    <row r="76" customFormat="false" ht="12.75" hidden="false" customHeight="false" outlineLevel="0" collapsed="false">
      <c r="A76" s="22" t="s">
        <v>314</v>
      </c>
      <c r="B76" s="37" t="n">
        <v>7058</v>
      </c>
      <c r="C76" s="40" t="n">
        <v>36.52</v>
      </c>
      <c r="D76" s="38" t="n">
        <v>36.58</v>
      </c>
      <c r="E76" s="29" t="s">
        <v>9</v>
      </c>
      <c r="F76" s="22" t="s">
        <v>1233</v>
      </c>
    </row>
    <row r="77" customFormat="false" ht="12.75" hidden="false" customHeight="false" outlineLevel="0" collapsed="false">
      <c r="A77" s="22" t="s">
        <v>318</v>
      </c>
      <c r="B77" s="37" t="n">
        <v>1457</v>
      </c>
      <c r="C77" s="40" t="n">
        <v>62.09</v>
      </c>
      <c r="D77" s="38" t="n">
        <v>61.99</v>
      </c>
      <c r="E77" s="29" t="s">
        <v>89</v>
      </c>
      <c r="F77" s="22" t="s">
        <v>1246</v>
      </c>
    </row>
    <row r="78" customFormat="false" ht="12.75" hidden="false" customHeight="false" outlineLevel="0" collapsed="false">
      <c r="A78" s="22" t="s">
        <v>322</v>
      </c>
      <c r="B78" s="37" t="n">
        <v>4479</v>
      </c>
      <c r="C78" s="40" t="n">
        <v>7.24</v>
      </c>
      <c r="D78" s="38" t="n">
        <v>7.2</v>
      </c>
      <c r="E78" s="29" t="s">
        <v>14</v>
      </c>
      <c r="F78" s="22" t="s">
        <v>1248</v>
      </c>
    </row>
    <row r="79" customFormat="false" ht="12.75" hidden="false" customHeight="false" outlineLevel="0" collapsed="false">
      <c r="A79" s="22" t="s">
        <v>326</v>
      </c>
      <c r="B79" s="37" t="n">
        <v>933</v>
      </c>
      <c r="C79" s="40" t="n">
        <v>14.72</v>
      </c>
      <c r="D79" s="38" t="n">
        <v>14.89</v>
      </c>
      <c r="E79" s="29" t="s">
        <v>28</v>
      </c>
      <c r="F79" s="22" t="s">
        <v>1238</v>
      </c>
    </row>
    <row r="80" customFormat="false" ht="12.75" hidden="false" customHeight="false" outlineLevel="0" collapsed="false">
      <c r="A80" s="22" t="s">
        <v>330</v>
      </c>
      <c r="B80" s="37" t="n">
        <v>1877</v>
      </c>
      <c r="C80" s="40" t="n">
        <v>141.81</v>
      </c>
      <c r="D80" s="38" t="n">
        <v>141.62</v>
      </c>
      <c r="E80" s="29" t="s">
        <v>9</v>
      </c>
      <c r="F80" s="22" t="s">
        <v>1240</v>
      </c>
    </row>
    <row r="81" customFormat="false" ht="12.75" hidden="false" customHeight="false" outlineLevel="0" collapsed="false">
      <c r="A81" s="22" t="s">
        <v>334</v>
      </c>
      <c r="B81" s="37" t="n">
        <v>8836</v>
      </c>
      <c r="C81" s="40" t="n">
        <v>58.06</v>
      </c>
      <c r="D81" s="38" t="n">
        <v>58.15</v>
      </c>
      <c r="E81" s="29" t="s">
        <v>9</v>
      </c>
      <c r="F81" s="22" t="s">
        <v>1233</v>
      </c>
    </row>
    <row r="82" customFormat="false" ht="12.75" hidden="false" customHeight="false" outlineLevel="0" collapsed="false">
      <c r="A82" s="22" t="s">
        <v>338</v>
      </c>
      <c r="B82" s="37" t="n">
        <v>2058</v>
      </c>
      <c r="C82" s="40" t="n">
        <v>102.31</v>
      </c>
      <c r="D82" s="38" t="n">
        <v>102.33</v>
      </c>
      <c r="E82" s="29" t="s">
        <v>28</v>
      </c>
      <c r="F82" s="22" t="s">
        <v>1238</v>
      </c>
    </row>
    <row r="83" customFormat="false" ht="12.75" hidden="false" customHeight="false" outlineLevel="0" collapsed="false">
      <c r="A83" s="22" t="s">
        <v>342</v>
      </c>
      <c r="B83" s="37" t="n">
        <v>2662</v>
      </c>
      <c r="C83" s="40" t="n">
        <v>161.64</v>
      </c>
      <c r="D83" s="38" t="n">
        <v>161.55</v>
      </c>
      <c r="E83" s="29" t="s">
        <v>33</v>
      </c>
      <c r="F83" s="22" t="s">
        <v>1239</v>
      </c>
    </row>
    <row r="84" customFormat="false" ht="12.75" hidden="false" customHeight="false" outlineLevel="0" collapsed="false">
      <c r="A84" s="22" t="s">
        <v>346</v>
      </c>
      <c r="B84" s="37" t="n">
        <v>9111</v>
      </c>
      <c r="C84" s="40" t="n">
        <v>100.37</v>
      </c>
      <c r="D84" s="38" t="n">
        <v>100.19</v>
      </c>
      <c r="E84" s="29" t="s">
        <v>28</v>
      </c>
      <c r="F84" s="22" t="s">
        <v>1238</v>
      </c>
    </row>
    <row r="85" customFormat="false" ht="12.75" hidden="false" customHeight="false" outlineLevel="0" collapsed="false">
      <c r="A85" s="22" t="s">
        <v>350</v>
      </c>
      <c r="B85" s="37" t="n">
        <v>3136</v>
      </c>
      <c r="C85" s="40" t="n">
        <v>192.71</v>
      </c>
      <c r="D85" s="38" t="n">
        <v>192.9</v>
      </c>
      <c r="E85" s="29" t="s">
        <v>33</v>
      </c>
      <c r="F85" s="22" t="s">
        <v>1239</v>
      </c>
    </row>
    <row r="86" customFormat="false" ht="12.75" hidden="false" customHeight="false" outlineLevel="0" collapsed="false">
      <c r="A86" s="22" t="s">
        <v>354</v>
      </c>
      <c r="B86" s="37" t="n">
        <v>21256</v>
      </c>
      <c r="C86" s="40" t="n">
        <v>92.21</v>
      </c>
      <c r="D86" s="38" t="n">
        <v>92.06</v>
      </c>
      <c r="E86" s="29" t="s">
        <v>9</v>
      </c>
      <c r="F86" s="22" t="s">
        <v>1258</v>
      </c>
    </row>
    <row r="87" customFormat="false" ht="12.75" hidden="false" customHeight="false" outlineLevel="0" collapsed="false">
      <c r="A87" s="22" t="s">
        <v>358</v>
      </c>
      <c r="B87" s="37" t="n">
        <v>16707</v>
      </c>
      <c r="C87" s="40" t="n">
        <v>109.61</v>
      </c>
      <c r="D87" s="38" t="n">
        <v>107.96</v>
      </c>
      <c r="E87" s="29" t="s">
        <v>84</v>
      </c>
      <c r="F87" s="22" t="s">
        <v>1256</v>
      </c>
    </row>
    <row r="88" customFormat="false" ht="12.75" hidden="false" customHeight="false" outlineLevel="0" collapsed="false">
      <c r="A88" s="22" t="s">
        <v>362</v>
      </c>
      <c r="B88" s="37" t="n">
        <v>755</v>
      </c>
      <c r="C88" s="40" t="n">
        <v>54.65</v>
      </c>
      <c r="D88" s="38" t="n">
        <v>53.83</v>
      </c>
      <c r="E88" s="29" t="s">
        <v>46</v>
      </c>
      <c r="F88" s="22" t="s">
        <v>1241</v>
      </c>
    </row>
    <row r="89" customFormat="false" ht="12.75" hidden="false" customHeight="false" outlineLevel="0" collapsed="false">
      <c r="A89" s="22" t="s">
        <v>366</v>
      </c>
      <c r="B89" s="37" t="n">
        <v>5232</v>
      </c>
      <c r="C89" s="40" t="n">
        <v>52.78</v>
      </c>
      <c r="D89" s="38" t="n">
        <v>52.94</v>
      </c>
      <c r="E89" s="29" t="s">
        <v>23</v>
      </c>
      <c r="F89" s="22" t="s">
        <v>1242</v>
      </c>
    </row>
    <row r="90" customFormat="false" ht="12.75" hidden="false" customHeight="false" outlineLevel="0" collapsed="false">
      <c r="A90" s="22" t="s">
        <v>370</v>
      </c>
      <c r="B90" s="37" t="n">
        <v>22495</v>
      </c>
      <c r="C90" s="40" t="n">
        <v>342.32</v>
      </c>
      <c r="D90" s="38" t="n">
        <v>342.97</v>
      </c>
      <c r="E90" s="29" t="s">
        <v>28</v>
      </c>
      <c r="F90" s="22" t="s">
        <v>1259</v>
      </c>
    </row>
    <row r="91" customFormat="false" ht="12.75" hidden="false" customHeight="false" outlineLevel="0" collapsed="false">
      <c r="A91" s="22" t="s">
        <v>374</v>
      </c>
      <c r="B91" s="37" t="n">
        <v>5325</v>
      </c>
      <c r="C91" s="40" t="n">
        <v>46.39</v>
      </c>
      <c r="D91" s="38" t="n">
        <v>46.43</v>
      </c>
      <c r="E91" s="29" t="s">
        <v>89</v>
      </c>
      <c r="F91" s="22" t="s">
        <v>1249</v>
      </c>
    </row>
    <row r="92" customFormat="false" ht="12.75" hidden="false" customHeight="false" outlineLevel="0" collapsed="false">
      <c r="A92" s="22" t="s">
        <v>378</v>
      </c>
      <c r="B92" s="37" t="n">
        <v>5670</v>
      </c>
      <c r="C92" s="40" t="n">
        <v>61.76</v>
      </c>
      <c r="D92" s="38" t="n">
        <v>61.63</v>
      </c>
      <c r="E92" s="29" t="s">
        <v>59</v>
      </c>
      <c r="F92" s="22" t="s">
        <v>1244</v>
      </c>
    </row>
    <row r="93" customFormat="false" ht="12.75" hidden="false" customHeight="false" outlineLevel="0" collapsed="false">
      <c r="A93" s="22" t="s">
        <v>382</v>
      </c>
      <c r="B93" s="37" t="n">
        <v>46541</v>
      </c>
      <c r="C93" s="40" t="n">
        <v>62.28</v>
      </c>
      <c r="D93" s="38" t="n">
        <v>62.21</v>
      </c>
      <c r="E93" s="29" t="s">
        <v>59</v>
      </c>
      <c r="F93" s="22" t="s">
        <v>1255</v>
      </c>
    </row>
    <row r="94" customFormat="false" ht="12.75" hidden="false" customHeight="false" outlineLevel="0" collapsed="false">
      <c r="A94" s="22" t="s">
        <v>386</v>
      </c>
      <c r="B94" s="37" t="n">
        <v>820</v>
      </c>
      <c r="C94" s="40" t="n">
        <v>42.83</v>
      </c>
      <c r="D94" s="38" t="n">
        <v>42.55</v>
      </c>
      <c r="E94" s="29" t="s">
        <v>23</v>
      </c>
      <c r="F94" s="22" t="s">
        <v>1242</v>
      </c>
    </row>
    <row r="95" customFormat="false" ht="12.75" hidden="false" customHeight="false" outlineLevel="0" collapsed="false">
      <c r="A95" s="22" t="s">
        <v>390</v>
      </c>
      <c r="B95" s="37" t="n">
        <v>3592</v>
      </c>
      <c r="C95" s="40" t="n">
        <v>42.41</v>
      </c>
      <c r="D95" s="38" t="n">
        <v>42.43</v>
      </c>
      <c r="E95" s="29" t="s">
        <v>89</v>
      </c>
      <c r="F95" s="22" t="s">
        <v>1249</v>
      </c>
    </row>
    <row r="96" customFormat="false" ht="12.75" hidden="false" customHeight="false" outlineLevel="0" collapsed="false">
      <c r="A96" s="22" t="s">
        <v>394</v>
      </c>
      <c r="B96" s="37" t="n">
        <v>13990</v>
      </c>
      <c r="C96" s="40" t="n">
        <v>42.11</v>
      </c>
      <c r="D96" s="38" t="n">
        <v>42.19</v>
      </c>
      <c r="E96" s="29" t="s">
        <v>59</v>
      </c>
      <c r="F96" s="22" t="s">
        <v>1243</v>
      </c>
    </row>
    <row r="97" customFormat="false" ht="12.75" hidden="false" customHeight="false" outlineLevel="0" collapsed="false">
      <c r="A97" s="22" t="s">
        <v>397</v>
      </c>
      <c r="B97" s="37" t="n">
        <v>23124</v>
      </c>
      <c r="C97" s="40" t="n">
        <v>98.2</v>
      </c>
      <c r="D97" s="38" t="n">
        <v>97.9</v>
      </c>
      <c r="E97" s="29" t="s">
        <v>59</v>
      </c>
      <c r="F97" s="22" t="s">
        <v>1243</v>
      </c>
    </row>
    <row r="98" customFormat="false" ht="12.75" hidden="false" customHeight="false" outlineLevel="0" collapsed="false">
      <c r="A98" s="22" t="s">
        <v>401</v>
      </c>
      <c r="B98" s="37" t="n">
        <v>2361</v>
      </c>
      <c r="C98" s="40" t="n">
        <v>48.94</v>
      </c>
      <c r="D98" s="38" t="n">
        <v>48.78</v>
      </c>
      <c r="E98" s="29" t="s">
        <v>46</v>
      </c>
      <c r="F98" s="22" t="s">
        <v>1241</v>
      </c>
    </row>
    <row r="99" customFormat="false" ht="12.75" hidden="false" customHeight="false" outlineLevel="0" collapsed="false">
      <c r="A99" s="22" t="s">
        <v>405</v>
      </c>
      <c r="B99" s="44" t="n">
        <v>358079</v>
      </c>
      <c r="C99" s="40" t="n">
        <v>102.41</v>
      </c>
      <c r="D99" s="38" t="n">
        <v>102.32</v>
      </c>
      <c r="E99" s="29" t="s">
        <v>59</v>
      </c>
      <c r="F99" s="22" t="s">
        <v>1260</v>
      </c>
    </row>
    <row r="100" customFormat="false" ht="12.75" hidden="false" customHeight="false" outlineLevel="0" collapsed="false">
      <c r="A100" s="22" t="s">
        <v>409</v>
      </c>
      <c r="B100" s="37" t="n">
        <v>4828</v>
      </c>
      <c r="C100" s="40" t="n">
        <v>272.06</v>
      </c>
      <c r="D100" s="38" t="n">
        <v>271.99</v>
      </c>
      <c r="E100" s="29" t="s">
        <v>59</v>
      </c>
      <c r="F100" s="22" t="s">
        <v>1244</v>
      </c>
    </row>
    <row r="101" customFormat="false" ht="12.75" hidden="false" customHeight="false" outlineLevel="0" collapsed="false">
      <c r="A101" s="22" t="s">
        <v>413</v>
      </c>
      <c r="B101" s="37" t="n">
        <v>8267</v>
      </c>
      <c r="C101" s="40" t="n">
        <v>180.58</v>
      </c>
      <c r="D101" s="38" t="n">
        <v>181.18</v>
      </c>
      <c r="E101" s="29" t="s">
        <v>46</v>
      </c>
      <c r="F101" s="22" t="s">
        <v>1241</v>
      </c>
    </row>
    <row r="102" customFormat="false" ht="12.75" hidden="false" customHeight="false" outlineLevel="0" collapsed="false">
      <c r="A102" s="22" t="s">
        <v>417</v>
      </c>
      <c r="B102" s="37" t="n">
        <v>9348</v>
      </c>
      <c r="C102" s="40" t="n">
        <v>40.82</v>
      </c>
      <c r="D102" s="38" t="n">
        <v>40.77</v>
      </c>
      <c r="E102" s="29" t="s">
        <v>28</v>
      </c>
      <c r="F102" s="22" t="s">
        <v>1259</v>
      </c>
    </row>
    <row r="103" customFormat="false" ht="12.75" hidden="false" customHeight="false" outlineLevel="0" collapsed="false">
      <c r="A103" s="22" t="s">
        <v>421</v>
      </c>
      <c r="B103" s="37" t="n">
        <v>21479</v>
      </c>
      <c r="C103" s="40" t="n">
        <v>55.83</v>
      </c>
      <c r="D103" s="38" t="n">
        <v>56.02</v>
      </c>
      <c r="E103" s="29" t="s">
        <v>33</v>
      </c>
      <c r="F103" s="22" t="s">
        <v>1239</v>
      </c>
    </row>
    <row r="104" customFormat="false" ht="12.75" hidden="false" customHeight="false" outlineLevel="0" collapsed="false">
      <c r="A104" s="22" t="s">
        <v>425</v>
      </c>
      <c r="B104" s="37" t="n">
        <v>7660</v>
      </c>
      <c r="C104" s="40" t="n">
        <v>9</v>
      </c>
      <c r="D104" s="38" t="n">
        <v>8.88</v>
      </c>
      <c r="E104" s="29" t="s">
        <v>23</v>
      </c>
      <c r="F104" s="22" t="s">
        <v>1251</v>
      </c>
    </row>
    <row r="105" customFormat="false" ht="12.75" hidden="false" customHeight="false" outlineLevel="0" collapsed="false">
      <c r="A105" s="22" t="s">
        <v>429</v>
      </c>
      <c r="B105" s="37" t="n">
        <v>621</v>
      </c>
      <c r="C105" s="40" t="n">
        <v>19.82</v>
      </c>
      <c r="D105" s="38" t="n">
        <v>19.86</v>
      </c>
      <c r="E105" s="29" t="s">
        <v>23</v>
      </c>
      <c r="F105" s="22" t="s">
        <v>1242</v>
      </c>
    </row>
    <row r="106" customFormat="false" ht="12.75" hidden="false" customHeight="false" outlineLevel="0" collapsed="false">
      <c r="A106" s="22" t="s">
        <v>433</v>
      </c>
      <c r="B106" s="37" t="n">
        <v>4971</v>
      </c>
      <c r="C106" s="40" t="n">
        <v>48.68</v>
      </c>
      <c r="D106" s="38" t="n">
        <v>48.63</v>
      </c>
      <c r="E106" s="29" t="s">
        <v>46</v>
      </c>
      <c r="F106" s="22" t="s">
        <v>1241</v>
      </c>
    </row>
    <row r="107" customFormat="false" ht="12.75" hidden="false" customHeight="false" outlineLevel="0" collapsed="false">
      <c r="A107" s="22" t="s">
        <v>437</v>
      </c>
      <c r="B107" s="37" t="n">
        <v>22785</v>
      </c>
      <c r="C107" s="40" t="n">
        <v>65.13</v>
      </c>
      <c r="D107" s="38" t="n">
        <v>65.18</v>
      </c>
      <c r="E107" s="29" t="s">
        <v>59</v>
      </c>
      <c r="F107" s="22" t="s">
        <v>1255</v>
      </c>
    </row>
    <row r="108" customFormat="false" ht="12.75" hidden="false" customHeight="false" outlineLevel="0" collapsed="false">
      <c r="A108" s="22" t="s">
        <v>441</v>
      </c>
      <c r="B108" s="37" t="n">
        <v>2758</v>
      </c>
      <c r="C108" s="40" t="n">
        <v>128.99</v>
      </c>
      <c r="D108" s="38" t="n">
        <v>128.89</v>
      </c>
      <c r="E108" s="29" t="s">
        <v>9</v>
      </c>
      <c r="F108" s="22" t="s">
        <v>1240</v>
      </c>
    </row>
    <row r="109" customFormat="false" ht="12.75" hidden="false" customHeight="false" outlineLevel="0" collapsed="false">
      <c r="A109" s="22" t="s">
        <v>445</v>
      </c>
      <c r="B109" s="37" t="n">
        <v>3882</v>
      </c>
      <c r="C109" s="40" t="n">
        <v>30.5</v>
      </c>
      <c r="D109" s="38" t="n">
        <v>31.04</v>
      </c>
      <c r="E109" s="29" t="s">
        <v>23</v>
      </c>
      <c r="F109" s="22" t="s">
        <v>1242</v>
      </c>
    </row>
    <row r="110" customFormat="false" ht="12.75" hidden="false" customHeight="false" outlineLevel="0" collapsed="false">
      <c r="A110" s="22" t="s">
        <v>449</v>
      </c>
      <c r="B110" s="37" t="n">
        <v>4900</v>
      </c>
      <c r="C110" s="40" t="n">
        <v>83.06</v>
      </c>
      <c r="D110" s="38" t="n">
        <v>83.15</v>
      </c>
      <c r="E110" s="29" t="s">
        <v>59</v>
      </c>
      <c r="F110" s="22" t="s">
        <v>1255</v>
      </c>
    </row>
    <row r="111" customFormat="false" ht="12.75" hidden="false" customHeight="false" outlineLevel="0" collapsed="false">
      <c r="A111" s="22" t="s">
        <v>453</v>
      </c>
      <c r="B111" s="37" t="n">
        <v>8660</v>
      </c>
      <c r="C111" s="40" t="n">
        <v>164.03</v>
      </c>
      <c r="D111" s="38" t="n">
        <v>163.98</v>
      </c>
      <c r="E111" s="29" t="s">
        <v>33</v>
      </c>
      <c r="F111" s="22" t="s">
        <v>1239</v>
      </c>
    </row>
    <row r="112" customFormat="false" ht="12.75" hidden="false" customHeight="false" outlineLevel="0" collapsed="false">
      <c r="A112" s="22" t="s">
        <v>457</v>
      </c>
      <c r="B112" s="37" t="n">
        <v>13886</v>
      </c>
      <c r="C112" s="40" t="n">
        <v>169.04</v>
      </c>
      <c r="D112" s="38" t="n">
        <v>169.38</v>
      </c>
      <c r="E112" s="29" t="s">
        <v>59</v>
      </c>
      <c r="F112" s="22" t="s">
        <v>1243</v>
      </c>
    </row>
    <row r="113" customFormat="false" ht="12.75" hidden="false" customHeight="false" outlineLevel="0" collapsed="false">
      <c r="A113" s="22" t="s">
        <v>461</v>
      </c>
      <c r="B113" s="37" t="n">
        <v>78630</v>
      </c>
      <c r="C113" s="40" t="n">
        <v>474.46</v>
      </c>
      <c r="D113" s="38" t="n">
        <v>473.55</v>
      </c>
      <c r="E113" s="29" t="s">
        <v>33</v>
      </c>
      <c r="F113" s="22" t="s">
        <v>1239</v>
      </c>
    </row>
    <row r="114" customFormat="false" ht="12.75" hidden="false" customHeight="false" outlineLevel="0" collapsed="false">
      <c r="A114" s="22" t="s">
        <v>465</v>
      </c>
      <c r="B114" s="37" t="n">
        <v>1254</v>
      </c>
      <c r="C114" s="40" t="n">
        <v>23.79</v>
      </c>
      <c r="D114" s="38" t="n">
        <v>23.61</v>
      </c>
      <c r="E114" s="29" t="s">
        <v>89</v>
      </c>
      <c r="F114" s="22" t="s">
        <v>1245</v>
      </c>
    </row>
    <row r="115" customFormat="false" ht="12.75" hidden="false" customHeight="false" outlineLevel="0" collapsed="false">
      <c r="A115" s="22" t="s">
        <v>469</v>
      </c>
      <c r="B115" s="37" t="n">
        <v>14667</v>
      </c>
      <c r="C115" s="40" t="n">
        <v>48.76</v>
      </c>
      <c r="D115" s="38" t="n">
        <v>48.72</v>
      </c>
      <c r="E115" s="29" t="s">
        <v>59</v>
      </c>
      <c r="F115" s="22" t="s">
        <v>1243</v>
      </c>
    </row>
    <row r="116" customFormat="false" ht="12.75" hidden="false" customHeight="false" outlineLevel="0" collapsed="false">
      <c r="A116" s="22" t="s">
        <v>473</v>
      </c>
      <c r="B116" s="37" t="n">
        <v>1418</v>
      </c>
      <c r="C116" s="40" t="n">
        <v>23.8</v>
      </c>
      <c r="D116" s="38" t="n">
        <v>24.01</v>
      </c>
      <c r="E116" s="29" t="s">
        <v>33</v>
      </c>
      <c r="F116" s="22" t="s">
        <v>1254</v>
      </c>
    </row>
    <row r="117" customFormat="false" ht="12.75" hidden="false" customHeight="false" outlineLevel="0" collapsed="false">
      <c r="A117" s="22" t="s">
        <v>477</v>
      </c>
      <c r="B117" s="37" t="n">
        <v>1376</v>
      </c>
      <c r="C117" s="40" t="n">
        <v>72.37</v>
      </c>
      <c r="D117" s="38" t="n">
        <v>72.66</v>
      </c>
      <c r="E117" s="29" t="s">
        <v>89</v>
      </c>
      <c r="F117" s="22" t="s">
        <v>1246</v>
      </c>
    </row>
    <row r="118" customFormat="false" ht="12.75" hidden="false" customHeight="false" outlineLevel="0" collapsed="false">
      <c r="A118" s="22" t="s">
        <v>481</v>
      </c>
      <c r="B118" s="37" t="n">
        <v>7583</v>
      </c>
      <c r="C118" s="40" t="n">
        <v>22.17</v>
      </c>
      <c r="D118" s="38" t="n">
        <v>22.25</v>
      </c>
      <c r="E118" s="29" t="s">
        <v>14</v>
      </c>
      <c r="F118" s="22" t="s">
        <v>1248</v>
      </c>
    </row>
    <row r="119" customFormat="false" ht="12.75" hidden="false" customHeight="false" outlineLevel="0" collapsed="false">
      <c r="A119" s="22" t="s">
        <v>485</v>
      </c>
      <c r="B119" s="37" t="n">
        <v>6418</v>
      </c>
      <c r="C119" s="40" t="n">
        <v>24.92</v>
      </c>
      <c r="D119" s="38" t="n">
        <v>24.97</v>
      </c>
      <c r="E119" s="29" t="s">
        <v>14</v>
      </c>
      <c r="F119" s="22" t="s">
        <v>1248</v>
      </c>
    </row>
    <row r="120" customFormat="false" ht="12.75" hidden="false" customHeight="false" outlineLevel="0" collapsed="false">
      <c r="A120" s="22" t="s">
        <v>489</v>
      </c>
      <c r="B120" s="37" t="n">
        <v>18960</v>
      </c>
      <c r="C120" s="40" t="n">
        <v>43.06</v>
      </c>
      <c r="D120" s="38" t="n">
        <v>42.9</v>
      </c>
      <c r="E120" s="29" t="s">
        <v>59</v>
      </c>
      <c r="F120" s="22" t="s">
        <v>1250</v>
      </c>
    </row>
    <row r="121" customFormat="false" ht="12.75" hidden="false" customHeight="false" outlineLevel="0" collapsed="false">
      <c r="A121" s="22" t="s">
        <v>493</v>
      </c>
      <c r="B121" s="37" t="n">
        <v>6759</v>
      </c>
      <c r="C121" s="40" t="n">
        <v>70.61</v>
      </c>
      <c r="D121" s="38" t="n">
        <v>70.57</v>
      </c>
      <c r="E121" s="29" t="s">
        <v>28</v>
      </c>
      <c r="F121" s="22" t="s">
        <v>1247</v>
      </c>
    </row>
    <row r="122" customFormat="false" ht="12.75" hidden="false" customHeight="false" outlineLevel="0" collapsed="false">
      <c r="A122" s="22" t="s">
        <v>497</v>
      </c>
      <c r="B122" s="37" t="n">
        <v>4955</v>
      </c>
      <c r="C122" s="40" t="n">
        <v>55.94</v>
      </c>
      <c r="D122" s="38" t="n">
        <v>55.68</v>
      </c>
      <c r="E122" s="29" t="s">
        <v>46</v>
      </c>
      <c r="F122" s="22" t="s">
        <v>1241</v>
      </c>
    </row>
    <row r="123" customFormat="false" ht="12.75" hidden="false" customHeight="false" outlineLevel="0" collapsed="false">
      <c r="A123" s="22" t="s">
        <v>501</v>
      </c>
      <c r="B123" s="37" t="n">
        <v>157052</v>
      </c>
      <c r="C123" s="40" t="n">
        <v>104.1</v>
      </c>
      <c r="D123" s="38" t="n">
        <v>104.5</v>
      </c>
      <c r="E123" s="29" t="s">
        <v>84</v>
      </c>
      <c r="F123" s="22" t="s">
        <v>1256</v>
      </c>
    </row>
    <row r="124" customFormat="false" ht="12.75" hidden="false" customHeight="false" outlineLevel="0" collapsed="false">
      <c r="A124" s="22" t="s">
        <v>504</v>
      </c>
      <c r="B124" s="37" t="n">
        <v>1827</v>
      </c>
      <c r="C124" s="40" t="n">
        <v>59.4</v>
      </c>
      <c r="D124" s="38" t="n">
        <v>59.29</v>
      </c>
      <c r="E124" s="29" t="s">
        <v>59</v>
      </c>
      <c r="F124" s="22" t="s">
        <v>1243</v>
      </c>
    </row>
    <row r="125" customFormat="false" ht="12.75" hidden="false" customHeight="false" outlineLevel="0" collapsed="false">
      <c r="A125" s="22" t="s">
        <v>508</v>
      </c>
      <c r="B125" s="37" t="n">
        <v>5892</v>
      </c>
      <c r="C125" s="40" t="n">
        <v>86.72</v>
      </c>
      <c r="D125" s="38" t="n">
        <v>86.52</v>
      </c>
      <c r="E125" s="29" t="s">
        <v>28</v>
      </c>
      <c r="F125" s="22" t="s">
        <v>1247</v>
      </c>
    </row>
    <row r="126" customFormat="false" ht="12.75" hidden="false" customHeight="false" outlineLevel="0" collapsed="false">
      <c r="A126" s="22" t="s">
        <v>512</v>
      </c>
      <c r="B126" s="37" t="n">
        <v>87200</v>
      </c>
      <c r="C126" s="40" t="n">
        <v>185.53</v>
      </c>
      <c r="D126" s="38" t="n">
        <v>185.79</v>
      </c>
      <c r="E126" s="29" t="s">
        <v>23</v>
      </c>
      <c r="F126" s="22" t="s">
        <v>1237</v>
      </c>
    </row>
    <row r="127" customFormat="false" ht="12.75" hidden="false" customHeight="false" outlineLevel="0" collapsed="false">
      <c r="A127" s="22" t="s">
        <v>516</v>
      </c>
      <c r="B127" s="37" t="n">
        <v>3615</v>
      </c>
      <c r="C127" s="40" t="n">
        <v>44.87</v>
      </c>
      <c r="D127" s="38" t="n">
        <v>44.81</v>
      </c>
      <c r="E127" s="29" t="s">
        <v>28</v>
      </c>
      <c r="F127" s="22" t="s">
        <v>1259</v>
      </c>
    </row>
    <row r="128" customFormat="false" ht="12.75" hidden="false" customHeight="false" outlineLevel="0" collapsed="false">
      <c r="A128" s="22" t="s">
        <v>520</v>
      </c>
      <c r="B128" s="37" t="n">
        <v>3633</v>
      </c>
      <c r="C128" s="40" t="n">
        <v>250.68</v>
      </c>
      <c r="D128" s="38" t="n">
        <v>250.78</v>
      </c>
      <c r="E128" s="29" t="s">
        <v>33</v>
      </c>
      <c r="F128" s="22" t="s">
        <v>1254</v>
      </c>
    </row>
    <row r="129" customFormat="false" ht="12.75" hidden="false" customHeight="false" outlineLevel="0" collapsed="false">
      <c r="A129" s="22" t="s">
        <v>524</v>
      </c>
      <c r="B129" s="37" t="n">
        <v>7259</v>
      </c>
      <c r="C129" s="40" t="n">
        <v>372.04</v>
      </c>
      <c r="D129" s="38" t="n">
        <v>372.51</v>
      </c>
      <c r="E129" s="29" t="s">
        <v>33</v>
      </c>
      <c r="F129" s="22" t="s">
        <v>1254</v>
      </c>
    </row>
    <row r="130" customFormat="false" ht="12.75" hidden="false" customHeight="false" outlineLevel="0" collapsed="false">
      <c r="A130" s="22" t="s">
        <v>528</v>
      </c>
      <c r="B130" s="37" t="n">
        <v>2208</v>
      </c>
      <c r="C130" s="40" t="n">
        <v>45.16</v>
      </c>
      <c r="D130" s="38" t="n">
        <v>45.45</v>
      </c>
      <c r="E130" s="29" t="s">
        <v>84</v>
      </c>
      <c r="F130" s="22" t="s">
        <v>1252</v>
      </c>
    </row>
    <row r="131" customFormat="false" ht="12.75" hidden="false" customHeight="false" outlineLevel="0" collapsed="false">
      <c r="A131" s="22" t="s">
        <v>532</v>
      </c>
      <c r="B131" s="37" t="n">
        <v>1946</v>
      </c>
      <c r="C131" s="40" t="n">
        <v>5.64</v>
      </c>
      <c r="D131" s="38" t="n">
        <v>5.86</v>
      </c>
      <c r="E131" s="29" t="s">
        <v>84</v>
      </c>
      <c r="F131" s="22" t="s">
        <v>1252</v>
      </c>
    </row>
    <row r="132" customFormat="false" ht="12.75" hidden="false" customHeight="false" outlineLevel="0" collapsed="false">
      <c r="A132" s="22" t="s">
        <v>536</v>
      </c>
      <c r="B132" s="37" t="n">
        <v>3422</v>
      </c>
      <c r="C132" s="40" t="n">
        <v>23.71</v>
      </c>
      <c r="D132" s="38" t="n">
        <v>23.75</v>
      </c>
      <c r="E132" s="29" t="s">
        <v>28</v>
      </c>
      <c r="F132" s="22" t="s">
        <v>1259</v>
      </c>
    </row>
    <row r="133" customFormat="false" ht="12.75" hidden="false" customHeight="false" outlineLevel="0" collapsed="false">
      <c r="A133" s="22" t="s">
        <v>540</v>
      </c>
      <c r="B133" s="37" t="n">
        <v>3201</v>
      </c>
      <c r="C133" s="40" t="n">
        <v>42.99</v>
      </c>
      <c r="D133" s="38" t="n">
        <v>43.04</v>
      </c>
      <c r="E133" s="29" t="s">
        <v>14</v>
      </c>
      <c r="F133" s="22" t="s">
        <v>1235</v>
      </c>
    </row>
    <row r="134" customFormat="false" ht="12.75" hidden="false" customHeight="false" outlineLevel="0" collapsed="false">
      <c r="A134" s="22" t="s">
        <v>544</v>
      </c>
      <c r="B134" s="37" t="n">
        <v>3257</v>
      </c>
      <c r="C134" s="40" t="n">
        <v>154.07</v>
      </c>
      <c r="D134" s="38" t="n">
        <v>154.07</v>
      </c>
      <c r="E134" s="29" t="s">
        <v>59</v>
      </c>
      <c r="F134" s="22" t="s">
        <v>1244</v>
      </c>
    </row>
    <row r="135" customFormat="false" ht="12.75" hidden="false" customHeight="false" outlineLevel="0" collapsed="false">
      <c r="A135" s="22" t="s">
        <v>548</v>
      </c>
      <c r="B135" s="37" t="n">
        <v>68856</v>
      </c>
      <c r="C135" s="40" t="n">
        <v>94.02</v>
      </c>
      <c r="D135" s="38" t="n">
        <v>93.84</v>
      </c>
      <c r="E135" s="29" t="s">
        <v>46</v>
      </c>
      <c r="F135" s="22" t="s">
        <v>1257</v>
      </c>
    </row>
    <row r="136" customFormat="false" ht="12.75" hidden="false" customHeight="false" outlineLevel="0" collapsed="false">
      <c r="A136" s="22" t="s">
        <v>552</v>
      </c>
      <c r="B136" s="37" t="n">
        <v>7786</v>
      </c>
      <c r="C136" s="40" t="n">
        <v>16.01</v>
      </c>
      <c r="D136" s="38" t="n">
        <v>16.01</v>
      </c>
      <c r="E136" s="29" t="s">
        <v>14</v>
      </c>
      <c r="F136" s="22" t="s">
        <v>1248</v>
      </c>
    </row>
    <row r="137" customFormat="false" ht="12.75" hidden="false" customHeight="false" outlineLevel="0" collapsed="false">
      <c r="A137" s="22" t="s">
        <v>556</v>
      </c>
      <c r="B137" s="37" t="n">
        <v>8614</v>
      </c>
      <c r="C137" s="40" t="n">
        <v>283.72</v>
      </c>
      <c r="D137" s="38" t="n">
        <v>283.45</v>
      </c>
      <c r="E137" s="29" t="s">
        <v>33</v>
      </c>
      <c r="F137" s="22" t="s">
        <v>1239</v>
      </c>
    </row>
    <row r="138" customFormat="false" ht="12.75" hidden="false" customHeight="false" outlineLevel="0" collapsed="false">
      <c r="A138" s="22" t="s">
        <v>560</v>
      </c>
      <c r="B138" s="37" t="n">
        <v>22330</v>
      </c>
      <c r="C138" s="40" t="n">
        <v>68.59</v>
      </c>
      <c r="D138" s="38" t="n">
        <v>68.27</v>
      </c>
      <c r="E138" s="29" t="s">
        <v>23</v>
      </c>
      <c r="F138" s="22" t="s">
        <v>1251</v>
      </c>
    </row>
    <row r="139" customFormat="false" ht="12.75" hidden="false" customHeight="false" outlineLevel="0" collapsed="false">
      <c r="A139" s="22" t="s">
        <v>564</v>
      </c>
      <c r="B139" s="37" t="n">
        <v>2221</v>
      </c>
      <c r="C139" s="40" t="n">
        <v>57</v>
      </c>
      <c r="D139" s="38" t="n">
        <v>57.28</v>
      </c>
      <c r="E139" s="29" t="s">
        <v>23</v>
      </c>
      <c r="F139" s="22" t="s">
        <v>1242</v>
      </c>
    </row>
    <row r="140" customFormat="false" ht="12.75" hidden="false" customHeight="false" outlineLevel="0" collapsed="false">
      <c r="A140" s="22" t="s">
        <v>568</v>
      </c>
      <c r="B140" s="37" t="n">
        <v>1127</v>
      </c>
      <c r="C140" s="40" t="n">
        <v>31.63</v>
      </c>
      <c r="D140" s="38" t="n">
        <v>31.33</v>
      </c>
      <c r="E140" s="29" t="s">
        <v>23</v>
      </c>
      <c r="F140" s="22" t="s">
        <v>1242</v>
      </c>
    </row>
    <row r="141" customFormat="false" ht="12.75" hidden="false" customHeight="false" outlineLevel="0" collapsed="false">
      <c r="A141" s="22" t="s">
        <v>572</v>
      </c>
      <c r="B141" s="37" t="n">
        <v>20767</v>
      </c>
      <c r="C141" s="40" t="n">
        <v>32.77</v>
      </c>
      <c r="D141" s="38" t="n">
        <v>32.62</v>
      </c>
      <c r="E141" s="29" t="s">
        <v>14</v>
      </c>
      <c r="F141" s="22" t="s">
        <v>1248</v>
      </c>
    </row>
    <row r="142" customFormat="false" ht="12.75" hidden="false" customHeight="false" outlineLevel="0" collapsed="false">
      <c r="A142" s="22" t="s">
        <v>576</v>
      </c>
      <c r="B142" s="37" t="n">
        <v>3776</v>
      </c>
      <c r="C142" s="40" t="n">
        <v>104.9</v>
      </c>
      <c r="D142" s="38" t="n">
        <v>104.76</v>
      </c>
      <c r="E142" s="29" t="s">
        <v>59</v>
      </c>
      <c r="F142" s="22" t="s">
        <v>1255</v>
      </c>
    </row>
    <row r="143" customFormat="false" ht="12.75" hidden="false" customHeight="false" outlineLevel="0" collapsed="false">
      <c r="A143" s="22" t="s">
        <v>580</v>
      </c>
      <c r="B143" s="37" t="n">
        <v>6043</v>
      </c>
      <c r="C143" s="40" t="n">
        <v>309.98</v>
      </c>
      <c r="D143" s="38" t="n">
        <v>310.31</v>
      </c>
      <c r="E143" s="29" t="s">
        <v>9</v>
      </c>
      <c r="F143" s="22" t="s">
        <v>1240</v>
      </c>
    </row>
    <row r="144" customFormat="false" ht="12.75" hidden="false" customHeight="false" outlineLevel="0" collapsed="false">
      <c r="A144" s="22" t="s">
        <v>585</v>
      </c>
      <c r="B144" s="37" t="n">
        <v>10682</v>
      </c>
      <c r="C144" s="40" t="n">
        <v>32.02</v>
      </c>
      <c r="D144" s="38" t="n">
        <v>32.17</v>
      </c>
      <c r="E144" s="29" t="s">
        <v>14</v>
      </c>
      <c r="F144" s="22" t="s">
        <v>1235</v>
      </c>
    </row>
    <row r="145" customFormat="false" ht="12.75" hidden="false" customHeight="false" outlineLevel="0" collapsed="false">
      <c r="A145" s="22" t="s">
        <v>589</v>
      </c>
      <c r="B145" s="37" t="n">
        <v>12556</v>
      </c>
      <c r="C145" s="40" t="n">
        <v>60.29</v>
      </c>
      <c r="D145" s="38" t="n">
        <v>60.4</v>
      </c>
      <c r="E145" s="29" t="s">
        <v>33</v>
      </c>
      <c r="F145" s="22" t="s">
        <v>1254</v>
      </c>
    </row>
    <row r="146" customFormat="false" ht="12.75" hidden="false" customHeight="false" outlineLevel="0" collapsed="false">
      <c r="A146" s="22" t="s">
        <v>593</v>
      </c>
      <c r="B146" s="37" t="n">
        <v>8743</v>
      </c>
      <c r="C146" s="40" t="n">
        <v>89.66</v>
      </c>
      <c r="D146" s="38" t="n">
        <v>89.87</v>
      </c>
      <c r="E146" s="29" t="s">
        <v>28</v>
      </c>
      <c r="F146" s="22" t="s">
        <v>1238</v>
      </c>
    </row>
    <row r="147" customFormat="false" ht="12.75" hidden="false" customHeight="false" outlineLevel="0" collapsed="false">
      <c r="A147" s="22" t="s">
        <v>597</v>
      </c>
      <c r="B147" s="37" t="n">
        <v>4454</v>
      </c>
      <c r="C147" s="40" t="n">
        <v>15.59</v>
      </c>
      <c r="D147" s="38" t="n">
        <v>15.67</v>
      </c>
      <c r="E147" s="29" t="s">
        <v>23</v>
      </c>
      <c r="F147" s="22" t="s">
        <v>1237</v>
      </c>
    </row>
    <row r="148" customFormat="false" ht="12.75" hidden="false" customHeight="false" outlineLevel="0" collapsed="false">
      <c r="A148" s="22" t="s">
        <v>601</v>
      </c>
      <c r="B148" s="37" t="n">
        <v>19674</v>
      </c>
      <c r="C148" s="40" t="n">
        <v>17.66</v>
      </c>
      <c r="D148" s="38" t="n">
        <v>154.86</v>
      </c>
      <c r="E148" s="29" t="s">
        <v>14</v>
      </c>
      <c r="F148" s="22" t="s">
        <v>1248</v>
      </c>
    </row>
    <row r="149" customFormat="false" ht="12.75" hidden="false" customHeight="false" outlineLevel="0" collapsed="false">
      <c r="A149" s="22" t="s">
        <v>605</v>
      </c>
      <c r="B149" s="37" t="n">
        <v>1820</v>
      </c>
      <c r="C149" s="40" t="n">
        <v>155.08</v>
      </c>
      <c r="D149" s="38" t="n">
        <v>17.69</v>
      </c>
      <c r="E149" s="29" t="s">
        <v>89</v>
      </c>
      <c r="F149" s="22" t="s">
        <v>1246</v>
      </c>
    </row>
    <row r="150" customFormat="false" ht="12.75" hidden="false" customHeight="false" outlineLevel="0" collapsed="false">
      <c r="A150" s="22" t="s">
        <v>609</v>
      </c>
      <c r="B150" s="37" t="n">
        <v>13653</v>
      </c>
      <c r="C150" s="40" t="n">
        <v>24.6</v>
      </c>
      <c r="D150" s="38" t="n">
        <v>24.67</v>
      </c>
      <c r="E150" s="29" t="s">
        <v>59</v>
      </c>
      <c r="F150" s="22" t="s">
        <v>1255</v>
      </c>
    </row>
    <row r="151" customFormat="false" ht="12.75" hidden="false" customHeight="false" outlineLevel="0" collapsed="false">
      <c r="A151" s="22" t="s">
        <v>613</v>
      </c>
      <c r="B151" s="37" t="n">
        <v>576</v>
      </c>
      <c r="C151" s="40" t="n">
        <v>26.03</v>
      </c>
      <c r="D151" s="38" t="n">
        <v>25.94</v>
      </c>
      <c r="E151" s="29" t="s">
        <v>28</v>
      </c>
      <c r="F151" s="22" t="s">
        <v>1238</v>
      </c>
    </row>
    <row r="152" customFormat="false" ht="12.75" hidden="false" customHeight="false" outlineLevel="0" collapsed="false">
      <c r="A152" s="22" t="s">
        <v>617</v>
      </c>
      <c r="B152" s="37" t="n">
        <v>17908</v>
      </c>
      <c r="C152" s="40" t="n">
        <v>30.66</v>
      </c>
      <c r="D152" s="38" t="n">
        <v>30.77</v>
      </c>
      <c r="E152" s="29" t="s">
        <v>154</v>
      </c>
      <c r="F152" s="22" t="s">
        <v>1253</v>
      </c>
    </row>
    <row r="153" customFormat="false" ht="12.75" hidden="false" customHeight="false" outlineLevel="0" collapsed="false">
      <c r="A153" s="22" t="s">
        <v>621</v>
      </c>
      <c r="B153" s="37" t="n">
        <v>14237</v>
      </c>
      <c r="C153" s="40" t="n">
        <v>165.58</v>
      </c>
      <c r="D153" s="38" t="n">
        <v>165.33</v>
      </c>
      <c r="E153" s="29" t="s">
        <v>9</v>
      </c>
      <c r="F153" s="22" t="s">
        <v>1233</v>
      </c>
    </row>
    <row r="154" customFormat="false" ht="12.75" hidden="false" customHeight="false" outlineLevel="0" collapsed="false">
      <c r="A154" s="22" t="s">
        <v>625</v>
      </c>
      <c r="B154" s="37" t="n">
        <v>1822</v>
      </c>
      <c r="C154" s="40" t="n">
        <v>28.71</v>
      </c>
      <c r="D154" s="38" t="n">
        <v>29.42</v>
      </c>
      <c r="E154" s="29" t="s">
        <v>28</v>
      </c>
      <c r="F154" s="22" t="s">
        <v>1238</v>
      </c>
    </row>
    <row r="155" customFormat="false" ht="12.75" hidden="false" customHeight="false" outlineLevel="0" collapsed="false">
      <c r="A155" s="22" t="s">
        <v>629</v>
      </c>
      <c r="B155" s="37" t="n">
        <v>9264</v>
      </c>
      <c r="C155" s="40" t="n">
        <v>99.49</v>
      </c>
      <c r="D155" s="38" t="n">
        <v>99.72</v>
      </c>
      <c r="E155" s="29" t="s">
        <v>9</v>
      </c>
      <c r="F155" s="22" t="s">
        <v>1240</v>
      </c>
    </row>
    <row r="156" customFormat="false" ht="12.75" hidden="false" customHeight="false" outlineLevel="0" collapsed="false">
      <c r="A156" s="22" t="s">
        <v>633</v>
      </c>
      <c r="B156" s="37" t="n">
        <v>8744</v>
      </c>
      <c r="C156" s="40" t="n">
        <v>105.75</v>
      </c>
      <c r="D156" s="38" t="n">
        <v>105.91</v>
      </c>
      <c r="E156" s="29" t="s">
        <v>9</v>
      </c>
      <c r="F156" s="22" t="s">
        <v>1240</v>
      </c>
    </row>
    <row r="157" customFormat="false" ht="12.75" hidden="false" customHeight="false" outlineLevel="0" collapsed="false">
      <c r="A157" s="22" t="s">
        <v>637</v>
      </c>
      <c r="B157" s="37" t="n">
        <v>1414</v>
      </c>
      <c r="C157" s="40" t="n">
        <v>102.51</v>
      </c>
      <c r="D157" s="38" t="n">
        <v>102.59</v>
      </c>
      <c r="E157" s="29" t="s">
        <v>33</v>
      </c>
      <c r="F157" s="22" t="s">
        <v>1239</v>
      </c>
    </row>
    <row r="158" customFormat="false" ht="12.75" hidden="false" customHeight="false" outlineLevel="0" collapsed="false">
      <c r="A158" s="22" t="s">
        <v>640</v>
      </c>
      <c r="B158" s="37" t="n">
        <v>1958</v>
      </c>
      <c r="C158" s="40" t="n">
        <v>19.91</v>
      </c>
      <c r="D158" s="38" t="n">
        <v>20.24</v>
      </c>
      <c r="E158" s="29" t="s">
        <v>89</v>
      </c>
      <c r="F158" s="22" t="s">
        <v>1245</v>
      </c>
    </row>
    <row r="159" customFormat="false" ht="12.75" hidden="false" customHeight="false" outlineLevel="0" collapsed="false">
      <c r="A159" s="22" t="s">
        <v>644</v>
      </c>
      <c r="B159" s="37" t="n">
        <v>13195</v>
      </c>
      <c r="C159" s="40" t="n">
        <v>125.02</v>
      </c>
      <c r="D159" s="38" t="n">
        <v>124.97</v>
      </c>
      <c r="E159" s="29" t="s">
        <v>59</v>
      </c>
      <c r="F159" s="22" t="s">
        <v>1255</v>
      </c>
    </row>
    <row r="160" customFormat="false" ht="12.75" hidden="false" customHeight="false" outlineLevel="0" collapsed="false">
      <c r="A160" s="22" t="s">
        <v>647</v>
      </c>
      <c r="B160" s="37" t="n">
        <v>23971</v>
      </c>
      <c r="C160" s="40" t="n">
        <v>56.75</v>
      </c>
      <c r="D160" s="38" t="n">
        <v>56.67</v>
      </c>
      <c r="E160" s="29" t="s">
        <v>28</v>
      </c>
      <c r="F160" s="22" t="s">
        <v>1247</v>
      </c>
    </row>
    <row r="161" customFormat="false" ht="12.75" hidden="false" customHeight="false" outlineLevel="0" collapsed="false">
      <c r="A161" s="22" t="s">
        <v>651</v>
      </c>
      <c r="B161" s="37" t="n">
        <v>778</v>
      </c>
      <c r="C161" s="40" t="n">
        <v>98.35</v>
      </c>
      <c r="D161" s="38" t="n">
        <v>98.09</v>
      </c>
      <c r="E161" s="29" t="s">
        <v>89</v>
      </c>
      <c r="F161" s="22" t="s">
        <v>1245</v>
      </c>
    </row>
    <row r="162" customFormat="false" ht="12.75" hidden="false" customHeight="false" outlineLevel="0" collapsed="false">
      <c r="A162" s="22" t="s">
        <v>655</v>
      </c>
      <c r="B162" s="37" t="n">
        <v>1505</v>
      </c>
      <c r="C162" s="40" t="n">
        <v>109.45</v>
      </c>
      <c r="D162" s="38" t="n">
        <v>109.5</v>
      </c>
      <c r="E162" s="29" t="s">
        <v>9</v>
      </c>
      <c r="F162" s="22" t="s">
        <v>1240</v>
      </c>
    </row>
    <row r="163" customFormat="false" ht="12.75" hidden="false" customHeight="false" outlineLevel="0" collapsed="false">
      <c r="A163" s="22" t="s">
        <v>659</v>
      </c>
      <c r="B163" s="37" t="n">
        <v>1147</v>
      </c>
      <c r="C163" s="40" t="n">
        <v>108.34</v>
      </c>
      <c r="D163" s="38" t="n">
        <v>108.21</v>
      </c>
      <c r="E163" s="29" t="s">
        <v>33</v>
      </c>
      <c r="F163" s="22" t="s">
        <v>1239</v>
      </c>
      <c r="IR163" s="22"/>
      <c r="IS163" s="22"/>
    </row>
    <row r="164" customFormat="false" ht="12.75" hidden="false" customHeight="false" outlineLevel="0" collapsed="false">
      <c r="A164" s="22" t="s">
        <v>663</v>
      </c>
      <c r="B164" s="37" t="n">
        <v>10226</v>
      </c>
      <c r="C164" s="40" t="n">
        <v>16.62</v>
      </c>
      <c r="D164" s="38" t="n">
        <v>16.74</v>
      </c>
      <c r="E164" s="29" t="s">
        <v>46</v>
      </c>
      <c r="F164" s="22" t="s">
        <v>1257</v>
      </c>
    </row>
    <row r="165" customFormat="false" ht="12.75" hidden="false" customHeight="false" outlineLevel="0" collapsed="false">
      <c r="A165" s="22" t="s">
        <v>667</v>
      </c>
      <c r="B165" s="37" t="n">
        <v>11167</v>
      </c>
      <c r="C165" s="40" t="n">
        <v>29.89</v>
      </c>
      <c r="D165" s="38" t="n">
        <v>30.22</v>
      </c>
      <c r="E165" s="29" t="s">
        <v>89</v>
      </c>
      <c r="F165" s="22" t="s">
        <v>1255</v>
      </c>
    </row>
    <row r="166" customFormat="false" ht="12.75" hidden="false" customHeight="false" outlineLevel="0" collapsed="false">
      <c r="A166" s="22" t="s">
        <v>671</v>
      </c>
      <c r="B166" s="37" t="n">
        <v>2566</v>
      </c>
      <c r="C166" s="40" t="n">
        <v>62.62</v>
      </c>
      <c r="D166" s="38" t="n">
        <v>62.51</v>
      </c>
      <c r="E166" s="29" t="s">
        <v>46</v>
      </c>
      <c r="F166" s="22" t="s">
        <v>1241</v>
      </c>
    </row>
    <row r="167" customFormat="false" ht="12.75" hidden="false" customHeight="false" outlineLevel="0" collapsed="false">
      <c r="A167" s="22" t="s">
        <v>675</v>
      </c>
      <c r="B167" s="37" t="n">
        <v>2388</v>
      </c>
      <c r="C167" s="40" t="n">
        <v>114.79</v>
      </c>
      <c r="D167" s="38" t="n">
        <v>114.61</v>
      </c>
      <c r="E167" s="29" t="s">
        <v>9</v>
      </c>
      <c r="F167" s="22" t="s">
        <v>1240</v>
      </c>
    </row>
    <row r="168" customFormat="false" ht="12.75" hidden="false" customHeight="false" outlineLevel="0" collapsed="false">
      <c r="A168" s="22" t="s">
        <v>679</v>
      </c>
      <c r="B168" s="37" t="n">
        <v>14705</v>
      </c>
      <c r="C168" s="40" t="n">
        <v>226.98</v>
      </c>
      <c r="D168" s="38" t="n">
        <v>226.8</v>
      </c>
      <c r="E168" s="29" t="s">
        <v>33</v>
      </c>
      <c r="F168" s="22" t="s">
        <v>1254</v>
      </c>
    </row>
    <row r="169" customFormat="false" ht="12.75" hidden="false" customHeight="false" outlineLevel="0" collapsed="false">
      <c r="A169" s="22" t="s">
        <v>683</v>
      </c>
      <c r="B169" s="37" t="n">
        <v>635</v>
      </c>
      <c r="C169" s="40" t="n">
        <v>11.64</v>
      </c>
      <c r="D169" s="38" t="n">
        <v>11.62</v>
      </c>
      <c r="E169" s="29" t="s">
        <v>89</v>
      </c>
      <c r="F169" s="22" t="s">
        <v>1249</v>
      </c>
    </row>
    <row r="170" customFormat="false" ht="12.75" hidden="false" customHeight="false" outlineLevel="0" collapsed="false">
      <c r="A170" s="22" t="s">
        <v>687</v>
      </c>
      <c r="B170" s="37" t="n">
        <v>878</v>
      </c>
      <c r="C170" s="40" t="n">
        <v>36.43</v>
      </c>
      <c r="D170" s="38" t="n">
        <v>36.3</v>
      </c>
      <c r="E170" s="29" t="s">
        <v>28</v>
      </c>
      <c r="F170" s="22" t="s">
        <v>1238</v>
      </c>
    </row>
    <row r="171" customFormat="false" ht="12.75" hidden="false" customHeight="false" outlineLevel="0" collapsed="false">
      <c r="A171" s="22" t="s">
        <v>691</v>
      </c>
      <c r="B171" s="37" t="n">
        <v>4572</v>
      </c>
      <c r="C171" s="40" t="n">
        <v>73.53</v>
      </c>
      <c r="D171" s="38" t="n">
        <v>73.71</v>
      </c>
      <c r="E171" s="29" t="s">
        <v>89</v>
      </c>
      <c r="F171" s="22" t="s">
        <v>1246</v>
      </c>
    </row>
    <row r="172" customFormat="false" ht="12.75" hidden="false" customHeight="false" outlineLevel="0" collapsed="false">
      <c r="A172" s="22" t="s">
        <v>695</v>
      </c>
      <c r="B172" s="37" t="n">
        <v>1188</v>
      </c>
      <c r="C172" s="40" t="n">
        <v>108.9</v>
      </c>
      <c r="D172" s="38" t="n">
        <v>109.11</v>
      </c>
      <c r="E172" s="29" t="s">
        <v>59</v>
      </c>
      <c r="F172" s="22" t="s">
        <v>1244</v>
      </c>
    </row>
    <row r="173" customFormat="false" ht="12.75" hidden="false" customHeight="false" outlineLevel="0" collapsed="false">
      <c r="A173" s="22" t="s">
        <v>699</v>
      </c>
      <c r="B173" s="37" t="n">
        <v>4939</v>
      </c>
      <c r="C173" s="40" t="n">
        <v>92.6</v>
      </c>
      <c r="D173" s="38" t="n">
        <v>92.52</v>
      </c>
      <c r="E173" s="29" t="s">
        <v>89</v>
      </c>
      <c r="F173" s="22" t="s">
        <v>1246</v>
      </c>
    </row>
    <row r="174" customFormat="false" ht="12.75" hidden="false" customHeight="false" outlineLevel="0" collapsed="false">
      <c r="A174" s="22" t="s">
        <v>703</v>
      </c>
      <c r="B174" s="37" t="n">
        <v>7509</v>
      </c>
      <c r="C174" s="40" t="n">
        <v>54.78</v>
      </c>
      <c r="D174" s="38" t="n">
        <v>54.56</v>
      </c>
      <c r="E174" s="29" t="s">
        <v>59</v>
      </c>
      <c r="F174" s="22" t="s">
        <v>1243</v>
      </c>
    </row>
    <row r="175" customFormat="false" ht="12.75" hidden="false" customHeight="false" outlineLevel="0" collapsed="false">
      <c r="A175" s="22" t="s">
        <v>707</v>
      </c>
      <c r="B175" s="37" t="n">
        <v>3645</v>
      </c>
      <c r="C175" s="40" t="n">
        <v>70.37</v>
      </c>
      <c r="D175" s="38" t="n">
        <v>70.55</v>
      </c>
      <c r="E175" s="29" t="s">
        <v>23</v>
      </c>
      <c r="F175" s="22" t="s">
        <v>1237</v>
      </c>
    </row>
    <row r="176" customFormat="false" ht="12.75" hidden="false" customHeight="false" outlineLevel="0" collapsed="false">
      <c r="A176" s="22" t="s">
        <v>711</v>
      </c>
      <c r="B176" s="37" t="n">
        <v>19435</v>
      </c>
      <c r="C176" s="40" t="n">
        <v>79.14</v>
      </c>
      <c r="D176" s="38" t="n">
        <v>79.18</v>
      </c>
      <c r="E176" s="29" t="s">
        <v>14</v>
      </c>
      <c r="F176" s="22" t="s">
        <v>1248</v>
      </c>
    </row>
    <row r="177" customFormat="false" ht="12.75" hidden="false" customHeight="false" outlineLevel="0" collapsed="false">
      <c r="A177" s="22" t="s">
        <v>715</v>
      </c>
      <c r="B177" s="37" t="n">
        <v>4176</v>
      </c>
      <c r="C177" s="40" t="n">
        <v>69.7</v>
      </c>
      <c r="D177" s="38" t="n">
        <v>69.63</v>
      </c>
      <c r="E177" s="29" t="s">
        <v>9</v>
      </c>
      <c r="F177" s="22" t="s">
        <v>1233</v>
      </c>
    </row>
    <row r="178" customFormat="false" ht="12.75" hidden="false" customHeight="false" outlineLevel="0" collapsed="false">
      <c r="A178" s="22" t="s">
        <v>719</v>
      </c>
      <c r="B178" s="37" t="n">
        <v>2458</v>
      </c>
      <c r="C178" s="40" t="n">
        <v>27.09</v>
      </c>
      <c r="D178" s="38" t="n">
        <v>27.03</v>
      </c>
      <c r="E178" s="29" t="s">
        <v>23</v>
      </c>
      <c r="F178" s="22" t="s">
        <v>1242</v>
      </c>
    </row>
    <row r="179" customFormat="false" ht="12.75" hidden="false" customHeight="false" outlineLevel="0" collapsed="false">
      <c r="A179" s="22" t="s">
        <v>723</v>
      </c>
      <c r="B179" s="37" t="n">
        <v>2141</v>
      </c>
      <c r="C179" s="40" t="n">
        <v>122.53</v>
      </c>
      <c r="D179" s="38" t="n">
        <v>122.96</v>
      </c>
      <c r="E179" s="29" t="s">
        <v>9</v>
      </c>
      <c r="F179" s="22" t="s">
        <v>1233</v>
      </c>
    </row>
    <row r="180" customFormat="false" ht="12.75" hidden="false" customHeight="false" outlineLevel="0" collapsed="false">
      <c r="A180" s="22" t="s">
        <v>727</v>
      </c>
      <c r="B180" s="37" t="n">
        <v>24179</v>
      </c>
      <c r="C180" s="40" t="n">
        <v>41.84</v>
      </c>
      <c r="D180" s="38" t="n">
        <v>41.6</v>
      </c>
      <c r="E180" s="29" t="s">
        <v>23</v>
      </c>
      <c r="F180" s="22" t="s">
        <v>1251</v>
      </c>
    </row>
    <row r="181" customFormat="false" ht="12.75" hidden="false" customHeight="false" outlineLevel="0" collapsed="false">
      <c r="A181" s="22" t="s">
        <v>731</v>
      </c>
      <c r="B181" s="37" t="n">
        <v>9460</v>
      </c>
      <c r="C181" s="40" t="n">
        <v>12.71</v>
      </c>
      <c r="D181" s="38" t="n">
        <v>12.67</v>
      </c>
      <c r="E181" s="29" t="s">
        <v>14</v>
      </c>
      <c r="F181" s="22" t="s">
        <v>1248</v>
      </c>
    </row>
    <row r="182" customFormat="false" ht="12.75" hidden="false" customHeight="false" outlineLevel="0" collapsed="false">
      <c r="A182" s="22" t="s">
        <v>735</v>
      </c>
      <c r="B182" s="37" t="n">
        <v>2418</v>
      </c>
      <c r="C182" s="40" t="n">
        <v>28.77</v>
      </c>
      <c r="D182" s="38" t="n">
        <v>28.76</v>
      </c>
      <c r="E182" s="29" t="s">
        <v>23</v>
      </c>
      <c r="F182" s="22" t="s">
        <v>1242</v>
      </c>
    </row>
    <row r="183" customFormat="false" ht="12.75" hidden="false" customHeight="false" outlineLevel="0" collapsed="false">
      <c r="A183" s="22" t="s">
        <v>739</v>
      </c>
      <c r="B183" s="37" t="n">
        <v>3190</v>
      </c>
      <c r="C183" s="40" t="n">
        <v>155.76</v>
      </c>
      <c r="D183" s="38" t="n">
        <v>156.1</v>
      </c>
      <c r="E183" s="29" t="s">
        <v>28</v>
      </c>
      <c r="F183" s="22" t="s">
        <v>1238</v>
      </c>
    </row>
    <row r="184" customFormat="false" ht="12.75" hidden="false" customHeight="false" outlineLevel="0" collapsed="false">
      <c r="A184" s="22" t="s">
        <v>743</v>
      </c>
      <c r="B184" s="37" t="n">
        <v>34419</v>
      </c>
      <c r="C184" s="40" t="n">
        <v>129.61</v>
      </c>
      <c r="D184" s="38" t="n">
        <v>129.88</v>
      </c>
      <c r="E184" s="29" t="s">
        <v>84</v>
      </c>
      <c r="F184" s="22" t="s">
        <v>1245</v>
      </c>
    </row>
    <row r="185" customFormat="false" ht="12.75" hidden="false" customHeight="false" outlineLevel="0" collapsed="false">
      <c r="A185" s="22" t="s">
        <v>747</v>
      </c>
      <c r="B185" s="37" t="n">
        <v>85858</v>
      </c>
      <c r="C185" s="40" t="n">
        <v>185.27</v>
      </c>
      <c r="D185" s="38" t="n">
        <v>185.18</v>
      </c>
      <c r="E185" s="29" t="s">
        <v>89</v>
      </c>
      <c r="F185" s="22" t="s">
        <v>1249</v>
      </c>
    </row>
    <row r="186" customFormat="false" ht="12.75" hidden="false" customHeight="false" outlineLevel="0" collapsed="false">
      <c r="A186" s="22" t="s">
        <v>751</v>
      </c>
      <c r="B186" s="37" t="n">
        <v>89101</v>
      </c>
      <c r="C186" s="40" t="n">
        <v>236.77</v>
      </c>
      <c r="D186" s="38" t="n">
        <v>236.17</v>
      </c>
      <c r="E186" s="29" t="s">
        <v>14</v>
      </c>
      <c r="F186" s="22" t="s">
        <v>1235</v>
      </c>
    </row>
    <row r="187" customFormat="false" ht="12.75" hidden="false" customHeight="false" outlineLevel="0" collapsed="false">
      <c r="A187" s="22" t="s">
        <v>755</v>
      </c>
      <c r="B187" s="37" t="n">
        <v>3870</v>
      </c>
      <c r="C187" s="40" t="n">
        <v>102.9</v>
      </c>
      <c r="D187" s="38" t="n">
        <v>101.97</v>
      </c>
      <c r="E187" s="29" t="s">
        <v>33</v>
      </c>
      <c r="F187" s="22" t="s">
        <v>1254</v>
      </c>
    </row>
    <row r="188" customFormat="false" ht="12.75" hidden="false" customHeight="false" outlineLevel="0" collapsed="false">
      <c r="A188" s="22" t="s">
        <v>759</v>
      </c>
      <c r="B188" s="37" t="n">
        <v>2142</v>
      </c>
      <c r="C188" s="40" t="n">
        <v>17.27</v>
      </c>
      <c r="D188" s="38" t="n">
        <v>17.1</v>
      </c>
      <c r="E188" s="29" t="s">
        <v>46</v>
      </c>
      <c r="F188" s="22" t="s">
        <v>1241</v>
      </c>
    </row>
    <row r="189" customFormat="false" ht="12.75" hidden="false" customHeight="false" outlineLevel="0" collapsed="false">
      <c r="A189" s="22" t="s">
        <v>762</v>
      </c>
      <c r="B189" s="37" t="n">
        <v>28952</v>
      </c>
      <c r="C189" s="40" t="n">
        <v>70.73</v>
      </c>
      <c r="D189" s="38" t="n">
        <v>70.59</v>
      </c>
      <c r="E189" s="29" t="s">
        <v>9</v>
      </c>
      <c r="F189" s="22" t="s">
        <v>1258</v>
      </c>
    </row>
    <row r="190" customFormat="false" ht="12.75" hidden="false" customHeight="false" outlineLevel="0" collapsed="false">
      <c r="A190" s="22" t="s">
        <v>766</v>
      </c>
      <c r="B190" s="37" t="n">
        <v>9626</v>
      </c>
      <c r="C190" s="40" t="n">
        <v>5.97</v>
      </c>
      <c r="D190" s="38" t="n">
        <v>6</v>
      </c>
      <c r="E190" s="29" t="s">
        <v>154</v>
      </c>
      <c r="F190" s="22" t="s">
        <v>1253</v>
      </c>
    </row>
    <row r="191" customFormat="false" ht="12.75" hidden="false" customHeight="false" outlineLevel="0" collapsed="false">
      <c r="A191" s="22" t="s">
        <v>770</v>
      </c>
      <c r="B191" s="37" t="n">
        <v>5845</v>
      </c>
      <c r="C191" s="40" t="n">
        <v>227.49</v>
      </c>
      <c r="D191" s="38" t="n">
        <v>227.71</v>
      </c>
      <c r="E191" s="29" t="s">
        <v>89</v>
      </c>
      <c r="F191" s="22" t="s">
        <v>1246</v>
      </c>
    </row>
    <row r="192" customFormat="false" ht="12.75" hidden="false" customHeight="false" outlineLevel="0" collapsed="false">
      <c r="A192" s="22" t="s">
        <v>774</v>
      </c>
      <c r="B192" s="37" t="n">
        <v>15237</v>
      </c>
      <c r="C192" s="40" t="n">
        <v>19.9</v>
      </c>
      <c r="D192" s="38" t="n">
        <v>19.88</v>
      </c>
      <c r="E192" s="29" t="s">
        <v>89</v>
      </c>
      <c r="F192" s="22" t="s">
        <v>1246</v>
      </c>
    </row>
    <row r="193" customFormat="false" ht="12.75" hidden="false" customHeight="false" outlineLevel="0" collapsed="false">
      <c r="A193" s="22" t="s">
        <v>778</v>
      </c>
      <c r="B193" s="37" t="n">
        <v>20529</v>
      </c>
      <c r="C193" s="40" t="n">
        <v>114.44</v>
      </c>
      <c r="D193" s="38" t="n">
        <v>114.4</v>
      </c>
      <c r="E193" s="29" t="s">
        <v>59</v>
      </c>
      <c r="F193" s="22" t="s">
        <v>1243</v>
      </c>
    </row>
    <row r="194" customFormat="false" ht="12.75" hidden="false" customHeight="false" outlineLevel="0" collapsed="false">
      <c r="A194" s="22" t="s">
        <v>782</v>
      </c>
      <c r="B194" s="37" t="n">
        <v>8771</v>
      </c>
      <c r="C194" s="40" t="n">
        <v>29.47</v>
      </c>
      <c r="D194" s="38" t="n">
        <v>29.53</v>
      </c>
      <c r="E194" s="29" t="s">
        <v>14</v>
      </c>
      <c r="F194" s="22" t="s">
        <v>1248</v>
      </c>
    </row>
    <row r="195" customFormat="false" ht="12.75" hidden="false" customHeight="false" outlineLevel="0" collapsed="false">
      <c r="A195" s="22" t="s">
        <v>786</v>
      </c>
      <c r="B195" s="37" t="n">
        <v>28061</v>
      </c>
      <c r="C195" s="40" t="n">
        <v>45.89</v>
      </c>
      <c r="D195" s="38" t="n">
        <v>46.02</v>
      </c>
      <c r="E195" s="29" t="s">
        <v>89</v>
      </c>
      <c r="F195" s="22" t="s">
        <v>1246</v>
      </c>
    </row>
    <row r="196" customFormat="false" ht="12.75" hidden="false" customHeight="false" outlineLevel="0" collapsed="false">
      <c r="A196" s="22" t="s">
        <v>790</v>
      </c>
      <c r="B196" s="37" t="n">
        <v>7633</v>
      </c>
      <c r="C196" s="40" t="n">
        <v>182.6</v>
      </c>
      <c r="D196" s="38" t="n">
        <v>182.48</v>
      </c>
      <c r="E196" s="29" t="s">
        <v>46</v>
      </c>
      <c r="F196" s="22" t="s">
        <v>1241</v>
      </c>
    </row>
    <row r="197" s="29" customFormat="true" ht="12.75" hidden="false" customHeight="false" outlineLevel="0" collapsed="false">
      <c r="A197" s="22" t="s">
        <v>794</v>
      </c>
      <c r="B197" s="37" t="n">
        <v>6196</v>
      </c>
      <c r="C197" s="40" t="n">
        <v>96.99</v>
      </c>
      <c r="D197" s="38" t="n">
        <v>97.09</v>
      </c>
      <c r="E197" s="29" t="s">
        <v>28</v>
      </c>
      <c r="F197" s="22" t="s">
        <v>1238</v>
      </c>
      <c r="G197" s="0"/>
      <c r="H197" s="0"/>
    </row>
    <row r="198" customFormat="false" ht="12.75" hidden="false" customHeight="false" outlineLevel="0" collapsed="false">
      <c r="A198" s="22" t="s">
        <v>798</v>
      </c>
      <c r="B198" s="37" t="n">
        <v>8604</v>
      </c>
      <c r="C198" s="40" t="n">
        <v>17.88</v>
      </c>
      <c r="D198" s="38" t="n">
        <v>18.05</v>
      </c>
      <c r="E198" s="29" t="s">
        <v>23</v>
      </c>
      <c r="F198" s="22" t="s">
        <v>1237</v>
      </c>
    </row>
    <row r="199" customFormat="false" ht="12.75" hidden="false" customHeight="false" outlineLevel="0" collapsed="false">
      <c r="A199" s="22" t="s">
        <v>802</v>
      </c>
      <c r="B199" s="37" t="n">
        <v>3826</v>
      </c>
      <c r="C199" s="40" t="n">
        <v>13.3</v>
      </c>
      <c r="D199" s="38" t="n">
        <v>13.33</v>
      </c>
      <c r="E199" s="29" t="s">
        <v>84</v>
      </c>
      <c r="F199" s="22" t="s">
        <v>1252</v>
      </c>
    </row>
    <row r="200" customFormat="false" ht="12.75" hidden="false" customHeight="false" outlineLevel="0" collapsed="false">
      <c r="A200" s="22" t="s">
        <v>806</v>
      </c>
      <c r="B200" s="37" t="n">
        <v>11641</v>
      </c>
      <c r="C200" s="40" t="n">
        <v>47.46</v>
      </c>
      <c r="D200" s="38" t="n">
        <v>48.48</v>
      </c>
      <c r="E200" s="29" t="s">
        <v>84</v>
      </c>
      <c r="F200" s="22" t="s">
        <v>1252</v>
      </c>
    </row>
    <row r="201" customFormat="false" ht="12.75" hidden="false" customHeight="false" outlineLevel="0" collapsed="false">
      <c r="A201" s="22" t="s">
        <v>810</v>
      </c>
      <c r="B201" s="37" t="n">
        <v>185456</v>
      </c>
      <c r="C201" s="40" t="n">
        <v>97.59</v>
      </c>
      <c r="D201" s="38" t="n">
        <v>97.35</v>
      </c>
      <c r="E201" s="29" t="s">
        <v>154</v>
      </c>
      <c r="F201" s="22" t="s">
        <v>1253</v>
      </c>
    </row>
    <row r="202" customFormat="false" ht="12.75" hidden="false" customHeight="false" outlineLevel="0" collapsed="false">
      <c r="A202" s="22" t="s">
        <v>814</v>
      </c>
      <c r="B202" s="37" t="n">
        <v>6011</v>
      </c>
      <c r="C202" s="40" t="n">
        <v>138.13</v>
      </c>
      <c r="D202" s="38" t="n">
        <v>138.24</v>
      </c>
      <c r="E202" s="29" t="s">
        <v>28</v>
      </c>
      <c r="F202" s="22" t="s">
        <v>1238</v>
      </c>
    </row>
    <row r="203" customFormat="false" ht="12.75" hidden="false" customHeight="false" outlineLevel="0" collapsed="false">
      <c r="A203" s="22" t="s">
        <v>818</v>
      </c>
      <c r="B203" s="37" t="n">
        <v>25378</v>
      </c>
      <c r="C203" s="40" t="n">
        <v>46</v>
      </c>
      <c r="D203" s="38" t="n">
        <v>45.91</v>
      </c>
      <c r="E203" s="29" t="s">
        <v>14</v>
      </c>
      <c r="F203" s="22" t="s">
        <v>1235</v>
      </c>
    </row>
    <row r="204" customFormat="false" ht="12.75" hidden="false" customHeight="false" outlineLevel="0" collapsed="false">
      <c r="A204" s="22" t="s">
        <v>822</v>
      </c>
      <c r="B204" s="37" t="n">
        <v>1693</v>
      </c>
      <c r="C204" s="40" t="n">
        <v>80.56</v>
      </c>
      <c r="D204" s="38" t="n">
        <v>80.42</v>
      </c>
      <c r="E204" s="29" t="s">
        <v>9</v>
      </c>
      <c r="F204" s="22" t="s">
        <v>1240</v>
      </c>
    </row>
    <row r="205" customFormat="false" ht="12.75" hidden="false" customHeight="false" outlineLevel="0" collapsed="false">
      <c r="A205" s="22" t="s">
        <v>825</v>
      </c>
      <c r="B205" s="37" t="n">
        <v>1151</v>
      </c>
      <c r="C205" s="40" t="n">
        <v>118.46</v>
      </c>
      <c r="D205" s="38" t="n">
        <v>118.1</v>
      </c>
      <c r="E205" s="29" t="s">
        <v>9</v>
      </c>
      <c r="F205" s="22" t="s">
        <v>1233</v>
      </c>
    </row>
    <row r="206" customFormat="false" ht="12.75" hidden="false" customHeight="false" outlineLevel="0" collapsed="false">
      <c r="A206" s="22" t="s">
        <v>829</v>
      </c>
      <c r="B206" s="37" t="n">
        <v>931</v>
      </c>
      <c r="C206" s="40" t="n">
        <v>132.53</v>
      </c>
      <c r="D206" s="38" t="n">
        <v>132.57</v>
      </c>
      <c r="E206" s="29" t="s">
        <v>9</v>
      </c>
      <c r="F206" s="22" t="s">
        <v>1258</v>
      </c>
    </row>
    <row r="207" customFormat="false" ht="12.75" hidden="false" customHeight="false" outlineLevel="0" collapsed="false">
      <c r="A207" s="22" t="s">
        <v>833</v>
      </c>
      <c r="B207" s="37" t="n">
        <v>5129</v>
      </c>
      <c r="C207" s="40" t="n">
        <v>83.07</v>
      </c>
      <c r="D207" s="38" t="n">
        <v>83.04</v>
      </c>
      <c r="E207" s="29" t="s">
        <v>9</v>
      </c>
      <c r="F207" s="22" t="s">
        <v>1240</v>
      </c>
    </row>
    <row r="208" customFormat="false" ht="12.75" hidden="false" customHeight="false" outlineLevel="0" collapsed="false">
      <c r="A208" s="22" t="s">
        <v>837</v>
      </c>
      <c r="B208" s="37" t="n">
        <v>16076</v>
      </c>
      <c r="C208" s="40" t="n">
        <v>121.22</v>
      </c>
      <c r="D208" s="38" t="n">
        <v>121.68</v>
      </c>
      <c r="E208" s="29" t="s">
        <v>59</v>
      </c>
      <c r="F208" s="22" t="s">
        <v>1243</v>
      </c>
    </row>
    <row r="209" customFormat="false" ht="12.75" hidden="false" customHeight="false" outlineLevel="0" collapsed="false">
      <c r="A209" s="22" t="s">
        <v>841</v>
      </c>
      <c r="B209" s="37" t="n">
        <v>8600</v>
      </c>
      <c r="C209" s="40" t="n">
        <v>54.21</v>
      </c>
      <c r="D209" s="38" t="n">
        <v>54.14</v>
      </c>
      <c r="E209" s="29" t="s">
        <v>59</v>
      </c>
      <c r="F209" s="22" t="s">
        <v>1243</v>
      </c>
    </row>
    <row r="210" customFormat="false" ht="12.75" hidden="false" customHeight="false" outlineLevel="0" collapsed="false">
      <c r="A210" s="22" t="s">
        <v>844</v>
      </c>
      <c r="B210" s="37" t="n">
        <v>3405</v>
      </c>
      <c r="C210" s="40" t="n">
        <v>36.25</v>
      </c>
      <c r="D210" s="38" t="n">
        <v>36.52</v>
      </c>
      <c r="E210" s="29" t="s">
        <v>84</v>
      </c>
      <c r="F210" s="22" t="s">
        <v>1252</v>
      </c>
    </row>
    <row r="211" customFormat="false" ht="12.75" hidden="false" customHeight="false" outlineLevel="0" collapsed="false">
      <c r="A211" s="22" t="s">
        <v>849</v>
      </c>
      <c r="B211" s="37" t="n">
        <v>1631</v>
      </c>
      <c r="C211" s="40" t="n">
        <v>58.83</v>
      </c>
      <c r="D211" s="38" t="n">
        <v>58.84</v>
      </c>
      <c r="E211" s="29" t="s">
        <v>89</v>
      </c>
      <c r="F211" s="22" t="s">
        <v>1245</v>
      </c>
    </row>
    <row r="212" customFormat="false" ht="12.75" hidden="false" customHeight="false" outlineLevel="0" collapsed="false">
      <c r="A212" s="22" t="s">
        <v>853</v>
      </c>
      <c r="B212" s="37" t="n">
        <v>1099</v>
      </c>
      <c r="C212" s="40" t="n">
        <v>124.95</v>
      </c>
      <c r="D212" s="38" t="n">
        <v>124.86</v>
      </c>
      <c r="E212" s="29" t="s">
        <v>33</v>
      </c>
      <c r="F212" s="22" t="s">
        <v>1239</v>
      </c>
    </row>
    <row r="213" customFormat="false" ht="12.75" hidden="false" customHeight="false" outlineLevel="0" collapsed="false">
      <c r="A213" s="22" t="s">
        <v>857</v>
      </c>
      <c r="B213" s="37" t="n">
        <v>9378</v>
      </c>
      <c r="C213" s="40" t="n">
        <v>284.37</v>
      </c>
      <c r="D213" s="38" t="n">
        <v>284.47</v>
      </c>
      <c r="E213" s="29" t="s">
        <v>33</v>
      </c>
      <c r="F213" s="22" t="s">
        <v>1239</v>
      </c>
    </row>
    <row r="214" customFormat="false" ht="12.75" hidden="false" customHeight="false" outlineLevel="0" collapsed="false">
      <c r="A214" s="22" t="s">
        <v>861</v>
      </c>
      <c r="B214" s="37" t="n">
        <v>31752</v>
      </c>
      <c r="C214" s="40" t="n">
        <v>120.24</v>
      </c>
      <c r="D214" s="38" t="n">
        <v>120.82</v>
      </c>
      <c r="E214" s="29" t="s">
        <v>84</v>
      </c>
      <c r="F214" s="22" t="s">
        <v>1245</v>
      </c>
    </row>
    <row r="215" customFormat="false" ht="12.75" hidden="false" customHeight="false" outlineLevel="0" collapsed="false">
      <c r="A215" s="22" t="s">
        <v>865</v>
      </c>
      <c r="B215" s="37" t="n">
        <v>7382</v>
      </c>
      <c r="C215" s="40" t="n">
        <v>45.68</v>
      </c>
      <c r="D215" s="38" t="n">
        <v>45.88</v>
      </c>
      <c r="E215" s="29" t="s">
        <v>59</v>
      </c>
      <c r="F215" s="22" t="s">
        <v>1243</v>
      </c>
    </row>
    <row r="216" customFormat="false" ht="12.75" hidden="false" customHeight="false" outlineLevel="0" collapsed="false">
      <c r="A216" s="22" t="s">
        <v>869</v>
      </c>
      <c r="B216" s="37" t="n">
        <v>1680</v>
      </c>
      <c r="C216" s="40" t="n">
        <v>77.54</v>
      </c>
      <c r="D216" s="38" t="n">
        <v>77.25</v>
      </c>
      <c r="E216" s="29" t="s">
        <v>14</v>
      </c>
      <c r="F216" s="22" t="s">
        <v>1235</v>
      </c>
    </row>
    <row r="217" customFormat="false" ht="12.75" hidden="false" customHeight="false" outlineLevel="0" collapsed="false">
      <c r="A217" s="22" t="s">
        <v>873</v>
      </c>
      <c r="B217" s="37" t="n">
        <v>1637</v>
      </c>
      <c r="C217" s="40" t="n">
        <v>91.86</v>
      </c>
      <c r="D217" s="38" t="n">
        <v>92.14</v>
      </c>
      <c r="E217" s="29" t="s">
        <v>9</v>
      </c>
      <c r="F217" s="22" t="s">
        <v>1233</v>
      </c>
    </row>
    <row r="218" customFormat="false" ht="12.75" hidden="false" customHeight="false" outlineLevel="0" collapsed="false">
      <c r="A218" s="22" t="s">
        <v>877</v>
      </c>
      <c r="B218" s="37" t="n">
        <v>16883</v>
      </c>
      <c r="C218" s="40" t="n">
        <v>107.98</v>
      </c>
      <c r="D218" s="38" t="n">
        <v>107.83</v>
      </c>
      <c r="E218" s="29" t="s">
        <v>59</v>
      </c>
      <c r="F218" s="22" t="s">
        <v>1243</v>
      </c>
    </row>
    <row r="219" customFormat="false" ht="12.75" hidden="false" customHeight="false" outlineLevel="0" collapsed="false">
      <c r="A219" s="22" t="s">
        <v>881</v>
      </c>
      <c r="B219" s="37" t="n">
        <v>7677</v>
      </c>
      <c r="C219" s="40" t="n">
        <v>138.83</v>
      </c>
      <c r="D219" s="38" t="n">
        <v>138.6</v>
      </c>
      <c r="E219" s="29" t="s">
        <v>9</v>
      </c>
      <c r="F219" s="22" t="s">
        <v>1258</v>
      </c>
    </row>
    <row r="220" customFormat="false" ht="12.75" hidden="false" customHeight="false" outlineLevel="0" collapsed="false">
      <c r="A220" s="22" t="s">
        <v>885</v>
      </c>
      <c r="B220" s="37" t="n">
        <v>16890</v>
      </c>
      <c r="C220" s="40" t="n">
        <v>21.32</v>
      </c>
      <c r="D220" s="38" t="n">
        <v>21.45</v>
      </c>
      <c r="E220" s="29" t="s">
        <v>28</v>
      </c>
      <c r="F220" s="22" t="s">
        <v>1247</v>
      </c>
    </row>
    <row r="221" customFormat="false" ht="12.75" hidden="false" customHeight="false" outlineLevel="0" collapsed="false">
      <c r="A221" s="22" t="s">
        <v>889</v>
      </c>
      <c r="B221" s="37" t="n">
        <v>31103</v>
      </c>
      <c r="C221" s="40" t="n">
        <v>91.71</v>
      </c>
      <c r="D221" s="38" t="n">
        <v>91.77</v>
      </c>
      <c r="E221" s="29" t="s">
        <v>89</v>
      </c>
      <c r="F221" s="22" t="s">
        <v>1249</v>
      </c>
    </row>
    <row r="222" customFormat="false" ht="12.75" hidden="false" customHeight="false" outlineLevel="0" collapsed="false">
      <c r="A222" s="22" t="s">
        <v>893</v>
      </c>
      <c r="B222" s="37" t="n">
        <v>1231</v>
      </c>
      <c r="C222" s="40" t="n">
        <v>99.19</v>
      </c>
      <c r="D222" s="38" t="n">
        <v>99.21</v>
      </c>
      <c r="E222" s="29" t="s">
        <v>59</v>
      </c>
      <c r="F222" s="22" t="s">
        <v>1243</v>
      </c>
    </row>
    <row r="223" customFormat="false" ht="12.75" hidden="false" customHeight="false" outlineLevel="0" collapsed="false">
      <c r="A223" s="22" t="s">
        <v>897</v>
      </c>
      <c r="B223" s="37" t="n">
        <v>8469</v>
      </c>
      <c r="C223" s="40" t="n">
        <v>134.8</v>
      </c>
      <c r="D223" s="38" t="n">
        <v>134.96</v>
      </c>
      <c r="E223" s="29" t="s">
        <v>14</v>
      </c>
      <c r="F223" s="22" t="s">
        <v>1235</v>
      </c>
    </row>
    <row r="224" customFormat="false" ht="12.75" hidden="false" customHeight="false" outlineLevel="0" collapsed="false">
      <c r="A224" s="22" t="s">
        <v>901</v>
      </c>
      <c r="B224" s="37" t="n">
        <v>27585</v>
      </c>
      <c r="C224" s="40" t="n">
        <v>102.56</v>
      </c>
      <c r="D224" s="38" t="n">
        <v>102.5</v>
      </c>
      <c r="E224" s="29" t="s">
        <v>89</v>
      </c>
      <c r="F224" s="22" t="s">
        <v>1255</v>
      </c>
    </row>
    <row r="225" customFormat="false" ht="12.75" hidden="false" customHeight="false" outlineLevel="0" collapsed="false">
      <c r="A225" s="22" t="s">
        <v>905</v>
      </c>
      <c r="B225" s="37" t="n">
        <v>2680</v>
      </c>
      <c r="C225" s="40" t="n">
        <v>42.17</v>
      </c>
      <c r="D225" s="38" t="n">
        <v>42.12</v>
      </c>
      <c r="E225" s="29" t="s">
        <v>9</v>
      </c>
      <c r="F225" s="22" t="s">
        <v>1233</v>
      </c>
    </row>
    <row r="226" customFormat="false" ht="12.75" hidden="false" customHeight="false" outlineLevel="0" collapsed="false">
      <c r="A226" s="22" t="s">
        <v>909</v>
      </c>
      <c r="B226" s="37" t="n">
        <v>1459</v>
      </c>
      <c r="C226" s="40" t="n">
        <v>26.04</v>
      </c>
      <c r="D226" s="38" t="n">
        <v>26.16</v>
      </c>
      <c r="E226" s="29" t="s">
        <v>23</v>
      </c>
      <c r="F226" s="22" t="s">
        <v>1242</v>
      </c>
    </row>
    <row r="227" customFormat="false" ht="12.75" hidden="false" customHeight="false" outlineLevel="0" collapsed="false">
      <c r="A227" s="22" t="s">
        <v>913</v>
      </c>
      <c r="B227" s="37" t="n">
        <v>7023</v>
      </c>
      <c r="C227" s="40" t="n">
        <v>33.06</v>
      </c>
      <c r="D227" s="38" t="n">
        <v>33.2</v>
      </c>
      <c r="E227" s="29" t="s">
        <v>84</v>
      </c>
      <c r="F227" s="22" t="s">
        <v>1245</v>
      </c>
    </row>
    <row r="228" customFormat="false" ht="12.75" hidden="false" customHeight="false" outlineLevel="0" collapsed="false">
      <c r="A228" s="22" t="s">
        <v>917</v>
      </c>
      <c r="B228" s="37" t="n">
        <v>16108</v>
      </c>
      <c r="C228" s="40" t="n">
        <v>91.45</v>
      </c>
      <c r="D228" s="38" t="n">
        <v>91.19</v>
      </c>
      <c r="E228" s="29" t="s">
        <v>28</v>
      </c>
      <c r="F228" s="22" t="s">
        <v>1238</v>
      </c>
    </row>
    <row r="229" customFormat="false" ht="12.75" hidden="false" customHeight="false" outlineLevel="0" collapsed="false">
      <c r="A229" s="22" t="s">
        <v>921</v>
      </c>
      <c r="B229" s="37" t="n">
        <v>14061</v>
      </c>
      <c r="C229" s="40" t="n">
        <v>16.99</v>
      </c>
      <c r="D229" s="38" t="n">
        <v>16.79</v>
      </c>
      <c r="E229" s="29" t="s">
        <v>89</v>
      </c>
      <c r="F229" s="22" t="s">
        <v>1255</v>
      </c>
    </row>
    <row r="230" customFormat="false" ht="12.75" hidden="false" customHeight="false" outlineLevel="0" collapsed="false">
      <c r="A230" s="22" t="s">
        <v>925</v>
      </c>
      <c r="B230" s="37" t="n">
        <v>2702</v>
      </c>
      <c r="C230" s="40" t="n">
        <v>62.91</v>
      </c>
      <c r="D230" s="38" t="n">
        <v>63.45</v>
      </c>
      <c r="E230" s="29" t="s">
        <v>33</v>
      </c>
      <c r="F230" s="22" t="s">
        <v>1239</v>
      </c>
    </row>
    <row r="231" customFormat="false" ht="12.75" hidden="false" customHeight="false" outlineLevel="0" collapsed="false">
      <c r="A231" s="22" t="s">
        <v>929</v>
      </c>
      <c r="B231" s="37" t="n">
        <v>1737</v>
      </c>
      <c r="C231" s="40" t="n">
        <v>66.72</v>
      </c>
      <c r="D231" s="38" t="n">
        <v>66.62</v>
      </c>
      <c r="E231" s="29" t="s">
        <v>89</v>
      </c>
      <c r="F231" s="22" t="s">
        <v>1245</v>
      </c>
    </row>
    <row r="232" customFormat="false" ht="12.75" hidden="false" customHeight="false" outlineLevel="0" collapsed="false">
      <c r="A232" s="22" t="s">
        <v>933</v>
      </c>
      <c r="B232" s="37" t="n">
        <v>12847</v>
      </c>
      <c r="C232" s="40" t="n">
        <v>38.28</v>
      </c>
      <c r="D232" s="38" t="n">
        <v>38.04</v>
      </c>
      <c r="E232" s="29" t="s">
        <v>89</v>
      </c>
      <c r="F232" s="22" t="s">
        <v>1246</v>
      </c>
    </row>
    <row r="233" customFormat="false" ht="12.75" hidden="false" customHeight="false" outlineLevel="0" collapsed="false">
      <c r="A233" s="22" t="s">
        <v>937</v>
      </c>
      <c r="B233" s="37" t="n">
        <v>4741</v>
      </c>
      <c r="C233" s="40" t="n">
        <v>85.27</v>
      </c>
      <c r="D233" s="38" t="n">
        <v>84.81</v>
      </c>
      <c r="E233" s="29" t="s">
        <v>9</v>
      </c>
      <c r="F233" s="22" t="s">
        <v>1233</v>
      </c>
    </row>
    <row r="234" customFormat="false" ht="12.75" hidden="false" customHeight="false" outlineLevel="0" collapsed="false">
      <c r="A234" s="22" t="s">
        <v>941</v>
      </c>
      <c r="B234" s="37" t="n">
        <v>533</v>
      </c>
      <c r="C234" s="40" t="n">
        <v>26.58</v>
      </c>
      <c r="D234" s="38" t="n">
        <v>26.75</v>
      </c>
      <c r="E234" s="29" t="s">
        <v>84</v>
      </c>
      <c r="F234" s="22" t="s">
        <v>1245</v>
      </c>
    </row>
    <row r="235" customFormat="false" ht="12.75" hidden="false" customHeight="false" outlineLevel="0" collapsed="false">
      <c r="A235" s="22" t="s">
        <v>945</v>
      </c>
      <c r="B235" s="37" t="n">
        <v>49765</v>
      </c>
      <c r="C235" s="40" t="n">
        <v>59.59</v>
      </c>
      <c r="D235" s="38" t="n">
        <v>59.7</v>
      </c>
      <c r="E235" s="29" t="s">
        <v>59</v>
      </c>
      <c r="F235" s="22" t="s">
        <v>1250</v>
      </c>
    </row>
    <row r="236" customFormat="false" ht="12.75" hidden="false" customHeight="false" outlineLevel="0" collapsed="false">
      <c r="A236" s="22" t="s">
        <v>949</v>
      </c>
      <c r="B236" s="37" t="n">
        <v>4534</v>
      </c>
      <c r="C236" s="40" t="n">
        <v>273.57</v>
      </c>
      <c r="D236" s="38" t="n">
        <v>273.53</v>
      </c>
      <c r="E236" s="29" t="s">
        <v>33</v>
      </c>
      <c r="F236" s="22" t="s">
        <v>1239</v>
      </c>
    </row>
    <row r="237" customFormat="false" ht="12.75" hidden="false" customHeight="false" outlineLevel="0" collapsed="false">
      <c r="A237" s="22" t="s">
        <v>953</v>
      </c>
      <c r="B237" s="37" t="n">
        <v>3699</v>
      </c>
      <c r="C237" s="40" t="n">
        <v>88.38</v>
      </c>
      <c r="D237" s="38" t="n">
        <v>88.29</v>
      </c>
      <c r="E237" s="29" t="s">
        <v>33</v>
      </c>
      <c r="F237" s="22" t="s">
        <v>1239</v>
      </c>
    </row>
    <row r="238" customFormat="false" ht="12.75" hidden="false" customHeight="false" outlineLevel="0" collapsed="false">
      <c r="A238" s="43" t="s">
        <v>957</v>
      </c>
      <c r="B238" s="37" t="n">
        <v>11968</v>
      </c>
      <c r="C238" s="40" t="n">
        <v>116</v>
      </c>
      <c r="D238" s="38" t="n">
        <v>115.81</v>
      </c>
      <c r="E238" s="29" t="s">
        <v>59</v>
      </c>
      <c r="F238" s="22" t="s">
        <v>1244</v>
      </c>
    </row>
    <row r="239" customFormat="false" ht="12.75" hidden="false" customHeight="false" outlineLevel="0" collapsed="false">
      <c r="A239" s="22" t="s">
        <v>962</v>
      </c>
      <c r="B239" s="37" t="n">
        <v>1004</v>
      </c>
      <c r="C239" s="40" t="n">
        <v>49.53</v>
      </c>
      <c r="D239" s="38" t="n">
        <v>49.43</v>
      </c>
      <c r="E239" s="29" t="s">
        <v>33</v>
      </c>
      <c r="F239" s="22" t="s">
        <v>1239</v>
      </c>
    </row>
    <row r="240" customFormat="false" ht="12.75" hidden="false" customHeight="false" outlineLevel="0" collapsed="false">
      <c r="A240" s="22" t="s">
        <v>966</v>
      </c>
      <c r="B240" s="37" t="n">
        <v>1144</v>
      </c>
      <c r="C240" s="40" t="n">
        <v>81.44</v>
      </c>
      <c r="D240" s="38" t="n">
        <v>81.65</v>
      </c>
      <c r="E240" s="29" t="s">
        <v>33</v>
      </c>
      <c r="F240" s="22" t="s">
        <v>1239</v>
      </c>
    </row>
    <row r="241" customFormat="false" ht="12.75" hidden="false" customHeight="false" outlineLevel="0" collapsed="false">
      <c r="A241" s="22" t="s">
        <v>970</v>
      </c>
      <c r="B241" s="37" t="n">
        <v>13238</v>
      </c>
      <c r="C241" s="40" t="n">
        <v>39.37</v>
      </c>
      <c r="D241" s="38" t="n">
        <v>39.55</v>
      </c>
      <c r="E241" s="29" t="s">
        <v>23</v>
      </c>
      <c r="F241" s="22" t="s">
        <v>1251</v>
      </c>
    </row>
    <row r="242" customFormat="false" ht="12.75" hidden="false" customHeight="false" outlineLevel="0" collapsed="false">
      <c r="A242" s="22" t="s">
        <v>974</v>
      </c>
      <c r="B242" s="37" t="n">
        <v>11517</v>
      </c>
      <c r="C242" s="40" t="n">
        <v>42.11</v>
      </c>
      <c r="D242" s="38" t="n">
        <v>42.05</v>
      </c>
      <c r="E242" s="29" t="s">
        <v>14</v>
      </c>
      <c r="F242" s="22" t="s">
        <v>1235</v>
      </c>
    </row>
    <row r="243" customFormat="false" ht="12.75" hidden="false" customHeight="false" outlineLevel="0" collapsed="false">
      <c r="A243" s="22" t="s">
        <v>978</v>
      </c>
      <c r="B243" s="37" t="n">
        <v>1421</v>
      </c>
      <c r="C243" s="40" t="n">
        <v>80.44</v>
      </c>
      <c r="D243" s="38" t="n">
        <v>80.22</v>
      </c>
      <c r="E243" s="29" t="s">
        <v>28</v>
      </c>
      <c r="F243" s="22" t="s">
        <v>1238</v>
      </c>
    </row>
    <row r="244" customFormat="false" ht="12.75" hidden="false" customHeight="false" outlineLevel="0" collapsed="false">
      <c r="A244" s="22" t="s">
        <v>982</v>
      </c>
      <c r="B244" s="37" t="n">
        <v>47742</v>
      </c>
      <c r="C244" s="40" t="n">
        <v>49.04</v>
      </c>
      <c r="D244" s="38" t="n">
        <v>48.8</v>
      </c>
      <c r="E244" s="29" t="s">
        <v>59</v>
      </c>
      <c r="F244" s="22" t="s">
        <v>1250</v>
      </c>
    </row>
    <row r="245" customFormat="false" ht="12.75" hidden="false" customHeight="false" outlineLevel="0" collapsed="false">
      <c r="A245" s="22" t="s">
        <v>985</v>
      </c>
      <c r="B245" s="37" t="n">
        <v>52839</v>
      </c>
      <c r="C245" s="40" t="n">
        <v>118.71</v>
      </c>
      <c r="D245" s="38" t="n">
        <v>118.53</v>
      </c>
      <c r="E245" s="29" t="s">
        <v>9</v>
      </c>
      <c r="F245" s="22" t="s">
        <v>1240</v>
      </c>
    </row>
    <row r="246" customFormat="false" ht="12.75" hidden="false" customHeight="false" outlineLevel="0" collapsed="false">
      <c r="A246" s="22" t="s">
        <v>989</v>
      </c>
      <c r="B246" s="37" t="n">
        <v>17451</v>
      </c>
      <c r="C246" s="40" t="n">
        <v>18.81</v>
      </c>
      <c r="D246" s="38" t="n">
        <v>18.81</v>
      </c>
      <c r="E246" s="29" t="s">
        <v>59</v>
      </c>
      <c r="F246" s="22" t="s">
        <v>1250</v>
      </c>
    </row>
    <row r="247" customFormat="false" ht="12.75" hidden="false" customHeight="false" outlineLevel="0" collapsed="false">
      <c r="A247" s="46" t="s">
        <v>992</v>
      </c>
      <c r="B247" s="37" t="n">
        <v>1150</v>
      </c>
      <c r="C247" s="40" t="n">
        <v>62.15</v>
      </c>
      <c r="D247" s="38" t="n">
        <v>81.3</v>
      </c>
      <c r="E247" s="29" t="s">
        <v>23</v>
      </c>
      <c r="F247" s="22" t="s">
        <v>1242</v>
      </c>
    </row>
    <row r="248" customFormat="false" ht="12.75" hidden="false" customHeight="false" outlineLevel="0" collapsed="false">
      <c r="A248" s="22" t="s">
        <v>996</v>
      </c>
      <c r="B248" s="37" t="n">
        <v>12476</v>
      </c>
      <c r="C248" s="40" t="n">
        <v>78.6</v>
      </c>
      <c r="D248" s="38" t="n">
        <v>78.66</v>
      </c>
      <c r="E248" s="29" t="s">
        <v>9</v>
      </c>
      <c r="F248" s="22" t="s">
        <v>1233</v>
      </c>
    </row>
    <row r="249" customFormat="false" ht="12.75" hidden="false" customHeight="false" outlineLevel="0" collapsed="false">
      <c r="A249" s="22" t="s">
        <v>1000</v>
      </c>
      <c r="B249" s="37" t="n">
        <v>3596</v>
      </c>
      <c r="C249" s="40" t="n">
        <v>174.6</v>
      </c>
      <c r="D249" s="38" t="n">
        <v>174.56</v>
      </c>
      <c r="E249" s="29" t="s">
        <v>33</v>
      </c>
      <c r="F249" s="22" t="s">
        <v>1254</v>
      </c>
    </row>
    <row r="250" customFormat="false" ht="12.75" hidden="false" customHeight="false" outlineLevel="0" collapsed="false">
      <c r="A250" s="22" t="s">
        <v>1004</v>
      </c>
      <c r="B250" s="37" t="n">
        <v>9935</v>
      </c>
      <c r="C250" s="40" t="n">
        <v>143.76</v>
      </c>
      <c r="D250" s="38" t="n">
        <v>143.61</v>
      </c>
      <c r="E250" s="29" t="s">
        <v>9</v>
      </c>
      <c r="F250" s="22" t="s">
        <v>1240</v>
      </c>
    </row>
    <row r="251" customFormat="false" ht="12.75" hidden="false" customHeight="false" outlineLevel="0" collapsed="false">
      <c r="A251" s="22" t="s">
        <v>1008</v>
      </c>
      <c r="B251" s="37" t="n">
        <v>3318</v>
      </c>
      <c r="C251" s="40" t="n">
        <v>80.72</v>
      </c>
      <c r="D251" s="38" t="n">
        <v>80.08</v>
      </c>
      <c r="E251" s="29" t="s">
        <v>23</v>
      </c>
      <c r="F251" s="22" t="s">
        <v>1251</v>
      </c>
    </row>
    <row r="252" customFormat="false" ht="12.75" hidden="false" customHeight="false" outlineLevel="0" collapsed="false">
      <c r="A252" s="22" t="s">
        <v>1012</v>
      </c>
      <c r="B252" s="37" t="n">
        <v>6299</v>
      </c>
      <c r="C252" s="40" t="n">
        <v>78.22</v>
      </c>
      <c r="D252" s="38" t="n">
        <v>77.84</v>
      </c>
      <c r="E252" s="29" t="s">
        <v>28</v>
      </c>
      <c r="F252" s="22" t="s">
        <v>1238</v>
      </c>
    </row>
    <row r="253" customFormat="false" ht="12.75" hidden="false" customHeight="false" outlineLevel="0" collapsed="false">
      <c r="A253" s="22" t="s">
        <v>1016</v>
      </c>
      <c r="B253" s="37" t="n">
        <v>3142</v>
      </c>
      <c r="C253" s="40" t="n">
        <v>92.95</v>
      </c>
      <c r="D253" s="38" t="n">
        <v>92.47</v>
      </c>
      <c r="E253" s="29" t="s">
        <v>84</v>
      </c>
      <c r="F253" s="22" t="s">
        <v>1245</v>
      </c>
    </row>
    <row r="254" customFormat="false" ht="12.75" hidden="false" customHeight="false" outlineLevel="0" collapsed="false">
      <c r="A254" s="22" t="s">
        <v>1020</v>
      </c>
      <c r="B254" s="37" t="n">
        <v>1130</v>
      </c>
      <c r="C254" s="40" t="n">
        <v>60.1</v>
      </c>
      <c r="D254" s="38" t="n">
        <v>59.89</v>
      </c>
      <c r="E254" s="29" t="s">
        <v>28</v>
      </c>
      <c r="F254" s="22" t="s">
        <v>1238</v>
      </c>
    </row>
    <row r="255" customFormat="false" ht="12.75" hidden="false" customHeight="false" outlineLevel="0" collapsed="false">
      <c r="A255" s="22" t="s">
        <v>1024</v>
      </c>
      <c r="B255" s="37" t="n">
        <v>12302</v>
      </c>
      <c r="C255" s="40" t="n">
        <v>85.35</v>
      </c>
      <c r="D255" s="38" t="n">
        <v>85.88</v>
      </c>
      <c r="E255" s="29" t="s">
        <v>28</v>
      </c>
      <c r="F255" s="22" t="s">
        <v>1247</v>
      </c>
    </row>
    <row r="256" customFormat="false" ht="12.75" hidden="false" customHeight="false" outlineLevel="0" collapsed="false">
      <c r="A256" s="22" t="s">
        <v>1028</v>
      </c>
      <c r="B256" s="37" t="n">
        <v>4511</v>
      </c>
      <c r="C256" s="40" t="n">
        <v>43.36</v>
      </c>
      <c r="D256" s="38" t="n">
        <v>43.28</v>
      </c>
      <c r="E256" s="29" t="s">
        <v>89</v>
      </c>
      <c r="F256" s="22" t="s">
        <v>1246</v>
      </c>
    </row>
    <row r="257" customFormat="false" ht="12.75" hidden="false" customHeight="false" outlineLevel="0" collapsed="false">
      <c r="A257" s="22" t="s">
        <v>1032</v>
      </c>
      <c r="B257" s="37" t="n">
        <v>7357</v>
      </c>
      <c r="C257" s="40" t="n">
        <v>58.36</v>
      </c>
      <c r="D257" s="38" t="n">
        <v>58.24</v>
      </c>
      <c r="E257" s="29" t="s">
        <v>9</v>
      </c>
      <c r="F257" s="22" t="s">
        <v>1233</v>
      </c>
    </row>
    <row r="258" customFormat="false" ht="12.75" hidden="false" customHeight="false" outlineLevel="0" collapsed="false">
      <c r="A258" s="22" t="s">
        <v>1036</v>
      </c>
      <c r="B258" s="37" t="n">
        <v>1339</v>
      </c>
      <c r="C258" s="40" t="n">
        <v>64.1</v>
      </c>
      <c r="D258" s="38" t="n">
        <v>63.98</v>
      </c>
      <c r="E258" s="29" t="s">
        <v>9</v>
      </c>
      <c r="F258" s="22" t="s">
        <v>1233</v>
      </c>
    </row>
    <row r="259" customFormat="false" ht="12.75" hidden="false" customHeight="false" outlineLevel="0" collapsed="false">
      <c r="A259" s="22" t="s">
        <v>1040</v>
      </c>
      <c r="B259" s="37" t="n">
        <v>2085</v>
      </c>
      <c r="C259" s="40" t="n">
        <v>44.05</v>
      </c>
      <c r="D259" s="38" t="n">
        <v>44.45</v>
      </c>
      <c r="E259" s="29" t="s">
        <v>46</v>
      </c>
      <c r="F259" s="22" t="s">
        <v>1241</v>
      </c>
    </row>
    <row r="260" customFormat="false" ht="12.75" hidden="false" customHeight="false" outlineLevel="0" collapsed="false">
      <c r="A260" s="22" t="s">
        <v>1044</v>
      </c>
      <c r="B260" s="37" t="n">
        <v>5690</v>
      </c>
      <c r="C260" s="40" t="n">
        <v>7.82</v>
      </c>
      <c r="D260" s="38" t="n">
        <v>7.8</v>
      </c>
      <c r="E260" s="29" t="s">
        <v>14</v>
      </c>
      <c r="F260" s="22" t="s">
        <v>1248</v>
      </c>
    </row>
    <row r="261" customFormat="false" ht="12.75" hidden="false" customHeight="false" outlineLevel="0" collapsed="false">
      <c r="A261" s="22" t="s">
        <v>1048</v>
      </c>
      <c r="B261" s="37" t="n">
        <v>991</v>
      </c>
      <c r="C261" s="40" t="n">
        <v>41.02</v>
      </c>
      <c r="D261" s="38" t="n">
        <v>41.22</v>
      </c>
      <c r="E261" s="29" t="s">
        <v>23</v>
      </c>
      <c r="F261" s="22" t="s">
        <v>1242</v>
      </c>
    </row>
    <row r="262" customFormat="false" ht="12.75" hidden="false" customHeight="false" outlineLevel="0" collapsed="false">
      <c r="A262" s="22" t="s">
        <v>1052</v>
      </c>
      <c r="B262" s="37" t="n">
        <v>5065</v>
      </c>
      <c r="C262" s="40" t="n">
        <v>56.94</v>
      </c>
      <c r="D262" s="38" t="n">
        <v>56.94</v>
      </c>
      <c r="E262" s="29" t="s">
        <v>59</v>
      </c>
      <c r="F262" s="22" t="s">
        <v>1250</v>
      </c>
    </row>
    <row r="263" customFormat="false" ht="12.75" hidden="false" customHeight="false" outlineLevel="0" collapsed="false">
      <c r="A263" s="22" t="s">
        <v>1056</v>
      </c>
      <c r="B263" s="37" t="n">
        <v>9821</v>
      </c>
      <c r="C263" s="40" t="n">
        <v>34.24</v>
      </c>
      <c r="D263" s="38" t="n">
        <v>34.11</v>
      </c>
      <c r="E263" s="29" t="s">
        <v>154</v>
      </c>
      <c r="F263" s="22" t="s">
        <v>1253</v>
      </c>
    </row>
    <row r="264" customFormat="false" ht="12.75" hidden="false" customHeight="false" outlineLevel="0" collapsed="false">
      <c r="A264" s="22" t="s">
        <v>1060</v>
      </c>
      <c r="B264" s="37" t="n">
        <v>12366</v>
      </c>
      <c r="C264" s="40" t="n">
        <v>67.38</v>
      </c>
      <c r="D264" s="38" t="n">
        <v>67.58</v>
      </c>
      <c r="E264" s="29" t="s">
        <v>89</v>
      </c>
      <c r="F264" s="22" t="s">
        <v>1249</v>
      </c>
    </row>
    <row r="265" customFormat="false" ht="12.75" hidden="false" customHeight="false" outlineLevel="0" collapsed="false">
      <c r="A265" s="22" t="s">
        <v>1064</v>
      </c>
      <c r="B265" s="37" t="n">
        <v>6012</v>
      </c>
      <c r="C265" s="40" t="n">
        <v>63.28</v>
      </c>
      <c r="D265" s="38" t="n">
        <v>63.38</v>
      </c>
      <c r="E265" s="29" t="s">
        <v>154</v>
      </c>
      <c r="F265" s="22" t="s">
        <v>1253</v>
      </c>
    </row>
    <row r="266" customFormat="false" ht="12.75" hidden="false" customHeight="false" outlineLevel="0" collapsed="false">
      <c r="A266" s="22" t="s">
        <v>1068</v>
      </c>
      <c r="B266" s="37" t="n">
        <v>61857</v>
      </c>
      <c r="C266" s="40" t="n">
        <v>31.88</v>
      </c>
      <c r="D266" s="38" t="n">
        <v>32.42</v>
      </c>
      <c r="E266" s="29" t="s">
        <v>23</v>
      </c>
      <c r="F266" s="22" t="s">
        <v>1251</v>
      </c>
    </row>
    <row r="267" customFormat="false" ht="12.75" hidden="false" customHeight="false" outlineLevel="0" collapsed="false">
      <c r="A267" s="22" t="s">
        <v>1072</v>
      </c>
      <c r="B267" s="37" t="n">
        <v>8117</v>
      </c>
      <c r="C267" s="40" t="n">
        <v>138.89</v>
      </c>
      <c r="D267" s="38" t="n">
        <v>138.86</v>
      </c>
      <c r="E267" s="29" t="s">
        <v>59</v>
      </c>
      <c r="F267" s="22" t="s">
        <v>1244</v>
      </c>
    </row>
    <row r="268" customFormat="false" ht="12.75" hidden="false" customHeight="false" outlineLevel="0" collapsed="false">
      <c r="A268" s="22" t="s">
        <v>1075</v>
      </c>
      <c r="B268" s="37" t="n">
        <v>8479</v>
      </c>
      <c r="C268" s="40" t="n">
        <v>26.92</v>
      </c>
      <c r="D268" s="38" t="n">
        <v>26.85</v>
      </c>
      <c r="E268" s="29" t="s">
        <v>89</v>
      </c>
      <c r="F268" s="22" t="s">
        <v>1249</v>
      </c>
    </row>
    <row r="269" customFormat="false" ht="12.75" hidden="false" customHeight="false" outlineLevel="0" collapsed="false">
      <c r="A269" s="22" t="s">
        <v>1079</v>
      </c>
      <c r="B269" s="37" t="n">
        <v>1700</v>
      </c>
      <c r="C269" s="40" t="n">
        <v>36.48</v>
      </c>
      <c r="D269" s="38" t="n">
        <v>36.57</v>
      </c>
      <c r="E269" s="29" t="s">
        <v>23</v>
      </c>
      <c r="F269" s="22" t="s">
        <v>1237</v>
      </c>
    </row>
    <row r="270" customFormat="false" ht="12.75" hidden="false" customHeight="false" outlineLevel="0" collapsed="false">
      <c r="A270" s="22" t="s">
        <v>1083</v>
      </c>
      <c r="B270" s="37" t="n">
        <v>1363</v>
      </c>
      <c r="C270" s="40" t="n">
        <v>34.81</v>
      </c>
      <c r="D270" s="38" t="n">
        <v>34.79</v>
      </c>
      <c r="E270" s="29" t="s">
        <v>23</v>
      </c>
      <c r="F270" s="22" t="s">
        <v>1242</v>
      </c>
    </row>
    <row r="271" customFormat="false" ht="12.75" hidden="false" customHeight="false" outlineLevel="0" collapsed="false">
      <c r="A271" s="22" t="s">
        <v>1087</v>
      </c>
      <c r="B271" s="37" t="n">
        <v>4730</v>
      </c>
      <c r="C271" s="40" t="n">
        <v>29.46</v>
      </c>
      <c r="D271" s="38" t="n">
        <v>29.32</v>
      </c>
      <c r="E271" s="29" t="s">
        <v>46</v>
      </c>
      <c r="F271" s="22" t="s">
        <v>1241</v>
      </c>
    </row>
    <row r="272" customFormat="false" ht="12.75" hidden="false" customHeight="false" outlineLevel="0" collapsed="false">
      <c r="A272" s="22" t="s">
        <v>1091</v>
      </c>
      <c r="B272" s="37" t="n">
        <v>14105</v>
      </c>
      <c r="C272" s="40" t="n">
        <v>54.42</v>
      </c>
      <c r="D272" s="38" t="n">
        <v>54.19</v>
      </c>
      <c r="E272" s="29" t="s">
        <v>59</v>
      </c>
      <c r="F272" s="22" t="s">
        <v>1255</v>
      </c>
    </row>
    <row r="273" customFormat="false" ht="12.75" hidden="false" customHeight="false" outlineLevel="0" collapsed="false">
      <c r="A273" s="22" t="s">
        <v>1095</v>
      </c>
      <c r="B273" s="37" t="n">
        <v>10689</v>
      </c>
      <c r="C273" s="40" t="n">
        <v>251.91</v>
      </c>
      <c r="D273" s="38" t="n">
        <v>252.85</v>
      </c>
      <c r="E273" s="29" t="s">
        <v>89</v>
      </c>
      <c r="F273" s="22" t="s">
        <v>1246</v>
      </c>
    </row>
    <row r="274" customFormat="false" ht="12.75" hidden="false" customHeight="false" outlineLevel="0" collapsed="false">
      <c r="A274" s="22" t="s">
        <v>1099</v>
      </c>
      <c r="B274" s="37" t="n">
        <v>1201</v>
      </c>
      <c r="C274" s="40" t="n">
        <v>73.59</v>
      </c>
      <c r="D274" s="38" t="n">
        <v>73.66</v>
      </c>
      <c r="E274" s="29" t="s">
        <v>46</v>
      </c>
      <c r="F274" s="22" t="s">
        <v>1241</v>
      </c>
    </row>
    <row r="275" customFormat="false" ht="12.75" hidden="false" customHeight="false" outlineLevel="0" collapsed="false">
      <c r="B275" s="37"/>
      <c r="C275" s="40"/>
      <c r="D275" s="38"/>
    </row>
    <row r="276" customFormat="false" ht="12.75" hidden="false" customHeight="false" outlineLevel="0" collapsed="false">
      <c r="B276" s="37"/>
      <c r="C276" s="40"/>
      <c r="D276" s="38"/>
    </row>
    <row r="277" s="50" customFormat="true" ht="12.75" hidden="false" customHeight="false" outlineLevel="0" collapsed="false">
      <c r="A277" s="47" t="s">
        <v>1107</v>
      </c>
      <c r="B277" s="48" t="n">
        <f aca="false">SUM(B2:B275)</f>
        <v>3672202</v>
      </c>
      <c r="C277" s="40" t="n">
        <f aca="false">SUM(C2:C274)</f>
        <v>22971.24</v>
      </c>
      <c r="D277" s="38" t="n">
        <f aca="false">SUM(D2:D274)</f>
        <v>22987.04</v>
      </c>
      <c r="E277" s="75"/>
      <c r="G277" s="0"/>
      <c r="H277" s="0"/>
    </row>
    <row r="278" customFormat="false" ht="12.75" hidden="false" customHeight="false" outlineLevel="0" collapsed="false">
      <c r="B278" s="106"/>
    </row>
    <row r="279" customFormat="false" ht="12.75" hidden="false" customHeight="false" outlineLevel="0" collapsed="false">
      <c r="B279" s="106"/>
    </row>
    <row r="280" customFormat="false" ht="12.75" hidden="false" customHeight="false" outlineLevel="0" collapsed="false">
      <c r="A280" s="52" t="s">
        <v>1108</v>
      </c>
      <c r="B280" s="107" t="s">
        <v>1109</v>
      </c>
    </row>
    <row r="281" customFormat="false" ht="12.75" hidden="false" customHeight="false" outlineLevel="0" collapsed="false">
      <c r="A281" s="0" t="s">
        <v>1110</v>
      </c>
      <c r="B281" s="108" t="n">
        <v>199650</v>
      </c>
      <c r="C281" s="40"/>
      <c r="D281" s="40"/>
    </row>
    <row r="282" customFormat="false" ht="12.75" hidden="false" customHeight="false" outlineLevel="0" collapsed="false">
      <c r="A282" s="0" t="s">
        <v>512</v>
      </c>
      <c r="B282" s="108" t="n">
        <v>388327</v>
      </c>
      <c r="C282" s="40"/>
      <c r="D282" s="40"/>
    </row>
    <row r="283" customFormat="false" ht="12.75" hidden="false" customHeight="false" outlineLevel="0" collapsed="false">
      <c r="A283" s="0" t="s">
        <v>751</v>
      </c>
      <c r="B283" s="108" t="n">
        <v>287866</v>
      </c>
      <c r="C283" s="40"/>
      <c r="D283" s="40"/>
    </row>
    <row r="284" customFormat="false" ht="12.75" hidden="false" customHeight="false" outlineLevel="0" collapsed="false">
      <c r="A284" s="0" t="s">
        <v>405</v>
      </c>
      <c r="B284" s="108" t="n">
        <v>973145</v>
      </c>
      <c r="C284" s="40"/>
      <c r="D284" s="40"/>
    </row>
    <row r="285" customFormat="false" ht="12.75" hidden="false" customHeight="false" outlineLevel="0" collapsed="false">
      <c r="A285" s="0" t="s">
        <v>501</v>
      </c>
      <c r="B285" s="108" t="n">
        <v>335247</v>
      </c>
      <c r="C285" s="40"/>
      <c r="D285" s="40"/>
    </row>
    <row r="286" customFormat="false" ht="12.75" hidden="false" customHeight="false" outlineLevel="0" collapsed="false">
      <c r="A286" s="0" t="s">
        <v>747</v>
      </c>
      <c r="B286" s="108" t="n">
        <v>411190</v>
      </c>
      <c r="C286" s="40"/>
      <c r="D286" s="40"/>
    </row>
    <row r="287" customFormat="false" ht="12.75" hidden="false" customHeight="false" outlineLevel="0" collapsed="false">
      <c r="A287" s="0" t="s">
        <v>36</v>
      </c>
      <c r="B287" s="108" t="n">
        <v>343676</v>
      </c>
      <c r="C287" s="40"/>
      <c r="D287" s="40"/>
    </row>
    <row r="288" customFormat="false" ht="12.75" hidden="false" customHeight="false" outlineLevel="0" collapsed="false">
      <c r="A288" s="0" t="s">
        <v>985</v>
      </c>
      <c r="B288" s="108" t="n">
        <v>266621</v>
      </c>
      <c r="C288" s="40"/>
      <c r="D288" s="40"/>
    </row>
    <row r="289" customFormat="false" ht="12.75" hidden="false" customHeight="false" outlineLevel="0" collapsed="false">
      <c r="A289" s="0" t="s">
        <v>461</v>
      </c>
      <c r="B289" s="108" t="n">
        <v>220564</v>
      </c>
      <c r="C289" s="40"/>
      <c r="D289" s="40"/>
    </row>
    <row r="290" customFormat="false" ht="12.75" hidden="false" customHeight="false" outlineLevel="0" collapsed="false">
      <c r="A290" s="0" t="s">
        <v>810</v>
      </c>
      <c r="B290" s="108" t="n">
        <v>245916</v>
      </c>
      <c r="C290" s="40"/>
      <c r="D290" s="40"/>
    </row>
    <row r="291" customFormat="false" ht="12.75" hidden="false" customHeight="false" outlineLevel="0" collapsed="false">
      <c r="B291" s="106"/>
      <c r="C291" s="40"/>
      <c r="D291" s="40"/>
    </row>
    <row r="292" customFormat="false" ht="12.75" hidden="false" customHeight="false" outlineLevel="0" collapsed="false">
      <c r="B292" s="106" t="n">
        <f aca="false">SUM(B281:B291)</f>
        <v>3672202</v>
      </c>
      <c r="C292" s="40"/>
      <c r="D292" s="40"/>
    </row>
    <row r="293" customFormat="false" ht="12.75" hidden="false" customHeight="false" outlineLevel="0" collapsed="false">
      <c r="B293" s="106"/>
      <c r="C293" s="40"/>
      <c r="D293" s="40"/>
    </row>
    <row r="294" customFormat="false" ht="12.75" hidden="false" customHeight="false" outlineLevel="0" collapsed="false">
      <c r="B294" s="106"/>
      <c r="C294" s="40"/>
      <c r="D294" s="40"/>
    </row>
    <row r="295" customFormat="false" ht="12.75" hidden="false" customHeight="false" outlineLevel="0" collapsed="false">
      <c r="B295" s="106"/>
      <c r="C295" s="40"/>
      <c r="D295" s="40"/>
    </row>
    <row r="296" customFormat="false" ht="12.75" hidden="false" customHeight="false" outlineLevel="0" collapsed="false">
      <c r="B296" s="106"/>
      <c r="C296" s="40"/>
      <c r="D296" s="40"/>
    </row>
    <row r="297" customFormat="false" ht="12.75" hidden="false" customHeight="false" outlineLevel="0" collapsed="false">
      <c r="B297" s="106"/>
      <c r="C297" s="40"/>
      <c r="D297" s="40"/>
    </row>
    <row r="298" customFormat="false" ht="12.75" hidden="false" customHeight="false" outlineLevel="0" collapsed="false">
      <c r="B298" s="106"/>
      <c r="C298" s="40"/>
      <c r="D298" s="40"/>
    </row>
    <row r="299" customFormat="false" ht="12.75" hidden="false" customHeight="false" outlineLevel="0" collapsed="false">
      <c r="B299" s="106"/>
      <c r="C299" s="40"/>
      <c r="D299" s="40"/>
    </row>
    <row r="300" customFormat="false" ht="12.75" hidden="false" customHeight="false" outlineLevel="0" collapsed="false">
      <c r="B300" s="106"/>
      <c r="C300" s="40"/>
      <c r="D300" s="40"/>
    </row>
    <row r="301" customFormat="false" ht="12.75" hidden="false" customHeight="false" outlineLevel="0" collapsed="false">
      <c r="B301" s="106"/>
      <c r="C301" s="40"/>
      <c r="D301" s="40"/>
    </row>
    <row r="302" customFormat="false" ht="12.75" hidden="false" customHeight="false" outlineLevel="0" collapsed="false">
      <c r="B302" s="106"/>
      <c r="C302" s="40"/>
      <c r="D302" s="40"/>
    </row>
    <row r="303" customFormat="false" ht="12.75" hidden="false" customHeight="false" outlineLevel="0" collapsed="false">
      <c r="B303" s="106"/>
      <c r="C303" s="40"/>
      <c r="D303" s="40"/>
    </row>
    <row r="304" customFormat="false" ht="12.75" hidden="false" customHeight="false" outlineLevel="0" collapsed="false">
      <c r="B304" s="106"/>
      <c r="C304" s="40"/>
      <c r="D304" s="40"/>
    </row>
    <row r="305" customFormat="false" ht="12.75" hidden="false" customHeight="false" outlineLevel="0" collapsed="false">
      <c r="B305" s="106"/>
      <c r="C305" s="40"/>
      <c r="D305" s="40"/>
    </row>
    <row r="306" customFormat="false" ht="12.75" hidden="false" customHeight="false" outlineLevel="0" collapsed="false">
      <c r="B306" s="106"/>
      <c r="C306" s="40"/>
      <c r="D306" s="40"/>
    </row>
    <row r="307" customFormat="false" ht="12.75" hidden="false" customHeight="false" outlineLevel="0" collapsed="false">
      <c r="B307" s="106"/>
      <c r="C307" s="40"/>
      <c r="D307" s="40"/>
    </row>
    <row r="308" customFormat="false" ht="12.75" hidden="false" customHeight="false" outlineLevel="0" collapsed="false">
      <c r="B308" s="106"/>
      <c r="C308" s="40"/>
      <c r="D308" s="40"/>
    </row>
    <row r="309" customFormat="false" ht="12.75" hidden="false" customHeight="false" outlineLevel="0" collapsed="false">
      <c r="B309" s="106"/>
      <c r="C309" s="40"/>
      <c r="D309" s="40"/>
    </row>
    <row r="310" customFormat="false" ht="12.75" hidden="false" customHeight="false" outlineLevel="0" collapsed="false">
      <c r="B310" s="106"/>
      <c r="C310" s="40"/>
      <c r="D310" s="40"/>
    </row>
    <row r="311" customFormat="false" ht="12.75" hidden="false" customHeight="false" outlineLevel="0" collapsed="false">
      <c r="B311" s="106"/>
      <c r="C311" s="40"/>
      <c r="D311" s="40"/>
    </row>
    <row r="312" customFormat="false" ht="12.75" hidden="false" customHeight="false" outlineLevel="0" collapsed="false">
      <c r="B312" s="106"/>
      <c r="C312" s="40"/>
      <c r="D312" s="40"/>
    </row>
    <row r="313" customFormat="false" ht="12.75" hidden="false" customHeight="false" outlineLevel="0" collapsed="false">
      <c r="B313" s="106"/>
      <c r="C313" s="40"/>
      <c r="D313" s="40"/>
    </row>
    <row r="314" customFormat="false" ht="12.75" hidden="false" customHeight="false" outlineLevel="0" collapsed="false">
      <c r="B314" s="106"/>
      <c r="C314" s="40"/>
      <c r="D314" s="40"/>
    </row>
    <row r="315" customFormat="false" ht="12.75" hidden="false" customHeight="false" outlineLevel="0" collapsed="false">
      <c r="B315" s="106"/>
      <c r="C315" s="40"/>
      <c r="D315" s="40"/>
    </row>
    <row r="316" customFormat="false" ht="12.75" hidden="false" customHeight="false" outlineLevel="0" collapsed="false">
      <c r="B316" s="106"/>
      <c r="C316" s="40"/>
      <c r="D316" s="40"/>
    </row>
    <row r="317" customFormat="false" ht="12.75" hidden="false" customHeight="false" outlineLevel="0" collapsed="false">
      <c r="B317" s="106"/>
      <c r="C317" s="40"/>
      <c r="D317" s="40"/>
    </row>
    <row r="318" customFormat="false" ht="12.75" hidden="false" customHeight="false" outlineLevel="0" collapsed="false">
      <c r="B318" s="106"/>
      <c r="C318" s="40"/>
      <c r="D318" s="40"/>
    </row>
    <row r="319" customFormat="false" ht="12.75" hidden="false" customHeight="false" outlineLevel="0" collapsed="false">
      <c r="B319" s="106"/>
      <c r="C319" s="40"/>
      <c r="D319" s="40"/>
    </row>
    <row r="320" customFormat="false" ht="12.75" hidden="false" customHeight="false" outlineLevel="0" collapsed="false">
      <c r="B320" s="106"/>
      <c r="C320" s="40"/>
      <c r="D320" s="40"/>
    </row>
    <row r="321" customFormat="false" ht="12.75" hidden="false" customHeight="false" outlineLevel="0" collapsed="false">
      <c r="B321" s="106"/>
      <c r="C321" s="40"/>
      <c r="D321" s="40"/>
    </row>
    <row r="322" customFormat="false" ht="12.75" hidden="false" customHeight="false" outlineLevel="0" collapsed="false">
      <c r="B322" s="106"/>
      <c r="C322" s="40"/>
      <c r="D322" s="40"/>
    </row>
    <row r="323" customFormat="false" ht="12.75" hidden="false" customHeight="false" outlineLevel="0" collapsed="false">
      <c r="B323" s="106"/>
      <c r="C323" s="40"/>
      <c r="D323" s="40"/>
    </row>
    <row r="324" customFormat="false" ht="12.75" hidden="false" customHeight="false" outlineLevel="0" collapsed="false">
      <c r="B324" s="106"/>
      <c r="C324" s="40"/>
      <c r="D324" s="40"/>
    </row>
    <row r="325" customFormat="false" ht="12.75" hidden="false" customHeight="false" outlineLevel="0" collapsed="false">
      <c r="B325" s="106"/>
      <c r="C325" s="40"/>
      <c r="D325" s="40"/>
    </row>
    <row r="326" customFormat="false" ht="12.75" hidden="false" customHeight="false" outlineLevel="0" collapsed="false">
      <c r="B326" s="106"/>
      <c r="C326" s="40"/>
      <c r="D326" s="40"/>
    </row>
    <row r="327" customFormat="false" ht="12.75" hidden="false" customHeight="false" outlineLevel="0" collapsed="false">
      <c r="B327" s="106"/>
      <c r="C327" s="40"/>
      <c r="D327" s="40"/>
    </row>
    <row r="328" customFormat="false" ht="12.75" hidden="false" customHeight="false" outlineLevel="0" collapsed="false">
      <c r="B328" s="106"/>
      <c r="C328" s="40"/>
      <c r="D328" s="40"/>
    </row>
    <row r="329" customFormat="false" ht="12.75" hidden="false" customHeight="false" outlineLevel="0" collapsed="false">
      <c r="B329" s="106"/>
      <c r="C329" s="40"/>
      <c r="D329" s="40"/>
    </row>
    <row r="330" customFormat="false" ht="12.75" hidden="false" customHeight="false" outlineLevel="0" collapsed="false">
      <c r="B330" s="106"/>
      <c r="C330" s="40"/>
      <c r="D330" s="40"/>
    </row>
    <row r="331" customFormat="false" ht="12.75" hidden="false" customHeight="false" outlineLevel="0" collapsed="false">
      <c r="B331" s="106"/>
      <c r="C331" s="40"/>
      <c r="D331" s="40"/>
    </row>
    <row r="332" customFormat="false" ht="12.75" hidden="false" customHeight="false" outlineLevel="0" collapsed="false">
      <c r="B332" s="106"/>
      <c r="C332" s="40"/>
      <c r="D332" s="40"/>
    </row>
    <row r="333" customFormat="false" ht="12.75" hidden="false" customHeight="false" outlineLevel="0" collapsed="false">
      <c r="B333" s="106"/>
      <c r="C333" s="40"/>
      <c r="D333" s="40"/>
    </row>
    <row r="334" customFormat="false" ht="12.75" hidden="false" customHeight="false" outlineLevel="0" collapsed="false">
      <c r="B334" s="106"/>
      <c r="C334" s="40"/>
      <c r="D334" s="40"/>
    </row>
    <row r="335" customFormat="false" ht="12.75" hidden="false" customHeight="false" outlineLevel="0" collapsed="false">
      <c r="B335" s="106"/>
      <c r="C335" s="40"/>
      <c r="D335" s="40"/>
    </row>
    <row r="336" customFormat="false" ht="12.75" hidden="false" customHeight="false" outlineLevel="0" collapsed="false">
      <c r="B336" s="106"/>
      <c r="C336" s="40"/>
      <c r="D336" s="40"/>
    </row>
    <row r="337" customFormat="false" ht="12.75" hidden="false" customHeight="false" outlineLevel="0" collapsed="false">
      <c r="B337" s="106"/>
      <c r="C337" s="40"/>
      <c r="D337" s="40"/>
    </row>
    <row r="338" customFormat="false" ht="12.75" hidden="false" customHeight="false" outlineLevel="0" collapsed="false">
      <c r="B338" s="106"/>
      <c r="C338" s="40"/>
      <c r="D338" s="40"/>
    </row>
    <row r="339" customFormat="false" ht="12.75" hidden="false" customHeight="false" outlineLevel="0" collapsed="false">
      <c r="B339" s="106"/>
      <c r="C339" s="40"/>
      <c r="D339" s="40"/>
    </row>
    <row r="340" customFormat="false" ht="12.75" hidden="false" customHeight="false" outlineLevel="0" collapsed="false">
      <c r="B340" s="106"/>
      <c r="C340" s="40"/>
      <c r="D340" s="40"/>
    </row>
    <row r="341" customFormat="false" ht="12.75" hidden="false" customHeight="false" outlineLevel="0" collapsed="false">
      <c r="B341" s="106"/>
      <c r="C341" s="40"/>
      <c r="D341" s="40"/>
    </row>
    <row r="342" customFormat="false" ht="12.75" hidden="false" customHeight="false" outlineLevel="0" collapsed="false">
      <c r="B342" s="106"/>
      <c r="C342" s="40"/>
      <c r="D342" s="40"/>
    </row>
    <row r="343" customFormat="false" ht="12.75" hidden="false" customHeight="false" outlineLevel="0" collapsed="false">
      <c r="B343" s="106"/>
      <c r="C343" s="40"/>
      <c r="D343" s="40"/>
    </row>
    <row r="344" customFormat="false" ht="12.75" hidden="false" customHeight="false" outlineLevel="0" collapsed="false">
      <c r="B344" s="106"/>
      <c r="C344" s="40"/>
      <c r="D344" s="40"/>
    </row>
    <row r="345" customFormat="false" ht="12.75" hidden="false" customHeight="false" outlineLevel="0" collapsed="false">
      <c r="B345" s="106"/>
      <c r="C345" s="40"/>
      <c r="D345" s="40"/>
    </row>
    <row r="346" customFormat="false" ht="12.75" hidden="false" customHeight="false" outlineLevel="0" collapsed="false">
      <c r="B346" s="106"/>
      <c r="C346" s="40"/>
      <c r="D346" s="40"/>
    </row>
    <row r="347" customFormat="false" ht="12.75" hidden="false" customHeight="false" outlineLevel="0" collapsed="false">
      <c r="B347" s="106"/>
      <c r="C347" s="40"/>
      <c r="D347" s="40"/>
    </row>
    <row r="348" customFormat="false" ht="12.75" hidden="false" customHeight="false" outlineLevel="0" collapsed="false">
      <c r="B348" s="106"/>
      <c r="C348" s="40"/>
      <c r="D348" s="40"/>
    </row>
    <row r="349" customFormat="false" ht="12.75" hidden="false" customHeight="false" outlineLevel="0" collapsed="false">
      <c r="B349" s="106"/>
      <c r="C349" s="40"/>
      <c r="D349" s="40"/>
    </row>
    <row r="350" customFormat="false" ht="12.75" hidden="false" customHeight="false" outlineLevel="0" collapsed="false">
      <c r="B350" s="106"/>
      <c r="C350" s="40"/>
      <c r="D350" s="40"/>
    </row>
    <row r="351" customFormat="false" ht="12.75" hidden="false" customHeight="false" outlineLevel="0" collapsed="false">
      <c r="B351" s="106"/>
      <c r="C351" s="40"/>
      <c r="D351" s="40"/>
    </row>
    <row r="352" customFormat="false" ht="12.75" hidden="false" customHeight="false" outlineLevel="0" collapsed="false">
      <c r="B352" s="106"/>
      <c r="C352" s="40"/>
      <c r="D352" s="40"/>
    </row>
    <row r="353" customFormat="false" ht="12.75" hidden="false" customHeight="false" outlineLevel="0" collapsed="false">
      <c r="B353" s="106"/>
      <c r="C353" s="40"/>
      <c r="D353" s="40"/>
    </row>
    <row r="354" customFormat="false" ht="12.75" hidden="false" customHeight="false" outlineLevel="0" collapsed="false">
      <c r="B354" s="106"/>
      <c r="C354" s="40"/>
      <c r="D354" s="40"/>
    </row>
    <row r="355" customFormat="false" ht="12.75" hidden="false" customHeight="false" outlineLevel="0" collapsed="false">
      <c r="B355" s="106"/>
      <c r="C355" s="40"/>
      <c r="D355" s="40"/>
    </row>
    <row r="356" customFormat="false" ht="12.75" hidden="false" customHeight="false" outlineLevel="0" collapsed="false">
      <c r="B356" s="106"/>
      <c r="C356" s="40"/>
      <c r="D356" s="40"/>
    </row>
    <row r="357" customFormat="false" ht="12.75" hidden="false" customHeight="false" outlineLevel="0" collapsed="false">
      <c r="B357" s="106"/>
      <c r="C357" s="40"/>
      <c r="D357" s="40"/>
    </row>
    <row r="358" customFormat="false" ht="12.75" hidden="false" customHeight="false" outlineLevel="0" collapsed="false">
      <c r="B358" s="106"/>
      <c r="C358" s="40"/>
      <c r="D358" s="40"/>
    </row>
    <row r="359" customFormat="false" ht="12.75" hidden="false" customHeight="false" outlineLevel="0" collapsed="false">
      <c r="B359" s="106"/>
      <c r="C359" s="40"/>
      <c r="D359" s="40"/>
    </row>
    <row r="360" customFormat="false" ht="12.75" hidden="false" customHeight="false" outlineLevel="0" collapsed="false">
      <c r="B360" s="106"/>
      <c r="C360" s="40"/>
      <c r="D360" s="40"/>
    </row>
    <row r="361" customFormat="false" ht="12.75" hidden="false" customHeight="false" outlineLevel="0" collapsed="false">
      <c r="B361" s="106"/>
      <c r="C361" s="40"/>
      <c r="D361" s="40"/>
    </row>
    <row r="362" customFormat="false" ht="12.75" hidden="false" customHeight="false" outlineLevel="0" collapsed="false">
      <c r="B362" s="106"/>
      <c r="C362" s="40"/>
      <c r="D362" s="40"/>
    </row>
    <row r="363" customFormat="false" ht="12.75" hidden="false" customHeight="false" outlineLevel="0" collapsed="false">
      <c r="B363" s="106"/>
      <c r="C363" s="40"/>
      <c r="D363" s="40"/>
    </row>
    <row r="364" customFormat="false" ht="12.75" hidden="false" customHeight="false" outlineLevel="0" collapsed="false">
      <c r="B364" s="106"/>
      <c r="C364" s="40"/>
      <c r="D364" s="40"/>
    </row>
    <row r="365" customFormat="false" ht="12.75" hidden="false" customHeight="false" outlineLevel="0" collapsed="false">
      <c r="B365" s="106"/>
      <c r="C365" s="40"/>
      <c r="D365" s="40"/>
    </row>
    <row r="366" customFormat="false" ht="12.75" hidden="false" customHeight="false" outlineLevel="0" collapsed="false">
      <c r="B366" s="106"/>
      <c r="C366" s="40"/>
      <c r="D366" s="40"/>
    </row>
    <row r="367" customFormat="false" ht="12.75" hidden="false" customHeight="false" outlineLevel="0" collapsed="false">
      <c r="B367" s="106"/>
      <c r="C367" s="40"/>
      <c r="D367" s="40"/>
    </row>
    <row r="368" customFormat="false" ht="12.75" hidden="false" customHeight="false" outlineLevel="0" collapsed="false">
      <c r="B368" s="106"/>
      <c r="C368" s="40"/>
      <c r="D368" s="40"/>
    </row>
    <row r="369" customFormat="false" ht="12.75" hidden="false" customHeight="false" outlineLevel="0" collapsed="false">
      <c r="B369" s="106"/>
      <c r="C369" s="40"/>
      <c r="D369" s="40"/>
    </row>
    <row r="370" customFormat="false" ht="12.75" hidden="false" customHeight="false" outlineLevel="0" collapsed="false">
      <c r="B370" s="106"/>
      <c r="C370" s="40"/>
      <c r="D370" s="40"/>
    </row>
    <row r="371" customFormat="false" ht="12.75" hidden="false" customHeight="false" outlineLevel="0" collapsed="false">
      <c r="B371" s="106"/>
      <c r="C371" s="40"/>
      <c r="D371" s="40"/>
    </row>
    <row r="372" customFormat="false" ht="12.75" hidden="false" customHeight="false" outlineLevel="0" collapsed="false">
      <c r="B372" s="106"/>
      <c r="C372" s="40"/>
      <c r="D372" s="40"/>
    </row>
    <row r="373" customFormat="false" ht="12.75" hidden="false" customHeight="false" outlineLevel="0" collapsed="false">
      <c r="B373" s="106"/>
      <c r="C373" s="40"/>
      <c r="D373" s="40"/>
    </row>
    <row r="374" customFormat="false" ht="12.75" hidden="false" customHeight="false" outlineLevel="0" collapsed="false">
      <c r="B374" s="106"/>
      <c r="C374" s="40"/>
      <c r="D374" s="40"/>
    </row>
    <row r="375" customFormat="false" ht="12.75" hidden="false" customHeight="false" outlineLevel="0" collapsed="false">
      <c r="B375" s="106"/>
      <c r="C375" s="40"/>
      <c r="D375" s="40"/>
    </row>
    <row r="376" customFormat="false" ht="12.75" hidden="false" customHeight="false" outlineLevel="0" collapsed="false">
      <c r="B376" s="106"/>
      <c r="C376" s="40"/>
      <c r="D376" s="40"/>
    </row>
    <row r="377" customFormat="false" ht="12.75" hidden="false" customHeight="false" outlineLevel="0" collapsed="false">
      <c r="B377" s="106"/>
      <c r="C377" s="40"/>
      <c r="D377" s="40"/>
    </row>
    <row r="378" customFormat="false" ht="12.75" hidden="false" customHeight="false" outlineLevel="0" collapsed="false">
      <c r="B378" s="106"/>
      <c r="C378" s="40"/>
      <c r="D378" s="40"/>
    </row>
    <row r="379" customFormat="false" ht="12.75" hidden="false" customHeight="false" outlineLevel="0" collapsed="false">
      <c r="B379" s="106"/>
      <c r="C379" s="40"/>
      <c r="D379" s="40"/>
    </row>
    <row r="380" customFormat="false" ht="12.75" hidden="false" customHeight="false" outlineLevel="0" collapsed="false">
      <c r="B380" s="106"/>
      <c r="C380" s="40"/>
      <c r="D380" s="40"/>
    </row>
    <row r="381" customFormat="false" ht="12.75" hidden="false" customHeight="false" outlineLevel="0" collapsed="false">
      <c r="B381" s="106"/>
      <c r="C381" s="40"/>
      <c r="D381" s="40"/>
    </row>
    <row r="382" customFormat="false" ht="12.75" hidden="false" customHeight="false" outlineLevel="0" collapsed="false">
      <c r="B382" s="106"/>
      <c r="C382" s="40"/>
      <c r="D382" s="40"/>
    </row>
    <row r="383" customFormat="false" ht="12.75" hidden="false" customHeight="false" outlineLevel="0" collapsed="false">
      <c r="B383" s="106"/>
      <c r="C383" s="40"/>
      <c r="D383" s="40"/>
    </row>
    <row r="384" customFormat="false" ht="12.75" hidden="false" customHeight="false" outlineLevel="0" collapsed="false">
      <c r="B384" s="106"/>
      <c r="C384" s="40"/>
      <c r="D384" s="40"/>
    </row>
    <row r="385" customFormat="false" ht="12.75" hidden="false" customHeight="false" outlineLevel="0" collapsed="false">
      <c r="B385" s="106"/>
      <c r="C385" s="40"/>
      <c r="D385" s="40"/>
    </row>
    <row r="386" customFormat="false" ht="12.75" hidden="false" customHeight="false" outlineLevel="0" collapsed="false">
      <c r="B386" s="106"/>
      <c r="C386" s="40"/>
      <c r="D386" s="40"/>
    </row>
    <row r="387" customFormat="false" ht="12.75" hidden="false" customHeight="false" outlineLevel="0" collapsed="false">
      <c r="B387" s="106"/>
      <c r="C387" s="40"/>
      <c r="D387" s="40"/>
    </row>
    <row r="388" customFormat="false" ht="12.75" hidden="false" customHeight="false" outlineLevel="0" collapsed="false">
      <c r="B388" s="106"/>
      <c r="C388" s="40"/>
      <c r="D388" s="40"/>
    </row>
    <row r="389" customFormat="false" ht="12.75" hidden="false" customHeight="false" outlineLevel="0" collapsed="false">
      <c r="B389" s="106"/>
      <c r="C389" s="40"/>
      <c r="D389" s="40"/>
    </row>
    <row r="390" customFormat="false" ht="12.75" hidden="false" customHeight="false" outlineLevel="0" collapsed="false">
      <c r="B390" s="106"/>
      <c r="C390" s="40"/>
      <c r="D390" s="40"/>
    </row>
    <row r="391" customFormat="false" ht="12.75" hidden="false" customHeight="false" outlineLevel="0" collapsed="false">
      <c r="B391" s="106"/>
      <c r="C391" s="40"/>
      <c r="D391" s="40"/>
    </row>
    <row r="392" customFormat="false" ht="12.75" hidden="false" customHeight="false" outlineLevel="0" collapsed="false">
      <c r="B392" s="106"/>
      <c r="C392" s="40"/>
      <c r="D392" s="40"/>
    </row>
    <row r="393" customFormat="false" ht="12.75" hidden="false" customHeight="false" outlineLevel="0" collapsed="false">
      <c r="B393" s="106"/>
      <c r="C393" s="40"/>
      <c r="D393" s="40"/>
    </row>
    <row r="394" customFormat="false" ht="12.75" hidden="false" customHeight="false" outlineLevel="0" collapsed="false">
      <c r="B394" s="106"/>
      <c r="C394" s="40"/>
      <c r="D394" s="40"/>
    </row>
    <row r="395" customFormat="false" ht="12.75" hidden="false" customHeight="false" outlineLevel="0" collapsed="false">
      <c r="B395" s="106"/>
      <c r="C395" s="40"/>
      <c r="D395" s="40"/>
    </row>
    <row r="396" customFormat="false" ht="12.75" hidden="false" customHeight="false" outlineLevel="0" collapsed="false">
      <c r="B396" s="106"/>
      <c r="C396" s="40"/>
      <c r="D396" s="40"/>
    </row>
    <row r="397" customFormat="false" ht="12.75" hidden="false" customHeight="false" outlineLevel="0" collapsed="false">
      <c r="B397" s="106"/>
      <c r="C397" s="40"/>
      <c r="D397" s="40"/>
    </row>
    <row r="398" customFormat="false" ht="12.75" hidden="false" customHeight="false" outlineLevel="0" collapsed="false">
      <c r="B398" s="106"/>
      <c r="C398" s="40"/>
      <c r="D398" s="40"/>
    </row>
    <row r="399" customFormat="false" ht="12.75" hidden="false" customHeight="false" outlineLevel="0" collapsed="false">
      <c r="B399" s="106"/>
      <c r="C399" s="40"/>
      <c r="D399" s="40"/>
    </row>
    <row r="400" customFormat="false" ht="12.75" hidden="false" customHeight="false" outlineLevel="0" collapsed="false">
      <c r="B400" s="106"/>
      <c r="C400" s="40"/>
      <c r="D400" s="40"/>
    </row>
    <row r="401" customFormat="false" ht="12.75" hidden="false" customHeight="false" outlineLevel="0" collapsed="false">
      <c r="B401" s="106"/>
      <c r="C401" s="40"/>
      <c r="D401" s="40"/>
    </row>
    <row r="402" customFormat="false" ht="12.75" hidden="false" customHeight="false" outlineLevel="0" collapsed="false">
      <c r="B402" s="106"/>
      <c r="C402" s="40"/>
      <c r="D402" s="40"/>
    </row>
    <row r="403" customFormat="false" ht="12.75" hidden="false" customHeight="false" outlineLevel="0" collapsed="false">
      <c r="B403" s="106"/>
      <c r="C403" s="40"/>
      <c r="D403" s="40"/>
    </row>
    <row r="404" customFormat="false" ht="12.75" hidden="false" customHeight="false" outlineLevel="0" collapsed="false">
      <c r="B404" s="106"/>
      <c r="C404" s="40"/>
      <c r="D404" s="40"/>
    </row>
    <row r="405" customFormat="false" ht="12.75" hidden="false" customHeight="false" outlineLevel="0" collapsed="false">
      <c r="B405" s="106"/>
      <c r="C405" s="40"/>
      <c r="D405" s="40"/>
    </row>
    <row r="406" customFormat="false" ht="12.75" hidden="false" customHeight="false" outlineLevel="0" collapsed="false">
      <c r="B406" s="106"/>
      <c r="C406" s="40"/>
      <c r="D406" s="40"/>
    </row>
    <row r="407" customFormat="false" ht="12.75" hidden="false" customHeight="false" outlineLevel="0" collapsed="false">
      <c r="B407" s="106"/>
      <c r="C407" s="40"/>
      <c r="D407" s="40"/>
    </row>
    <row r="408" customFormat="false" ht="12.75" hidden="false" customHeight="false" outlineLevel="0" collapsed="false">
      <c r="B408" s="102"/>
      <c r="C408" s="40"/>
      <c r="D408" s="40"/>
    </row>
    <row r="409" customFormat="false" ht="12.75" hidden="false" customHeight="false" outlineLevel="0" collapsed="false">
      <c r="B409" s="102"/>
      <c r="C409" s="40"/>
      <c r="D409" s="40"/>
    </row>
    <row r="410" customFormat="false" ht="12.75" hidden="false" customHeight="false" outlineLevel="0" collapsed="false">
      <c r="B410" s="102"/>
      <c r="C410" s="40"/>
      <c r="D410" s="40"/>
    </row>
    <row r="411" customFormat="false" ht="12.75" hidden="false" customHeight="false" outlineLevel="0" collapsed="false">
      <c r="B411" s="102"/>
      <c r="C411" s="40"/>
      <c r="D411" s="40"/>
    </row>
    <row r="412" customFormat="false" ht="12.75" hidden="false" customHeight="false" outlineLevel="0" collapsed="false">
      <c r="B412" s="102"/>
      <c r="C412" s="40"/>
      <c r="D412" s="40"/>
    </row>
    <row r="413" customFormat="false" ht="12.75" hidden="false" customHeight="false" outlineLevel="0" collapsed="false">
      <c r="B413" s="102"/>
      <c r="C413" s="40"/>
      <c r="D413" s="40"/>
    </row>
    <row r="414" customFormat="false" ht="12.75" hidden="false" customHeight="false" outlineLevel="0" collapsed="false">
      <c r="B414" s="102"/>
      <c r="C414" s="40"/>
      <c r="D414" s="40"/>
    </row>
    <row r="415" customFormat="false" ht="12.75" hidden="false" customHeight="false" outlineLevel="0" collapsed="false">
      <c r="C415" s="40"/>
      <c r="D415" s="40"/>
    </row>
    <row r="416" customFormat="false" ht="12.75" hidden="false" customHeight="false" outlineLevel="0" collapsed="false">
      <c r="C416" s="40"/>
      <c r="D416" s="40"/>
    </row>
    <row r="417" customFormat="false" ht="12.75" hidden="false" customHeight="false" outlineLevel="0" collapsed="false">
      <c r="C417" s="40"/>
      <c r="D417" s="40"/>
    </row>
    <row r="418" customFormat="false" ht="12.75" hidden="false" customHeight="false" outlineLevel="0" collapsed="false">
      <c r="C418" s="40"/>
      <c r="D418" s="40"/>
    </row>
    <row r="419" customFormat="false" ht="12.75" hidden="false" customHeight="false" outlineLevel="0" collapsed="false">
      <c r="C419" s="40"/>
      <c r="D419" s="40"/>
    </row>
    <row r="420" customFormat="false" ht="12.75" hidden="false" customHeight="false" outlineLevel="0" collapsed="false">
      <c r="C420" s="40"/>
      <c r="D420" s="40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" width="24.56"/>
    <col collapsed="false" customWidth="true" hidden="false" outlineLevel="0" max="2" min="2" style="22" width="14.28"/>
    <col collapsed="false" customWidth="true" hidden="false" outlineLevel="0" max="3" min="3" style="22" width="33.85"/>
    <col collapsed="false" customWidth="false" hidden="false" outlineLevel="0" max="257" min="4" style="22" width="9.06"/>
  </cols>
  <sheetData>
    <row r="1" customFormat="false" ht="25.5" hidden="false" customHeight="true" outlineLevel="0" collapsed="false">
      <c r="A1" s="32" t="s">
        <v>0</v>
      </c>
      <c r="B1" s="32" t="s">
        <v>2</v>
      </c>
      <c r="C1" s="35" t="s">
        <v>1284</v>
      </c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.75" hidden="false" customHeight="false" outlineLevel="0" collapsed="false">
      <c r="A2" s="22" t="s">
        <v>7</v>
      </c>
      <c r="B2" s="22" t="s">
        <v>9</v>
      </c>
      <c r="C2" s="22" t="s">
        <v>1285</v>
      </c>
    </row>
    <row r="3" customFormat="false" ht="12.75" hidden="false" customHeight="false" outlineLevel="0" collapsed="false">
      <c r="A3" s="43" t="s">
        <v>12</v>
      </c>
      <c r="B3" s="22" t="s">
        <v>14</v>
      </c>
      <c r="C3" s="22" t="s">
        <v>1235</v>
      </c>
    </row>
    <row r="4" customFormat="false" ht="12.75" hidden="false" customHeight="false" outlineLevel="0" collapsed="false">
      <c r="A4" s="22" t="s">
        <v>17</v>
      </c>
      <c r="B4" s="22" t="s">
        <v>14</v>
      </c>
      <c r="C4" s="22" t="s">
        <v>1235</v>
      </c>
    </row>
    <row r="5" customFormat="false" ht="12.75" hidden="false" customHeight="false" outlineLevel="0" collapsed="false">
      <c r="A5" s="22" t="s">
        <v>21</v>
      </c>
      <c r="B5" s="22" t="s">
        <v>23</v>
      </c>
      <c r="C5" s="22" t="s">
        <v>1237</v>
      </c>
    </row>
    <row r="6" customFormat="false" ht="12.75" hidden="false" customHeight="false" outlineLevel="0" collapsed="false">
      <c r="A6" s="22" t="s">
        <v>26</v>
      </c>
      <c r="B6" s="22" t="s">
        <v>28</v>
      </c>
      <c r="C6" s="22" t="s">
        <v>1286</v>
      </c>
    </row>
    <row r="7" customFormat="false" ht="12.75" hidden="false" customHeight="false" outlineLevel="0" collapsed="false">
      <c r="A7" s="22" t="s">
        <v>31</v>
      </c>
      <c r="B7" s="22" t="s">
        <v>33</v>
      </c>
      <c r="C7" s="22" t="s">
        <v>1287</v>
      </c>
    </row>
    <row r="8" customFormat="false" ht="12.75" hidden="false" customHeight="false" outlineLevel="0" collapsed="false">
      <c r="A8" s="22" t="s">
        <v>36</v>
      </c>
      <c r="B8" s="22" t="s">
        <v>28</v>
      </c>
      <c r="C8" s="22" t="s">
        <v>1288</v>
      </c>
    </row>
    <row r="9" customFormat="false" ht="12.75" hidden="false" customHeight="false" outlineLevel="0" collapsed="false">
      <c r="A9" s="22" t="s">
        <v>40</v>
      </c>
      <c r="B9" s="22" t="s">
        <v>9</v>
      </c>
      <c r="C9" s="22" t="s">
        <v>1240</v>
      </c>
    </row>
    <row r="10" customFormat="false" ht="12.75" hidden="false" customHeight="false" outlineLevel="0" collapsed="false">
      <c r="A10" s="22" t="s">
        <v>44</v>
      </c>
      <c r="B10" s="22" t="s">
        <v>46</v>
      </c>
      <c r="C10" s="22" t="s">
        <v>1241</v>
      </c>
    </row>
    <row r="11" customFormat="false" ht="12.75" hidden="false" customHeight="false" outlineLevel="0" collapsed="false">
      <c r="A11" s="22" t="s">
        <v>49</v>
      </c>
      <c r="B11" s="22" t="s">
        <v>28</v>
      </c>
      <c r="C11" s="22" t="s">
        <v>1286</v>
      </c>
    </row>
    <row r="12" customFormat="false" ht="12.75" hidden="false" customHeight="false" outlineLevel="0" collapsed="false">
      <c r="A12" s="22" t="s">
        <v>53</v>
      </c>
      <c r="B12" s="22" t="s">
        <v>23</v>
      </c>
      <c r="C12" s="22" t="s">
        <v>1242</v>
      </c>
    </row>
    <row r="13" customFormat="false" ht="12.75" hidden="false" customHeight="false" outlineLevel="0" collapsed="false">
      <c r="A13" s="22" t="s">
        <v>57</v>
      </c>
      <c r="B13" s="22" t="s">
        <v>59</v>
      </c>
      <c r="C13" s="22" t="s">
        <v>1243</v>
      </c>
    </row>
    <row r="14" customFormat="false" ht="12.75" hidden="false" customHeight="false" outlineLevel="0" collapsed="false">
      <c r="A14" s="22" t="s">
        <v>62</v>
      </c>
      <c r="B14" s="22" t="s">
        <v>46</v>
      </c>
      <c r="C14" s="22" t="s">
        <v>1241</v>
      </c>
    </row>
    <row r="15" customFormat="false" ht="12.75" hidden="false" customHeight="false" outlineLevel="0" collapsed="false">
      <c r="A15" s="22" t="s">
        <v>66</v>
      </c>
      <c r="B15" s="22" t="s">
        <v>59</v>
      </c>
      <c r="C15" s="22" t="s">
        <v>1244</v>
      </c>
    </row>
    <row r="16" customFormat="false" ht="12.75" hidden="false" customHeight="false" outlineLevel="0" collapsed="false">
      <c r="A16" s="1" t="s">
        <v>70</v>
      </c>
      <c r="B16" s="22" t="s">
        <v>59</v>
      </c>
      <c r="C16" s="22" t="s">
        <v>1243</v>
      </c>
    </row>
    <row r="17" customFormat="false" ht="12.75" hidden="false" customHeight="false" outlineLevel="0" collapsed="false">
      <c r="A17" s="22" t="s">
        <v>74</v>
      </c>
      <c r="B17" s="22" t="s">
        <v>23</v>
      </c>
      <c r="C17" s="22" t="s">
        <v>1242</v>
      </c>
    </row>
    <row r="18" customFormat="false" ht="12.75" hidden="false" customHeight="false" outlineLevel="0" collapsed="false">
      <c r="A18" s="22" t="s">
        <v>78</v>
      </c>
      <c r="B18" s="22" t="s">
        <v>28</v>
      </c>
      <c r="C18" s="22" t="s">
        <v>1289</v>
      </c>
    </row>
    <row r="19" customFormat="false" ht="12.75" hidden="false" customHeight="false" outlineLevel="0" collapsed="false">
      <c r="A19" s="22" t="s">
        <v>82</v>
      </c>
      <c r="B19" s="22" t="s">
        <v>84</v>
      </c>
      <c r="C19" s="22" t="s">
        <v>1290</v>
      </c>
    </row>
    <row r="20" customFormat="false" ht="12.75" hidden="false" customHeight="false" outlineLevel="0" collapsed="false">
      <c r="A20" s="22" t="s">
        <v>87</v>
      </c>
      <c r="B20" s="22" t="s">
        <v>89</v>
      </c>
      <c r="C20" s="22" t="s">
        <v>1291</v>
      </c>
    </row>
    <row r="21" customFormat="false" ht="12.75" hidden="false" customHeight="false" outlineLevel="0" collapsed="false">
      <c r="A21" s="22" t="s">
        <v>92</v>
      </c>
      <c r="B21" s="22" t="s">
        <v>23</v>
      </c>
      <c r="C21" s="22" t="s">
        <v>1242</v>
      </c>
    </row>
    <row r="22" customFormat="false" ht="12.75" hidden="false" customHeight="false" outlineLevel="0" collapsed="false">
      <c r="A22" s="22" t="s">
        <v>96</v>
      </c>
      <c r="B22" s="22" t="s">
        <v>59</v>
      </c>
      <c r="C22" s="22" t="s">
        <v>1244</v>
      </c>
    </row>
    <row r="23" customFormat="false" ht="12.75" hidden="false" customHeight="false" outlineLevel="0" collapsed="false">
      <c r="A23" s="22" t="s">
        <v>100</v>
      </c>
      <c r="B23" s="22" t="s">
        <v>28</v>
      </c>
      <c r="C23" s="22" t="s">
        <v>1247</v>
      </c>
    </row>
    <row r="24" customFormat="false" ht="12.75" hidden="false" customHeight="false" outlineLevel="0" collapsed="false">
      <c r="A24" s="22" t="s">
        <v>104</v>
      </c>
      <c r="B24" s="22" t="s">
        <v>14</v>
      </c>
      <c r="C24" s="22" t="s">
        <v>1248</v>
      </c>
    </row>
    <row r="25" customFormat="false" ht="12.75" hidden="false" customHeight="false" outlineLevel="0" collapsed="false">
      <c r="A25" s="22" t="s">
        <v>108</v>
      </c>
      <c r="B25" s="22" t="s">
        <v>9</v>
      </c>
      <c r="C25" s="22" t="s">
        <v>1240</v>
      </c>
    </row>
    <row r="26" customFormat="false" ht="12.75" hidden="false" customHeight="false" outlineLevel="0" collapsed="false">
      <c r="A26" s="22" t="s">
        <v>112</v>
      </c>
      <c r="B26" s="22" t="s">
        <v>89</v>
      </c>
      <c r="C26" s="22" t="s">
        <v>1291</v>
      </c>
    </row>
    <row r="27" customFormat="false" ht="12.75" hidden="false" customHeight="false" outlineLevel="0" collapsed="false">
      <c r="A27" s="22" t="s">
        <v>116</v>
      </c>
      <c r="B27" s="22" t="s">
        <v>89</v>
      </c>
      <c r="C27" s="22" t="s">
        <v>1249</v>
      </c>
    </row>
    <row r="28" customFormat="false" ht="12.75" hidden="false" customHeight="false" outlineLevel="0" collapsed="false">
      <c r="A28" s="22" t="s">
        <v>120</v>
      </c>
      <c r="B28" s="22" t="s">
        <v>89</v>
      </c>
      <c r="C28" s="22" t="s">
        <v>1291</v>
      </c>
    </row>
    <row r="29" customFormat="false" ht="12.75" hidden="false" customHeight="false" outlineLevel="0" collapsed="false">
      <c r="A29" s="22" t="s">
        <v>124</v>
      </c>
      <c r="B29" s="22" t="s">
        <v>59</v>
      </c>
      <c r="C29" s="22" t="s">
        <v>1250</v>
      </c>
    </row>
    <row r="30" customFormat="false" ht="12.75" hidden="false" customHeight="false" outlineLevel="0" collapsed="false">
      <c r="A30" s="22" t="s">
        <v>128</v>
      </c>
      <c r="B30" s="22" t="s">
        <v>23</v>
      </c>
      <c r="C30" s="22" t="s">
        <v>1251</v>
      </c>
    </row>
    <row r="31" customFormat="false" ht="12.75" hidden="false" customHeight="false" outlineLevel="0" collapsed="false">
      <c r="A31" s="22" t="s">
        <v>132</v>
      </c>
      <c r="B31" s="22" t="s">
        <v>33</v>
      </c>
      <c r="C31" s="22" t="s">
        <v>1292</v>
      </c>
    </row>
    <row r="32" customFormat="false" ht="12.75" hidden="false" customHeight="false" outlineLevel="0" collapsed="false">
      <c r="A32" s="22" t="s">
        <v>136</v>
      </c>
      <c r="B32" s="22" t="s">
        <v>59</v>
      </c>
      <c r="C32" s="22" t="s">
        <v>1250</v>
      </c>
    </row>
    <row r="33" customFormat="false" ht="12.75" hidden="false" customHeight="false" outlineLevel="0" collapsed="false">
      <c r="A33" s="22" t="s">
        <v>140</v>
      </c>
      <c r="B33" s="22" t="s">
        <v>84</v>
      </c>
      <c r="C33" s="22" t="s">
        <v>1293</v>
      </c>
    </row>
    <row r="34" customFormat="false" ht="12.75" hidden="false" customHeight="false" outlineLevel="0" collapsed="false">
      <c r="A34" s="22" t="s">
        <v>144</v>
      </c>
      <c r="B34" s="22" t="s">
        <v>84</v>
      </c>
      <c r="C34" s="22" t="s">
        <v>1252</v>
      </c>
    </row>
    <row r="35" customFormat="false" ht="12.75" hidden="false" customHeight="false" outlineLevel="0" collapsed="false">
      <c r="A35" s="22" t="s">
        <v>148</v>
      </c>
      <c r="B35" s="22" t="s">
        <v>23</v>
      </c>
      <c r="C35" s="22" t="s">
        <v>1242</v>
      </c>
    </row>
    <row r="36" customFormat="false" ht="12.75" hidden="false" customHeight="false" outlineLevel="0" collapsed="false">
      <c r="A36" s="22" t="s">
        <v>152</v>
      </c>
      <c r="B36" s="22" t="s">
        <v>154</v>
      </c>
      <c r="C36" s="22" t="s">
        <v>1253</v>
      </c>
    </row>
    <row r="37" customFormat="false" ht="12.75" hidden="false" customHeight="false" outlineLevel="0" collapsed="false">
      <c r="A37" s="22" t="s">
        <v>157</v>
      </c>
      <c r="B37" s="22" t="s">
        <v>33</v>
      </c>
      <c r="C37" s="22" t="s">
        <v>1254</v>
      </c>
    </row>
    <row r="38" customFormat="false" ht="12.75" hidden="false" customHeight="false" outlineLevel="0" collapsed="false">
      <c r="A38" s="22" t="s">
        <v>161</v>
      </c>
      <c r="B38" s="22" t="s">
        <v>89</v>
      </c>
      <c r="C38" s="22" t="s">
        <v>1291</v>
      </c>
    </row>
    <row r="39" customFormat="false" ht="12.75" hidden="false" customHeight="false" outlineLevel="0" collapsed="false">
      <c r="A39" s="22" t="s">
        <v>165</v>
      </c>
      <c r="B39" s="22" t="s">
        <v>23</v>
      </c>
      <c r="C39" s="22" t="s">
        <v>1237</v>
      </c>
    </row>
    <row r="40" customFormat="false" ht="12.75" hidden="false" customHeight="false" outlineLevel="0" collapsed="false">
      <c r="A40" s="22" t="s">
        <v>169</v>
      </c>
      <c r="B40" s="22" t="s">
        <v>84</v>
      </c>
      <c r="C40" s="22" t="s">
        <v>1252</v>
      </c>
    </row>
    <row r="41" customFormat="false" ht="12.75" hidden="false" customHeight="false" outlineLevel="0" collapsed="false">
      <c r="A41" s="22" t="s">
        <v>173</v>
      </c>
      <c r="B41" s="22" t="s">
        <v>28</v>
      </c>
      <c r="C41" s="22" t="s">
        <v>1288</v>
      </c>
    </row>
    <row r="42" customFormat="false" ht="12.75" hidden="false" customHeight="false" outlineLevel="0" collapsed="false">
      <c r="A42" s="22" t="s">
        <v>177</v>
      </c>
      <c r="B42" s="22" t="s">
        <v>59</v>
      </c>
      <c r="C42" s="22" t="s">
        <v>1294</v>
      </c>
    </row>
    <row r="43" customFormat="false" ht="12.75" hidden="false" customHeight="false" outlineLevel="0" collapsed="false">
      <c r="A43" s="22" t="s">
        <v>181</v>
      </c>
      <c r="B43" s="22" t="s">
        <v>84</v>
      </c>
      <c r="C43" s="22" t="s">
        <v>1256</v>
      </c>
    </row>
    <row r="44" customFormat="false" ht="12.75" hidden="false" customHeight="false" outlineLevel="0" collapsed="false">
      <c r="A44" s="22" t="s">
        <v>185</v>
      </c>
      <c r="B44" s="22" t="s">
        <v>28</v>
      </c>
      <c r="C44" s="22" t="s">
        <v>1286</v>
      </c>
    </row>
    <row r="45" customFormat="false" ht="12.75" hidden="false" customHeight="false" outlineLevel="0" collapsed="false">
      <c r="A45" s="22" t="s">
        <v>189</v>
      </c>
      <c r="B45" s="22" t="s">
        <v>23</v>
      </c>
      <c r="C45" s="22" t="s">
        <v>1242</v>
      </c>
    </row>
    <row r="46" customFormat="false" ht="12.75" hidden="false" customHeight="false" outlineLevel="0" collapsed="false">
      <c r="A46" s="22" t="s">
        <v>193</v>
      </c>
      <c r="B46" s="22" t="s">
        <v>154</v>
      </c>
      <c r="C46" s="22" t="s">
        <v>1253</v>
      </c>
    </row>
    <row r="47" customFormat="false" ht="12.75" hidden="false" customHeight="false" outlineLevel="0" collapsed="false">
      <c r="A47" s="22" t="s">
        <v>197</v>
      </c>
      <c r="B47" s="22" t="s">
        <v>46</v>
      </c>
      <c r="C47" s="22" t="s">
        <v>1257</v>
      </c>
    </row>
    <row r="48" customFormat="false" ht="12.75" hidden="false" customHeight="false" outlineLevel="0" collapsed="false">
      <c r="A48" s="22" t="s">
        <v>201</v>
      </c>
      <c r="B48" s="22" t="s">
        <v>89</v>
      </c>
      <c r="C48" s="22" t="s">
        <v>1295</v>
      </c>
    </row>
    <row r="49" customFormat="false" ht="12.75" hidden="false" customHeight="false" outlineLevel="0" collapsed="false">
      <c r="A49" s="22" t="s">
        <v>205</v>
      </c>
      <c r="B49" s="22" t="s">
        <v>89</v>
      </c>
      <c r="C49" s="22" t="s">
        <v>1291</v>
      </c>
    </row>
    <row r="50" customFormat="false" ht="12.75" hidden="false" customHeight="false" outlineLevel="0" collapsed="false">
      <c r="A50" s="22" t="s">
        <v>210</v>
      </c>
      <c r="B50" s="22" t="s">
        <v>89</v>
      </c>
      <c r="C50" s="22" t="s">
        <v>1249</v>
      </c>
    </row>
    <row r="51" customFormat="false" ht="12.75" hidden="false" customHeight="false" outlineLevel="0" collapsed="false">
      <c r="A51" s="22" t="s">
        <v>214</v>
      </c>
      <c r="B51" s="22" t="s">
        <v>46</v>
      </c>
      <c r="C51" s="22" t="s">
        <v>1241</v>
      </c>
    </row>
    <row r="52" customFormat="false" ht="12.75" hidden="false" customHeight="false" outlineLevel="0" collapsed="false">
      <c r="A52" s="22" t="s">
        <v>218</v>
      </c>
      <c r="B52" s="22" t="s">
        <v>9</v>
      </c>
      <c r="C52" s="22" t="s">
        <v>1258</v>
      </c>
    </row>
    <row r="53" customFormat="false" ht="12.75" hidden="false" customHeight="false" outlineLevel="0" collapsed="false">
      <c r="A53" s="22" t="s">
        <v>222</v>
      </c>
      <c r="B53" s="22" t="s">
        <v>84</v>
      </c>
      <c r="C53" s="22" t="s">
        <v>1290</v>
      </c>
    </row>
    <row r="54" customFormat="false" ht="12.75" hidden="false" customHeight="false" outlineLevel="0" collapsed="false">
      <c r="A54" s="22" t="s">
        <v>226</v>
      </c>
      <c r="B54" s="22" t="s">
        <v>33</v>
      </c>
      <c r="C54" s="22" t="s">
        <v>1287</v>
      </c>
    </row>
    <row r="55" customFormat="false" ht="12.75" hidden="false" customHeight="false" outlineLevel="0" collapsed="false">
      <c r="A55" s="22" t="s">
        <v>230</v>
      </c>
      <c r="B55" s="22" t="s">
        <v>28</v>
      </c>
      <c r="C55" s="22" t="s">
        <v>1289</v>
      </c>
    </row>
    <row r="56" customFormat="false" ht="12.75" hidden="false" customHeight="false" outlineLevel="0" collapsed="false">
      <c r="A56" s="22" t="s">
        <v>234</v>
      </c>
      <c r="B56" s="22" t="s">
        <v>28</v>
      </c>
      <c r="C56" s="22" t="s">
        <v>1289</v>
      </c>
    </row>
    <row r="57" customFormat="false" ht="12.75" hidden="false" customHeight="false" outlineLevel="0" collapsed="false">
      <c r="A57" s="22" t="s">
        <v>238</v>
      </c>
      <c r="B57" s="22" t="s">
        <v>59</v>
      </c>
      <c r="C57" s="22" t="s">
        <v>1294</v>
      </c>
    </row>
    <row r="58" customFormat="false" ht="12.75" hidden="false" customHeight="false" outlineLevel="0" collapsed="false">
      <c r="A58" s="22" t="s">
        <v>242</v>
      </c>
      <c r="B58" s="22" t="s">
        <v>89</v>
      </c>
      <c r="C58" s="22" t="s">
        <v>1296</v>
      </c>
    </row>
    <row r="59" customFormat="false" ht="12.75" hidden="false" customHeight="false" outlineLevel="0" collapsed="false">
      <c r="A59" s="22" t="s">
        <v>246</v>
      </c>
      <c r="B59" s="22" t="s">
        <v>28</v>
      </c>
      <c r="C59" s="22" t="s">
        <v>1247</v>
      </c>
    </row>
    <row r="60" customFormat="false" ht="12.75" hidden="false" customHeight="false" outlineLevel="0" collapsed="false">
      <c r="A60" s="22" t="s">
        <v>250</v>
      </c>
      <c r="B60" s="22" t="s">
        <v>33</v>
      </c>
      <c r="C60" s="22" t="s">
        <v>1287</v>
      </c>
    </row>
    <row r="61" customFormat="false" ht="12.75" hidden="false" customHeight="false" outlineLevel="0" collapsed="false">
      <c r="A61" s="22" t="s">
        <v>254</v>
      </c>
      <c r="B61" s="22" t="s">
        <v>9</v>
      </c>
      <c r="C61" s="22" t="s">
        <v>1240</v>
      </c>
    </row>
    <row r="62" customFormat="false" ht="12.75" hidden="false" customHeight="false" outlineLevel="0" collapsed="false">
      <c r="A62" s="22" t="s">
        <v>258</v>
      </c>
      <c r="B62" s="22" t="s">
        <v>89</v>
      </c>
      <c r="C62" s="22" t="s">
        <v>1295</v>
      </c>
    </row>
    <row r="63" customFormat="false" ht="12.75" hidden="false" customHeight="false" outlineLevel="0" collapsed="false">
      <c r="A63" s="22" t="s">
        <v>262</v>
      </c>
      <c r="B63" s="22" t="s">
        <v>9</v>
      </c>
      <c r="C63" s="22" t="s">
        <v>1240</v>
      </c>
    </row>
    <row r="64" customFormat="false" ht="12.75" hidden="false" customHeight="false" outlineLevel="0" collapsed="false">
      <c r="A64" s="22" t="s">
        <v>266</v>
      </c>
      <c r="B64" s="22" t="s">
        <v>23</v>
      </c>
      <c r="C64" s="22" t="s">
        <v>1242</v>
      </c>
    </row>
    <row r="65" customFormat="false" ht="12.75" hidden="false" customHeight="false" outlineLevel="0" collapsed="false">
      <c r="A65" s="22" t="s">
        <v>270</v>
      </c>
      <c r="B65" s="22" t="s">
        <v>89</v>
      </c>
      <c r="C65" s="22" t="s">
        <v>1295</v>
      </c>
    </row>
    <row r="66" customFormat="false" ht="12.75" hidden="false" customHeight="false" outlineLevel="0" collapsed="false">
      <c r="A66" s="22" t="s">
        <v>274</v>
      </c>
      <c r="B66" s="22" t="s">
        <v>28</v>
      </c>
      <c r="C66" s="22" t="s">
        <v>1288</v>
      </c>
    </row>
    <row r="67" customFormat="false" ht="12.75" hidden="false" customHeight="false" outlineLevel="0" collapsed="false">
      <c r="A67" s="22" t="s">
        <v>278</v>
      </c>
      <c r="B67" s="22" t="s">
        <v>28</v>
      </c>
      <c r="C67" s="22" t="s">
        <v>1259</v>
      </c>
    </row>
    <row r="68" customFormat="false" ht="12.75" hidden="false" customHeight="false" outlineLevel="0" collapsed="false">
      <c r="A68" s="22" t="s">
        <v>282</v>
      </c>
      <c r="B68" s="22" t="s">
        <v>9</v>
      </c>
      <c r="C68" s="22" t="s">
        <v>1285</v>
      </c>
    </row>
    <row r="69" customFormat="false" ht="12.75" hidden="false" customHeight="false" outlineLevel="0" collapsed="false">
      <c r="A69" s="22" t="s">
        <v>286</v>
      </c>
      <c r="B69" s="22" t="s">
        <v>33</v>
      </c>
      <c r="C69" s="22" t="s">
        <v>1292</v>
      </c>
    </row>
    <row r="70" customFormat="false" ht="12.75" hidden="false" customHeight="false" outlineLevel="0" collapsed="false">
      <c r="A70" s="22" t="s">
        <v>290</v>
      </c>
      <c r="B70" s="22" t="s">
        <v>23</v>
      </c>
      <c r="C70" s="22" t="s">
        <v>1242</v>
      </c>
    </row>
    <row r="71" customFormat="false" ht="12.75" hidden="false" customHeight="false" outlineLevel="0" collapsed="false">
      <c r="A71" s="22" t="s">
        <v>294</v>
      </c>
      <c r="B71" s="22" t="s">
        <v>28</v>
      </c>
      <c r="C71" s="22" t="s">
        <v>1247</v>
      </c>
    </row>
    <row r="72" customFormat="false" ht="12.75" hidden="false" customHeight="false" outlineLevel="0" collapsed="false">
      <c r="A72" s="22" t="s">
        <v>298</v>
      </c>
      <c r="B72" s="22" t="s">
        <v>84</v>
      </c>
      <c r="C72" s="22" t="s">
        <v>1290</v>
      </c>
    </row>
    <row r="73" customFormat="false" ht="12.75" hidden="false" customHeight="false" outlineLevel="0" collapsed="false">
      <c r="A73" s="22" t="s">
        <v>302</v>
      </c>
      <c r="B73" s="22" t="s">
        <v>59</v>
      </c>
      <c r="C73" s="22" t="s">
        <v>1294</v>
      </c>
    </row>
    <row r="74" customFormat="false" ht="12.75" hidden="false" customHeight="false" outlineLevel="0" collapsed="false">
      <c r="A74" s="22" t="s">
        <v>306</v>
      </c>
      <c r="B74" s="22" t="s">
        <v>59</v>
      </c>
      <c r="C74" s="22" t="s">
        <v>1294</v>
      </c>
    </row>
    <row r="75" customFormat="false" ht="12.75" hidden="false" customHeight="false" outlineLevel="0" collapsed="false">
      <c r="A75" s="22" t="s">
        <v>310</v>
      </c>
      <c r="B75" s="22" t="s">
        <v>9</v>
      </c>
      <c r="C75" s="22" t="s">
        <v>1297</v>
      </c>
    </row>
    <row r="76" customFormat="false" ht="12.75" hidden="false" customHeight="false" outlineLevel="0" collapsed="false">
      <c r="A76" s="22" t="s">
        <v>314</v>
      </c>
      <c r="B76" s="22" t="s">
        <v>9</v>
      </c>
      <c r="C76" s="22" t="s">
        <v>1297</v>
      </c>
    </row>
    <row r="77" customFormat="false" ht="12.75" hidden="false" customHeight="false" outlineLevel="0" collapsed="false">
      <c r="A77" s="22" t="s">
        <v>318</v>
      </c>
      <c r="B77" s="22" t="s">
        <v>89</v>
      </c>
      <c r="C77" s="22" t="s">
        <v>1291</v>
      </c>
    </row>
    <row r="78" customFormat="false" ht="12.75" hidden="false" customHeight="false" outlineLevel="0" collapsed="false">
      <c r="A78" s="22" t="s">
        <v>322</v>
      </c>
      <c r="B78" s="22" t="s">
        <v>14</v>
      </c>
      <c r="C78" s="22" t="s">
        <v>1248</v>
      </c>
    </row>
    <row r="79" customFormat="false" ht="12.75" hidden="false" customHeight="false" outlineLevel="0" collapsed="false">
      <c r="A79" s="22" t="s">
        <v>326</v>
      </c>
      <c r="B79" s="22" t="s">
        <v>28</v>
      </c>
      <c r="C79" s="22" t="s">
        <v>1289</v>
      </c>
    </row>
    <row r="80" customFormat="false" ht="12.75" hidden="false" customHeight="false" outlineLevel="0" collapsed="false">
      <c r="A80" s="22" t="s">
        <v>330</v>
      </c>
      <c r="B80" s="22" t="s">
        <v>9</v>
      </c>
      <c r="C80" s="22" t="s">
        <v>1240</v>
      </c>
    </row>
    <row r="81" customFormat="false" ht="12.75" hidden="false" customHeight="false" outlineLevel="0" collapsed="false">
      <c r="A81" s="22" t="s">
        <v>334</v>
      </c>
      <c r="B81" s="22" t="s">
        <v>9</v>
      </c>
      <c r="C81" s="22" t="s">
        <v>1297</v>
      </c>
    </row>
    <row r="82" customFormat="false" ht="12.75" hidden="false" customHeight="false" outlineLevel="0" collapsed="false">
      <c r="A82" s="22" t="s">
        <v>338</v>
      </c>
      <c r="B82" s="22" t="s">
        <v>28</v>
      </c>
      <c r="C82" s="22" t="s">
        <v>1289</v>
      </c>
    </row>
    <row r="83" customFormat="false" ht="12.75" hidden="false" customHeight="false" outlineLevel="0" collapsed="false">
      <c r="A83" s="22" t="s">
        <v>342</v>
      </c>
      <c r="B83" s="22" t="s">
        <v>33</v>
      </c>
      <c r="C83" s="22" t="s">
        <v>1287</v>
      </c>
    </row>
    <row r="84" customFormat="false" ht="12.75" hidden="false" customHeight="false" outlineLevel="0" collapsed="false">
      <c r="A84" s="22" t="s">
        <v>346</v>
      </c>
      <c r="B84" s="22" t="s">
        <v>28</v>
      </c>
      <c r="C84" s="22" t="s">
        <v>1288</v>
      </c>
    </row>
    <row r="85" customFormat="false" ht="12.75" hidden="false" customHeight="false" outlineLevel="0" collapsed="false">
      <c r="A85" s="22" t="s">
        <v>350</v>
      </c>
      <c r="B85" s="22" t="s">
        <v>33</v>
      </c>
      <c r="C85" s="22" t="s">
        <v>1292</v>
      </c>
    </row>
    <row r="86" customFormat="false" ht="12.75" hidden="false" customHeight="false" outlineLevel="0" collapsed="false">
      <c r="A86" s="22" t="s">
        <v>354</v>
      </c>
      <c r="B86" s="22" t="s">
        <v>9</v>
      </c>
      <c r="C86" s="22" t="s">
        <v>1258</v>
      </c>
    </row>
    <row r="87" customFormat="false" ht="12.75" hidden="false" customHeight="false" outlineLevel="0" collapsed="false">
      <c r="A87" s="22" t="s">
        <v>358</v>
      </c>
      <c r="B87" s="22" t="s">
        <v>84</v>
      </c>
      <c r="C87" s="22" t="s">
        <v>1256</v>
      </c>
    </row>
    <row r="88" customFormat="false" ht="12.75" hidden="false" customHeight="false" outlineLevel="0" collapsed="false">
      <c r="A88" s="22" t="s">
        <v>362</v>
      </c>
      <c r="B88" s="22" t="s">
        <v>46</v>
      </c>
      <c r="C88" s="22" t="s">
        <v>1241</v>
      </c>
    </row>
    <row r="89" customFormat="false" ht="12.75" hidden="false" customHeight="false" outlineLevel="0" collapsed="false">
      <c r="A89" s="22" t="s">
        <v>366</v>
      </c>
      <c r="B89" s="22" t="s">
        <v>23</v>
      </c>
      <c r="C89" s="22" t="s">
        <v>1242</v>
      </c>
    </row>
    <row r="90" customFormat="false" ht="12.75" hidden="false" customHeight="false" outlineLevel="0" collapsed="false">
      <c r="A90" s="22" t="s">
        <v>370</v>
      </c>
      <c r="B90" s="22" t="s">
        <v>28</v>
      </c>
      <c r="C90" s="22" t="s">
        <v>1259</v>
      </c>
    </row>
    <row r="91" customFormat="false" ht="12.75" hidden="false" customHeight="false" outlineLevel="0" collapsed="false">
      <c r="A91" s="22" t="s">
        <v>374</v>
      </c>
      <c r="B91" s="22" t="s">
        <v>89</v>
      </c>
      <c r="C91" s="22" t="s">
        <v>1291</v>
      </c>
    </row>
    <row r="92" customFormat="false" ht="12.75" hidden="false" customHeight="false" outlineLevel="0" collapsed="false">
      <c r="A92" s="22" t="s">
        <v>378</v>
      </c>
      <c r="B92" s="22" t="s">
        <v>59</v>
      </c>
      <c r="C92" s="22" t="s">
        <v>1244</v>
      </c>
    </row>
    <row r="93" customFormat="false" ht="12.75" hidden="false" customHeight="false" outlineLevel="0" collapsed="false">
      <c r="A93" s="22" t="s">
        <v>382</v>
      </c>
      <c r="B93" s="22" t="s">
        <v>59</v>
      </c>
      <c r="C93" s="22" t="s">
        <v>1294</v>
      </c>
    </row>
    <row r="94" customFormat="false" ht="12.75" hidden="false" customHeight="false" outlineLevel="0" collapsed="false">
      <c r="A94" s="22" t="s">
        <v>386</v>
      </c>
      <c r="B94" s="22" t="s">
        <v>23</v>
      </c>
      <c r="C94" s="22" t="s">
        <v>1242</v>
      </c>
    </row>
    <row r="95" customFormat="false" ht="12.75" hidden="false" customHeight="false" outlineLevel="0" collapsed="false">
      <c r="A95" s="22" t="s">
        <v>390</v>
      </c>
      <c r="B95" s="22" t="s">
        <v>89</v>
      </c>
      <c r="C95" s="22" t="s">
        <v>1291</v>
      </c>
    </row>
    <row r="96" customFormat="false" ht="12.75" hidden="false" customHeight="false" outlineLevel="0" collapsed="false">
      <c r="A96" s="22" t="s">
        <v>394</v>
      </c>
      <c r="B96" s="22" t="s">
        <v>59</v>
      </c>
      <c r="C96" s="22" t="s">
        <v>1250</v>
      </c>
    </row>
    <row r="97" customFormat="false" ht="12.75" hidden="false" customHeight="false" outlineLevel="0" collapsed="false">
      <c r="A97" s="22" t="s">
        <v>397</v>
      </c>
      <c r="B97" s="22" t="s">
        <v>59</v>
      </c>
      <c r="C97" s="22" t="s">
        <v>1243</v>
      </c>
    </row>
    <row r="98" customFormat="false" ht="12.75" hidden="false" customHeight="false" outlineLevel="0" collapsed="false">
      <c r="A98" s="22" t="s">
        <v>401</v>
      </c>
      <c r="B98" s="22" t="s">
        <v>46</v>
      </c>
      <c r="C98" s="22" t="s">
        <v>1241</v>
      </c>
    </row>
    <row r="99" customFormat="false" ht="12.75" hidden="false" customHeight="false" outlineLevel="0" collapsed="false">
      <c r="A99" s="22" t="s">
        <v>405</v>
      </c>
      <c r="B99" s="22" t="s">
        <v>59</v>
      </c>
      <c r="C99" s="22" t="s">
        <v>1260</v>
      </c>
    </row>
    <row r="100" customFormat="false" ht="12.75" hidden="false" customHeight="false" outlineLevel="0" collapsed="false">
      <c r="A100" s="22" t="s">
        <v>409</v>
      </c>
      <c r="B100" s="22" t="s">
        <v>59</v>
      </c>
      <c r="C100" s="22" t="s">
        <v>1244</v>
      </c>
    </row>
    <row r="101" customFormat="false" ht="12.75" hidden="false" customHeight="false" outlineLevel="0" collapsed="false">
      <c r="A101" s="22" t="s">
        <v>413</v>
      </c>
      <c r="B101" s="22" t="s">
        <v>46</v>
      </c>
      <c r="C101" s="22" t="s">
        <v>1241</v>
      </c>
    </row>
    <row r="102" customFormat="false" ht="12.75" hidden="false" customHeight="false" outlineLevel="0" collapsed="false">
      <c r="A102" s="22" t="s">
        <v>417</v>
      </c>
      <c r="B102" s="22" t="s">
        <v>28</v>
      </c>
      <c r="C102" s="22" t="s">
        <v>1259</v>
      </c>
    </row>
    <row r="103" customFormat="false" ht="12.75" hidden="false" customHeight="false" outlineLevel="0" collapsed="false">
      <c r="A103" s="22" t="s">
        <v>421</v>
      </c>
      <c r="B103" s="22" t="s">
        <v>33</v>
      </c>
      <c r="C103" s="22" t="s">
        <v>1298</v>
      </c>
    </row>
    <row r="104" customFormat="false" ht="12.75" hidden="false" customHeight="false" outlineLevel="0" collapsed="false">
      <c r="A104" s="22" t="s">
        <v>425</v>
      </c>
      <c r="B104" s="22" t="s">
        <v>23</v>
      </c>
      <c r="C104" s="22" t="s">
        <v>1251</v>
      </c>
    </row>
    <row r="105" customFormat="false" ht="12.75" hidden="false" customHeight="false" outlineLevel="0" collapsed="false">
      <c r="A105" s="22" t="s">
        <v>429</v>
      </c>
      <c r="B105" s="22" t="s">
        <v>23</v>
      </c>
      <c r="C105" s="22" t="s">
        <v>1242</v>
      </c>
    </row>
    <row r="106" customFormat="false" ht="12.75" hidden="false" customHeight="false" outlineLevel="0" collapsed="false">
      <c r="A106" s="22" t="s">
        <v>433</v>
      </c>
      <c r="B106" s="22" t="s">
        <v>46</v>
      </c>
      <c r="C106" s="22" t="s">
        <v>1241</v>
      </c>
    </row>
    <row r="107" customFormat="false" ht="12.75" hidden="false" customHeight="false" outlineLevel="0" collapsed="false">
      <c r="A107" s="22" t="s">
        <v>437</v>
      </c>
      <c r="B107" s="22" t="s">
        <v>59</v>
      </c>
      <c r="C107" s="22" t="s">
        <v>1294</v>
      </c>
    </row>
    <row r="108" customFormat="false" ht="12.75" hidden="false" customHeight="false" outlineLevel="0" collapsed="false">
      <c r="A108" s="22" t="s">
        <v>441</v>
      </c>
      <c r="B108" s="22" t="s">
        <v>9</v>
      </c>
      <c r="C108" s="22" t="s">
        <v>1240</v>
      </c>
    </row>
    <row r="109" customFormat="false" ht="12.75" hidden="false" customHeight="false" outlineLevel="0" collapsed="false">
      <c r="A109" s="22" t="s">
        <v>445</v>
      </c>
      <c r="B109" s="22" t="s">
        <v>23</v>
      </c>
      <c r="C109" s="22" t="s">
        <v>1242</v>
      </c>
    </row>
    <row r="110" customFormat="false" ht="12.75" hidden="false" customHeight="false" outlineLevel="0" collapsed="false">
      <c r="A110" s="22" t="s">
        <v>449</v>
      </c>
      <c r="B110" s="22" t="s">
        <v>59</v>
      </c>
      <c r="C110" s="22" t="s">
        <v>1294</v>
      </c>
    </row>
    <row r="111" customFormat="false" ht="12.75" hidden="false" customHeight="false" outlineLevel="0" collapsed="false">
      <c r="A111" s="22" t="s">
        <v>453</v>
      </c>
      <c r="B111" s="22" t="s">
        <v>33</v>
      </c>
      <c r="C111" s="22" t="s">
        <v>1298</v>
      </c>
    </row>
    <row r="112" customFormat="false" ht="12.75" hidden="false" customHeight="false" outlineLevel="0" collapsed="false">
      <c r="A112" s="22" t="s">
        <v>457</v>
      </c>
      <c r="B112" s="22" t="s">
        <v>59</v>
      </c>
      <c r="C112" s="22" t="s">
        <v>1243</v>
      </c>
    </row>
    <row r="113" customFormat="false" ht="12.75" hidden="false" customHeight="false" outlineLevel="0" collapsed="false">
      <c r="A113" s="22" t="s">
        <v>461</v>
      </c>
      <c r="B113" s="22" t="s">
        <v>33</v>
      </c>
      <c r="C113" s="22" t="s">
        <v>1292</v>
      </c>
    </row>
    <row r="114" customFormat="false" ht="12.75" hidden="false" customHeight="false" outlineLevel="0" collapsed="false">
      <c r="A114" s="22" t="s">
        <v>465</v>
      </c>
      <c r="B114" s="22" t="s">
        <v>89</v>
      </c>
      <c r="C114" s="22" t="s">
        <v>1295</v>
      </c>
    </row>
    <row r="115" customFormat="false" ht="12.75" hidden="false" customHeight="false" outlineLevel="0" collapsed="false">
      <c r="A115" s="22" t="s">
        <v>469</v>
      </c>
      <c r="B115" s="22" t="s">
        <v>59</v>
      </c>
      <c r="C115" s="22" t="s">
        <v>1243</v>
      </c>
    </row>
    <row r="116" customFormat="false" ht="12.75" hidden="false" customHeight="false" outlineLevel="0" collapsed="false">
      <c r="A116" s="22" t="s">
        <v>473</v>
      </c>
      <c r="B116" s="22" t="s">
        <v>33</v>
      </c>
      <c r="C116" s="22" t="s">
        <v>1254</v>
      </c>
    </row>
    <row r="117" customFormat="false" ht="12.75" hidden="false" customHeight="false" outlineLevel="0" collapsed="false">
      <c r="A117" s="22" t="s">
        <v>477</v>
      </c>
      <c r="B117" s="22" t="s">
        <v>89</v>
      </c>
      <c r="C117" s="22" t="s">
        <v>1291</v>
      </c>
    </row>
    <row r="118" customFormat="false" ht="12.75" hidden="false" customHeight="false" outlineLevel="0" collapsed="false">
      <c r="A118" s="22" t="s">
        <v>481</v>
      </c>
      <c r="B118" s="22" t="s">
        <v>14</v>
      </c>
      <c r="C118" s="22" t="s">
        <v>1248</v>
      </c>
    </row>
    <row r="119" customFormat="false" ht="12.75" hidden="false" customHeight="false" outlineLevel="0" collapsed="false">
      <c r="A119" s="22" t="s">
        <v>485</v>
      </c>
      <c r="B119" s="22" t="s">
        <v>14</v>
      </c>
      <c r="C119" s="22" t="s">
        <v>1248</v>
      </c>
    </row>
    <row r="120" customFormat="false" ht="12.75" hidden="false" customHeight="false" outlineLevel="0" collapsed="false">
      <c r="A120" s="22" t="s">
        <v>489</v>
      </c>
      <c r="B120" s="22" t="s">
        <v>59</v>
      </c>
      <c r="C120" s="22" t="s">
        <v>1250</v>
      </c>
    </row>
    <row r="121" customFormat="false" ht="12.75" hidden="false" customHeight="false" outlineLevel="0" collapsed="false">
      <c r="A121" s="22" t="s">
        <v>493</v>
      </c>
      <c r="B121" s="22" t="s">
        <v>28</v>
      </c>
      <c r="C121" s="22" t="s">
        <v>1247</v>
      </c>
    </row>
    <row r="122" customFormat="false" ht="12.75" hidden="false" customHeight="false" outlineLevel="0" collapsed="false">
      <c r="A122" s="22" t="s">
        <v>497</v>
      </c>
      <c r="B122" s="22" t="s">
        <v>46</v>
      </c>
      <c r="C122" s="22" t="s">
        <v>1241</v>
      </c>
    </row>
    <row r="123" customFormat="false" ht="12.75" hidden="false" customHeight="false" outlineLevel="0" collapsed="false">
      <c r="A123" s="22" t="s">
        <v>501</v>
      </c>
      <c r="B123" s="22" t="s">
        <v>84</v>
      </c>
      <c r="C123" s="22" t="s">
        <v>1256</v>
      </c>
    </row>
    <row r="124" customFormat="false" ht="12.75" hidden="false" customHeight="false" outlineLevel="0" collapsed="false">
      <c r="A124" s="22" t="s">
        <v>504</v>
      </c>
      <c r="B124" s="22" t="s">
        <v>59</v>
      </c>
      <c r="C124" s="22" t="s">
        <v>1299</v>
      </c>
    </row>
    <row r="125" customFormat="false" ht="12.75" hidden="false" customHeight="false" outlineLevel="0" collapsed="false">
      <c r="A125" s="22" t="s">
        <v>508</v>
      </c>
      <c r="B125" s="22" t="s">
        <v>28</v>
      </c>
      <c r="C125" s="22" t="s">
        <v>1247</v>
      </c>
    </row>
    <row r="126" customFormat="false" ht="12.75" hidden="false" customHeight="false" outlineLevel="0" collapsed="false">
      <c r="A126" s="22" t="s">
        <v>512</v>
      </c>
      <c r="B126" s="22" t="s">
        <v>23</v>
      </c>
      <c r="C126" s="22" t="s">
        <v>1237</v>
      </c>
    </row>
    <row r="127" customFormat="false" ht="12.75" hidden="false" customHeight="false" outlineLevel="0" collapsed="false">
      <c r="A127" s="22" t="s">
        <v>516</v>
      </c>
      <c r="B127" s="22" t="s">
        <v>28</v>
      </c>
      <c r="C127" s="22" t="s">
        <v>1259</v>
      </c>
    </row>
    <row r="128" customFormat="false" ht="12.75" hidden="false" customHeight="false" outlineLevel="0" collapsed="false">
      <c r="A128" s="22" t="s">
        <v>520</v>
      </c>
      <c r="B128" s="22" t="s">
        <v>33</v>
      </c>
      <c r="C128" s="22" t="s">
        <v>1254</v>
      </c>
    </row>
    <row r="129" customFormat="false" ht="12.75" hidden="false" customHeight="false" outlineLevel="0" collapsed="false">
      <c r="A129" s="22" t="s">
        <v>524</v>
      </c>
      <c r="B129" s="22" t="s">
        <v>33</v>
      </c>
      <c r="C129" s="22" t="s">
        <v>1254</v>
      </c>
    </row>
    <row r="130" customFormat="false" ht="12.75" hidden="false" customHeight="false" outlineLevel="0" collapsed="false">
      <c r="A130" s="22" t="s">
        <v>528</v>
      </c>
      <c r="B130" s="22" t="s">
        <v>84</v>
      </c>
      <c r="C130" s="22" t="s">
        <v>1252</v>
      </c>
    </row>
    <row r="131" customFormat="false" ht="12.75" hidden="false" customHeight="false" outlineLevel="0" collapsed="false">
      <c r="A131" s="22" t="s">
        <v>532</v>
      </c>
      <c r="B131" s="22" t="s">
        <v>84</v>
      </c>
      <c r="C131" s="22" t="s">
        <v>1252</v>
      </c>
    </row>
    <row r="132" customFormat="false" ht="12.75" hidden="false" customHeight="false" outlineLevel="0" collapsed="false">
      <c r="A132" s="22" t="s">
        <v>536</v>
      </c>
      <c r="B132" s="22" t="s">
        <v>28</v>
      </c>
      <c r="C132" s="22" t="s">
        <v>1259</v>
      </c>
    </row>
    <row r="133" customFormat="false" ht="12.75" hidden="false" customHeight="false" outlineLevel="0" collapsed="false">
      <c r="A133" s="22" t="s">
        <v>540</v>
      </c>
      <c r="B133" s="22" t="s">
        <v>14</v>
      </c>
      <c r="C133" s="22" t="s">
        <v>1235</v>
      </c>
    </row>
    <row r="134" customFormat="false" ht="12.75" hidden="false" customHeight="false" outlineLevel="0" collapsed="false">
      <c r="A134" s="22" t="s">
        <v>544</v>
      </c>
      <c r="B134" s="22" t="s">
        <v>59</v>
      </c>
      <c r="C134" s="22" t="s">
        <v>1244</v>
      </c>
    </row>
    <row r="135" customFormat="false" ht="12.75" hidden="false" customHeight="false" outlineLevel="0" collapsed="false">
      <c r="A135" s="22" t="s">
        <v>548</v>
      </c>
      <c r="B135" s="22" t="s">
        <v>46</v>
      </c>
      <c r="C135" s="22" t="s">
        <v>1257</v>
      </c>
    </row>
    <row r="136" customFormat="false" ht="12.75" hidden="false" customHeight="false" outlineLevel="0" collapsed="false">
      <c r="A136" s="22" t="s">
        <v>552</v>
      </c>
      <c r="B136" s="22" t="s">
        <v>14</v>
      </c>
      <c r="C136" s="22" t="s">
        <v>1248</v>
      </c>
    </row>
    <row r="137" customFormat="false" ht="12.75" hidden="false" customHeight="false" outlineLevel="0" collapsed="false">
      <c r="A137" s="22" t="s">
        <v>556</v>
      </c>
      <c r="B137" s="22" t="s">
        <v>33</v>
      </c>
      <c r="C137" s="22" t="s">
        <v>1298</v>
      </c>
    </row>
    <row r="138" customFormat="false" ht="12.75" hidden="false" customHeight="false" outlineLevel="0" collapsed="false">
      <c r="A138" s="22" t="s">
        <v>560</v>
      </c>
      <c r="B138" s="22" t="s">
        <v>23</v>
      </c>
      <c r="C138" s="22" t="s">
        <v>1251</v>
      </c>
    </row>
    <row r="139" customFormat="false" ht="12.75" hidden="false" customHeight="false" outlineLevel="0" collapsed="false">
      <c r="A139" s="22" t="s">
        <v>564</v>
      </c>
      <c r="B139" s="22" t="s">
        <v>23</v>
      </c>
      <c r="C139" s="22" t="s">
        <v>1242</v>
      </c>
    </row>
    <row r="140" customFormat="false" ht="12.75" hidden="false" customHeight="false" outlineLevel="0" collapsed="false">
      <c r="A140" s="22" t="s">
        <v>568</v>
      </c>
      <c r="B140" s="22" t="s">
        <v>23</v>
      </c>
      <c r="C140" s="22" t="s">
        <v>1242</v>
      </c>
    </row>
    <row r="141" customFormat="false" ht="12.75" hidden="false" customHeight="false" outlineLevel="0" collapsed="false">
      <c r="A141" s="22" t="s">
        <v>572</v>
      </c>
      <c r="B141" s="22" t="s">
        <v>14</v>
      </c>
      <c r="C141" s="22" t="s">
        <v>1248</v>
      </c>
    </row>
    <row r="142" customFormat="false" ht="12.75" hidden="false" customHeight="false" outlineLevel="0" collapsed="false">
      <c r="A142" s="22" t="s">
        <v>576</v>
      </c>
      <c r="B142" s="22" t="s">
        <v>59</v>
      </c>
      <c r="C142" s="22" t="s">
        <v>1294</v>
      </c>
    </row>
    <row r="143" customFormat="false" ht="12.75" hidden="false" customHeight="false" outlineLevel="0" collapsed="false">
      <c r="A143" s="22" t="s">
        <v>580</v>
      </c>
      <c r="B143" s="22" t="s">
        <v>9</v>
      </c>
      <c r="C143" s="22" t="s">
        <v>1240</v>
      </c>
    </row>
    <row r="144" customFormat="false" ht="12.75" hidden="false" customHeight="false" outlineLevel="0" collapsed="false">
      <c r="A144" s="22" t="s">
        <v>585</v>
      </c>
      <c r="B144" s="22" t="s">
        <v>14</v>
      </c>
      <c r="C144" s="22" t="s">
        <v>1235</v>
      </c>
    </row>
    <row r="145" customFormat="false" ht="12.75" hidden="false" customHeight="false" outlineLevel="0" collapsed="false">
      <c r="A145" s="22" t="s">
        <v>589</v>
      </c>
      <c r="B145" s="22" t="s">
        <v>33</v>
      </c>
      <c r="C145" s="22" t="s">
        <v>1254</v>
      </c>
    </row>
    <row r="146" customFormat="false" ht="12.75" hidden="false" customHeight="false" outlineLevel="0" collapsed="false">
      <c r="A146" s="22" t="s">
        <v>593</v>
      </c>
      <c r="B146" s="22" t="s">
        <v>28</v>
      </c>
      <c r="C146" s="22" t="s">
        <v>1288</v>
      </c>
    </row>
    <row r="147" customFormat="false" ht="12.75" hidden="false" customHeight="false" outlineLevel="0" collapsed="false">
      <c r="A147" s="22" t="s">
        <v>597</v>
      </c>
      <c r="B147" s="22" t="s">
        <v>23</v>
      </c>
      <c r="C147" s="22" t="s">
        <v>1237</v>
      </c>
    </row>
    <row r="148" customFormat="false" ht="12.75" hidden="false" customHeight="false" outlineLevel="0" collapsed="false">
      <c r="A148" s="22" t="s">
        <v>601</v>
      </c>
      <c r="B148" s="22" t="s">
        <v>14</v>
      </c>
      <c r="C148" s="22" t="s">
        <v>1248</v>
      </c>
    </row>
    <row r="149" customFormat="false" ht="12.75" hidden="false" customHeight="false" outlineLevel="0" collapsed="false">
      <c r="A149" s="22" t="s">
        <v>605</v>
      </c>
      <c r="B149" s="22" t="s">
        <v>89</v>
      </c>
      <c r="C149" s="22" t="s">
        <v>1295</v>
      </c>
    </row>
    <row r="150" customFormat="false" ht="12.75" hidden="false" customHeight="false" outlineLevel="0" collapsed="false">
      <c r="A150" s="22" t="s">
        <v>609</v>
      </c>
      <c r="B150" s="22" t="s">
        <v>59</v>
      </c>
      <c r="C150" s="22" t="s">
        <v>1294</v>
      </c>
    </row>
    <row r="151" customFormat="false" ht="12.75" hidden="false" customHeight="false" outlineLevel="0" collapsed="false">
      <c r="A151" s="22" t="s">
        <v>613</v>
      </c>
      <c r="B151" s="22" t="s">
        <v>28</v>
      </c>
      <c r="C151" s="22" t="s">
        <v>1289</v>
      </c>
    </row>
    <row r="152" customFormat="false" ht="12.75" hidden="false" customHeight="false" outlineLevel="0" collapsed="false">
      <c r="A152" s="22" t="s">
        <v>617</v>
      </c>
      <c r="B152" s="22" t="s">
        <v>154</v>
      </c>
      <c r="C152" s="22" t="s">
        <v>1253</v>
      </c>
    </row>
    <row r="153" customFormat="false" ht="12.75" hidden="false" customHeight="false" outlineLevel="0" collapsed="false">
      <c r="A153" s="22" t="s">
        <v>621</v>
      </c>
      <c r="B153" s="22" t="s">
        <v>9</v>
      </c>
      <c r="C153" s="22" t="s">
        <v>1297</v>
      </c>
    </row>
    <row r="154" customFormat="false" ht="12.75" hidden="false" customHeight="false" outlineLevel="0" collapsed="false">
      <c r="A154" s="22" t="s">
        <v>625</v>
      </c>
      <c r="B154" s="22" t="s">
        <v>28</v>
      </c>
      <c r="C154" s="22" t="s">
        <v>1286</v>
      </c>
    </row>
    <row r="155" customFormat="false" ht="12.75" hidden="false" customHeight="false" outlineLevel="0" collapsed="false">
      <c r="A155" s="22" t="s">
        <v>629</v>
      </c>
      <c r="B155" s="22" t="s">
        <v>9</v>
      </c>
      <c r="C155" s="22" t="s">
        <v>1240</v>
      </c>
    </row>
    <row r="156" customFormat="false" ht="12.75" hidden="false" customHeight="false" outlineLevel="0" collapsed="false">
      <c r="A156" s="22" t="s">
        <v>633</v>
      </c>
      <c r="B156" s="22" t="s">
        <v>9</v>
      </c>
      <c r="C156" s="22" t="s">
        <v>1240</v>
      </c>
    </row>
    <row r="157" customFormat="false" ht="12.75" hidden="false" customHeight="false" outlineLevel="0" collapsed="false">
      <c r="A157" s="22" t="s">
        <v>637</v>
      </c>
      <c r="B157" s="22" t="s">
        <v>33</v>
      </c>
      <c r="C157" s="22" t="s">
        <v>1298</v>
      </c>
    </row>
    <row r="158" customFormat="false" ht="12.75" hidden="false" customHeight="false" outlineLevel="0" collapsed="false">
      <c r="A158" s="22" t="s">
        <v>640</v>
      </c>
      <c r="B158" s="22" t="s">
        <v>89</v>
      </c>
      <c r="C158" s="22" t="s">
        <v>1295</v>
      </c>
    </row>
    <row r="159" customFormat="false" ht="12.75" hidden="false" customHeight="false" outlineLevel="0" collapsed="false">
      <c r="A159" s="22" t="s">
        <v>644</v>
      </c>
      <c r="B159" s="22" t="s">
        <v>59</v>
      </c>
      <c r="C159" s="22" t="s">
        <v>1294</v>
      </c>
    </row>
    <row r="160" customFormat="false" ht="12.75" hidden="false" customHeight="false" outlineLevel="0" collapsed="false">
      <c r="A160" s="22" t="s">
        <v>647</v>
      </c>
      <c r="B160" s="22" t="s">
        <v>28</v>
      </c>
      <c r="C160" s="22" t="s">
        <v>1247</v>
      </c>
    </row>
    <row r="161" customFormat="false" ht="12.75" hidden="false" customHeight="false" outlineLevel="0" collapsed="false">
      <c r="A161" s="22" t="s">
        <v>651</v>
      </c>
      <c r="B161" s="22" t="s">
        <v>89</v>
      </c>
      <c r="C161" s="22" t="s">
        <v>1295</v>
      </c>
    </row>
    <row r="162" customFormat="false" ht="12.75" hidden="false" customHeight="false" outlineLevel="0" collapsed="false">
      <c r="A162" s="22" t="s">
        <v>655</v>
      </c>
      <c r="B162" s="22" t="s">
        <v>9</v>
      </c>
      <c r="C162" s="22" t="s">
        <v>1240</v>
      </c>
    </row>
    <row r="163" customFormat="false" ht="12.75" hidden="false" customHeight="false" outlineLevel="0" collapsed="false">
      <c r="A163" s="22" t="s">
        <v>659</v>
      </c>
      <c r="B163" s="22" t="s">
        <v>33</v>
      </c>
      <c r="C163" s="22" t="s">
        <v>1298</v>
      </c>
    </row>
    <row r="164" customFormat="false" ht="12.75" hidden="false" customHeight="false" outlineLevel="0" collapsed="false">
      <c r="A164" s="22" t="s">
        <v>663</v>
      </c>
      <c r="B164" s="22" t="s">
        <v>46</v>
      </c>
      <c r="C164" s="22" t="s">
        <v>1257</v>
      </c>
    </row>
    <row r="165" customFormat="false" ht="12.75" hidden="false" customHeight="false" outlineLevel="0" collapsed="false">
      <c r="A165" s="22" t="s">
        <v>667</v>
      </c>
      <c r="B165" s="22" t="s">
        <v>89</v>
      </c>
      <c r="C165" s="22" t="s">
        <v>1296</v>
      </c>
    </row>
    <row r="166" customFormat="false" ht="12.75" hidden="false" customHeight="false" outlineLevel="0" collapsed="false">
      <c r="A166" s="22" t="s">
        <v>671</v>
      </c>
      <c r="B166" s="22" t="s">
        <v>46</v>
      </c>
      <c r="C166" s="22" t="s">
        <v>1241</v>
      </c>
    </row>
    <row r="167" customFormat="false" ht="12.75" hidden="false" customHeight="false" outlineLevel="0" collapsed="false">
      <c r="A167" s="22" t="s">
        <v>675</v>
      </c>
      <c r="B167" s="22" t="s">
        <v>9</v>
      </c>
      <c r="C167" s="22" t="s">
        <v>1240</v>
      </c>
    </row>
    <row r="168" customFormat="false" ht="12.75" hidden="false" customHeight="false" outlineLevel="0" collapsed="false">
      <c r="A168" s="22" t="s">
        <v>679</v>
      </c>
      <c r="B168" s="22" t="s">
        <v>33</v>
      </c>
      <c r="C168" s="22" t="s">
        <v>1254</v>
      </c>
    </row>
    <row r="169" customFormat="false" ht="12.75" hidden="false" customHeight="false" outlineLevel="0" collapsed="false">
      <c r="A169" s="22" t="s">
        <v>683</v>
      </c>
      <c r="B169" s="22" t="s">
        <v>89</v>
      </c>
      <c r="C169" s="22" t="s">
        <v>1291</v>
      </c>
    </row>
    <row r="170" customFormat="false" ht="12.75" hidden="false" customHeight="false" outlineLevel="0" collapsed="false">
      <c r="A170" s="22" t="s">
        <v>687</v>
      </c>
      <c r="B170" s="22" t="s">
        <v>28</v>
      </c>
      <c r="C170" s="22" t="s">
        <v>1289</v>
      </c>
    </row>
    <row r="171" customFormat="false" ht="12.75" hidden="false" customHeight="false" outlineLevel="0" collapsed="false">
      <c r="A171" s="22" t="s">
        <v>691</v>
      </c>
      <c r="B171" s="22" t="s">
        <v>89</v>
      </c>
      <c r="C171" s="22" t="s">
        <v>1291</v>
      </c>
    </row>
    <row r="172" customFormat="false" ht="12.75" hidden="false" customHeight="false" outlineLevel="0" collapsed="false">
      <c r="A172" s="22" t="s">
        <v>695</v>
      </c>
      <c r="B172" s="22" t="s">
        <v>59</v>
      </c>
      <c r="C172" s="22" t="s">
        <v>1244</v>
      </c>
    </row>
    <row r="173" customFormat="false" ht="12.75" hidden="false" customHeight="false" outlineLevel="0" collapsed="false">
      <c r="A173" s="22" t="s">
        <v>699</v>
      </c>
      <c r="B173" s="22" t="s">
        <v>89</v>
      </c>
      <c r="C173" s="22" t="s">
        <v>1291</v>
      </c>
    </row>
    <row r="174" customFormat="false" ht="12.75" hidden="false" customHeight="false" outlineLevel="0" collapsed="false">
      <c r="A174" s="22" t="s">
        <v>703</v>
      </c>
      <c r="B174" s="22" t="s">
        <v>59</v>
      </c>
      <c r="C174" s="22" t="s">
        <v>1299</v>
      </c>
    </row>
    <row r="175" customFormat="false" ht="12.75" hidden="false" customHeight="false" outlineLevel="0" collapsed="false">
      <c r="A175" s="22" t="s">
        <v>707</v>
      </c>
      <c r="B175" s="22" t="s">
        <v>23</v>
      </c>
      <c r="C175" s="22" t="s">
        <v>1237</v>
      </c>
    </row>
    <row r="176" customFormat="false" ht="12.75" hidden="false" customHeight="false" outlineLevel="0" collapsed="false">
      <c r="A176" s="22" t="s">
        <v>711</v>
      </c>
      <c r="B176" s="22" t="s">
        <v>14</v>
      </c>
      <c r="C176" s="22" t="s">
        <v>1248</v>
      </c>
    </row>
    <row r="177" customFormat="false" ht="12.75" hidden="false" customHeight="false" outlineLevel="0" collapsed="false">
      <c r="A177" s="22" t="s">
        <v>715</v>
      </c>
      <c r="B177" s="22" t="s">
        <v>9</v>
      </c>
      <c r="C177" s="22" t="s">
        <v>1285</v>
      </c>
    </row>
    <row r="178" customFormat="false" ht="12.75" hidden="false" customHeight="false" outlineLevel="0" collapsed="false">
      <c r="A178" s="22" t="s">
        <v>719</v>
      </c>
      <c r="B178" s="22" t="s">
        <v>23</v>
      </c>
      <c r="C178" s="22" t="s">
        <v>1242</v>
      </c>
    </row>
    <row r="179" customFormat="false" ht="12.75" hidden="false" customHeight="false" outlineLevel="0" collapsed="false">
      <c r="A179" s="22" t="s">
        <v>723</v>
      </c>
      <c r="B179" s="22" t="s">
        <v>9</v>
      </c>
      <c r="C179" s="22" t="s">
        <v>1297</v>
      </c>
    </row>
    <row r="180" customFormat="false" ht="12.75" hidden="false" customHeight="false" outlineLevel="0" collapsed="false">
      <c r="A180" s="22" t="s">
        <v>727</v>
      </c>
      <c r="B180" s="22" t="s">
        <v>23</v>
      </c>
      <c r="C180" s="22" t="s">
        <v>1251</v>
      </c>
    </row>
    <row r="181" customFormat="false" ht="12.75" hidden="false" customHeight="false" outlineLevel="0" collapsed="false">
      <c r="A181" s="22" t="s">
        <v>731</v>
      </c>
      <c r="B181" s="22" t="s">
        <v>14</v>
      </c>
      <c r="C181" s="22" t="s">
        <v>1248</v>
      </c>
    </row>
    <row r="182" customFormat="false" ht="12.75" hidden="false" customHeight="false" outlineLevel="0" collapsed="false">
      <c r="A182" s="22" t="s">
        <v>735</v>
      </c>
      <c r="B182" s="22" t="s">
        <v>23</v>
      </c>
      <c r="C182" s="22" t="s">
        <v>1242</v>
      </c>
    </row>
    <row r="183" customFormat="false" ht="12.75" hidden="false" customHeight="false" outlineLevel="0" collapsed="false">
      <c r="A183" s="22" t="s">
        <v>739</v>
      </c>
      <c r="B183" s="22" t="s">
        <v>28</v>
      </c>
      <c r="C183" s="22" t="s">
        <v>1286</v>
      </c>
    </row>
    <row r="184" customFormat="false" ht="12.75" hidden="false" customHeight="false" outlineLevel="0" collapsed="false">
      <c r="A184" s="22" t="s">
        <v>743</v>
      </c>
      <c r="B184" s="22" t="s">
        <v>84</v>
      </c>
      <c r="C184" s="22" t="s">
        <v>1293</v>
      </c>
    </row>
    <row r="185" customFormat="false" ht="12.75" hidden="false" customHeight="false" outlineLevel="0" collapsed="false">
      <c r="A185" s="22" t="s">
        <v>747</v>
      </c>
      <c r="B185" s="22" t="s">
        <v>89</v>
      </c>
      <c r="C185" s="22" t="s">
        <v>1249</v>
      </c>
    </row>
    <row r="186" customFormat="false" ht="12.75" hidden="false" customHeight="false" outlineLevel="0" collapsed="false">
      <c r="A186" s="22" t="s">
        <v>751</v>
      </c>
      <c r="B186" s="22" t="s">
        <v>14</v>
      </c>
      <c r="C186" s="22" t="s">
        <v>1235</v>
      </c>
    </row>
    <row r="187" customFormat="false" ht="12.75" hidden="false" customHeight="false" outlineLevel="0" collapsed="false">
      <c r="A187" s="22" t="s">
        <v>755</v>
      </c>
      <c r="B187" s="22" t="s">
        <v>33</v>
      </c>
      <c r="C187" s="22" t="s">
        <v>1254</v>
      </c>
    </row>
    <row r="188" customFormat="false" ht="12.75" hidden="false" customHeight="false" outlineLevel="0" collapsed="false">
      <c r="A188" s="22" t="s">
        <v>759</v>
      </c>
      <c r="B188" s="22" t="s">
        <v>46</v>
      </c>
      <c r="C188" s="22" t="s">
        <v>1241</v>
      </c>
    </row>
    <row r="189" customFormat="false" ht="12.75" hidden="false" customHeight="false" outlineLevel="0" collapsed="false">
      <c r="A189" s="22" t="s">
        <v>762</v>
      </c>
      <c r="B189" s="22" t="s">
        <v>9</v>
      </c>
      <c r="C189" s="22" t="s">
        <v>1258</v>
      </c>
    </row>
    <row r="190" customFormat="false" ht="12.75" hidden="false" customHeight="false" outlineLevel="0" collapsed="false">
      <c r="A190" s="22" t="s">
        <v>766</v>
      </c>
      <c r="B190" s="22" t="s">
        <v>154</v>
      </c>
      <c r="C190" s="22" t="s">
        <v>1253</v>
      </c>
    </row>
    <row r="191" customFormat="false" ht="12.75" hidden="false" customHeight="false" outlineLevel="0" collapsed="false">
      <c r="A191" s="22" t="s">
        <v>770</v>
      </c>
      <c r="B191" s="22" t="s">
        <v>89</v>
      </c>
      <c r="C191" s="22" t="s">
        <v>1295</v>
      </c>
    </row>
    <row r="192" customFormat="false" ht="12.75" hidden="false" customHeight="false" outlineLevel="0" collapsed="false">
      <c r="A192" s="22" t="s">
        <v>774</v>
      </c>
      <c r="B192" s="22" t="s">
        <v>89</v>
      </c>
      <c r="C192" s="22" t="s">
        <v>1291</v>
      </c>
    </row>
    <row r="193" customFormat="false" ht="12.75" hidden="false" customHeight="false" outlineLevel="0" collapsed="false">
      <c r="A193" s="22" t="s">
        <v>778</v>
      </c>
      <c r="B193" s="22" t="s">
        <v>59</v>
      </c>
      <c r="C193" s="22" t="s">
        <v>1299</v>
      </c>
    </row>
    <row r="194" customFormat="false" ht="12.75" hidden="false" customHeight="false" outlineLevel="0" collapsed="false">
      <c r="A194" s="22" t="s">
        <v>782</v>
      </c>
      <c r="B194" s="22" t="s">
        <v>14</v>
      </c>
      <c r="C194" s="22" t="s">
        <v>1248</v>
      </c>
    </row>
    <row r="195" customFormat="false" ht="12.75" hidden="false" customHeight="false" outlineLevel="0" collapsed="false">
      <c r="A195" s="22" t="s">
        <v>786</v>
      </c>
      <c r="B195" s="22" t="s">
        <v>89</v>
      </c>
      <c r="C195" s="22" t="s">
        <v>1291</v>
      </c>
    </row>
    <row r="196" customFormat="false" ht="12.75" hidden="false" customHeight="false" outlineLevel="0" collapsed="false">
      <c r="A196" s="22" t="s">
        <v>790</v>
      </c>
      <c r="B196" s="22" t="s">
        <v>46</v>
      </c>
      <c r="C196" s="22" t="s">
        <v>1241</v>
      </c>
    </row>
    <row r="197" customFormat="false" ht="12.75" hidden="false" customHeight="false" outlineLevel="0" collapsed="false">
      <c r="A197" s="22" t="s">
        <v>794</v>
      </c>
      <c r="B197" s="22" t="s">
        <v>28</v>
      </c>
      <c r="C197" s="22" t="s">
        <v>1289</v>
      </c>
    </row>
    <row r="198" customFormat="false" ht="12.75" hidden="false" customHeight="false" outlineLevel="0" collapsed="false">
      <c r="A198" s="22" t="s">
        <v>798</v>
      </c>
      <c r="B198" s="22" t="s">
        <v>23</v>
      </c>
      <c r="C198" s="22" t="s">
        <v>1237</v>
      </c>
    </row>
    <row r="199" customFormat="false" ht="12.75" hidden="false" customHeight="false" outlineLevel="0" collapsed="false">
      <c r="A199" s="22" t="s">
        <v>802</v>
      </c>
      <c r="B199" s="22" t="s">
        <v>84</v>
      </c>
      <c r="C199" s="22" t="s">
        <v>1252</v>
      </c>
    </row>
    <row r="200" customFormat="false" ht="12.75" hidden="false" customHeight="false" outlineLevel="0" collapsed="false">
      <c r="A200" s="22" t="s">
        <v>806</v>
      </c>
      <c r="B200" s="22" t="s">
        <v>84</v>
      </c>
      <c r="C200" s="22" t="s">
        <v>1252</v>
      </c>
    </row>
    <row r="201" customFormat="false" ht="12.75" hidden="false" customHeight="false" outlineLevel="0" collapsed="false">
      <c r="A201" s="22" t="s">
        <v>810</v>
      </c>
      <c r="B201" s="22" t="s">
        <v>154</v>
      </c>
      <c r="C201" s="22" t="s">
        <v>1253</v>
      </c>
    </row>
    <row r="202" customFormat="false" ht="12.75" hidden="false" customHeight="false" outlineLevel="0" collapsed="false">
      <c r="A202" s="22" t="s">
        <v>814</v>
      </c>
      <c r="B202" s="22" t="s">
        <v>28</v>
      </c>
      <c r="C202" s="22" t="s">
        <v>1289</v>
      </c>
    </row>
    <row r="203" customFormat="false" ht="12.75" hidden="false" customHeight="false" outlineLevel="0" collapsed="false">
      <c r="A203" s="22" t="s">
        <v>818</v>
      </c>
      <c r="B203" s="22" t="s">
        <v>14</v>
      </c>
      <c r="C203" s="22" t="s">
        <v>1235</v>
      </c>
    </row>
    <row r="204" customFormat="false" ht="12.75" hidden="false" customHeight="false" outlineLevel="0" collapsed="false">
      <c r="A204" s="22" t="s">
        <v>822</v>
      </c>
      <c r="B204" s="22" t="s">
        <v>9</v>
      </c>
      <c r="C204" s="22" t="s">
        <v>1240</v>
      </c>
    </row>
    <row r="205" customFormat="false" ht="12.75" hidden="false" customHeight="false" outlineLevel="0" collapsed="false">
      <c r="A205" s="22" t="s">
        <v>825</v>
      </c>
      <c r="B205" s="22" t="s">
        <v>9</v>
      </c>
      <c r="C205" s="22" t="s">
        <v>1285</v>
      </c>
    </row>
    <row r="206" customFormat="false" ht="12.75" hidden="false" customHeight="false" outlineLevel="0" collapsed="false">
      <c r="A206" s="22" t="s">
        <v>829</v>
      </c>
      <c r="B206" s="22" t="s">
        <v>9</v>
      </c>
      <c r="C206" s="22" t="s">
        <v>1258</v>
      </c>
    </row>
    <row r="207" customFormat="false" ht="12.75" hidden="false" customHeight="false" outlineLevel="0" collapsed="false">
      <c r="A207" s="22" t="s">
        <v>833</v>
      </c>
      <c r="B207" s="22" t="s">
        <v>9</v>
      </c>
      <c r="C207" s="22" t="s">
        <v>1240</v>
      </c>
    </row>
    <row r="208" customFormat="false" ht="12.75" hidden="false" customHeight="false" outlineLevel="0" collapsed="false">
      <c r="A208" s="22" t="s">
        <v>837</v>
      </c>
      <c r="B208" s="22" t="s">
        <v>59</v>
      </c>
      <c r="C208" s="22" t="s">
        <v>1243</v>
      </c>
    </row>
    <row r="209" customFormat="false" ht="12.75" hidden="false" customHeight="false" outlineLevel="0" collapsed="false">
      <c r="A209" s="22" t="s">
        <v>841</v>
      </c>
      <c r="B209" s="22" t="s">
        <v>59</v>
      </c>
      <c r="C209" s="22" t="s">
        <v>1243</v>
      </c>
    </row>
    <row r="210" customFormat="false" ht="12.75" hidden="false" customHeight="false" outlineLevel="0" collapsed="false">
      <c r="A210" s="22" t="s">
        <v>844</v>
      </c>
      <c r="B210" s="22" t="s">
        <v>84</v>
      </c>
      <c r="C210" s="22" t="s">
        <v>1252</v>
      </c>
    </row>
    <row r="211" customFormat="false" ht="12.75" hidden="false" customHeight="false" outlineLevel="0" collapsed="false">
      <c r="A211" s="22" t="s">
        <v>849</v>
      </c>
      <c r="B211" s="22" t="s">
        <v>89</v>
      </c>
      <c r="C211" s="22" t="s">
        <v>1295</v>
      </c>
    </row>
    <row r="212" customFormat="false" ht="12.75" hidden="false" customHeight="false" outlineLevel="0" collapsed="false">
      <c r="A212" s="22" t="s">
        <v>853</v>
      </c>
      <c r="B212" s="22" t="s">
        <v>33</v>
      </c>
      <c r="C212" s="22" t="s">
        <v>1287</v>
      </c>
    </row>
    <row r="213" customFormat="false" ht="12.75" hidden="false" customHeight="false" outlineLevel="0" collapsed="false">
      <c r="A213" s="22" t="s">
        <v>857</v>
      </c>
      <c r="B213" s="22" t="s">
        <v>33</v>
      </c>
      <c r="C213" s="22" t="s">
        <v>1292</v>
      </c>
    </row>
    <row r="214" customFormat="false" ht="12.75" hidden="false" customHeight="false" outlineLevel="0" collapsed="false">
      <c r="A214" s="22" t="s">
        <v>861</v>
      </c>
      <c r="B214" s="22" t="s">
        <v>84</v>
      </c>
      <c r="C214" s="22" t="s">
        <v>1290</v>
      </c>
    </row>
    <row r="215" customFormat="false" ht="12.75" hidden="false" customHeight="false" outlineLevel="0" collapsed="false">
      <c r="A215" s="22" t="s">
        <v>865</v>
      </c>
      <c r="B215" s="22" t="s">
        <v>59</v>
      </c>
      <c r="C215" s="22" t="s">
        <v>1299</v>
      </c>
    </row>
    <row r="216" customFormat="false" ht="12.75" hidden="false" customHeight="false" outlineLevel="0" collapsed="false">
      <c r="A216" s="22" t="s">
        <v>869</v>
      </c>
      <c r="B216" s="22" t="s">
        <v>14</v>
      </c>
      <c r="C216" s="22" t="s">
        <v>1235</v>
      </c>
    </row>
    <row r="217" customFormat="false" ht="12.75" hidden="false" customHeight="false" outlineLevel="0" collapsed="false">
      <c r="A217" s="22" t="s">
        <v>873</v>
      </c>
      <c r="B217" s="22" t="s">
        <v>9</v>
      </c>
      <c r="C217" s="22" t="s">
        <v>1297</v>
      </c>
    </row>
    <row r="218" customFormat="false" ht="12.75" hidden="false" customHeight="false" outlineLevel="0" collapsed="false">
      <c r="A218" s="22" t="s">
        <v>877</v>
      </c>
      <c r="B218" s="22" t="s">
        <v>59</v>
      </c>
      <c r="C218" s="22" t="s">
        <v>1243</v>
      </c>
    </row>
    <row r="219" customFormat="false" ht="12.75" hidden="false" customHeight="false" outlineLevel="0" collapsed="false">
      <c r="A219" s="22" t="s">
        <v>881</v>
      </c>
      <c r="B219" s="22" t="s">
        <v>9</v>
      </c>
      <c r="C219" s="22" t="s">
        <v>1258</v>
      </c>
    </row>
    <row r="220" customFormat="false" ht="12.75" hidden="false" customHeight="false" outlineLevel="0" collapsed="false">
      <c r="A220" s="22" t="s">
        <v>885</v>
      </c>
      <c r="B220" s="22" t="s">
        <v>28</v>
      </c>
      <c r="C220" s="22" t="s">
        <v>1247</v>
      </c>
    </row>
    <row r="221" customFormat="false" ht="12.75" hidden="false" customHeight="false" outlineLevel="0" collapsed="false">
      <c r="A221" s="22" t="s">
        <v>889</v>
      </c>
      <c r="B221" s="22" t="s">
        <v>89</v>
      </c>
      <c r="C221" s="22" t="s">
        <v>1249</v>
      </c>
    </row>
    <row r="222" customFormat="false" ht="12.75" hidden="false" customHeight="false" outlineLevel="0" collapsed="false">
      <c r="A222" s="22" t="s">
        <v>893</v>
      </c>
      <c r="B222" s="22" t="s">
        <v>59</v>
      </c>
      <c r="C222" s="22" t="s">
        <v>1299</v>
      </c>
    </row>
    <row r="223" customFormat="false" ht="12.75" hidden="false" customHeight="false" outlineLevel="0" collapsed="false">
      <c r="A223" s="1" t="s">
        <v>897</v>
      </c>
      <c r="B223" s="22" t="s">
        <v>14</v>
      </c>
      <c r="C223" s="22" t="s">
        <v>1235</v>
      </c>
    </row>
    <row r="224" customFormat="false" ht="12.75" hidden="false" customHeight="false" outlineLevel="0" collapsed="false">
      <c r="A224" s="22" t="s">
        <v>901</v>
      </c>
      <c r="B224" s="22" t="s">
        <v>89</v>
      </c>
      <c r="C224" s="22" t="s">
        <v>1296</v>
      </c>
    </row>
    <row r="225" customFormat="false" ht="12.75" hidden="false" customHeight="false" outlineLevel="0" collapsed="false">
      <c r="A225" s="22" t="s">
        <v>905</v>
      </c>
      <c r="B225" s="22" t="s">
        <v>9</v>
      </c>
      <c r="C225" s="22" t="s">
        <v>1285</v>
      </c>
    </row>
    <row r="226" customFormat="false" ht="12.75" hidden="false" customHeight="false" outlineLevel="0" collapsed="false">
      <c r="A226" s="22" t="s">
        <v>909</v>
      </c>
      <c r="B226" s="22" t="s">
        <v>23</v>
      </c>
      <c r="C226" s="22" t="s">
        <v>1242</v>
      </c>
    </row>
    <row r="227" customFormat="false" ht="12.75" hidden="false" customHeight="false" outlineLevel="0" collapsed="false">
      <c r="A227" s="22" t="s">
        <v>913</v>
      </c>
      <c r="B227" s="22" t="s">
        <v>84</v>
      </c>
      <c r="C227" s="22" t="s">
        <v>1293</v>
      </c>
    </row>
    <row r="228" customFormat="false" ht="12.75" hidden="false" customHeight="false" outlineLevel="0" collapsed="false">
      <c r="A228" s="22" t="s">
        <v>917</v>
      </c>
      <c r="B228" s="22" t="s">
        <v>28</v>
      </c>
      <c r="C228" s="22" t="s">
        <v>1286</v>
      </c>
    </row>
    <row r="229" customFormat="false" ht="12.75" hidden="false" customHeight="false" outlineLevel="0" collapsed="false">
      <c r="A229" s="22" t="s">
        <v>921</v>
      </c>
      <c r="B229" s="22" t="s">
        <v>89</v>
      </c>
      <c r="C229" s="22" t="s">
        <v>1296</v>
      </c>
    </row>
    <row r="230" customFormat="false" ht="12.75" hidden="false" customHeight="false" outlineLevel="0" collapsed="false">
      <c r="A230" s="22" t="s">
        <v>925</v>
      </c>
      <c r="B230" s="22" t="s">
        <v>33</v>
      </c>
      <c r="C230" s="22" t="s">
        <v>1287</v>
      </c>
    </row>
    <row r="231" customFormat="false" ht="12.75" hidden="false" customHeight="false" outlineLevel="0" collapsed="false">
      <c r="A231" s="22" t="s">
        <v>929</v>
      </c>
      <c r="B231" s="22" t="s">
        <v>89</v>
      </c>
      <c r="C231" s="22" t="s">
        <v>1291</v>
      </c>
    </row>
    <row r="232" customFormat="false" ht="12.75" hidden="false" customHeight="false" outlineLevel="0" collapsed="false">
      <c r="A232" s="22" t="s">
        <v>933</v>
      </c>
      <c r="B232" s="22" t="s">
        <v>89</v>
      </c>
      <c r="C232" s="22" t="s">
        <v>1291</v>
      </c>
    </row>
    <row r="233" customFormat="false" ht="12.75" hidden="false" customHeight="false" outlineLevel="0" collapsed="false">
      <c r="A233" s="22" t="s">
        <v>937</v>
      </c>
      <c r="B233" s="22" t="s">
        <v>9</v>
      </c>
      <c r="C233" s="22" t="s">
        <v>1297</v>
      </c>
    </row>
    <row r="234" customFormat="false" ht="12.75" hidden="false" customHeight="false" outlineLevel="0" collapsed="false">
      <c r="A234" s="22" t="s">
        <v>941</v>
      </c>
      <c r="B234" s="22" t="s">
        <v>84</v>
      </c>
      <c r="C234" s="22" t="s">
        <v>1293</v>
      </c>
    </row>
    <row r="235" customFormat="false" ht="12.75" hidden="false" customHeight="false" outlineLevel="0" collapsed="false">
      <c r="A235" s="22" t="s">
        <v>945</v>
      </c>
      <c r="B235" s="22" t="s">
        <v>59</v>
      </c>
      <c r="C235" s="22" t="s">
        <v>1250</v>
      </c>
    </row>
    <row r="236" customFormat="false" ht="12.75" hidden="false" customHeight="false" outlineLevel="0" collapsed="false">
      <c r="A236" s="22" t="s">
        <v>949</v>
      </c>
      <c r="B236" s="22" t="s">
        <v>33</v>
      </c>
      <c r="C236" s="22" t="s">
        <v>1292</v>
      </c>
    </row>
    <row r="237" customFormat="false" ht="12.75" hidden="false" customHeight="false" outlineLevel="0" collapsed="false">
      <c r="A237" s="22" t="s">
        <v>953</v>
      </c>
      <c r="B237" s="22" t="s">
        <v>33</v>
      </c>
      <c r="C237" s="22" t="s">
        <v>1298</v>
      </c>
    </row>
    <row r="238" customFormat="false" ht="12.75" hidden="false" customHeight="false" outlineLevel="0" collapsed="false">
      <c r="A238" s="22" t="s">
        <v>957</v>
      </c>
      <c r="B238" s="22" t="s">
        <v>59</v>
      </c>
      <c r="C238" s="22" t="s">
        <v>1244</v>
      </c>
    </row>
    <row r="239" customFormat="false" ht="12.75" hidden="false" customHeight="false" outlineLevel="0" collapsed="false">
      <c r="A239" s="22" t="s">
        <v>962</v>
      </c>
      <c r="B239" s="22" t="s">
        <v>33</v>
      </c>
      <c r="C239" s="22" t="s">
        <v>1287</v>
      </c>
    </row>
    <row r="240" customFormat="false" ht="12.75" hidden="false" customHeight="false" outlineLevel="0" collapsed="false">
      <c r="A240" s="22" t="s">
        <v>966</v>
      </c>
      <c r="B240" s="22" t="s">
        <v>33</v>
      </c>
      <c r="C240" s="22" t="s">
        <v>1287</v>
      </c>
    </row>
    <row r="241" customFormat="false" ht="12.75" hidden="false" customHeight="false" outlineLevel="0" collapsed="false">
      <c r="A241" s="22" t="s">
        <v>970</v>
      </c>
      <c r="B241" s="22" t="s">
        <v>23</v>
      </c>
      <c r="C241" s="22" t="s">
        <v>1251</v>
      </c>
    </row>
    <row r="242" customFormat="false" ht="12.75" hidden="false" customHeight="false" outlineLevel="0" collapsed="false">
      <c r="A242" s="22" t="s">
        <v>974</v>
      </c>
      <c r="B242" s="22" t="s">
        <v>14</v>
      </c>
      <c r="C242" s="22" t="s">
        <v>1235</v>
      </c>
    </row>
    <row r="243" customFormat="false" ht="12.75" hidden="false" customHeight="false" outlineLevel="0" collapsed="false">
      <c r="A243" s="22" t="s">
        <v>978</v>
      </c>
      <c r="B243" s="22" t="s">
        <v>28</v>
      </c>
      <c r="C243" s="22" t="s">
        <v>1286</v>
      </c>
    </row>
    <row r="244" customFormat="false" ht="12.75" hidden="false" customHeight="false" outlineLevel="0" collapsed="false">
      <c r="A244" s="22" t="s">
        <v>982</v>
      </c>
      <c r="B244" s="22" t="s">
        <v>59</v>
      </c>
      <c r="C244" s="22" t="s">
        <v>1250</v>
      </c>
    </row>
    <row r="245" customFormat="false" ht="12.75" hidden="false" customHeight="false" outlineLevel="0" collapsed="false">
      <c r="A245" s="22" t="s">
        <v>985</v>
      </c>
      <c r="B245" s="22" t="s">
        <v>9</v>
      </c>
      <c r="C245" s="22" t="s">
        <v>1240</v>
      </c>
    </row>
    <row r="246" customFormat="false" ht="12.75" hidden="false" customHeight="false" outlineLevel="0" collapsed="false">
      <c r="A246" s="22" t="s">
        <v>989</v>
      </c>
      <c r="B246" s="22" t="s">
        <v>59</v>
      </c>
      <c r="C246" s="22" t="s">
        <v>1250</v>
      </c>
    </row>
    <row r="247" customFormat="false" ht="12.75" hidden="false" customHeight="false" outlineLevel="0" collapsed="false">
      <c r="A247" s="46" t="s">
        <v>992</v>
      </c>
      <c r="B247" s="22" t="s">
        <v>23</v>
      </c>
      <c r="C247" s="22" t="s">
        <v>1242</v>
      </c>
    </row>
    <row r="248" customFormat="false" ht="12.75" hidden="false" customHeight="false" outlineLevel="0" collapsed="false">
      <c r="A248" s="22" t="s">
        <v>996</v>
      </c>
      <c r="B248" s="22" t="s">
        <v>9</v>
      </c>
      <c r="C248" s="22" t="s">
        <v>1297</v>
      </c>
    </row>
    <row r="249" customFormat="false" ht="12.75" hidden="false" customHeight="false" outlineLevel="0" collapsed="false">
      <c r="A249" s="22" t="s">
        <v>1000</v>
      </c>
      <c r="B249" s="22" t="s">
        <v>33</v>
      </c>
      <c r="C249" s="22" t="s">
        <v>1254</v>
      </c>
    </row>
    <row r="250" customFormat="false" ht="12.75" hidden="false" customHeight="false" outlineLevel="0" collapsed="false">
      <c r="A250" s="22" t="s">
        <v>1004</v>
      </c>
      <c r="B250" s="22" t="s">
        <v>9</v>
      </c>
      <c r="C250" s="22" t="s">
        <v>1240</v>
      </c>
    </row>
    <row r="251" customFormat="false" ht="12.75" hidden="false" customHeight="false" outlineLevel="0" collapsed="false">
      <c r="A251" s="22" t="s">
        <v>1008</v>
      </c>
      <c r="B251" s="22" t="s">
        <v>23</v>
      </c>
      <c r="C251" s="22" t="s">
        <v>1251</v>
      </c>
    </row>
    <row r="252" customFormat="false" ht="12.75" hidden="false" customHeight="false" outlineLevel="0" collapsed="false">
      <c r="A252" s="22" t="s">
        <v>1012</v>
      </c>
      <c r="B252" s="22" t="s">
        <v>28</v>
      </c>
      <c r="C252" s="22" t="s">
        <v>1288</v>
      </c>
    </row>
    <row r="253" customFormat="false" ht="12.75" hidden="false" customHeight="false" outlineLevel="0" collapsed="false">
      <c r="A253" s="22" t="s">
        <v>1016</v>
      </c>
      <c r="B253" s="22" t="s">
        <v>84</v>
      </c>
      <c r="C253" s="22" t="s">
        <v>1293</v>
      </c>
    </row>
    <row r="254" customFormat="false" ht="12.75" hidden="false" customHeight="false" outlineLevel="0" collapsed="false">
      <c r="A254" s="22" t="s">
        <v>1020</v>
      </c>
      <c r="B254" s="22" t="s">
        <v>28</v>
      </c>
      <c r="C254" s="22" t="s">
        <v>1289</v>
      </c>
    </row>
    <row r="255" customFormat="false" ht="12.75" hidden="false" customHeight="false" outlineLevel="0" collapsed="false">
      <c r="A255" s="22" t="s">
        <v>1024</v>
      </c>
      <c r="B255" s="22" t="s">
        <v>28</v>
      </c>
      <c r="C255" s="22" t="s">
        <v>1247</v>
      </c>
    </row>
    <row r="256" customFormat="false" ht="12.75" hidden="false" customHeight="false" outlineLevel="0" collapsed="false">
      <c r="A256" s="22" t="s">
        <v>1028</v>
      </c>
      <c r="B256" s="22" t="s">
        <v>89</v>
      </c>
      <c r="C256" s="22" t="s">
        <v>1291</v>
      </c>
    </row>
    <row r="257" customFormat="false" ht="12.75" hidden="false" customHeight="false" outlineLevel="0" collapsed="false">
      <c r="A257" s="22" t="s">
        <v>1032</v>
      </c>
      <c r="B257" s="22" t="s">
        <v>9</v>
      </c>
      <c r="C257" s="22" t="s">
        <v>1297</v>
      </c>
    </row>
    <row r="258" customFormat="false" ht="12.75" hidden="false" customHeight="false" outlineLevel="0" collapsed="false">
      <c r="A258" s="22" t="s">
        <v>1036</v>
      </c>
      <c r="B258" s="22" t="s">
        <v>9</v>
      </c>
      <c r="C258" s="22" t="s">
        <v>1297</v>
      </c>
    </row>
    <row r="259" customFormat="false" ht="12.75" hidden="false" customHeight="false" outlineLevel="0" collapsed="false">
      <c r="A259" s="22" t="s">
        <v>1040</v>
      </c>
      <c r="B259" s="22" t="s">
        <v>46</v>
      </c>
      <c r="C259" s="22" t="s">
        <v>1241</v>
      </c>
    </row>
    <row r="260" customFormat="false" ht="12.75" hidden="false" customHeight="false" outlineLevel="0" collapsed="false">
      <c r="A260" s="22" t="s">
        <v>1044</v>
      </c>
      <c r="B260" s="22" t="s">
        <v>14</v>
      </c>
      <c r="C260" s="22" t="s">
        <v>1248</v>
      </c>
    </row>
    <row r="261" customFormat="false" ht="12.75" hidden="false" customHeight="false" outlineLevel="0" collapsed="false">
      <c r="A261" s="22" t="s">
        <v>1048</v>
      </c>
      <c r="B261" s="22" t="s">
        <v>23</v>
      </c>
      <c r="C261" s="22" t="s">
        <v>1242</v>
      </c>
    </row>
    <row r="262" customFormat="false" ht="12.75" hidden="false" customHeight="false" outlineLevel="0" collapsed="false">
      <c r="A262" s="22" t="s">
        <v>1052</v>
      </c>
      <c r="B262" s="22" t="s">
        <v>59</v>
      </c>
      <c r="C262" s="22" t="s">
        <v>1250</v>
      </c>
    </row>
    <row r="263" customFormat="false" ht="12.75" hidden="false" customHeight="false" outlineLevel="0" collapsed="false">
      <c r="A263" s="22" t="s">
        <v>1056</v>
      </c>
      <c r="B263" s="22" t="s">
        <v>154</v>
      </c>
      <c r="C263" s="22" t="s">
        <v>1253</v>
      </c>
    </row>
    <row r="264" customFormat="false" ht="12.75" hidden="false" customHeight="false" outlineLevel="0" collapsed="false">
      <c r="A264" s="22" t="s">
        <v>1060</v>
      </c>
      <c r="B264" s="22" t="s">
        <v>89</v>
      </c>
      <c r="C264" s="22" t="s">
        <v>1249</v>
      </c>
    </row>
    <row r="265" customFormat="false" ht="12.75" hidden="false" customHeight="false" outlineLevel="0" collapsed="false">
      <c r="A265" s="22" t="s">
        <v>1064</v>
      </c>
      <c r="B265" s="22" t="s">
        <v>154</v>
      </c>
      <c r="C265" s="22" t="s">
        <v>1253</v>
      </c>
    </row>
    <row r="266" customFormat="false" ht="12.75" hidden="false" customHeight="false" outlineLevel="0" collapsed="false">
      <c r="A266" s="22" t="s">
        <v>1068</v>
      </c>
      <c r="B266" s="22" t="s">
        <v>23</v>
      </c>
      <c r="C266" s="22" t="s">
        <v>1251</v>
      </c>
    </row>
    <row r="267" customFormat="false" ht="12.75" hidden="false" customHeight="false" outlineLevel="0" collapsed="false">
      <c r="A267" s="22" t="s">
        <v>1072</v>
      </c>
      <c r="B267" s="22" t="s">
        <v>59</v>
      </c>
      <c r="C267" s="22" t="s">
        <v>1244</v>
      </c>
    </row>
    <row r="268" customFormat="false" ht="12.75" hidden="false" customHeight="false" outlineLevel="0" collapsed="false">
      <c r="A268" s="22" t="s">
        <v>1075</v>
      </c>
      <c r="B268" s="22" t="s">
        <v>89</v>
      </c>
      <c r="C268" s="22" t="s">
        <v>1249</v>
      </c>
    </row>
    <row r="269" customFormat="false" ht="12.75" hidden="false" customHeight="false" outlineLevel="0" collapsed="false">
      <c r="A269" s="22" t="s">
        <v>1079</v>
      </c>
      <c r="B269" s="22" t="s">
        <v>23</v>
      </c>
      <c r="C269" s="22" t="s">
        <v>1237</v>
      </c>
    </row>
    <row r="270" customFormat="false" ht="12.75" hidden="false" customHeight="false" outlineLevel="0" collapsed="false">
      <c r="A270" s="22" t="s">
        <v>1083</v>
      </c>
      <c r="B270" s="22" t="s">
        <v>23</v>
      </c>
      <c r="C270" s="22" t="s">
        <v>1242</v>
      </c>
    </row>
    <row r="271" customFormat="false" ht="12.75" hidden="false" customHeight="false" outlineLevel="0" collapsed="false">
      <c r="A271" s="22" t="s">
        <v>1087</v>
      </c>
      <c r="B271" s="22" t="s">
        <v>46</v>
      </c>
      <c r="C271" s="22" t="s">
        <v>1241</v>
      </c>
    </row>
    <row r="272" customFormat="false" ht="12.75" hidden="false" customHeight="false" outlineLevel="0" collapsed="false">
      <c r="A272" s="22" t="s">
        <v>1091</v>
      </c>
      <c r="B272" s="22" t="s">
        <v>59</v>
      </c>
      <c r="C272" s="22" t="s">
        <v>1294</v>
      </c>
    </row>
    <row r="273" customFormat="false" ht="12.75" hidden="false" customHeight="false" outlineLevel="0" collapsed="false">
      <c r="A273" s="22" t="s">
        <v>1095</v>
      </c>
      <c r="B273" s="22" t="s">
        <v>89</v>
      </c>
      <c r="C273" s="22" t="s">
        <v>1295</v>
      </c>
    </row>
    <row r="274" customFormat="false" ht="12.75" hidden="false" customHeight="false" outlineLevel="0" collapsed="false">
      <c r="A274" s="22" t="s">
        <v>1099</v>
      </c>
      <c r="B274" s="22" t="s">
        <v>46</v>
      </c>
      <c r="C274" s="22" t="s">
        <v>1241</v>
      </c>
    </row>
    <row r="283" customFormat="false" ht="12.75" hidden="false" customHeight="false" outlineLevel="0" collapsed="false">
      <c r="B283" s="99"/>
      <c r="C283" s="109"/>
    </row>
    <row r="284" customFormat="false" ht="12.75" hidden="false" customHeight="false" outlineLevel="0" collapsed="false">
      <c r="B284" s="100" t="s">
        <v>1300</v>
      </c>
      <c r="C284" s="109"/>
    </row>
    <row r="285" customFormat="false" ht="12.75" hidden="false" customHeight="false" outlineLevel="0" collapsed="false">
      <c r="B285" s="101"/>
      <c r="C285" s="109"/>
    </row>
    <row r="286" customFormat="false" ht="12.75" hidden="false" customHeight="false" outlineLevel="0" collapsed="false">
      <c r="B286" s="100" t="s">
        <v>1301</v>
      </c>
      <c r="C286" s="109"/>
    </row>
    <row r="287" customFormat="false" ht="12.75" hidden="false" customHeight="false" outlineLevel="0" collapsed="false">
      <c r="B287" s="101"/>
      <c r="C287" s="109"/>
    </row>
    <row r="288" customFormat="false" ht="12.75" hidden="false" customHeight="false" outlineLevel="0" collapsed="false">
      <c r="B288" s="100" t="s">
        <v>1302</v>
      </c>
      <c r="C288" s="10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6"/>
  <sheetViews>
    <sheetView showFormulas="false" showGridLines="true" showRowColHeaders="true" showZeros="true" rightToLeft="false" tabSelected="false" showOutlineSymbols="true" defaultGridColor="true" view="normal" topLeftCell="A268" colorId="64" zoomScale="90" zoomScaleNormal="90" zoomScalePageLayoutView="100" workbookViewId="0">
      <selection pane="topLeft" activeCell="A275" activeCellId="0" sqref="A275"/>
    </sheetView>
  </sheetViews>
  <sheetFormatPr defaultColWidth="11.5703125" defaultRowHeight="12.75" zeroHeight="false" outlineLevelRow="0" outlineLevelCol="0"/>
  <cols>
    <col collapsed="false" customWidth="true" hidden="false" outlineLevel="0" max="1" min="1" style="6" width="31.71"/>
    <col collapsed="false" customWidth="false" hidden="false" outlineLevel="0" max="257" min="2" style="6" width="11.57"/>
  </cols>
  <sheetData>
    <row r="1" customFormat="false" ht="12.75" hidden="false" customHeight="false" outlineLevel="0" collapsed="false">
      <c r="A1" s="110" t="s">
        <v>1303</v>
      </c>
      <c r="B1" s="111" t="s">
        <v>1304</v>
      </c>
      <c r="C1" s="112" t="s">
        <v>1305</v>
      </c>
      <c r="D1" s="113" t="s">
        <v>1306</v>
      </c>
      <c r="E1" s="114" t="s">
        <v>1307</v>
      </c>
      <c r="F1" s="114" t="s">
        <v>1308</v>
      </c>
      <c r="G1" s="114" t="s">
        <v>1309</v>
      </c>
      <c r="H1" s="114" t="s">
        <v>1310</v>
      </c>
      <c r="I1" s="114" t="s">
        <v>1311</v>
      </c>
      <c r="J1" s="115" t="s">
        <v>1312</v>
      </c>
      <c r="K1" s="115" t="s">
        <v>1313</v>
      </c>
      <c r="L1" s="114" t="s">
        <v>1314</v>
      </c>
      <c r="M1" s="114" t="s">
        <v>1315</v>
      </c>
      <c r="N1" s="114" t="s">
        <v>1316</v>
      </c>
      <c r="O1" s="114" t="s">
        <v>1317</v>
      </c>
      <c r="P1" s="114" t="s">
        <v>1318</v>
      </c>
      <c r="Q1" s="114" t="s">
        <v>1319</v>
      </c>
    </row>
    <row r="2" customFormat="false" ht="12.75" hidden="false" customHeight="false" outlineLevel="0" collapsed="false">
      <c r="A2" s="116" t="s">
        <v>1320</v>
      </c>
      <c r="B2" s="116" t="e">
        <f aca="false">+B1+1</f>
        <v>#VALUE!</v>
      </c>
      <c r="C2" s="116" t="n">
        <v>76</v>
      </c>
      <c r="D2" s="117" t="n">
        <v>6557</v>
      </c>
      <c r="E2" s="116" t="n">
        <v>0.555372182</v>
      </c>
      <c r="F2" s="116" t="n">
        <v>0.670827824</v>
      </c>
      <c r="G2" s="116" t="n">
        <v>0.870829549</v>
      </c>
      <c r="H2" s="116" t="n">
        <v>0.40538282</v>
      </c>
      <c r="I2" s="116" t="n">
        <v>0.699934749</v>
      </c>
      <c r="J2" s="116" t="n">
        <v>0.881168024</v>
      </c>
      <c r="K2" s="116" t="n">
        <v>0.932927502</v>
      </c>
      <c r="L2" s="116" t="n">
        <v>0.667739775</v>
      </c>
      <c r="M2" s="116" t="n">
        <v>0.594535636</v>
      </c>
      <c r="N2" s="116" t="n">
        <v>0.69</v>
      </c>
      <c r="O2" s="116" t="n">
        <v>0.38</v>
      </c>
      <c r="P2" s="116" t="n">
        <v>1</v>
      </c>
      <c r="Q2" s="116" t="n">
        <v>3</v>
      </c>
    </row>
    <row r="3" customFormat="false" ht="12.75" hidden="false" customHeight="false" outlineLevel="0" collapsed="false">
      <c r="A3" s="116" t="s">
        <v>1321</v>
      </c>
      <c r="B3" s="116" t="e">
        <f aca="false">+B2+1</f>
        <v>#VALUE!</v>
      </c>
      <c r="C3" s="116" t="n">
        <v>88</v>
      </c>
      <c r="D3" s="117" t="n">
        <v>2248</v>
      </c>
      <c r="E3" s="116" t="n">
        <v>0.766236309</v>
      </c>
      <c r="F3" s="116" t="n">
        <v>0.822824309</v>
      </c>
      <c r="G3" s="116" t="n">
        <v>0.884328597</v>
      </c>
      <c r="H3" s="116" t="n">
        <v>0.413235174</v>
      </c>
      <c r="I3" s="116" t="n">
        <v>0.982207964</v>
      </c>
      <c r="J3" s="116" t="n">
        <v>0.490624579</v>
      </c>
      <c r="K3" s="116" t="n">
        <v>0.904761423</v>
      </c>
      <c r="L3" s="116" t="n">
        <v>0.565460433</v>
      </c>
      <c r="M3" s="116" t="n">
        <v>0.284242211</v>
      </c>
      <c r="N3" s="116" t="n">
        <v>0.69</v>
      </c>
      <c r="O3" s="116" t="n">
        <v>0.13</v>
      </c>
      <c r="P3" s="116" t="n">
        <v>1</v>
      </c>
      <c r="Q3" s="116" t="n">
        <v>1</v>
      </c>
    </row>
    <row r="4" customFormat="false" ht="12.75" hidden="false" customHeight="false" outlineLevel="0" collapsed="false">
      <c r="A4" s="116" t="s">
        <v>1322</v>
      </c>
      <c r="B4" s="116" t="e">
        <f aca="false">+B3+1</f>
        <v>#VALUE!</v>
      </c>
      <c r="C4" s="116" t="n">
        <v>43</v>
      </c>
      <c r="D4" s="117" t="n">
        <v>16792</v>
      </c>
      <c r="E4" s="116" t="n">
        <v>0.14323215</v>
      </c>
      <c r="F4" s="116" t="n">
        <v>0.353700634</v>
      </c>
      <c r="G4" s="116" t="n">
        <v>0.633529952</v>
      </c>
      <c r="H4" s="116" t="n">
        <v>0.120937648</v>
      </c>
      <c r="I4" s="116" t="n">
        <v>0</v>
      </c>
      <c r="J4" s="116" t="n">
        <v>0.929809311</v>
      </c>
      <c r="K4" s="116" t="n">
        <v>0.886333307</v>
      </c>
      <c r="L4" s="116" t="n">
        <v>0.70654853</v>
      </c>
      <c r="M4" s="116" t="n">
        <v>0.607560744</v>
      </c>
      <c r="N4" s="116" t="n">
        <v>0.78</v>
      </c>
      <c r="O4" s="116" t="n">
        <v>0.99</v>
      </c>
      <c r="P4" s="116" t="n">
        <v>1</v>
      </c>
      <c r="Q4" s="116" t="n">
        <v>5</v>
      </c>
    </row>
    <row r="5" customFormat="false" ht="12.75" hidden="false" customHeight="false" outlineLevel="0" collapsed="false">
      <c r="A5" s="116" t="s">
        <v>1323</v>
      </c>
      <c r="B5" s="116" t="e">
        <f aca="false">+B4+1</f>
        <v>#VALUE!</v>
      </c>
      <c r="C5" s="116" t="n">
        <v>40</v>
      </c>
      <c r="D5" s="117" t="n">
        <v>15072</v>
      </c>
      <c r="E5" s="116" t="n">
        <v>0.304666335</v>
      </c>
      <c r="F5" s="116" t="n">
        <v>0.341752891</v>
      </c>
      <c r="G5" s="116" t="n">
        <v>0.540184488</v>
      </c>
      <c r="H5" s="116" t="n">
        <v>0</v>
      </c>
      <c r="I5" s="116" t="n">
        <v>0.008973855</v>
      </c>
      <c r="J5" s="116" t="n">
        <v>0.89101592</v>
      </c>
      <c r="K5" s="116" t="n">
        <v>0.745605933</v>
      </c>
      <c r="L5" s="116" t="n">
        <v>0.500091019</v>
      </c>
      <c r="M5" s="116" t="n">
        <v>0.581948686</v>
      </c>
      <c r="N5" s="116" t="n">
        <v>0.81</v>
      </c>
      <c r="O5" s="116" t="n">
        <v>0.98</v>
      </c>
      <c r="P5" s="116" t="n">
        <v>1</v>
      </c>
      <c r="Q5" s="116" t="n">
        <v>5</v>
      </c>
    </row>
    <row r="6" customFormat="false" ht="12.75" hidden="false" customHeight="false" outlineLevel="0" collapsed="false">
      <c r="A6" s="116" t="s">
        <v>1324</v>
      </c>
      <c r="B6" s="116" t="e">
        <f aca="false">+B5+1</f>
        <v>#VALUE!</v>
      </c>
      <c r="C6" s="116" t="n">
        <v>75</v>
      </c>
      <c r="D6" s="117" t="n">
        <v>5672</v>
      </c>
      <c r="E6" s="116" t="n">
        <v>0.707055893</v>
      </c>
      <c r="F6" s="116" t="n">
        <v>0.619646523</v>
      </c>
      <c r="G6" s="116" t="n">
        <v>0.860163576</v>
      </c>
      <c r="H6" s="116" t="n">
        <v>0.352238147</v>
      </c>
      <c r="I6" s="116" t="n">
        <v>0.498316097</v>
      </c>
      <c r="J6" s="116" t="n">
        <v>0.925617699</v>
      </c>
      <c r="K6" s="116" t="n">
        <v>0.847944834</v>
      </c>
      <c r="L6" s="116" t="n">
        <v>0.790846974</v>
      </c>
      <c r="M6" s="116" t="n">
        <v>0.71765867</v>
      </c>
      <c r="N6" s="116" t="n">
        <v>0.71</v>
      </c>
      <c r="O6" s="116" t="n">
        <v>0.55</v>
      </c>
      <c r="P6" s="116" t="n">
        <v>1</v>
      </c>
      <c r="Q6" s="116" t="n">
        <v>3</v>
      </c>
    </row>
    <row r="7" customFormat="false" ht="12.75" hidden="false" customHeight="false" outlineLevel="0" collapsed="false">
      <c r="A7" s="116" t="s">
        <v>1325</v>
      </c>
      <c r="B7" s="116" t="e">
        <f aca="false">+B6+1</f>
        <v>#VALUE!</v>
      </c>
      <c r="C7" s="116" t="n">
        <v>83</v>
      </c>
      <c r="D7" s="117" t="n">
        <v>4313</v>
      </c>
      <c r="E7" s="116" t="n">
        <v>0.696535631</v>
      </c>
      <c r="F7" s="116" t="n">
        <v>0.62732205</v>
      </c>
      <c r="G7" s="116" t="n">
        <v>0.879141281</v>
      </c>
      <c r="H7" s="116" t="n">
        <v>0.262426728</v>
      </c>
      <c r="I7" s="116" t="n">
        <v>0.660363688</v>
      </c>
      <c r="J7" s="116" t="n">
        <v>0.851372103</v>
      </c>
      <c r="K7" s="116" t="n">
        <v>0.922873246</v>
      </c>
      <c r="L7" s="116" t="n">
        <v>0.803966467</v>
      </c>
      <c r="M7" s="116" t="n">
        <v>0.728772542</v>
      </c>
      <c r="N7" s="116" t="n">
        <v>0.74</v>
      </c>
      <c r="O7" s="116" t="n">
        <v>0.41</v>
      </c>
      <c r="P7" s="116" t="n">
        <v>1</v>
      </c>
      <c r="Q7" s="116" t="n">
        <v>2</v>
      </c>
    </row>
    <row r="8" customFormat="false" ht="12.75" hidden="false" customHeight="false" outlineLevel="0" collapsed="false">
      <c r="A8" s="116" t="s">
        <v>1326</v>
      </c>
      <c r="B8" s="116" t="e">
        <f aca="false">+B7+1</f>
        <v>#VALUE!</v>
      </c>
      <c r="C8" s="116" t="n">
        <v>44</v>
      </c>
      <c r="D8" s="117" t="n">
        <v>98144</v>
      </c>
      <c r="E8" s="116" t="n">
        <v>0.421600951</v>
      </c>
      <c r="F8" s="116" t="n">
        <v>0.508254301</v>
      </c>
      <c r="G8" s="116" t="n">
        <v>0.727803211</v>
      </c>
      <c r="H8" s="116" t="n">
        <v>0.207480016</v>
      </c>
      <c r="I8" s="116" t="n">
        <v>0.433997856</v>
      </c>
      <c r="J8" s="116" t="n">
        <v>0.88592063</v>
      </c>
      <c r="K8" s="116" t="n">
        <v>0.657922091</v>
      </c>
      <c r="L8" s="116" t="n">
        <v>0.508492845</v>
      </c>
      <c r="M8" s="116" t="n">
        <v>0.468286426</v>
      </c>
      <c r="N8" s="116" t="n">
        <v>0.75</v>
      </c>
      <c r="O8" s="116" t="n">
        <v>0.61</v>
      </c>
      <c r="P8" s="116" t="n">
        <v>1</v>
      </c>
      <c r="Q8" s="116" t="n">
        <v>7</v>
      </c>
    </row>
    <row r="9" customFormat="false" ht="12.75" hidden="false" customHeight="false" outlineLevel="0" collapsed="false">
      <c r="A9" s="116" t="s">
        <v>1327</v>
      </c>
      <c r="B9" s="116" t="e">
        <f aca="false">+B8+1</f>
        <v>#VALUE!</v>
      </c>
      <c r="C9" s="116" t="n">
        <v>72</v>
      </c>
      <c r="D9" s="117" t="n">
        <v>7228</v>
      </c>
      <c r="E9" s="116" t="n">
        <v>0.748363091</v>
      </c>
      <c r="F9" s="116" t="n">
        <v>0.593205081</v>
      </c>
      <c r="G9" s="116" t="n">
        <v>0.836785897</v>
      </c>
      <c r="H9" s="116" t="n">
        <v>0.230157728</v>
      </c>
      <c r="I9" s="116" t="n">
        <v>0.356108209</v>
      </c>
      <c r="J9" s="116" t="n">
        <v>0.835662833</v>
      </c>
      <c r="K9" s="116" t="n">
        <v>0.905645076</v>
      </c>
      <c r="L9" s="116" t="n">
        <v>0.781896086</v>
      </c>
      <c r="M9" s="116" t="n">
        <v>0.75559693</v>
      </c>
      <c r="N9" s="116" t="n">
        <v>0.75</v>
      </c>
      <c r="O9" s="116" t="n">
        <v>0.68</v>
      </c>
      <c r="P9" s="116" t="n">
        <v>1</v>
      </c>
      <c r="Q9" s="116" t="n">
        <v>3</v>
      </c>
    </row>
    <row r="10" customFormat="false" ht="12.75" hidden="false" customHeight="false" outlineLevel="0" collapsed="false">
      <c r="A10" s="116" t="s">
        <v>1328</v>
      </c>
      <c r="B10" s="116" t="e">
        <f aca="false">+B9+1</f>
        <v>#VALUE!</v>
      </c>
      <c r="C10" s="116" t="n">
        <v>58</v>
      </c>
      <c r="D10" s="117" t="n">
        <v>11284</v>
      </c>
      <c r="E10" s="116" t="n">
        <v>0.470664259</v>
      </c>
      <c r="F10" s="116" t="n">
        <v>0.49726557</v>
      </c>
      <c r="G10" s="116" t="n">
        <v>0.780068979</v>
      </c>
      <c r="H10" s="116" t="n">
        <v>0.17610662</v>
      </c>
      <c r="I10" s="116" t="n">
        <v>0.459966857</v>
      </c>
      <c r="J10" s="116" t="n">
        <v>0.819757433</v>
      </c>
      <c r="K10" s="116" t="n">
        <v>0.940240818</v>
      </c>
      <c r="L10" s="116" t="n">
        <v>0.61318823</v>
      </c>
      <c r="M10" s="116" t="n">
        <v>0.570205063</v>
      </c>
      <c r="N10" s="116" t="n">
        <v>0.76</v>
      </c>
      <c r="O10" s="116" t="n">
        <v>0.59</v>
      </c>
      <c r="P10" s="116" t="n">
        <v>1</v>
      </c>
      <c r="Q10" s="116" t="n">
        <v>5</v>
      </c>
    </row>
    <row r="11" customFormat="false" ht="12.75" hidden="false" customHeight="false" outlineLevel="0" collapsed="false">
      <c r="A11" s="116" t="s">
        <v>1329</v>
      </c>
      <c r="B11" s="116" t="e">
        <f aca="false">+B10+1</f>
        <v>#VALUE!</v>
      </c>
      <c r="C11" s="116" t="n">
        <v>100</v>
      </c>
      <c r="D11" s="117" t="n">
        <v>1091</v>
      </c>
      <c r="E11" s="116" t="n">
        <v>0.956697205</v>
      </c>
      <c r="F11" s="116" t="n">
        <v>0.606940823</v>
      </c>
      <c r="G11" s="116" t="n">
        <v>0.967192811</v>
      </c>
      <c r="H11" s="116" t="n">
        <v>0.47373014</v>
      </c>
      <c r="I11" s="116" t="n">
        <v>0.820310644</v>
      </c>
      <c r="J11" s="116" t="n">
        <v>0.97258073</v>
      </c>
      <c r="K11" s="116" t="n">
        <v>0.965685711</v>
      </c>
      <c r="L11" s="116" t="n">
        <v>0.808489419</v>
      </c>
      <c r="M11" s="116" t="n">
        <v>0.710788861</v>
      </c>
      <c r="N11" s="116" t="n">
        <v>0.67</v>
      </c>
      <c r="O11" s="116" t="n">
        <v>0.27</v>
      </c>
      <c r="P11" s="116" t="n">
        <v>1</v>
      </c>
      <c r="Q11" s="116" t="n">
        <v>1</v>
      </c>
    </row>
    <row r="12" customFormat="false" ht="12.75" hidden="false" customHeight="false" outlineLevel="0" collapsed="false">
      <c r="A12" s="116" t="s">
        <v>1330</v>
      </c>
      <c r="B12" s="116" t="e">
        <f aca="false">+B11+1</f>
        <v>#VALUE!</v>
      </c>
      <c r="C12" s="116" t="n">
        <v>84</v>
      </c>
      <c r="D12" s="117" t="n">
        <v>6207</v>
      </c>
      <c r="E12" s="116" t="n">
        <v>0.729506693</v>
      </c>
      <c r="F12" s="116" t="n">
        <v>0.740499305</v>
      </c>
      <c r="G12" s="116" t="n">
        <v>0.898712075</v>
      </c>
      <c r="H12" s="116" t="n">
        <v>0.336099935</v>
      </c>
      <c r="I12" s="116" t="n">
        <v>0.871548487</v>
      </c>
      <c r="J12" s="116" t="n">
        <v>0.828135584</v>
      </c>
      <c r="K12" s="116" t="n">
        <v>0.952366192</v>
      </c>
      <c r="L12" s="116" t="n">
        <v>0.759595711</v>
      </c>
      <c r="M12" s="116" t="n">
        <v>0.686507013</v>
      </c>
      <c r="N12" s="116" t="n">
        <v>0.72</v>
      </c>
      <c r="O12" s="116" t="n">
        <v>0.23</v>
      </c>
      <c r="P12" s="116" t="n">
        <v>1</v>
      </c>
      <c r="Q12" s="116" t="n">
        <v>3</v>
      </c>
    </row>
    <row r="13" customFormat="false" ht="12.75" hidden="false" customHeight="false" outlineLevel="0" collapsed="false">
      <c r="A13" s="116" t="s">
        <v>1331</v>
      </c>
      <c r="B13" s="116" t="e">
        <f aca="false">+B12+1</f>
        <v>#VALUE!</v>
      </c>
      <c r="C13" s="116" t="n">
        <v>50</v>
      </c>
      <c r="D13" s="117" t="n">
        <v>25403</v>
      </c>
      <c r="E13" s="116" t="n">
        <v>0.374030377</v>
      </c>
      <c r="F13" s="116" t="n">
        <v>0.508954161</v>
      </c>
      <c r="G13" s="116" t="n">
        <v>0.702126841</v>
      </c>
      <c r="H13" s="116" t="n">
        <v>0.351972946</v>
      </c>
      <c r="I13" s="116" t="n">
        <v>0.413081515</v>
      </c>
      <c r="J13" s="116" t="n">
        <v>0.849179037</v>
      </c>
      <c r="K13" s="116" t="n">
        <v>0.700535121</v>
      </c>
      <c r="L13" s="116" t="n">
        <v>0.6249419</v>
      </c>
      <c r="M13" s="116" t="n">
        <v>0.690384334</v>
      </c>
      <c r="N13" s="116" t="n">
        <v>0.71</v>
      </c>
      <c r="O13" s="116" t="n">
        <v>0.63</v>
      </c>
      <c r="P13" s="116" t="n">
        <v>1</v>
      </c>
      <c r="Q13" s="116" t="n">
        <v>6</v>
      </c>
    </row>
    <row r="14" customFormat="false" ht="12.75" hidden="false" customHeight="false" outlineLevel="0" collapsed="false">
      <c r="A14" s="116" t="s">
        <v>1332</v>
      </c>
      <c r="B14" s="116" t="e">
        <f aca="false">+B13+1</f>
        <v>#VALUE!</v>
      </c>
      <c r="C14" s="116" t="n">
        <v>99</v>
      </c>
      <c r="D14" s="117" t="n">
        <v>1926</v>
      </c>
      <c r="E14" s="116" t="n">
        <v>0.788955822</v>
      </c>
      <c r="F14" s="116" t="n">
        <v>0.581400874</v>
      </c>
      <c r="G14" s="116" t="n">
        <v>0.961292214</v>
      </c>
      <c r="H14" s="116" t="n">
        <v>0.6121767</v>
      </c>
      <c r="I14" s="116" t="n">
        <v>0.825604536</v>
      </c>
      <c r="J14" s="116" t="n">
        <v>0.928688519</v>
      </c>
      <c r="K14" s="116" t="n">
        <v>0.964819457</v>
      </c>
      <c r="L14" s="116" t="n">
        <v>0.842615581</v>
      </c>
      <c r="M14" s="116" t="n">
        <v>0.787732713</v>
      </c>
      <c r="N14" s="116" t="n">
        <v>0.63</v>
      </c>
      <c r="O14" s="116" t="n">
        <v>0.27</v>
      </c>
      <c r="P14" s="116" t="n">
        <v>1</v>
      </c>
      <c r="Q14" s="116" t="n">
        <v>1</v>
      </c>
    </row>
    <row r="15" customFormat="false" ht="12.75" hidden="false" customHeight="false" outlineLevel="0" collapsed="false">
      <c r="A15" s="116" t="s">
        <v>1333</v>
      </c>
      <c r="B15" s="116" t="e">
        <f aca="false">+B14+1</f>
        <v>#VALUE!</v>
      </c>
      <c r="C15" s="116" t="n">
        <v>58</v>
      </c>
      <c r="D15" s="117" t="n">
        <v>10461</v>
      </c>
      <c r="E15" s="116" t="n">
        <v>0.611393115</v>
      </c>
      <c r="F15" s="116" t="n">
        <v>0.486457955</v>
      </c>
      <c r="G15" s="116" t="n">
        <v>0.754313752</v>
      </c>
      <c r="H15" s="116" t="n">
        <v>0.11304539</v>
      </c>
      <c r="I15" s="116" t="n">
        <v>0.522941836</v>
      </c>
      <c r="J15" s="116" t="n">
        <v>0.862758626</v>
      </c>
      <c r="K15" s="116" t="n">
        <v>0.809152617</v>
      </c>
      <c r="L15" s="116" t="n">
        <v>0.525034304</v>
      </c>
      <c r="M15" s="116" t="n">
        <v>0.645925816</v>
      </c>
      <c r="N15" s="116" t="n">
        <v>0.78</v>
      </c>
      <c r="O15" s="116" t="n">
        <v>0.53</v>
      </c>
      <c r="P15" s="116" t="n">
        <v>1</v>
      </c>
      <c r="Q15" s="116" t="n">
        <v>5</v>
      </c>
    </row>
    <row r="16" customFormat="false" ht="12.75" hidden="false" customHeight="false" outlineLevel="0" collapsed="false">
      <c r="A16" s="116" t="s">
        <v>1334</v>
      </c>
      <c r="B16" s="116" t="e">
        <f aca="false">+B15+1</f>
        <v>#VALUE!</v>
      </c>
      <c r="C16" s="116" t="n">
        <v>66</v>
      </c>
      <c r="D16" s="117" t="n">
        <v>12026</v>
      </c>
      <c r="E16" s="116" t="n">
        <v>0.576020737</v>
      </c>
      <c r="F16" s="116" t="n">
        <v>0.564847887</v>
      </c>
      <c r="G16" s="116" t="n">
        <v>0.766236851</v>
      </c>
      <c r="H16" s="116" t="n">
        <v>0.195884897</v>
      </c>
      <c r="I16" s="116" t="n">
        <v>0.771440982</v>
      </c>
      <c r="J16" s="116" t="n">
        <v>0.884579317</v>
      </c>
      <c r="K16" s="116" t="n">
        <v>0.884008172</v>
      </c>
      <c r="L16" s="116" t="n">
        <v>0.722581905</v>
      </c>
      <c r="M16" s="116" t="n">
        <v>0.702017944</v>
      </c>
      <c r="N16" s="116" t="n">
        <v>0.76</v>
      </c>
      <c r="O16" s="116" t="n">
        <v>0.32</v>
      </c>
      <c r="P16" s="116" t="n">
        <v>1</v>
      </c>
      <c r="Q16" s="116" t="n">
        <v>5</v>
      </c>
    </row>
    <row r="17" customFormat="false" ht="12.75" hidden="false" customHeight="false" outlineLevel="0" collapsed="false">
      <c r="A17" s="116" t="s">
        <v>1335</v>
      </c>
      <c r="B17" s="116" t="e">
        <f aca="false">+B16+1</f>
        <v>#VALUE!</v>
      </c>
      <c r="C17" s="116" t="n">
        <v>63</v>
      </c>
      <c r="D17" s="117" t="n">
        <v>10125</v>
      </c>
      <c r="E17" s="116" t="n">
        <v>0.504624682</v>
      </c>
      <c r="F17" s="116" t="n">
        <v>0.609960367</v>
      </c>
      <c r="G17" s="116" t="n">
        <v>0.831606014</v>
      </c>
      <c r="H17" s="116" t="n">
        <v>0.307447995</v>
      </c>
      <c r="I17" s="116" t="n">
        <v>0.782158958</v>
      </c>
      <c r="J17" s="116" t="n">
        <v>0.843105758</v>
      </c>
      <c r="K17" s="116" t="n">
        <v>0.746941662</v>
      </c>
      <c r="L17" s="116" t="n">
        <v>0.507791832</v>
      </c>
      <c r="M17" s="116" t="n">
        <v>0.64689351</v>
      </c>
      <c r="N17" s="116" t="n">
        <v>0.72</v>
      </c>
      <c r="O17" s="116" t="n">
        <v>0.31</v>
      </c>
      <c r="P17" s="116" t="n">
        <v>1</v>
      </c>
      <c r="Q17" s="116" t="n">
        <v>5</v>
      </c>
    </row>
    <row r="18" customFormat="false" ht="12.75" hidden="false" customHeight="false" outlineLevel="0" collapsed="false">
      <c r="A18" s="116" t="s">
        <v>1336</v>
      </c>
      <c r="B18" s="116" t="e">
        <f aca="false">+B17+1</f>
        <v>#VALUE!</v>
      </c>
      <c r="C18" s="116" t="n">
        <v>60</v>
      </c>
      <c r="D18" s="117" t="n">
        <v>12284</v>
      </c>
      <c r="E18" s="116" t="n">
        <v>0.515943549</v>
      </c>
      <c r="F18" s="116" t="n">
        <v>0.657383457</v>
      </c>
      <c r="G18" s="116" t="n">
        <v>0.744461322</v>
      </c>
      <c r="H18" s="116" t="n">
        <v>0.16503383</v>
      </c>
      <c r="I18" s="116" t="n">
        <v>0.627011954</v>
      </c>
      <c r="J18" s="116" t="n">
        <v>0.919248858</v>
      </c>
      <c r="K18" s="116" t="n">
        <v>0.810288308</v>
      </c>
      <c r="L18" s="116" t="n">
        <v>0.562244558</v>
      </c>
      <c r="M18" s="116" t="n">
        <v>0.59382174</v>
      </c>
      <c r="N18" s="116" t="n">
        <v>0.77</v>
      </c>
      <c r="O18" s="116" t="n">
        <v>0.44</v>
      </c>
      <c r="P18" s="116" t="n">
        <v>1</v>
      </c>
      <c r="Q18" s="116" t="n">
        <v>5</v>
      </c>
    </row>
    <row r="19" customFormat="false" ht="12.75" hidden="false" customHeight="false" outlineLevel="0" collapsed="false">
      <c r="A19" s="116" t="s">
        <v>1337</v>
      </c>
      <c r="B19" s="116" t="e">
        <f aca="false">+B18+1</f>
        <v>#VALUE!</v>
      </c>
      <c r="C19" s="116" t="n">
        <v>63</v>
      </c>
      <c r="D19" s="117" t="n">
        <v>3209</v>
      </c>
      <c r="E19" s="116" t="n">
        <v>0.68770329</v>
      </c>
      <c r="F19" s="116" t="n">
        <v>0.586546229</v>
      </c>
      <c r="G19" s="116" t="n">
        <v>0.800771259</v>
      </c>
      <c r="H19" s="116" t="n">
        <v>0.238996866</v>
      </c>
      <c r="I19" s="116" t="n">
        <v>0.233184175</v>
      </c>
      <c r="J19" s="116" t="n">
        <v>0.389865973</v>
      </c>
      <c r="K19" s="116" t="n">
        <v>0.797358669</v>
      </c>
      <c r="L19" s="116" t="n">
        <v>0.643718005</v>
      </c>
      <c r="M19" s="116" t="n">
        <v>0.53532089</v>
      </c>
      <c r="N19" s="116" t="n">
        <v>0.74</v>
      </c>
      <c r="O19" s="116" t="n">
        <v>0.79</v>
      </c>
      <c r="P19" s="116" t="n">
        <v>1</v>
      </c>
      <c r="Q19" s="116" t="n">
        <v>2</v>
      </c>
    </row>
    <row r="20" customFormat="false" ht="12.75" hidden="false" customHeight="false" outlineLevel="0" collapsed="false">
      <c r="A20" s="116" t="s">
        <v>1338</v>
      </c>
      <c r="B20" s="116" t="e">
        <f aca="false">+B19+1</f>
        <v>#VALUE!</v>
      </c>
      <c r="C20" s="116" t="n">
        <v>46</v>
      </c>
      <c r="D20" s="117" t="n">
        <v>7766</v>
      </c>
      <c r="E20" s="116" t="n">
        <v>0.416445961</v>
      </c>
      <c r="F20" s="116" t="n">
        <v>0.262307318</v>
      </c>
      <c r="G20" s="116" t="n">
        <v>0.54158475</v>
      </c>
      <c r="H20" s="116" t="n">
        <v>0.040977556</v>
      </c>
      <c r="I20" s="116" t="n">
        <v>0.053950526</v>
      </c>
      <c r="J20" s="116" t="n">
        <v>0.806321358</v>
      </c>
      <c r="K20" s="116" t="n">
        <v>0.832718844</v>
      </c>
      <c r="L20" s="116" t="n">
        <v>0.596848241</v>
      </c>
      <c r="M20" s="116" t="n">
        <v>0.500110103</v>
      </c>
      <c r="N20" s="116" t="n">
        <v>0.8</v>
      </c>
      <c r="O20" s="116" t="n">
        <v>0.94</v>
      </c>
      <c r="P20" s="116" t="n">
        <v>1</v>
      </c>
      <c r="Q20" s="116" t="n">
        <v>4</v>
      </c>
    </row>
    <row r="21" customFormat="false" ht="12.75" hidden="false" customHeight="false" outlineLevel="0" collapsed="false">
      <c r="A21" s="116" t="s">
        <v>1339</v>
      </c>
      <c r="B21" s="116" t="e">
        <f aca="false">+B20+1</f>
        <v>#VALUE!</v>
      </c>
      <c r="C21" s="116" t="n">
        <v>69</v>
      </c>
      <c r="D21" s="117" t="n">
        <v>7227</v>
      </c>
      <c r="E21" s="116" t="n">
        <v>0.572239178</v>
      </c>
      <c r="F21" s="116" t="n">
        <v>0.731753664</v>
      </c>
      <c r="G21" s="116" t="n">
        <v>0.835700736</v>
      </c>
      <c r="H21" s="116" t="n">
        <v>0.24868661</v>
      </c>
      <c r="I21" s="116" t="n">
        <v>0.697722376</v>
      </c>
      <c r="J21" s="116" t="n">
        <v>0.804022152</v>
      </c>
      <c r="K21" s="116" t="n">
        <v>0.727760403</v>
      </c>
      <c r="L21" s="116" t="n">
        <v>0.418804761</v>
      </c>
      <c r="M21" s="116" t="n">
        <v>0.63210988</v>
      </c>
      <c r="N21" s="116" t="n">
        <v>0.74</v>
      </c>
      <c r="O21" s="116" t="n">
        <v>0.38</v>
      </c>
      <c r="P21" s="116" t="n">
        <v>1</v>
      </c>
      <c r="Q21" s="116" t="n">
        <v>3</v>
      </c>
    </row>
    <row r="22" customFormat="false" ht="12.75" hidden="false" customHeight="false" outlineLevel="0" collapsed="false">
      <c r="A22" s="116" t="s">
        <v>1340</v>
      </c>
      <c r="B22" s="116" t="e">
        <f aca="false">+B21+1</f>
        <v>#VALUE!</v>
      </c>
      <c r="C22" s="116" t="n">
        <v>61</v>
      </c>
      <c r="D22" s="117" t="n">
        <v>17854</v>
      </c>
      <c r="E22" s="116" t="n">
        <v>0.540394568</v>
      </c>
      <c r="F22" s="116" t="n">
        <v>0.471806086</v>
      </c>
      <c r="G22" s="116" t="n">
        <v>0.748183823</v>
      </c>
      <c r="H22" s="116" t="n">
        <v>0.162670262</v>
      </c>
      <c r="I22" s="116" t="n">
        <v>0.57399731</v>
      </c>
      <c r="J22" s="116" t="n">
        <v>0.899834695</v>
      </c>
      <c r="K22" s="116" t="n">
        <v>0.895613277</v>
      </c>
      <c r="L22" s="116" t="n">
        <v>0.684088424</v>
      </c>
      <c r="M22" s="116" t="n">
        <v>0.650996255</v>
      </c>
      <c r="N22" s="116" t="n">
        <v>0.77</v>
      </c>
      <c r="O22" s="116" t="n">
        <v>0.49</v>
      </c>
      <c r="P22" s="116" t="n">
        <v>1</v>
      </c>
      <c r="Q22" s="116" t="n">
        <v>5</v>
      </c>
    </row>
    <row r="23" customFormat="false" ht="12.75" hidden="false" customHeight="false" outlineLevel="0" collapsed="false">
      <c r="A23" s="116" t="s">
        <v>1341</v>
      </c>
      <c r="B23" s="116" t="e">
        <f aca="false">+B22+1</f>
        <v>#VALUE!</v>
      </c>
      <c r="C23" s="116" t="n">
        <v>59</v>
      </c>
      <c r="D23" s="117" t="n">
        <v>10033</v>
      </c>
      <c r="E23" s="116" t="n">
        <v>0.615902753</v>
      </c>
      <c r="F23" s="116" t="n">
        <v>0.49075541</v>
      </c>
      <c r="G23" s="116" t="n">
        <v>0.746495866</v>
      </c>
      <c r="H23" s="116" t="n">
        <v>0.195323986</v>
      </c>
      <c r="I23" s="116" t="n">
        <v>0.403162647</v>
      </c>
      <c r="J23" s="116" t="n">
        <v>0.899921499</v>
      </c>
      <c r="K23" s="116" t="n">
        <v>0.841900225</v>
      </c>
      <c r="L23" s="116" t="n">
        <v>0.65666587</v>
      </c>
      <c r="M23" s="116" t="n">
        <v>0.697871494</v>
      </c>
      <c r="N23" s="116" t="n">
        <v>0.76</v>
      </c>
      <c r="O23" s="116" t="n">
        <v>0.64</v>
      </c>
      <c r="P23" s="116" t="n">
        <v>1</v>
      </c>
      <c r="Q23" s="116" t="n">
        <v>5</v>
      </c>
    </row>
    <row r="24" customFormat="false" ht="12.75" hidden="false" customHeight="false" outlineLevel="0" collapsed="false">
      <c r="A24" s="116" t="s">
        <v>1342</v>
      </c>
      <c r="B24" s="116" t="e">
        <f aca="false">+B23+1</f>
        <v>#VALUE!</v>
      </c>
      <c r="C24" s="116" t="n">
        <v>57</v>
      </c>
      <c r="D24" s="117" t="n">
        <v>8735</v>
      </c>
      <c r="E24" s="116" t="n">
        <v>0.299486306</v>
      </c>
      <c r="F24" s="116" t="n">
        <v>0.507043124</v>
      </c>
      <c r="G24" s="116" t="n">
        <v>0.64440658</v>
      </c>
      <c r="H24" s="116" t="n">
        <v>0.15960441</v>
      </c>
      <c r="I24" s="116" t="n">
        <v>0.320069196</v>
      </c>
      <c r="J24" s="116" t="n">
        <v>0.851874365</v>
      </c>
      <c r="K24" s="116" t="n">
        <v>0.928625052</v>
      </c>
      <c r="L24" s="116" t="n">
        <v>0.748782767</v>
      </c>
      <c r="M24" s="116" t="n">
        <v>0.65370396</v>
      </c>
      <c r="N24" s="116" t="n">
        <v>0.77</v>
      </c>
      <c r="O24" s="116" t="n">
        <v>0.71</v>
      </c>
      <c r="P24" s="116" t="n">
        <v>1</v>
      </c>
      <c r="Q24" s="116" t="n">
        <v>4</v>
      </c>
    </row>
    <row r="25" customFormat="false" ht="12.75" hidden="false" customHeight="false" outlineLevel="0" collapsed="false">
      <c r="A25" s="116" t="s">
        <v>1343</v>
      </c>
      <c r="B25" s="116" t="e">
        <f aca="false">+B24+1</f>
        <v>#VALUE!</v>
      </c>
      <c r="C25" s="116" t="n">
        <v>74</v>
      </c>
      <c r="D25" s="117" t="n">
        <v>3182</v>
      </c>
      <c r="E25" s="116" t="n">
        <v>0.687000275</v>
      </c>
      <c r="F25" s="116" t="n">
        <v>0.512150671</v>
      </c>
      <c r="G25" s="116" t="n">
        <v>0.850703212</v>
      </c>
      <c r="H25" s="116" t="n">
        <v>0.282055033</v>
      </c>
      <c r="I25" s="116" t="n">
        <v>0.29583076</v>
      </c>
      <c r="J25" s="116" t="n">
        <v>0.811797272</v>
      </c>
      <c r="K25" s="116" t="n">
        <v>0.965757261</v>
      </c>
      <c r="L25" s="116" t="n">
        <v>0.748373132</v>
      </c>
      <c r="M25" s="116" t="n">
        <v>0.653977704</v>
      </c>
      <c r="N25" s="116" t="n">
        <v>0.73</v>
      </c>
      <c r="O25" s="116" t="n">
        <v>0.73</v>
      </c>
      <c r="P25" s="116" t="n">
        <v>1</v>
      </c>
      <c r="Q25" s="116" t="n">
        <v>2</v>
      </c>
    </row>
    <row r="26" customFormat="false" ht="12.75" hidden="false" customHeight="false" outlineLevel="0" collapsed="false">
      <c r="A26" s="116" t="s">
        <v>1344</v>
      </c>
      <c r="B26" s="116" t="e">
        <f aca="false">+B25+1</f>
        <v>#VALUE!</v>
      </c>
      <c r="C26" s="116" t="n">
        <v>71</v>
      </c>
      <c r="D26" s="117" t="n">
        <v>5773</v>
      </c>
      <c r="E26" s="116" t="n">
        <v>0.424429284</v>
      </c>
      <c r="F26" s="116" t="n">
        <v>0.528992109</v>
      </c>
      <c r="G26" s="116" t="n">
        <v>0.775607669</v>
      </c>
      <c r="H26" s="116" t="n">
        <v>0.161624864</v>
      </c>
      <c r="I26" s="116" t="n">
        <v>0.605842816</v>
      </c>
      <c r="J26" s="116" t="n">
        <v>0.881706939</v>
      </c>
      <c r="K26" s="116" t="n">
        <v>0.947027641</v>
      </c>
      <c r="L26" s="116" t="n">
        <v>0.829738977</v>
      </c>
      <c r="M26" s="116" t="n">
        <v>0.795871516</v>
      </c>
      <c r="N26" s="116" t="n">
        <v>0.77</v>
      </c>
      <c r="O26" s="116" t="n">
        <v>0.46</v>
      </c>
      <c r="P26" s="116" t="n">
        <v>1</v>
      </c>
      <c r="Q26" s="116" t="n">
        <v>3</v>
      </c>
    </row>
    <row r="27" customFormat="false" ht="12.75" hidden="false" customHeight="false" outlineLevel="0" collapsed="false">
      <c r="A27" s="116" t="s">
        <v>1345</v>
      </c>
      <c r="B27" s="116" t="e">
        <f aca="false">+B26+1</f>
        <v>#VALUE!</v>
      </c>
      <c r="C27" s="116" t="n">
        <v>73</v>
      </c>
      <c r="D27" s="117" t="n">
        <v>6409</v>
      </c>
      <c r="E27" s="116" t="n">
        <v>0.421884009</v>
      </c>
      <c r="F27" s="116" t="n">
        <v>0.53957774</v>
      </c>
      <c r="G27" s="116" t="n">
        <v>0.753144761</v>
      </c>
      <c r="H27" s="116" t="n">
        <v>0.187323928</v>
      </c>
      <c r="I27" s="116" t="n">
        <v>0.621443042</v>
      </c>
      <c r="J27" s="116" t="n">
        <v>0.85531403</v>
      </c>
      <c r="K27" s="116" t="n">
        <v>0.975414446</v>
      </c>
      <c r="L27" s="116" t="n">
        <v>0.894668088</v>
      </c>
      <c r="M27" s="116" t="n">
        <v>0.813074871</v>
      </c>
      <c r="N27" s="116" t="n">
        <v>0.76</v>
      </c>
      <c r="O27" s="116" t="n">
        <v>0.45</v>
      </c>
      <c r="P27" s="116" t="n">
        <v>1</v>
      </c>
      <c r="Q27" s="116" t="n">
        <v>3</v>
      </c>
    </row>
    <row r="28" customFormat="false" ht="12.75" hidden="false" customHeight="false" outlineLevel="0" collapsed="false">
      <c r="A28" s="116" t="s">
        <v>1346</v>
      </c>
      <c r="B28" s="116" t="e">
        <f aca="false">+B27+1</f>
        <v>#VALUE!</v>
      </c>
      <c r="C28" s="116" t="n">
        <v>40</v>
      </c>
      <c r="D28" s="117" t="n">
        <v>11684</v>
      </c>
      <c r="E28" s="116" t="n">
        <v>0.240668174</v>
      </c>
      <c r="F28" s="116" t="n">
        <v>0.177463724</v>
      </c>
      <c r="G28" s="116" t="n">
        <v>0.412847521</v>
      </c>
      <c r="H28" s="116" t="n">
        <v>0.032089949</v>
      </c>
      <c r="I28" s="116" t="n">
        <v>0.05078188</v>
      </c>
      <c r="J28" s="116" t="n">
        <v>0.911154868</v>
      </c>
      <c r="K28" s="116" t="n">
        <v>0.8142437</v>
      </c>
      <c r="L28" s="116" t="n">
        <v>0.572134672</v>
      </c>
      <c r="M28" s="116" t="n">
        <v>0.69093131</v>
      </c>
      <c r="N28" s="116" t="n">
        <v>0.81</v>
      </c>
      <c r="O28" s="116" t="n">
        <v>0.95</v>
      </c>
      <c r="P28" s="116" t="n">
        <v>1</v>
      </c>
      <c r="Q28" s="116" t="n">
        <v>5</v>
      </c>
    </row>
    <row r="29" customFormat="false" ht="12.75" hidden="false" customHeight="false" outlineLevel="0" collapsed="false">
      <c r="A29" s="116" t="s">
        <v>1347</v>
      </c>
      <c r="B29" s="116" t="e">
        <f aca="false">+B28+1</f>
        <v>#VALUE!</v>
      </c>
      <c r="C29" s="116" t="n">
        <v>35</v>
      </c>
      <c r="D29" s="117" t="n">
        <v>16637</v>
      </c>
      <c r="E29" s="116" t="n">
        <v>0.448291835</v>
      </c>
      <c r="F29" s="116" t="n">
        <v>0.184512792</v>
      </c>
      <c r="G29" s="116" t="n">
        <v>0.571152798</v>
      </c>
      <c r="H29" s="116" t="n">
        <v>0.17781453</v>
      </c>
      <c r="I29" s="116" t="n">
        <v>0.522294309</v>
      </c>
      <c r="J29" s="116" t="n">
        <v>0.74416</v>
      </c>
      <c r="K29" s="116" t="n">
        <v>0.212347565</v>
      </c>
      <c r="L29" s="116" t="n">
        <v>0</v>
      </c>
      <c r="M29" s="116" t="n">
        <v>0.349602146</v>
      </c>
      <c r="N29" s="116" t="n">
        <v>0.76</v>
      </c>
      <c r="O29" s="116" t="n">
        <v>0.53</v>
      </c>
      <c r="P29" s="116" t="n">
        <v>1</v>
      </c>
      <c r="Q29" s="116" t="n">
        <v>5</v>
      </c>
    </row>
    <row r="30" customFormat="false" ht="12.75" hidden="false" customHeight="false" outlineLevel="0" collapsed="false">
      <c r="A30" s="116" t="s">
        <v>1348</v>
      </c>
      <c r="B30" s="116" t="e">
        <f aca="false">+B29+1</f>
        <v>#VALUE!</v>
      </c>
      <c r="C30" s="116" t="n">
        <v>48</v>
      </c>
      <c r="D30" s="117" t="n">
        <v>32083</v>
      </c>
      <c r="E30" s="116" t="n">
        <v>0.359353436</v>
      </c>
      <c r="F30" s="116" t="n">
        <v>0.489470063</v>
      </c>
      <c r="G30" s="116" t="n">
        <v>0.748378413</v>
      </c>
      <c r="H30" s="116" t="n">
        <v>0.1951859</v>
      </c>
      <c r="I30" s="116" t="n">
        <v>0.529891252</v>
      </c>
      <c r="J30" s="116" t="n">
        <v>0.730198564</v>
      </c>
      <c r="K30" s="116" t="n">
        <v>0.667765532</v>
      </c>
      <c r="L30" s="116" t="n">
        <v>0.655134686</v>
      </c>
      <c r="M30" s="116" t="n">
        <v>0.49479852</v>
      </c>
      <c r="N30" s="116" t="n">
        <v>0.76</v>
      </c>
      <c r="O30" s="116" t="n">
        <v>0.53</v>
      </c>
      <c r="P30" s="116" t="n">
        <v>1</v>
      </c>
      <c r="Q30" s="116" t="n">
        <v>6</v>
      </c>
    </row>
    <row r="31" customFormat="false" ht="12.75" hidden="false" customHeight="false" outlineLevel="0" collapsed="false">
      <c r="A31" s="116" t="s">
        <v>1349</v>
      </c>
      <c r="B31" s="116" t="e">
        <f aca="false">+B30+1</f>
        <v>#VALUE!</v>
      </c>
      <c r="C31" s="116" t="n">
        <v>87</v>
      </c>
      <c r="D31" s="117" t="n">
        <v>2498</v>
      </c>
      <c r="E31" s="116" t="n">
        <v>0.873624772</v>
      </c>
      <c r="F31" s="116" t="n">
        <v>0.699125698</v>
      </c>
      <c r="G31" s="116" t="n">
        <v>0.882504136</v>
      </c>
      <c r="H31" s="116" t="n">
        <v>0.344386215</v>
      </c>
      <c r="I31" s="116" t="n">
        <v>0.327671173</v>
      </c>
      <c r="J31" s="116" t="n">
        <v>0.803307383</v>
      </c>
      <c r="K31" s="116" t="n">
        <v>0.962540945</v>
      </c>
      <c r="L31" s="116" t="n">
        <v>0.8651629</v>
      </c>
      <c r="M31" s="116" t="n">
        <v>0.820066918</v>
      </c>
      <c r="N31" s="116" t="n">
        <v>0.71</v>
      </c>
      <c r="O31" s="116" t="n">
        <v>0.7</v>
      </c>
      <c r="P31" s="116" t="n">
        <v>1</v>
      </c>
      <c r="Q31" s="116" t="n">
        <v>1</v>
      </c>
    </row>
    <row r="32" customFormat="false" ht="12.75" hidden="false" customHeight="false" outlineLevel="0" collapsed="false">
      <c r="A32" s="116" t="s">
        <v>1350</v>
      </c>
      <c r="B32" s="116" t="e">
        <f aca="false">+B31+1</f>
        <v>#VALUE!</v>
      </c>
      <c r="C32" s="116" t="n">
        <v>35</v>
      </c>
      <c r="D32" s="117" t="n">
        <v>42929</v>
      </c>
      <c r="E32" s="116" t="n">
        <v>0.137133322</v>
      </c>
      <c r="F32" s="116" t="n">
        <v>0.235105907</v>
      </c>
      <c r="G32" s="116" t="n">
        <v>0.444900643</v>
      </c>
      <c r="H32" s="116" t="n">
        <v>0.055904845</v>
      </c>
      <c r="I32" s="116" t="n">
        <v>0</v>
      </c>
      <c r="J32" s="116" t="n">
        <v>0.882463302</v>
      </c>
      <c r="K32" s="116" t="n">
        <v>0.821066243</v>
      </c>
      <c r="L32" s="116" t="n">
        <v>0.483870432</v>
      </c>
      <c r="M32" s="116" t="n">
        <v>0.655708335</v>
      </c>
      <c r="N32" s="116" t="n">
        <v>0.8</v>
      </c>
      <c r="O32" s="116" t="n">
        <v>0.99</v>
      </c>
      <c r="P32" s="116" t="n">
        <v>1</v>
      </c>
      <c r="Q32" s="116" t="n">
        <v>6</v>
      </c>
    </row>
    <row r="33" customFormat="false" ht="12.75" hidden="false" customHeight="false" outlineLevel="0" collapsed="false">
      <c r="A33" s="116" t="s">
        <v>1351</v>
      </c>
      <c r="B33" s="116" t="e">
        <f aca="false">+B32+1</f>
        <v>#VALUE!</v>
      </c>
      <c r="C33" s="116" t="n">
        <v>55</v>
      </c>
      <c r="D33" s="117" t="n">
        <v>13220</v>
      </c>
      <c r="E33" s="116" t="n">
        <v>0.497994242</v>
      </c>
      <c r="F33" s="116" t="n">
        <v>0.519482731</v>
      </c>
      <c r="G33" s="116" t="n">
        <v>0.696671371</v>
      </c>
      <c r="H33" s="116" t="n">
        <v>0.297004838</v>
      </c>
      <c r="I33" s="116" t="n">
        <v>0.167132684</v>
      </c>
      <c r="J33" s="116" t="n">
        <v>0.8843045</v>
      </c>
      <c r="K33" s="116" t="n">
        <v>0.878176347</v>
      </c>
      <c r="L33" s="116" t="n">
        <v>0.671115038</v>
      </c>
      <c r="M33" s="116" t="n">
        <v>0.700691087</v>
      </c>
      <c r="N33" s="116" t="n">
        <v>0.73</v>
      </c>
      <c r="O33" s="116" t="n">
        <v>0.84</v>
      </c>
      <c r="P33" s="116" t="n">
        <v>1</v>
      </c>
      <c r="Q33" s="116" t="n">
        <v>5</v>
      </c>
    </row>
    <row r="34" customFormat="false" ht="12.75" hidden="false" customHeight="false" outlineLevel="0" collapsed="false">
      <c r="A34" s="116" t="s">
        <v>1352</v>
      </c>
      <c r="B34" s="116" t="e">
        <f aca="false">+B33+1</f>
        <v>#VALUE!</v>
      </c>
      <c r="C34" s="116" t="n">
        <v>65</v>
      </c>
      <c r="D34" s="117" t="n">
        <v>4553</v>
      </c>
      <c r="E34" s="116" t="n">
        <v>0.605100401</v>
      </c>
      <c r="F34" s="116" t="n">
        <v>0.32174486</v>
      </c>
      <c r="G34" s="116" t="n">
        <v>0.77751108</v>
      </c>
      <c r="H34" s="116" t="n">
        <v>0.188194747</v>
      </c>
      <c r="I34" s="116" t="n">
        <v>0.484034561</v>
      </c>
      <c r="J34" s="116" t="n">
        <v>0.427622293</v>
      </c>
      <c r="K34" s="116" t="n">
        <v>0.861103271</v>
      </c>
      <c r="L34" s="116" t="n">
        <v>0.677794012</v>
      </c>
      <c r="M34" s="116" t="n">
        <v>0.47106048</v>
      </c>
      <c r="N34" s="116" t="n">
        <v>0.76</v>
      </c>
      <c r="O34" s="116" t="n">
        <v>0.57</v>
      </c>
      <c r="P34" s="116" t="n">
        <v>1.1</v>
      </c>
      <c r="Q34" s="116" t="n">
        <v>2</v>
      </c>
    </row>
    <row r="35" customFormat="false" ht="12.75" hidden="false" customHeight="false" outlineLevel="0" collapsed="false">
      <c r="A35" s="116" t="s">
        <v>1353</v>
      </c>
      <c r="B35" s="116" t="e">
        <f aca="false">+B34+1</f>
        <v>#VALUE!</v>
      </c>
      <c r="C35" s="116" t="n">
        <v>96</v>
      </c>
      <c r="D35" s="117" t="n">
        <v>2285</v>
      </c>
      <c r="E35" s="116" t="n">
        <v>0.599800356</v>
      </c>
      <c r="F35" s="116" t="n">
        <v>0.760326798</v>
      </c>
      <c r="G35" s="116" t="n">
        <v>0.873668454</v>
      </c>
      <c r="H35" s="116" t="n">
        <v>0.454122831</v>
      </c>
      <c r="I35" s="116" t="n">
        <v>0.772703662</v>
      </c>
      <c r="J35" s="116" t="n">
        <v>0.902073088</v>
      </c>
      <c r="K35" s="116" t="n">
        <v>0.998264102</v>
      </c>
      <c r="L35" s="116" t="n">
        <v>0.927481318</v>
      </c>
      <c r="M35" s="116" t="n">
        <v>0.897455093</v>
      </c>
      <c r="N35" s="116" t="n">
        <v>0.68</v>
      </c>
      <c r="O35" s="116" t="n">
        <v>0.31</v>
      </c>
      <c r="P35" s="116" t="n">
        <v>1</v>
      </c>
      <c r="Q35" s="116" t="n">
        <v>1</v>
      </c>
    </row>
    <row r="36" customFormat="false" ht="12.75" hidden="false" customHeight="false" outlineLevel="0" collapsed="false">
      <c r="A36" s="116" t="s">
        <v>1354</v>
      </c>
      <c r="B36" s="116" t="e">
        <f aca="false">+B35+1</f>
        <v>#VALUE!</v>
      </c>
      <c r="C36" s="116" t="n">
        <v>82</v>
      </c>
      <c r="D36" s="117" t="n">
        <v>3102</v>
      </c>
      <c r="E36" s="116" t="n">
        <v>0.753717719</v>
      </c>
      <c r="F36" s="116" t="n">
        <v>0.461813917</v>
      </c>
      <c r="G36" s="116" t="n">
        <v>0.84242352</v>
      </c>
      <c r="H36" s="116" t="n">
        <v>0.208503324</v>
      </c>
      <c r="I36" s="116" t="n">
        <v>0.834819469</v>
      </c>
      <c r="J36" s="116" t="n">
        <v>0.817158993</v>
      </c>
      <c r="K36" s="116" t="n">
        <v>0.818566766</v>
      </c>
      <c r="L36" s="116" t="n">
        <v>0.646018113</v>
      </c>
      <c r="M36" s="116" t="n">
        <v>0.79871446</v>
      </c>
      <c r="N36" s="116" t="n">
        <v>0.75</v>
      </c>
      <c r="O36" s="116" t="n">
        <v>0.26</v>
      </c>
      <c r="P36" s="116" t="n">
        <v>1</v>
      </c>
      <c r="Q36" s="116" t="n">
        <v>2</v>
      </c>
    </row>
    <row r="37" customFormat="false" ht="12.75" hidden="false" customHeight="false" outlineLevel="0" collapsed="false">
      <c r="A37" s="116" t="s">
        <v>1355</v>
      </c>
      <c r="B37" s="116" t="e">
        <f aca="false">+B36+1</f>
        <v>#VALUE!</v>
      </c>
      <c r="C37" s="116" t="n">
        <v>74</v>
      </c>
      <c r="D37" s="117" t="n">
        <v>4066</v>
      </c>
      <c r="E37" s="116" t="n">
        <v>0.818359147</v>
      </c>
      <c r="F37" s="116" t="n">
        <v>0.649727893</v>
      </c>
      <c r="G37" s="116" t="n">
        <v>0.8067024</v>
      </c>
      <c r="H37" s="116" t="n">
        <v>0.203644049</v>
      </c>
      <c r="I37" s="116" t="n">
        <v>0.23314104</v>
      </c>
      <c r="J37" s="116" t="n">
        <v>0.736524469</v>
      </c>
      <c r="K37" s="116" t="n">
        <v>0.928239449</v>
      </c>
      <c r="L37" s="116" t="n">
        <v>0.764140067</v>
      </c>
      <c r="M37" s="116" t="n">
        <v>0.62901266</v>
      </c>
      <c r="N37" s="116" t="n">
        <v>0.75</v>
      </c>
      <c r="O37" s="116" t="n">
        <v>0.79</v>
      </c>
      <c r="P37" s="116" t="n">
        <v>1</v>
      </c>
      <c r="Q37" s="116" t="n">
        <v>2</v>
      </c>
    </row>
    <row r="38" customFormat="false" ht="12.75" hidden="false" customHeight="false" outlineLevel="0" collapsed="false">
      <c r="A38" s="116" t="s">
        <v>1356</v>
      </c>
      <c r="B38" s="116" t="e">
        <f aca="false">+B37+1</f>
        <v>#VALUE!</v>
      </c>
      <c r="C38" s="116" t="n">
        <v>60</v>
      </c>
      <c r="D38" s="117" t="n">
        <v>6213</v>
      </c>
      <c r="E38" s="116" t="n">
        <v>0.410215435</v>
      </c>
      <c r="F38" s="116" t="n">
        <v>0.296927963</v>
      </c>
      <c r="G38" s="116" t="n">
        <v>0.707277872</v>
      </c>
      <c r="H38" s="116" t="n">
        <v>0.101088986</v>
      </c>
      <c r="I38" s="116" t="n">
        <v>0.174129529</v>
      </c>
      <c r="J38" s="116" t="n">
        <v>0.8788433</v>
      </c>
      <c r="K38" s="116" t="n">
        <v>0.949702659</v>
      </c>
      <c r="L38" s="116" t="n">
        <v>0.827627454</v>
      </c>
      <c r="M38" s="116" t="n">
        <v>0.750460759</v>
      </c>
      <c r="N38" s="116" t="n">
        <v>0.78</v>
      </c>
      <c r="O38" s="116" t="n">
        <v>0.84</v>
      </c>
      <c r="P38" s="116" t="n">
        <v>1</v>
      </c>
      <c r="Q38" s="116" t="n">
        <v>3</v>
      </c>
    </row>
    <row r="39" customFormat="false" ht="12.75" hidden="false" customHeight="false" outlineLevel="0" collapsed="false">
      <c r="A39" s="116" t="s">
        <v>1357</v>
      </c>
      <c r="B39" s="116" t="e">
        <f aca="false">+B38+1</f>
        <v>#VALUE!</v>
      </c>
      <c r="C39" s="116" t="n">
        <v>50</v>
      </c>
      <c r="D39" s="117" t="n">
        <v>44898</v>
      </c>
      <c r="E39" s="116" t="n">
        <v>0.402146343</v>
      </c>
      <c r="F39" s="116" t="n">
        <v>0.472394703</v>
      </c>
      <c r="G39" s="116" t="n">
        <v>0.775417314</v>
      </c>
      <c r="H39" s="116" t="n">
        <v>0.191571835</v>
      </c>
      <c r="I39" s="116" t="n">
        <v>0.344509422</v>
      </c>
      <c r="J39" s="116" t="n">
        <v>0.948547764</v>
      </c>
      <c r="K39" s="116" t="n">
        <v>0.769219226</v>
      </c>
      <c r="L39" s="116" t="n">
        <v>0.565605823</v>
      </c>
      <c r="M39" s="116" t="n">
        <v>0.644561193</v>
      </c>
      <c r="N39" s="116" t="n">
        <v>0.76</v>
      </c>
      <c r="O39" s="116" t="n">
        <v>0.69</v>
      </c>
      <c r="P39" s="116" t="n">
        <v>1</v>
      </c>
      <c r="Q39" s="116" t="n">
        <v>6</v>
      </c>
    </row>
    <row r="40" customFormat="false" ht="12.75" hidden="false" customHeight="false" outlineLevel="0" collapsed="false">
      <c r="A40" s="116" t="s">
        <v>1358</v>
      </c>
      <c r="B40" s="116" t="e">
        <f aca="false">+B39+1</f>
        <v>#VALUE!</v>
      </c>
      <c r="C40" s="116" t="n">
        <v>58</v>
      </c>
      <c r="D40" s="117" t="n">
        <v>3763</v>
      </c>
      <c r="E40" s="116" t="n">
        <v>0.580444169</v>
      </c>
      <c r="F40" s="116" t="n">
        <v>0.300884878</v>
      </c>
      <c r="G40" s="116" t="n">
        <v>0.615150106</v>
      </c>
      <c r="H40" s="116" t="n">
        <v>0.177366903</v>
      </c>
      <c r="I40" s="116" t="n">
        <v>0.517881236</v>
      </c>
      <c r="J40" s="116" t="n">
        <v>0.078627826</v>
      </c>
      <c r="K40" s="116" t="n">
        <v>0.825713637</v>
      </c>
      <c r="L40" s="116" t="n">
        <v>0.633133436</v>
      </c>
      <c r="M40" s="116" t="n">
        <v>0.303864858</v>
      </c>
      <c r="N40" s="116" t="n">
        <v>0.76</v>
      </c>
      <c r="O40" s="116" t="n">
        <v>0.54</v>
      </c>
      <c r="P40" s="116" t="n">
        <v>1.1</v>
      </c>
      <c r="Q40" s="116" t="n">
        <v>2</v>
      </c>
    </row>
    <row r="41" customFormat="false" ht="12.75" hidden="false" customHeight="false" outlineLevel="0" collapsed="false">
      <c r="A41" s="116" t="s">
        <v>1359</v>
      </c>
      <c r="B41" s="116" t="e">
        <f aca="false">+B40+1</f>
        <v>#VALUE!</v>
      </c>
      <c r="C41" s="116" t="n">
        <v>66</v>
      </c>
      <c r="D41" s="117" t="n">
        <v>5428</v>
      </c>
      <c r="E41" s="116" t="n">
        <v>0.551097387</v>
      </c>
      <c r="F41" s="116" t="n">
        <v>0.542409214</v>
      </c>
      <c r="G41" s="116" t="n">
        <v>0.621180948</v>
      </c>
      <c r="H41" s="116" t="n">
        <v>0.110332634</v>
      </c>
      <c r="I41" s="116" t="n">
        <v>0.43443077</v>
      </c>
      <c r="J41" s="116" t="n">
        <v>0.904777109</v>
      </c>
      <c r="K41" s="116" t="n">
        <v>0.883713776</v>
      </c>
      <c r="L41" s="116" t="n">
        <v>0.726863795</v>
      </c>
      <c r="M41" s="116" t="n">
        <v>0.738365059</v>
      </c>
      <c r="N41" s="116" t="n">
        <v>0.78</v>
      </c>
      <c r="O41" s="116" t="n">
        <v>0.61</v>
      </c>
      <c r="P41" s="116" t="n">
        <v>1</v>
      </c>
      <c r="Q41" s="116" t="n">
        <v>3</v>
      </c>
    </row>
    <row r="42" customFormat="false" ht="12.75" hidden="false" customHeight="false" outlineLevel="0" collapsed="false">
      <c r="A42" s="116" t="s">
        <v>1360</v>
      </c>
      <c r="B42" s="116" t="e">
        <f aca="false">+B41+1</f>
        <v>#VALUE!</v>
      </c>
      <c r="C42" s="116" t="n">
        <v>63</v>
      </c>
      <c r="D42" s="117" t="n">
        <v>7298</v>
      </c>
      <c r="E42" s="116" t="n">
        <v>0.399373197</v>
      </c>
      <c r="F42" s="116" t="n">
        <v>0.21767895</v>
      </c>
      <c r="G42" s="116" t="n">
        <v>0.624261985</v>
      </c>
      <c r="H42" s="116" t="n">
        <v>0.049489692</v>
      </c>
      <c r="I42" s="116" t="n">
        <v>0.40964148</v>
      </c>
      <c r="J42" s="116" t="n">
        <v>0.924257299</v>
      </c>
      <c r="K42" s="116" t="n">
        <v>0.949781044</v>
      </c>
      <c r="L42" s="116" t="n">
        <v>0.832128434</v>
      </c>
      <c r="M42" s="116" t="n">
        <v>0.796459949</v>
      </c>
      <c r="N42" s="116" t="n">
        <v>0.8</v>
      </c>
      <c r="O42" s="116" t="n">
        <v>0.63</v>
      </c>
      <c r="P42" s="116" t="n">
        <v>1</v>
      </c>
      <c r="Q42" s="116" t="n">
        <v>3</v>
      </c>
    </row>
    <row r="43" customFormat="false" ht="12.75" hidden="false" customHeight="false" outlineLevel="0" collapsed="false">
      <c r="A43" s="116" t="s">
        <v>1361</v>
      </c>
      <c r="B43" s="116" t="e">
        <f aca="false">+B42+1</f>
        <v>#VALUE!</v>
      </c>
      <c r="C43" s="116" t="n">
        <v>87</v>
      </c>
      <c r="D43" s="116" t="n">
        <v>394</v>
      </c>
      <c r="E43" s="116" t="n">
        <v>0.828424428</v>
      </c>
      <c r="F43" s="116" t="n">
        <v>0.41979291</v>
      </c>
      <c r="G43" s="116" t="n">
        <v>0.850500272</v>
      </c>
      <c r="H43" s="116" t="n">
        <v>0.318097051</v>
      </c>
      <c r="I43" s="116" t="n">
        <v>0.600427097</v>
      </c>
      <c r="J43" s="116" t="n">
        <v>0.570061946</v>
      </c>
      <c r="K43" s="116" t="n">
        <v>0.927768177</v>
      </c>
      <c r="L43" s="116" t="n">
        <v>0.746053111</v>
      </c>
      <c r="M43" s="116" t="n">
        <v>0.445486497</v>
      </c>
      <c r="N43" s="116" t="n">
        <v>0.72</v>
      </c>
      <c r="O43" s="116" t="n">
        <v>0.47</v>
      </c>
      <c r="P43" s="116" t="n">
        <v>1.5</v>
      </c>
      <c r="Q43" s="116" t="n">
        <v>1</v>
      </c>
    </row>
    <row r="44" customFormat="false" ht="12.75" hidden="false" customHeight="false" outlineLevel="0" collapsed="false">
      <c r="A44" s="116" t="s">
        <v>1362</v>
      </c>
      <c r="B44" s="116" t="e">
        <f aca="false">+B43+1</f>
        <v>#VALUE!</v>
      </c>
      <c r="C44" s="116" t="n">
        <v>97</v>
      </c>
      <c r="D44" s="117" t="n">
        <v>1516</v>
      </c>
      <c r="E44" s="116" t="n">
        <v>0.810503502</v>
      </c>
      <c r="F44" s="116" t="n">
        <v>0.854756315</v>
      </c>
      <c r="G44" s="116" t="n">
        <v>0.923850852</v>
      </c>
      <c r="H44" s="116" t="n">
        <v>0.463321771</v>
      </c>
      <c r="I44" s="116" t="n">
        <v>0.731736565</v>
      </c>
      <c r="J44" s="116" t="n">
        <v>0.889911898</v>
      </c>
      <c r="K44" s="116" t="n">
        <v>0.949859957</v>
      </c>
      <c r="L44" s="116" t="n">
        <v>0.805603367</v>
      </c>
      <c r="M44" s="116" t="n">
        <v>0.803478857</v>
      </c>
      <c r="N44" s="116" t="n">
        <v>0.68</v>
      </c>
      <c r="O44" s="116" t="n">
        <v>0.35</v>
      </c>
      <c r="P44" s="116" t="n">
        <v>1</v>
      </c>
      <c r="Q44" s="116" t="n">
        <v>1</v>
      </c>
    </row>
    <row r="45" customFormat="false" ht="12.75" hidden="false" customHeight="false" outlineLevel="0" collapsed="false">
      <c r="A45" s="116" t="s">
        <v>1363</v>
      </c>
      <c r="B45" s="116" t="e">
        <f aca="false">+B44+1</f>
        <v>#VALUE!</v>
      </c>
      <c r="C45" s="116" t="n">
        <v>104</v>
      </c>
      <c r="D45" s="116" t="n">
        <v>584</v>
      </c>
      <c r="E45" s="116" t="n">
        <v>0.80047308</v>
      </c>
      <c r="F45" s="116" t="n">
        <v>0.809037353</v>
      </c>
      <c r="G45" s="116" t="n">
        <v>0.944588445</v>
      </c>
      <c r="H45" s="116" t="n">
        <v>0.511543168</v>
      </c>
      <c r="I45" s="116" t="n">
        <v>0.955952762</v>
      </c>
      <c r="J45" s="116" t="n">
        <v>0.886717454</v>
      </c>
      <c r="K45" s="116" t="n">
        <v>0.982610273</v>
      </c>
      <c r="L45" s="116" t="n">
        <v>0.93818205</v>
      </c>
      <c r="M45" s="116" t="n">
        <v>0.79258254</v>
      </c>
      <c r="N45" s="116" t="n">
        <v>0.66</v>
      </c>
      <c r="O45" s="116" t="n">
        <v>0.15</v>
      </c>
      <c r="P45" s="116" t="n">
        <v>1</v>
      </c>
      <c r="Q45" s="116" t="n">
        <v>1</v>
      </c>
    </row>
    <row r="46" customFormat="false" ht="12.75" hidden="false" customHeight="false" outlineLevel="0" collapsed="false">
      <c r="A46" s="116" t="s">
        <v>1364</v>
      </c>
      <c r="B46" s="116" t="e">
        <f aca="false">+B45+1</f>
        <v>#VALUE!</v>
      </c>
      <c r="C46" s="116" t="n">
        <v>52</v>
      </c>
      <c r="D46" s="117" t="n">
        <v>13991</v>
      </c>
      <c r="E46" s="116" t="n">
        <v>0.364343445</v>
      </c>
      <c r="F46" s="116" t="n">
        <v>0.390058957</v>
      </c>
      <c r="G46" s="116" t="n">
        <v>0.633699158</v>
      </c>
      <c r="H46" s="116" t="n">
        <v>0.009087025</v>
      </c>
      <c r="I46" s="116" t="n">
        <v>0.437078259</v>
      </c>
      <c r="J46" s="116" t="n">
        <v>0.868625676</v>
      </c>
      <c r="K46" s="116" t="n">
        <v>0.899445833</v>
      </c>
      <c r="L46" s="116" t="n">
        <v>0.686042046</v>
      </c>
      <c r="M46" s="116" t="n">
        <v>0.570303234</v>
      </c>
      <c r="N46" s="116" t="n">
        <v>0.81</v>
      </c>
      <c r="O46" s="116" t="n">
        <v>0.61</v>
      </c>
      <c r="P46" s="116" t="n">
        <v>1</v>
      </c>
      <c r="Q46" s="116" t="n">
        <v>5</v>
      </c>
    </row>
    <row r="47" customFormat="false" ht="12.75" hidden="false" customHeight="false" outlineLevel="0" collapsed="false">
      <c r="A47" s="116" t="s">
        <v>1365</v>
      </c>
      <c r="B47" s="116" t="e">
        <f aca="false">+B46+1</f>
        <v>#VALUE!</v>
      </c>
      <c r="C47" s="116" t="n">
        <v>47</v>
      </c>
      <c r="D47" s="117" t="n">
        <v>64689</v>
      </c>
      <c r="E47" s="116" t="n">
        <v>0.216690223</v>
      </c>
      <c r="F47" s="116" t="n">
        <v>0.651391216</v>
      </c>
      <c r="G47" s="116" t="n">
        <v>0.810119432</v>
      </c>
      <c r="H47" s="116" t="n">
        <v>0.240598064</v>
      </c>
      <c r="I47" s="116" t="n">
        <v>0.61373771</v>
      </c>
      <c r="J47" s="116" t="n">
        <v>0.864068768</v>
      </c>
      <c r="K47" s="116" t="n">
        <v>0.672859551</v>
      </c>
      <c r="L47" s="116" t="n">
        <v>0.668363995</v>
      </c>
      <c r="M47" s="116" t="n">
        <v>0.527167111</v>
      </c>
      <c r="N47" s="116" t="n">
        <v>0.74</v>
      </c>
      <c r="O47" s="116" t="n">
        <v>0.45</v>
      </c>
      <c r="P47" s="116" t="n">
        <v>1</v>
      </c>
      <c r="Q47" s="116" t="n">
        <v>7</v>
      </c>
    </row>
    <row r="48" customFormat="false" ht="12.75" hidden="false" customHeight="false" outlineLevel="0" collapsed="false">
      <c r="A48" s="116" t="s">
        <v>1366</v>
      </c>
      <c r="B48" s="116" t="e">
        <f aca="false">+B47+1</f>
        <v>#VALUE!</v>
      </c>
      <c r="C48" s="116" t="n">
        <v>75</v>
      </c>
      <c r="D48" s="117" t="n">
        <v>1084</v>
      </c>
      <c r="E48" s="116" t="n">
        <v>0.61685914</v>
      </c>
      <c r="F48" s="116" t="n">
        <v>0.235326069</v>
      </c>
      <c r="G48" s="116" t="n">
        <v>0.81333142</v>
      </c>
      <c r="H48" s="116" t="n">
        <v>0.292189965</v>
      </c>
      <c r="I48" s="116" t="n">
        <v>0.345696596</v>
      </c>
      <c r="J48" s="116" t="n">
        <v>0.823383839</v>
      </c>
      <c r="K48" s="116" t="n">
        <v>0.945783475</v>
      </c>
      <c r="L48" s="116" t="n">
        <v>0.83004628</v>
      </c>
      <c r="M48" s="116" t="n">
        <v>0.710819567</v>
      </c>
      <c r="N48" s="116" t="n">
        <v>0.73</v>
      </c>
      <c r="O48" s="116" t="n">
        <v>0.69</v>
      </c>
      <c r="P48" s="116" t="n">
        <v>1</v>
      </c>
      <c r="Q48" s="116" t="n">
        <v>1</v>
      </c>
    </row>
    <row r="49" customFormat="false" ht="12.75" hidden="false" customHeight="false" outlineLevel="0" collapsed="false">
      <c r="A49" s="116" t="s">
        <v>1367</v>
      </c>
      <c r="B49" s="116" t="e">
        <f aca="false">+B48+1</f>
        <v>#VALUE!</v>
      </c>
      <c r="C49" s="116" t="n">
        <v>54</v>
      </c>
      <c r="D49" s="117" t="n">
        <v>12366</v>
      </c>
      <c r="E49" s="116" t="n">
        <v>0.505061427</v>
      </c>
      <c r="F49" s="116" t="n">
        <v>0.472465873</v>
      </c>
      <c r="G49" s="116" t="n">
        <v>0.781997879</v>
      </c>
      <c r="H49" s="116" t="n">
        <v>0.202063393</v>
      </c>
      <c r="I49" s="116" t="n">
        <v>0.291687216</v>
      </c>
      <c r="J49" s="116" t="n">
        <v>0.823301542</v>
      </c>
      <c r="K49" s="116" t="n">
        <v>0.879305039</v>
      </c>
      <c r="L49" s="116" t="n">
        <v>0.611293084</v>
      </c>
      <c r="M49" s="116" t="n">
        <v>0.552578427</v>
      </c>
      <c r="N49" s="116" t="n">
        <v>0.75</v>
      </c>
      <c r="O49" s="116" t="n">
        <v>0.73</v>
      </c>
      <c r="P49" s="116" t="n">
        <v>1</v>
      </c>
      <c r="Q49" s="116" t="n">
        <v>5</v>
      </c>
    </row>
    <row r="50" customFormat="false" ht="12.75" hidden="false" customHeight="false" outlineLevel="0" collapsed="false">
      <c r="A50" s="116" t="s">
        <v>1368</v>
      </c>
      <c r="B50" s="116" t="e">
        <f aca="false">+B49+1</f>
        <v>#VALUE!</v>
      </c>
      <c r="C50" s="116" t="n">
        <v>45</v>
      </c>
      <c r="D50" s="117" t="n">
        <v>43833</v>
      </c>
      <c r="E50" s="116" t="n">
        <v>0.295715739</v>
      </c>
      <c r="F50" s="116" t="n">
        <v>0.36496682</v>
      </c>
      <c r="G50" s="116" t="n">
        <v>0.700252775</v>
      </c>
      <c r="H50" s="116" t="n">
        <v>0.138649209</v>
      </c>
      <c r="I50" s="116" t="n">
        <v>0.001640767</v>
      </c>
      <c r="J50" s="116" t="n">
        <v>0.918639333</v>
      </c>
      <c r="K50" s="116" t="n">
        <v>0.933803998</v>
      </c>
      <c r="L50" s="116" t="n">
        <v>0.671063483</v>
      </c>
      <c r="M50" s="116" t="n">
        <v>0.763359662</v>
      </c>
      <c r="N50" s="116" t="n">
        <v>0.77</v>
      </c>
      <c r="O50" s="116" t="n">
        <v>0.99</v>
      </c>
      <c r="P50" s="116" t="n">
        <v>1</v>
      </c>
      <c r="Q50" s="116" t="n">
        <v>6</v>
      </c>
    </row>
    <row r="51" customFormat="false" ht="12.75" hidden="false" customHeight="false" outlineLevel="0" collapsed="false">
      <c r="A51" s="116" t="s">
        <v>1369</v>
      </c>
      <c r="B51" s="116" t="e">
        <f aca="false">+B50+1</f>
        <v>#VALUE!</v>
      </c>
      <c r="C51" s="116" t="n">
        <v>103</v>
      </c>
      <c r="D51" s="117" t="n">
        <v>1003</v>
      </c>
      <c r="E51" s="116" t="n">
        <v>0.801183562</v>
      </c>
      <c r="F51" s="116" t="n">
        <v>0.719892439</v>
      </c>
      <c r="G51" s="116" t="n">
        <v>0.961250037</v>
      </c>
      <c r="H51" s="116" t="n">
        <v>0.641808098</v>
      </c>
      <c r="I51" s="116" t="n">
        <v>0.80540411</v>
      </c>
      <c r="J51" s="116" t="n">
        <v>0.974125375</v>
      </c>
      <c r="K51" s="116" t="n">
        <v>0.991165388</v>
      </c>
      <c r="L51" s="116" t="n">
        <v>0.960581077</v>
      </c>
      <c r="M51" s="116" t="n">
        <v>0.861016274</v>
      </c>
      <c r="N51" s="116" t="n">
        <v>0.62</v>
      </c>
      <c r="O51" s="116" t="n">
        <v>0.29</v>
      </c>
      <c r="P51" s="116" t="n">
        <v>1</v>
      </c>
      <c r="Q51" s="116" t="n">
        <v>1</v>
      </c>
    </row>
    <row r="52" customFormat="false" ht="12.75" hidden="false" customHeight="false" outlineLevel="0" collapsed="false">
      <c r="A52" s="116" t="s">
        <v>1370</v>
      </c>
      <c r="B52" s="116" t="e">
        <f aca="false">+B51+1</f>
        <v>#VALUE!</v>
      </c>
      <c r="C52" s="116" t="n">
        <v>72</v>
      </c>
      <c r="D52" s="117" t="n">
        <v>3886</v>
      </c>
      <c r="E52" s="116" t="n">
        <v>0.788429908</v>
      </c>
      <c r="F52" s="116" t="n">
        <v>0.45642107</v>
      </c>
      <c r="G52" s="116" t="n">
        <v>0.827108583</v>
      </c>
      <c r="H52" s="116" t="n">
        <v>0.079871757</v>
      </c>
      <c r="I52" s="116" t="n">
        <v>0.379899431</v>
      </c>
      <c r="J52" s="116" t="n">
        <v>0.799965791</v>
      </c>
      <c r="K52" s="116" t="n">
        <v>0.839421732</v>
      </c>
      <c r="L52" s="116" t="n">
        <v>0.647841271</v>
      </c>
      <c r="M52" s="116" t="n">
        <v>0.7182323</v>
      </c>
      <c r="N52" s="116" t="n">
        <v>0.79</v>
      </c>
      <c r="O52" s="116" t="n">
        <v>0.66</v>
      </c>
      <c r="P52" s="116" t="n">
        <v>1</v>
      </c>
      <c r="Q52" s="116" t="n">
        <v>2</v>
      </c>
    </row>
    <row r="53" customFormat="false" ht="12.75" hidden="false" customHeight="false" outlineLevel="0" collapsed="false">
      <c r="A53" s="116" t="s">
        <v>1371</v>
      </c>
      <c r="B53" s="116" t="e">
        <f aca="false">+B52+1</f>
        <v>#VALUE!</v>
      </c>
      <c r="C53" s="116" t="n">
        <v>57</v>
      </c>
      <c r="D53" s="117" t="n">
        <v>8462</v>
      </c>
      <c r="E53" s="116" t="n">
        <v>0.656105412</v>
      </c>
      <c r="F53" s="116" t="n">
        <v>0.437082516</v>
      </c>
      <c r="G53" s="116" t="n">
        <v>0.789266655</v>
      </c>
      <c r="H53" s="116" t="n">
        <v>0.273758697</v>
      </c>
      <c r="I53" s="116" t="n">
        <v>0.255223506</v>
      </c>
      <c r="J53" s="116" t="n">
        <v>0.629940368</v>
      </c>
      <c r="K53" s="116" t="n">
        <v>0.702619654</v>
      </c>
      <c r="L53" s="116" t="n">
        <v>0.692868306</v>
      </c>
      <c r="M53" s="116" t="n">
        <v>0.628403695</v>
      </c>
      <c r="N53" s="116" t="n">
        <v>0.73</v>
      </c>
      <c r="O53" s="116" t="n">
        <v>0.77</v>
      </c>
      <c r="P53" s="116" t="n">
        <v>1</v>
      </c>
      <c r="Q53" s="116" t="n">
        <v>4</v>
      </c>
    </row>
    <row r="54" customFormat="false" ht="12.75" hidden="false" customHeight="false" outlineLevel="0" collapsed="false">
      <c r="A54" s="116" t="s">
        <v>1372</v>
      </c>
      <c r="B54" s="116" t="e">
        <f aca="false">+B53+1</f>
        <v>#VALUE!</v>
      </c>
      <c r="C54" s="116" t="n">
        <v>74</v>
      </c>
      <c r="D54" s="117" t="n">
        <v>4671</v>
      </c>
      <c r="E54" s="116" t="n">
        <v>0.632305275</v>
      </c>
      <c r="F54" s="116" t="n">
        <v>0.486933774</v>
      </c>
      <c r="G54" s="116" t="n">
        <v>0.838444785</v>
      </c>
      <c r="H54" s="116" t="n">
        <v>0.292973117</v>
      </c>
      <c r="I54" s="116" t="n">
        <v>0.491371766</v>
      </c>
      <c r="J54" s="116" t="n">
        <v>0.812569512</v>
      </c>
      <c r="K54" s="116" t="n">
        <v>0.886269262</v>
      </c>
      <c r="L54" s="116" t="n">
        <v>0.658600485</v>
      </c>
      <c r="M54" s="116" t="n">
        <v>0.644878603</v>
      </c>
      <c r="N54" s="116" t="n">
        <v>0.73</v>
      </c>
      <c r="O54" s="116" t="n">
        <v>0.56</v>
      </c>
      <c r="P54" s="116" t="n">
        <v>1</v>
      </c>
      <c r="Q54" s="116" t="n">
        <v>2</v>
      </c>
    </row>
    <row r="55" customFormat="false" ht="12.75" hidden="false" customHeight="false" outlineLevel="0" collapsed="false">
      <c r="A55" s="116" t="s">
        <v>1373</v>
      </c>
      <c r="B55" s="116" t="e">
        <f aca="false">+B54+1</f>
        <v>#VALUE!</v>
      </c>
      <c r="C55" s="116" t="n">
        <v>82</v>
      </c>
      <c r="D55" s="117" t="n">
        <v>3239</v>
      </c>
      <c r="E55" s="116" t="n">
        <v>0.662331637</v>
      </c>
      <c r="F55" s="116" t="n">
        <v>0.68874494</v>
      </c>
      <c r="G55" s="116" t="n">
        <v>0.847198128</v>
      </c>
      <c r="H55" s="116" t="n">
        <v>0.247197789</v>
      </c>
      <c r="I55" s="116" t="n">
        <v>0.668141886</v>
      </c>
      <c r="J55" s="116" t="n">
        <v>0.900037473</v>
      </c>
      <c r="K55" s="116" t="n">
        <v>0.934660348</v>
      </c>
      <c r="L55" s="116" t="n">
        <v>0.673112433</v>
      </c>
      <c r="M55" s="116" t="n">
        <v>0.721366664</v>
      </c>
      <c r="N55" s="116" t="n">
        <v>0.74</v>
      </c>
      <c r="O55" s="116" t="n">
        <v>0.41</v>
      </c>
      <c r="P55" s="116" t="n">
        <v>1</v>
      </c>
      <c r="Q55" s="116" t="n">
        <v>2</v>
      </c>
    </row>
    <row r="56" customFormat="false" ht="12.75" hidden="false" customHeight="false" outlineLevel="0" collapsed="false">
      <c r="A56" s="116" t="s">
        <v>1374</v>
      </c>
      <c r="B56" s="116" t="e">
        <f aca="false">+B55+1</f>
        <v>#VALUE!</v>
      </c>
      <c r="C56" s="116" t="n">
        <v>88</v>
      </c>
      <c r="D56" s="117" t="n">
        <v>2739</v>
      </c>
      <c r="E56" s="116" t="n">
        <v>0.751404123</v>
      </c>
      <c r="F56" s="116" t="n">
        <v>0.596767908</v>
      </c>
      <c r="G56" s="116" t="n">
        <v>0.912292632</v>
      </c>
      <c r="H56" s="116" t="n">
        <v>0.403241509</v>
      </c>
      <c r="I56" s="116" t="n">
        <v>0.816121957</v>
      </c>
      <c r="J56" s="116" t="n">
        <v>0.848948946</v>
      </c>
      <c r="K56" s="116" t="n">
        <v>0.82175898</v>
      </c>
      <c r="L56" s="116" t="n">
        <v>0.62537565</v>
      </c>
      <c r="M56" s="116" t="n">
        <v>0.624631296</v>
      </c>
      <c r="N56" s="116" t="n">
        <v>0.7</v>
      </c>
      <c r="O56" s="116" t="n">
        <v>0.28</v>
      </c>
      <c r="P56" s="116" t="n">
        <v>1</v>
      </c>
      <c r="Q56" s="116" t="n">
        <v>1</v>
      </c>
    </row>
    <row r="57" customFormat="false" ht="12.75" hidden="false" customHeight="false" outlineLevel="0" collapsed="false">
      <c r="A57" s="116" t="s">
        <v>1375</v>
      </c>
      <c r="B57" s="116" t="e">
        <f aca="false">+B56+1</f>
        <v>#VALUE!</v>
      </c>
      <c r="C57" s="116" t="n">
        <v>55</v>
      </c>
      <c r="D57" s="117" t="n">
        <v>17489</v>
      </c>
      <c r="E57" s="116" t="n">
        <v>0.416557372</v>
      </c>
      <c r="F57" s="116" t="n">
        <v>0.595725041</v>
      </c>
      <c r="G57" s="116" t="n">
        <v>0.777347175</v>
      </c>
      <c r="H57" s="116" t="n">
        <v>0.235504498</v>
      </c>
      <c r="I57" s="116" t="n">
        <v>0.31125878</v>
      </c>
      <c r="J57" s="116" t="n">
        <v>0.905242399</v>
      </c>
      <c r="K57" s="116" t="n">
        <v>0.810004569</v>
      </c>
      <c r="L57" s="116" t="n">
        <v>0.688322051</v>
      </c>
      <c r="M57" s="116" t="n">
        <v>0.634879667</v>
      </c>
      <c r="N57" s="116" t="n">
        <v>0.74</v>
      </c>
      <c r="O57" s="116" t="n">
        <v>0.72</v>
      </c>
      <c r="P57" s="116" t="n">
        <v>1</v>
      </c>
      <c r="Q57" s="116" t="n">
        <v>5</v>
      </c>
    </row>
    <row r="58" customFormat="false" ht="12.75" hidden="false" customHeight="false" outlineLevel="0" collapsed="false">
      <c r="A58" s="116" t="s">
        <v>1376</v>
      </c>
      <c r="B58" s="116" t="e">
        <f aca="false">+B57+1</f>
        <v>#VALUE!</v>
      </c>
      <c r="C58" s="116" t="n">
        <v>45</v>
      </c>
      <c r="D58" s="117" t="n">
        <v>12904</v>
      </c>
      <c r="E58" s="116" t="n">
        <v>0.414259336</v>
      </c>
      <c r="F58" s="116" t="n">
        <v>0.403199376</v>
      </c>
      <c r="G58" s="116" t="n">
        <v>0.652258031</v>
      </c>
      <c r="H58" s="116" t="n">
        <v>0.098806367</v>
      </c>
      <c r="I58" s="116" t="n">
        <v>0.072264862</v>
      </c>
      <c r="J58" s="116" t="n">
        <v>0.868525171</v>
      </c>
      <c r="K58" s="116" t="n">
        <v>0.715421856</v>
      </c>
      <c r="L58" s="116" t="n">
        <v>0.564185103</v>
      </c>
      <c r="M58" s="116" t="n">
        <v>0.616956361</v>
      </c>
      <c r="N58" s="116" t="n">
        <v>0.79</v>
      </c>
      <c r="O58" s="116" t="n">
        <v>0.93</v>
      </c>
      <c r="P58" s="116" t="n">
        <v>1</v>
      </c>
      <c r="Q58" s="116" t="n">
        <v>5</v>
      </c>
    </row>
    <row r="59" customFormat="false" ht="12.75" hidden="false" customHeight="false" outlineLevel="0" collapsed="false">
      <c r="A59" s="116" t="s">
        <v>1377</v>
      </c>
      <c r="B59" s="116" t="e">
        <f aca="false">+B58+1</f>
        <v>#VALUE!</v>
      </c>
      <c r="C59" s="116" t="n">
        <v>65</v>
      </c>
      <c r="D59" s="117" t="n">
        <v>9518</v>
      </c>
      <c r="E59" s="116" t="n">
        <v>0.486870848</v>
      </c>
      <c r="F59" s="116" t="n">
        <v>0.414825524</v>
      </c>
      <c r="G59" s="116" t="n">
        <v>0.676504166</v>
      </c>
      <c r="H59" s="116" t="n">
        <v>0.107560086</v>
      </c>
      <c r="I59" s="116" t="n">
        <v>0.601146852</v>
      </c>
      <c r="J59" s="116" t="n">
        <v>0.916409715</v>
      </c>
      <c r="K59" s="116" t="n">
        <v>0.919263372</v>
      </c>
      <c r="L59" s="116" t="n">
        <v>0.744526091</v>
      </c>
      <c r="M59" s="116" t="n">
        <v>0.730171973</v>
      </c>
      <c r="N59" s="116" t="n">
        <v>0.78</v>
      </c>
      <c r="O59" s="116" t="n">
        <v>0.46</v>
      </c>
      <c r="P59" s="116" t="n">
        <v>1</v>
      </c>
      <c r="Q59" s="116" t="n">
        <v>4</v>
      </c>
    </row>
    <row r="60" customFormat="false" ht="12.75" hidden="false" customHeight="false" outlineLevel="0" collapsed="false">
      <c r="A60" s="116" t="s">
        <v>1378</v>
      </c>
      <c r="B60" s="116" t="e">
        <f aca="false">+B59+1</f>
        <v>#VALUE!</v>
      </c>
      <c r="C60" s="116" t="n">
        <v>101</v>
      </c>
      <c r="D60" s="117" t="n">
        <v>1601</v>
      </c>
      <c r="E60" s="116" t="n">
        <v>0.796056866</v>
      </c>
      <c r="F60" s="116" t="n">
        <v>0.906785732</v>
      </c>
      <c r="G60" s="116" t="n">
        <v>0.960184596</v>
      </c>
      <c r="H60" s="116" t="n">
        <v>0.753200582</v>
      </c>
      <c r="I60" s="116" t="n">
        <v>0.661794344</v>
      </c>
      <c r="J60" s="116" t="n">
        <v>0.853239194</v>
      </c>
      <c r="K60" s="116" t="n">
        <v>0.984971736</v>
      </c>
      <c r="L60" s="116" t="n">
        <v>0.890747288</v>
      </c>
      <c r="M60" s="116" t="n">
        <v>0.802139251</v>
      </c>
      <c r="N60" s="116" t="n">
        <v>0.59</v>
      </c>
      <c r="O60" s="116" t="n">
        <v>0.41</v>
      </c>
      <c r="P60" s="116" t="n">
        <v>1</v>
      </c>
      <c r="Q60" s="116" t="n">
        <v>1</v>
      </c>
    </row>
    <row r="61" customFormat="false" ht="12.75" hidden="false" customHeight="false" outlineLevel="0" collapsed="false">
      <c r="A61" s="116" t="s">
        <v>1379</v>
      </c>
      <c r="B61" s="116" t="e">
        <f aca="false">+B60+1</f>
        <v>#VALUE!</v>
      </c>
      <c r="C61" s="116" t="n">
        <v>75</v>
      </c>
      <c r="D61" s="117" t="n">
        <v>2863</v>
      </c>
      <c r="E61" s="116" t="n">
        <v>0.773427104</v>
      </c>
      <c r="F61" s="116" t="n">
        <v>0.653675567</v>
      </c>
      <c r="G61" s="116" t="n">
        <v>0.86597563</v>
      </c>
      <c r="H61" s="116" t="n">
        <v>0.157506834</v>
      </c>
      <c r="I61" s="116" t="n">
        <v>0.426977401</v>
      </c>
      <c r="J61" s="116" t="n">
        <v>0.708718763</v>
      </c>
      <c r="K61" s="116" t="n">
        <v>0.711880669</v>
      </c>
      <c r="L61" s="116" t="n">
        <v>0.643482946</v>
      </c>
      <c r="M61" s="116" t="n">
        <v>0.609265636</v>
      </c>
      <c r="N61" s="116" t="n">
        <v>0.77</v>
      </c>
      <c r="O61" s="116" t="n">
        <v>0.62</v>
      </c>
      <c r="P61" s="116" t="n">
        <v>1</v>
      </c>
      <c r="Q61" s="116" t="n">
        <v>1</v>
      </c>
    </row>
    <row r="62" customFormat="false" ht="12.75" hidden="false" customHeight="false" outlineLevel="0" collapsed="false">
      <c r="A62" s="116" t="s">
        <v>1380</v>
      </c>
      <c r="B62" s="116" t="e">
        <f aca="false">+B61+1</f>
        <v>#VALUE!</v>
      </c>
      <c r="C62" s="116" t="n">
        <v>74</v>
      </c>
      <c r="D62" s="117" t="n">
        <v>1985</v>
      </c>
      <c r="E62" s="116" t="n">
        <v>0.706006974</v>
      </c>
      <c r="F62" s="116" t="n">
        <v>0.545393487</v>
      </c>
      <c r="G62" s="116" t="n">
        <v>0.830296308</v>
      </c>
      <c r="H62" s="116" t="n">
        <v>0.208141283</v>
      </c>
      <c r="I62" s="116" t="n">
        <v>0.390999153</v>
      </c>
      <c r="J62" s="116" t="n">
        <v>0.855157374</v>
      </c>
      <c r="K62" s="116" t="n">
        <v>0.727144183</v>
      </c>
      <c r="L62" s="116" t="n">
        <v>0.640772346</v>
      </c>
      <c r="M62" s="116" t="n">
        <v>0.624485565</v>
      </c>
      <c r="N62" s="116" t="n">
        <v>0.75</v>
      </c>
      <c r="O62" s="116" t="n">
        <v>0.65</v>
      </c>
      <c r="P62" s="116" t="n">
        <v>1</v>
      </c>
      <c r="Q62" s="116" t="n">
        <v>1</v>
      </c>
    </row>
    <row r="63" customFormat="false" ht="12.75" hidden="false" customHeight="false" outlineLevel="0" collapsed="false">
      <c r="A63" s="116" t="s">
        <v>1381</v>
      </c>
      <c r="B63" s="116" t="e">
        <f aca="false">+B62+1</f>
        <v>#VALUE!</v>
      </c>
      <c r="C63" s="116" t="n">
        <v>67</v>
      </c>
      <c r="D63" s="117" t="n">
        <v>8787</v>
      </c>
      <c r="E63" s="116" t="n">
        <v>0.685232091</v>
      </c>
      <c r="F63" s="116" t="n">
        <v>0.49543768</v>
      </c>
      <c r="G63" s="116" t="n">
        <v>0.777199417</v>
      </c>
      <c r="H63" s="116" t="n">
        <v>0.051634678</v>
      </c>
      <c r="I63" s="116" t="n">
        <v>0.356699161</v>
      </c>
      <c r="J63" s="116" t="n">
        <v>0.830070745</v>
      </c>
      <c r="K63" s="116" t="n">
        <v>0.954461656</v>
      </c>
      <c r="L63" s="116" t="n">
        <v>0.872224321</v>
      </c>
      <c r="M63" s="116" t="n">
        <v>0.871452928</v>
      </c>
      <c r="N63" s="116" t="n">
        <v>0.8</v>
      </c>
      <c r="O63" s="116" t="n">
        <v>0.68</v>
      </c>
      <c r="P63" s="116" t="n">
        <v>1</v>
      </c>
      <c r="Q63" s="116" t="n">
        <v>4</v>
      </c>
    </row>
    <row r="64" customFormat="false" ht="12.75" hidden="false" customHeight="false" outlineLevel="0" collapsed="false">
      <c r="A64" s="116" t="s">
        <v>1382</v>
      </c>
      <c r="B64" s="116" t="e">
        <f aca="false">+B63+1</f>
        <v>#VALUE!</v>
      </c>
      <c r="C64" s="116" t="n">
        <v>64</v>
      </c>
      <c r="D64" s="117" t="n">
        <v>6059</v>
      </c>
      <c r="E64" s="116" t="n">
        <v>0.450861074</v>
      </c>
      <c r="F64" s="116" t="n">
        <v>0.604938608</v>
      </c>
      <c r="G64" s="116" t="n">
        <v>0.818380174</v>
      </c>
      <c r="H64" s="116" t="n">
        <v>0.253407661</v>
      </c>
      <c r="I64" s="116" t="n">
        <v>0.674428555</v>
      </c>
      <c r="J64" s="116" t="n">
        <v>0.781019002</v>
      </c>
      <c r="K64" s="116" t="n">
        <v>0.775138843</v>
      </c>
      <c r="L64" s="116" t="n">
        <v>0.520827976</v>
      </c>
      <c r="M64" s="116" t="n">
        <v>0.361220861</v>
      </c>
      <c r="N64" s="116" t="n">
        <v>0.74</v>
      </c>
      <c r="O64" s="116" t="n">
        <v>0.4</v>
      </c>
      <c r="P64" s="116" t="n">
        <v>1</v>
      </c>
      <c r="Q64" s="116" t="n">
        <v>3</v>
      </c>
    </row>
    <row r="65" customFormat="false" ht="12.75" hidden="false" customHeight="false" outlineLevel="0" collapsed="false">
      <c r="A65" s="116" t="s">
        <v>1383</v>
      </c>
      <c r="B65" s="116" t="e">
        <f aca="false">+B64+1</f>
        <v>#VALUE!</v>
      </c>
      <c r="C65" s="116" t="n">
        <v>94</v>
      </c>
      <c r="D65" s="117" t="n">
        <v>2290</v>
      </c>
      <c r="E65" s="116" t="n">
        <v>0.79097142</v>
      </c>
      <c r="F65" s="116" t="n">
        <v>0.697227657</v>
      </c>
      <c r="G65" s="116" t="n">
        <v>0.937628249</v>
      </c>
      <c r="H65" s="116" t="n">
        <v>0.413926115</v>
      </c>
      <c r="I65" s="116" t="n">
        <v>0.548743938</v>
      </c>
      <c r="J65" s="116" t="n">
        <v>0.985486489</v>
      </c>
      <c r="K65" s="116" t="n">
        <v>0.926357329</v>
      </c>
      <c r="L65" s="116" t="n">
        <v>0.881576171</v>
      </c>
      <c r="M65" s="116" t="n">
        <v>0.920200616</v>
      </c>
      <c r="N65" s="116" t="n">
        <v>0.69</v>
      </c>
      <c r="O65" s="116" t="n">
        <v>0.51</v>
      </c>
      <c r="P65" s="116" t="n">
        <v>1</v>
      </c>
      <c r="Q65" s="116" t="n">
        <v>1</v>
      </c>
    </row>
    <row r="66" customFormat="false" ht="12.75" hidden="false" customHeight="false" outlineLevel="0" collapsed="false">
      <c r="A66" s="116" t="s">
        <v>1384</v>
      </c>
      <c r="B66" s="116" t="e">
        <f aca="false">+B65+1</f>
        <v>#VALUE!</v>
      </c>
      <c r="C66" s="116" t="n">
        <v>75</v>
      </c>
      <c r="D66" s="117" t="n">
        <v>2218</v>
      </c>
      <c r="E66" s="116" t="n">
        <v>0.594610919</v>
      </c>
      <c r="F66" s="116" t="n">
        <v>0.645867192</v>
      </c>
      <c r="G66" s="116" t="n">
        <v>0.533247699</v>
      </c>
      <c r="H66" s="116" t="n">
        <v>0.133344822</v>
      </c>
      <c r="I66" s="116" t="n">
        <v>0.466878632</v>
      </c>
      <c r="J66" s="116" t="n">
        <v>0.850557813</v>
      </c>
      <c r="K66" s="116" t="n">
        <v>0.875117072</v>
      </c>
      <c r="L66" s="116" t="n">
        <v>0.650146389</v>
      </c>
      <c r="M66" s="116" t="n">
        <v>0.765432792</v>
      </c>
      <c r="N66" s="116" t="n">
        <v>0.78</v>
      </c>
      <c r="O66" s="116" t="n">
        <v>0.58</v>
      </c>
      <c r="P66" s="116" t="n">
        <v>1</v>
      </c>
      <c r="Q66" s="116" t="n">
        <v>1</v>
      </c>
    </row>
    <row r="67" customFormat="false" ht="12.75" hidden="false" customHeight="false" outlineLevel="0" collapsed="false">
      <c r="A67" s="116" t="s">
        <v>1385</v>
      </c>
      <c r="B67" s="116" t="e">
        <f aca="false">+B66+1</f>
        <v>#VALUE!</v>
      </c>
      <c r="C67" s="116" t="n">
        <v>59</v>
      </c>
      <c r="D67" s="117" t="n">
        <v>13166</v>
      </c>
      <c r="E67" s="116" t="n">
        <v>0.545748838</v>
      </c>
      <c r="F67" s="116" t="n">
        <v>0.609714987</v>
      </c>
      <c r="G67" s="116" t="n">
        <v>0.780918468</v>
      </c>
      <c r="H67" s="116" t="n">
        <v>0.129172396</v>
      </c>
      <c r="I67" s="116" t="n">
        <v>0.311854553</v>
      </c>
      <c r="J67" s="116" t="n">
        <v>0.887798285</v>
      </c>
      <c r="K67" s="116" t="n">
        <v>0.928577559</v>
      </c>
      <c r="L67" s="116" t="n">
        <v>0.705640419</v>
      </c>
      <c r="M67" s="116" t="n">
        <v>0.70771372</v>
      </c>
      <c r="N67" s="116" t="n">
        <v>0.78</v>
      </c>
      <c r="O67" s="116" t="n">
        <v>0.72</v>
      </c>
      <c r="P67" s="116" t="n">
        <v>1</v>
      </c>
      <c r="Q67" s="116" t="n">
        <v>5</v>
      </c>
    </row>
    <row r="68" customFormat="false" ht="12.75" hidden="false" customHeight="false" outlineLevel="0" collapsed="false">
      <c r="A68" s="116" t="s">
        <v>1386</v>
      </c>
      <c r="B68" s="116" t="e">
        <f aca="false">+B67+1</f>
        <v>#VALUE!</v>
      </c>
      <c r="C68" s="116" t="n">
        <v>90</v>
      </c>
      <c r="D68" s="117" t="n">
        <v>2453</v>
      </c>
      <c r="E68" s="116" t="n">
        <v>0.854705951</v>
      </c>
      <c r="F68" s="116" t="n">
        <v>0.739169175</v>
      </c>
      <c r="G68" s="116" t="n">
        <v>0.933914971</v>
      </c>
      <c r="H68" s="116" t="n">
        <v>0.476584012</v>
      </c>
      <c r="I68" s="116" t="n">
        <v>0.484068573</v>
      </c>
      <c r="J68" s="116" t="n">
        <v>0.800858828</v>
      </c>
      <c r="K68" s="116" t="n">
        <v>0.941393317</v>
      </c>
      <c r="L68" s="116" t="n">
        <v>0.802486285</v>
      </c>
      <c r="M68" s="116" t="n">
        <v>0.683041552</v>
      </c>
      <c r="N68" s="116" t="n">
        <v>0.67</v>
      </c>
      <c r="O68" s="116" t="n">
        <v>0.57</v>
      </c>
      <c r="P68" s="116" t="n">
        <v>1</v>
      </c>
      <c r="Q68" s="116" t="n">
        <v>1</v>
      </c>
    </row>
    <row r="69" customFormat="false" ht="12.75" hidden="false" customHeight="false" outlineLevel="0" collapsed="false">
      <c r="A69" s="116" t="s">
        <v>1387</v>
      </c>
      <c r="B69" s="116" t="e">
        <f aca="false">+B68+1</f>
        <v>#VALUE!</v>
      </c>
      <c r="C69" s="116" t="n">
        <v>58</v>
      </c>
      <c r="D69" s="117" t="n">
        <v>7076</v>
      </c>
      <c r="E69" s="116" t="n">
        <v>0.746971387</v>
      </c>
      <c r="F69" s="116" t="n">
        <v>0.565692037</v>
      </c>
      <c r="G69" s="116" t="n">
        <v>0.793951078</v>
      </c>
      <c r="H69" s="116" t="n">
        <v>0.362528125</v>
      </c>
      <c r="I69" s="116" t="n">
        <v>0.372183483</v>
      </c>
      <c r="J69" s="116" t="n">
        <v>0.088407093</v>
      </c>
      <c r="K69" s="116" t="n">
        <v>0.771186168</v>
      </c>
      <c r="L69" s="116" t="n">
        <v>0.530106967</v>
      </c>
      <c r="M69" s="116" t="n">
        <v>0.29031479</v>
      </c>
      <c r="N69" s="116" t="n">
        <v>0.71</v>
      </c>
      <c r="O69" s="116" t="n">
        <v>0.66</v>
      </c>
      <c r="P69" s="116" t="n">
        <v>1</v>
      </c>
      <c r="Q69" s="116" t="n">
        <v>3</v>
      </c>
    </row>
    <row r="70" customFormat="false" ht="12.75" hidden="false" customHeight="false" outlineLevel="0" collapsed="false">
      <c r="A70" s="116" t="s">
        <v>1388</v>
      </c>
      <c r="B70" s="116" t="e">
        <f aca="false">+B69+1</f>
        <v>#VALUE!</v>
      </c>
      <c r="C70" s="116" t="n">
        <v>98</v>
      </c>
      <c r="D70" s="117" t="n">
        <v>1860</v>
      </c>
      <c r="E70" s="116" t="n">
        <v>0.726782348</v>
      </c>
      <c r="F70" s="116" t="n">
        <v>0.667436304</v>
      </c>
      <c r="G70" s="116" t="n">
        <v>0.904283612</v>
      </c>
      <c r="H70" s="116" t="n">
        <v>0.267707776</v>
      </c>
      <c r="I70" s="116" t="n">
        <v>0.928147512</v>
      </c>
      <c r="J70" s="116" t="n">
        <v>0.917578434</v>
      </c>
      <c r="K70" s="116" t="n">
        <v>0.978877388</v>
      </c>
      <c r="L70" s="116" t="n">
        <v>0.886539336</v>
      </c>
      <c r="M70" s="116" t="n">
        <v>0.930489182</v>
      </c>
      <c r="N70" s="116" t="n">
        <v>0.74</v>
      </c>
      <c r="O70" s="116" t="n">
        <v>0.18</v>
      </c>
      <c r="P70" s="116" t="n">
        <v>1</v>
      </c>
      <c r="Q70" s="116" t="n">
        <v>1</v>
      </c>
    </row>
    <row r="71" customFormat="false" ht="12.75" hidden="false" customHeight="false" outlineLevel="0" collapsed="false">
      <c r="A71" s="116" t="s">
        <v>1389</v>
      </c>
      <c r="B71" s="116" t="e">
        <f aca="false">+B70+1</f>
        <v>#VALUE!</v>
      </c>
      <c r="C71" s="116" t="n">
        <v>66</v>
      </c>
      <c r="D71" s="117" t="n">
        <v>9458</v>
      </c>
      <c r="E71" s="116" t="n">
        <v>0.501431067</v>
      </c>
      <c r="F71" s="116" t="n">
        <v>0.431668189</v>
      </c>
      <c r="G71" s="116" t="n">
        <v>0.754563134</v>
      </c>
      <c r="H71" s="116" t="n">
        <v>0.115595644</v>
      </c>
      <c r="I71" s="116" t="n">
        <v>0.439689547</v>
      </c>
      <c r="J71" s="116" t="n">
        <v>0.956360521</v>
      </c>
      <c r="K71" s="116" t="n">
        <v>0.934828475</v>
      </c>
      <c r="L71" s="116" t="n">
        <v>0.81511337</v>
      </c>
      <c r="M71" s="116" t="n">
        <v>0.896750987</v>
      </c>
      <c r="N71" s="116" t="n">
        <v>0.78</v>
      </c>
      <c r="O71" s="116" t="n">
        <v>0.61</v>
      </c>
      <c r="P71" s="116" t="n">
        <v>1</v>
      </c>
      <c r="Q71" s="116" t="n">
        <v>4</v>
      </c>
    </row>
    <row r="72" customFormat="false" ht="12.75" hidden="false" customHeight="false" outlineLevel="0" collapsed="false">
      <c r="A72" s="116" t="s">
        <v>1390</v>
      </c>
      <c r="B72" s="116" t="e">
        <f aca="false">+B71+1</f>
        <v>#VALUE!</v>
      </c>
      <c r="C72" s="116" t="n">
        <v>44</v>
      </c>
      <c r="D72" s="117" t="n">
        <v>27992</v>
      </c>
      <c r="E72" s="116" t="n">
        <v>0.268981498</v>
      </c>
      <c r="F72" s="116" t="n">
        <v>0.563419771</v>
      </c>
      <c r="G72" s="116" t="n">
        <v>0.627925143</v>
      </c>
      <c r="H72" s="116" t="n">
        <v>0.249392989</v>
      </c>
      <c r="I72" s="116" t="n">
        <v>0.02773619</v>
      </c>
      <c r="J72" s="116" t="n">
        <v>0.847239349</v>
      </c>
      <c r="K72" s="116" t="n">
        <v>0.892681945</v>
      </c>
      <c r="L72" s="116" t="n">
        <v>0.676070611</v>
      </c>
      <c r="M72" s="116" t="n">
        <v>0.516889223</v>
      </c>
      <c r="N72" s="116" t="n">
        <v>0.74</v>
      </c>
      <c r="O72" s="116" t="n">
        <v>0.97</v>
      </c>
      <c r="P72" s="116" t="n">
        <v>1</v>
      </c>
      <c r="Q72" s="116" t="n">
        <v>6</v>
      </c>
    </row>
    <row r="73" customFormat="false" ht="12.75" hidden="false" customHeight="false" outlineLevel="0" collapsed="false">
      <c r="A73" s="116" t="s">
        <v>1391</v>
      </c>
      <c r="B73" s="116" t="e">
        <f aca="false">+B72+1</f>
        <v>#VALUE!</v>
      </c>
      <c r="C73" s="116" t="n">
        <v>50</v>
      </c>
      <c r="D73" s="117" t="n">
        <v>10364</v>
      </c>
      <c r="E73" s="116" t="n">
        <v>0.452827504</v>
      </c>
      <c r="F73" s="116" t="n">
        <v>0.411810534</v>
      </c>
      <c r="G73" s="116" t="n">
        <v>0.743010913</v>
      </c>
      <c r="H73" s="116" t="n">
        <v>0.123768752</v>
      </c>
      <c r="I73" s="116" t="n">
        <v>0.213421033</v>
      </c>
      <c r="J73" s="116" t="n">
        <v>0.858608956</v>
      </c>
      <c r="K73" s="116" t="n">
        <v>0.822580919</v>
      </c>
      <c r="L73" s="116" t="n">
        <v>0.598715037</v>
      </c>
      <c r="M73" s="116" t="n">
        <v>0.569444242</v>
      </c>
      <c r="N73" s="116" t="n">
        <v>0.78</v>
      </c>
      <c r="O73" s="116" t="n">
        <v>0.8</v>
      </c>
      <c r="P73" s="116" t="n">
        <v>1</v>
      </c>
      <c r="Q73" s="116" t="n">
        <v>5</v>
      </c>
    </row>
    <row r="74" customFormat="false" ht="12.75" hidden="false" customHeight="false" outlineLevel="0" collapsed="false">
      <c r="A74" s="116" t="s">
        <v>1392</v>
      </c>
      <c r="B74" s="116" t="e">
        <f aca="false">+B73+1</f>
        <v>#VALUE!</v>
      </c>
      <c r="C74" s="116" t="n">
        <v>57</v>
      </c>
      <c r="D74" s="117" t="n">
        <v>15935</v>
      </c>
      <c r="E74" s="116" t="n">
        <v>0.451647645</v>
      </c>
      <c r="F74" s="116" t="n">
        <v>0.54063668</v>
      </c>
      <c r="G74" s="116" t="n">
        <v>0.759531755</v>
      </c>
      <c r="H74" s="116" t="n">
        <v>0.263892695</v>
      </c>
      <c r="I74" s="116" t="n">
        <v>0.355983378</v>
      </c>
      <c r="J74" s="116" t="n">
        <v>0.888902971</v>
      </c>
      <c r="K74" s="116" t="n">
        <v>0.89416897</v>
      </c>
      <c r="L74" s="116" t="n">
        <v>0.681474542</v>
      </c>
      <c r="M74" s="116" t="n">
        <v>0.633249529</v>
      </c>
      <c r="N74" s="116" t="n">
        <v>0.74</v>
      </c>
      <c r="O74" s="116" t="n">
        <v>0.68</v>
      </c>
      <c r="P74" s="116" t="n">
        <v>1</v>
      </c>
      <c r="Q74" s="116" t="n">
        <v>5</v>
      </c>
    </row>
    <row r="75" customFormat="false" ht="12.75" hidden="false" customHeight="false" outlineLevel="0" collapsed="false">
      <c r="A75" s="116" t="s">
        <v>1393</v>
      </c>
      <c r="B75" s="116" t="e">
        <f aca="false">+B74+1</f>
        <v>#VALUE!</v>
      </c>
      <c r="C75" s="116" t="n">
        <v>86</v>
      </c>
      <c r="D75" s="117" t="n">
        <v>2845</v>
      </c>
      <c r="E75" s="116" t="n">
        <v>0.674275499</v>
      </c>
      <c r="F75" s="116" t="n">
        <v>0.731218849</v>
      </c>
      <c r="G75" s="116" t="n">
        <v>0.898126828</v>
      </c>
      <c r="H75" s="116" t="n">
        <v>0.412264711</v>
      </c>
      <c r="I75" s="116" t="n">
        <v>0.4659625</v>
      </c>
      <c r="J75" s="116" t="n">
        <v>0.75130329</v>
      </c>
      <c r="K75" s="116" t="n">
        <v>0.930285654</v>
      </c>
      <c r="L75" s="116" t="n">
        <v>0.88628231</v>
      </c>
      <c r="M75" s="116" t="n">
        <v>0.812287098</v>
      </c>
      <c r="N75" s="116" t="n">
        <v>0.69</v>
      </c>
      <c r="O75" s="116" t="n">
        <v>0.58</v>
      </c>
      <c r="P75" s="116" t="n">
        <v>1</v>
      </c>
      <c r="Q75" s="116" t="n">
        <v>1</v>
      </c>
    </row>
    <row r="76" customFormat="false" ht="12.75" hidden="false" customHeight="false" outlineLevel="0" collapsed="false">
      <c r="A76" s="116" t="s">
        <v>1394</v>
      </c>
      <c r="B76" s="116" t="e">
        <f aca="false">+B75+1</f>
        <v>#VALUE!</v>
      </c>
      <c r="C76" s="116" t="n">
        <v>63</v>
      </c>
      <c r="D76" s="117" t="n">
        <v>7058</v>
      </c>
      <c r="E76" s="116" t="n">
        <v>0.466592915</v>
      </c>
      <c r="F76" s="116" t="n">
        <v>0.692240261</v>
      </c>
      <c r="G76" s="116" t="n">
        <v>0.733840361</v>
      </c>
      <c r="H76" s="116" t="n">
        <v>0.364149857</v>
      </c>
      <c r="I76" s="116" t="n">
        <v>0.411380863</v>
      </c>
      <c r="J76" s="116" t="n">
        <v>0.726909734</v>
      </c>
      <c r="K76" s="116" t="n">
        <v>0.892220455</v>
      </c>
      <c r="L76" s="116" t="n">
        <v>0.607181811</v>
      </c>
      <c r="M76" s="116" t="n">
        <v>0.32378367</v>
      </c>
      <c r="N76" s="116" t="n">
        <v>0.71</v>
      </c>
      <c r="O76" s="116" t="n">
        <v>0.63</v>
      </c>
      <c r="P76" s="116" t="n">
        <v>1</v>
      </c>
      <c r="Q76" s="116" t="n">
        <v>3</v>
      </c>
    </row>
    <row r="77" customFormat="false" ht="12.75" hidden="false" customHeight="false" outlineLevel="0" collapsed="false">
      <c r="A77" s="116" t="s">
        <v>1395</v>
      </c>
      <c r="B77" s="116" t="e">
        <f aca="false">+B76+1</f>
        <v>#VALUE!</v>
      </c>
      <c r="C77" s="116" t="n">
        <v>91</v>
      </c>
      <c r="D77" s="117" t="n">
        <v>1457</v>
      </c>
      <c r="E77" s="116" t="n">
        <v>0.805518978</v>
      </c>
      <c r="F77" s="116" t="n">
        <v>0.82892659</v>
      </c>
      <c r="G77" s="116" t="n">
        <v>0.917652899</v>
      </c>
      <c r="H77" s="116" t="n">
        <v>0.359067111</v>
      </c>
      <c r="I77" s="116" t="n">
        <v>0.443323641</v>
      </c>
      <c r="J77" s="116" t="n">
        <v>0.863265712</v>
      </c>
      <c r="K77" s="116" t="n">
        <v>0.99471368</v>
      </c>
      <c r="L77" s="116" t="n">
        <v>0.916281917</v>
      </c>
      <c r="M77" s="116" t="n">
        <v>0.693158162</v>
      </c>
      <c r="N77" s="116" t="n">
        <v>0.71</v>
      </c>
      <c r="O77" s="116" t="n">
        <v>0.6</v>
      </c>
      <c r="P77" s="116" t="n">
        <v>1</v>
      </c>
      <c r="Q77" s="116" t="n">
        <v>1</v>
      </c>
    </row>
    <row r="78" customFormat="false" ht="12.75" hidden="false" customHeight="false" outlineLevel="0" collapsed="false">
      <c r="A78" s="116" t="s">
        <v>1396</v>
      </c>
      <c r="B78" s="116" t="e">
        <f aca="false">+B77+1</f>
        <v>#VALUE!</v>
      </c>
      <c r="C78" s="116" t="n">
        <v>54</v>
      </c>
      <c r="D78" s="117" t="n">
        <v>4479</v>
      </c>
      <c r="E78" s="116" t="n">
        <v>0.278006352</v>
      </c>
      <c r="F78" s="116" t="n">
        <v>0.382407562</v>
      </c>
      <c r="G78" s="116" t="n">
        <v>0.71026691</v>
      </c>
      <c r="H78" s="116" t="n">
        <v>0.134091498</v>
      </c>
      <c r="I78" s="116" t="n">
        <v>0</v>
      </c>
      <c r="J78" s="116" t="n">
        <v>0.951165237</v>
      </c>
      <c r="K78" s="116" t="n">
        <v>0.86258028</v>
      </c>
      <c r="L78" s="116" t="n">
        <v>0.620077885</v>
      </c>
      <c r="M78" s="116" t="n">
        <v>0.625029129</v>
      </c>
      <c r="N78" s="116" t="n">
        <v>0.78</v>
      </c>
      <c r="O78" s="116" t="n">
        <v>0.99</v>
      </c>
      <c r="P78" s="116" t="n">
        <v>1</v>
      </c>
      <c r="Q78" s="116" t="n">
        <v>2</v>
      </c>
    </row>
    <row r="79" customFormat="false" ht="12.75" hidden="false" customHeight="false" outlineLevel="0" collapsed="false">
      <c r="A79" s="116" t="s">
        <v>1397</v>
      </c>
      <c r="B79" s="116" t="e">
        <f aca="false">+B78+1</f>
        <v>#VALUE!</v>
      </c>
      <c r="C79" s="116" t="n">
        <v>95</v>
      </c>
      <c r="D79" s="116" t="n">
        <v>933</v>
      </c>
      <c r="E79" s="116" t="n">
        <v>0.647686484</v>
      </c>
      <c r="F79" s="116" t="n">
        <v>0.733279886</v>
      </c>
      <c r="G79" s="116" t="n">
        <v>0.816944924</v>
      </c>
      <c r="H79" s="116" t="n">
        <v>0.347031716</v>
      </c>
      <c r="I79" s="116" t="n">
        <v>0.779204561</v>
      </c>
      <c r="J79" s="116" t="n">
        <v>0.910550886</v>
      </c>
      <c r="K79" s="116" t="n">
        <v>0.97929511</v>
      </c>
      <c r="L79" s="116" t="n">
        <v>0.913904386</v>
      </c>
      <c r="M79" s="116" t="n">
        <v>0.934506041</v>
      </c>
      <c r="N79" s="116" t="n">
        <v>0.71</v>
      </c>
      <c r="O79" s="116" t="n">
        <v>0.31</v>
      </c>
      <c r="P79" s="116" t="n">
        <v>1</v>
      </c>
      <c r="Q79" s="116" t="n">
        <v>1</v>
      </c>
    </row>
    <row r="80" customFormat="false" ht="12.75" hidden="false" customHeight="false" outlineLevel="0" collapsed="false">
      <c r="A80" s="116" t="s">
        <v>1398</v>
      </c>
      <c r="B80" s="116" t="e">
        <f aca="false">+B79+1</f>
        <v>#VALUE!</v>
      </c>
      <c r="C80" s="116" t="n">
        <v>91</v>
      </c>
      <c r="D80" s="117" t="n">
        <v>1877</v>
      </c>
      <c r="E80" s="116" t="n">
        <v>0.897742479</v>
      </c>
      <c r="F80" s="116" t="n">
        <v>0.783179861</v>
      </c>
      <c r="G80" s="116" t="n">
        <v>0.951150448</v>
      </c>
      <c r="H80" s="116" t="n">
        <v>0.318233699</v>
      </c>
      <c r="I80" s="116" t="n">
        <v>0.365513525</v>
      </c>
      <c r="J80" s="116" t="n">
        <v>0.905597882</v>
      </c>
      <c r="K80" s="116" t="n">
        <v>0.958921567</v>
      </c>
      <c r="L80" s="116" t="n">
        <v>0.857713459</v>
      </c>
      <c r="M80" s="116" t="n">
        <v>0.801022232</v>
      </c>
      <c r="N80" s="116" t="n">
        <v>0.72</v>
      </c>
      <c r="O80" s="116" t="n">
        <v>0.67</v>
      </c>
      <c r="P80" s="116" t="n">
        <v>1</v>
      </c>
      <c r="Q80" s="116" t="n">
        <v>1</v>
      </c>
    </row>
    <row r="81" customFormat="false" ht="12.75" hidden="false" customHeight="false" outlineLevel="0" collapsed="false">
      <c r="A81" s="116" t="s">
        <v>1399</v>
      </c>
      <c r="B81" s="116" t="e">
        <f aca="false">+B80+1</f>
        <v>#VALUE!</v>
      </c>
      <c r="C81" s="116" t="n">
        <v>56</v>
      </c>
      <c r="D81" s="117" t="n">
        <v>8836</v>
      </c>
      <c r="E81" s="116" t="n">
        <v>0.505020093</v>
      </c>
      <c r="F81" s="116" t="n">
        <v>0.548033885</v>
      </c>
      <c r="G81" s="116" t="n">
        <v>0.809615424</v>
      </c>
      <c r="H81" s="116" t="n">
        <v>0.32006327</v>
      </c>
      <c r="I81" s="116" t="n">
        <v>0.216610534</v>
      </c>
      <c r="J81" s="116" t="n">
        <v>0.843478113</v>
      </c>
      <c r="K81" s="116" t="n">
        <v>0.7874949</v>
      </c>
      <c r="L81" s="116" t="n">
        <v>0.50039084</v>
      </c>
      <c r="M81" s="116" t="n">
        <v>0.525640016</v>
      </c>
      <c r="N81" s="116" t="n">
        <v>0.72</v>
      </c>
      <c r="O81" s="116" t="n">
        <v>0.8</v>
      </c>
      <c r="P81" s="116" t="n">
        <v>1</v>
      </c>
      <c r="Q81" s="116" t="n">
        <v>4</v>
      </c>
    </row>
    <row r="82" customFormat="false" ht="12.75" hidden="false" customHeight="false" outlineLevel="0" collapsed="false">
      <c r="A82" s="116" t="s">
        <v>1400</v>
      </c>
      <c r="B82" s="116" t="e">
        <f aca="false">+B81+1</f>
        <v>#VALUE!</v>
      </c>
      <c r="C82" s="116" t="n">
        <v>86</v>
      </c>
      <c r="D82" s="117" t="n">
        <v>2058</v>
      </c>
      <c r="E82" s="116" t="n">
        <v>0.830606583</v>
      </c>
      <c r="F82" s="116" t="n">
        <v>0.611987236</v>
      </c>
      <c r="G82" s="116" t="n">
        <v>0.898111269</v>
      </c>
      <c r="H82" s="116" t="n">
        <v>0.313987709</v>
      </c>
      <c r="I82" s="116" t="n">
        <v>0.827630703</v>
      </c>
      <c r="J82" s="116" t="n">
        <v>0.794992733</v>
      </c>
      <c r="K82" s="116" t="n">
        <v>0.842046703</v>
      </c>
      <c r="L82" s="116" t="n">
        <v>0.345481703</v>
      </c>
      <c r="M82" s="116" t="n">
        <v>0.606291876</v>
      </c>
      <c r="N82" s="116" t="n">
        <v>0.72</v>
      </c>
      <c r="O82" s="116" t="n">
        <v>0.27</v>
      </c>
      <c r="P82" s="116" t="n">
        <v>1</v>
      </c>
      <c r="Q82" s="116" t="n">
        <v>1</v>
      </c>
    </row>
    <row r="83" customFormat="false" ht="12.75" hidden="false" customHeight="false" outlineLevel="0" collapsed="false">
      <c r="A83" s="116" t="s">
        <v>1401</v>
      </c>
      <c r="B83" s="116" t="e">
        <f aca="false">+B82+1</f>
        <v>#VALUE!</v>
      </c>
      <c r="C83" s="116" t="n">
        <v>90</v>
      </c>
      <c r="D83" s="117" t="n">
        <v>2662</v>
      </c>
      <c r="E83" s="116" t="n">
        <v>0.862693964</v>
      </c>
      <c r="F83" s="116" t="n">
        <v>0.746949715</v>
      </c>
      <c r="G83" s="116" t="n">
        <v>0.926071894</v>
      </c>
      <c r="H83" s="116" t="n">
        <v>0.395672419</v>
      </c>
      <c r="I83" s="116" t="n">
        <v>0.397276854</v>
      </c>
      <c r="J83" s="116" t="n">
        <v>0.809599308</v>
      </c>
      <c r="K83" s="116" t="n">
        <v>0.949899918</v>
      </c>
      <c r="L83" s="116" t="n">
        <v>0.848254124</v>
      </c>
      <c r="M83" s="116" t="n">
        <v>0.821374277</v>
      </c>
      <c r="N83" s="116" t="n">
        <v>0.7</v>
      </c>
      <c r="O83" s="116" t="n">
        <v>0.64</v>
      </c>
      <c r="P83" s="116" t="n">
        <v>1</v>
      </c>
      <c r="Q83" s="116" t="n">
        <v>1</v>
      </c>
    </row>
    <row r="84" customFormat="false" ht="12.75" hidden="false" customHeight="false" outlineLevel="0" collapsed="false">
      <c r="A84" s="116" t="s">
        <v>1402</v>
      </c>
      <c r="B84" s="116" t="e">
        <f aca="false">+B83+1</f>
        <v>#VALUE!</v>
      </c>
      <c r="C84" s="116" t="n">
        <v>54</v>
      </c>
      <c r="D84" s="117" t="n">
        <v>9111</v>
      </c>
      <c r="E84" s="116" t="n">
        <v>0.587674112</v>
      </c>
      <c r="F84" s="116" t="n">
        <v>0.508609436</v>
      </c>
      <c r="G84" s="116" t="n">
        <v>0.712862827</v>
      </c>
      <c r="H84" s="116" t="n">
        <v>0.148946136</v>
      </c>
      <c r="I84" s="116" t="n">
        <v>0.28847415</v>
      </c>
      <c r="J84" s="116" t="n">
        <v>0.885931714</v>
      </c>
      <c r="K84" s="116" t="n">
        <v>0.627264111</v>
      </c>
      <c r="L84" s="116" t="n">
        <v>0.466583282</v>
      </c>
      <c r="M84" s="116" t="n">
        <v>0.640653856</v>
      </c>
      <c r="N84" s="116" t="n">
        <v>0.77</v>
      </c>
      <c r="O84" s="116" t="n">
        <v>0.74</v>
      </c>
      <c r="P84" s="116" t="n">
        <v>1</v>
      </c>
      <c r="Q84" s="116" t="n">
        <v>4</v>
      </c>
    </row>
    <row r="85" customFormat="false" ht="12.75" hidden="false" customHeight="false" outlineLevel="0" collapsed="false">
      <c r="A85" s="116" t="s">
        <v>1403</v>
      </c>
      <c r="B85" s="116" t="e">
        <f aca="false">+B84+1</f>
        <v>#VALUE!</v>
      </c>
      <c r="C85" s="116" t="n">
        <v>83</v>
      </c>
      <c r="D85" s="117" t="n">
        <v>3136</v>
      </c>
      <c r="E85" s="116" t="n">
        <v>0.864863501</v>
      </c>
      <c r="F85" s="116" t="n">
        <v>0.614027122</v>
      </c>
      <c r="G85" s="116" t="n">
        <v>0.899819689</v>
      </c>
      <c r="H85" s="116" t="n">
        <v>0.292862772</v>
      </c>
      <c r="I85" s="116" t="n">
        <v>0.358317705</v>
      </c>
      <c r="J85" s="116" t="n">
        <v>0.958201024</v>
      </c>
      <c r="K85" s="116" t="n">
        <v>0.973165512</v>
      </c>
      <c r="L85" s="116" t="n">
        <v>0.810753653</v>
      </c>
      <c r="M85" s="116" t="n">
        <v>0.744164232</v>
      </c>
      <c r="N85" s="116" t="n">
        <v>0.73</v>
      </c>
      <c r="O85" s="116" t="n">
        <v>0.68</v>
      </c>
      <c r="P85" s="116" t="n">
        <v>1</v>
      </c>
      <c r="Q85" s="116" t="n">
        <v>2</v>
      </c>
    </row>
    <row r="86" customFormat="false" ht="12.75" hidden="false" customHeight="false" outlineLevel="0" collapsed="false">
      <c r="A86" s="116" t="s">
        <v>1404</v>
      </c>
      <c r="B86" s="116" t="e">
        <f aca="false">+B85+1</f>
        <v>#VALUE!</v>
      </c>
      <c r="C86" s="116" t="n">
        <v>50</v>
      </c>
      <c r="D86" s="117" t="n">
        <v>21256</v>
      </c>
      <c r="E86" s="116" t="n">
        <v>0.437668509</v>
      </c>
      <c r="F86" s="116" t="n">
        <v>0.478910539</v>
      </c>
      <c r="G86" s="116" t="n">
        <v>0.637814742</v>
      </c>
      <c r="H86" s="116" t="n">
        <v>0.13041802</v>
      </c>
      <c r="I86" s="116" t="n">
        <v>0.245581818</v>
      </c>
      <c r="J86" s="116" t="n">
        <v>0.873764865</v>
      </c>
      <c r="K86" s="116" t="n">
        <v>0.925706867</v>
      </c>
      <c r="L86" s="116" t="n">
        <v>0.700363747</v>
      </c>
      <c r="M86" s="116" t="n">
        <v>0.673542458</v>
      </c>
      <c r="N86" s="116" t="n">
        <v>0.78</v>
      </c>
      <c r="O86" s="116" t="n">
        <v>0.78</v>
      </c>
      <c r="P86" s="116" t="n">
        <v>1</v>
      </c>
      <c r="Q86" s="116" t="n">
        <v>6</v>
      </c>
    </row>
    <row r="87" customFormat="false" ht="12.75" hidden="false" customHeight="false" outlineLevel="0" collapsed="false">
      <c r="A87" s="116" t="s">
        <v>1405</v>
      </c>
      <c r="B87" s="116" t="e">
        <f aca="false">+B86+1</f>
        <v>#VALUE!</v>
      </c>
      <c r="C87" s="116" t="n">
        <v>53</v>
      </c>
      <c r="D87" s="117" t="n">
        <v>16707</v>
      </c>
      <c r="E87" s="116" t="n">
        <v>0.502090044</v>
      </c>
      <c r="F87" s="116" t="n">
        <v>0.502450118</v>
      </c>
      <c r="G87" s="116" t="n">
        <v>0.649049897</v>
      </c>
      <c r="H87" s="116" t="n">
        <v>0.178917561</v>
      </c>
      <c r="I87" s="116" t="n">
        <v>0.202673804</v>
      </c>
      <c r="J87" s="116" t="n">
        <v>0.893015124</v>
      </c>
      <c r="K87" s="116" t="n">
        <v>0.874608697</v>
      </c>
      <c r="L87" s="116" t="n">
        <v>0.496046142</v>
      </c>
      <c r="M87" s="116" t="n">
        <v>0.803419871</v>
      </c>
      <c r="N87" s="116" t="n">
        <v>0.76</v>
      </c>
      <c r="O87" s="116" t="n">
        <v>0.81</v>
      </c>
      <c r="P87" s="116" t="n">
        <v>1</v>
      </c>
      <c r="Q87" s="116" t="n">
        <v>5</v>
      </c>
    </row>
    <row r="88" customFormat="false" ht="12.75" hidden="false" customHeight="false" outlineLevel="0" collapsed="false">
      <c r="A88" s="116" t="s">
        <v>1406</v>
      </c>
      <c r="B88" s="116" t="e">
        <f aca="false">+B87+1</f>
        <v>#VALUE!</v>
      </c>
      <c r="C88" s="116" t="n">
        <v>102</v>
      </c>
      <c r="D88" s="116" t="n">
        <v>755</v>
      </c>
      <c r="E88" s="116" t="n">
        <v>0.888644728</v>
      </c>
      <c r="F88" s="116" t="n">
        <v>0.840347337</v>
      </c>
      <c r="G88" s="116" t="n">
        <v>0.93514808</v>
      </c>
      <c r="H88" s="116" t="n">
        <v>0.660175291</v>
      </c>
      <c r="I88" s="116" t="n">
        <v>0.940978196</v>
      </c>
      <c r="J88" s="116" t="n">
        <v>0.629572324</v>
      </c>
      <c r="K88" s="116" t="n">
        <v>0.936425435</v>
      </c>
      <c r="L88" s="116" t="n">
        <v>0.733225462</v>
      </c>
      <c r="M88" s="116" t="n">
        <v>0.839924239</v>
      </c>
      <c r="N88" s="116" t="n">
        <v>0.62</v>
      </c>
      <c r="O88" s="116" t="n">
        <v>0.17</v>
      </c>
      <c r="P88" s="116" t="n">
        <v>1</v>
      </c>
      <c r="Q88" s="116" t="n">
        <v>1</v>
      </c>
    </row>
    <row r="89" customFormat="false" ht="12.75" hidden="false" customHeight="false" outlineLevel="0" collapsed="false">
      <c r="A89" s="116" t="s">
        <v>1407</v>
      </c>
      <c r="B89" s="116" t="e">
        <f aca="false">+B88+1</f>
        <v>#VALUE!</v>
      </c>
      <c r="C89" s="116" t="n">
        <v>78</v>
      </c>
      <c r="D89" s="117" t="n">
        <v>5232</v>
      </c>
      <c r="E89" s="116" t="n">
        <v>0.574286555</v>
      </c>
      <c r="F89" s="116" t="n">
        <v>0.575518632</v>
      </c>
      <c r="G89" s="116" t="n">
        <v>0.802163168</v>
      </c>
      <c r="H89" s="116" t="n">
        <v>0.190257917</v>
      </c>
      <c r="I89" s="116" t="n">
        <v>0.816173954</v>
      </c>
      <c r="J89" s="116" t="n">
        <v>0.878254193</v>
      </c>
      <c r="K89" s="116" t="n">
        <v>0.94291807</v>
      </c>
      <c r="L89" s="116" t="n">
        <v>0.753640568</v>
      </c>
      <c r="M89" s="116" t="n">
        <v>0.761620978</v>
      </c>
      <c r="N89" s="116" t="n">
        <v>0.76</v>
      </c>
      <c r="O89" s="116" t="n">
        <v>0.28</v>
      </c>
      <c r="P89" s="116" t="n">
        <v>1</v>
      </c>
      <c r="Q89" s="116" t="n">
        <v>3</v>
      </c>
    </row>
    <row r="90" customFormat="false" ht="12.75" hidden="false" customHeight="false" outlineLevel="0" collapsed="false">
      <c r="A90" s="116" t="s">
        <v>1408</v>
      </c>
      <c r="B90" s="116" t="e">
        <f aca="false">+B89+1</f>
        <v>#VALUE!</v>
      </c>
      <c r="C90" s="116" t="n">
        <v>59</v>
      </c>
      <c r="D90" s="117" t="n">
        <v>22495</v>
      </c>
      <c r="E90" s="116" t="n">
        <v>0.640288761</v>
      </c>
      <c r="F90" s="116" t="n">
        <v>0.596207676</v>
      </c>
      <c r="G90" s="116" t="n">
        <v>0.850959703</v>
      </c>
      <c r="H90" s="116" t="n">
        <v>0.265343111</v>
      </c>
      <c r="I90" s="116" t="n">
        <v>0.407469541</v>
      </c>
      <c r="J90" s="116" t="n">
        <v>0.859921938</v>
      </c>
      <c r="K90" s="116" t="n">
        <v>0.902097403</v>
      </c>
      <c r="L90" s="116" t="n">
        <v>0.709833599</v>
      </c>
      <c r="M90" s="116" t="n">
        <v>0.619769541</v>
      </c>
      <c r="N90" s="116" t="n">
        <v>0.74</v>
      </c>
      <c r="O90" s="116" t="n">
        <v>0.63</v>
      </c>
      <c r="P90" s="116" t="n">
        <v>1</v>
      </c>
      <c r="Q90" s="116" t="n">
        <v>6</v>
      </c>
    </row>
    <row r="91" customFormat="false" ht="12.75" hidden="false" customHeight="false" outlineLevel="0" collapsed="false">
      <c r="A91" s="116" t="s">
        <v>1409</v>
      </c>
      <c r="B91" s="116" t="e">
        <f aca="false">+B90+1</f>
        <v>#VALUE!</v>
      </c>
      <c r="C91" s="116" t="n">
        <v>61</v>
      </c>
      <c r="D91" s="117" t="n">
        <v>5325</v>
      </c>
      <c r="E91" s="116" t="n">
        <v>0.550335095</v>
      </c>
      <c r="F91" s="116" t="n">
        <v>0.368863444</v>
      </c>
      <c r="G91" s="116" t="n">
        <v>0.770111159</v>
      </c>
      <c r="H91" s="116" t="n">
        <v>0.128167847</v>
      </c>
      <c r="I91" s="116" t="n">
        <v>0.194875693</v>
      </c>
      <c r="J91" s="116" t="n">
        <v>0.854443756</v>
      </c>
      <c r="K91" s="116" t="n">
        <v>0.892404175</v>
      </c>
      <c r="L91" s="116" t="n">
        <v>0.657910611</v>
      </c>
      <c r="M91" s="116" t="n">
        <v>0.668168125</v>
      </c>
      <c r="N91" s="116" t="n">
        <v>0.78</v>
      </c>
      <c r="O91" s="116" t="n">
        <v>0.82</v>
      </c>
      <c r="P91" s="116" t="n">
        <v>1</v>
      </c>
      <c r="Q91" s="116" t="n">
        <v>3</v>
      </c>
    </row>
    <row r="92" customFormat="false" ht="12.75" hidden="false" customHeight="false" outlineLevel="0" collapsed="false">
      <c r="A92" s="116" t="s">
        <v>1410</v>
      </c>
      <c r="B92" s="116" t="e">
        <f aca="false">+B91+1</f>
        <v>#VALUE!</v>
      </c>
      <c r="C92" s="116" t="n">
        <v>78</v>
      </c>
      <c r="D92" s="117" t="n">
        <v>5670</v>
      </c>
      <c r="E92" s="116" t="n">
        <v>0.585816957</v>
      </c>
      <c r="F92" s="116" t="n">
        <v>0.689557612</v>
      </c>
      <c r="G92" s="116" t="n">
        <v>0.689219467</v>
      </c>
      <c r="H92" s="116" t="n">
        <v>0.160610523</v>
      </c>
      <c r="I92" s="116" t="n">
        <v>0.691863541</v>
      </c>
      <c r="J92" s="116" t="n">
        <v>0.873303408</v>
      </c>
      <c r="K92" s="116" t="n">
        <v>0.970507614</v>
      </c>
      <c r="L92" s="116" t="n">
        <v>0.864238937</v>
      </c>
      <c r="M92" s="116" t="n">
        <v>0.862157496</v>
      </c>
      <c r="N92" s="116" t="n">
        <v>0.77</v>
      </c>
      <c r="O92" s="116" t="n">
        <v>0.39</v>
      </c>
      <c r="P92" s="116" t="n">
        <v>1</v>
      </c>
      <c r="Q92" s="116" t="n">
        <v>3</v>
      </c>
    </row>
    <row r="93" customFormat="false" ht="12.75" hidden="false" customHeight="false" outlineLevel="0" collapsed="false">
      <c r="A93" s="116" t="s">
        <v>1411</v>
      </c>
      <c r="B93" s="116" t="e">
        <f aca="false">+B92+1</f>
        <v>#VALUE!</v>
      </c>
      <c r="C93" s="116" t="n">
        <v>39</v>
      </c>
      <c r="D93" s="117" t="n">
        <v>46541</v>
      </c>
      <c r="E93" s="116" t="n">
        <v>0.248393101</v>
      </c>
      <c r="F93" s="116" t="n">
        <v>0.461906142</v>
      </c>
      <c r="G93" s="116" t="n">
        <v>0.741186608</v>
      </c>
      <c r="H93" s="116" t="n">
        <v>0.193366755</v>
      </c>
      <c r="I93" s="116" t="n">
        <v>0.147931896</v>
      </c>
      <c r="J93" s="116" t="n">
        <v>0.897434041</v>
      </c>
      <c r="K93" s="116" t="n">
        <v>0.597169281</v>
      </c>
      <c r="L93" s="116" t="n">
        <v>0.505200886</v>
      </c>
      <c r="M93" s="116" t="n">
        <v>0.474329738</v>
      </c>
      <c r="N93" s="116" t="n">
        <v>0.76</v>
      </c>
      <c r="O93" s="116" t="n">
        <v>0.86</v>
      </c>
      <c r="P93" s="116" t="n">
        <v>1</v>
      </c>
      <c r="Q93" s="116" t="n">
        <v>6</v>
      </c>
    </row>
    <row r="94" customFormat="false" ht="12.75" hidden="false" customHeight="false" outlineLevel="0" collapsed="false">
      <c r="A94" s="116" t="s">
        <v>1412</v>
      </c>
      <c r="B94" s="116" t="e">
        <f aca="false">+B93+1</f>
        <v>#VALUE!</v>
      </c>
      <c r="C94" s="116" t="n">
        <v>105</v>
      </c>
      <c r="D94" s="116" t="n">
        <v>820</v>
      </c>
      <c r="E94" s="116" t="n">
        <v>0.837467173</v>
      </c>
      <c r="F94" s="116" t="n">
        <v>0.878762575</v>
      </c>
      <c r="G94" s="116" t="n">
        <v>0.965835014</v>
      </c>
      <c r="H94" s="116" t="n">
        <v>0.58301632</v>
      </c>
      <c r="I94" s="116" t="n">
        <v>0.913853371</v>
      </c>
      <c r="J94" s="116" t="n">
        <v>0.795692609</v>
      </c>
      <c r="K94" s="116" t="n">
        <v>0.978755217</v>
      </c>
      <c r="L94" s="116" t="n">
        <v>0.912767331</v>
      </c>
      <c r="M94" s="116" t="n">
        <v>0.86297274</v>
      </c>
      <c r="N94" s="116" t="n">
        <v>0.64</v>
      </c>
      <c r="O94" s="116" t="n">
        <v>0.19</v>
      </c>
      <c r="P94" s="116" t="n">
        <v>1</v>
      </c>
      <c r="Q94" s="116" t="n">
        <v>1</v>
      </c>
    </row>
    <row r="95" customFormat="false" ht="12.75" hidden="false" customHeight="false" outlineLevel="0" collapsed="false">
      <c r="A95" s="116" t="s">
        <v>1413</v>
      </c>
      <c r="B95" s="116" t="e">
        <f aca="false">+B94+1</f>
        <v>#VALUE!</v>
      </c>
      <c r="C95" s="116" t="n">
        <v>68</v>
      </c>
      <c r="D95" s="117" t="n">
        <v>3592</v>
      </c>
      <c r="E95" s="116" t="n">
        <v>0.599209859</v>
      </c>
      <c r="F95" s="116" t="n">
        <v>0.371516051</v>
      </c>
      <c r="G95" s="116" t="n">
        <v>0.825329425</v>
      </c>
      <c r="H95" s="116" t="n">
        <v>0.16680057</v>
      </c>
      <c r="I95" s="116" t="n">
        <v>0.209241737</v>
      </c>
      <c r="J95" s="116" t="n">
        <v>0.830126967</v>
      </c>
      <c r="K95" s="116" t="n">
        <v>0.945716802</v>
      </c>
      <c r="L95" s="116" t="n">
        <v>0.651812207</v>
      </c>
      <c r="M95" s="116" t="n">
        <v>0.793885254</v>
      </c>
      <c r="N95" s="116" t="n">
        <v>0.77</v>
      </c>
      <c r="O95" s="116" t="n">
        <v>0.81</v>
      </c>
      <c r="P95" s="116" t="n">
        <v>1</v>
      </c>
      <c r="Q95" s="116" t="n">
        <v>2</v>
      </c>
    </row>
    <row r="96" customFormat="false" ht="12.75" hidden="false" customHeight="false" outlineLevel="0" collapsed="false">
      <c r="A96" s="116" t="s">
        <v>1414</v>
      </c>
      <c r="B96" s="116" t="e">
        <f aca="false">+B95+1</f>
        <v>#VALUE!</v>
      </c>
      <c r="C96" s="116" t="n">
        <v>60</v>
      </c>
      <c r="D96" s="117" t="n">
        <v>13990</v>
      </c>
      <c r="E96" s="116" t="n">
        <v>0.379399986</v>
      </c>
      <c r="F96" s="116" t="n">
        <v>0.598557007</v>
      </c>
      <c r="G96" s="116" t="n">
        <v>0.776669564</v>
      </c>
      <c r="H96" s="116" t="n">
        <v>0.34233864</v>
      </c>
      <c r="I96" s="116" t="n">
        <v>0.493340391</v>
      </c>
      <c r="J96" s="116" t="n">
        <v>0.764138573</v>
      </c>
      <c r="K96" s="116" t="n">
        <v>0.856768006</v>
      </c>
      <c r="L96" s="116" t="n">
        <v>0.820399551</v>
      </c>
      <c r="M96" s="116" t="n">
        <v>0.776059286</v>
      </c>
      <c r="N96" s="116" t="n">
        <v>0.71</v>
      </c>
      <c r="O96" s="116" t="n">
        <v>0.56</v>
      </c>
      <c r="P96" s="116" t="n">
        <v>1</v>
      </c>
      <c r="Q96" s="116" t="n">
        <v>5</v>
      </c>
    </row>
    <row r="97" customFormat="false" ht="12.75" hidden="false" customHeight="false" outlineLevel="0" collapsed="false">
      <c r="A97" s="116" t="s">
        <v>1415</v>
      </c>
      <c r="B97" s="116" t="e">
        <f aca="false">+B96+1</f>
        <v>#VALUE!</v>
      </c>
      <c r="C97" s="116" t="n">
        <v>52</v>
      </c>
      <c r="D97" s="117" t="n">
        <v>23124</v>
      </c>
      <c r="E97" s="116" t="n">
        <v>0.434007257</v>
      </c>
      <c r="F97" s="116" t="n">
        <v>0.453710864</v>
      </c>
      <c r="G97" s="116" t="n">
        <v>0.718921521</v>
      </c>
      <c r="H97" s="116" t="n">
        <v>0.195127447</v>
      </c>
      <c r="I97" s="116" t="n">
        <v>0.395259909</v>
      </c>
      <c r="J97" s="116" t="n">
        <v>0.886277068</v>
      </c>
      <c r="K97" s="116" t="n">
        <v>0.880788052</v>
      </c>
      <c r="L97" s="116" t="n">
        <v>0.601988798</v>
      </c>
      <c r="M97" s="116" t="n">
        <v>0.624160954</v>
      </c>
      <c r="N97" s="116" t="n">
        <v>0.76</v>
      </c>
      <c r="O97" s="116" t="n">
        <v>0.64</v>
      </c>
      <c r="P97" s="116" t="n">
        <v>1</v>
      </c>
      <c r="Q97" s="116" t="n">
        <v>6</v>
      </c>
    </row>
    <row r="98" customFormat="false" ht="12.75" hidden="false" customHeight="false" outlineLevel="0" collapsed="false">
      <c r="A98" s="116" t="s">
        <v>1416</v>
      </c>
      <c r="B98" s="116" t="e">
        <f aca="false">+B97+1</f>
        <v>#VALUE!</v>
      </c>
      <c r="C98" s="116" t="n">
        <v>94</v>
      </c>
      <c r="D98" s="117" t="n">
        <v>2361</v>
      </c>
      <c r="E98" s="116" t="n">
        <v>0.689210922</v>
      </c>
      <c r="F98" s="116" t="n">
        <v>0.665948577</v>
      </c>
      <c r="G98" s="116" t="n">
        <v>0.908520043</v>
      </c>
      <c r="H98" s="116" t="n">
        <v>0.41389862</v>
      </c>
      <c r="I98" s="116" t="n">
        <v>0.693711938</v>
      </c>
      <c r="J98" s="116" t="n">
        <v>0.970437146</v>
      </c>
      <c r="K98" s="116" t="n">
        <v>0.997876051</v>
      </c>
      <c r="L98" s="116" t="n">
        <v>0.912061171</v>
      </c>
      <c r="M98" s="116" t="n">
        <v>0.807514901</v>
      </c>
      <c r="N98" s="116" t="n">
        <v>0.69</v>
      </c>
      <c r="O98" s="116" t="n">
        <v>0.38</v>
      </c>
      <c r="P98" s="116" t="n">
        <v>1</v>
      </c>
      <c r="Q98" s="116" t="n">
        <v>1</v>
      </c>
    </row>
    <row r="99" customFormat="false" ht="12.75" hidden="false" customHeight="false" outlineLevel="0" collapsed="false">
      <c r="A99" s="116" t="s">
        <v>1417</v>
      </c>
      <c r="B99" s="116" t="e">
        <f aca="false">+B98+1</f>
        <v>#VALUE!</v>
      </c>
      <c r="C99" s="116" t="n">
        <v>26</v>
      </c>
      <c r="D99" s="117" t="n">
        <v>358079</v>
      </c>
      <c r="E99" s="116" t="n">
        <v>0</v>
      </c>
      <c r="F99" s="116" t="n">
        <v>0.331436066</v>
      </c>
      <c r="G99" s="116" t="n">
        <v>0.856666692</v>
      </c>
      <c r="H99" s="116" t="n">
        <v>0.244203716</v>
      </c>
      <c r="I99" s="116" t="n">
        <v>0.174127222</v>
      </c>
      <c r="J99" s="116" t="n">
        <v>0.776099989</v>
      </c>
      <c r="K99" s="116" t="n">
        <v>0.352888304</v>
      </c>
      <c r="L99" s="116" t="n">
        <v>0.414833325</v>
      </c>
      <c r="M99" s="116" t="n">
        <v>0.383839941</v>
      </c>
      <c r="N99" s="116" t="n">
        <v>0.74</v>
      </c>
      <c r="O99" s="116" t="n">
        <v>0.84</v>
      </c>
      <c r="P99" s="116" t="n">
        <v>1</v>
      </c>
      <c r="Q99" s="116" t="n">
        <v>8</v>
      </c>
    </row>
    <row r="100" customFormat="false" ht="12.75" hidden="false" customHeight="false" outlineLevel="0" collapsed="false">
      <c r="A100" s="116" t="s">
        <v>1418</v>
      </c>
      <c r="B100" s="116" t="e">
        <f aca="false">+B99+1</f>
        <v>#VALUE!</v>
      </c>
      <c r="C100" s="116" t="n">
        <v>84</v>
      </c>
      <c r="D100" s="117" t="n">
        <v>4828</v>
      </c>
      <c r="E100" s="116" t="n">
        <v>0.850711799</v>
      </c>
      <c r="F100" s="116" t="n">
        <v>0.68909009</v>
      </c>
      <c r="G100" s="116" t="n">
        <v>0.91086898</v>
      </c>
      <c r="H100" s="116" t="n">
        <v>0.358769783</v>
      </c>
      <c r="I100" s="116" t="n">
        <v>0.773604219</v>
      </c>
      <c r="J100" s="116" t="n">
        <v>0.751999786</v>
      </c>
      <c r="K100" s="116" t="n">
        <v>0.757376567</v>
      </c>
      <c r="L100" s="116" t="n">
        <v>0.673782252</v>
      </c>
      <c r="M100" s="116" t="n">
        <v>0.686342059</v>
      </c>
      <c r="N100" s="116" t="n">
        <v>0.71</v>
      </c>
      <c r="O100" s="116" t="n">
        <v>0.31</v>
      </c>
      <c r="P100" s="116" t="n">
        <v>1</v>
      </c>
      <c r="Q100" s="116" t="n">
        <v>2</v>
      </c>
    </row>
    <row r="101" customFormat="false" ht="12.75" hidden="false" customHeight="false" outlineLevel="0" collapsed="false">
      <c r="A101" s="116" t="s">
        <v>1419</v>
      </c>
      <c r="B101" s="116" t="e">
        <f aca="false">+B100+1</f>
        <v>#VALUE!</v>
      </c>
      <c r="C101" s="116" t="n">
        <v>81</v>
      </c>
      <c r="D101" s="117" t="n">
        <v>8267</v>
      </c>
      <c r="E101" s="116" t="n">
        <v>0.698712937</v>
      </c>
      <c r="F101" s="116" t="n">
        <v>0.806374624</v>
      </c>
      <c r="G101" s="116" t="n">
        <v>0.912102281</v>
      </c>
      <c r="H101" s="116" t="n">
        <v>0.588664156</v>
      </c>
      <c r="I101" s="116" t="n">
        <v>0.756218189</v>
      </c>
      <c r="J101" s="116" t="n">
        <v>0.817928961</v>
      </c>
      <c r="K101" s="116" t="n">
        <v>0.935383891</v>
      </c>
      <c r="L101" s="116" t="n">
        <v>0.857878409</v>
      </c>
      <c r="M101" s="116" t="n">
        <v>0.822202139</v>
      </c>
      <c r="N101" s="116" t="n">
        <v>0.64</v>
      </c>
      <c r="O101" s="116" t="n">
        <v>0.33</v>
      </c>
      <c r="P101" s="116" t="n">
        <v>1</v>
      </c>
      <c r="Q101" s="116" t="n">
        <v>4</v>
      </c>
    </row>
    <row r="102" customFormat="false" ht="12.75" hidden="false" customHeight="false" outlineLevel="0" collapsed="false">
      <c r="A102" s="116" t="s">
        <v>1420</v>
      </c>
      <c r="B102" s="116" t="e">
        <f aca="false">+B101+1</f>
        <v>#VALUE!</v>
      </c>
      <c r="C102" s="116" t="n">
        <v>55</v>
      </c>
      <c r="D102" s="117" t="n">
        <v>9348</v>
      </c>
      <c r="E102" s="116" t="n">
        <v>0.438771314</v>
      </c>
      <c r="F102" s="116" t="n">
        <v>0.528601596</v>
      </c>
      <c r="G102" s="116" t="n">
        <v>0.727715064</v>
      </c>
      <c r="H102" s="116" t="n">
        <v>0.078564401</v>
      </c>
      <c r="I102" s="116" t="n">
        <v>0.139735071</v>
      </c>
      <c r="J102" s="116" t="n">
        <v>0.913829593</v>
      </c>
      <c r="K102" s="116" t="n">
        <v>0.909863344</v>
      </c>
      <c r="L102" s="116" t="n">
        <v>0.622444958</v>
      </c>
      <c r="M102" s="116" t="n">
        <v>0.574900232</v>
      </c>
      <c r="N102" s="116" t="n">
        <v>0.79</v>
      </c>
      <c r="O102" s="116" t="n">
        <v>0.87</v>
      </c>
      <c r="P102" s="116" t="n">
        <v>1</v>
      </c>
      <c r="Q102" s="116" t="n">
        <v>4</v>
      </c>
    </row>
    <row r="103" customFormat="false" ht="12.75" hidden="false" customHeight="false" outlineLevel="0" collapsed="false">
      <c r="A103" s="116" t="s">
        <v>1421</v>
      </c>
      <c r="B103" s="116" t="e">
        <f aca="false">+B102+1</f>
        <v>#VALUE!</v>
      </c>
      <c r="C103" s="116" t="n">
        <v>48</v>
      </c>
      <c r="D103" s="117" t="n">
        <v>21479</v>
      </c>
      <c r="E103" s="116" t="n">
        <v>0.356010576</v>
      </c>
      <c r="F103" s="116" t="n">
        <v>0.584650007</v>
      </c>
      <c r="G103" s="116" t="n">
        <v>0.517670659</v>
      </c>
      <c r="H103" s="116" t="n">
        <v>0.352907901</v>
      </c>
      <c r="I103" s="116" t="n">
        <v>0.266919771</v>
      </c>
      <c r="J103" s="116" t="n">
        <v>0.72026904</v>
      </c>
      <c r="K103" s="116" t="n">
        <v>0.917437242</v>
      </c>
      <c r="L103" s="116" t="n">
        <v>0.671857488</v>
      </c>
      <c r="M103" s="116" t="n">
        <v>0.516567844</v>
      </c>
      <c r="N103" s="116" t="n">
        <v>0.71</v>
      </c>
      <c r="O103" s="116" t="n">
        <v>0.76</v>
      </c>
      <c r="P103" s="116" t="n">
        <v>1</v>
      </c>
      <c r="Q103" s="116" t="n">
        <v>6</v>
      </c>
    </row>
    <row r="104" customFormat="false" ht="12.75" hidden="false" customHeight="false" outlineLevel="0" collapsed="false">
      <c r="A104" s="116" t="s">
        <v>1422</v>
      </c>
      <c r="B104" s="116" t="e">
        <f aca="false">+B103+1</f>
        <v>#VALUE!</v>
      </c>
      <c r="C104" s="116" t="n">
        <v>35</v>
      </c>
      <c r="D104" s="117" t="n">
        <v>7660</v>
      </c>
      <c r="E104" s="116" t="n">
        <v>0.225476524</v>
      </c>
      <c r="F104" s="116" t="n">
        <v>0.623299313</v>
      </c>
      <c r="G104" s="116" t="n">
        <v>0.844476075</v>
      </c>
      <c r="H104" s="116" t="n">
        <v>0.42803465</v>
      </c>
      <c r="I104" s="116" t="n">
        <v>0</v>
      </c>
      <c r="J104" s="116" t="n">
        <v>0</v>
      </c>
      <c r="K104" s="116" t="n">
        <v>0.732990529</v>
      </c>
      <c r="L104" s="116" t="n">
        <v>0.338984608</v>
      </c>
      <c r="M104" s="116" t="n">
        <v>0</v>
      </c>
      <c r="N104" s="116" t="n">
        <v>0.69</v>
      </c>
      <c r="O104" s="116" t="n">
        <v>0.99</v>
      </c>
      <c r="P104" s="116" t="n">
        <v>1</v>
      </c>
      <c r="Q104" s="116" t="n">
        <v>4</v>
      </c>
    </row>
    <row r="105" customFormat="false" ht="12.75" hidden="false" customHeight="false" outlineLevel="0" collapsed="false">
      <c r="A105" s="116" t="s">
        <v>1423</v>
      </c>
      <c r="B105" s="116" t="e">
        <f aca="false">+B104+1</f>
        <v>#VALUE!</v>
      </c>
      <c r="C105" s="116" t="n">
        <v>102</v>
      </c>
      <c r="D105" s="116" t="n">
        <v>621</v>
      </c>
      <c r="E105" s="116" t="n">
        <v>0.759555186</v>
      </c>
      <c r="F105" s="116" t="n">
        <v>0.678180661</v>
      </c>
      <c r="G105" s="116" t="n">
        <v>0.913560515</v>
      </c>
      <c r="H105" s="116" t="n">
        <v>0.383809334</v>
      </c>
      <c r="I105" s="116" t="n">
        <v>0.921118747</v>
      </c>
      <c r="J105" s="116" t="n">
        <v>0.906448431</v>
      </c>
      <c r="K105" s="116" t="n">
        <v>0.991107906</v>
      </c>
      <c r="L105" s="116" t="n">
        <v>1</v>
      </c>
      <c r="M105" s="116" t="n">
        <v>0.979016738</v>
      </c>
      <c r="N105" s="116" t="n">
        <v>0.7</v>
      </c>
      <c r="O105" s="116" t="n">
        <v>0.18</v>
      </c>
      <c r="P105" s="116" t="n">
        <v>1</v>
      </c>
      <c r="Q105" s="116" t="n">
        <v>1</v>
      </c>
    </row>
    <row r="106" customFormat="false" ht="12.75" hidden="false" customHeight="false" outlineLevel="0" collapsed="false">
      <c r="A106" s="116" t="s">
        <v>1424</v>
      </c>
      <c r="B106" s="116" t="e">
        <f aca="false">+B105+1</f>
        <v>#VALUE!</v>
      </c>
      <c r="C106" s="116" t="n">
        <v>83</v>
      </c>
      <c r="D106" s="117" t="n">
        <v>4971</v>
      </c>
      <c r="E106" s="116" t="n">
        <v>0.568838625</v>
      </c>
      <c r="F106" s="116" t="n">
        <v>0.635566249</v>
      </c>
      <c r="G106" s="116" t="n">
        <v>0.780406518</v>
      </c>
      <c r="H106" s="116" t="n">
        <v>0.288477603</v>
      </c>
      <c r="I106" s="116" t="n">
        <v>0.627499022</v>
      </c>
      <c r="J106" s="116" t="n">
        <v>0.891556399</v>
      </c>
      <c r="K106" s="116" t="n">
        <v>0.986948558</v>
      </c>
      <c r="L106" s="116" t="n">
        <v>0.886258599</v>
      </c>
      <c r="M106" s="116" t="n">
        <v>0.851072384</v>
      </c>
      <c r="N106" s="116" t="n">
        <v>0.73</v>
      </c>
      <c r="O106" s="116" t="n">
        <v>0.44</v>
      </c>
      <c r="P106" s="116" t="n">
        <v>1</v>
      </c>
      <c r="Q106" s="116" t="n">
        <v>2</v>
      </c>
    </row>
    <row r="107" customFormat="false" ht="12.75" hidden="false" customHeight="false" outlineLevel="0" collapsed="false">
      <c r="A107" s="116" t="s">
        <v>1425</v>
      </c>
      <c r="B107" s="116" t="e">
        <f aca="false">+B106+1</f>
        <v>#VALUE!</v>
      </c>
      <c r="C107" s="116" t="n">
        <v>45</v>
      </c>
      <c r="D107" s="117" t="n">
        <v>22785</v>
      </c>
      <c r="E107" s="116" t="n">
        <v>0.370903475</v>
      </c>
      <c r="F107" s="116" t="n">
        <v>0.452619677</v>
      </c>
      <c r="G107" s="116" t="n">
        <v>0.681972318</v>
      </c>
      <c r="H107" s="116" t="n">
        <v>0.130519994</v>
      </c>
      <c r="I107" s="116" t="n">
        <v>0.1175607</v>
      </c>
      <c r="J107" s="116" t="n">
        <v>0.874779422</v>
      </c>
      <c r="K107" s="116" t="n">
        <v>0.812912913</v>
      </c>
      <c r="L107" s="116" t="n">
        <v>0.624759863</v>
      </c>
      <c r="M107" s="116" t="n">
        <v>0.570246257</v>
      </c>
      <c r="N107" s="116" t="n">
        <v>0.78</v>
      </c>
      <c r="O107" s="116" t="n">
        <v>0.89</v>
      </c>
      <c r="P107" s="116" t="n">
        <v>1</v>
      </c>
      <c r="Q107" s="116" t="n">
        <v>6</v>
      </c>
    </row>
    <row r="108" customFormat="false" ht="12.75" hidden="false" customHeight="false" outlineLevel="0" collapsed="false">
      <c r="A108" s="116" t="s">
        <v>1426</v>
      </c>
      <c r="B108" s="116" t="e">
        <f aca="false">+B107+1</f>
        <v>#VALUE!</v>
      </c>
      <c r="C108" s="116" t="n">
        <v>83</v>
      </c>
      <c r="D108" s="117" t="n">
        <v>2758</v>
      </c>
      <c r="E108" s="116" t="n">
        <v>0.820617468</v>
      </c>
      <c r="F108" s="116" t="n">
        <v>0.495582077</v>
      </c>
      <c r="G108" s="116" t="n">
        <v>0.890173879</v>
      </c>
      <c r="H108" s="116" t="n">
        <v>0.176364247</v>
      </c>
      <c r="I108" s="116" t="n">
        <v>0.532207927</v>
      </c>
      <c r="J108" s="116" t="n">
        <v>0.735186701</v>
      </c>
      <c r="K108" s="116" t="n">
        <v>0.889809464</v>
      </c>
      <c r="L108" s="116" t="n">
        <v>0.826764739</v>
      </c>
      <c r="M108" s="116" t="n">
        <v>0.714670875</v>
      </c>
      <c r="N108" s="116" t="n">
        <v>0.76</v>
      </c>
      <c r="O108" s="116" t="n">
        <v>0.52</v>
      </c>
      <c r="P108" s="116" t="n">
        <v>1</v>
      </c>
      <c r="Q108" s="116" t="n">
        <v>1</v>
      </c>
    </row>
    <row r="109" customFormat="false" ht="12.75" hidden="false" customHeight="false" outlineLevel="0" collapsed="false">
      <c r="A109" s="116" t="s">
        <v>1427</v>
      </c>
      <c r="B109" s="116" t="e">
        <f aca="false">+B108+1</f>
        <v>#VALUE!</v>
      </c>
      <c r="C109" s="116" t="n">
        <v>79</v>
      </c>
      <c r="D109" s="117" t="n">
        <v>3882</v>
      </c>
      <c r="E109" s="116" t="n">
        <v>0.536381871</v>
      </c>
      <c r="F109" s="116" t="n">
        <v>0.624829313</v>
      </c>
      <c r="G109" s="116" t="n">
        <v>0.85596239</v>
      </c>
      <c r="H109" s="116" t="n">
        <v>0.274579652</v>
      </c>
      <c r="I109" s="116" t="n">
        <v>0.725163972</v>
      </c>
      <c r="J109" s="116" t="n">
        <v>0.809617029</v>
      </c>
      <c r="K109" s="116" t="n">
        <v>0.935134572</v>
      </c>
      <c r="L109" s="116" t="n">
        <v>0.579696812</v>
      </c>
      <c r="M109" s="116" t="n">
        <v>0.80044127</v>
      </c>
      <c r="N109" s="116" t="n">
        <v>0.73</v>
      </c>
      <c r="O109" s="116" t="n">
        <v>0.36</v>
      </c>
      <c r="P109" s="116" t="n">
        <v>1</v>
      </c>
      <c r="Q109" s="116" t="n">
        <v>2</v>
      </c>
    </row>
    <row r="110" customFormat="false" ht="12.75" hidden="false" customHeight="false" outlineLevel="0" collapsed="false">
      <c r="A110" s="116" t="s">
        <v>1428</v>
      </c>
      <c r="B110" s="116" t="e">
        <f aca="false">+B109+1</f>
        <v>#VALUE!</v>
      </c>
      <c r="C110" s="116" t="n">
        <v>72</v>
      </c>
      <c r="D110" s="117" t="n">
        <v>4900</v>
      </c>
      <c r="E110" s="116" t="n">
        <v>0.657519223</v>
      </c>
      <c r="F110" s="116" t="n">
        <v>0.534011033</v>
      </c>
      <c r="G110" s="116" t="n">
        <v>0.786442149</v>
      </c>
      <c r="H110" s="116" t="n">
        <v>0.157264863</v>
      </c>
      <c r="I110" s="116" t="n">
        <v>0.395282791</v>
      </c>
      <c r="J110" s="116" t="n">
        <v>0.839846384</v>
      </c>
      <c r="K110" s="116" t="n">
        <v>0.892467763</v>
      </c>
      <c r="L110" s="116" t="n">
        <v>0.71802679</v>
      </c>
      <c r="M110" s="116" t="n">
        <v>0.674549293</v>
      </c>
      <c r="N110" s="116" t="n">
        <v>0.77</v>
      </c>
      <c r="O110" s="116" t="n">
        <v>0.64</v>
      </c>
      <c r="P110" s="116" t="n">
        <v>1</v>
      </c>
      <c r="Q110" s="116" t="n">
        <v>2</v>
      </c>
    </row>
    <row r="111" customFormat="false" ht="12.75" hidden="false" customHeight="false" outlineLevel="0" collapsed="false">
      <c r="A111" s="116" t="s">
        <v>1429</v>
      </c>
      <c r="B111" s="116" t="e">
        <f aca="false">+B110+1</f>
        <v>#VALUE!</v>
      </c>
      <c r="C111" s="116" t="n">
        <v>70</v>
      </c>
      <c r="D111" s="117" t="n">
        <v>8660</v>
      </c>
      <c r="E111" s="116" t="n">
        <v>0.675178778</v>
      </c>
      <c r="F111" s="116" t="n">
        <v>0.686763369</v>
      </c>
      <c r="G111" s="116" t="n">
        <v>0.878476304</v>
      </c>
      <c r="H111" s="116" t="n">
        <v>0.201648597</v>
      </c>
      <c r="I111" s="116" t="n">
        <v>0.2809628</v>
      </c>
      <c r="J111" s="116" t="n">
        <v>0.85159453</v>
      </c>
      <c r="K111" s="116" t="n">
        <v>0.961696579</v>
      </c>
      <c r="L111" s="116" t="n">
        <v>0.881143966</v>
      </c>
      <c r="M111" s="116" t="n">
        <v>0.869228317</v>
      </c>
      <c r="N111" s="116" t="n">
        <v>0.76</v>
      </c>
      <c r="O111" s="116" t="n">
        <v>0.74</v>
      </c>
      <c r="P111" s="116" t="n">
        <v>1</v>
      </c>
      <c r="Q111" s="116" t="n">
        <v>4</v>
      </c>
    </row>
    <row r="112" customFormat="false" ht="12.75" hidden="false" customHeight="false" outlineLevel="0" collapsed="false">
      <c r="A112" s="116" t="s">
        <v>1430</v>
      </c>
      <c r="B112" s="116" t="e">
        <f aca="false">+B111+1</f>
        <v>#VALUE!</v>
      </c>
      <c r="C112" s="116" t="n">
        <v>62</v>
      </c>
      <c r="D112" s="117" t="n">
        <v>13886</v>
      </c>
      <c r="E112" s="116" t="n">
        <v>0.60437019</v>
      </c>
      <c r="F112" s="116" t="n">
        <v>0.636689863</v>
      </c>
      <c r="G112" s="116" t="n">
        <v>0.754793286</v>
      </c>
      <c r="H112" s="116" t="n">
        <v>0.206993941</v>
      </c>
      <c r="I112" s="116" t="n">
        <v>0.525188582</v>
      </c>
      <c r="J112" s="116" t="n">
        <v>0.834693891</v>
      </c>
      <c r="K112" s="116" t="n">
        <v>0.860556377</v>
      </c>
      <c r="L112" s="116" t="n">
        <v>0.71274866</v>
      </c>
      <c r="M112" s="116" t="n">
        <v>0.659326512</v>
      </c>
      <c r="N112" s="116" t="n">
        <v>0.75</v>
      </c>
      <c r="O112" s="116" t="n">
        <v>0.53</v>
      </c>
      <c r="P112" s="116" t="n">
        <v>1</v>
      </c>
      <c r="Q112" s="116" t="n">
        <v>5</v>
      </c>
    </row>
    <row r="113" customFormat="false" ht="12.75" hidden="false" customHeight="false" outlineLevel="0" collapsed="false">
      <c r="A113" s="116" t="s">
        <v>1431</v>
      </c>
      <c r="B113" s="116" t="e">
        <f aca="false">+B112+1</f>
        <v>#VALUE!</v>
      </c>
      <c r="C113" s="116" t="n">
        <v>42</v>
      </c>
      <c r="D113" s="117" t="n">
        <v>78630</v>
      </c>
      <c r="E113" s="116" t="n">
        <v>0.490748533</v>
      </c>
      <c r="F113" s="116" t="n">
        <v>0.467862403</v>
      </c>
      <c r="G113" s="116" t="n">
        <v>0.672058677</v>
      </c>
      <c r="H113" s="116" t="n">
        <v>0.187583362</v>
      </c>
      <c r="I113" s="116" t="n">
        <v>0.122570788</v>
      </c>
      <c r="J113" s="116" t="n">
        <v>0.814099463</v>
      </c>
      <c r="K113" s="116" t="n">
        <v>0.708850148</v>
      </c>
      <c r="L113" s="116" t="n">
        <v>0.662949474</v>
      </c>
      <c r="M113" s="116" t="n">
        <v>0.579969278</v>
      </c>
      <c r="N113" s="116" t="n">
        <v>0.76</v>
      </c>
      <c r="O113" s="116" t="n">
        <v>0.88</v>
      </c>
      <c r="P113" s="116" t="n">
        <v>1</v>
      </c>
      <c r="Q113" s="116" t="n">
        <v>7</v>
      </c>
    </row>
    <row r="114" customFormat="false" ht="12.75" hidden="false" customHeight="false" outlineLevel="0" collapsed="false">
      <c r="A114" s="116" t="s">
        <v>1432</v>
      </c>
      <c r="B114" s="116" t="e">
        <f aca="false">+B113+1</f>
        <v>#VALUE!</v>
      </c>
      <c r="C114" s="116" t="n">
        <v>84</v>
      </c>
      <c r="D114" s="117" t="n">
        <v>1254</v>
      </c>
      <c r="E114" s="116" t="n">
        <v>0.674287023</v>
      </c>
      <c r="F114" s="116" t="n">
        <v>0.701217074</v>
      </c>
      <c r="G114" s="116" t="n">
        <v>0.858813062</v>
      </c>
      <c r="H114" s="116" t="n">
        <v>0.274574627</v>
      </c>
      <c r="I114" s="116" t="n">
        <v>0.299516085</v>
      </c>
      <c r="J114" s="116" t="n">
        <v>0.845698341</v>
      </c>
      <c r="K114" s="116" t="n">
        <v>0.987248247</v>
      </c>
      <c r="L114" s="116" t="n">
        <v>0.949663698</v>
      </c>
      <c r="M114" s="116" t="n">
        <v>0.897179613</v>
      </c>
      <c r="N114" s="116" t="n">
        <v>0.73</v>
      </c>
      <c r="O114" s="116" t="n">
        <v>0.73</v>
      </c>
      <c r="P114" s="116" t="n">
        <v>1</v>
      </c>
      <c r="Q114" s="116" t="n">
        <v>1</v>
      </c>
    </row>
    <row r="115" customFormat="false" ht="12.75" hidden="false" customHeight="false" outlineLevel="0" collapsed="false">
      <c r="A115" s="116" t="s">
        <v>1433</v>
      </c>
      <c r="B115" s="116" t="e">
        <f aca="false">+B114+1</f>
        <v>#VALUE!</v>
      </c>
      <c r="C115" s="116" t="n">
        <v>57</v>
      </c>
      <c r="D115" s="117" t="n">
        <v>14667</v>
      </c>
      <c r="E115" s="116" t="n">
        <v>0.394949176</v>
      </c>
      <c r="F115" s="116" t="n">
        <v>0.56847477</v>
      </c>
      <c r="G115" s="116" t="n">
        <v>0.721877607</v>
      </c>
      <c r="H115" s="116" t="n">
        <v>0.277218155</v>
      </c>
      <c r="I115" s="116" t="n">
        <v>0.375868046</v>
      </c>
      <c r="J115" s="116" t="n">
        <v>0.809256771</v>
      </c>
      <c r="K115" s="116" t="n">
        <v>0.866756248</v>
      </c>
      <c r="L115" s="116" t="n">
        <v>0.726084898</v>
      </c>
      <c r="M115" s="116" t="n">
        <v>0.702525894</v>
      </c>
      <c r="N115" s="116" t="n">
        <v>0.73</v>
      </c>
      <c r="O115" s="116" t="n">
        <v>0.66</v>
      </c>
      <c r="P115" s="116" t="n">
        <v>1</v>
      </c>
      <c r="Q115" s="116" t="n">
        <v>5</v>
      </c>
    </row>
    <row r="116" customFormat="false" ht="12.75" hidden="false" customHeight="false" outlineLevel="0" collapsed="false">
      <c r="A116" s="116" t="s">
        <v>1434</v>
      </c>
      <c r="B116" s="116" t="e">
        <f aca="false">+B115+1</f>
        <v>#VALUE!</v>
      </c>
      <c r="C116" s="116" t="n">
        <v>71</v>
      </c>
      <c r="D116" s="117" t="n">
        <v>1418</v>
      </c>
      <c r="E116" s="116" t="n">
        <v>0.657185804</v>
      </c>
      <c r="F116" s="116" t="n">
        <v>0.553702607</v>
      </c>
      <c r="G116" s="116" t="n">
        <v>0.907482279</v>
      </c>
      <c r="H116" s="116" t="n">
        <v>0.423186588</v>
      </c>
      <c r="I116" s="116" t="n">
        <v>0.591824355</v>
      </c>
      <c r="J116" s="116" t="n">
        <v>0.374039618</v>
      </c>
      <c r="K116" s="116" t="n">
        <v>0.836934969</v>
      </c>
      <c r="L116" s="116" t="n">
        <v>0.47944632</v>
      </c>
      <c r="M116" s="116" t="n">
        <v>0.025636402</v>
      </c>
      <c r="N116" s="116" t="n">
        <v>0.69</v>
      </c>
      <c r="O116" s="116" t="n">
        <v>0.47</v>
      </c>
      <c r="P116" s="116" t="n">
        <v>1.1</v>
      </c>
      <c r="Q116" s="116" t="n">
        <v>1</v>
      </c>
    </row>
    <row r="117" customFormat="false" ht="12.75" hidden="false" customHeight="false" outlineLevel="0" collapsed="false">
      <c r="A117" s="116" t="s">
        <v>1435</v>
      </c>
      <c r="B117" s="116" t="e">
        <f aca="false">+B116+1</f>
        <v>#VALUE!</v>
      </c>
      <c r="C117" s="116" t="n">
        <v>74</v>
      </c>
      <c r="D117" s="117" t="n">
        <v>1376</v>
      </c>
      <c r="E117" s="116" t="n">
        <v>0.840288417</v>
      </c>
      <c r="F117" s="116" t="n">
        <v>0.61323022</v>
      </c>
      <c r="G117" s="116" t="n">
        <v>0.898221035</v>
      </c>
      <c r="H117" s="116" t="n">
        <v>0.443209118</v>
      </c>
      <c r="I117" s="116" t="n">
        <v>0.367315288</v>
      </c>
      <c r="J117" s="116" t="n">
        <v>0.835797314</v>
      </c>
      <c r="K117" s="116" t="n">
        <v>0.303037051</v>
      </c>
      <c r="L117" s="116" t="n">
        <v>0.849474955</v>
      </c>
      <c r="M117" s="116" t="n">
        <v>0.752182449</v>
      </c>
      <c r="N117" s="116" t="n">
        <v>0.68</v>
      </c>
      <c r="O117" s="116" t="n">
        <v>0.67</v>
      </c>
      <c r="P117" s="116" t="n">
        <v>1</v>
      </c>
      <c r="Q117" s="116" t="n">
        <v>1</v>
      </c>
    </row>
    <row r="118" customFormat="false" ht="12.75" hidden="false" customHeight="false" outlineLevel="0" collapsed="false">
      <c r="A118" s="116" t="s">
        <v>1436</v>
      </c>
      <c r="B118" s="116" t="e">
        <f aca="false">+B117+1</f>
        <v>#VALUE!</v>
      </c>
      <c r="C118" s="116" t="n">
        <v>59</v>
      </c>
      <c r="D118" s="117" t="n">
        <v>7583</v>
      </c>
      <c r="E118" s="116" t="n">
        <v>0.374994612</v>
      </c>
      <c r="F118" s="116" t="n">
        <v>0.608050397</v>
      </c>
      <c r="G118" s="116" t="n">
        <v>0.755122561</v>
      </c>
      <c r="H118" s="116" t="n">
        <v>0.188455185</v>
      </c>
      <c r="I118" s="116" t="n">
        <v>0.351406763</v>
      </c>
      <c r="J118" s="116" t="n">
        <v>0.996239565</v>
      </c>
      <c r="K118" s="116" t="n">
        <v>0.844916836</v>
      </c>
      <c r="L118" s="116" t="n">
        <v>0.673048234</v>
      </c>
      <c r="M118" s="116" t="n">
        <v>0.558654719</v>
      </c>
      <c r="N118" s="116" t="n">
        <v>0.76</v>
      </c>
      <c r="O118" s="116" t="n">
        <v>0.68</v>
      </c>
      <c r="P118" s="116" t="n">
        <v>1</v>
      </c>
      <c r="Q118" s="116" t="n">
        <v>4</v>
      </c>
    </row>
    <row r="119" customFormat="false" ht="12.75" hidden="false" customHeight="false" outlineLevel="0" collapsed="false">
      <c r="A119" s="116" t="s">
        <v>1437</v>
      </c>
      <c r="B119" s="116" t="e">
        <f aca="false">+B118+1</f>
        <v>#VALUE!</v>
      </c>
      <c r="C119" s="116" t="n">
        <v>55</v>
      </c>
      <c r="D119" s="117" t="n">
        <v>6418</v>
      </c>
      <c r="E119" s="116" t="n">
        <v>0.420383138</v>
      </c>
      <c r="F119" s="116" t="n">
        <v>0.475493211</v>
      </c>
      <c r="G119" s="116" t="n">
        <v>0.745884975</v>
      </c>
      <c r="H119" s="116" t="n">
        <v>0.180311012</v>
      </c>
      <c r="I119" s="116" t="n">
        <v>0.1751659</v>
      </c>
      <c r="J119" s="116" t="n">
        <v>0.905588239</v>
      </c>
      <c r="K119" s="116" t="n">
        <v>0.790793238</v>
      </c>
      <c r="L119" s="116" t="n">
        <v>0.547328939</v>
      </c>
      <c r="M119" s="116" t="n">
        <v>0.537301044</v>
      </c>
      <c r="N119" s="116" t="n">
        <v>0.76</v>
      </c>
      <c r="O119" s="116" t="n">
        <v>0.84</v>
      </c>
      <c r="P119" s="116" t="n">
        <v>1</v>
      </c>
      <c r="Q119" s="116" t="n">
        <v>3</v>
      </c>
    </row>
    <row r="120" customFormat="false" ht="12.75" hidden="false" customHeight="false" outlineLevel="0" collapsed="false">
      <c r="A120" s="116" t="s">
        <v>1438</v>
      </c>
      <c r="B120" s="116" t="e">
        <f aca="false">+B119+1</f>
        <v>#VALUE!</v>
      </c>
      <c r="C120" s="116" t="n">
        <v>54</v>
      </c>
      <c r="D120" s="117" t="n">
        <v>18960</v>
      </c>
      <c r="E120" s="116" t="n">
        <v>0.333135818</v>
      </c>
      <c r="F120" s="116" t="n">
        <v>0.399655143</v>
      </c>
      <c r="G120" s="116" t="n">
        <v>0.728768915</v>
      </c>
      <c r="H120" s="116" t="n">
        <v>0.142086769</v>
      </c>
      <c r="I120" s="116" t="n">
        <v>0.353093772</v>
      </c>
      <c r="J120" s="116" t="n">
        <v>0.907396038</v>
      </c>
      <c r="K120" s="116" t="n">
        <v>0.91271863</v>
      </c>
      <c r="L120" s="116" t="n">
        <v>0.721169606</v>
      </c>
      <c r="M120" s="116" t="n">
        <v>0.667672227</v>
      </c>
      <c r="N120" s="116" t="n">
        <v>0.77</v>
      </c>
      <c r="O120" s="116" t="n">
        <v>0.68</v>
      </c>
      <c r="P120" s="116" t="n">
        <v>1</v>
      </c>
      <c r="Q120" s="116" t="n">
        <v>5</v>
      </c>
    </row>
    <row r="121" customFormat="false" ht="12.75" hidden="false" customHeight="false" outlineLevel="0" collapsed="false">
      <c r="A121" s="116" t="s">
        <v>1439</v>
      </c>
      <c r="B121" s="116" t="e">
        <f aca="false">+B120+1</f>
        <v>#VALUE!</v>
      </c>
      <c r="C121" s="116" t="n">
        <v>68</v>
      </c>
      <c r="D121" s="117" t="n">
        <v>6759</v>
      </c>
      <c r="E121" s="116" t="n">
        <v>0.579332988</v>
      </c>
      <c r="F121" s="116" t="n">
        <v>0.61126425</v>
      </c>
      <c r="G121" s="116" t="n">
        <v>0.818740937</v>
      </c>
      <c r="H121" s="116" t="n">
        <v>0.233824022</v>
      </c>
      <c r="I121" s="116" t="n">
        <v>0.306368617</v>
      </c>
      <c r="J121" s="116" t="n">
        <v>0.902474257</v>
      </c>
      <c r="K121" s="116" t="n">
        <v>0.852965903</v>
      </c>
      <c r="L121" s="116" t="n">
        <v>0.728482357</v>
      </c>
      <c r="M121" s="116" t="n">
        <v>0.811650426</v>
      </c>
      <c r="N121" s="116" t="n">
        <v>0.75</v>
      </c>
      <c r="O121" s="116" t="n">
        <v>0.72</v>
      </c>
      <c r="P121" s="116" t="n">
        <v>1</v>
      </c>
      <c r="Q121" s="116" t="n">
        <v>3</v>
      </c>
    </row>
    <row r="122" customFormat="false" ht="12.75" hidden="false" customHeight="false" outlineLevel="0" collapsed="false">
      <c r="A122" s="116" t="s">
        <v>1440</v>
      </c>
      <c r="B122" s="116" t="e">
        <f aca="false">+B121+1</f>
        <v>#VALUE!</v>
      </c>
      <c r="C122" s="116" t="n">
        <v>80</v>
      </c>
      <c r="D122" s="117" t="n">
        <v>4955</v>
      </c>
      <c r="E122" s="116" t="n">
        <v>0.591160502</v>
      </c>
      <c r="F122" s="116" t="n">
        <v>0.51267932</v>
      </c>
      <c r="G122" s="116" t="n">
        <v>0.804487113</v>
      </c>
      <c r="H122" s="116" t="n">
        <v>0.215653871</v>
      </c>
      <c r="I122" s="116" t="n">
        <v>0.711956514</v>
      </c>
      <c r="J122" s="116" t="n">
        <v>0.895516074</v>
      </c>
      <c r="K122" s="116" t="n">
        <v>0.943069133</v>
      </c>
      <c r="L122" s="116" t="n">
        <v>0.778266409</v>
      </c>
      <c r="M122" s="116" t="n">
        <v>0.773963064</v>
      </c>
      <c r="N122" s="116" t="n">
        <v>0.75</v>
      </c>
      <c r="O122" s="116" t="n">
        <v>0.37</v>
      </c>
      <c r="P122" s="116" t="n">
        <v>1</v>
      </c>
      <c r="Q122" s="116" t="n">
        <v>2</v>
      </c>
    </row>
    <row r="123" customFormat="false" ht="12.75" hidden="false" customHeight="false" outlineLevel="0" collapsed="false">
      <c r="A123" s="116" t="s">
        <v>1441</v>
      </c>
      <c r="B123" s="116" t="e">
        <f aca="false">+B122+1</f>
        <v>#VALUE!</v>
      </c>
      <c r="C123" s="116" t="n">
        <v>40</v>
      </c>
      <c r="D123" s="117" t="n">
        <v>157052</v>
      </c>
      <c r="E123" s="116" t="n">
        <v>0.136087149</v>
      </c>
      <c r="F123" s="116" t="n">
        <v>0.532584735</v>
      </c>
      <c r="G123" s="116" t="n">
        <v>0.815850445</v>
      </c>
      <c r="H123" s="116" t="n">
        <v>0.248865213</v>
      </c>
      <c r="I123" s="116" t="n">
        <v>0.282696726</v>
      </c>
      <c r="J123" s="116" t="n">
        <v>0.81077894</v>
      </c>
      <c r="K123" s="116" t="n">
        <v>0.740088465</v>
      </c>
      <c r="L123" s="116" t="n">
        <v>0.663980502</v>
      </c>
      <c r="M123" s="116" t="n">
        <v>0.687913119</v>
      </c>
      <c r="N123" s="116" t="n">
        <v>0.74</v>
      </c>
      <c r="O123" s="116" t="n">
        <v>0.74</v>
      </c>
      <c r="P123" s="116" t="n">
        <v>1</v>
      </c>
      <c r="Q123" s="116" t="n">
        <v>8</v>
      </c>
    </row>
    <row r="124" customFormat="false" ht="12.75" hidden="false" customHeight="false" outlineLevel="0" collapsed="false">
      <c r="A124" s="116" t="s">
        <v>1442</v>
      </c>
      <c r="B124" s="116" t="e">
        <f aca="false">+B123+1</f>
        <v>#VALUE!</v>
      </c>
      <c r="C124" s="116" t="n">
        <v>88</v>
      </c>
      <c r="D124" s="117" t="n">
        <v>1827</v>
      </c>
      <c r="E124" s="116" t="n">
        <v>0.761907899</v>
      </c>
      <c r="F124" s="116" t="n">
        <v>0.562008887</v>
      </c>
      <c r="G124" s="116" t="n">
        <v>0.733635805</v>
      </c>
      <c r="H124" s="116" t="n">
        <v>0.049929381</v>
      </c>
      <c r="I124" s="116" t="n">
        <v>0.833711368</v>
      </c>
      <c r="J124" s="116" t="n">
        <v>0.826185961</v>
      </c>
      <c r="K124" s="116" t="n">
        <v>0.924608003</v>
      </c>
      <c r="L124" s="116" t="n">
        <v>0.782643259</v>
      </c>
      <c r="M124" s="116" t="n">
        <v>0.796726371</v>
      </c>
      <c r="N124" s="116" t="n">
        <v>0.8</v>
      </c>
      <c r="O124" s="116" t="n">
        <v>0.26</v>
      </c>
      <c r="P124" s="116" t="n">
        <v>1</v>
      </c>
      <c r="Q124" s="116" t="n">
        <v>1</v>
      </c>
    </row>
    <row r="125" customFormat="false" ht="12.75" hidden="false" customHeight="false" outlineLevel="0" collapsed="false">
      <c r="A125" s="116" t="s">
        <v>1443</v>
      </c>
      <c r="B125" s="116" t="e">
        <f aca="false">+B124+1</f>
        <v>#VALUE!</v>
      </c>
      <c r="C125" s="116" t="n">
        <v>76</v>
      </c>
      <c r="D125" s="117" t="n">
        <v>5892</v>
      </c>
      <c r="E125" s="116" t="n">
        <v>0.634246907</v>
      </c>
      <c r="F125" s="116" t="n">
        <v>0.560824239</v>
      </c>
      <c r="G125" s="116" t="n">
        <v>0.714659617</v>
      </c>
      <c r="H125" s="116" t="n">
        <v>0.157841916</v>
      </c>
      <c r="I125" s="116" t="n">
        <v>0.809172758</v>
      </c>
      <c r="J125" s="116" t="n">
        <v>0.866240591</v>
      </c>
      <c r="K125" s="116" t="n">
        <v>0.913257892</v>
      </c>
      <c r="L125" s="116" t="n">
        <v>0.773364614</v>
      </c>
      <c r="M125" s="116" t="n">
        <v>0.691412146</v>
      </c>
      <c r="N125" s="116" t="n">
        <v>0.77</v>
      </c>
      <c r="O125" s="116" t="n">
        <v>0.28</v>
      </c>
      <c r="P125" s="116" t="n">
        <v>1</v>
      </c>
      <c r="Q125" s="116" t="n">
        <v>3</v>
      </c>
    </row>
    <row r="126" customFormat="false" ht="12.75" hidden="false" customHeight="false" outlineLevel="0" collapsed="false">
      <c r="A126" s="116" t="s">
        <v>1444</v>
      </c>
      <c r="B126" s="116" t="e">
        <f aca="false">+B125+1</f>
        <v>#VALUE!</v>
      </c>
      <c r="C126" s="116" t="n">
        <v>42</v>
      </c>
      <c r="D126" s="117" t="n">
        <v>87200</v>
      </c>
      <c r="E126" s="116" t="n">
        <v>0.323456937</v>
      </c>
      <c r="F126" s="116" t="n">
        <v>0.250298784</v>
      </c>
      <c r="G126" s="116" t="n">
        <v>0.812921543</v>
      </c>
      <c r="H126" s="116" t="n">
        <v>0.218114425</v>
      </c>
      <c r="I126" s="116" t="n">
        <v>0.380374099</v>
      </c>
      <c r="J126" s="116" t="n">
        <v>0.817759212</v>
      </c>
      <c r="K126" s="116" t="n">
        <v>0.730522293</v>
      </c>
      <c r="L126" s="116" t="n">
        <v>0.563700608</v>
      </c>
      <c r="M126" s="116" t="n">
        <v>0.488541163</v>
      </c>
      <c r="N126" s="116" t="n">
        <v>0.75</v>
      </c>
      <c r="O126" s="116" t="n">
        <v>0.66</v>
      </c>
      <c r="P126" s="116" t="n">
        <v>1</v>
      </c>
      <c r="Q126" s="116" t="n">
        <v>7</v>
      </c>
    </row>
    <row r="127" customFormat="false" ht="12.75" hidden="false" customHeight="false" outlineLevel="0" collapsed="false">
      <c r="A127" s="116" t="s">
        <v>1445</v>
      </c>
      <c r="B127" s="116" t="e">
        <f aca="false">+B126+1</f>
        <v>#VALUE!</v>
      </c>
      <c r="C127" s="116" t="n">
        <v>71</v>
      </c>
      <c r="D127" s="117" t="n">
        <v>3615</v>
      </c>
      <c r="E127" s="116" t="n">
        <v>0.60694793</v>
      </c>
      <c r="F127" s="116" t="n">
        <v>0.518478443</v>
      </c>
      <c r="G127" s="116" t="n">
        <v>0.802597987</v>
      </c>
      <c r="H127" s="116" t="n">
        <v>0.26446034</v>
      </c>
      <c r="I127" s="116" t="n">
        <v>0.230818859</v>
      </c>
      <c r="J127" s="116" t="n">
        <v>0.857134009</v>
      </c>
      <c r="K127" s="116" t="n">
        <v>0.944273716</v>
      </c>
      <c r="L127" s="116" t="n">
        <v>0.771451067</v>
      </c>
      <c r="M127" s="116" t="n">
        <v>0.715597192</v>
      </c>
      <c r="N127" s="116" t="n">
        <v>0.74</v>
      </c>
      <c r="O127" s="116" t="n">
        <v>0.79</v>
      </c>
      <c r="P127" s="116" t="n">
        <v>1</v>
      </c>
      <c r="Q127" s="116" t="n">
        <v>2</v>
      </c>
    </row>
    <row r="128" customFormat="false" ht="12.75" hidden="false" customHeight="false" outlineLevel="0" collapsed="false">
      <c r="A128" s="116" t="s">
        <v>1446</v>
      </c>
      <c r="B128" s="116" t="e">
        <f aca="false">+B127+1</f>
        <v>#VALUE!</v>
      </c>
      <c r="C128" s="116" t="n">
        <v>83</v>
      </c>
      <c r="D128" s="117" t="n">
        <v>3633</v>
      </c>
      <c r="E128" s="116" t="n">
        <v>0.883422297</v>
      </c>
      <c r="F128" s="116" t="n">
        <v>0.635886153</v>
      </c>
      <c r="G128" s="116" t="n">
        <v>0.890832814</v>
      </c>
      <c r="H128" s="116" t="n">
        <v>0.346448135</v>
      </c>
      <c r="I128" s="116" t="n">
        <v>0.306728661</v>
      </c>
      <c r="J128" s="116" t="n">
        <v>0.771971601</v>
      </c>
      <c r="K128" s="116" t="n">
        <v>0.958936151</v>
      </c>
      <c r="L128" s="116" t="n">
        <v>0.891822412</v>
      </c>
      <c r="M128" s="116" t="n">
        <v>0.850308514</v>
      </c>
      <c r="N128" s="116" t="n">
        <v>0.71</v>
      </c>
      <c r="O128" s="116" t="n">
        <v>0.72</v>
      </c>
      <c r="P128" s="116" t="n">
        <v>1</v>
      </c>
      <c r="Q128" s="116" t="n">
        <v>2</v>
      </c>
    </row>
    <row r="129" customFormat="false" ht="12.75" hidden="false" customHeight="false" outlineLevel="0" collapsed="false">
      <c r="A129" s="116" t="s">
        <v>1447</v>
      </c>
      <c r="B129" s="116" t="e">
        <f aca="false">+B128+1</f>
        <v>#VALUE!</v>
      </c>
      <c r="C129" s="116" t="n">
        <v>74</v>
      </c>
      <c r="D129" s="117" t="n">
        <v>7259</v>
      </c>
      <c r="E129" s="116" t="n">
        <v>0.835686263</v>
      </c>
      <c r="F129" s="116" t="n">
        <v>0.648303792</v>
      </c>
      <c r="G129" s="116" t="n">
        <v>0.866805666</v>
      </c>
      <c r="H129" s="116" t="n">
        <v>0.311412804</v>
      </c>
      <c r="I129" s="116" t="n">
        <v>0.318201774</v>
      </c>
      <c r="J129" s="116" t="n">
        <v>0.829951582</v>
      </c>
      <c r="K129" s="116" t="n">
        <v>0.883088929</v>
      </c>
      <c r="L129" s="116" t="n">
        <v>0.743040458</v>
      </c>
      <c r="M129" s="116" t="n">
        <v>0.693904032</v>
      </c>
      <c r="N129" s="116" t="n">
        <v>0.72</v>
      </c>
      <c r="O129" s="116" t="n">
        <v>0.71</v>
      </c>
      <c r="P129" s="116" t="n">
        <v>1</v>
      </c>
      <c r="Q129" s="116" t="n">
        <v>3</v>
      </c>
    </row>
    <row r="130" customFormat="false" ht="12.75" hidden="false" customHeight="false" outlineLevel="0" collapsed="false">
      <c r="A130" s="116" t="s">
        <v>1448</v>
      </c>
      <c r="B130" s="116" t="e">
        <f aca="false">+B129+1</f>
        <v>#VALUE!</v>
      </c>
      <c r="C130" s="116" t="n">
        <v>78</v>
      </c>
      <c r="D130" s="117" t="n">
        <v>2208</v>
      </c>
      <c r="E130" s="116" t="n">
        <v>0.688622678</v>
      </c>
      <c r="F130" s="116" t="n">
        <v>0.542507364</v>
      </c>
      <c r="G130" s="116" t="n">
        <v>0.807210455</v>
      </c>
      <c r="H130" s="116" t="n">
        <v>0.405991869</v>
      </c>
      <c r="I130" s="116" t="n">
        <v>0.71482394</v>
      </c>
      <c r="J130" s="116" t="n">
        <v>0.410613465</v>
      </c>
      <c r="K130" s="116" t="n">
        <v>0.844521663</v>
      </c>
      <c r="L130" s="116" t="n">
        <v>0.644632505</v>
      </c>
      <c r="M130" s="116" t="n">
        <v>0.389953964</v>
      </c>
      <c r="N130" s="116" t="n">
        <v>0.69</v>
      </c>
      <c r="O130" s="116" t="n">
        <v>0.37</v>
      </c>
      <c r="P130" s="116" t="n">
        <v>1.1</v>
      </c>
      <c r="Q130" s="116" t="n">
        <v>1</v>
      </c>
    </row>
    <row r="131" customFormat="false" ht="12.75" hidden="false" customHeight="false" outlineLevel="0" collapsed="false">
      <c r="A131" s="116" t="s">
        <v>1449</v>
      </c>
      <c r="B131" s="116" t="e">
        <f aca="false">+B130+1</f>
        <v>#VALUE!</v>
      </c>
      <c r="C131" s="116" t="n">
        <v>65</v>
      </c>
      <c r="D131" s="117" t="n">
        <v>1946</v>
      </c>
      <c r="E131" s="116" t="n">
        <v>0.379130326</v>
      </c>
      <c r="F131" s="116" t="n">
        <v>0.514593245</v>
      </c>
      <c r="G131" s="116" t="n">
        <v>0.784165312</v>
      </c>
      <c r="H131" s="116" t="n">
        <v>0.306826289</v>
      </c>
      <c r="I131" s="116" t="n">
        <v>0.558444401</v>
      </c>
      <c r="J131" s="116" t="n">
        <v>0.309236075</v>
      </c>
      <c r="K131" s="116" t="n">
        <v>0.850916384</v>
      </c>
      <c r="L131" s="116" t="n">
        <v>0.632842647</v>
      </c>
      <c r="M131" s="116" t="n">
        <v>0.299141726</v>
      </c>
      <c r="N131" s="116" t="n">
        <v>0.72</v>
      </c>
      <c r="O131" s="116" t="n">
        <v>0.5</v>
      </c>
      <c r="P131" s="116" t="n">
        <v>1.1</v>
      </c>
      <c r="Q131" s="116" t="n">
        <v>1</v>
      </c>
    </row>
    <row r="132" customFormat="false" ht="12.75" hidden="false" customHeight="false" outlineLevel="0" collapsed="false">
      <c r="A132" s="116" t="s">
        <v>1450</v>
      </c>
      <c r="B132" s="116" t="e">
        <f aca="false">+B131+1</f>
        <v>#VALUE!</v>
      </c>
      <c r="C132" s="116" t="n">
        <v>57</v>
      </c>
      <c r="D132" s="117" t="n">
        <v>3422</v>
      </c>
      <c r="E132" s="116" t="n">
        <v>0.513618005</v>
      </c>
      <c r="F132" s="116" t="n">
        <v>0.354841134</v>
      </c>
      <c r="G132" s="116" t="n">
        <v>0.639863104</v>
      </c>
      <c r="H132" s="116" t="n">
        <v>0.01859884</v>
      </c>
      <c r="I132" s="116" t="n">
        <v>0.116884707</v>
      </c>
      <c r="J132" s="116" t="n">
        <v>0.891937817</v>
      </c>
      <c r="K132" s="116" t="n">
        <v>0.877529571</v>
      </c>
      <c r="L132" s="116" t="n">
        <v>0.56569392</v>
      </c>
      <c r="M132" s="116" t="n">
        <v>0.538758282</v>
      </c>
      <c r="N132" s="116" t="n">
        <v>0.81</v>
      </c>
      <c r="O132" s="116" t="n">
        <v>0.89</v>
      </c>
      <c r="P132" s="116" t="n">
        <v>1</v>
      </c>
      <c r="Q132" s="116" t="n">
        <v>2</v>
      </c>
    </row>
    <row r="133" customFormat="false" ht="12.75" hidden="false" customHeight="false" outlineLevel="0" collapsed="false">
      <c r="A133" s="116" t="s">
        <v>1451</v>
      </c>
      <c r="B133" s="116" t="e">
        <f aca="false">+B132+1</f>
        <v>#VALUE!</v>
      </c>
      <c r="C133" s="116" t="n">
        <v>86</v>
      </c>
      <c r="D133" s="117" t="n">
        <v>3201</v>
      </c>
      <c r="E133" s="116" t="n">
        <v>0.620070419</v>
      </c>
      <c r="F133" s="116" t="n">
        <v>0.510308864</v>
      </c>
      <c r="G133" s="116" t="n">
        <v>0.778315085</v>
      </c>
      <c r="H133" s="116" t="n">
        <v>0.281060394</v>
      </c>
      <c r="I133" s="116" t="n">
        <v>0.752848994</v>
      </c>
      <c r="J133" s="116" t="n">
        <v>0.859494152</v>
      </c>
      <c r="K133" s="116" t="n">
        <v>0.985596546</v>
      </c>
      <c r="L133" s="116" t="n">
        <v>0.962354163</v>
      </c>
      <c r="M133" s="116" t="n">
        <v>0.940416193</v>
      </c>
      <c r="N133" s="116" t="n">
        <v>0.73</v>
      </c>
      <c r="O133" s="116" t="n">
        <v>0.33</v>
      </c>
      <c r="P133" s="116" t="n">
        <v>1</v>
      </c>
      <c r="Q133" s="116" t="n">
        <v>2</v>
      </c>
    </row>
    <row r="134" customFormat="false" ht="12.75" hidden="false" customHeight="false" outlineLevel="0" collapsed="false">
      <c r="A134" s="116" t="s">
        <v>1452</v>
      </c>
      <c r="B134" s="116" t="e">
        <f aca="false">+B133+1</f>
        <v>#VALUE!</v>
      </c>
      <c r="C134" s="116" t="n">
        <v>90</v>
      </c>
      <c r="D134" s="117" t="n">
        <v>3257</v>
      </c>
      <c r="E134" s="116" t="n">
        <v>0.822576903</v>
      </c>
      <c r="F134" s="116" t="n">
        <v>0.709712707</v>
      </c>
      <c r="G134" s="116" t="n">
        <v>0.922944437</v>
      </c>
      <c r="H134" s="116" t="n">
        <v>0.408980021</v>
      </c>
      <c r="I134" s="116" t="n">
        <v>0.783762147</v>
      </c>
      <c r="J134" s="116" t="n">
        <v>0.876577217</v>
      </c>
      <c r="K134" s="116" t="n">
        <v>0.928095741</v>
      </c>
      <c r="L134" s="116" t="n">
        <v>0.752530384</v>
      </c>
      <c r="M134" s="116" t="n">
        <v>0.746026507</v>
      </c>
      <c r="N134" s="116" t="n">
        <v>0.69</v>
      </c>
      <c r="O134" s="116" t="n">
        <v>0.3</v>
      </c>
      <c r="P134" s="116" t="n">
        <v>1</v>
      </c>
      <c r="Q134" s="116" t="n">
        <v>2</v>
      </c>
    </row>
    <row r="135" customFormat="false" ht="12.75" hidden="false" customHeight="false" outlineLevel="0" collapsed="false">
      <c r="A135" s="116" t="s">
        <v>1453</v>
      </c>
      <c r="B135" s="116" t="e">
        <f aca="false">+B134+1</f>
        <v>#VALUE!</v>
      </c>
      <c r="C135" s="116" t="n">
        <v>49</v>
      </c>
      <c r="D135" s="117" t="n">
        <v>68856</v>
      </c>
      <c r="E135" s="116" t="n">
        <v>0.251511868</v>
      </c>
      <c r="F135" s="116" t="n">
        <v>0.57563719</v>
      </c>
      <c r="G135" s="116" t="n">
        <v>0.754311731</v>
      </c>
      <c r="H135" s="116" t="n">
        <v>0.182497935</v>
      </c>
      <c r="I135" s="116" t="n">
        <v>0.604973373</v>
      </c>
      <c r="J135" s="116" t="n">
        <v>0.839960828</v>
      </c>
      <c r="K135" s="116" t="n">
        <v>0.85828218</v>
      </c>
      <c r="L135" s="116" t="n">
        <v>0.638338662</v>
      </c>
      <c r="M135" s="116" t="n">
        <v>0.555325569</v>
      </c>
      <c r="N135" s="116" t="n">
        <v>0.76</v>
      </c>
      <c r="O135" s="116" t="n">
        <v>0.46</v>
      </c>
      <c r="P135" s="116" t="n">
        <v>1</v>
      </c>
      <c r="Q135" s="116" t="n">
        <v>7</v>
      </c>
    </row>
    <row r="136" customFormat="false" ht="12.75" hidden="false" customHeight="false" outlineLevel="0" collapsed="false">
      <c r="A136" s="116" t="s">
        <v>1454</v>
      </c>
      <c r="B136" s="116" t="e">
        <f aca="false">+B135+1</f>
        <v>#VALUE!</v>
      </c>
      <c r="C136" s="116" t="n">
        <v>53</v>
      </c>
      <c r="D136" s="117" t="n">
        <v>7786</v>
      </c>
      <c r="E136" s="116" t="n">
        <v>0.317758613</v>
      </c>
      <c r="F136" s="116" t="n">
        <v>0.41086056</v>
      </c>
      <c r="G136" s="116" t="n">
        <v>0.555130171</v>
      </c>
      <c r="H136" s="116" t="n">
        <v>0.198378014</v>
      </c>
      <c r="I136" s="116" t="n">
        <v>0.465240774</v>
      </c>
      <c r="J136" s="116" t="n">
        <v>0.945259861</v>
      </c>
      <c r="K136" s="116" t="n">
        <v>0.802085021</v>
      </c>
      <c r="L136" s="116" t="n">
        <v>0.505772373</v>
      </c>
      <c r="M136" s="116" t="n">
        <v>0.480024696</v>
      </c>
      <c r="N136" s="116" t="n">
        <v>0.76</v>
      </c>
      <c r="O136" s="116" t="n">
        <v>0.58</v>
      </c>
      <c r="P136" s="116" t="n">
        <v>1</v>
      </c>
      <c r="Q136" s="116" t="n">
        <v>4</v>
      </c>
    </row>
    <row r="137" customFormat="false" ht="12.75" hidden="false" customHeight="false" outlineLevel="0" collapsed="false">
      <c r="A137" s="116" t="s">
        <v>1455</v>
      </c>
      <c r="B137" s="116" t="e">
        <f aca="false">+B136+1</f>
        <v>#VALUE!</v>
      </c>
      <c r="C137" s="116" t="n">
        <v>74</v>
      </c>
      <c r="D137" s="117" t="n">
        <v>8614</v>
      </c>
      <c r="E137" s="116" t="n">
        <v>0.764142952</v>
      </c>
      <c r="F137" s="116" t="n">
        <v>0.693701221</v>
      </c>
      <c r="G137" s="116" t="n">
        <v>0.895984351</v>
      </c>
      <c r="H137" s="116" t="n">
        <v>0.387774555</v>
      </c>
      <c r="I137" s="116" t="n">
        <v>0.418113051</v>
      </c>
      <c r="J137" s="116" t="n">
        <v>0.821851003</v>
      </c>
      <c r="K137" s="116" t="n">
        <v>0.932114078</v>
      </c>
      <c r="L137" s="116" t="n">
        <v>0.853097309</v>
      </c>
      <c r="M137" s="116" t="n">
        <v>0.785772073</v>
      </c>
      <c r="N137" s="116" t="n">
        <v>0.7</v>
      </c>
      <c r="O137" s="116" t="n">
        <v>0.62</v>
      </c>
      <c r="P137" s="116" t="n">
        <v>1</v>
      </c>
      <c r="Q137" s="116" t="n">
        <v>4</v>
      </c>
    </row>
    <row r="138" customFormat="false" ht="12.75" hidden="false" customHeight="false" outlineLevel="0" collapsed="false">
      <c r="A138" s="116" t="s">
        <v>1456</v>
      </c>
      <c r="B138" s="116" t="e">
        <f aca="false">+B137+1</f>
        <v>#VALUE!</v>
      </c>
      <c r="C138" s="116" t="n">
        <v>51</v>
      </c>
      <c r="D138" s="117" t="n">
        <v>22330</v>
      </c>
      <c r="E138" s="116" t="n">
        <v>0.381593167</v>
      </c>
      <c r="F138" s="116" t="n">
        <v>0.58557335</v>
      </c>
      <c r="G138" s="116" t="n">
        <v>0.687802438</v>
      </c>
      <c r="H138" s="116" t="n">
        <v>0.123888013</v>
      </c>
      <c r="I138" s="116" t="n">
        <v>0.247313617</v>
      </c>
      <c r="J138" s="116" t="n">
        <v>0.863732724</v>
      </c>
      <c r="K138" s="116" t="n">
        <v>0.918935516</v>
      </c>
      <c r="L138" s="116" t="n">
        <v>0.768891777</v>
      </c>
      <c r="M138" s="116" t="n">
        <v>0.712494579</v>
      </c>
      <c r="N138" s="116" t="n">
        <v>0.78</v>
      </c>
      <c r="O138" s="116" t="n">
        <v>0.77</v>
      </c>
      <c r="P138" s="116" t="n">
        <v>1</v>
      </c>
      <c r="Q138" s="116" t="n">
        <v>6</v>
      </c>
    </row>
    <row r="139" customFormat="false" ht="12.75" hidden="false" customHeight="false" outlineLevel="0" collapsed="false">
      <c r="A139" s="116" t="s">
        <v>1457</v>
      </c>
      <c r="B139" s="116" t="e">
        <f aca="false">+B138+1</f>
        <v>#VALUE!</v>
      </c>
      <c r="C139" s="116" t="n">
        <v>101</v>
      </c>
      <c r="D139" s="117" t="n">
        <v>2221</v>
      </c>
      <c r="E139" s="116" t="n">
        <v>0.724925867</v>
      </c>
      <c r="F139" s="116" t="n">
        <v>0.839134982</v>
      </c>
      <c r="G139" s="116" t="n">
        <v>0.912860124</v>
      </c>
      <c r="H139" s="116" t="n">
        <v>0.528997937</v>
      </c>
      <c r="I139" s="116" t="n">
        <v>0.898257915</v>
      </c>
      <c r="J139" s="116" t="n">
        <v>0.910673819</v>
      </c>
      <c r="K139" s="116" t="n">
        <v>0.946037289</v>
      </c>
      <c r="L139" s="116" t="n">
        <v>0.891108361</v>
      </c>
      <c r="M139" s="116" t="n">
        <v>0.864490909</v>
      </c>
      <c r="N139" s="116" t="n">
        <v>0.66</v>
      </c>
      <c r="O139" s="116" t="n">
        <v>0.2</v>
      </c>
      <c r="P139" s="116" t="n">
        <v>1</v>
      </c>
      <c r="Q139" s="116" t="n">
        <v>1</v>
      </c>
    </row>
    <row r="140" customFormat="false" ht="12.75" hidden="false" customHeight="false" outlineLevel="0" collapsed="false">
      <c r="A140" s="116" t="s">
        <v>1458</v>
      </c>
      <c r="B140" s="116" t="e">
        <f aca="false">+B139+1</f>
        <v>#VALUE!</v>
      </c>
      <c r="C140" s="116" t="n">
        <v>102</v>
      </c>
      <c r="D140" s="117" t="n">
        <v>1127</v>
      </c>
      <c r="E140" s="116" t="n">
        <v>0.73699641</v>
      </c>
      <c r="F140" s="116" t="n">
        <v>0.920500753</v>
      </c>
      <c r="G140" s="116" t="n">
        <v>0.91518598</v>
      </c>
      <c r="H140" s="116" t="n">
        <v>0.435994525</v>
      </c>
      <c r="I140" s="116" t="n">
        <v>0.86646564</v>
      </c>
      <c r="J140" s="116" t="n">
        <v>0.871031626</v>
      </c>
      <c r="K140" s="116" t="n">
        <v>1</v>
      </c>
      <c r="L140" s="116" t="n">
        <v>0.928083353</v>
      </c>
      <c r="M140" s="116" t="n">
        <v>0.963484084</v>
      </c>
      <c r="N140" s="116" t="n">
        <v>0.69</v>
      </c>
      <c r="O140" s="116" t="n">
        <v>0.23</v>
      </c>
      <c r="P140" s="116" t="n">
        <v>1</v>
      </c>
      <c r="Q140" s="116" t="n">
        <v>1</v>
      </c>
    </row>
    <row r="141" customFormat="false" ht="12.75" hidden="false" customHeight="false" outlineLevel="0" collapsed="false">
      <c r="A141" s="116" t="s">
        <v>1459</v>
      </c>
      <c r="B141" s="116" t="e">
        <f aca="false">+B140+1</f>
        <v>#VALUE!</v>
      </c>
      <c r="C141" s="116" t="n">
        <v>47</v>
      </c>
      <c r="D141" s="117" t="n">
        <v>20767</v>
      </c>
      <c r="E141" s="116" t="n">
        <v>0.274393922</v>
      </c>
      <c r="F141" s="116" t="n">
        <v>0.484855389</v>
      </c>
      <c r="G141" s="116" t="n">
        <v>0.602216997</v>
      </c>
      <c r="H141" s="116" t="n">
        <v>0.135338099</v>
      </c>
      <c r="I141" s="116" t="n">
        <v>0.230758864</v>
      </c>
      <c r="J141" s="116" t="n">
        <v>0.962588011</v>
      </c>
      <c r="K141" s="116" t="n">
        <v>0.926703049</v>
      </c>
      <c r="L141" s="116" t="n">
        <v>0.673428197</v>
      </c>
      <c r="M141" s="116" t="n">
        <v>0.600849712</v>
      </c>
      <c r="N141" s="116" t="n">
        <v>0.77</v>
      </c>
      <c r="O141" s="116" t="n">
        <v>0.79</v>
      </c>
      <c r="P141" s="116" t="n">
        <v>1</v>
      </c>
      <c r="Q141" s="116" t="n">
        <v>6</v>
      </c>
    </row>
    <row r="142" customFormat="false" ht="12.75" hidden="false" customHeight="false" outlineLevel="0" collapsed="false">
      <c r="A142" s="116" t="s">
        <v>1460</v>
      </c>
      <c r="B142" s="116" t="e">
        <f aca="false">+B141+1</f>
        <v>#VALUE!</v>
      </c>
      <c r="C142" s="116" t="n">
        <v>73</v>
      </c>
      <c r="D142" s="117" t="n">
        <v>3776</v>
      </c>
      <c r="E142" s="116" t="n">
        <v>0.736664231</v>
      </c>
      <c r="F142" s="116" t="n">
        <v>0.567657512</v>
      </c>
      <c r="G142" s="116" t="n">
        <v>0.868358655</v>
      </c>
      <c r="H142" s="116" t="n">
        <v>0.224930199</v>
      </c>
      <c r="I142" s="116" t="n">
        <v>0.400277307</v>
      </c>
      <c r="J142" s="116" t="n">
        <v>0.732556887</v>
      </c>
      <c r="K142" s="116" t="n">
        <v>0.914274487</v>
      </c>
      <c r="L142" s="116" t="n">
        <v>0.582495699</v>
      </c>
      <c r="M142" s="116" t="n">
        <v>0.57867226</v>
      </c>
      <c r="N142" s="116" t="n">
        <v>0.75</v>
      </c>
      <c r="O142" s="116" t="n">
        <v>0.64</v>
      </c>
      <c r="P142" s="116" t="n">
        <v>1</v>
      </c>
      <c r="Q142" s="116" t="n">
        <v>2</v>
      </c>
    </row>
    <row r="143" customFormat="false" ht="12.75" hidden="false" customHeight="false" outlineLevel="0" collapsed="false">
      <c r="A143" s="116" t="s">
        <v>1461</v>
      </c>
      <c r="B143" s="116" t="e">
        <f aca="false">+B142+1</f>
        <v>#VALUE!</v>
      </c>
      <c r="C143" s="116" t="n">
        <v>72</v>
      </c>
      <c r="D143" s="117" t="n">
        <v>6043</v>
      </c>
      <c r="E143" s="116" t="n">
        <v>0.835793688</v>
      </c>
      <c r="F143" s="116" t="n">
        <v>0.657372621</v>
      </c>
      <c r="G143" s="116" t="n">
        <v>0.930448908</v>
      </c>
      <c r="H143" s="116" t="n">
        <v>0.309581253</v>
      </c>
      <c r="I143" s="116" t="n">
        <v>0.379190929</v>
      </c>
      <c r="J143" s="116" t="n">
        <v>0.751372156</v>
      </c>
      <c r="K143" s="116" t="n">
        <v>0.735632092</v>
      </c>
      <c r="L143" s="116" t="n">
        <v>0.752008226</v>
      </c>
      <c r="M143" s="116" t="n">
        <v>0.691115047</v>
      </c>
      <c r="N143" s="116" t="n">
        <v>0.72</v>
      </c>
      <c r="O143" s="116" t="n">
        <v>0.66</v>
      </c>
      <c r="P143" s="116" t="n">
        <v>1</v>
      </c>
      <c r="Q143" s="116" t="n">
        <v>3</v>
      </c>
    </row>
    <row r="144" customFormat="false" ht="12.75" hidden="false" customHeight="false" outlineLevel="0" collapsed="false">
      <c r="A144" s="116" t="s">
        <v>1462</v>
      </c>
      <c r="B144" s="116" t="e">
        <f aca="false">+B143+1</f>
        <v>#VALUE!</v>
      </c>
      <c r="C144" s="116" t="n">
        <v>59</v>
      </c>
      <c r="D144" s="117" t="n">
        <v>10682</v>
      </c>
      <c r="E144" s="116" t="n">
        <v>0.379158746</v>
      </c>
      <c r="F144" s="116" t="n">
        <v>0.489587037</v>
      </c>
      <c r="G144" s="116" t="n">
        <v>0.633419044</v>
      </c>
      <c r="H144" s="116" t="n">
        <v>0.191459479</v>
      </c>
      <c r="I144" s="116" t="n">
        <v>0.62679443</v>
      </c>
      <c r="J144" s="116" t="n">
        <v>0.910618606</v>
      </c>
      <c r="K144" s="116" t="n">
        <v>0.875829483</v>
      </c>
      <c r="L144" s="116" t="n">
        <v>0.695336357</v>
      </c>
      <c r="M144" s="116" t="n">
        <v>0.687865104</v>
      </c>
      <c r="N144" s="116" t="n">
        <v>0.76</v>
      </c>
      <c r="O144" s="116" t="n">
        <v>0.44</v>
      </c>
      <c r="P144" s="116" t="n">
        <v>1</v>
      </c>
      <c r="Q144" s="116" t="n">
        <v>5</v>
      </c>
    </row>
    <row r="145" customFormat="false" ht="12.75" hidden="false" customHeight="false" outlineLevel="0" collapsed="false">
      <c r="A145" s="116" t="s">
        <v>1463</v>
      </c>
      <c r="B145" s="116" t="e">
        <f aca="false">+B144+1</f>
        <v>#VALUE!</v>
      </c>
      <c r="C145" s="116" t="n">
        <v>60</v>
      </c>
      <c r="D145" s="117" t="n">
        <v>12556</v>
      </c>
      <c r="E145" s="116" t="n">
        <v>0.454572795</v>
      </c>
      <c r="F145" s="116" t="n">
        <v>0.598507537</v>
      </c>
      <c r="G145" s="116" t="n">
        <v>0.786748283</v>
      </c>
      <c r="H145" s="116" t="n">
        <v>0.287543216</v>
      </c>
      <c r="I145" s="116" t="n">
        <v>0.546892378</v>
      </c>
      <c r="J145" s="116" t="n">
        <v>0.538205936</v>
      </c>
      <c r="K145" s="116" t="n">
        <v>0.910845316</v>
      </c>
      <c r="L145" s="116" t="n">
        <v>0.757992116</v>
      </c>
      <c r="M145" s="116" t="n">
        <v>0.647060398</v>
      </c>
      <c r="N145" s="116" t="n">
        <v>0.73</v>
      </c>
      <c r="O145" s="116" t="n">
        <v>0.51</v>
      </c>
      <c r="P145" s="116" t="n">
        <v>1</v>
      </c>
      <c r="Q145" s="116" t="n">
        <v>5</v>
      </c>
    </row>
    <row r="146" customFormat="false" ht="12.75" hidden="false" customHeight="false" outlineLevel="0" collapsed="false">
      <c r="A146" s="116" t="s">
        <v>1464</v>
      </c>
      <c r="B146" s="116" t="e">
        <f aca="false">+B145+1</f>
        <v>#VALUE!</v>
      </c>
      <c r="C146" s="116" t="n">
        <v>59</v>
      </c>
      <c r="D146" s="117" t="n">
        <v>8743</v>
      </c>
      <c r="E146" s="116" t="n">
        <v>0.576823582</v>
      </c>
      <c r="F146" s="116" t="n">
        <v>0.482850363</v>
      </c>
      <c r="G146" s="116" t="n">
        <v>0.782939954</v>
      </c>
      <c r="H146" s="116" t="n">
        <v>0.207074581</v>
      </c>
      <c r="I146" s="116" t="n">
        <v>0.261078887</v>
      </c>
      <c r="J146" s="116" t="n">
        <v>0.899219281</v>
      </c>
      <c r="K146" s="116" t="n">
        <v>0.883085974</v>
      </c>
      <c r="L146" s="116" t="n">
        <v>0.599301458</v>
      </c>
      <c r="M146" s="116" t="n">
        <v>0.515085973</v>
      </c>
      <c r="N146" s="116" t="n">
        <v>0.75</v>
      </c>
      <c r="O146" s="116" t="n">
        <v>0.76</v>
      </c>
      <c r="P146" s="116" t="n">
        <v>1</v>
      </c>
      <c r="Q146" s="116" t="n">
        <v>4</v>
      </c>
    </row>
    <row r="147" customFormat="false" ht="12.75" hidden="false" customHeight="false" outlineLevel="0" collapsed="false">
      <c r="A147" s="116" t="s">
        <v>1465</v>
      </c>
      <c r="B147" s="116" t="e">
        <f aca="false">+B146+1</f>
        <v>#VALUE!</v>
      </c>
      <c r="C147" s="116" t="n">
        <v>65</v>
      </c>
      <c r="D147" s="117" t="n">
        <v>4454</v>
      </c>
      <c r="E147" s="116" t="n">
        <v>0.404220252</v>
      </c>
      <c r="F147" s="116" t="n">
        <v>0.590588576</v>
      </c>
      <c r="G147" s="116" t="n">
        <v>0.737246351</v>
      </c>
      <c r="H147" s="116" t="n">
        <v>0.13705763</v>
      </c>
      <c r="I147" s="116" t="n">
        <v>0.201126788</v>
      </c>
      <c r="J147" s="116" t="n">
        <v>0.961098759</v>
      </c>
      <c r="K147" s="116" t="n">
        <v>0.842123708</v>
      </c>
      <c r="L147" s="116" t="n">
        <v>0.772122448</v>
      </c>
      <c r="M147" s="116" t="n">
        <v>0.718067</v>
      </c>
      <c r="N147" s="116" t="n">
        <v>0.77</v>
      </c>
      <c r="O147" s="116" t="n">
        <v>0.81</v>
      </c>
      <c r="P147" s="116" t="n">
        <v>1</v>
      </c>
      <c r="Q147" s="116" t="n">
        <v>2</v>
      </c>
    </row>
    <row r="148" customFormat="false" ht="12.75" hidden="false" customHeight="false" outlineLevel="0" collapsed="false">
      <c r="A148" s="116" t="s">
        <v>1466</v>
      </c>
      <c r="B148" s="116" t="e">
        <f aca="false">+B147+1</f>
        <v>#VALUE!</v>
      </c>
      <c r="C148" s="116" t="n">
        <v>49</v>
      </c>
      <c r="D148" s="117" t="n">
        <v>19674</v>
      </c>
      <c r="E148" s="116" t="n">
        <v>0.184531661</v>
      </c>
      <c r="F148" s="116" t="n">
        <v>0.688601565</v>
      </c>
      <c r="G148" s="116" t="n">
        <v>0.781267132</v>
      </c>
      <c r="H148" s="116" t="n">
        <v>0.267420103</v>
      </c>
      <c r="I148" s="116" t="n">
        <v>0.413564971</v>
      </c>
      <c r="J148" s="116" t="n">
        <v>0.708361729</v>
      </c>
      <c r="K148" s="116" t="n">
        <v>0.809083352</v>
      </c>
      <c r="L148" s="116" t="n">
        <v>0.560608147</v>
      </c>
      <c r="M148" s="116" t="n">
        <v>0.252053926</v>
      </c>
      <c r="N148" s="116" t="n">
        <v>0.74</v>
      </c>
      <c r="O148" s="116" t="n">
        <v>0.63</v>
      </c>
      <c r="P148" s="116" t="n">
        <v>1</v>
      </c>
      <c r="Q148" s="116" t="n">
        <v>5</v>
      </c>
    </row>
    <row r="149" customFormat="false" ht="12.75" hidden="false" customHeight="false" outlineLevel="0" collapsed="false">
      <c r="A149" s="116" t="s">
        <v>1467</v>
      </c>
      <c r="B149" s="116" t="e">
        <f aca="false">+B148+1</f>
        <v>#VALUE!</v>
      </c>
      <c r="C149" s="116" t="n">
        <v>93</v>
      </c>
      <c r="D149" s="117" t="n">
        <v>1820</v>
      </c>
      <c r="E149" s="116" t="n">
        <v>0.917098209</v>
      </c>
      <c r="F149" s="116" t="n">
        <v>0.810550729</v>
      </c>
      <c r="G149" s="116" t="n">
        <v>0.955663389</v>
      </c>
      <c r="H149" s="116" t="n">
        <v>0.412815524</v>
      </c>
      <c r="I149" s="116" t="n">
        <v>0.411174345</v>
      </c>
      <c r="J149" s="116" t="n">
        <v>0.873749373</v>
      </c>
      <c r="K149" s="116" t="n">
        <v>0.972558841</v>
      </c>
      <c r="L149" s="116" t="n">
        <v>0.837752916</v>
      </c>
      <c r="M149" s="116" t="n">
        <v>0.787119278</v>
      </c>
      <c r="N149" s="116" t="n">
        <v>0.69</v>
      </c>
      <c r="O149" s="116" t="n">
        <v>0.63</v>
      </c>
      <c r="P149" s="116" t="n">
        <v>1</v>
      </c>
      <c r="Q149" s="116" t="n">
        <v>1</v>
      </c>
    </row>
    <row r="150" customFormat="false" ht="12.75" hidden="false" customHeight="false" outlineLevel="0" collapsed="false">
      <c r="A150" s="116" t="s">
        <v>1468</v>
      </c>
      <c r="B150" s="116" t="e">
        <f aca="false">+B149+1</f>
        <v>#VALUE!</v>
      </c>
      <c r="C150" s="116" t="n">
        <v>49</v>
      </c>
      <c r="D150" s="117" t="n">
        <v>13653</v>
      </c>
      <c r="E150" s="116" t="n">
        <v>0.296938718</v>
      </c>
      <c r="F150" s="116" t="n">
        <v>0.337606156</v>
      </c>
      <c r="G150" s="116" t="n">
        <v>0.650798852</v>
      </c>
      <c r="H150" s="116" t="n">
        <v>0.103608567</v>
      </c>
      <c r="I150" s="116" t="n">
        <v>0.298746454</v>
      </c>
      <c r="J150" s="116" t="n">
        <v>0.889994339</v>
      </c>
      <c r="K150" s="116" t="n">
        <v>0.863585681</v>
      </c>
      <c r="L150" s="116" t="n">
        <v>0.594106753</v>
      </c>
      <c r="M150" s="116" t="n">
        <v>0.63421614</v>
      </c>
      <c r="N150" s="116" t="n">
        <v>0.78</v>
      </c>
      <c r="O150" s="116" t="n">
        <v>0.73</v>
      </c>
      <c r="P150" s="116" t="n">
        <v>1</v>
      </c>
      <c r="Q150" s="116" t="n">
        <v>5</v>
      </c>
    </row>
    <row r="151" customFormat="false" ht="12.75" hidden="false" customHeight="false" outlineLevel="0" collapsed="false">
      <c r="A151" s="116" t="s">
        <v>1469</v>
      </c>
      <c r="B151" s="116" t="e">
        <f aca="false">+B150+1</f>
        <v>#VALUE!</v>
      </c>
      <c r="C151" s="116" t="n">
        <v>100</v>
      </c>
      <c r="D151" s="116" t="n">
        <v>576</v>
      </c>
      <c r="E151" s="116" t="n">
        <v>0.814684472</v>
      </c>
      <c r="F151" s="116" t="n">
        <v>0.899003436</v>
      </c>
      <c r="G151" s="116" t="n">
        <v>0.94331813</v>
      </c>
      <c r="H151" s="116" t="n">
        <v>0.620736858</v>
      </c>
      <c r="I151" s="116" t="n">
        <v>0.867691193</v>
      </c>
      <c r="J151" s="116" t="n">
        <v>0.720133907</v>
      </c>
      <c r="K151" s="116" t="n">
        <v>0.951004542</v>
      </c>
      <c r="L151" s="116" t="n">
        <v>0.841389158</v>
      </c>
      <c r="M151" s="116" t="n">
        <v>0.726216491</v>
      </c>
      <c r="N151" s="116" t="n">
        <v>0.63</v>
      </c>
      <c r="O151" s="116" t="n">
        <v>0.23</v>
      </c>
      <c r="P151" s="116" t="n">
        <v>1</v>
      </c>
      <c r="Q151" s="116" t="n">
        <v>1</v>
      </c>
    </row>
    <row r="152" customFormat="false" ht="12.75" hidden="false" customHeight="false" outlineLevel="0" collapsed="false">
      <c r="A152" s="116" t="s">
        <v>1470</v>
      </c>
      <c r="B152" s="116" t="e">
        <f aca="false">+B151+1</f>
        <v>#VALUE!</v>
      </c>
      <c r="C152" s="116" t="n">
        <v>34</v>
      </c>
      <c r="D152" s="117" t="n">
        <v>17908</v>
      </c>
      <c r="E152" s="116" t="n">
        <v>0.28883856</v>
      </c>
      <c r="F152" s="116" t="n">
        <v>0.472383611</v>
      </c>
      <c r="G152" s="116" t="n">
        <v>0</v>
      </c>
      <c r="H152" s="116" t="n">
        <v>0.131937309</v>
      </c>
      <c r="I152" s="116" t="n">
        <v>0.42060951</v>
      </c>
      <c r="J152" s="116" t="n">
        <v>0.76569564</v>
      </c>
      <c r="K152" s="116" t="n">
        <v>0.571000084</v>
      </c>
      <c r="L152" s="116" t="n">
        <v>0.197571543</v>
      </c>
      <c r="M152" s="116" t="n">
        <v>0.174684586</v>
      </c>
      <c r="N152" s="116" t="n">
        <v>0.78</v>
      </c>
      <c r="O152" s="116" t="n">
        <v>0.62</v>
      </c>
      <c r="P152" s="116" t="n">
        <v>1</v>
      </c>
      <c r="Q152" s="116" t="n">
        <v>5</v>
      </c>
    </row>
    <row r="153" customFormat="false" ht="12.75" hidden="false" customHeight="false" outlineLevel="0" collapsed="false">
      <c r="A153" s="116" t="s">
        <v>1471</v>
      </c>
      <c r="B153" s="116" t="e">
        <f aca="false">+B152+1</f>
        <v>#VALUE!</v>
      </c>
      <c r="C153" s="116" t="n">
        <v>58</v>
      </c>
      <c r="D153" s="117" t="n">
        <v>14237</v>
      </c>
      <c r="E153" s="116" t="n">
        <v>0.596458678</v>
      </c>
      <c r="F153" s="116" t="n">
        <v>0.625402624</v>
      </c>
      <c r="G153" s="116" t="n">
        <v>0.835658286</v>
      </c>
      <c r="H153" s="116" t="n">
        <v>0.305091062</v>
      </c>
      <c r="I153" s="116" t="n">
        <v>0.234786012</v>
      </c>
      <c r="J153" s="116" t="n">
        <v>0.781298836</v>
      </c>
      <c r="K153" s="116" t="n">
        <v>0.871961758</v>
      </c>
      <c r="L153" s="116" t="n">
        <v>0.731440482</v>
      </c>
      <c r="M153" s="116" t="n">
        <v>0.590413628</v>
      </c>
      <c r="N153" s="116" t="n">
        <v>0.72</v>
      </c>
      <c r="O153" s="116" t="n">
        <v>0.78</v>
      </c>
      <c r="P153" s="116" t="n">
        <v>1</v>
      </c>
      <c r="Q153" s="116" t="n">
        <v>5</v>
      </c>
    </row>
    <row r="154" customFormat="false" ht="12.75" hidden="false" customHeight="false" outlineLevel="0" collapsed="false">
      <c r="A154" s="116" t="s">
        <v>1472</v>
      </c>
      <c r="B154" s="116" t="e">
        <f aca="false">+B153+1</f>
        <v>#VALUE!</v>
      </c>
      <c r="C154" s="116" t="n">
        <v>82</v>
      </c>
      <c r="D154" s="117" t="n">
        <v>1822</v>
      </c>
      <c r="E154" s="116" t="n">
        <v>0.649504445</v>
      </c>
      <c r="F154" s="116" t="n">
        <v>0.7053805</v>
      </c>
      <c r="G154" s="116" t="n">
        <v>0.902811964</v>
      </c>
      <c r="H154" s="116" t="n">
        <v>0.321718501</v>
      </c>
      <c r="I154" s="116" t="n">
        <v>0.428321729</v>
      </c>
      <c r="J154" s="116" t="n">
        <v>0.936659264</v>
      </c>
      <c r="K154" s="116" t="n">
        <v>0.908284685</v>
      </c>
      <c r="L154" s="116" t="n">
        <v>0.72773469</v>
      </c>
      <c r="M154" s="116" t="n">
        <v>0.683067361</v>
      </c>
      <c r="N154" s="116" t="n">
        <v>0.72</v>
      </c>
      <c r="O154" s="116" t="n">
        <v>0.62</v>
      </c>
      <c r="P154" s="116" t="n">
        <v>1</v>
      </c>
      <c r="Q154" s="116" t="n">
        <v>1</v>
      </c>
    </row>
    <row r="155" customFormat="false" ht="12.75" hidden="false" customHeight="false" outlineLevel="0" collapsed="false">
      <c r="A155" s="116" t="s">
        <v>1473</v>
      </c>
      <c r="B155" s="116" t="e">
        <f aca="false">+B154+1</f>
        <v>#VALUE!</v>
      </c>
      <c r="C155" s="116" t="n">
        <v>44</v>
      </c>
      <c r="D155" s="117" t="n">
        <v>9264</v>
      </c>
      <c r="E155" s="116" t="n">
        <v>0.584238142</v>
      </c>
      <c r="F155" s="116" t="n">
        <v>0.14705654</v>
      </c>
      <c r="G155" s="116" t="n">
        <v>0.515821151</v>
      </c>
      <c r="H155" s="116" t="n">
        <v>0.110089628</v>
      </c>
      <c r="I155" s="116" t="n">
        <v>0.313836637</v>
      </c>
      <c r="J155" s="116" t="n">
        <v>0.832750633</v>
      </c>
      <c r="K155" s="116" t="n">
        <v>0.41401247</v>
      </c>
      <c r="L155" s="116" t="n">
        <v>0.369112426</v>
      </c>
      <c r="M155" s="116" t="n">
        <v>0.543205574</v>
      </c>
      <c r="N155" s="116" t="n">
        <v>0.78</v>
      </c>
      <c r="O155" s="116" t="n">
        <v>0.72</v>
      </c>
      <c r="P155" s="116" t="n">
        <v>1</v>
      </c>
      <c r="Q155" s="116" t="n">
        <v>4</v>
      </c>
    </row>
    <row r="156" customFormat="false" ht="12.75" hidden="false" customHeight="false" outlineLevel="0" collapsed="false">
      <c r="A156" s="116" t="s">
        <v>1474</v>
      </c>
      <c r="B156" s="116" t="e">
        <f aca="false">+B155+1</f>
        <v>#VALUE!</v>
      </c>
      <c r="C156" s="116" t="n">
        <v>61</v>
      </c>
      <c r="D156" s="117" t="n">
        <v>8744</v>
      </c>
      <c r="E156" s="116" t="n">
        <v>0.603245434</v>
      </c>
      <c r="F156" s="116" t="n">
        <v>0.33013693</v>
      </c>
      <c r="G156" s="116" t="n">
        <v>0.605237622</v>
      </c>
      <c r="H156" s="116" t="n">
        <v>0.072342856</v>
      </c>
      <c r="I156" s="116" t="n">
        <v>0.27195212</v>
      </c>
      <c r="J156" s="116" t="n">
        <v>0.886108796</v>
      </c>
      <c r="K156" s="116" t="n">
        <v>0.928136453</v>
      </c>
      <c r="L156" s="116" t="n">
        <v>0.813928378</v>
      </c>
      <c r="M156" s="116" t="n">
        <v>0.810278196</v>
      </c>
      <c r="N156" s="116" t="n">
        <v>0.79</v>
      </c>
      <c r="O156" s="116" t="n">
        <v>0.75</v>
      </c>
      <c r="P156" s="116" t="n">
        <v>1</v>
      </c>
      <c r="Q156" s="116" t="n">
        <v>4</v>
      </c>
    </row>
    <row r="157" customFormat="false" ht="12.75" hidden="false" customHeight="false" outlineLevel="0" collapsed="false">
      <c r="A157" s="116" t="s">
        <v>1475</v>
      </c>
      <c r="B157" s="116" t="e">
        <f aca="false">+B156+1</f>
        <v>#VALUE!</v>
      </c>
      <c r="C157" s="116" t="n">
        <v>89</v>
      </c>
      <c r="D157" s="117" t="n">
        <v>1414</v>
      </c>
      <c r="E157" s="116" t="n">
        <v>0.891439489</v>
      </c>
      <c r="F157" s="116" t="n">
        <v>0.547679521</v>
      </c>
      <c r="G157" s="116" t="n">
        <v>0.933056462</v>
      </c>
      <c r="H157" s="116" t="n">
        <v>0.27328093</v>
      </c>
      <c r="I157" s="116" t="n">
        <v>0.44470923</v>
      </c>
      <c r="J157" s="116" t="n">
        <v>0.824544538</v>
      </c>
      <c r="K157" s="116" t="n">
        <v>0.989337284</v>
      </c>
      <c r="L157" s="116" t="n">
        <v>0.815119897</v>
      </c>
      <c r="M157" s="116" t="n">
        <v>0.85924915</v>
      </c>
      <c r="N157" s="116" t="n">
        <v>0.73</v>
      </c>
      <c r="O157" s="116" t="n">
        <v>0.6</v>
      </c>
      <c r="P157" s="116" t="n">
        <v>1</v>
      </c>
      <c r="Q157" s="116" t="n">
        <v>1</v>
      </c>
    </row>
    <row r="158" customFormat="false" ht="12.75" hidden="false" customHeight="false" outlineLevel="0" collapsed="false">
      <c r="A158" s="116" t="s">
        <v>1476</v>
      </c>
      <c r="B158" s="116" t="e">
        <f aca="false">+B157+1</f>
        <v>#VALUE!</v>
      </c>
      <c r="C158" s="116" t="n">
        <v>64</v>
      </c>
      <c r="D158" s="117" t="n">
        <v>1958</v>
      </c>
      <c r="E158" s="116" t="n">
        <v>0.577693472</v>
      </c>
      <c r="F158" s="116" t="n">
        <v>0</v>
      </c>
      <c r="G158" s="116" t="n">
        <v>0.735451331</v>
      </c>
      <c r="H158" s="116" t="n">
        <v>0.007774235</v>
      </c>
      <c r="I158" s="116" t="n">
        <v>0.300506204</v>
      </c>
      <c r="J158" s="116" t="n">
        <v>0.767320467</v>
      </c>
      <c r="K158" s="116" t="n">
        <v>0.934608831</v>
      </c>
      <c r="L158" s="116" t="n">
        <v>0.690735996</v>
      </c>
      <c r="M158" s="116" t="n">
        <v>0.552551447</v>
      </c>
      <c r="N158" s="116" t="n">
        <v>0.81</v>
      </c>
      <c r="O158" s="116" t="n">
        <v>0.73</v>
      </c>
      <c r="P158" s="116" t="n">
        <v>1</v>
      </c>
      <c r="Q158" s="116" t="n">
        <v>1</v>
      </c>
    </row>
    <row r="159" customFormat="false" ht="12.75" hidden="false" customHeight="false" outlineLevel="0" collapsed="false">
      <c r="A159" s="116" t="s">
        <v>1477</v>
      </c>
      <c r="B159" s="116" t="e">
        <f aca="false">+B158+1</f>
        <v>#VALUE!</v>
      </c>
      <c r="C159" s="116" t="n">
        <v>58</v>
      </c>
      <c r="D159" s="117" t="n">
        <v>13195</v>
      </c>
      <c r="E159" s="116" t="n">
        <v>0.563641181</v>
      </c>
      <c r="F159" s="116" t="n">
        <v>0.447339502</v>
      </c>
      <c r="G159" s="116" t="n">
        <v>0.728305155</v>
      </c>
      <c r="H159" s="116" t="n">
        <v>0.097163571</v>
      </c>
      <c r="I159" s="116" t="n">
        <v>0.380468761</v>
      </c>
      <c r="J159" s="116" t="n">
        <v>0.906109083</v>
      </c>
      <c r="K159" s="116" t="n">
        <v>0.889537689</v>
      </c>
      <c r="L159" s="116" t="n">
        <v>0.736933019</v>
      </c>
      <c r="M159" s="116" t="n">
        <v>0.645869406</v>
      </c>
      <c r="N159" s="116" t="n">
        <v>0.79</v>
      </c>
      <c r="O159" s="116" t="n">
        <v>0.66</v>
      </c>
      <c r="P159" s="116" t="n">
        <v>1</v>
      </c>
      <c r="Q159" s="116" t="n">
        <v>5</v>
      </c>
    </row>
    <row r="160" customFormat="false" ht="12.75" hidden="false" customHeight="false" outlineLevel="0" collapsed="false">
      <c r="A160" s="116" t="s">
        <v>1478</v>
      </c>
      <c r="B160" s="116" t="e">
        <f aca="false">+B159+1</f>
        <v>#VALUE!</v>
      </c>
      <c r="C160" s="116" t="n">
        <v>49</v>
      </c>
      <c r="D160" s="117" t="n">
        <v>23971</v>
      </c>
      <c r="E160" s="116" t="n">
        <v>0.3401837</v>
      </c>
      <c r="F160" s="116" t="n">
        <v>0.435836395</v>
      </c>
      <c r="G160" s="116" t="n">
        <v>0.758711294</v>
      </c>
      <c r="H160" s="116" t="n">
        <v>0.172829146</v>
      </c>
      <c r="I160" s="116" t="n">
        <v>0.381421193</v>
      </c>
      <c r="J160" s="116" t="n">
        <v>0.896063767</v>
      </c>
      <c r="K160" s="116" t="n">
        <v>0.824914446</v>
      </c>
      <c r="L160" s="116" t="n">
        <v>0.526585582</v>
      </c>
      <c r="M160" s="116" t="n">
        <v>0.632910734</v>
      </c>
      <c r="N160" s="116" t="n">
        <v>0.76</v>
      </c>
      <c r="O160" s="116" t="n">
        <v>0.66</v>
      </c>
      <c r="P160" s="116" t="n">
        <v>1</v>
      </c>
      <c r="Q160" s="116" t="n">
        <v>6</v>
      </c>
    </row>
    <row r="161" customFormat="false" ht="12.75" hidden="false" customHeight="false" outlineLevel="0" collapsed="false">
      <c r="A161" s="116" t="s">
        <v>1479</v>
      </c>
      <c r="B161" s="116" t="e">
        <f aca="false">+B160+1</f>
        <v>#VALUE!</v>
      </c>
      <c r="C161" s="116" t="n">
        <v>93</v>
      </c>
      <c r="D161" s="116" t="n">
        <v>778</v>
      </c>
      <c r="E161" s="116" t="n">
        <v>0.980414837</v>
      </c>
      <c r="F161" s="116" t="n">
        <v>0.632419299</v>
      </c>
      <c r="G161" s="116" t="n">
        <v>0.929854451</v>
      </c>
      <c r="H161" s="116" t="n">
        <v>0.309756344</v>
      </c>
      <c r="I161" s="116" t="n">
        <v>0.438507705</v>
      </c>
      <c r="J161" s="116" t="n">
        <v>0.800338318</v>
      </c>
      <c r="K161" s="116" t="n">
        <v>0.98512635</v>
      </c>
      <c r="L161" s="116" t="n">
        <v>0.968631693</v>
      </c>
      <c r="M161" s="116" t="n">
        <v>0.874506105</v>
      </c>
      <c r="N161" s="116" t="n">
        <v>0.72</v>
      </c>
      <c r="O161" s="116" t="n">
        <v>0.61</v>
      </c>
      <c r="P161" s="116" t="n">
        <v>1</v>
      </c>
      <c r="Q161" s="116" t="n">
        <v>1</v>
      </c>
    </row>
    <row r="162" customFormat="false" ht="12.75" hidden="false" customHeight="false" outlineLevel="0" collapsed="false">
      <c r="A162" s="116" t="s">
        <v>1480</v>
      </c>
      <c r="B162" s="116" t="e">
        <f aca="false">+B161+1</f>
        <v>#VALUE!</v>
      </c>
      <c r="C162" s="116" t="n">
        <v>88</v>
      </c>
      <c r="D162" s="117" t="n">
        <v>1505</v>
      </c>
      <c r="E162" s="116" t="n">
        <v>0.89189683</v>
      </c>
      <c r="F162" s="116" t="n">
        <v>0.458987948</v>
      </c>
      <c r="G162" s="116" t="n">
        <v>0.903622956</v>
      </c>
      <c r="H162" s="116" t="n">
        <v>0.270606601</v>
      </c>
      <c r="I162" s="116" t="n">
        <v>0.431822833</v>
      </c>
      <c r="J162" s="116" t="n">
        <v>0.800099383</v>
      </c>
      <c r="K162" s="116" t="n">
        <v>0.980163016</v>
      </c>
      <c r="L162" s="116" t="n">
        <v>0.879386746</v>
      </c>
      <c r="M162" s="116" t="n">
        <v>0.84596597</v>
      </c>
      <c r="N162" s="116" t="n">
        <v>0.73</v>
      </c>
      <c r="O162" s="116" t="n">
        <v>0.61</v>
      </c>
      <c r="P162" s="116" t="n">
        <v>1</v>
      </c>
      <c r="Q162" s="116" t="n">
        <v>1</v>
      </c>
    </row>
    <row r="163" customFormat="false" ht="12.75" hidden="false" customHeight="false" outlineLevel="0" collapsed="false">
      <c r="A163" s="116" t="s">
        <v>1481</v>
      </c>
      <c r="B163" s="116" t="e">
        <f aca="false">+B162+1</f>
        <v>#VALUE!</v>
      </c>
      <c r="C163" s="116" t="n">
        <v>97</v>
      </c>
      <c r="D163" s="117" t="n">
        <v>1147</v>
      </c>
      <c r="E163" s="116" t="n">
        <v>0.933714633</v>
      </c>
      <c r="F163" s="116" t="n">
        <v>0.64946721</v>
      </c>
      <c r="G163" s="116" t="n">
        <v>1</v>
      </c>
      <c r="H163" s="116" t="n">
        <v>0.400615372</v>
      </c>
      <c r="I163" s="116" t="n">
        <v>0.628423212</v>
      </c>
      <c r="J163" s="116" t="n">
        <v>0.789454926</v>
      </c>
      <c r="K163" s="116" t="n">
        <v>0.988336507</v>
      </c>
      <c r="L163" s="116" t="n">
        <v>0.91344071</v>
      </c>
      <c r="M163" s="116" t="n">
        <v>0.83156182</v>
      </c>
      <c r="N163" s="116" t="n">
        <v>0.7</v>
      </c>
      <c r="O163" s="116" t="n">
        <v>0.44</v>
      </c>
      <c r="P163" s="116" t="n">
        <v>1</v>
      </c>
      <c r="Q163" s="116" t="n">
        <v>1</v>
      </c>
    </row>
    <row r="164" customFormat="false" ht="12.75" hidden="false" customHeight="false" outlineLevel="0" collapsed="false">
      <c r="A164" s="116" t="s">
        <v>1482</v>
      </c>
      <c r="B164" s="116" t="e">
        <f aca="false">+B163+1</f>
        <v>#VALUE!</v>
      </c>
      <c r="C164" s="116" t="n">
        <v>57</v>
      </c>
      <c r="D164" s="117" t="n">
        <v>10226</v>
      </c>
      <c r="E164" s="116" t="n">
        <v>0.281016399</v>
      </c>
      <c r="F164" s="116" t="n">
        <v>0.577388388</v>
      </c>
      <c r="G164" s="116" t="n">
        <v>0.679741662</v>
      </c>
      <c r="H164" s="116" t="n">
        <v>0.174528604</v>
      </c>
      <c r="I164" s="116" t="n">
        <v>0.490874641</v>
      </c>
      <c r="J164" s="116" t="n">
        <v>0.858729056</v>
      </c>
      <c r="K164" s="116" t="n">
        <v>0.907779003</v>
      </c>
      <c r="L164" s="116" t="n">
        <v>0.808660535</v>
      </c>
      <c r="M164" s="116" t="n">
        <v>0.721980915</v>
      </c>
      <c r="N164" s="116" t="n">
        <v>0.76</v>
      </c>
      <c r="O164" s="116" t="n">
        <v>0.56</v>
      </c>
      <c r="P164" s="116" t="n">
        <v>1</v>
      </c>
      <c r="Q164" s="116" t="n">
        <v>5</v>
      </c>
    </row>
    <row r="165" customFormat="false" ht="12.75" hidden="false" customHeight="false" outlineLevel="0" collapsed="false">
      <c r="A165" s="116" t="s">
        <v>1483</v>
      </c>
      <c r="B165" s="116" t="e">
        <f aca="false">+B164+1</f>
        <v>#VALUE!</v>
      </c>
      <c r="C165" s="116" t="n">
        <v>51</v>
      </c>
      <c r="D165" s="117" t="n">
        <v>11167</v>
      </c>
      <c r="E165" s="116" t="n">
        <v>0.361952584</v>
      </c>
      <c r="F165" s="116" t="n">
        <v>0.506626276</v>
      </c>
      <c r="G165" s="116" t="n">
        <v>0.66383216</v>
      </c>
      <c r="H165" s="116" t="n">
        <v>0.099964982</v>
      </c>
      <c r="I165" s="116" t="n">
        <v>0.213831014</v>
      </c>
      <c r="J165" s="116" t="n">
        <v>0.891969476</v>
      </c>
      <c r="K165" s="116" t="n">
        <v>0.874649311</v>
      </c>
      <c r="L165" s="116" t="n">
        <v>0.658313717</v>
      </c>
      <c r="M165" s="116" t="n">
        <v>0.663918077</v>
      </c>
      <c r="N165" s="116" t="n">
        <v>0.79</v>
      </c>
      <c r="O165" s="116" t="n">
        <v>0.8</v>
      </c>
      <c r="P165" s="116" t="n">
        <v>1</v>
      </c>
      <c r="Q165" s="116" t="n">
        <v>5</v>
      </c>
    </row>
    <row r="166" customFormat="false" ht="12.75" hidden="false" customHeight="false" outlineLevel="0" collapsed="false">
      <c r="A166" s="116" t="s">
        <v>1484</v>
      </c>
      <c r="B166" s="116" t="e">
        <f aca="false">+B165+1</f>
        <v>#VALUE!</v>
      </c>
      <c r="C166" s="116" t="n">
        <v>95</v>
      </c>
      <c r="D166" s="117" t="n">
        <v>2566</v>
      </c>
      <c r="E166" s="116" t="n">
        <v>0.715727177</v>
      </c>
      <c r="F166" s="116" t="n">
        <v>0.863757077</v>
      </c>
      <c r="G166" s="116" t="n">
        <v>0.898923875</v>
      </c>
      <c r="H166" s="116" t="n">
        <v>0.499584262</v>
      </c>
      <c r="I166" s="116" t="n">
        <v>0.699182086</v>
      </c>
      <c r="J166" s="116" t="n">
        <v>0.855339189</v>
      </c>
      <c r="K166" s="116" t="n">
        <v>0.978518665</v>
      </c>
      <c r="L166" s="116" t="n">
        <v>0.734219945</v>
      </c>
      <c r="M166" s="116" t="n">
        <v>0.813593613</v>
      </c>
      <c r="N166" s="116" t="n">
        <v>0.67</v>
      </c>
      <c r="O166" s="116" t="n">
        <v>0.38</v>
      </c>
      <c r="P166" s="116" t="n">
        <v>1</v>
      </c>
      <c r="Q166" s="116" t="n">
        <v>1</v>
      </c>
    </row>
    <row r="167" customFormat="false" ht="12.75" hidden="false" customHeight="false" outlineLevel="0" collapsed="false">
      <c r="A167" s="116" t="s">
        <v>1485</v>
      </c>
      <c r="B167" s="116" t="e">
        <f aca="false">+B166+1</f>
        <v>#VALUE!</v>
      </c>
      <c r="C167" s="116" t="n">
        <v>85</v>
      </c>
      <c r="D167" s="117" t="n">
        <v>2388</v>
      </c>
      <c r="E167" s="116" t="n">
        <v>0.824909656</v>
      </c>
      <c r="F167" s="116" t="n">
        <v>0.550356117</v>
      </c>
      <c r="G167" s="116" t="n">
        <v>0.823375081</v>
      </c>
      <c r="H167" s="116" t="n">
        <v>0.12502871</v>
      </c>
      <c r="I167" s="116" t="n">
        <v>0.390182857</v>
      </c>
      <c r="J167" s="116" t="n">
        <v>0.876523808</v>
      </c>
      <c r="K167" s="116" t="n">
        <v>0.98685394</v>
      </c>
      <c r="L167" s="116" t="n">
        <v>0.910693409</v>
      </c>
      <c r="M167" s="116" t="n">
        <v>0.811366009</v>
      </c>
      <c r="N167" s="116" t="n">
        <v>0.78</v>
      </c>
      <c r="O167" s="116" t="n">
        <v>0.65</v>
      </c>
      <c r="P167" s="116" t="n">
        <v>1</v>
      </c>
      <c r="Q167" s="116" t="n">
        <v>1</v>
      </c>
    </row>
    <row r="168" customFormat="false" ht="12.75" hidden="false" customHeight="false" outlineLevel="0" collapsed="false">
      <c r="A168" s="116" t="s">
        <v>1486</v>
      </c>
      <c r="B168" s="116" t="e">
        <f aca="false">+B167+1</f>
        <v>#VALUE!</v>
      </c>
      <c r="C168" s="116" t="n">
        <v>56</v>
      </c>
      <c r="D168" s="117" t="n">
        <v>14705</v>
      </c>
      <c r="E168" s="116" t="n">
        <v>0.642146605</v>
      </c>
      <c r="F168" s="116" t="n">
        <v>0.590109144</v>
      </c>
      <c r="G168" s="116" t="n">
        <v>0.784789102</v>
      </c>
      <c r="H168" s="116" t="n">
        <v>0.290064671</v>
      </c>
      <c r="I168" s="116" t="n">
        <v>0.156226546</v>
      </c>
      <c r="J168" s="116" t="n">
        <v>0.704191853</v>
      </c>
      <c r="K168" s="116" t="n">
        <v>0.910542757</v>
      </c>
      <c r="L168" s="116" t="n">
        <v>0.668254723</v>
      </c>
      <c r="M168" s="116" t="n">
        <v>0.563883276</v>
      </c>
      <c r="N168" s="116" t="n">
        <v>0.73</v>
      </c>
      <c r="O168" s="116" t="n">
        <v>0.85</v>
      </c>
      <c r="P168" s="116" t="n">
        <v>1</v>
      </c>
      <c r="Q168" s="116" t="n">
        <v>5</v>
      </c>
    </row>
    <row r="169" customFormat="false" ht="12.75" hidden="false" customHeight="false" outlineLevel="0" collapsed="false">
      <c r="A169" s="116" t="s">
        <v>1487</v>
      </c>
      <c r="B169" s="116" t="e">
        <f aca="false">+B168+1</f>
        <v>#VALUE!</v>
      </c>
      <c r="C169" s="116" t="n">
        <v>74</v>
      </c>
      <c r="D169" s="116" t="n">
        <v>635</v>
      </c>
      <c r="E169" s="116" t="n">
        <v>0.669700502</v>
      </c>
      <c r="F169" s="116" t="n">
        <v>0.296374501</v>
      </c>
      <c r="G169" s="116" t="n">
        <v>0.840405389</v>
      </c>
      <c r="H169" s="116" t="n">
        <v>0.251127353</v>
      </c>
      <c r="I169" s="116" t="n">
        <v>0.279695735</v>
      </c>
      <c r="J169" s="116" t="n">
        <v>0.926026622</v>
      </c>
      <c r="K169" s="116" t="n">
        <v>0.928769355</v>
      </c>
      <c r="L169" s="116" t="n">
        <v>0.718432672</v>
      </c>
      <c r="M169" s="116" t="n">
        <v>0.594029867</v>
      </c>
      <c r="N169" s="116" t="n">
        <v>0.74</v>
      </c>
      <c r="O169" s="116" t="n">
        <v>0.75</v>
      </c>
      <c r="P169" s="116" t="n">
        <v>1</v>
      </c>
      <c r="Q169" s="116" t="n">
        <v>1</v>
      </c>
    </row>
    <row r="170" customFormat="false" ht="12.75" hidden="false" customHeight="false" outlineLevel="0" collapsed="false">
      <c r="A170" s="116" t="s">
        <v>1488</v>
      </c>
      <c r="B170" s="116" t="e">
        <f aca="false">+B169+1</f>
        <v>#VALUE!</v>
      </c>
      <c r="C170" s="116" t="n">
        <v>86</v>
      </c>
      <c r="D170" s="116" t="n">
        <v>878</v>
      </c>
      <c r="E170" s="116" t="n">
        <v>0.800906643</v>
      </c>
      <c r="F170" s="116" t="n">
        <v>0.487613808</v>
      </c>
      <c r="G170" s="116" t="n">
        <v>0.910192221</v>
      </c>
      <c r="H170" s="116" t="n">
        <v>0.224311484</v>
      </c>
      <c r="I170" s="116" t="n">
        <v>0.802747383</v>
      </c>
      <c r="J170" s="116" t="n">
        <v>0.858191163</v>
      </c>
      <c r="K170" s="116" t="n">
        <v>0.7509119</v>
      </c>
      <c r="L170" s="116" t="n">
        <v>0.497601654</v>
      </c>
      <c r="M170" s="116" t="n">
        <v>0.951680673</v>
      </c>
      <c r="N170" s="116" t="n">
        <v>0.75</v>
      </c>
      <c r="O170" s="116" t="n">
        <v>0.29</v>
      </c>
      <c r="P170" s="116" t="n">
        <v>1</v>
      </c>
      <c r="Q170" s="116" t="n">
        <v>1</v>
      </c>
    </row>
    <row r="171" customFormat="false" ht="12.75" hidden="false" customHeight="false" outlineLevel="0" collapsed="false">
      <c r="A171" s="116" t="s">
        <v>1489</v>
      </c>
      <c r="B171" s="116" t="e">
        <f aca="false">+B170+1</f>
        <v>#VALUE!</v>
      </c>
      <c r="C171" s="116" t="n">
        <v>77</v>
      </c>
      <c r="D171" s="117" t="n">
        <v>4572</v>
      </c>
      <c r="E171" s="116" t="n">
        <v>0.649273495</v>
      </c>
      <c r="F171" s="116" t="n">
        <v>0.487102091</v>
      </c>
      <c r="G171" s="116" t="n">
        <v>0.877146287</v>
      </c>
      <c r="H171" s="116" t="n">
        <v>0.208312805</v>
      </c>
      <c r="I171" s="116" t="n">
        <v>0.400017151</v>
      </c>
      <c r="J171" s="116" t="n">
        <v>0.877721335</v>
      </c>
      <c r="K171" s="116" t="n">
        <v>0.974498513</v>
      </c>
      <c r="L171" s="116" t="n">
        <v>0.853620771</v>
      </c>
      <c r="M171" s="116" t="n">
        <v>0.758022107</v>
      </c>
      <c r="N171" s="116" t="n">
        <v>0.75</v>
      </c>
      <c r="O171" s="116" t="n">
        <v>0.64</v>
      </c>
      <c r="P171" s="116" t="n">
        <v>1</v>
      </c>
      <c r="Q171" s="116" t="n">
        <v>2</v>
      </c>
    </row>
    <row r="172" customFormat="false" ht="12.75" hidden="false" customHeight="false" outlineLevel="0" collapsed="false">
      <c r="A172" s="116" t="s">
        <v>1490</v>
      </c>
      <c r="B172" s="116" t="e">
        <f aca="false">+B171+1</f>
        <v>#VALUE!</v>
      </c>
      <c r="C172" s="116" t="n">
        <v>94</v>
      </c>
      <c r="D172" s="117" t="n">
        <v>1188</v>
      </c>
      <c r="E172" s="116" t="n">
        <v>0.929401097</v>
      </c>
      <c r="F172" s="116" t="n">
        <v>0.649129133</v>
      </c>
      <c r="G172" s="116" t="n">
        <v>0.928387633</v>
      </c>
      <c r="H172" s="116" t="n">
        <v>0.456722878</v>
      </c>
      <c r="I172" s="116" t="n">
        <v>0.8486087</v>
      </c>
      <c r="J172" s="116" t="n">
        <v>0.777097404</v>
      </c>
      <c r="K172" s="116" t="n">
        <v>0.871507111</v>
      </c>
      <c r="L172" s="116" t="n">
        <v>0.621360076</v>
      </c>
      <c r="M172" s="116" t="n">
        <v>0.70653944</v>
      </c>
      <c r="N172" s="116" t="n">
        <v>0.68</v>
      </c>
      <c r="O172" s="116" t="n">
        <v>0.25</v>
      </c>
      <c r="P172" s="116" t="n">
        <v>1</v>
      </c>
      <c r="Q172" s="116" t="n">
        <v>1</v>
      </c>
    </row>
    <row r="173" customFormat="false" ht="12.75" hidden="false" customHeight="false" outlineLevel="0" collapsed="false">
      <c r="A173" s="116" t="s">
        <v>1491</v>
      </c>
      <c r="B173" s="116" t="e">
        <f aca="false">+B172+1</f>
        <v>#VALUE!</v>
      </c>
      <c r="C173" s="116" t="n">
        <v>75</v>
      </c>
      <c r="D173" s="117" t="n">
        <v>4939</v>
      </c>
      <c r="E173" s="116" t="n">
        <v>0.673436247</v>
      </c>
      <c r="F173" s="116" t="n">
        <v>0.627049332</v>
      </c>
      <c r="G173" s="116" t="n">
        <v>0.893779386</v>
      </c>
      <c r="H173" s="116" t="n">
        <v>0.27134255</v>
      </c>
      <c r="I173" s="116" t="n">
        <v>0.33139793</v>
      </c>
      <c r="J173" s="116" t="n">
        <v>0.976278218</v>
      </c>
      <c r="K173" s="116" t="n">
        <v>0.871420807</v>
      </c>
      <c r="L173" s="116" t="n">
        <v>0.710800279</v>
      </c>
      <c r="M173" s="116" t="n">
        <v>0.651586651</v>
      </c>
      <c r="N173" s="116" t="n">
        <v>0.73</v>
      </c>
      <c r="O173" s="116" t="n">
        <v>0.7</v>
      </c>
      <c r="P173" s="116" t="n">
        <v>1</v>
      </c>
      <c r="Q173" s="116" t="n">
        <v>2</v>
      </c>
    </row>
    <row r="174" customFormat="false" ht="12.75" hidden="false" customHeight="false" outlineLevel="0" collapsed="false">
      <c r="A174" s="116" t="s">
        <v>1492</v>
      </c>
      <c r="B174" s="116" t="e">
        <f aca="false">+B173+1</f>
        <v>#VALUE!</v>
      </c>
      <c r="C174" s="116" t="n">
        <v>68</v>
      </c>
      <c r="D174" s="117" t="n">
        <v>7509</v>
      </c>
      <c r="E174" s="116" t="n">
        <v>0.520969066</v>
      </c>
      <c r="F174" s="116" t="n">
        <v>0.502522569</v>
      </c>
      <c r="G174" s="116" t="n">
        <v>0.774367997</v>
      </c>
      <c r="H174" s="116" t="n">
        <v>0.211065497</v>
      </c>
      <c r="I174" s="116" t="n">
        <v>0.596278574</v>
      </c>
      <c r="J174" s="116" t="n">
        <v>0.854740216</v>
      </c>
      <c r="K174" s="116" t="n">
        <v>0.94082348</v>
      </c>
      <c r="L174" s="116" t="n">
        <v>0.753128837</v>
      </c>
      <c r="M174" s="116" t="n">
        <v>0.777747369</v>
      </c>
      <c r="N174" s="116" t="n">
        <v>0.75</v>
      </c>
      <c r="O174" s="116" t="n">
        <v>0.47</v>
      </c>
      <c r="P174" s="116" t="n">
        <v>1</v>
      </c>
      <c r="Q174" s="116" t="n">
        <v>4</v>
      </c>
    </row>
    <row r="175" customFormat="false" ht="12.75" hidden="false" customHeight="false" outlineLevel="0" collapsed="false">
      <c r="A175" s="116" t="s">
        <v>1493</v>
      </c>
      <c r="B175" s="116" t="e">
        <f aca="false">+B174+1</f>
        <v>#VALUE!</v>
      </c>
      <c r="C175" s="116" t="n">
        <v>84</v>
      </c>
      <c r="D175" s="117" t="n">
        <v>3645</v>
      </c>
      <c r="E175" s="116" t="n">
        <v>0.678703652</v>
      </c>
      <c r="F175" s="116" t="n">
        <v>0.76635478</v>
      </c>
      <c r="G175" s="116" t="n">
        <v>0.866414454</v>
      </c>
      <c r="H175" s="116" t="n">
        <v>0.287891947</v>
      </c>
      <c r="I175" s="116" t="n">
        <v>0.810502439</v>
      </c>
      <c r="J175" s="116" t="n">
        <v>0.886413577</v>
      </c>
      <c r="K175" s="116" t="n">
        <v>0.796173457</v>
      </c>
      <c r="L175" s="116" t="n">
        <v>0.667428367</v>
      </c>
      <c r="M175" s="116" t="n">
        <v>0.829900991</v>
      </c>
      <c r="N175" s="116" t="n">
        <v>0.73</v>
      </c>
      <c r="O175" s="116" t="n">
        <v>0.28</v>
      </c>
      <c r="P175" s="116" t="n">
        <v>1</v>
      </c>
      <c r="Q175" s="116" t="n">
        <v>2</v>
      </c>
    </row>
    <row r="176" customFormat="false" ht="12.75" hidden="false" customHeight="false" outlineLevel="0" collapsed="false">
      <c r="A176" s="116" t="s">
        <v>1494</v>
      </c>
      <c r="B176" s="116" t="e">
        <f aca="false">+B175+1</f>
        <v>#VALUE!</v>
      </c>
      <c r="C176" s="116" t="n">
        <v>61</v>
      </c>
      <c r="D176" s="117" t="n">
        <v>19435</v>
      </c>
      <c r="E176" s="116" t="n">
        <v>0.42782075</v>
      </c>
      <c r="F176" s="116" t="n">
        <v>0.525841787</v>
      </c>
      <c r="G176" s="116" t="n">
        <v>0.817643486</v>
      </c>
      <c r="H176" s="116" t="n">
        <v>0.198292143</v>
      </c>
      <c r="I176" s="116" t="n">
        <v>0.609535786</v>
      </c>
      <c r="J176" s="116" t="n">
        <v>0.809357016</v>
      </c>
      <c r="K176" s="116" t="n">
        <v>0.887169111</v>
      </c>
      <c r="L176" s="116" t="n">
        <v>0.725032307</v>
      </c>
      <c r="M176" s="116" t="n">
        <v>0.664127815</v>
      </c>
      <c r="N176" s="116" t="n">
        <v>0.76</v>
      </c>
      <c r="O176" s="116" t="n">
        <v>0.46</v>
      </c>
      <c r="P176" s="116" t="n">
        <v>1</v>
      </c>
      <c r="Q176" s="116" t="n">
        <v>5</v>
      </c>
    </row>
    <row r="177" customFormat="false" ht="12.75" hidden="false" customHeight="false" outlineLevel="0" collapsed="false">
      <c r="A177" s="116" t="s">
        <v>1495</v>
      </c>
      <c r="B177" s="116" t="e">
        <f aca="false">+B176+1</f>
        <v>#VALUE!</v>
      </c>
      <c r="C177" s="116" t="n">
        <v>72</v>
      </c>
      <c r="D177" s="117" t="n">
        <v>4176</v>
      </c>
      <c r="E177" s="116" t="n">
        <v>0.654689978</v>
      </c>
      <c r="F177" s="116" t="n">
        <v>0.428817848</v>
      </c>
      <c r="G177" s="116" t="n">
        <v>0.875749281</v>
      </c>
      <c r="H177" s="116" t="n">
        <v>0.206989685</v>
      </c>
      <c r="I177" s="116" t="n">
        <v>0.57622372</v>
      </c>
      <c r="J177" s="116" t="n">
        <v>0.880512487</v>
      </c>
      <c r="K177" s="116" t="n">
        <v>0.842687653</v>
      </c>
      <c r="L177" s="116" t="n">
        <v>0.432885685</v>
      </c>
      <c r="M177" s="116" t="n">
        <v>0.648449453</v>
      </c>
      <c r="N177" s="116" t="n">
        <v>0.75</v>
      </c>
      <c r="O177" s="116" t="n">
        <v>0.49</v>
      </c>
      <c r="P177" s="116" t="n">
        <v>1</v>
      </c>
      <c r="Q177" s="116" t="n">
        <v>2</v>
      </c>
    </row>
    <row r="178" customFormat="false" ht="12.75" hidden="false" customHeight="false" outlineLevel="0" collapsed="false">
      <c r="A178" s="116" t="s">
        <v>1496</v>
      </c>
      <c r="B178" s="116" t="e">
        <f aca="false">+B177+1</f>
        <v>#VALUE!</v>
      </c>
      <c r="C178" s="116" t="n">
        <v>90</v>
      </c>
      <c r="D178" s="117" t="n">
        <v>2458</v>
      </c>
      <c r="E178" s="116" t="n">
        <v>0.587683346</v>
      </c>
      <c r="F178" s="116" t="n">
        <v>0.728120061</v>
      </c>
      <c r="G178" s="116" t="n">
        <v>0.851002165</v>
      </c>
      <c r="H178" s="116" t="n">
        <v>0.337161396</v>
      </c>
      <c r="I178" s="116" t="n">
        <v>0.812065526</v>
      </c>
      <c r="J178" s="116" t="n">
        <v>0.891231533</v>
      </c>
      <c r="K178" s="116" t="n">
        <v>0.937818783</v>
      </c>
      <c r="L178" s="116" t="n">
        <v>0.82284746</v>
      </c>
      <c r="M178" s="116" t="n">
        <v>0.666119707</v>
      </c>
      <c r="N178" s="116" t="n">
        <v>0.71</v>
      </c>
      <c r="O178" s="116" t="n">
        <v>0.28</v>
      </c>
      <c r="P178" s="116" t="n">
        <v>1</v>
      </c>
      <c r="Q178" s="116" t="n">
        <v>1</v>
      </c>
    </row>
    <row r="179" customFormat="false" ht="12.75" hidden="false" customHeight="false" outlineLevel="0" collapsed="false">
      <c r="A179" s="116" t="s">
        <v>1497</v>
      </c>
      <c r="B179" s="116" t="e">
        <f aca="false">+B178+1</f>
        <v>#VALUE!</v>
      </c>
      <c r="C179" s="116" t="n">
        <v>76</v>
      </c>
      <c r="D179" s="117" t="n">
        <v>2141</v>
      </c>
      <c r="E179" s="116" t="n">
        <v>0.853806782</v>
      </c>
      <c r="F179" s="116" t="n">
        <v>0.646368956</v>
      </c>
      <c r="G179" s="116" t="n">
        <v>0.930450833</v>
      </c>
      <c r="H179" s="116" t="n">
        <v>0.363001858</v>
      </c>
      <c r="I179" s="116" t="n">
        <v>0.344428838</v>
      </c>
      <c r="J179" s="116" t="n">
        <v>0.708648577</v>
      </c>
      <c r="K179" s="116" t="n">
        <v>0.84724616</v>
      </c>
      <c r="L179" s="116" t="n">
        <v>0.45712718</v>
      </c>
      <c r="M179" s="116" t="n">
        <v>0.36770241</v>
      </c>
      <c r="N179" s="116" t="n">
        <v>0.71</v>
      </c>
      <c r="O179" s="116" t="n">
        <v>0.69</v>
      </c>
      <c r="P179" s="116" t="n">
        <v>1</v>
      </c>
      <c r="Q179" s="116" t="n">
        <v>1</v>
      </c>
    </row>
    <row r="180" customFormat="false" ht="12.75" hidden="false" customHeight="false" outlineLevel="0" collapsed="false">
      <c r="A180" s="116" t="s">
        <v>1498</v>
      </c>
      <c r="B180" s="116" t="e">
        <f aca="false">+B179+1</f>
        <v>#VALUE!</v>
      </c>
      <c r="C180" s="116" t="n">
        <v>45</v>
      </c>
      <c r="D180" s="117" t="n">
        <v>24179</v>
      </c>
      <c r="E180" s="116" t="n">
        <v>0.289051986</v>
      </c>
      <c r="F180" s="116" t="n">
        <v>0.650696756</v>
      </c>
      <c r="G180" s="116" t="n">
        <v>0.809257594</v>
      </c>
      <c r="H180" s="116" t="n">
        <v>0.260446981</v>
      </c>
      <c r="I180" s="116" t="n">
        <v>0.287237583</v>
      </c>
      <c r="J180" s="116" t="n">
        <v>0.653967441</v>
      </c>
      <c r="K180" s="116" t="n">
        <v>0.770940237</v>
      </c>
      <c r="L180" s="116" t="n">
        <v>0.539738712</v>
      </c>
      <c r="M180" s="116" t="n">
        <v>0.379944916</v>
      </c>
      <c r="N180" s="116" t="n">
        <v>0.74</v>
      </c>
      <c r="O180" s="116" t="n">
        <v>0.74</v>
      </c>
      <c r="P180" s="116" t="n">
        <v>1</v>
      </c>
      <c r="Q180" s="116" t="n">
        <v>6</v>
      </c>
    </row>
    <row r="181" customFormat="false" ht="12.75" hidden="false" customHeight="false" outlineLevel="0" collapsed="false">
      <c r="A181" s="116" t="s">
        <v>1499</v>
      </c>
      <c r="B181" s="116" t="e">
        <f aca="false">+B180+1</f>
        <v>#VALUE!</v>
      </c>
      <c r="C181" s="116" t="n">
        <v>51</v>
      </c>
      <c r="D181" s="117" t="n">
        <v>9460</v>
      </c>
      <c r="E181" s="116" t="n">
        <v>0.248675188</v>
      </c>
      <c r="F181" s="116" t="n">
        <v>0.65508466</v>
      </c>
      <c r="G181" s="116" t="n">
        <v>0.510951842</v>
      </c>
      <c r="H181" s="116" t="n">
        <v>0.1863399</v>
      </c>
      <c r="I181" s="116" t="n">
        <v>0.119961167</v>
      </c>
      <c r="J181" s="116" t="n">
        <v>0.936196675</v>
      </c>
      <c r="K181" s="116" t="n">
        <v>0.88115295</v>
      </c>
      <c r="L181" s="116" t="n">
        <v>0.597810359</v>
      </c>
      <c r="M181" s="116" t="n">
        <v>0.600841398</v>
      </c>
      <c r="N181" s="116" t="n">
        <v>0.76</v>
      </c>
      <c r="O181" s="116" t="n">
        <v>0.89</v>
      </c>
      <c r="P181" s="116" t="n">
        <v>1</v>
      </c>
      <c r="Q181" s="116" t="n">
        <v>4</v>
      </c>
    </row>
    <row r="182" customFormat="false" ht="12.75" hidden="false" customHeight="false" outlineLevel="0" collapsed="false">
      <c r="A182" s="116" t="s">
        <v>1500</v>
      </c>
      <c r="B182" s="116" t="e">
        <f aca="false">+B181+1</f>
        <v>#VALUE!</v>
      </c>
      <c r="C182" s="116" t="n">
        <v>88</v>
      </c>
      <c r="D182" s="117" t="n">
        <v>2418</v>
      </c>
      <c r="E182" s="116" t="n">
        <v>0.600287123</v>
      </c>
      <c r="F182" s="116" t="n">
        <v>0.5458404</v>
      </c>
      <c r="G182" s="116" t="n">
        <v>0.841447242</v>
      </c>
      <c r="H182" s="116" t="n">
        <v>0.305863849</v>
      </c>
      <c r="I182" s="116" t="n">
        <v>0.833179633</v>
      </c>
      <c r="J182" s="116" t="n">
        <v>0.887770909</v>
      </c>
      <c r="K182" s="116" t="n">
        <v>0.947074621</v>
      </c>
      <c r="L182" s="116" t="n">
        <v>0.690049489</v>
      </c>
      <c r="M182" s="116" t="n">
        <v>0.755481653</v>
      </c>
      <c r="N182" s="116" t="n">
        <v>0.72</v>
      </c>
      <c r="O182" s="116" t="n">
        <v>0.26</v>
      </c>
      <c r="P182" s="116" t="n">
        <v>1</v>
      </c>
      <c r="Q182" s="116" t="n">
        <v>1</v>
      </c>
    </row>
    <row r="183" customFormat="false" ht="12.75" hidden="false" customHeight="false" outlineLevel="0" collapsed="false">
      <c r="A183" s="116" t="s">
        <v>1501</v>
      </c>
      <c r="B183" s="116" t="e">
        <f aca="false">+B182+1</f>
        <v>#VALUE!</v>
      </c>
      <c r="C183" s="116" t="n">
        <v>84</v>
      </c>
      <c r="D183" s="117" t="n">
        <v>3190</v>
      </c>
      <c r="E183" s="116" t="n">
        <v>0.828029346</v>
      </c>
      <c r="F183" s="116" t="n">
        <v>0.572185565</v>
      </c>
      <c r="G183" s="116" t="n">
        <v>0.911148526</v>
      </c>
      <c r="H183" s="116" t="n">
        <v>0.265433157</v>
      </c>
      <c r="I183" s="116" t="n">
        <v>0.733709205</v>
      </c>
      <c r="J183" s="116" t="n">
        <v>0.918105251</v>
      </c>
      <c r="K183" s="116" t="n">
        <v>0.830700557</v>
      </c>
      <c r="L183" s="116" t="n">
        <v>0.629549386</v>
      </c>
      <c r="M183" s="116" t="n">
        <v>0.721447473</v>
      </c>
      <c r="N183" s="116" t="n">
        <v>0.74</v>
      </c>
      <c r="O183" s="116" t="n">
        <v>0.35</v>
      </c>
      <c r="P183" s="116" t="n">
        <v>1</v>
      </c>
      <c r="Q183" s="116" t="n">
        <v>2</v>
      </c>
    </row>
    <row r="184" customFormat="false" ht="12.75" hidden="false" customHeight="false" outlineLevel="0" collapsed="false">
      <c r="A184" s="116" t="s">
        <v>1502</v>
      </c>
      <c r="B184" s="116" t="e">
        <f aca="false">+B183+1</f>
        <v>#VALUE!</v>
      </c>
      <c r="C184" s="116" t="n">
        <v>51</v>
      </c>
      <c r="D184" s="117" t="n">
        <v>34419</v>
      </c>
      <c r="E184" s="116" t="n">
        <v>0.415481098</v>
      </c>
      <c r="F184" s="116" t="n">
        <v>0.612612488</v>
      </c>
      <c r="G184" s="116" t="n">
        <v>0.82042345</v>
      </c>
      <c r="H184" s="116" t="n">
        <v>0.37271452</v>
      </c>
      <c r="I184" s="116" t="n">
        <v>0.159924357</v>
      </c>
      <c r="J184" s="116" t="n">
        <v>0.819010339</v>
      </c>
      <c r="K184" s="116" t="n">
        <v>0.884983941</v>
      </c>
      <c r="L184" s="116" t="n">
        <v>0.543151722</v>
      </c>
      <c r="M184" s="116" t="n">
        <v>0.756995656</v>
      </c>
      <c r="N184" s="116" t="n">
        <v>0.7</v>
      </c>
      <c r="O184" s="116" t="n">
        <v>0.85</v>
      </c>
      <c r="P184" s="116" t="n">
        <v>1</v>
      </c>
      <c r="Q184" s="116" t="n">
        <v>6</v>
      </c>
    </row>
    <row r="185" customFormat="false" ht="12.75" hidden="false" customHeight="false" outlineLevel="0" collapsed="false">
      <c r="A185" s="116" t="s">
        <v>1503</v>
      </c>
      <c r="B185" s="116" t="e">
        <f aca="false">+B184+1</f>
        <v>#VALUE!</v>
      </c>
      <c r="C185" s="116" t="n">
        <v>31</v>
      </c>
      <c r="D185" s="117" t="n">
        <v>85858</v>
      </c>
      <c r="E185" s="116" t="n">
        <v>0.325425691</v>
      </c>
      <c r="F185" s="116" t="n">
        <v>0.426956854</v>
      </c>
      <c r="G185" s="116" t="n">
        <v>0.823968899</v>
      </c>
      <c r="H185" s="116" t="n">
        <v>0.256734415</v>
      </c>
      <c r="I185" s="116" t="n">
        <v>0</v>
      </c>
      <c r="J185" s="116" t="n">
        <v>0.737233313</v>
      </c>
      <c r="K185" s="116" t="n">
        <v>0.312083815</v>
      </c>
      <c r="L185" s="116" t="n">
        <v>0.456791864</v>
      </c>
      <c r="M185" s="116" t="n">
        <v>0.473171846</v>
      </c>
      <c r="N185" s="116" t="n">
        <v>0.74</v>
      </c>
      <c r="O185" s="116" t="n">
        <v>0.99</v>
      </c>
      <c r="P185" s="116" t="n">
        <v>1</v>
      </c>
      <c r="Q185" s="116" t="n">
        <v>7</v>
      </c>
    </row>
    <row r="186" customFormat="false" ht="12.75" hidden="false" customHeight="false" outlineLevel="0" collapsed="false">
      <c r="A186" s="116" t="s">
        <v>1504</v>
      </c>
      <c r="B186" s="116" t="e">
        <f aca="false">+B185+1</f>
        <v>#VALUE!</v>
      </c>
      <c r="C186" s="116" t="n">
        <v>48</v>
      </c>
      <c r="D186" s="117" t="n">
        <v>89101</v>
      </c>
      <c r="E186" s="116" t="n">
        <v>0.358611156</v>
      </c>
      <c r="F186" s="116" t="n">
        <v>0.475558127</v>
      </c>
      <c r="G186" s="116" t="n">
        <v>0.795092267</v>
      </c>
      <c r="H186" s="116" t="n">
        <v>0.263741359</v>
      </c>
      <c r="I186" s="116" t="n">
        <v>0.548845781</v>
      </c>
      <c r="J186" s="116" t="n">
        <v>0.88919533</v>
      </c>
      <c r="K186" s="116" t="n">
        <v>0.706055122</v>
      </c>
      <c r="L186" s="116" t="n">
        <v>0.650345508</v>
      </c>
      <c r="M186" s="116" t="n">
        <v>0.593759888</v>
      </c>
      <c r="N186" s="116" t="n">
        <v>0.74</v>
      </c>
      <c r="O186" s="116" t="n">
        <v>0.51</v>
      </c>
      <c r="P186" s="116" t="n">
        <v>1</v>
      </c>
      <c r="Q186" s="116" t="n">
        <v>7</v>
      </c>
    </row>
    <row r="187" customFormat="false" ht="12.75" hidden="false" customHeight="false" outlineLevel="0" collapsed="false">
      <c r="A187" s="116" t="s">
        <v>1505</v>
      </c>
      <c r="B187" s="116" t="e">
        <f aca="false">+B186+1</f>
        <v>#VALUE!</v>
      </c>
      <c r="C187" s="116" t="n">
        <v>76</v>
      </c>
      <c r="D187" s="117" t="n">
        <v>3870</v>
      </c>
      <c r="E187" s="116" t="n">
        <v>0.728367238</v>
      </c>
      <c r="F187" s="116" t="n">
        <v>0.607074288</v>
      </c>
      <c r="G187" s="116" t="n">
        <v>0.86450502</v>
      </c>
      <c r="H187" s="116" t="n">
        <v>0.376217712</v>
      </c>
      <c r="I187" s="116" t="n">
        <v>0.300074451</v>
      </c>
      <c r="J187" s="116" t="n">
        <v>0.885454283</v>
      </c>
      <c r="K187" s="116" t="n">
        <v>0.90225718</v>
      </c>
      <c r="L187" s="116" t="n">
        <v>0.756021592</v>
      </c>
      <c r="M187" s="116" t="n">
        <v>0.630613784</v>
      </c>
      <c r="N187" s="116" t="n">
        <v>0.7</v>
      </c>
      <c r="O187" s="116" t="n">
        <v>0.73</v>
      </c>
      <c r="P187" s="116" t="n">
        <v>1</v>
      </c>
      <c r="Q187" s="116" t="n">
        <v>2</v>
      </c>
    </row>
    <row r="188" customFormat="false" ht="12.75" hidden="false" customHeight="false" outlineLevel="0" collapsed="false">
      <c r="A188" s="116" t="s">
        <v>1506</v>
      </c>
      <c r="B188" s="116" t="e">
        <f aca="false">+B187+1</f>
        <v>#VALUE!</v>
      </c>
      <c r="C188" s="116" t="n">
        <v>83</v>
      </c>
      <c r="D188" s="117" t="n">
        <v>2142</v>
      </c>
      <c r="E188" s="116" t="n">
        <v>0.536157876</v>
      </c>
      <c r="F188" s="116" t="n">
        <v>0.472655361</v>
      </c>
      <c r="G188" s="116" t="n">
        <v>0.713361525</v>
      </c>
      <c r="H188" s="116" t="n">
        <v>0.130372226</v>
      </c>
      <c r="I188" s="116" t="n">
        <v>0.580341518</v>
      </c>
      <c r="J188" s="116" t="n">
        <v>1</v>
      </c>
      <c r="K188" s="116" t="n">
        <v>0.975974594</v>
      </c>
      <c r="L188" s="116" t="n">
        <v>0.855486539</v>
      </c>
      <c r="M188" s="116" t="n">
        <v>0.899251979</v>
      </c>
      <c r="N188" s="116" t="n">
        <v>0.78</v>
      </c>
      <c r="O188" s="116" t="n">
        <v>0.48</v>
      </c>
      <c r="P188" s="116" t="n">
        <v>1</v>
      </c>
      <c r="Q188" s="116" t="n">
        <v>1</v>
      </c>
    </row>
    <row r="189" customFormat="false" ht="12.75" hidden="false" customHeight="false" outlineLevel="0" collapsed="false">
      <c r="A189" s="116" t="s">
        <v>1507</v>
      </c>
      <c r="B189" s="116" t="e">
        <f aca="false">+B188+1</f>
        <v>#VALUE!</v>
      </c>
      <c r="C189" s="116" t="n">
        <v>48</v>
      </c>
      <c r="D189" s="117" t="n">
        <v>28952</v>
      </c>
      <c r="E189" s="116" t="n">
        <v>0.345163837</v>
      </c>
      <c r="F189" s="116" t="n">
        <v>0.546245616</v>
      </c>
      <c r="G189" s="116" t="n">
        <v>0.66316429</v>
      </c>
      <c r="H189" s="116" t="n">
        <v>0.212312455</v>
      </c>
      <c r="I189" s="116" t="n">
        <v>0.327755739</v>
      </c>
      <c r="J189" s="116" t="n">
        <v>0.891824518</v>
      </c>
      <c r="K189" s="116" t="n">
        <v>0.829379386</v>
      </c>
      <c r="L189" s="116" t="n">
        <v>0.551120951</v>
      </c>
      <c r="M189" s="116" t="n">
        <v>0.5047659</v>
      </c>
      <c r="N189" s="116" t="n">
        <v>0.75</v>
      </c>
      <c r="O189" s="116" t="n">
        <v>0.7</v>
      </c>
      <c r="P189" s="116" t="n">
        <v>1</v>
      </c>
      <c r="Q189" s="116" t="n">
        <v>6</v>
      </c>
    </row>
    <row r="190" customFormat="false" ht="12.75" hidden="false" customHeight="false" outlineLevel="0" collapsed="false">
      <c r="A190" s="116" t="s">
        <v>1508</v>
      </c>
      <c r="B190" s="116" t="e">
        <f aca="false">+B189+1</f>
        <v>#VALUE!</v>
      </c>
      <c r="C190" s="116" t="n">
        <v>48</v>
      </c>
      <c r="D190" s="117" t="n">
        <v>9626</v>
      </c>
      <c r="E190" s="116" t="n">
        <v>0.125559843</v>
      </c>
      <c r="F190" s="116" t="n">
        <v>0.45436637</v>
      </c>
      <c r="G190" s="116" t="n">
        <v>0.367226353</v>
      </c>
      <c r="H190" s="116" t="n">
        <v>0.109107504</v>
      </c>
      <c r="I190" s="116" t="n">
        <v>0.237735109</v>
      </c>
      <c r="J190" s="116" t="n">
        <v>0.892143575</v>
      </c>
      <c r="K190" s="116" t="n">
        <v>0.910619824</v>
      </c>
      <c r="L190" s="116" t="n">
        <v>0.725651269</v>
      </c>
      <c r="M190" s="116" t="n">
        <v>0.561486406</v>
      </c>
      <c r="N190" s="116" t="n">
        <v>0.78</v>
      </c>
      <c r="O190" s="116" t="n">
        <v>0.78</v>
      </c>
      <c r="P190" s="116" t="n">
        <v>1</v>
      </c>
      <c r="Q190" s="116" t="n">
        <v>4</v>
      </c>
    </row>
    <row r="191" customFormat="false" ht="12.75" hidden="false" customHeight="false" outlineLevel="0" collapsed="false">
      <c r="A191" s="116" t="s">
        <v>1509</v>
      </c>
      <c r="B191" s="116" t="e">
        <f aca="false">+B190+1</f>
        <v>#VALUE!</v>
      </c>
      <c r="C191" s="116" t="n">
        <v>78</v>
      </c>
      <c r="D191" s="117" t="n">
        <v>5845</v>
      </c>
      <c r="E191" s="116" t="n">
        <v>0.791324478</v>
      </c>
      <c r="F191" s="116" t="n">
        <v>0.598527257</v>
      </c>
      <c r="G191" s="116" t="n">
        <v>0.914424456</v>
      </c>
      <c r="H191" s="116" t="n">
        <v>0.45002081</v>
      </c>
      <c r="I191" s="116" t="n">
        <v>0.459954473</v>
      </c>
      <c r="J191" s="116" t="n">
        <v>0.938188797</v>
      </c>
      <c r="K191" s="116" t="n">
        <v>0.918122515</v>
      </c>
      <c r="L191" s="116" t="n">
        <v>0.53775387</v>
      </c>
      <c r="M191" s="116" t="n">
        <v>0.864517349</v>
      </c>
      <c r="N191" s="116" t="n">
        <v>0.68</v>
      </c>
      <c r="O191" s="116" t="n">
        <v>0.59</v>
      </c>
      <c r="P191" s="116" t="n">
        <v>1</v>
      </c>
      <c r="Q191" s="116" t="n">
        <v>3</v>
      </c>
    </row>
    <row r="192" customFormat="false" ht="12.75" hidden="false" customHeight="false" outlineLevel="0" collapsed="false">
      <c r="A192" s="116" t="s">
        <v>1510</v>
      </c>
      <c r="B192" s="116" t="e">
        <f aca="false">+B191+1</f>
        <v>#VALUE!</v>
      </c>
      <c r="C192" s="116" t="n">
        <v>45</v>
      </c>
      <c r="D192" s="117" t="n">
        <v>15237</v>
      </c>
      <c r="E192" s="116" t="n">
        <v>0.244523967</v>
      </c>
      <c r="F192" s="116" t="n">
        <v>0.44673819</v>
      </c>
      <c r="G192" s="116" t="n">
        <v>0.585039914</v>
      </c>
      <c r="H192" s="116" t="n">
        <v>0.071704993</v>
      </c>
      <c r="I192" s="116" t="n">
        <v>0.040743713</v>
      </c>
      <c r="J192" s="116" t="n">
        <v>0.887647854</v>
      </c>
      <c r="K192" s="116" t="n">
        <v>0.897379703</v>
      </c>
      <c r="L192" s="116" t="n">
        <v>0.700659807</v>
      </c>
      <c r="M192" s="116" t="n">
        <v>0.567685437</v>
      </c>
      <c r="N192" s="116" t="n">
        <v>0.79</v>
      </c>
      <c r="O192" s="116" t="n">
        <v>0.95</v>
      </c>
      <c r="P192" s="116" t="n">
        <v>1</v>
      </c>
      <c r="Q192" s="116" t="n">
        <v>5</v>
      </c>
    </row>
    <row r="193" customFormat="false" ht="12.75" hidden="false" customHeight="false" outlineLevel="0" collapsed="false">
      <c r="A193" s="116" t="s">
        <v>1511</v>
      </c>
      <c r="B193" s="116" t="e">
        <f aca="false">+B192+1</f>
        <v>#VALUE!</v>
      </c>
      <c r="C193" s="116" t="n">
        <v>56</v>
      </c>
      <c r="D193" s="117" t="n">
        <v>20529</v>
      </c>
      <c r="E193" s="116" t="n">
        <v>0.478247746</v>
      </c>
      <c r="F193" s="116" t="n">
        <v>0.500954151</v>
      </c>
      <c r="G193" s="116" t="n">
        <v>0.71291857</v>
      </c>
      <c r="H193" s="116" t="n">
        <v>0.292576712</v>
      </c>
      <c r="I193" s="116" t="n">
        <v>0.580634454</v>
      </c>
      <c r="J193" s="116" t="n">
        <v>0.892719867</v>
      </c>
      <c r="K193" s="116" t="n">
        <v>0.825265091</v>
      </c>
      <c r="L193" s="116" t="n">
        <v>0.631187401</v>
      </c>
      <c r="M193" s="116" t="n">
        <v>0.690701686</v>
      </c>
      <c r="N193" s="116" t="n">
        <v>0.73</v>
      </c>
      <c r="O193" s="116" t="n">
        <v>0.48</v>
      </c>
      <c r="P193" s="116" t="n">
        <v>1</v>
      </c>
      <c r="Q193" s="116" t="n">
        <v>6</v>
      </c>
    </row>
    <row r="194" customFormat="false" ht="12.75" hidden="false" customHeight="false" outlineLevel="0" collapsed="false">
      <c r="A194" s="116" t="s">
        <v>1512</v>
      </c>
      <c r="B194" s="116" t="e">
        <f aca="false">+B193+1</f>
        <v>#VALUE!</v>
      </c>
      <c r="C194" s="116" t="n">
        <v>54</v>
      </c>
      <c r="D194" s="117" t="n">
        <v>8771</v>
      </c>
      <c r="E194" s="116" t="n">
        <v>0.397145157</v>
      </c>
      <c r="F194" s="116" t="n">
        <v>0.49605012</v>
      </c>
      <c r="G194" s="116" t="n">
        <v>0.706530035</v>
      </c>
      <c r="H194" s="116" t="n">
        <v>0.145769611</v>
      </c>
      <c r="I194" s="116" t="n">
        <v>0.004973257</v>
      </c>
      <c r="J194" s="116" t="n">
        <v>0.949075799</v>
      </c>
      <c r="K194" s="116" t="n">
        <v>0.920256897</v>
      </c>
      <c r="L194" s="116" t="n">
        <v>0.723702156</v>
      </c>
      <c r="M194" s="116" t="n">
        <v>0.730267963</v>
      </c>
      <c r="N194" s="116" t="n">
        <v>0.77</v>
      </c>
      <c r="O194" s="116" t="n">
        <v>0.99</v>
      </c>
      <c r="P194" s="116" t="n">
        <v>1</v>
      </c>
      <c r="Q194" s="116" t="n">
        <v>4</v>
      </c>
    </row>
    <row r="195" customFormat="false" ht="12.75" hidden="false" customHeight="false" outlineLevel="0" collapsed="false">
      <c r="A195" s="116" t="s">
        <v>1513</v>
      </c>
      <c r="B195" s="116" t="e">
        <f aca="false">+B194+1</f>
        <v>#VALUE!</v>
      </c>
      <c r="C195" s="116" t="n">
        <v>37</v>
      </c>
      <c r="D195" s="117" t="n">
        <v>28061</v>
      </c>
      <c r="E195" s="116" t="n">
        <v>0.281321338</v>
      </c>
      <c r="F195" s="116" t="n">
        <v>0.332608637</v>
      </c>
      <c r="G195" s="116" t="n">
        <v>0.763374751</v>
      </c>
      <c r="H195" s="116" t="n">
        <v>0.159954266</v>
      </c>
      <c r="I195" s="116" t="n">
        <v>0.117469001</v>
      </c>
      <c r="J195" s="116" t="n">
        <v>0.74394585</v>
      </c>
      <c r="K195" s="116" t="n">
        <v>0.726208473</v>
      </c>
      <c r="L195" s="116" t="n">
        <v>0.258807711</v>
      </c>
      <c r="M195" s="116" t="n">
        <v>0.48174568</v>
      </c>
      <c r="N195" s="116" t="n">
        <v>0.77</v>
      </c>
      <c r="O195" s="116" t="n">
        <v>0.89</v>
      </c>
      <c r="P195" s="116" t="n">
        <v>1</v>
      </c>
      <c r="Q195" s="116" t="n">
        <v>6</v>
      </c>
    </row>
    <row r="196" customFormat="false" ht="12.75" hidden="false" customHeight="false" outlineLevel="0" collapsed="false">
      <c r="A196" s="116" t="s">
        <v>1514</v>
      </c>
      <c r="B196" s="116" t="e">
        <f aca="false">+B195+1</f>
        <v>#VALUE!</v>
      </c>
      <c r="C196" s="116" t="n">
        <v>78</v>
      </c>
      <c r="D196" s="117" t="n">
        <v>7633</v>
      </c>
      <c r="E196" s="116" t="n">
        <v>0.712703839</v>
      </c>
      <c r="F196" s="116" t="n">
        <v>0.726125842</v>
      </c>
      <c r="G196" s="116" t="n">
        <v>0.913303102</v>
      </c>
      <c r="H196" s="116" t="n">
        <v>0.467343817</v>
      </c>
      <c r="I196" s="116" t="n">
        <v>0.820711679</v>
      </c>
      <c r="J196" s="116" t="n">
        <v>0.771181071</v>
      </c>
      <c r="K196" s="116" t="n">
        <v>0.948075562</v>
      </c>
      <c r="L196" s="116" t="n">
        <v>0.735513062</v>
      </c>
      <c r="M196" s="116" t="n">
        <v>0.638448185</v>
      </c>
      <c r="N196" s="116" t="n">
        <v>0.68</v>
      </c>
      <c r="O196" s="116" t="n">
        <v>0.27</v>
      </c>
      <c r="P196" s="116" t="n">
        <v>1</v>
      </c>
      <c r="Q196" s="116" t="n">
        <v>4</v>
      </c>
    </row>
    <row r="197" customFormat="false" ht="12.75" hidden="false" customHeight="false" outlineLevel="0" collapsed="false">
      <c r="A197" s="116" t="s">
        <v>1515</v>
      </c>
      <c r="B197" s="116" t="e">
        <f aca="false">+B196+1</f>
        <v>#VALUE!</v>
      </c>
      <c r="C197" s="116" t="n">
        <v>74</v>
      </c>
      <c r="D197" s="117" t="n">
        <v>6196</v>
      </c>
      <c r="E197" s="116" t="n">
        <v>0.644701416</v>
      </c>
      <c r="F197" s="116" t="n">
        <v>0.649926892</v>
      </c>
      <c r="G197" s="116" t="n">
        <v>0.839628225</v>
      </c>
      <c r="H197" s="116" t="n">
        <v>0.213075267</v>
      </c>
      <c r="I197" s="116" t="n">
        <v>0.665394045</v>
      </c>
      <c r="J197" s="116" t="n">
        <v>0.882711276</v>
      </c>
      <c r="K197" s="116" t="n">
        <v>0.864851455</v>
      </c>
      <c r="L197" s="116" t="n">
        <v>0.68240092</v>
      </c>
      <c r="M197" s="116" t="n">
        <v>0.63794382</v>
      </c>
      <c r="N197" s="116" t="n">
        <v>0.75</v>
      </c>
      <c r="O197" s="116" t="n">
        <v>0.41</v>
      </c>
      <c r="P197" s="116" t="n">
        <v>1</v>
      </c>
      <c r="Q197" s="116" t="n">
        <v>3</v>
      </c>
    </row>
    <row r="198" customFormat="false" ht="12.75" hidden="false" customHeight="false" outlineLevel="0" collapsed="false">
      <c r="A198" s="116" t="s">
        <v>1516</v>
      </c>
      <c r="B198" s="116" t="e">
        <f aca="false">+B197+1</f>
        <v>#VALUE!</v>
      </c>
      <c r="C198" s="116" t="n">
        <v>30</v>
      </c>
      <c r="D198" s="117" t="n">
        <v>8604</v>
      </c>
      <c r="E198" s="116" t="n">
        <v>0.320991951</v>
      </c>
      <c r="F198" s="116" t="n">
        <v>0.4179277</v>
      </c>
      <c r="G198" s="116" t="n">
        <v>0.65854686</v>
      </c>
      <c r="H198" s="116" t="n">
        <v>0.064799257</v>
      </c>
      <c r="I198" s="116" t="n">
        <v>0.045162315</v>
      </c>
      <c r="J198" s="116" t="n">
        <v>0.817428119</v>
      </c>
      <c r="K198" s="116" t="n">
        <v>0.118081875</v>
      </c>
      <c r="L198" s="116" t="n">
        <v>0.037374136</v>
      </c>
      <c r="M198" s="116" t="n">
        <v>0.522502748</v>
      </c>
      <c r="N198" s="116" t="n">
        <v>0.8</v>
      </c>
      <c r="O198" s="116" t="n">
        <v>0.95</v>
      </c>
      <c r="P198" s="116" t="n">
        <v>1</v>
      </c>
      <c r="Q198" s="116" t="n">
        <v>4</v>
      </c>
    </row>
    <row r="199" customFormat="false" ht="12.75" hidden="false" customHeight="false" outlineLevel="0" collapsed="false">
      <c r="A199" s="116" t="s">
        <v>1517</v>
      </c>
      <c r="B199" s="116" t="e">
        <f aca="false">+B198+1</f>
        <v>#VALUE!</v>
      </c>
      <c r="C199" s="116" t="n">
        <v>63</v>
      </c>
      <c r="D199" s="117" t="n">
        <v>3826</v>
      </c>
      <c r="E199" s="116" t="n">
        <v>0.402635941</v>
      </c>
      <c r="F199" s="116" t="n">
        <v>0.250304939</v>
      </c>
      <c r="G199" s="116" t="n">
        <v>0.737285232</v>
      </c>
      <c r="H199" s="116" t="n">
        <v>0.052446777</v>
      </c>
      <c r="I199" s="116" t="n">
        <v>0.482090518</v>
      </c>
      <c r="J199" s="116" t="n">
        <v>0.641461218</v>
      </c>
      <c r="K199" s="116" t="n">
        <v>0.906357534</v>
      </c>
      <c r="L199" s="116" t="n">
        <v>0.745705273</v>
      </c>
      <c r="M199" s="116" t="n">
        <v>0.524416057</v>
      </c>
      <c r="N199" s="116" t="n">
        <v>0.8</v>
      </c>
      <c r="O199" s="116" t="n">
        <v>0.57</v>
      </c>
      <c r="P199" s="116" t="n">
        <v>1.1</v>
      </c>
      <c r="Q199" s="116" t="n">
        <v>2</v>
      </c>
    </row>
    <row r="200" customFormat="false" ht="12.75" hidden="false" customHeight="false" outlineLevel="0" collapsed="false">
      <c r="A200" s="116" t="s">
        <v>1518</v>
      </c>
      <c r="B200" s="116" t="e">
        <f aca="false">+B199+1</f>
        <v>#VALUE!</v>
      </c>
      <c r="C200" s="116" t="n">
        <v>53</v>
      </c>
      <c r="D200" s="117" t="n">
        <v>11641</v>
      </c>
      <c r="E200" s="116" t="n">
        <v>0.431362949</v>
      </c>
      <c r="F200" s="116" t="n">
        <v>0.576812149</v>
      </c>
      <c r="G200" s="116" t="n">
        <v>0.774094319</v>
      </c>
      <c r="H200" s="116" t="n">
        <v>0.181991129</v>
      </c>
      <c r="I200" s="116" t="n">
        <v>0.512016787</v>
      </c>
      <c r="J200" s="116" t="n">
        <v>0.646759489</v>
      </c>
      <c r="K200" s="116" t="n">
        <v>0.789039805</v>
      </c>
      <c r="L200" s="116" t="n">
        <v>0.463800692</v>
      </c>
      <c r="M200" s="116" t="n">
        <v>0.435983804</v>
      </c>
      <c r="N200" s="116" t="n">
        <v>0.76</v>
      </c>
      <c r="O200" s="116" t="n">
        <v>0.54</v>
      </c>
      <c r="P200" s="116" t="n">
        <v>1.1</v>
      </c>
      <c r="Q200" s="116" t="n">
        <v>5</v>
      </c>
    </row>
    <row r="201" customFormat="false" ht="12.75" hidden="false" customHeight="false" outlineLevel="0" collapsed="false">
      <c r="A201" s="116" t="s">
        <v>1519</v>
      </c>
      <c r="B201" s="116" t="e">
        <f aca="false">+B200+1</f>
        <v>#VALUE!</v>
      </c>
      <c r="C201" s="116" t="n">
        <v>31</v>
      </c>
      <c r="D201" s="117" t="n">
        <v>185456</v>
      </c>
      <c r="E201" s="116" t="n">
        <v>0.097915859</v>
      </c>
      <c r="F201" s="116" t="n">
        <v>0.398694946</v>
      </c>
      <c r="G201" s="116" t="n">
        <v>0.633409209</v>
      </c>
      <c r="H201" s="116" t="n">
        <v>0.110514583</v>
      </c>
      <c r="I201" s="116" t="n">
        <v>0.173356675</v>
      </c>
      <c r="J201" s="116" t="n">
        <v>0.841399168</v>
      </c>
      <c r="K201" s="116" t="n">
        <v>0.731071317</v>
      </c>
      <c r="L201" s="116" t="n">
        <v>0.50741122</v>
      </c>
      <c r="M201" s="116" t="n">
        <v>0.348309747</v>
      </c>
      <c r="N201" s="116" t="n">
        <v>0.78</v>
      </c>
      <c r="O201" s="116" t="n">
        <v>0.84</v>
      </c>
      <c r="P201" s="116" t="n">
        <v>1</v>
      </c>
      <c r="Q201" s="116" t="n">
        <v>8</v>
      </c>
    </row>
    <row r="202" customFormat="false" ht="12.75" hidden="false" customHeight="false" outlineLevel="0" collapsed="false">
      <c r="A202" s="116" t="s">
        <v>1520</v>
      </c>
      <c r="B202" s="116" t="e">
        <f aca="false">+B201+1</f>
        <v>#VALUE!</v>
      </c>
      <c r="C202" s="116" t="n">
        <v>82</v>
      </c>
      <c r="D202" s="117" t="n">
        <v>6011</v>
      </c>
      <c r="E202" s="116" t="n">
        <v>0.706463116</v>
      </c>
      <c r="F202" s="116" t="n">
        <v>0.675864537</v>
      </c>
      <c r="G202" s="116" t="n">
        <v>0.863732312</v>
      </c>
      <c r="H202" s="116" t="n">
        <v>0.308413624</v>
      </c>
      <c r="I202" s="116" t="n">
        <v>0.829788654</v>
      </c>
      <c r="J202" s="116" t="n">
        <v>0.898069303</v>
      </c>
      <c r="K202" s="116" t="n">
        <v>0.921432978</v>
      </c>
      <c r="L202" s="116" t="n">
        <v>0.718882904</v>
      </c>
      <c r="M202" s="116" t="n">
        <v>0.763621592</v>
      </c>
      <c r="N202" s="116" t="n">
        <v>0.72</v>
      </c>
      <c r="O202" s="116" t="n">
        <v>0.26</v>
      </c>
      <c r="P202" s="116" t="n">
        <v>1</v>
      </c>
      <c r="Q202" s="116" t="n">
        <v>3</v>
      </c>
    </row>
    <row r="203" customFormat="false" ht="12.75" hidden="false" customHeight="false" outlineLevel="0" collapsed="false">
      <c r="A203" s="116" t="s">
        <v>1521</v>
      </c>
      <c r="B203" s="116" t="e">
        <f aca="false">+B202+1</f>
        <v>#VALUE!</v>
      </c>
      <c r="C203" s="116" t="n">
        <v>45</v>
      </c>
      <c r="D203" s="117" t="n">
        <v>25378</v>
      </c>
      <c r="E203" s="116" t="n">
        <v>0.297126874</v>
      </c>
      <c r="F203" s="116" t="n">
        <v>0.327161987</v>
      </c>
      <c r="G203" s="116" t="n">
        <v>0.616705181</v>
      </c>
      <c r="H203" s="116" t="n">
        <v>0.098474595</v>
      </c>
      <c r="I203" s="116" t="n">
        <v>0.236220263</v>
      </c>
      <c r="J203" s="116" t="n">
        <v>0.897440853</v>
      </c>
      <c r="K203" s="116" t="n">
        <v>0.888902586</v>
      </c>
      <c r="L203" s="116" t="n">
        <v>0.670245525</v>
      </c>
      <c r="M203" s="116" t="n">
        <v>0.550863863</v>
      </c>
      <c r="N203" s="116" t="n">
        <v>0.79</v>
      </c>
      <c r="O203" s="116" t="n">
        <v>0.78</v>
      </c>
      <c r="P203" s="116" t="n">
        <v>1</v>
      </c>
      <c r="Q203" s="116" t="n">
        <v>6</v>
      </c>
    </row>
    <row r="204" customFormat="false" ht="12.75" hidden="false" customHeight="false" outlineLevel="0" collapsed="false">
      <c r="A204" s="116" t="s">
        <v>1522</v>
      </c>
      <c r="B204" s="116" t="e">
        <f aca="false">+B203+1</f>
        <v>#VALUE!</v>
      </c>
      <c r="C204" s="116" t="n">
        <v>75</v>
      </c>
      <c r="D204" s="117" t="n">
        <v>1693</v>
      </c>
      <c r="E204" s="116" t="n">
        <v>0.823241085</v>
      </c>
      <c r="F204" s="116" t="n">
        <v>0.690541424</v>
      </c>
      <c r="G204" s="116" t="n">
        <v>0.843559525</v>
      </c>
      <c r="H204" s="116" t="n">
        <v>0.213845729</v>
      </c>
      <c r="I204" s="116" t="n">
        <v>0.582010558</v>
      </c>
      <c r="J204" s="116" t="n">
        <v>0.644283747</v>
      </c>
      <c r="K204" s="116" t="n">
        <v>0.700717179</v>
      </c>
      <c r="L204" s="116" t="n">
        <v>0.530280018</v>
      </c>
      <c r="M204" s="116" t="n">
        <v>0.376842664</v>
      </c>
      <c r="N204" s="116" t="n">
        <v>0.75</v>
      </c>
      <c r="O204" s="116" t="n">
        <v>0.48</v>
      </c>
      <c r="P204" s="116" t="n">
        <v>1</v>
      </c>
      <c r="Q204" s="116" t="n">
        <v>1</v>
      </c>
    </row>
    <row r="205" customFormat="false" ht="12.75" hidden="false" customHeight="false" outlineLevel="0" collapsed="false">
      <c r="A205" s="116" t="s">
        <v>1523</v>
      </c>
      <c r="B205" s="116" t="e">
        <f aca="false">+B204+1</f>
        <v>#VALUE!</v>
      </c>
      <c r="C205" s="116" t="n">
        <v>87</v>
      </c>
      <c r="D205" s="117" t="n">
        <v>1151</v>
      </c>
      <c r="E205" s="116" t="n">
        <v>0.947237132</v>
      </c>
      <c r="F205" s="116" t="n">
        <v>0.750576616</v>
      </c>
      <c r="G205" s="116" t="n">
        <v>0.940370464</v>
      </c>
      <c r="H205" s="116" t="n">
        <v>0.306933583</v>
      </c>
      <c r="I205" s="116" t="n">
        <v>0.490359755</v>
      </c>
      <c r="J205" s="116" t="n">
        <v>0.791226362</v>
      </c>
      <c r="K205" s="116" t="n">
        <v>0.949331537</v>
      </c>
      <c r="L205" s="116" t="n">
        <v>0.445535544</v>
      </c>
      <c r="M205" s="116" t="n">
        <v>0.707657182</v>
      </c>
      <c r="N205" s="116" t="n">
        <v>0.72</v>
      </c>
      <c r="O205" s="116" t="n">
        <v>0.56</v>
      </c>
      <c r="P205" s="116" t="n">
        <v>1</v>
      </c>
      <c r="Q205" s="116" t="n">
        <v>1</v>
      </c>
    </row>
    <row r="206" customFormat="false" ht="12.75" hidden="false" customHeight="false" outlineLevel="0" collapsed="false">
      <c r="A206" s="116" t="s">
        <v>1524</v>
      </c>
      <c r="B206" s="116" t="e">
        <f aca="false">+B205+1</f>
        <v>#VALUE!</v>
      </c>
      <c r="C206" s="116" t="n">
        <v>88</v>
      </c>
      <c r="D206" s="116" t="n">
        <v>931</v>
      </c>
      <c r="E206" s="116" t="n">
        <v>1</v>
      </c>
      <c r="F206" s="116" t="n">
        <v>0.673509103</v>
      </c>
      <c r="G206" s="116" t="n">
        <v>0.961950602</v>
      </c>
      <c r="H206" s="116" t="n">
        <v>0.338466129</v>
      </c>
      <c r="I206" s="116" t="n">
        <v>0.505455318</v>
      </c>
      <c r="J206" s="116" t="n">
        <v>0.77602564</v>
      </c>
      <c r="K206" s="116" t="n">
        <v>0.749210894</v>
      </c>
      <c r="L206" s="116" t="n">
        <v>0.79509929</v>
      </c>
      <c r="M206" s="116" t="n">
        <v>0.711741827</v>
      </c>
      <c r="N206" s="116" t="n">
        <v>0.71</v>
      </c>
      <c r="O206" s="116" t="n">
        <v>0.55</v>
      </c>
      <c r="P206" s="116" t="n">
        <v>1</v>
      </c>
      <c r="Q206" s="116" t="n">
        <v>1</v>
      </c>
    </row>
    <row r="207" customFormat="false" ht="12.75" hidden="false" customHeight="false" outlineLevel="0" collapsed="false">
      <c r="A207" s="116" t="s">
        <v>1525</v>
      </c>
      <c r="B207" s="116" t="e">
        <f aca="false">+B206+1</f>
        <v>#VALUE!</v>
      </c>
      <c r="C207" s="116" t="n">
        <v>69</v>
      </c>
      <c r="D207" s="117" t="n">
        <v>5129</v>
      </c>
      <c r="E207" s="116" t="n">
        <v>0.649953409</v>
      </c>
      <c r="F207" s="116" t="n">
        <v>0.529065101</v>
      </c>
      <c r="G207" s="116" t="n">
        <v>0.839095301</v>
      </c>
      <c r="H207" s="116" t="n">
        <v>0.236378961</v>
      </c>
      <c r="I207" s="116" t="n">
        <v>0.352575946</v>
      </c>
      <c r="J207" s="116" t="n">
        <v>0.795686202</v>
      </c>
      <c r="K207" s="116" t="n">
        <v>0.888084967</v>
      </c>
      <c r="L207" s="116" t="n">
        <v>0.708153432</v>
      </c>
      <c r="M207" s="116" t="n">
        <v>0.737873043</v>
      </c>
      <c r="N207" s="116" t="n">
        <v>0.74</v>
      </c>
      <c r="O207" s="116" t="n">
        <v>0.68</v>
      </c>
      <c r="P207" s="116" t="n">
        <v>1</v>
      </c>
      <c r="Q207" s="116" t="n">
        <v>3</v>
      </c>
    </row>
    <row r="208" customFormat="false" ht="12.75" hidden="false" customHeight="false" outlineLevel="0" collapsed="false">
      <c r="A208" s="116" t="s">
        <v>1526</v>
      </c>
      <c r="B208" s="116" t="e">
        <f aca="false">+B207+1</f>
        <v>#VALUE!</v>
      </c>
      <c r="C208" s="116" t="n">
        <v>61</v>
      </c>
      <c r="D208" s="117" t="n">
        <v>16076</v>
      </c>
      <c r="E208" s="116" t="n">
        <v>0.527550573</v>
      </c>
      <c r="F208" s="116" t="n">
        <v>0.478685906</v>
      </c>
      <c r="G208" s="116" t="n">
        <v>0.727952147</v>
      </c>
      <c r="H208" s="116" t="n">
        <v>0.185736748</v>
      </c>
      <c r="I208" s="116" t="n">
        <v>0.586268019</v>
      </c>
      <c r="J208" s="116" t="n">
        <v>0.857511875</v>
      </c>
      <c r="K208" s="116" t="n">
        <v>0.872892481</v>
      </c>
      <c r="L208" s="116" t="n">
        <v>0.676920822</v>
      </c>
      <c r="M208" s="116" t="n">
        <v>0.732435714</v>
      </c>
      <c r="N208" s="116" t="n">
        <v>0.76</v>
      </c>
      <c r="O208" s="116" t="n">
        <v>0.48</v>
      </c>
      <c r="P208" s="116" t="n">
        <v>1</v>
      </c>
      <c r="Q208" s="116" t="n">
        <v>5</v>
      </c>
    </row>
    <row r="209" customFormat="false" ht="12.75" hidden="false" customHeight="false" outlineLevel="0" collapsed="false">
      <c r="A209" s="116" t="s">
        <v>1527</v>
      </c>
      <c r="B209" s="116" t="e">
        <f aca="false">+B208+1</f>
        <v>#VALUE!</v>
      </c>
      <c r="C209" s="116" t="n">
        <v>62</v>
      </c>
      <c r="D209" s="117" t="n">
        <v>8600</v>
      </c>
      <c r="E209" s="116" t="n">
        <v>0.497894725</v>
      </c>
      <c r="F209" s="116" t="n">
        <v>0.534231429</v>
      </c>
      <c r="G209" s="116" t="n">
        <v>0.707832888</v>
      </c>
      <c r="H209" s="116" t="n">
        <v>0.133664673</v>
      </c>
      <c r="I209" s="116" t="n">
        <v>0.437268453</v>
      </c>
      <c r="J209" s="116" t="n">
        <v>0.886534861</v>
      </c>
      <c r="K209" s="116" t="n">
        <v>0.824594735</v>
      </c>
      <c r="L209" s="116" t="n">
        <v>0.764876813</v>
      </c>
      <c r="M209" s="116" t="n">
        <v>0.789015784</v>
      </c>
      <c r="N209" s="116" t="n">
        <v>0.78</v>
      </c>
      <c r="O209" s="116" t="n">
        <v>0.61</v>
      </c>
      <c r="P209" s="116" t="n">
        <v>1</v>
      </c>
      <c r="Q209" s="116" t="n">
        <v>4</v>
      </c>
    </row>
    <row r="210" customFormat="false" ht="12.75" hidden="false" customHeight="false" outlineLevel="0" collapsed="false">
      <c r="A210" s="116" t="s">
        <v>1528</v>
      </c>
      <c r="B210" s="116" t="e">
        <f aca="false">+B209+1</f>
        <v>#VALUE!</v>
      </c>
      <c r="C210" s="116" t="n">
        <v>69</v>
      </c>
      <c r="D210" s="117" t="n">
        <v>3405</v>
      </c>
      <c r="E210" s="116" t="n">
        <v>0.583655653</v>
      </c>
      <c r="F210" s="116" t="n">
        <v>0.706148106</v>
      </c>
      <c r="G210" s="116" t="n">
        <v>0.892881954</v>
      </c>
      <c r="H210" s="116" t="n">
        <v>0.343024807</v>
      </c>
      <c r="I210" s="116" t="n">
        <v>0.211400301</v>
      </c>
      <c r="J210" s="116" t="n">
        <v>0.387773032</v>
      </c>
      <c r="K210" s="116" t="n">
        <v>0.92584186</v>
      </c>
      <c r="L210" s="116" t="n">
        <v>0.827411265</v>
      </c>
      <c r="M210" s="116" t="n">
        <v>0.659842736</v>
      </c>
      <c r="N210" s="116" t="n">
        <v>0.71</v>
      </c>
      <c r="O210" s="116" t="n">
        <v>0.81</v>
      </c>
      <c r="P210" s="116" t="n">
        <v>1.1</v>
      </c>
      <c r="Q210" s="116" t="n">
        <v>2</v>
      </c>
    </row>
    <row r="211" customFormat="false" ht="12.75" hidden="false" customHeight="false" outlineLevel="0" collapsed="false">
      <c r="A211" s="116" t="s">
        <v>1529</v>
      </c>
      <c r="B211" s="116" t="e">
        <f aca="false">+B210+1</f>
        <v>#VALUE!</v>
      </c>
      <c r="C211" s="116" t="n">
        <v>86</v>
      </c>
      <c r="D211" s="117" t="n">
        <v>1631</v>
      </c>
      <c r="E211" s="116" t="n">
        <v>0.77895462</v>
      </c>
      <c r="F211" s="116" t="n">
        <v>0.599421058</v>
      </c>
      <c r="G211" s="116" t="n">
        <v>0.861428641</v>
      </c>
      <c r="H211" s="116" t="n">
        <v>0.233802602</v>
      </c>
      <c r="I211" s="116" t="n">
        <v>0.424743073</v>
      </c>
      <c r="J211" s="116" t="n">
        <v>0.867096726</v>
      </c>
      <c r="K211" s="116" t="n">
        <v>0.975227976</v>
      </c>
      <c r="L211" s="116" t="n">
        <v>0.893878757</v>
      </c>
      <c r="M211" s="116" t="n">
        <v>0.793315416</v>
      </c>
      <c r="N211" s="116" t="n">
        <v>0.75</v>
      </c>
      <c r="O211" s="116" t="n">
        <v>0.62</v>
      </c>
      <c r="P211" s="116" t="n">
        <v>1</v>
      </c>
      <c r="Q211" s="116" t="n">
        <v>1</v>
      </c>
    </row>
    <row r="212" customFormat="false" ht="12.75" hidden="false" customHeight="false" outlineLevel="0" collapsed="false">
      <c r="A212" s="116" t="s">
        <v>1530</v>
      </c>
      <c r="B212" s="116" t="e">
        <f aca="false">+B211+1</f>
        <v>#VALUE!</v>
      </c>
      <c r="C212" s="116" t="n">
        <v>96</v>
      </c>
      <c r="D212" s="117" t="n">
        <v>1099</v>
      </c>
      <c r="E212" s="116" t="n">
        <v>0.963644834</v>
      </c>
      <c r="F212" s="116" t="n">
        <v>0.856597407</v>
      </c>
      <c r="G212" s="116" t="n">
        <v>0.971392963</v>
      </c>
      <c r="H212" s="116" t="n">
        <v>0.444669513</v>
      </c>
      <c r="I212" s="116" t="n">
        <v>0.580254197</v>
      </c>
      <c r="J212" s="116" t="n">
        <v>0.760763516</v>
      </c>
      <c r="K212" s="116" t="n">
        <v>0.971500287</v>
      </c>
      <c r="L212" s="116" t="n">
        <v>0.865019136</v>
      </c>
      <c r="M212" s="116" t="n">
        <v>0.681504771</v>
      </c>
      <c r="N212" s="116" t="n">
        <v>0.68</v>
      </c>
      <c r="O212" s="116" t="n">
        <v>0.48</v>
      </c>
      <c r="P212" s="116" t="n">
        <v>1</v>
      </c>
      <c r="Q212" s="116" t="n">
        <v>1</v>
      </c>
    </row>
    <row r="213" customFormat="false" ht="12.75" hidden="false" customHeight="false" outlineLevel="0" collapsed="false">
      <c r="A213" s="116" t="s">
        <v>1531</v>
      </c>
      <c r="B213" s="116" t="e">
        <f aca="false">+B212+1</f>
        <v>#VALUE!</v>
      </c>
      <c r="C213" s="116" t="n">
        <v>72</v>
      </c>
      <c r="D213" s="117" t="n">
        <v>9378</v>
      </c>
      <c r="E213" s="116" t="n">
        <v>0.751040508</v>
      </c>
      <c r="F213" s="116" t="n">
        <v>0.644518103</v>
      </c>
      <c r="G213" s="116" t="n">
        <v>0.884680676</v>
      </c>
      <c r="H213" s="116" t="n">
        <v>0.323857629</v>
      </c>
      <c r="I213" s="116" t="n">
        <v>0.344776334</v>
      </c>
      <c r="J213" s="116" t="n">
        <v>0.867785035</v>
      </c>
      <c r="K213" s="116" t="n">
        <v>0.968005885</v>
      </c>
      <c r="L213" s="116" t="n">
        <v>0.852555818</v>
      </c>
      <c r="M213" s="116" t="n">
        <v>0.808659346</v>
      </c>
      <c r="N213" s="116" t="n">
        <v>0.72</v>
      </c>
      <c r="O213" s="116" t="n">
        <v>0.69</v>
      </c>
      <c r="P213" s="116" t="n">
        <v>1</v>
      </c>
      <c r="Q213" s="116" t="n">
        <v>4</v>
      </c>
    </row>
    <row r="214" customFormat="false" ht="12.75" hidden="false" customHeight="false" outlineLevel="0" collapsed="false">
      <c r="A214" s="116" t="s">
        <v>1532</v>
      </c>
      <c r="B214" s="116" t="e">
        <f aca="false">+B213+1</f>
        <v>#VALUE!</v>
      </c>
      <c r="C214" s="116" t="n">
        <v>52</v>
      </c>
      <c r="D214" s="117" t="n">
        <v>31752</v>
      </c>
      <c r="E214" s="116" t="n">
        <v>0.416823543</v>
      </c>
      <c r="F214" s="116" t="n">
        <v>0.634813337</v>
      </c>
      <c r="G214" s="116" t="n">
        <v>0.763772617</v>
      </c>
      <c r="H214" s="116" t="n">
        <v>0.312383227</v>
      </c>
      <c r="I214" s="116" t="n">
        <v>0.2499477</v>
      </c>
      <c r="J214" s="116" t="n">
        <v>0.799203364</v>
      </c>
      <c r="K214" s="116" t="n">
        <v>0.820808416</v>
      </c>
      <c r="L214" s="116" t="n">
        <v>0.690946762</v>
      </c>
      <c r="M214" s="116" t="n">
        <v>0.757223968</v>
      </c>
      <c r="N214" s="116" t="n">
        <v>0.72</v>
      </c>
      <c r="O214" s="116" t="n">
        <v>0.77</v>
      </c>
      <c r="P214" s="116" t="n">
        <v>1</v>
      </c>
      <c r="Q214" s="116" t="n">
        <v>6</v>
      </c>
    </row>
    <row r="215" customFormat="false" ht="12.75" hidden="false" customHeight="false" outlineLevel="0" collapsed="false">
      <c r="A215" s="116" t="s">
        <v>1533</v>
      </c>
      <c r="B215" s="116" t="e">
        <f aca="false">+B214+1</f>
        <v>#VALUE!</v>
      </c>
      <c r="C215" s="116" t="n">
        <v>71</v>
      </c>
      <c r="D215" s="117" t="n">
        <v>7382</v>
      </c>
      <c r="E215" s="116" t="n">
        <v>0.495817134</v>
      </c>
      <c r="F215" s="116" t="n">
        <v>0.549213695</v>
      </c>
      <c r="G215" s="116" t="n">
        <v>0.735078309</v>
      </c>
      <c r="H215" s="116" t="n">
        <v>0.210975119</v>
      </c>
      <c r="I215" s="116" t="n">
        <v>0.644354955</v>
      </c>
      <c r="J215" s="116" t="n">
        <v>0.856801522</v>
      </c>
      <c r="K215" s="116" t="n">
        <v>0.894488678</v>
      </c>
      <c r="L215" s="116" t="n">
        <v>0.725451474</v>
      </c>
      <c r="M215" s="116" t="n">
        <v>0.727007303</v>
      </c>
      <c r="N215" s="116" t="n">
        <v>0.75</v>
      </c>
      <c r="O215" s="116" t="n">
        <v>0.43</v>
      </c>
      <c r="P215" s="116" t="n">
        <v>1</v>
      </c>
      <c r="Q215" s="116" t="n">
        <v>3</v>
      </c>
    </row>
    <row r="216" customFormat="false" ht="12.75" hidden="false" customHeight="false" outlineLevel="0" collapsed="false">
      <c r="A216" s="116" t="s">
        <v>1534</v>
      </c>
      <c r="B216" s="116" t="e">
        <f aca="false">+B215+1</f>
        <v>#VALUE!</v>
      </c>
      <c r="C216" s="116" t="n">
        <v>103</v>
      </c>
      <c r="D216" s="117" t="n">
        <v>1680</v>
      </c>
      <c r="E216" s="116" t="n">
        <v>0.818010857</v>
      </c>
      <c r="F216" s="116" t="n">
        <v>0.806626483</v>
      </c>
      <c r="G216" s="116" t="n">
        <v>0.93658667</v>
      </c>
      <c r="H216" s="116" t="n">
        <v>0.339882113</v>
      </c>
      <c r="I216" s="116" t="n">
        <v>0.955870204</v>
      </c>
      <c r="J216" s="116" t="n">
        <v>0.857795129</v>
      </c>
      <c r="K216" s="116" t="n">
        <v>0.979101052</v>
      </c>
      <c r="L216" s="116" t="n">
        <v>0.931390387</v>
      </c>
      <c r="M216" s="116" t="n">
        <v>0.91050273</v>
      </c>
      <c r="N216" s="116" t="n">
        <v>0.71</v>
      </c>
      <c r="O216" s="116" t="n">
        <v>0.15</v>
      </c>
      <c r="P216" s="116" t="n">
        <v>1</v>
      </c>
      <c r="Q216" s="116" t="n">
        <v>1</v>
      </c>
    </row>
    <row r="217" customFormat="false" ht="12.75" hidden="false" customHeight="false" outlineLevel="0" collapsed="false">
      <c r="A217" s="116" t="s">
        <v>1535</v>
      </c>
      <c r="B217" s="116" t="e">
        <f aca="false">+B216+1</f>
        <v>#VALUE!</v>
      </c>
      <c r="C217" s="116" t="n">
        <v>89</v>
      </c>
      <c r="D217" s="117" t="n">
        <v>1637</v>
      </c>
      <c r="E217" s="116" t="n">
        <v>0.850573057</v>
      </c>
      <c r="F217" s="116" t="n">
        <v>0.672395363</v>
      </c>
      <c r="G217" s="116" t="n">
        <v>0.939422</v>
      </c>
      <c r="H217" s="116" t="n">
        <v>0.454122831</v>
      </c>
      <c r="I217" s="116" t="n">
        <v>0.491122861</v>
      </c>
      <c r="J217" s="116" t="n">
        <v>0.782355706</v>
      </c>
      <c r="K217" s="116" t="n">
        <v>0.958646466</v>
      </c>
      <c r="L217" s="116" t="n">
        <v>0.732654734</v>
      </c>
      <c r="M217" s="116" t="n">
        <v>0.68864248</v>
      </c>
      <c r="N217" s="116" t="n">
        <v>0.68</v>
      </c>
      <c r="O217" s="116" t="n">
        <v>0.56</v>
      </c>
      <c r="P217" s="116" t="n">
        <v>1</v>
      </c>
      <c r="Q217" s="116" t="n">
        <v>1</v>
      </c>
    </row>
    <row r="218" customFormat="false" ht="12.75" hidden="false" customHeight="false" outlineLevel="0" collapsed="false">
      <c r="A218" s="116" t="s">
        <v>1536</v>
      </c>
      <c r="B218" s="116" t="e">
        <f aca="false">+B217+1</f>
        <v>#VALUE!</v>
      </c>
      <c r="C218" s="116" t="n">
        <v>60</v>
      </c>
      <c r="D218" s="117" t="n">
        <v>16883</v>
      </c>
      <c r="E218" s="116" t="n">
        <v>0.50021025</v>
      </c>
      <c r="F218" s="116" t="n">
        <v>0.518892187</v>
      </c>
      <c r="G218" s="116" t="n">
        <v>0.760287825</v>
      </c>
      <c r="H218" s="116" t="n">
        <v>0.241972231</v>
      </c>
      <c r="I218" s="116" t="n">
        <v>0.390717504</v>
      </c>
      <c r="J218" s="116" t="n">
        <v>0.824226643</v>
      </c>
      <c r="K218" s="116" t="n">
        <v>0.925237928</v>
      </c>
      <c r="L218" s="116" t="n">
        <v>0.779914792</v>
      </c>
      <c r="M218" s="116" t="n">
        <v>0.683268751</v>
      </c>
      <c r="N218" s="116" t="n">
        <v>0.74</v>
      </c>
      <c r="O218" s="116" t="n">
        <v>0.65</v>
      </c>
      <c r="P218" s="116" t="n">
        <v>1</v>
      </c>
      <c r="Q218" s="116" t="n">
        <v>5</v>
      </c>
    </row>
    <row r="219" customFormat="false" ht="12.75" hidden="false" customHeight="false" outlineLevel="0" collapsed="false">
      <c r="A219" s="116" t="s">
        <v>1537</v>
      </c>
      <c r="B219" s="116" t="e">
        <f aca="false">+B218+1</f>
        <v>#VALUE!</v>
      </c>
      <c r="C219" s="116" t="n">
        <v>60</v>
      </c>
      <c r="D219" s="117" t="n">
        <v>7677</v>
      </c>
      <c r="E219" s="116" t="n">
        <v>0.667496215</v>
      </c>
      <c r="F219" s="116" t="n">
        <v>0.468552602</v>
      </c>
      <c r="G219" s="116" t="n">
        <v>0.871334537</v>
      </c>
      <c r="H219" s="116" t="n">
        <v>0.182324568</v>
      </c>
      <c r="I219" s="116" t="n">
        <v>0.385082647</v>
      </c>
      <c r="J219" s="116" t="n">
        <v>0.802043773</v>
      </c>
      <c r="K219" s="116" t="n">
        <v>0.802818286</v>
      </c>
      <c r="L219" s="116" t="n">
        <v>0.524695587</v>
      </c>
      <c r="M219" s="116" t="n">
        <v>0.508606249</v>
      </c>
      <c r="N219" s="116" t="n">
        <v>0.76</v>
      </c>
      <c r="O219" s="116" t="n">
        <v>0.65</v>
      </c>
      <c r="P219" s="116" t="n">
        <v>1</v>
      </c>
      <c r="Q219" s="116" t="n">
        <v>4</v>
      </c>
    </row>
    <row r="220" customFormat="false" ht="12.75" hidden="false" customHeight="false" outlineLevel="0" collapsed="false">
      <c r="A220" s="116" t="s">
        <v>1538</v>
      </c>
      <c r="B220" s="116" t="e">
        <f aca="false">+B219+1</f>
        <v>#VALUE!</v>
      </c>
      <c r="C220" s="116" t="n">
        <v>54</v>
      </c>
      <c r="D220" s="117" t="n">
        <v>16890</v>
      </c>
      <c r="E220" s="116" t="n">
        <v>0.240154405</v>
      </c>
      <c r="F220" s="116" t="n">
        <v>0.504344559</v>
      </c>
      <c r="G220" s="116" t="n">
        <v>0.803332012</v>
      </c>
      <c r="H220" s="116" t="n">
        <v>0.279486415</v>
      </c>
      <c r="I220" s="116" t="n">
        <v>0.29070444</v>
      </c>
      <c r="J220" s="116" t="n">
        <v>0.908633228</v>
      </c>
      <c r="K220" s="116" t="n">
        <v>0.897684345</v>
      </c>
      <c r="L220" s="116" t="n">
        <v>0.68715641</v>
      </c>
      <c r="M220" s="116" t="n">
        <v>0.657062596</v>
      </c>
      <c r="N220" s="116" t="n">
        <v>0.73</v>
      </c>
      <c r="O220" s="116" t="n">
        <v>0.74</v>
      </c>
      <c r="P220" s="116" t="n">
        <v>1</v>
      </c>
      <c r="Q220" s="116" t="n">
        <v>5</v>
      </c>
    </row>
    <row r="221" customFormat="false" ht="12.75" hidden="false" customHeight="false" outlineLevel="0" collapsed="false">
      <c r="A221" s="116" t="s">
        <v>1539</v>
      </c>
      <c r="B221" s="116" t="e">
        <f aca="false">+B220+1</f>
        <v>#VALUE!</v>
      </c>
      <c r="C221" s="116" t="n">
        <v>52</v>
      </c>
      <c r="D221" s="117" t="n">
        <v>31103</v>
      </c>
      <c r="E221" s="116" t="n">
        <v>0.375871392</v>
      </c>
      <c r="F221" s="116" t="n">
        <v>0.53927206</v>
      </c>
      <c r="G221" s="116" t="n">
        <v>0.703098188</v>
      </c>
      <c r="H221" s="116" t="n">
        <v>0.234902382</v>
      </c>
      <c r="I221" s="116" t="n">
        <v>0.166336374</v>
      </c>
      <c r="J221" s="116" t="n">
        <v>0.868195504</v>
      </c>
      <c r="K221" s="116" t="n">
        <v>0.942990122</v>
      </c>
      <c r="L221" s="116" t="n">
        <v>0.815892145</v>
      </c>
      <c r="M221" s="116" t="n">
        <v>0.754343488</v>
      </c>
      <c r="N221" s="116" t="n">
        <v>0.75</v>
      </c>
      <c r="O221" s="116" t="n">
        <v>0.84</v>
      </c>
      <c r="P221" s="116" t="n">
        <v>1</v>
      </c>
      <c r="Q221" s="116" t="n">
        <v>6</v>
      </c>
    </row>
    <row r="222" customFormat="false" ht="12.75" hidden="false" customHeight="false" outlineLevel="0" collapsed="false">
      <c r="A222" s="116" t="s">
        <v>1540</v>
      </c>
      <c r="B222" s="116" t="e">
        <f aca="false">+B221+1</f>
        <v>#VALUE!</v>
      </c>
      <c r="C222" s="116" t="n">
        <v>100</v>
      </c>
      <c r="D222" s="117" t="n">
        <v>1231</v>
      </c>
      <c r="E222" s="116" t="n">
        <v>0.908359674</v>
      </c>
      <c r="F222" s="116" t="n">
        <v>0.81605411</v>
      </c>
      <c r="G222" s="116" t="n">
        <v>0.923357206</v>
      </c>
      <c r="H222" s="116" t="n">
        <v>0.311746426</v>
      </c>
      <c r="I222" s="116" t="n">
        <v>0.870725744</v>
      </c>
      <c r="J222" s="116" t="n">
        <v>0.74832762</v>
      </c>
      <c r="K222" s="116" t="n">
        <v>0.974982431</v>
      </c>
      <c r="L222" s="116" t="n">
        <v>0.852163236</v>
      </c>
      <c r="M222" s="116" t="n">
        <v>0.810235574</v>
      </c>
      <c r="N222" s="116" t="n">
        <v>0.72</v>
      </c>
      <c r="O222" s="116" t="n">
        <v>0.23</v>
      </c>
      <c r="P222" s="116" t="n">
        <v>1</v>
      </c>
      <c r="Q222" s="116" t="n">
        <v>1</v>
      </c>
    </row>
    <row r="223" customFormat="false" ht="12.75" hidden="false" customHeight="false" outlineLevel="0" collapsed="false">
      <c r="A223" s="116" t="s">
        <v>1541</v>
      </c>
      <c r="B223" s="116" t="e">
        <f aca="false">+B222+1</f>
        <v>#VALUE!</v>
      </c>
      <c r="C223" s="116" t="n">
        <v>81</v>
      </c>
      <c r="D223" s="117" t="n">
        <v>8469</v>
      </c>
      <c r="E223" s="116" t="n">
        <v>0.647402735</v>
      </c>
      <c r="F223" s="116" t="n">
        <v>0.779619084</v>
      </c>
      <c r="G223" s="116" t="n">
        <v>0.907961225</v>
      </c>
      <c r="H223" s="116" t="n">
        <v>0.56759602</v>
      </c>
      <c r="I223" s="116" t="n">
        <v>0.908453954</v>
      </c>
      <c r="J223" s="116" t="n">
        <v>0.838852942</v>
      </c>
      <c r="K223" s="116" t="n">
        <v>0.934462948</v>
      </c>
      <c r="L223" s="116" t="n">
        <v>0.777659523</v>
      </c>
      <c r="M223" s="116" t="n">
        <v>0.712196573</v>
      </c>
      <c r="N223" s="116" t="n">
        <v>0.65</v>
      </c>
      <c r="O223" s="116" t="n">
        <v>0.2</v>
      </c>
      <c r="P223" s="116" t="n">
        <v>1</v>
      </c>
      <c r="Q223" s="116" t="n">
        <v>4</v>
      </c>
    </row>
    <row r="224" customFormat="false" ht="12.75" hidden="false" customHeight="false" outlineLevel="0" collapsed="false">
      <c r="A224" s="116" t="s">
        <v>1542</v>
      </c>
      <c r="B224" s="116" t="e">
        <f aca="false">+B223+1</f>
        <v>#VALUE!</v>
      </c>
      <c r="C224" s="116" t="n">
        <v>46</v>
      </c>
      <c r="D224" s="117" t="n">
        <v>27585</v>
      </c>
      <c r="E224" s="116" t="n">
        <v>0.413005785</v>
      </c>
      <c r="F224" s="116" t="n">
        <v>0.530544061</v>
      </c>
      <c r="G224" s="116" t="n">
        <v>0.743640928</v>
      </c>
      <c r="H224" s="116" t="n">
        <v>0.170439915</v>
      </c>
      <c r="I224" s="116" t="n">
        <v>0.26470139</v>
      </c>
      <c r="J224" s="116" t="n">
        <v>0.8652443</v>
      </c>
      <c r="K224" s="116" t="n">
        <v>0.665786183</v>
      </c>
      <c r="L224" s="116" t="n">
        <v>0.601927699</v>
      </c>
      <c r="M224" s="116" t="n">
        <v>0.522965974</v>
      </c>
      <c r="N224" s="116" t="n">
        <v>0.76</v>
      </c>
      <c r="O224" s="116" t="n">
        <v>0.76</v>
      </c>
      <c r="P224" s="116" t="n">
        <v>1</v>
      </c>
      <c r="Q224" s="116" t="n">
        <v>6</v>
      </c>
    </row>
    <row r="225" customFormat="false" ht="12.75" hidden="false" customHeight="false" outlineLevel="0" collapsed="false">
      <c r="A225" s="116" t="s">
        <v>1543</v>
      </c>
      <c r="B225" s="116" t="e">
        <f aca="false">+B224+1</f>
        <v>#VALUE!</v>
      </c>
      <c r="C225" s="116" t="n">
        <v>72</v>
      </c>
      <c r="D225" s="117" t="n">
        <v>2680</v>
      </c>
      <c r="E225" s="116" t="n">
        <v>0.645172454</v>
      </c>
      <c r="F225" s="116" t="n">
        <v>0.666225306</v>
      </c>
      <c r="G225" s="116" t="n">
        <v>0.765265092</v>
      </c>
      <c r="H225" s="116" t="n">
        <v>0.24958831</v>
      </c>
      <c r="I225" s="116" t="n">
        <v>0.346187642</v>
      </c>
      <c r="J225" s="116" t="n">
        <v>0.738876219</v>
      </c>
      <c r="K225" s="116" t="n">
        <v>0.870513918</v>
      </c>
      <c r="L225" s="116" t="n">
        <v>0.528612845</v>
      </c>
      <c r="M225" s="116" t="n">
        <v>0.530876779</v>
      </c>
      <c r="N225" s="116" t="n">
        <v>0.74</v>
      </c>
      <c r="O225" s="116" t="n">
        <v>0.69</v>
      </c>
      <c r="P225" s="116" t="n">
        <v>1</v>
      </c>
      <c r="Q225" s="116" t="n">
        <v>1</v>
      </c>
    </row>
    <row r="226" customFormat="false" ht="12.75" hidden="false" customHeight="false" outlineLevel="0" collapsed="false">
      <c r="A226" s="116" t="s">
        <v>1544</v>
      </c>
      <c r="B226" s="116" t="e">
        <f aca="false">+B225+1</f>
        <v>#VALUE!</v>
      </c>
      <c r="C226" s="116" t="n">
        <v>94</v>
      </c>
      <c r="D226" s="117" t="n">
        <v>1459</v>
      </c>
      <c r="E226" s="116" t="n">
        <v>0.666374172</v>
      </c>
      <c r="F226" s="116" t="n">
        <v>0.716707591</v>
      </c>
      <c r="G226" s="116" t="n">
        <v>0.849163608</v>
      </c>
      <c r="H226" s="116" t="n">
        <v>0.286715728</v>
      </c>
      <c r="I226" s="116" t="n">
        <v>0.811994163</v>
      </c>
      <c r="J226" s="116" t="n">
        <v>0.883492641</v>
      </c>
      <c r="K226" s="116" t="n">
        <v>0.964105541</v>
      </c>
      <c r="L226" s="116" t="n">
        <v>0.938045886</v>
      </c>
      <c r="M226" s="116" t="n">
        <v>0.885532292</v>
      </c>
      <c r="N226" s="116" t="n">
        <v>0.73</v>
      </c>
      <c r="O226" s="116" t="n">
        <v>0.28</v>
      </c>
      <c r="P226" s="116" t="n">
        <v>1</v>
      </c>
      <c r="Q226" s="116" t="n">
        <v>1</v>
      </c>
    </row>
    <row r="227" customFormat="false" ht="12.75" hidden="false" customHeight="false" outlineLevel="0" collapsed="false">
      <c r="A227" s="116" t="s">
        <v>1545</v>
      </c>
      <c r="B227" s="116" t="e">
        <f aca="false">+B226+1</f>
        <v>#VALUE!</v>
      </c>
      <c r="C227" s="116" t="n">
        <v>57</v>
      </c>
      <c r="D227" s="117" t="n">
        <v>7023</v>
      </c>
      <c r="E227" s="116" t="n">
        <v>0.451760278</v>
      </c>
      <c r="F227" s="116" t="n">
        <v>0.536560673</v>
      </c>
      <c r="G227" s="116" t="n">
        <v>0.746471732</v>
      </c>
      <c r="H227" s="116" t="n">
        <v>0.386536171</v>
      </c>
      <c r="I227" s="116" t="n">
        <v>0.17889139</v>
      </c>
      <c r="J227" s="116" t="n">
        <v>0.447403621</v>
      </c>
      <c r="K227" s="116" t="n">
        <v>0.886024817</v>
      </c>
      <c r="L227" s="116" t="n">
        <v>0.678067233</v>
      </c>
      <c r="M227" s="116" t="n">
        <v>0.51465778</v>
      </c>
      <c r="N227" s="116" t="n">
        <v>0.7</v>
      </c>
      <c r="O227" s="116" t="n">
        <v>0.83</v>
      </c>
      <c r="P227" s="116" t="n">
        <v>1</v>
      </c>
      <c r="Q227" s="116" t="n">
        <v>3</v>
      </c>
    </row>
    <row r="228" customFormat="false" ht="12.75" hidden="false" customHeight="false" outlineLevel="0" collapsed="false">
      <c r="A228" s="116" t="s">
        <v>1546</v>
      </c>
      <c r="B228" s="116" t="e">
        <f aca="false">+B227+1</f>
        <v>#VALUE!</v>
      </c>
      <c r="C228" s="116" t="n">
        <v>59</v>
      </c>
      <c r="D228" s="117" t="n">
        <v>16108</v>
      </c>
      <c r="E228" s="116" t="n">
        <v>0.480791366</v>
      </c>
      <c r="F228" s="116" t="n">
        <v>0.618907316</v>
      </c>
      <c r="G228" s="116" t="n">
        <v>0.781726763</v>
      </c>
      <c r="H228" s="116" t="n">
        <v>0.269930193</v>
      </c>
      <c r="I228" s="116" t="n">
        <v>0.495202934</v>
      </c>
      <c r="J228" s="116" t="n">
        <v>0.882660955</v>
      </c>
      <c r="K228" s="116" t="n">
        <v>0.868460054</v>
      </c>
      <c r="L228" s="116" t="n">
        <v>0.540805031</v>
      </c>
      <c r="M228" s="116" t="n">
        <v>0.566048918</v>
      </c>
      <c r="N228" s="116" t="n">
        <v>0.73</v>
      </c>
      <c r="O228" s="116" t="n">
        <v>0.56</v>
      </c>
      <c r="P228" s="116" t="n">
        <v>1</v>
      </c>
      <c r="Q228" s="116" t="n">
        <v>5</v>
      </c>
    </row>
    <row r="229" customFormat="false" ht="12.75" hidden="false" customHeight="false" outlineLevel="0" collapsed="false">
      <c r="A229" s="116" t="s">
        <v>1547</v>
      </c>
      <c r="B229" s="116" t="e">
        <f aca="false">+B228+1</f>
        <v>#VALUE!</v>
      </c>
      <c r="C229" s="116" t="n">
        <v>28</v>
      </c>
      <c r="D229" s="117" t="n">
        <v>14061</v>
      </c>
      <c r="E229" s="116" t="n">
        <v>0.230221507</v>
      </c>
      <c r="F229" s="116" t="n">
        <v>0.396959544</v>
      </c>
      <c r="G229" s="116" t="n">
        <v>0.658681264</v>
      </c>
      <c r="H229" s="116" t="n">
        <v>0.064896319</v>
      </c>
      <c r="I229" s="116" t="n">
        <v>0.047156795</v>
      </c>
      <c r="J229" s="116" t="n">
        <v>0.836756595</v>
      </c>
      <c r="K229" s="116" t="n">
        <v>0.331500373</v>
      </c>
      <c r="L229" s="116" t="n">
        <v>0.158256614</v>
      </c>
      <c r="M229" s="116" t="n">
        <v>0.1697485</v>
      </c>
      <c r="N229" s="116" t="n">
        <v>0.8</v>
      </c>
      <c r="O229" s="116" t="n">
        <v>0.95</v>
      </c>
      <c r="P229" s="116" t="n">
        <v>1</v>
      </c>
      <c r="Q229" s="116" t="n">
        <v>5</v>
      </c>
    </row>
    <row r="230" customFormat="false" ht="12.75" hidden="false" customHeight="false" outlineLevel="0" collapsed="false">
      <c r="A230" s="116" t="s">
        <v>1548</v>
      </c>
      <c r="B230" s="116" t="e">
        <f aca="false">+B229+1</f>
        <v>#VALUE!</v>
      </c>
      <c r="C230" s="116" t="n">
        <v>89</v>
      </c>
      <c r="D230" s="117" t="n">
        <v>2702</v>
      </c>
      <c r="E230" s="116" t="n">
        <v>0.709831752</v>
      </c>
      <c r="F230" s="116" t="n">
        <v>0.732222226</v>
      </c>
      <c r="G230" s="116" t="n">
        <v>0.910965361</v>
      </c>
      <c r="H230" s="116" t="n">
        <v>0.448136335</v>
      </c>
      <c r="I230" s="116" t="n">
        <v>0.745581595</v>
      </c>
      <c r="J230" s="116" t="n">
        <v>0.84668282</v>
      </c>
      <c r="K230" s="116" t="n">
        <v>0.863601396</v>
      </c>
      <c r="L230" s="116" t="n">
        <v>0.595228789</v>
      </c>
      <c r="M230" s="116" t="n">
        <v>0.737983093</v>
      </c>
      <c r="N230" s="116" t="n">
        <v>0.68</v>
      </c>
      <c r="O230" s="116" t="n">
        <v>0.34</v>
      </c>
      <c r="P230" s="116" t="n">
        <v>1</v>
      </c>
      <c r="Q230" s="116" t="n">
        <v>1</v>
      </c>
    </row>
    <row r="231" customFormat="false" ht="12.75" hidden="false" customHeight="false" outlineLevel="0" collapsed="false">
      <c r="A231" s="116" t="s">
        <v>1549</v>
      </c>
      <c r="B231" s="116" t="e">
        <f aca="false">+B230+1</f>
        <v>#VALUE!</v>
      </c>
      <c r="C231" s="116" t="n">
        <v>85</v>
      </c>
      <c r="D231" s="117" t="n">
        <v>1737</v>
      </c>
      <c r="E231" s="116" t="n">
        <v>0.788815534</v>
      </c>
      <c r="F231" s="116" t="n">
        <v>0.561693837</v>
      </c>
      <c r="G231" s="116" t="n">
        <v>0.862389541</v>
      </c>
      <c r="H231" s="116" t="n">
        <v>0.212542102</v>
      </c>
      <c r="I231" s="116" t="n">
        <v>0.349244265</v>
      </c>
      <c r="J231" s="116" t="n">
        <v>0.89273634</v>
      </c>
      <c r="K231" s="116" t="n">
        <v>0.970185208</v>
      </c>
      <c r="L231" s="116" t="n">
        <v>0.859792195</v>
      </c>
      <c r="M231" s="116" t="n">
        <v>0.857993903</v>
      </c>
      <c r="N231" s="116" t="n">
        <v>0.75</v>
      </c>
      <c r="O231" s="116" t="n">
        <v>0.68</v>
      </c>
      <c r="P231" s="116" t="n">
        <v>1</v>
      </c>
      <c r="Q231" s="116" t="n">
        <v>1</v>
      </c>
    </row>
    <row r="232" customFormat="false" ht="12.75" hidden="false" customHeight="false" outlineLevel="0" collapsed="false">
      <c r="A232" s="116" t="s">
        <v>1550</v>
      </c>
      <c r="B232" s="116" t="e">
        <f aca="false">+B231+1</f>
        <v>#VALUE!</v>
      </c>
      <c r="C232" s="116" t="n">
        <v>50</v>
      </c>
      <c r="D232" s="117" t="n">
        <v>12847</v>
      </c>
      <c r="E232" s="116" t="n">
        <v>0.376424736</v>
      </c>
      <c r="F232" s="116" t="n">
        <v>0.315983847</v>
      </c>
      <c r="G232" s="116" t="n">
        <v>0.664274394</v>
      </c>
      <c r="H232" s="116" t="n">
        <v>0.038325821</v>
      </c>
      <c r="I232" s="116" t="n">
        <v>0.152497184</v>
      </c>
      <c r="J232" s="116" t="n">
        <v>0.929220903</v>
      </c>
      <c r="K232" s="116" t="n">
        <v>0.892949408</v>
      </c>
      <c r="L232" s="116" t="n">
        <v>0.685122109</v>
      </c>
      <c r="M232" s="116" t="n">
        <v>0.724909989</v>
      </c>
      <c r="N232" s="116" t="n">
        <v>0.8</v>
      </c>
      <c r="O232" s="116" t="n">
        <v>0.86</v>
      </c>
      <c r="P232" s="116" t="n">
        <v>1</v>
      </c>
      <c r="Q232" s="116" t="n">
        <v>5</v>
      </c>
    </row>
    <row r="233" customFormat="false" ht="12.75" hidden="false" customHeight="false" outlineLevel="0" collapsed="false">
      <c r="A233" s="116" t="s">
        <v>1551</v>
      </c>
      <c r="B233" s="116" t="e">
        <f aca="false">+B232+1</f>
        <v>#VALUE!</v>
      </c>
      <c r="C233" s="116" t="n">
        <v>80</v>
      </c>
      <c r="D233" s="117" t="n">
        <v>4741</v>
      </c>
      <c r="E233" s="116" t="n">
        <v>0.666014774</v>
      </c>
      <c r="F233" s="116" t="n">
        <v>0.65663112</v>
      </c>
      <c r="G233" s="116" t="n">
        <v>0.778983907</v>
      </c>
      <c r="H233" s="116" t="n">
        <v>0.318464</v>
      </c>
      <c r="I233" s="116" t="n">
        <v>0.537113591</v>
      </c>
      <c r="J233" s="116" t="n">
        <v>0.817381772</v>
      </c>
      <c r="K233" s="116" t="n">
        <v>0.9329106</v>
      </c>
      <c r="L233" s="116" t="n">
        <v>0.817292022</v>
      </c>
      <c r="M233" s="116" t="n">
        <v>0.719885933</v>
      </c>
      <c r="N233" s="116" t="n">
        <v>0.72</v>
      </c>
      <c r="O233" s="116" t="n">
        <v>0.52</v>
      </c>
      <c r="P233" s="116" t="n">
        <v>1</v>
      </c>
      <c r="Q233" s="116" t="n">
        <v>2</v>
      </c>
    </row>
    <row r="234" customFormat="false" ht="12.75" hidden="false" customHeight="false" outlineLevel="0" collapsed="false">
      <c r="A234" s="116" t="s">
        <v>1552</v>
      </c>
      <c r="B234" s="116" t="e">
        <f aca="false">+B233+1</f>
        <v>#VALUE!</v>
      </c>
      <c r="C234" s="116" t="n">
        <v>90</v>
      </c>
      <c r="D234" s="116" t="n">
        <v>533</v>
      </c>
      <c r="E234" s="116" t="n">
        <v>0.832088724</v>
      </c>
      <c r="F234" s="116" t="n">
        <v>0.915139767</v>
      </c>
      <c r="G234" s="116" t="n">
        <v>0.912013207</v>
      </c>
      <c r="H234" s="116" t="n">
        <v>0.228391629</v>
      </c>
      <c r="I234" s="116" t="n">
        <v>0.46002624</v>
      </c>
      <c r="J234" s="116" t="n">
        <v>0.788648902</v>
      </c>
      <c r="K234" s="116" t="n">
        <v>0.936080641</v>
      </c>
      <c r="L234" s="116" t="n">
        <v>0.898238255</v>
      </c>
      <c r="M234" s="116" t="n">
        <v>0.797073475</v>
      </c>
      <c r="N234" s="116" t="n">
        <v>0.75</v>
      </c>
      <c r="O234" s="116" t="n">
        <v>0.59</v>
      </c>
      <c r="P234" s="116" t="n">
        <v>1</v>
      </c>
      <c r="Q234" s="116" t="n">
        <v>1</v>
      </c>
    </row>
    <row r="235" customFormat="false" ht="12.75" hidden="false" customHeight="false" outlineLevel="0" collapsed="false">
      <c r="A235" s="116" t="s">
        <v>1553</v>
      </c>
      <c r="B235" s="116" t="e">
        <f aca="false">+B234+1</f>
        <v>#VALUE!</v>
      </c>
      <c r="C235" s="116" t="n">
        <v>40</v>
      </c>
      <c r="D235" s="117" t="n">
        <v>49765</v>
      </c>
      <c r="E235" s="116" t="n">
        <v>0.23096817</v>
      </c>
      <c r="F235" s="116" t="n">
        <v>0.449006519</v>
      </c>
      <c r="G235" s="116" t="n">
        <v>0.352381695</v>
      </c>
      <c r="H235" s="116" t="n">
        <v>0.30536079</v>
      </c>
      <c r="I235" s="116" t="n">
        <v>0.310770804</v>
      </c>
      <c r="J235" s="116" t="n">
        <v>0.872672921</v>
      </c>
      <c r="K235" s="116" t="n">
        <v>0.586943622</v>
      </c>
      <c r="L235" s="116" t="n">
        <v>0.478883335</v>
      </c>
      <c r="M235" s="116" t="n">
        <v>0.615507769</v>
      </c>
      <c r="N235" s="116" t="n">
        <v>0.72</v>
      </c>
      <c r="O235" s="116" t="n">
        <v>0.72</v>
      </c>
      <c r="P235" s="116" t="n">
        <v>1</v>
      </c>
      <c r="Q235" s="116" t="n">
        <v>6</v>
      </c>
    </row>
    <row r="236" customFormat="false" ht="12.75" hidden="false" customHeight="false" outlineLevel="0" collapsed="false">
      <c r="A236" s="116" t="s">
        <v>1554</v>
      </c>
      <c r="B236" s="116" t="e">
        <f aca="false">+B235+1</f>
        <v>#VALUE!</v>
      </c>
      <c r="C236" s="116" t="n">
        <v>84</v>
      </c>
      <c r="D236" s="117" t="n">
        <v>4534</v>
      </c>
      <c r="E236" s="116" t="n">
        <v>0.861732021</v>
      </c>
      <c r="F236" s="116" t="n">
        <v>0.688290566</v>
      </c>
      <c r="G236" s="116" t="n">
        <v>0.908483564</v>
      </c>
      <c r="H236" s="116" t="n">
        <v>0.347481667</v>
      </c>
      <c r="I236" s="116" t="n">
        <v>0.397158505</v>
      </c>
      <c r="J236" s="116" t="n">
        <v>0.725571034</v>
      </c>
      <c r="K236" s="116" t="n">
        <v>0.968791041</v>
      </c>
      <c r="L236" s="116" t="n">
        <v>0.891352532</v>
      </c>
      <c r="M236" s="116" t="n">
        <v>0.830157456</v>
      </c>
      <c r="N236" s="116" t="n">
        <v>0.71</v>
      </c>
      <c r="O236" s="116" t="n">
        <v>0.64</v>
      </c>
      <c r="P236" s="116" t="n">
        <v>1</v>
      </c>
      <c r="Q236" s="116" t="n">
        <v>2</v>
      </c>
    </row>
    <row r="237" customFormat="false" ht="12.75" hidden="false" customHeight="false" outlineLevel="0" collapsed="false">
      <c r="A237" s="116" t="s">
        <v>1555</v>
      </c>
      <c r="B237" s="116" t="e">
        <f aca="false">+B236+1</f>
        <v>#VALUE!</v>
      </c>
      <c r="C237" s="116" t="n">
        <v>60</v>
      </c>
      <c r="D237" s="117" t="n">
        <v>3699</v>
      </c>
      <c r="E237" s="116" t="n">
        <v>0.712448696</v>
      </c>
      <c r="F237" s="116" t="n">
        <v>0.314315262</v>
      </c>
      <c r="G237" s="116" t="n">
        <v>0.763960996</v>
      </c>
      <c r="H237" s="116" t="n">
        <v>0.164417802</v>
      </c>
      <c r="I237" s="116" t="n">
        <v>0.303821994</v>
      </c>
      <c r="J237" s="116" t="n">
        <v>0.656206809</v>
      </c>
      <c r="K237" s="116" t="n">
        <v>0.749596733</v>
      </c>
      <c r="L237" s="116" t="n">
        <v>0.328246796</v>
      </c>
      <c r="M237" s="116" t="n">
        <v>0.560943952</v>
      </c>
      <c r="N237" s="116" t="n">
        <v>0.77</v>
      </c>
      <c r="O237" s="116" t="n">
        <v>0.72</v>
      </c>
      <c r="P237" s="116" t="n">
        <v>1</v>
      </c>
      <c r="Q237" s="116" t="n">
        <v>2</v>
      </c>
    </row>
    <row r="238" customFormat="false" ht="12.75" hidden="false" customHeight="false" outlineLevel="0" collapsed="false">
      <c r="A238" s="116" t="s">
        <v>1556</v>
      </c>
      <c r="B238" s="116" t="e">
        <f aca="false">+B237+1</f>
        <v>#VALUE!</v>
      </c>
      <c r="C238" s="116" t="n">
        <v>57</v>
      </c>
      <c r="D238" s="117" t="n">
        <v>11968</v>
      </c>
      <c r="E238" s="116" t="n">
        <v>0.567096549</v>
      </c>
      <c r="F238" s="116" t="n">
        <v>0.437102527</v>
      </c>
      <c r="G238" s="116" t="n">
        <v>0.696919652</v>
      </c>
      <c r="H238" s="116" t="n">
        <v>0.093709726</v>
      </c>
      <c r="I238" s="116" t="n">
        <v>0.454762596</v>
      </c>
      <c r="J238" s="116" t="n">
        <v>0.92672621</v>
      </c>
      <c r="K238" s="116" t="n">
        <v>0.804557336</v>
      </c>
      <c r="L238" s="116" t="n">
        <v>0.534832549</v>
      </c>
      <c r="M238" s="116" t="n">
        <v>0.737680861</v>
      </c>
      <c r="N238" s="116" t="n">
        <v>0.79</v>
      </c>
      <c r="O238" s="116" t="n">
        <v>0.59</v>
      </c>
      <c r="P238" s="116" t="n">
        <v>1</v>
      </c>
      <c r="Q238" s="116" t="n">
        <v>5</v>
      </c>
    </row>
    <row r="239" customFormat="false" ht="12.75" hidden="false" customHeight="false" outlineLevel="0" collapsed="false">
      <c r="A239" s="116" t="s">
        <v>1557</v>
      </c>
      <c r="B239" s="116" t="e">
        <f aca="false">+B238+1</f>
        <v>#VALUE!</v>
      </c>
      <c r="C239" s="116" t="n">
        <v>93</v>
      </c>
      <c r="D239" s="117" t="n">
        <v>1004</v>
      </c>
      <c r="E239" s="116" t="n">
        <v>0.829011738</v>
      </c>
      <c r="F239" s="116" t="n">
        <v>0.650752335</v>
      </c>
      <c r="G239" s="116" t="n">
        <v>0.93345857</v>
      </c>
      <c r="H239" s="116" t="n">
        <v>0.410682672</v>
      </c>
      <c r="I239" s="116" t="n">
        <v>0.623342552</v>
      </c>
      <c r="J239" s="116" t="n">
        <v>0.776057027</v>
      </c>
      <c r="K239" s="116" t="n">
        <v>0.957638937</v>
      </c>
      <c r="L239" s="116" t="n">
        <v>0.830497941</v>
      </c>
      <c r="M239" s="116" t="n">
        <v>0.865201924</v>
      </c>
      <c r="N239" s="116" t="n">
        <v>0.69</v>
      </c>
      <c r="O239" s="116" t="n">
        <v>0.45</v>
      </c>
      <c r="P239" s="116" t="n">
        <v>1</v>
      </c>
      <c r="Q239" s="116" t="n">
        <v>1</v>
      </c>
    </row>
    <row r="240" customFormat="false" ht="12.75" hidden="false" customHeight="false" outlineLevel="0" collapsed="false">
      <c r="A240" s="116" t="s">
        <v>1558</v>
      </c>
      <c r="B240" s="116" t="e">
        <f aca="false">+B239+1</f>
        <v>#VALUE!</v>
      </c>
      <c r="C240" s="116" t="n">
        <v>97</v>
      </c>
      <c r="D240" s="117" t="n">
        <v>1144</v>
      </c>
      <c r="E240" s="116" t="n">
        <v>0.888808371</v>
      </c>
      <c r="F240" s="116" t="n">
        <v>1</v>
      </c>
      <c r="G240" s="116" t="n">
        <v>0.952557355</v>
      </c>
      <c r="H240" s="116" t="n">
        <v>0.646072396</v>
      </c>
      <c r="I240" s="116" t="n">
        <v>0.518694124</v>
      </c>
      <c r="J240" s="116" t="n">
        <v>0.832969296</v>
      </c>
      <c r="K240" s="116" t="n">
        <v>0.970411952</v>
      </c>
      <c r="L240" s="116" t="n">
        <v>0.827139499</v>
      </c>
      <c r="M240" s="116" t="n">
        <v>0.657654155</v>
      </c>
      <c r="N240" s="116" t="n">
        <v>0.62</v>
      </c>
      <c r="O240" s="116" t="n">
        <v>0.54</v>
      </c>
      <c r="P240" s="116" t="n">
        <v>1</v>
      </c>
      <c r="Q240" s="116" t="n">
        <v>1</v>
      </c>
    </row>
    <row r="241" customFormat="false" ht="12.75" hidden="false" customHeight="false" outlineLevel="0" collapsed="false">
      <c r="A241" s="116" t="s">
        <v>1559</v>
      </c>
      <c r="B241" s="116" t="e">
        <f aca="false">+B240+1</f>
        <v>#VALUE!</v>
      </c>
      <c r="C241" s="116" t="n">
        <v>61</v>
      </c>
      <c r="D241" s="117" t="n">
        <v>13238</v>
      </c>
      <c r="E241" s="116" t="n">
        <v>0.37788734</v>
      </c>
      <c r="F241" s="116" t="n">
        <v>0.562158804</v>
      </c>
      <c r="G241" s="116" t="n">
        <v>0.79122252</v>
      </c>
      <c r="H241" s="116" t="n">
        <v>0.225966532</v>
      </c>
      <c r="I241" s="116" t="n">
        <v>0.747468443</v>
      </c>
      <c r="J241" s="116" t="n">
        <v>0.835844023</v>
      </c>
      <c r="K241" s="116" t="n">
        <v>0.865830826</v>
      </c>
      <c r="L241" s="116" t="n">
        <v>0.694725152</v>
      </c>
      <c r="M241" s="116" t="n">
        <v>0.55727898</v>
      </c>
      <c r="N241" s="116" t="n">
        <v>0.75</v>
      </c>
      <c r="O241" s="116" t="n">
        <v>0.34</v>
      </c>
      <c r="P241" s="116" t="n">
        <v>1</v>
      </c>
      <c r="Q241" s="116" t="n">
        <v>5</v>
      </c>
    </row>
    <row r="242" customFormat="false" ht="12.75" hidden="false" customHeight="false" outlineLevel="0" collapsed="false">
      <c r="A242" s="116" t="s">
        <v>1560</v>
      </c>
      <c r="B242" s="116" t="e">
        <f aca="false">+B241+1</f>
        <v>#VALUE!</v>
      </c>
      <c r="C242" s="116" t="n">
        <v>55</v>
      </c>
      <c r="D242" s="117" t="n">
        <v>11517</v>
      </c>
      <c r="E242" s="116" t="n">
        <v>0.41018881</v>
      </c>
      <c r="F242" s="116" t="n">
        <v>0.437223393</v>
      </c>
      <c r="G242" s="116" t="n">
        <v>0.66939813</v>
      </c>
      <c r="H242" s="116" t="n">
        <v>0.117672652</v>
      </c>
      <c r="I242" s="116" t="n">
        <v>0.417827346</v>
      </c>
      <c r="J242" s="116" t="n">
        <v>0.916908028</v>
      </c>
      <c r="K242" s="116" t="n">
        <v>0.844080293</v>
      </c>
      <c r="L242" s="116" t="n">
        <v>0.641545729</v>
      </c>
      <c r="M242" s="116" t="n">
        <v>0.687517645</v>
      </c>
      <c r="N242" s="116" t="n">
        <v>0.78</v>
      </c>
      <c r="O242" s="116" t="n">
        <v>0.62</v>
      </c>
      <c r="P242" s="116" t="n">
        <v>1</v>
      </c>
      <c r="Q242" s="116" t="n">
        <v>5</v>
      </c>
    </row>
    <row r="243" customFormat="false" ht="12.75" hidden="false" customHeight="false" outlineLevel="0" collapsed="false">
      <c r="A243" s="116" t="s">
        <v>1561</v>
      </c>
      <c r="B243" s="116" t="e">
        <f aca="false">+B242+1</f>
        <v>#VALUE!</v>
      </c>
      <c r="C243" s="116" t="n">
        <v>96</v>
      </c>
      <c r="D243" s="117" t="n">
        <v>1421</v>
      </c>
      <c r="E243" s="116" t="n">
        <v>0.851054362</v>
      </c>
      <c r="F243" s="116" t="n">
        <v>0.787103947</v>
      </c>
      <c r="G243" s="116" t="n">
        <v>0.938477688</v>
      </c>
      <c r="H243" s="116" t="n">
        <v>0.341126545</v>
      </c>
      <c r="I243" s="116" t="n">
        <v>0.749425373</v>
      </c>
      <c r="J243" s="116" t="n">
        <v>0.961189434</v>
      </c>
      <c r="K243" s="116" t="n">
        <v>0.986477809</v>
      </c>
      <c r="L243" s="116" t="n">
        <v>0.667556425</v>
      </c>
      <c r="M243" s="116" t="n">
        <v>0.741763484</v>
      </c>
      <c r="N243" s="116" t="n">
        <v>0.71</v>
      </c>
      <c r="O243" s="116" t="n">
        <v>0.33</v>
      </c>
      <c r="P243" s="116" t="n">
        <v>1</v>
      </c>
      <c r="Q243" s="116" t="n">
        <v>1</v>
      </c>
    </row>
    <row r="244" customFormat="false" ht="12.75" hidden="false" customHeight="false" outlineLevel="0" collapsed="false">
      <c r="A244" s="116" t="s">
        <v>1562</v>
      </c>
      <c r="B244" s="116" t="e">
        <f aca="false">+B243+1</f>
        <v>#VALUE!</v>
      </c>
      <c r="C244" s="116" t="n">
        <v>42</v>
      </c>
      <c r="D244" s="117" t="n">
        <v>47742</v>
      </c>
      <c r="E244" s="116" t="n">
        <v>0.205202065</v>
      </c>
      <c r="F244" s="116" t="n">
        <v>0.345551264</v>
      </c>
      <c r="G244" s="116" t="n">
        <v>0.51209225</v>
      </c>
      <c r="H244" s="116" t="n">
        <v>0.260327967</v>
      </c>
      <c r="I244" s="116" t="n">
        <v>0.371689379</v>
      </c>
      <c r="J244" s="116" t="n">
        <v>0.897470744</v>
      </c>
      <c r="K244" s="116" t="n">
        <v>0.736812864</v>
      </c>
      <c r="L244" s="116" t="n">
        <v>0.405808786</v>
      </c>
      <c r="M244" s="116" t="n">
        <v>0.54309443</v>
      </c>
      <c r="N244" s="116" t="n">
        <v>0.74</v>
      </c>
      <c r="O244" s="116" t="n">
        <v>0.67</v>
      </c>
      <c r="P244" s="116" t="n">
        <v>1</v>
      </c>
      <c r="Q244" s="116" t="n">
        <v>6</v>
      </c>
    </row>
    <row r="245" customFormat="false" ht="12.75" hidden="false" customHeight="false" outlineLevel="0" collapsed="false">
      <c r="A245" s="116" t="s">
        <v>1563</v>
      </c>
      <c r="B245" s="116" t="e">
        <f aca="false">+B244+1</f>
        <v>#VALUE!</v>
      </c>
      <c r="C245" s="116" t="n">
        <v>31</v>
      </c>
      <c r="D245" s="117" t="n">
        <v>52839</v>
      </c>
      <c r="E245" s="116" t="n">
        <v>0.331751418</v>
      </c>
      <c r="F245" s="116" t="n">
        <v>0.53196474</v>
      </c>
      <c r="G245" s="116" t="n">
        <v>0.846240639</v>
      </c>
      <c r="H245" s="116" t="n">
        <v>0.32423696</v>
      </c>
      <c r="I245" s="116" t="n">
        <v>0.282200814</v>
      </c>
      <c r="J245" s="116" t="n">
        <v>0.557781916</v>
      </c>
      <c r="K245" s="116" t="n">
        <v>0</v>
      </c>
      <c r="L245" s="116" t="n">
        <v>0.390827419</v>
      </c>
      <c r="M245" s="116" t="n">
        <v>0.494140576</v>
      </c>
      <c r="N245" s="116" t="n">
        <v>0.72</v>
      </c>
      <c r="O245" s="116" t="n">
        <v>0.74</v>
      </c>
      <c r="P245" s="116" t="n">
        <v>1</v>
      </c>
      <c r="Q245" s="116" t="n">
        <v>7</v>
      </c>
    </row>
    <row r="246" customFormat="false" ht="12.75" hidden="false" customHeight="false" outlineLevel="0" collapsed="false">
      <c r="A246" s="116" t="s">
        <v>1564</v>
      </c>
      <c r="B246" s="116" t="e">
        <f aca="false">+B245+1</f>
        <v>#VALUE!</v>
      </c>
      <c r="C246" s="116" t="n">
        <v>43</v>
      </c>
      <c r="D246" s="117" t="n">
        <v>17451</v>
      </c>
      <c r="E246" s="116" t="n">
        <v>0.213737001</v>
      </c>
      <c r="F246" s="116" t="n">
        <v>0.307534262</v>
      </c>
      <c r="G246" s="116" t="n">
        <v>0.638034488</v>
      </c>
      <c r="H246" s="116" t="n">
        <v>0.060514874</v>
      </c>
      <c r="I246" s="116" t="n">
        <v>0.079402187</v>
      </c>
      <c r="J246" s="116" t="n">
        <v>0.91356437</v>
      </c>
      <c r="K246" s="116" t="n">
        <v>0.812609001</v>
      </c>
      <c r="L246" s="116" t="n">
        <v>0.671988367</v>
      </c>
      <c r="M246" s="116" t="n">
        <v>0.617537291</v>
      </c>
      <c r="N246" s="116" t="n">
        <v>0.8</v>
      </c>
      <c r="O246" s="116" t="n">
        <v>0.92</v>
      </c>
      <c r="P246" s="116" t="n">
        <v>1</v>
      </c>
      <c r="Q246" s="116" t="n">
        <v>5</v>
      </c>
    </row>
    <row r="247" customFormat="false" ht="12.75" hidden="false" customHeight="false" outlineLevel="0" collapsed="false">
      <c r="A247" s="116" t="s">
        <v>1565</v>
      </c>
      <c r="B247" s="116" t="e">
        <f aca="false">+B246+1</f>
        <v>#VALUE!</v>
      </c>
      <c r="C247" s="116" t="n">
        <v>106</v>
      </c>
      <c r="D247" s="117" t="n">
        <v>1150</v>
      </c>
      <c r="E247" s="116" t="n">
        <v>0.887260947</v>
      </c>
      <c r="F247" s="116" t="n">
        <v>0.886985617</v>
      </c>
      <c r="G247" s="116" t="n">
        <v>0.937583597</v>
      </c>
      <c r="H247" s="116" t="n">
        <v>0.44467249</v>
      </c>
      <c r="I247" s="116" t="n">
        <v>0.944319746</v>
      </c>
      <c r="J247" s="116" t="n">
        <v>0.884630924</v>
      </c>
      <c r="K247" s="116" t="n">
        <v>0.98469492</v>
      </c>
      <c r="L247" s="116" t="n">
        <v>0.926372666</v>
      </c>
      <c r="M247" s="116" t="n">
        <v>0.861472941</v>
      </c>
      <c r="N247" s="116" t="n">
        <v>0.68</v>
      </c>
      <c r="O247" s="116" t="n">
        <v>0.16</v>
      </c>
      <c r="P247" s="116" t="n">
        <v>1</v>
      </c>
      <c r="Q247" s="116" t="n">
        <v>1</v>
      </c>
    </row>
    <row r="248" customFormat="false" ht="12.75" hidden="false" customHeight="false" outlineLevel="0" collapsed="false">
      <c r="A248" s="116" t="s">
        <v>1566</v>
      </c>
      <c r="B248" s="116" t="e">
        <f aca="false">+B247+1</f>
        <v>#VALUE!</v>
      </c>
      <c r="C248" s="116" t="n">
        <v>55</v>
      </c>
      <c r="D248" s="117" t="n">
        <v>12476</v>
      </c>
      <c r="E248" s="116" t="n">
        <v>0.498128034</v>
      </c>
      <c r="F248" s="116" t="n">
        <v>0.535710295</v>
      </c>
      <c r="G248" s="116" t="n">
        <v>0.782954976</v>
      </c>
      <c r="H248" s="116" t="n">
        <v>0.20507511</v>
      </c>
      <c r="I248" s="116" t="n">
        <v>0.23880959</v>
      </c>
      <c r="J248" s="116" t="n">
        <v>0.872022985</v>
      </c>
      <c r="K248" s="116" t="n">
        <v>0.896796683</v>
      </c>
      <c r="L248" s="116" t="n">
        <v>0.629936482</v>
      </c>
      <c r="M248" s="116" t="n">
        <v>0.607619957</v>
      </c>
      <c r="N248" s="116" t="n">
        <v>0.75</v>
      </c>
      <c r="O248" s="116" t="n">
        <v>0.78</v>
      </c>
      <c r="P248" s="116" t="n">
        <v>1</v>
      </c>
      <c r="Q248" s="116" t="n">
        <v>5</v>
      </c>
    </row>
    <row r="249" customFormat="false" ht="12.75" hidden="false" customHeight="false" outlineLevel="0" collapsed="false">
      <c r="A249" s="116" t="s">
        <v>1567</v>
      </c>
      <c r="B249" s="116" t="e">
        <f aca="false">+B248+1</f>
        <v>#VALUE!</v>
      </c>
      <c r="C249" s="116" t="n">
        <v>85</v>
      </c>
      <c r="D249" s="117" t="n">
        <v>3596</v>
      </c>
      <c r="E249" s="116" t="n">
        <v>0.826739948</v>
      </c>
      <c r="F249" s="116" t="n">
        <v>0.769299934</v>
      </c>
      <c r="G249" s="116" t="n">
        <v>0.930318333</v>
      </c>
      <c r="H249" s="116" t="n">
        <v>0.451706773</v>
      </c>
      <c r="I249" s="116" t="n">
        <v>0.363942329</v>
      </c>
      <c r="J249" s="116" t="n">
        <v>0.923872587</v>
      </c>
      <c r="K249" s="116" t="n">
        <v>0.97542518</v>
      </c>
      <c r="L249" s="116" t="n">
        <v>0.835559908</v>
      </c>
      <c r="M249" s="116" t="n">
        <v>0.733841204</v>
      </c>
      <c r="N249" s="116" t="n">
        <v>0.68</v>
      </c>
      <c r="O249" s="116" t="n">
        <v>0.67</v>
      </c>
      <c r="P249" s="116" t="n">
        <v>1</v>
      </c>
      <c r="Q249" s="116" t="n">
        <v>2</v>
      </c>
    </row>
    <row r="250" customFormat="false" ht="12.75" hidden="false" customHeight="false" outlineLevel="0" collapsed="false">
      <c r="A250" s="116" t="s">
        <v>1568</v>
      </c>
      <c r="B250" s="116" t="e">
        <f aca="false">+B249+1</f>
        <v>#VALUE!</v>
      </c>
      <c r="C250" s="116" t="n">
        <v>61</v>
      </c>
      <c r="D250" s="117" t="n">
        <v>9935</v>
      </c>
      <c r="E250" s="116" t="n">
        <v>0.631704101</v>
      </c>
      <c r="F250" s="116" t="n">
        <v>0.386748345</v>
      </c>
      <c r="G250" s="116" t="n">
        <v>0.669704103</v>
      </c>
      <c r="H250" s="116" t="n">
        <v>0.115870762</v>
      </c>
      <c r="I250" s="116" t="n">
        <v>0.344792435</v>
      </c>
      <c r="J250" s="116" t="n">
        <v>0.876451185</v>
      </c>
      <c r="K250" s="116" t="n">
        <v>0.868515915</v>
      </c>
      <c r="L250" s="116" t="n">
        <v>0.602602091</v>
      </c>
      <c r="M250" s="116" t="n">
        <v>0.803875724</v>
      </c>
      <c r="N250" s="116" t="n">
        <v>0.78</v>
      </c>
      <c r="O250" s="116" t="n">
        <v>0.69</v>
      </c>
      <c r="P250" s="116" t="n">
        <v>1</v>
      </c>
      <c r="Q250" s="116" t="n">
        <v>4</v>
      </c>
    </row>
    <row r="251" customFormat="false" ht="12.75" hidden="false" customHeight="false" outlineLevel="0" collapsed="false">
      <c r="A251" s="116" t="s">
        <v>1569</v>
      </c>
      <c r="B251" s="116" t="e">
        <f aca="false">+B250+1</f>
        <v>#VALUE!</v>
      </c>
      <c r="C251" s="116" t="n">
        <v>92</v>
      </c>
      <c r="D251" s="117" t="n">
        <v>3318</v>
      </c>
      <c r="E251" s="116" t="n">
        <v>0.714243724</v>
      </c>
      <c r="F251" s="116" t="n">
        <v>0.712599701</v>
      </c>
      <c r="G251" s="116" t="n">
        <v>0.929090239</v>
      </c>
      <c r="H251" s="116" t="n">
        <v>0.247859207</v>
      </c>
      <c r="I251" s="116" t="n">
        <v>0.951426682</v>
      </c>
      <c r="J251" s="116" t="n">
        <v>0.860966184</v>
      </c>
      <c r="K251" s="116" t="n">
        <v>0.937659595</v>
      </c>
      <c r="L251" s="116" t="n">
        <v>0.87635691</v>
      </c>
      <c r="M251" s="116" t="n">
        <v>0.8415519</v>
      </c>
      <c r="N251" s="116" t="n">
        <v>0.74</v>
      </c>
      <c r="O251" s="116" t="n">
        <v>0.16</v>
      </c>
      <c r="P251" s="116" t="n">
        <v>1</v>
      </c>
      <c r="Q251" s="116" t="n">
        <v>2</v>
      </c>
    </row>
    <row r="252" customFormat="false" ht="12.75" hidden="false" customHeight="false" outlineLevel="0" collapsed="false">
      <c r="A252" s="116" t="s">
        <v>1570</v>
      </c>
      <c r="B252" s="116" t="e">
        <f aca="false">+B251+1</f>
        <v>#VALUE!</v>
      </c>
      <c r="C252" s="116" t="n">
        <v>70</v>
      </c>
      <c r="D252" s="117" t="n">
        <v>6299</v>
      </c>
      <c r="E252" s="116" t="n">
        <v>0.606472373</v>
      </c>
      <c r="F252" s="116" t="n">
        <v>0.533288398</v>
      </c>
      <c r="G252" s="116" t="n">
        <v>0.682606884</v>
      </c>
      <c r="H252" s="116" t="n">
        <v>0.100960344</v>
      </c>
      <c r="I252" s="116" t="n">
        <v>0.669316549</v>
      </c>
      <c r="J252" s="116" t="n">
        <v>0.922870165</v>
      </c>
      <c r="K252" s="116" t="n">
        <v>0.828750462</v>
      </c>
      <c r="L252" s="116" t="n">
        <v>0.594627158</v>
      </c>
      <c r="M252" s="116" t="n">
        <v>0.696464893</v>
      </c>
      <c r="N252" s="116" t="n">
        <v>0.78</v>
      </c>
      <c r="O252" s="116" t="n">
        <v>0.4</v>
      </c>
      <c r="P252" s="116" t="n">
        <v>1</v>
      </c>
      <c r="Q252" s="116" t="n">
        <v>3</v>
      </c>
    </row>
    <row r="253" customFormat="false" ht="12.75" hidden="false" customHeight="false" outlineLevel="0" collapsed="false">
      <c r="A253" s="116" t="s">
        <v>1571</v>
      </c>
      <c r="B253" s="116" t="e">
        <f aca="false">+B252+1</f>
        <v>#VALUE!</v>
      </c>
      <c r="C253" s="116" t="n">
        <v>77</v>
      </c>
      <c r="D253" s="117" t="n">
        <v>3142</v>
      </c>
      <c r="E253" s="116" t="n">
        <v>0.746171598</v>
      </c>
      <c r="F253" s="116" t="n">
        <v>0.6233119</v>
      </c>
      <c r="G253" s="116" t="n">
        <v>0.817710883</v>
      </c>
      <c r="H253" s="116" t="n">
        <v>0.356871531</v>
      </c>
      <c r="I253" s="116" t="n">
        <v>0.301272845</v>
      </c>
      <c r="J253" s="116" t="n">
        <v>0.832940313</v>
      </c>
      <c r="K253" s="116" t="n">
        <v>0.929306151</v>
      </c>
      <c r="L253" s="116" t="n">
        <v>0.797603167</v>
      </c>
      <c r="M253" s="116" t="n">
        <v>0.740197037</v>
      </c>
      <c r="N253" s="116" t="n">
        <v>0.71</v>
      </c>
      <c r="O253" s="116" t="n">
        <v>0.73</v>
      </c>
      <c r="P253" s="116" t="n">
        <v>1</v>
      </c>
      <c r="Q253" s="116" t="n">
        <v>2</v>
      </c>
    </row>
    <row r="254" customFormat="false" ht="12.75" hidden="false" customHeight="false" outlineLevel="0" collapsed="false">
      <c r="A254" s="116" t="s">
        <v>1572</v>
      </c>
      <c r="B254" s="116" t="e">
        <f aca="false">+B253+1</f>
        <v>#VALUE!</v>
      </c>
      <c r="C254" s="116" t="n">
        <v>99</v>
      </c>
      <c r="D254" s="117" t="n">
        <v>1130</v>
      </c>
      <c r="E254" s="116" t="n">
        <v>0.840876961</v>
      </c>
      <c r="F254" s="116" t="n">
        <v>0.839431765</v>
      </c>
      <c r="G254" s="116" t="n">
        <v>0.921063388</v>
      </c>
      <c r="H254" s="116" t="n">
        <v>0.42337157</v>
      </c>
      <c r="I254" s="116" t="n">
        <v>0.767800932</v>
      </c>
      <c r="J254" s="116" t="n">
        <v>0.847998924</v>
      </c>
      <c r="K254" s="116" t="n">
        <v>0.975438474</v>
      </c>
      <c r="L254" s="116" t="n">
        <v>0.895113028</v>
      </c>
      <c r="M254" s="116" t="n">
        <v>0.816280425</v>
      </c>
      <c r="N254" s="116" t="n">
        <v>0.69</v>
      </c>
      <c r="O254" s="116" t="n">
        <v>0.32</v>
      </c>
      <c r="P254" s="116" t="n">
        <v>1</v>
      </c>
      <c r="Q254" s="116" t="n">
        <v>1</v>
      </c>
    </row>
    <row r="255" customFormat="false" ht="12.75" hidden="false" customHeight="false" outlineLevel="0" collapsed="false">
      <c r="A255" s="116" t="s">
        <v>1573</v>
      </c>
      <c r="B255" s="116" t="e">
        <f aca="false">+B254+1</f>
        <v>#VALUE!</v>
      </c>
      <c r="C255" s="116" t="n">
        <v>48</v>
      </c>
      <c r="D255" s="117" t="n">
        <v>12302</v>
      </c>
      <c r="E255" s="116" t="n">
        <v>0.51452437</v>
      </c>
      <c r="F255" s="116" t="n">
        <v>0.474680681</v>
      </c>
      <c r="G255" s="116" t="n">
        <v>0.750969765</v>
      </c>
      <c r="H255" s="116" t="n">
        <v>0.149304348</v>
      </c>
      <c r="I255" s="116" t="n">
        <v>0.308520924</v>
      </c>
      <c r="J255" s="116" t="n">
        <v>0.856281712</v>
      </c>
      <c r="K255" s="116" t="n">
        <v>0.604580051</v>
      </c>
      <c r="L255" s="116" t="n">
        <v>0.337396831</v>
      </c>
      <c r="M255" s="116" t="n">
        <v>0.584182122</v>
      </c>
      <c r="N255" s="116" t="n">
        <v>0.77</v>
      </c>
      <c r="O255" s="116" t="n">
        <v>0.72</v>
      </c>
      <c r="P255" s="116" t="n">
        <v>1</v>
      </c>
      <c r="Q255" s="116" t="n">
        <v>5</v>
      </c>
    </row>
    <row r="256" customFormat="false" ht="12.75" hidden="false" customHeight="false" outlineLevel="0" collapsed="false">
      <c r="A256" s="116" t="s">
        <v>1574</v>
      </c>
      <c r="B256" s="116" t="e">
        <f aca="false">+B255+1</f>
        <v>#VALUE!</v>
      </c>
      <c r="C256" s="116" t="n">
        <v>71</v>
      </c>
      <c r="D256" s="117" t="n">
        <v>4511</v>
      </c>
      <c r="E256" s="116" t="n">
        <v>0.565732591</v>
      </c>
      <c r="F256" s="116" t="n">
        <v>0.4039076</v>
      </c>
      <c r="G256" s="116" t="n">
        <v>0.821473449</v>
      </c>
      <c r="H256" s="116" t="n">
        <v>0.166254622</v>
      </c>
      <c r="I256" s="116" t="n">
        <v>0.322532554</v>
      </c>
      <c r="J256" s="116" t="n">
        <v>0.916502895</v>
      </c>
      <c r="K256" s="116" t="n">
        <v>0.950522968</v>
      </c>
      <c r="L256" s="116" t="n">
        <v>0.751702836</v>
      </c>
      <c r="M256" s="116" t="n">
        <v>0.696462596</v>
      </c>
      <c r="N256" s="116" t="n">
        <v>0.77</v>
      </c>
      <c r="O256" s="116" t="n">
        <v>0.71</v>
      </c>
      <c r="P256" s="116" t="n">
        <v>1</v>
      </c>
      <c r="Q256" s="116" t="n">
        <v>2</v>
      </c>
    </row>
    <row r="257" customFormat="false" ht="12.75" hidden="false" customHeight="false" outlineLevel="0" collapsed="false">
      <c r="A257" s="116" t="s">
        <v>1575</v>
      </c>
      <c r="B257" s="116" t="e">
        <f aca="false">+B256+1</f>
        <v>#VALUE!</v>
      </c>
      <c r="C257" s="116" t="n">
        <v>64</v>
      </c>
      <c r="D257" s="117" t="n">
        <v>7357</v>
      </c>
      <c r="E257" s="116" t="n">
        <v>0.534776999</v>
      </c>
      <c r="F257" s="116" t="n">
        <v>0.531801397</v>
      </c>
      <c r="G257" s="116" t="n">
        <v>0.773040242</v>
      </c>
      <c r="H257" s="116" t="n">
        <v>0.277297244</v>
      </c>
      <c r="I257" s="116" t="n">
        <v>0.247928489</v>
      </c>
      <c r="J257" s="116" t="n">
        <v>0.858769082</v>
      </c>
      <c r="K257" s="116" t="n">
        <v>0.907557389</v>
      </c>
      <c r="L257" s="116" t="n">
        <v>0.666829523</v>
      </c>
      <c r="M257" s="116" t="n">
        <v>0.654119191</v>
      </c>
      <c r="N257" s="116" t="n">
        <v>0.73</v>
      </c>
      <c r="O257" s="116" t="n">
        <v>0.77</v>
      </c>
      <c r="P257" s="116" t="n">
        <v>1</v>
      </c>
      <c r="Q257" s="116" t="n">
        <v>3</v>
      </c>
    </row>
    <row r="258" customFormat="false" ht="12.75" hidden="false" customHeight="false" outlineLevel="0" collapsed="false">
      <c r="A258" s="116" t="s">
        <v>1576</v>
      </c>
      <c r="B258" s="116" t="e">
        <f aca="false">+B257+1</f>
        <v>#VALUE!</v>
      </c>
      <c r="C258" s="116" t="n">
        <v>88</v>
      </c>
      <c r="D258" s="117" t="n">
        <v>1339</v>
      </c>
      <c r="E258" s="116" t="n">
        <v>0.824188077</v>
      </c>
      <c r="F258" s="116" t="n">
        <v>0.904967094</v>
      </c>
      <c r="G258" s="116" t="n">
        <v>0.939531784</v>
      </c>
      <c r="H258" s="116" t="n">
        <v>0.432351175</v>
      </c>
      <c r="I258" s="116" t="n">
        <v>0.392025659</v>
      </c>
      <c r="J258" s="116" t="n">
        <v>0.706384551</v>
      </c>
      <c r="K258" s="116" t="n">
        <v>0.928227453</v>
      </c>
      <c r="L258" s="116" t="n">
        <v>0.81144217</v>
      </c>
      <c r="M258" s="116" t="n">
        <v>0.723254533</v>
      </c>
      <c r="N258" s="116" t="n">
        <v>0.69</v>
      </c>
      <c r="O258" s="116" t="n">
        <v>0.65</v>
      </c>
      <c r="P258" s="116" t="n">
        <v>1</v>
      </c>
      <c r="Q258" s="116" t="n">
        <v>1</v>
      </c>
    </row>
    <row r="259" customFormat="false" ht="12.75" hidden="false" customHeight="false" outlineLevel="0" collapsed="false">
      <c r="A259" s="116" t="s">
        <v>1577</v>
      </c>
      <c r="B259" s="116" t="e">
        <f aca="false">+B258+1</f>
        <v>#VALUE!</v>
      </c>
      <c r="C259" s="116" t="n">
        <v>93</v>
      </c>
      <c r="D259" s="117" t="n">
        <v>2085</v>
      </c>
      <c r="E259" s="116" t="n">
        <v>0.694267973</v>
      </c>
      <c r="F259" s="116" t="n">
        <v>0.586705372</v>
      </c>
      <c r="G259" s="116" t="n">
        <v>0.902097832</v>
      </c>
      <c r="H259" s="116" t="n">
        <v>0.428088256</v>
      </c>
      <c r="I259" s="116" t="n">
        <v>0.631031494</v>
      </c>
      <c r="J259" s="116" t="n">
        <v>0.958440441</v>
      </c>
      <c r="K259" s="116" t="n">
        <v>0.986494693</v>
      </c>
      <c r="L259" s="116" t="n">
        <v>0.924534841</v>
      </c>
      <c r="M259" s="116" t="n">
        <v>0.911295885</v>
      </c>
      <c r="N259" s="116" t="n">
        <v>0.69</v>
      </c>
      <c r="O259" s="116" t="n">
        <v>0.44</v>
      </c>
      <c r="P259" s="116" t="n">
        <v>1</v>
      </c>
      <c r="Q259" s="116" t="n">
        <v>1</v>
      </c>
    </row>
    <row r="260" customFormat="false" ht="12.75" hidden="false" customHeight="false" outlineLevel="0" collapsed="false">
      <c r="A260" s="116" t="s">
        <v>1578</v>
      </c>
      <c r="B260" s="116" t="e">
        <f aca="false">+B259+1</f>
        <v>#VALUE!</v>
      </c>
      <c r="C260" s="116" t="n">
        <v>59</v>
      </c>
      <c r="D260" s="117" t="n">
        <v>5690</v>
      </c>
      <c r="E260" s="116" t="n">
        <v>0.252382003</v>
      </c>
      <c r="F260" s="116" t="n">
        <v>0.3951257</v>
      </c>
      <c r="G260" s="116" t="n">
        <v>0.506801839</v>
      </c>
      <c r="H260" s="116" t="n">
        <v>0.016614396</v>
      </c>
      <c r="I260" s="116" t="n">
        <v>0.376516972</v>
      </c>
      <c r="J260" s="116" t="n">
        <v>0.965778286</v>
      </c>
      <c r="K260" s="116" t="n">
        <v>0.9336266</v>
      </c>
      <c r="L260" s="116" t="n">
        <v>0.793605432</v>
      </c>
      <c r="M260" s="116" t="n">
        <v>0.718142903</v>
      </c>
      <c r="N260" s="116" t="n">
        <v>0.81</v>
      </c>
      <c r="O260" s="116" t="n">
        <v>0.66</v>
      </c>
      <c r="P260" s="116" t="n">
        <v>1</v>
      </c>
      <c r="Q260" s="116" t="n">
        <v>3</v>
      </c>
    </row>
    <row r="261" customFormat="false" ht="12.75" hidden="false" customHeight="false" outlineLevel="0" collapsed="false">
      <c r="A261" s="116" t="s">
        <v>1579</v>
      </c>
      <c r="B261" s="116" t="e">
        <f aca="false">+B260+1</f>
        <v>#VALUE!</v>
      </c>
      <c r="C261" s="116" t="n">
        <v>104</v>
      </c>
      <c r="D261" s="116" t="n">
        <v>991</v>
      </c>
      <c r="E261" s="116" t="n">
        <v>0.801868582</v>
      </c>
      <c r="F261" s="116" t="n">
        <v>0.740790149</v>
      </c>
      <c r="G261" s="116" t="n">
        <v>0.923432266</v>
      </c>
      <c r="H261" s="116" t="n">
        <v>0.557048144</v>
      </c>
      <c r="I261" s="116" t="n">
        <v>1</v>
      </c>
      <c r="J261" s="116" t="n">
        <v>0.951400736</v>
      </c>
      <c r="K261" s="116" t="n">
        <v>0.874303262</v>
      </c>
      <c r="L261" s="116" t="n">
        <v>0.910821892</v>
      </c>
      <c r="M261" s="116" t="n">
        <v>1</v>
      </c>
      <c r="N261" s="116" t="n">
        <v>0.65</v>
      </c>
      <c r="O261" s="116" t="n">
        <v>0.12</v>
      </c>
      <c r="P261" s="116" t="n">
        <v>1</v>
      </c>
      <c r="Q261" s="116" t="n">
        <v>1</v>
      </c>
    </row>
    <row r="262" customFormat="false" ht="12.75" hidden="false" customHeight="false" outlineLevel="0" collapsed="false">
      <c r="A262" s="116" t="s">
        <v>1580</v>
      </c>
      <c r="B262" s="116" t="e">
        <f aca="false">+B261+1</f>
        <v>#VALUE!</v>
      </c>
      <c r="C262" s="116" t="n">
        <v>76</v>
      </c>
      <c r="D262" s="117" t="n">
        <v>5065</v>
      </c>
      <c r="E262" s="116" t="n">
        <v>0.591238129</v>
      </c>
      <c r="F262" s="116" t="n">
        <v>0.576448027</v>
      </c>
      <c r="G262" s="116" t="n">
        <v>0.685074993</v>
      </c>
      <c r="H262" s="116" t="n">
        <v>0.225031533</v>
      </c>
      <c r="I262" s="116" t="n">
        <v>0.578360332</v>
      </c>
      <c r="J262" s="116" t="n">
        <v>0.9018911</v>
      </c>
      <c r="K262" s="116" t="n">
        <v>0.979406851</v>
      </c>
      <c r="L262" s="116" t="n">
        <v>0.938879726</v>
      </c>
      <c r="M262" s="116" t="n">
        <v>0.84652411</v>
      </c>
      <c r="N262" s="116" t="n">
        <v>0.75</v>
      </c>
      <c r="O262" s="116" t="n">
        <v>0.48</v>
      </c>
      <c r="P262" s="116" t="n">
        <v>1</v>
      </c>
      <c r="Q262" s="116" t="n">
        <v>3</v>
      </c>
    </row>
    <row r="263" customFormat="false" ht="12.75" hidden="false" customHeight="false" outlineLevel="0" collapsed="false">
      <c r="A263" s="116" t="s">
        <v>1581</v>
      </c>
      <c r="B263" s="116" t="e">
        <f aca="false">+B262+1</f>
        <v>#VALUE!</v>
      </c>
      <c r="C263" s="116" t="n">
        <v>65</v>
      </c>
      <c r="D263" s="117" t="n">
        <v>9821</v>
      </c>
      <c r="E263" s="116" t="n">
        <v>0.402114769</v>
      </c>
      <c r="F263" s="116" t="n">
        <v>0.521537652</v>
      </c>
      <c r="G263" s="116" t="n">
        <v>0.696637755</v>
      </c>
      <c r="H263" s="116" t="n">
        <v>0.257829439</v>
      </c>
      <c r="I263" s="116" t="n">
        <v>0.632392778</v>
      </c>
      <c r="J263" s="116" t="n">
        <v>0.851774435</v>
      </c>
      <c r="K263" s="116" t="n">
        <v>0.884248624</v>
      </c>
      <c r="L263" s="116" t="n">
        <v>0.731226472</v>
      </c>
      <c r="M263" s="116" t="n">
        <v>0.717530592</v>
      </c>
      <c r="N263" s="116" t="n">
        <v>0.74</v>
      </c>
      <c r="O263" s="116" t="n">
        <v>0.44</v>
      </c>
      <c r="P263" s="116" t="n">
        <v>1</v>
      </c>
      <c r="Q263" s="116" t="n">
        <v>4</v>
      </c>
    </row>
    <row r="264" customFormat="false" ht="12.75" hidden="false" customHeight="false" outlineLevel="0" collapsed="false">
      <c r="A264" s="116" t="s">
        <v>1582</v>
      </c>
      <c r="B264" s="116" t="e">
        <f aca="false">+B263+1</f>
        <v>#VALUE!</v>
      </c>
      <c r="C264" s="116" t="n">
        <v>55</v>
      </c>
      <c r="D264" s="117" t="n">
        <v>12366</v>
      </c>
      <c r="E264" s="116" t="n">
        <v>0.475116722</v>
      </c>
      <c r="F264" s="116" t="n">
        <v>0.583327681</v>
      </c>
      <c r="G264" s="116" t="n">
        <v>0.71326017</v>
      </c>
      <c r="H264" s="116" t="n">
        <v>0.200773487</v>
      </c>
      <c r="I264" s="116" t="n">
        <v>0.061050565</v>
      </c>
      <c r="J264" s="116" t="n">
        <v>0.880518349</v>
      </c>
      <c r="K264" s="116" t="n">
        <v>0.942370697</v>
      </c>
      <c r="L264" s="116" t="n">
        <v>0.766142495</v>
      </c>
      <c r="M264" s="116" t="n">
        <v>0.808643749</v>
      </c>
      <c r="N264" s="116" t="n">
        <v>0.76</v>
      </c>
      <c r="O264" s="116" t="n">
        <v>0.94</v>
      </c>
      <c r="P264" s="116" t="n">
        <v>1</v>
      </c>
      <c r="Q264" s="116" t="n">
        <v>5</v>
      </c>
    </row>
    <row r="265" customFormat="false" ht="12.75" hidden="false" customHeight="false" outlineLevel="0" collapsed="false">
      <c r="A265" s="116" t="s">
        <v>1583</v>
      </c>
      <c r="B265" s="116" t="e">
        <f aca="false">+B264+1</f>
        <v>#VALUE!</v>
      </c>
      <c r="C265" s="116" t="n">
        <v>82</v>
      </c>
      <c r="D265" s="117" t="n">
        <v>6012</v>
      </c>
      <c r="E265" s="116" t="n">
        <v>0.580894741</v>
      </c>
      <c r="F265" s="116" t="n">
        <v>0.503878638</v>
      </c>
      <c r="G265" s="116" t="n">
        <v>0.858976931</v>
      </c>
      <c r="H265" s="116" t="n">
        <v>0.274756821</v>
      </c>
      <c r="I265" s="116" t="n">
        <v>0.803690802</v>
      </c>
      <c r="J265" s="116" t="n">
        <v>0.89773109</v>
      </c>
      <c r="K265" s="116" t="n">
        <v>0.980946987</v>
      </c>
      <c r="L265" s="116" t="n">
        <v>0.908789281</v>
      </c>
      <c r="M265" s="116" t="n">
        <v>0.908448679</v>
      </c>
      <c r="N265" s="116" t="n">
        <v>0.73</v>
      </c>
      <c r="O265" s="116" t="n">
        <v>0.29</v>
      </c>
      <c r="P265" s="116" t="n">
        <v>1</v>
      </c>
      <c r="Q265" s="116" t="n">
        <v>3</v>
      </c>
    </row>
    <row r="266" customFormat="false" ht="12.75" hidden="false" customHeight="false" outlineLevel="0" collapsed="false">
      <c r="A266" s="116" t="s">
        <v>1584</v>
      </c>
      <c r="B266" s="116" t="e">
        <f aca="false">+B265+1</f>
        <v>#VALUE!</v>
      </c>
      <c r="C266" s="116" t="n">
        <v>37</v>
      </c>
      <c r="D266" s="117" t="n">
        <v>61857</v>
      </c>
      <c r="E266" s="116" t="n">
        <v>0.097677412</v>
      </c>
      <c r="F266" s="116" t="n">
        <v>0.624924412</v>
      </c>
      <c r="G266" s="116" t="n">
        <v>0.728226115</v>
      </c>
      <c r="H266" s="116" t="n">
        <v>0.228713031</v>
      </c>
      <c r="I266" s="116" t="n">
        <v>0</v>
      </c>
      <c r="J266" s="116" t="n">
        <v>0.718608395</v>
      </c>
      <c r="K266" s="116" t="n">
        <v>0.873724121</v>
      </c>
      <c r="L266" s="116" t="n">
        <v>0.61856075</v>
      </c>
      <c r="M266" s="116" t="n">
        <v>0.468919314</v>
      </c>
      <c r="N266" s="116" t="n">
        <v>0.75</v>
      </c>
      <c r="O266" s="116" t="n">
        <v>0.99</v>
      </c>
      <c r="P266" s="116" t="n">
        <v>1</v>
      </c>
      <c r="Q266" s="116" t="n">
        <v>7</v>
      </c>
    </row>
    <row r="267" customFormat="false" ht="12.75" hidden="false" customHeight="false" outlineLevel="0" collapsed="false">
      <c r="A267" s="116" t="s">
        <v>1585</v>
      </c>
      <c r="B267" s="116" t="e">
        <f aca="false">+B266+1</f>
        <v>#VALUE!</v>
      </c>
      <c r="C267" s="116" t="n">
        <v>71</v>
      </c>
      <c r="D267" s="117" t="n">
        <v>8117</v>
      </c>
      <c r="E267" s="116" t="n">
        <v>0.658832922</v>
      </c>
      <c r="F267" s="116" t="n">
        <v>0.600648889</v>
      </c>
      <c r="G267" s="116" t="n">
        <v>0.793516739</v>
      </c>
      <c r="H267" s="116" t="n">
        <v>0.159436331</v>
      </c>
      <c r="I267" s="116" t="n">
        <v>0.611430192</v>
      </c>
      <c r="J267" s="116" t="n">
        <v>0.86788552</v>
      </c>
      <c r="K267" s="116" t="n">
        <v>0.866538482</v>
      </c>
      <c r="L267" s="116" t="n">
        <v>0.813477914</v>
      </c>
      <c r="M267" s="116" t="n">
        <v>0.823144816</v>
      </c>
      <c r="N267" s="116" t="n">
        <v>0.77</v>
      </c>
      <c r="O267" s="116" t="n">
        <v>0.46</v>
      </c>
      <c r="P267" s="116" t="n">
        <v>1</v>
      </c>
      <c r="Q267" s="116" t="n">
        <v>4</v>
      </c>
    </row>
    <row r="268" customFormat="false" ht="12.75" hidden="false" customHeight="false" outlineLevel="0" collapsed="false">
      <c r="A268" s="116" t="s">
        <v>1586</v>
      </c>
      <c r="B268" s="116" t="e">
        <f aca="false">+B267+1</f>
        <v>#VALUE!</v>
      </c>
      <c r="C268" s="116" t="n">
        <v>57</v>
      </c>
      <c r="D268" s="117" t="n">
        <v>8479</v>
      </c>
      <c r="E268" s="116" t="n">
        <v>0.38727537</v>
      </c>
      <c r="F268" s="116" t="n">
        <v>0.425465047</v>
      </c>
      <c r="G268" s="116" t="n">
        <v>0.784774425</v>
      </c>
      <c r="H268" s="116" t="n">
        <v>0.153241254</v>
      </c>
      <c r="I268" s="116" t="n">
        <v>0.3587965</v>
      </c>
      <c r="J268" s="116" t="n">
        <v>0.850082653</v>
      </c>
      <c r="K268" s="116" t="n">
        <v>0.887609007</v>
      </c>
      <c r="L268" s="116" t="n">
        <v>0.655610959</v>
      </c>
      <c r="M268" s="116" t="n">
        <v>0.548635793</v>
      </c>
      <c r="N268" s="116" t="n">
        <v>0.77</v>
      </c>
      <c r="O268" s="116" t="n">
        <v>0.68</v>
      </c>
      <c r="P268" s="116" t="n">
        <v>1</v>
      </c>
      <c r="Q268" s="116" t="n">
        <v>4</v>
      </c>
    </row>
    <row r="269" customFormat="false" ht="12.75" hidden="false" customHeight="false" outlineLevel="0" collapsed="false">
      <c r="A269" s="116" t="s">
        <v>1587</v>
      </c>
      <c r="B269" s="116" t="e">
        <f aca="false">+B268+1</f>
        <v>#VALUE!</v>
      </c>
      <c r="C269" s="116" t="n">
        <v>86</v>
      </c>
      <c r="D269" s="117" t="n">
        <v>1700</v>
      </c>
      <c r="E269" s="116" t="n">
        <v>0.695694376</v>
      </c>
      <c r="F269" s="116" t="n">
        <v>0.755089455</v>
      </c>
      <c r="G269" s="116" t="n">
        <v>0.905109633</v>
      </c>
      <c r="H269" s="116" t="n">
        <v>0.30683569</v>
      </c>
      <c r="I269" s="116" t="n">
        <v>0.809519708</v>
      </c>
      <c r="J269" s="116" t="n">
        <v>0.87890459</v>
      </c>
      <c r="K269" s="116" t="n">
        <v>0.608060939</v>
      </c>
      <c r="L269" s="116" t="n">
        <v>0.641196694</v>
      </c>
      <c r="M269" s="116" t="n">
        <v>0.868277849</v>
      </c>
      <c r="N269" s="116" t="n">
        <v>0.72</v>
      </c>
      <c r="O269" s="116" t="n">
        <v>0.28</v>
      </c>
      <c r="P269" s="116" t="n">
        <v>1</v>
      </c>
      <c r="Q269" s="116" t="n">
        <v>1</v>
      </c>
    </row>
    <row r="270" customFormat="false" ht="12.75" hidden="false" customHeight="false" outlineLevel="0" collapsed="false">
      <c r="A270" s="116" t="s">
        <v>1588</v>
      </c>
      <c r="B270" s="116" t="e">
        <f aca="false">+B269+1</f>
        <v>#VALUE!</v>
      </c>
      <c r="C270" s="116" t="n">
        <v>100</v>
      </c>
      <c r="D270" s="117" t="n">
        <v>1363</v>
      </c>
      <c r="E270" s="116" t="n">
        <v>0.723255293</v>
      </c>
      <c r="F270" s="116" t="n">
        <v>0.710677051</v>
      </c>
      <c r="G270" s="116" t="n">
        <v>0.864262596</v>
      </c>
      <c r="H270" s="116" t="n">
        <v>0.371496664</v>
      </c>
      <c r="I270" s="116" t="n">
        <v>0.93244684</v>
      </c>
      <c r="J270" s="116" t="n">
        <v>0.887012904</v>
      </c>
      <c r="K270" s="116" t="n">
        <v>0.98727449</v>
      </c>
      <c r="L270" s="116" t="n">
        <v>0.963662219</v>
      </c>
      <c r="M270" s="116" t="n">
        <v>0.95617218</v>
      </c>
      <c r="N270" s="116" t="n">
        <v>0.7</v>
      </c>
      <c r="O270" s="116" t="n">
        <v>0.17</v>
      </c>
      <c r="P270" s="116" t="n">
        <v>1</v>
      </c>
      <c r="Q270" s="116" t="n">
        <v>1</v>
      </c>
    </row>
    <row r="271" customFormat="false" ht="12.75" hidden="false" customHeight="false" outlineLevel="0" collapsed="false">
      <c r="A271" s="116" t="s">
        <v>1589</v>
      </c>
      <c r="B271" s="116" t="e">
        <f aca="false">+B270+1</f>
        <v>#VALUE!</v>
      </c>
      <c r="C271" s="116" t="n">
        <v>72</v>
      </c>
      <c r="D271" s="117" t="n">
        <v>4730</v>
      </c>
      <c r="E271" s="116" t="n">
        <v>0.495391792</v>
      </c>
      <c r="F271" s="116" t="n">
        <v>0.579806702</v>
      </c>
      <c r="G271" s="116" t="n">
        <v>0.819652596</v>
      </c>
      <c r="H271" s="116" t="n">
        <v>0.295259952</v>
      </c>
      <c r="I271" s="116" t="n">
        <v>0.406541578</v>
      </c>
      <c r="J271" s="116" t="n">
        <v>0.754354604</v>
      </c>
      <c r="K271" s="116" t="n">
        <v>0.965514481</v>
      </c>
      <c r="L271" s="116" t="n">
        <v>0.795690369</v>
      </c>
      <c r="M271" s="116" t="n">
        <v>0.640310167</v>
      </c>
      <c r="N271" s="116" t="n">
        <v>0.73</v>
      </c>
      <c r="O271" s="116" t="n">
        <v>0.63</v>
      </c>
      <c r="P271" s="116" t="n">
        <v>1</v>
      </c>
      <c r="Q271" s="116" t="n">
        <v>2</v>
      </c>
    </row>
    <row r="272" customFormat="false" ht="12.75" hidden="false" customHeight="false" outlineLevel="0" collapsed="false">
      <c r="A272" s="116" t="s">
        <v>1590</v>
      </c>
      <c r="B272" s="116" t="e">
        <f aca="false">+B271+1</f>
        <v>#VALUE!</v>
      </c>
      <c r="C272" s="116" t="n">
        <v>51</v>
      </c>
      <c r="D272" s="117" t="n">
        <v>14105</v>
      </c>
      <c r="E272" s="116" t="n">
        <v>0.41835995</v>
      </c>
      <c r="F272" s="116" t="n">
        <v>0.469887577</v>
      </c>
      <c r="G272" s="116" t="n">
        <v>0.68070368</v>
      </c>
      <c r="H272" s="116" t="n">
        <v>0.210236703</v>
      </c>
      <c r="I272" s="116" t="n">
        <v>0.354458171</v>
      </c>
      <c r="J272" s="116" t="n">
        <v>0.817138987</v>
      </c>
      <c r="K272" s="116" t="n">
        <v>0.785107799</v>
      </c>
      <c r="L272" s="116" t="n">
        <v>0.545664993</v>
      </c>
      <c r="M272" s="116" t="n">
        <v>0.542701198</v>
      </c>
      <c r="N272" s="116" t="n">
        <v>0.75</v>
      </c>
      <c r="O272" s="116" t="n">
        <v>0.68</v>
      </c>
      <c r="P272" s="116" t="n">
        <v>1</v>
      </c>
      <c r="Q272" s="116" t="n">
        <v>5</v>
      </c>
    </row>
    <row r="273" customFormat="false" ht="12.75" hidden="false" customHeight="false" outlineLevel="0" collapsed="false">
      <c r="A273" s="116" t="s">
        <v>1591</v>
      </c>
      <c r="B273" s="116" t="e">
        <f aca="false">+B272+1</f>
        <v>#VALUE!</v>
      </c>
      <c r="C273" s="116" t="n">
        <v>62</v>
      </c>
      <c r="D273" s="117" t="n">
        <v>10689</v>
      </c>
      <c r="E273" s="116" t="n">
        <v>0.711001444</v>
      </c>
      <c r="F273" s="116" t="n">
        <v>0.713101061</v>
      </c>
      <c r="G273" s="116" t="n">
        <v>0.915879136</v>
      </c>
      <c r="H273" s="116" t="n">
        <v>0.350076899</v>
      </c>
      <c r="I273" s="116" t="n">
        <v>0.409659903</v>
      </c>
      <c r="J273" s="116" t="n">
        <v>0.849892171</v>
      </c>
      <c r="K273" s="116" t="n">
        <v>0.649445668</v>
      </c>
      <c r="L273" s="116" t="n">
        <v>0.670897428</v>
      </c>
      <c r="M273" s="116" t="n">
        <v>0.655737721</v>
      </c>
      <c r="N273" s="116" t="n">
        <v>0.71</v>
      </c>
      <c r="O273" s="116" t="n">
        <v>0.63</v>
      </c>
      <c r="P273" s="116" t="n">
        <v>1</v>
      </c>
      <c r="Q273" s="116" t="n">
        <v>5</v>
      </c>
    </row>
    <row r="274" customFormat="false" ht="12.75" hidden="false" customHeight="false" outlineLevel="0" collapsed="false">
      <c r="A274" s="116" t="s">
        <v>1592</v>
      </c>
      <c r="B274" s="116" t="n">
        <v>1</v>
      </c>
      <c r="C274" s="116" t="n">
        <v>111</v>
      </c>
      <c r="D274" s="117" t="n">
        <v>1201</v>
      </c>
      <c r="E274" s="116" t="n">
        <v>0.864397523</v>
      </c>
      <c r="F274" s="116" t="n">
        <v>0.95073708</v>
      </c>
      <c r="G274" s="116" t="n">
        <v>0.961326307</v>
      </c>
      <c r="H274" s="116" t="n">
        <v>1</v>
      </c>
      <c r="I274" s="116" t="n">
        <v>0.926021468</v>
      </c>
      <c r="J274" s="116" t="n">
        <v>0.856383304</v>
      </c>
      <c r="K274" s="116" t="n">
        <v>0.99010181</v>
      </c>
      <c r="L274" s="116" t="n">
        <v>0.91288366</v>
      </c>
      <c r="M274" s="116" t="n">
        <v>0.825256835</v>
      </c>
      <c r="N274" s="116" t="n">
        <v>0.52</v>
      </c>
      <c r="O274" s="116" t="n">
        <v>0.18</v>
      </c>
      <c r="P274" s="116" t="n">
        <v>1</v>
      </c>
      <c r="Q274" s="116" t="n">
        <v>1</v>
      </c>
    </row>
    <row r="276" s="119" customFormat="true" ht="12.75" hidden="false" customHeight="false" outlineLevel="0" collapsed="false">
      <c r="A276" s="118" t="s">
        <v>1593</v>
      </c>
      <c r="D276" s="120" t="n">
        <f aca="false">SUM(D2:D275)</f>
        <v>367220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" width="24.56"/>
    <col collapsed="false" customWidth="true" hidden="false" outlineLevel="0" max="2" min="2" style="29" width="17.28"/>
    <col collapsed="false" customWidth="true" hidden="false" outlineLevel="0" max="3" min="3" style="22" width="11.64"/>
    <col collapsed="false" customWidth="true" hidden="false" outlineLevel="0" max="4" min="4" style="30" width="11.56"/>
    <col collapsed="false" customWidth="true" hidden="false" outlineLevel="0" max="5" min="5" style="31" width="18.56"/>
    <col collapsed="false" customWidth="true" hidden="false" outlineLevel="0" max="6" min="6" style="22" width="11.28"/>
    <col collapsed="false" customWidth="true" hidden="false" outlineLevel="0" max="7" min="7" style="0" width="11.64"/>
    <col collapsed="false" customWidth="false" hidden="false" outlineLevel="0" max="257" min="8" style="22" width="9.06"/>
  </cols>
  <sheetData>
    <row r="1" s="36" customFormat="true" ht="33.55" hidden="false" customHeight="true" outlineLevel="0" collapsed="false">
      <c r="A1" s="32" t="s">
        <v>0</v>
      </c>
      <c r="B1" s="33" t="s">
        <v>1103</v>
      </c>
      <c r="C1" s="34" t="s">
        <v>1104</v>
      </c>
      <c r="D1" s="33" t="s">
        <v>1105</v>
      </c>
      <c r="E1" s="34" t="s">
        <v>1106</v>
      </c>
      <c r="F1" s="35" t="s">
        <v>2</v>
      </c>
      <c r="G1" s="0"/>
    </row>
    <row r="2" customFormat="false" ht="12" hidden="false" customHeight="true" outlineLevel="0" collapsed="false">
      <c r="A2" s="22" t="s">
        <v>7</v>
      </c>
      <c r="B2" s="37" t="n">
        <v>6557</v>
      </c>
      <c r="C2" s="38" t="n">
        <v>58.99</v>
      </c>
      <c r="D2" s="39" t="n">
        <f aca="false">B2/C2</f>
        <v>111.154432954738</v>
      </c>
      <c r="E2" s="40" t="n">
        <v>58.92</v>
      </c>
      <c r="F2" s="41" t="s">
        <v>9</v>
      </c>
      <c r="H2" s="0"/>
      <c r="I2" s="42"/>
    </row>
    <row r="3" customFormat="false" ht="12.75" hidden="false" customHeight="false" outlineLevel="0" collapsed="false">
      <c r="A3" s="43" t="s">
        <v>12</v>
      </c>
      <c r="B3" s="37" t="n">
        <v>2248</v>
      </c>
      <c r="C3" s="38" t="n">
        <v>74.94</v>
      </c>
      <c r="D3" s="39" t="n">
        <f aca="false">B3/C3</f>
        <v>29.997331198292</v>
      </c>
      <c r="E3" s="40" t="n">
        <v>75.08</v>
      </c>
      <c r="F3" s="41" t="s">
        <v>14</v>
      </c>
      <c r="H3" s="0"/>
    </row>
    <row r="4" customFormat="false" ht="12.75" hidden="false" customHeight="false" outlineLevel="0" collapsed="false">
      <c r="A4" s="22" t="s">
        <v>17</v>
      </c>
      <c r="B4" s="37" t="n">
        <v>16792</v>
      </c>
      <c r="C4" s="38" t="n">
        <v>11.68</v>
      </c>
      <c r="D4" s="39" t="n">
        <f aca="false">B4/C4</f>
        <v>1437.67123287671</v>
      </c>
      <c r="E4" s="40" t="n">
        <v>11.64</v>
      </c>
      <c r="F4" s="41" t="s">
        <v>14</v>
      </c>
      <c r="H4" s="0"/>
    </row>
    <row r="5" customFormat="false" ht="12.75" hidden="false" customHeight="false" outlineLevel="0" collapsed="false">
      <c r="A5" s="22" t="s">
        <v>21</v>
      </c>
      <c r="B5" s="37" t="n">
        <v>15072</v>
      </c>
      <c r="C5" s="38" t="n">
        <v>28.58</v>
      </c>
      <c r="D5" s="39" t="n">
        <f aca="false">B5/C5</f>
        <v>527.361791462561</v>
      </c>
      <c r="E5" s="40" t="n">
        <v>28.7</v>
      </c>
      <c r="F5" s="41" t="s">
        <v>23</v>
      </c>
      <c r="H5" s="0"/>
    </row>
    <row r="6" customFormat="false" ht="12.75" hidden="false" customHeight="false" outlineLevel="0" collapsed="false">
      <c r="A6" s="22" t="s">
        <v>26</v>
      </c>
      <c r="B6" s="37" t="n">
        <v>5672</v>
      </c>
      <c r="C6" s="38" t="n">
        <v>130.92</v>
      </c>
      <c r="D6" s="39" t="n">
        <f aca="false">B6/C6</f>
        <v>43.3241674304919</v>
      </c>
      <c r="E6" s="40" t="n">
        <v>130.4</v>
      </c>
      <c r="F6" s="41" t="s">
        <v>28</v>
      </c>
      <c r="H6" s="0"/>
    </row>
    <row r="7" customFormat="false" ht="12.75" hidden="false" customHeight="false" outlineLevel="0" collapsed="false">
      <c r="A7" s="22" t="s">
        <v>31</v>
      </c>
      <c r="B7" s="37" t="n">
        <v>4313</v>
      </c>
      <c r="C7" s="38" t="n">
        <v>93.26</v>
      </c>
      <c r="D7" s="39" t="n">
        <f aca="false">B7/C7</f>
        <v>46.2470512545572</v>
      </c>
      <c r="E7" s="40" t="n">
        <v>93.39</v>
      </c>
      <c r="F7" s="41" t="s">
        <v>33</v>
      </c>
      <c r="H7" s="0"/>
    </row>
    <row r="8" customFormat="false" ht="12.75" hidden="false" customHeight="false" outlineLevel="0" collapsed="false">
      <c r="A8" s="22" t="s">
        <v>36</v>
      </c>
      <c r="B8" s="37" t="n">
        <v>98144</v>
      </c>
      <c r="C8" s="38" t="n">
        <v>384.7</v>
      </c>
      <c r="D8" s="39" t="n">
        <f aca="false">B8/C8</f>
        <v>255.118273979724</v>
      </c>
      <c r="E8" s="40" t="n">
        <v>386.25</v>
      </c>
      <c r="F8" s="41" t="s">
        <v>28</v>
      </c>
      <c r="H8" s="0"/>
    </row>
    <row r="9" customFormat="false" ht="12.75" hidden="false" customHeight="false" outlineLevel="0" collapsed="false">
      <c r="A9" s="22" t="s">
        <v>40</v>
      </c>
      <c r="B9" s="37" t="n">
        <v>7228</v>
      </c>
      <c r="C9" s="38" t="n">
        <v>215.64</v>
      </c>
      <c r="D9" s="39" t="n">
        <f aca="false">B9/C9</f>
        <v>33.5188276757559</v>
      </c>
      <c r="E9" s="40" t="n">
        <v>215.51</v>
      </c>
      <c r="F9" s="41" t="s">
        <v>9</v>
      </c>
      <c r="H9" s="0"/>
    </row>
    <row r="10" customFormat="false" ht="12.75" hidden="false" customHeight="false" outlineLevel="0" collapsed="false">
      <c r="A10" s="22" t="s">
        <v>44</v>
      </c>
      <c r="B10" s="37" t="n">
        <v>11284</v>
      </c>
      <c r="C10" s="38" t="n">
        <v>59.99</v>
      </c>
      <c r="D10" s="39" t="n">
        <f aca="false">B10/C10</f>
        <v>188.098016336056</v>
      </c>
      <c r="E10" s="40" t="n">
        <v>59.76</v>
      </c>
      <c r="F10" s="41" t="s">
        <v>46</v>
      </c>
      <c r="H10" s="0"/>
    </row>
    <row r="11" customFormat="false" ht="12.75" hidden="false" customHeight="false" outlineLevel="0" collapsed="false">
      <c r="A11" s="22" t="s">
        <v>49</v>
      </c>
      <c r="B11" s="37" t="n">
        <v>1091</v>
      </c>
      <c r="C11" s="38" t="n">
        <v>118.72</v>
      </c>
      <c r="D11" s="39" t="n">
        <f aca="false">B11/C11</f>
        <v>9.18969002695418</v>
      </c>
      <c r="E11" s="40" t="n">
        <v>119.03</v>
      </c>
      <c r="F11" s="41" t="s">
        <v>28</v>
      </c>
      <c r="H11" s="0"/>
    </row>
    <row r="12" customFormat="false" ht="12.75" hidden="false" customHeight="false" outlineLevel="0" collapsed="false">
      <c r="A12" s="22" t="s">
        <v>53</v>
      </c>
      <c r="B12" s="37" t="n">
        <v>6207</v>
      </c>
      <c r="C12" s="38" t="n">
        <v>164.71</v>
      </c>
      <c r="D12" s="39" t="n">
        <f aca="false">B12/C12</f>
        <v>37.6844150324813</v>
      </c>
      <c r="E12" s="40" t="n">
        <v>164.65</v>
      </c>
      <c r="F12" s="41" t="s">
        <v>23</v>
      </c>
      <c r="H12" s="0"/>
    </row>
    <row r="13" customFormat="false" ht="12.75" hidden="false" customHeight="false" outlineLevel="0" collapsed="false">
      <c r="A13" s="22" t="s">
        <v>57</v>
      </c>
      <c r="B13" s="37" t="n">
        <v>25403</v>
      </c>
      <c r="C13" s="38" t="n">
        <v>74.1</v>
      </c>
      <c r="D13" s="39" t="n">
        <f aca="false">B13/C13</f>
        <v>342.820512820513</v>
      </c>
      <c r="E13" s="40" t="n">
        <v>74.09</v>
      </c>
      <c r="F13" s="41" t="s">
        <v>59</v>
      </c>
      <c r="H13" s="0"/>
    </row>
    <row r="14" customFormat="false" ht="12.75" hidden="false" customHeight="false" outlineLevel="0" collapsed="false">
      <c r="A14" s="22" t="s">
        <v>62</v>
      </c>
      <c r="B14" s="37" t="n">
        <v>1926</v>
      </c>
      <c r="C14" s="38" t="n">
        <v>73.94</v>
      </c>
      <c r="D14" s="39" t="n">
        <f aca="false">B14/C14</f>
        <v>26.0481471463349</v>
      </c>
      <c r="E14" s="40" t="n">
        <v>73.76</v>
      </c>
      <c r="F14" s="41" t="s">
        <v>46</v>
      </c>
      <c r="H14" s="0"/>
    </row>
    <row r="15" customFormat="false" ht="12.75" hidden="false" customHeight="false" outlineLevel="0" collapsed="false">
      <c r="A15" s="22" t="s">
        <v>66</v>
      </c>
      <c r="B15" s="37" t="n">
        <v>10461</v>
      </c>
      <c r="C15" s="38" t="n">
        <v>133.29</v>
      </c>
      <c r="D15" s="39" t="n">
        <f aca="false">B15/C15</f>
        <v>78.4830069772676</v>
      </c>
      <c r="E15" s="40" t="n">
        <v>133.71</v>
      </c>
      <c r="F15" s="41" t="s">
        <v>59</v>
      </c>
      <c r="H15" s="0"/>
    </row>
    <row r="16" customFormat="false" ht="12.75" hidden="false" customHeight="false" outlineLevel="0" collapsed="false">
      <c r="A16" s="1" t="s">
        <v>70</v>
      </c>
      <c r="B16" s="37" t="n">
        <v>12026</v>
      </c>
      <c r="C16" s="38" t="n">
        <v>123.01</v>
      </c>
      <c r="D16" s="39" t="n">
        <f aca="false">B16/C16</f>
        <v>97.76440939761</v>
      </c>
      <c r="E16" s="40" t="n">
        <v>122.86</v>
      </c>
      <c r="F16" s="41" t="s">
        <v>59</v>
      </c>
      <c r="H16" s="0"/>
    </row>
    <row r="17" customFormat="false" ht="12.75" hidden="false" customHeight="false" outlineLevel="0" collapsed="false">
      <c r="A17" s="22" t="s">
        <v>74</v>
      </c>
      <c r="B17" s="37" t="n">
        <v>10125</v>
      </c>
      <c r="C17" s="38" t="n">
        <v>66.47</v>
      </c>
      <c r="D17" s="39" t="n">
        <f aca="false">B17/C17</f>
        <v>152.324356852716</v>
      </c>
      <c r="E17" s="40" t="n">
        <v>66.53</v>
      </c>
      <c r="F17" s="41" t="s">
        <v>23</v>
      </c>
      <c r="H17" s="0"/>
    </row>
    <row r="18" customFormat="false" ht="12.75" hidden="false" customHeight="false" outlineLevel="0" collapsed="false">
      <c r="A18" s="22" t="s">
        <v>78</v>
      </c>
      <c r="B18" s="37" t="n">
        <v>12284</v>
      </c>
      <c r="C18" s="38" t="n">
        <v>86.51</v>
      </c>
      <c r="D18" s="39" t="n">
        <f aca="false">B18/C18</f>
        <v>141.995145069934</v>
      </c>
      <c r="E18" s="40" t="n">
        <v>86.37</v>
      </c>
      <c r="F18" s="41" t="s">
        <v>28</v>
      </c>
      <c r="H18" s="0"/>
    </row>
    <row r="19" customFormat="false" ht="12.75" hidden="false" customHeight="false" outlineLevel="0" collapsed="false">
      <c r="A19" s="22" t="s">
        <v>82</v>
      </c>
      <c r="B19" s="37" t="n">
        <v>3209</v>
      </c>
      <c r="C19" s="38" t="n">
        <v>65.68</v>
      </c>
      <c r="D19" s="39" t="n">
        <f aca="false">B19/C19</f>
        <v>48.8580998781973</v>
      </c>
      <c r="E19" s="40" t="n">
        <v>65.55</v>
      </c>
      <c r="F19" s="41" t="s">
        <v>84</v>
      </c>
      <c r="H19" s="0"/>
    </row>
    <row r="20" customFormat="false" ht="12.75" hidden="false" customHeight="false" outlineLevel="0" collapsed="false">
      <c r="A20" s="22" t="s">
        <v>87</v>
      </c>
      <c r="B20" s="37" t="n">
        <v>7766</v>
      </c>
      <c r="C20" s="38" t="n">
        <v>29.48</v>
      </c>
      <c r="D20" s="39" t="n">
        <f aca="false">B20/C20</f>
        <v>263.432835820896</v>
      </c>
      <c r="E20" s="40" t="n">
        <v>29.25</v>
      </c>
      <c r="F20" s="41" t="s">
        <v>89</v>
      </c>
      <c r="H20" s="0"/>
    </row>
    <row r="21" customFormat="false" ht="12.75" hidden="false" customHeight="false" outlineLevel="0" collapsed="false">
      <c r="A21" s="22" t="s">
        <v>92</v>
      </c>
      <c r="B21" s="37" t="n">
        <v>7227</v>
      </c>
      <c r="C21" s="38" t="n">
        <v>72.2</v>
      </c>
      <c r="D21" s="39" t="n">
        <f aca="false">B21/C21</f>
        <v>100.096952908587</v>
      </c>
      <c r="E21" s="40" t="n">
        <v>72.41</v>
      </c>
      <c r="F21" s="41" t="s">
        <v>23</v>
      </c>
      <c r="H21" s="0"/>
    </row>
    <row r="22" customFormat="false" ht="12.75" hidden="false" customHeight="false" outlineLevel="0" collapsed="false">
      <c r="A22" s="22" t="s">
        <v>96</v>
      </c>
      <c r="B22" s="37" t="n">
        <v>17854</v>
      </c>
      <c r="C22" s="38" t="n">
        <v>146.37</v>
      </c>
      <c r="D22" s="39" t="n">
        <f aca="false">B22/C22</f>
        <v>121.978547516568</v>
      </c>
      <c r="E22" s="40" t="n">
        <v>146.15</v>
      </c>
      <c r="F22" s="41" t="s">
        <v>59</v>
      </c>
      <c r="H22" s="0"/>
    </row>
    <row r="23" customFormat="false" ht="12.75" hidden="false" customHeight="false" outlineLevel="0" collapsed="false">
      <c r="A23" s="22" t="s">
        <v>100</v>
      </c>
      <c r="B23" s="37" t="n">
        <v>10033</v>
      </c>
      <c r="C23" s="38" t="n">
        <v>131.47</v>
      </c>
      <c r="D23" s="39" t="n">
        <f aca="false">B23/C23</f>
        <v>76.3139879820491</v>
      </c>
      <c r="E23" s="40" t="n">
        <v>131.09</v>
      </c>
      <c r="F23" s="41" t="s">
        <v>28</v>
      </c>
      <c r="H23" s="0"/>
    </row>
    <row r="24" customFormat="false" ht="12.75" hidden="false" customHeight="false" outlineLevel="0" collapsed="false">
      <c r="A24" s="22" t="s">
        <v>104</v>
      </c>
      <c r="B24" s="37" t="n">
        <v>8735</v>
      </c>
      <c r="C24" s="38" t="n">
        <v>16.04</v>
      </c>
      <c r="D24" s="39" t="n">
        <f aca="false">B24/C24</f>
        <v>544.576059850374</v>
      </c>
      <c r="E24" s="40" t="n">
        <v>16.12</v>
      </c>
      <c r="F24" s="41" t="s">
        <v>14</v>
      </c>
      <c r="H24" s="0"/>
    </row>
    <row r="25" customFormat="false" ht="12.75" hidden="false" customHeight="false" outlineLevel="0" collapsed="false">
      <c r="A25" s="22" t="s">
        <v>108</v>
      </c>
      <c r="B25" s="37" t="n">
        <v>3182</v>
      </c>
      <c r="C25" s="38" t="n">
        <v>64.84</v>
      </c>
      <c r="D25" s="39" t="n">
        <f aca="false">B25/C25</f>
        <v>49.0746452806909</v>
      </c>
      <c r="E25" s="40" t="n">
        <v>64.78</v>
      </c>
      <c r="F25" s="41" t="s">
        <v>9</v>
      </c>
      <c r="H25" s="0"/>
    </row>
    <row r="26" customFormat="false" ht="12.75" hidden="false" customHeight="false" outlineLevel="0" collapsed="false">
      <c r="A26" s="22" t="s">
        <v>112</v>
      </c>
      <c r="B26" s="37" t="n">
        <v>5773</v>
      </c>
      <c r="C26" s="38" t="n">
        <v>23.03</v>
      </c>
      <c r="D26" s="39" t="n">
        <f aca="false">B26/C26</f>
        <v>250.673035171515</v>
      </c>
      <c r="E26" s="40" t="n">
        <v>23.08</v>
      </c>
      <c r="F26" s="41" t="s">
        <v>89</v>
      </c>
      <c r="H26" s="0"/>
    </row>
    <row r="27" customFormat="false" ht="12.75" hidden="false" customHeight="false" outlineLevel="0" collapsed="false">
      <c r="A27" s="22" t="s">
        <v>116</v>
      </c>
      <c r="B27" s="37" t="n">
        <v>6409</v>
      </c>
      <c r="C27" s="38" t="n">
        <v>25.17</v>
      </c>
      <c r="D27" s="39" t="n">
        <f aca="false">B27/C27</f>
        <v>254.628526023043</v>
      </c>
      <c r="E27" s="40" t="n">
        <v>25.16</v>
      </c>
      <c r="F27" s="41" t="s">
        <v>89</v>
      </c>
      <c r="H27" s="0"/>
    </row>
    <row r="28" customFormat="false" ht="12.75" hidden="false" customHeight="false" outlineLevel="0" collapsed="false">
      <c r="A28" s="22" t="s">
        <v>120</v>
      </c>
      <c r="B28" s="37" t="n">
        <v>11684</v>
      </c>
      <c r="C28" s="38" t="n">
        <v>14.89</v>
      </c>
      <c r="D28" s="39" t="n">
        <f aca="false">B28/C28</f>
        <v>784.687709872398</v>
      </c>
      <c r="E28" s="40" t="n">
        <v>14.99</v>
      </c>
      <c r="F28" s="41" t="s">
        <v>89</v>
      </c>
      <c r="H28" s="0"/>
    </row>
    <row r="29" customFormat="false" ht="12.75" hidden="false" customHeight="false" outlineLevel="0" collapsed="false">
      <c r="A29" s="22" t="s">
        <v>124</v>
      </c>
      <c r="B29" s="37" t="n">
        <v>16637</v>
      </c>
      <c r="C29" s="38" t="n">
        <v>76.97</v>
      </c>
      <c r="D29" s="39" t="n">
        <f aca="false">B29/C29</f>
        <v>216.149149019098</v>
      </c>
      <c r="E29" s="40" t="n">
        <v>76.87</v>
      </c>
      <c r="F29" s="41" t="s">
        <v>59</v>
      </c>
      <c r="H29" s="0"/>
    </row>
    <row r="30" customFormat="false" ht="12.75" hidden="false" customHeight="false" outlineLevel="0" collapsed="false">
      <c r="A30" s="22" t="s">
        <v>128</v>
      </c>
      <c r="B30" s="37" t="n">
        <v>32083</v>
      </c>
      <c r="C30" s="38" t="n">
        <v>85.43</v>
      </c>
      <c r="D30" s="39" t="n">
        <f aca="false">B30/C30</f>
        <v>375.547231651645</v>
      </c>
      <c r="E30" s="40" t="n">
        <v>84.59</v>
      </c>
      <c r="F30" s="41" t="s">
        <v>23</v>
      </c>
      <c r="H30" s="0"/>
    </row>
    <row r="31" customFormat="false" ht="12.75" hidden="false" customHeight="false" outlineLevel="0" collapsed="false">
      <c r="A31" s="22" t="s">
        <v>132</v>
      </c>
      <c r="B31" s="37" t="n">
        <v>2498</v>
      </c>
      <c r="C31" s="38" t="n">
        <v>162.25</v>
      </c>
      <c r="D31" s="39" t="n">
        <f aca="false">B31/C31</f>
        <v>15.3959938366718</v>
      </c>
      <c r="E31" s="40" t="n">
        <v>162.15</v>
      </c>
      <c r="F31" s="41" t="s">
        <v>33</v>
      </c>
      <c r="H31" s="0"/>
    </row>
    <row r="32" customFormat="false" ht="12.75" hidden="false" customHeight="false" outlineLevel="0" collapsed="false">
      <c r="A32" s="22" t="s">
        <v>136</v>
      </c>
      <c r="B32" s="37" t="n">
        <v>42929</v>
      </c>
      <c r="C32" s="38" t="n">
        <v>28.75</v>
      </c>
      <c r="D32" s="39" t="n">
        <f aca="false">B32/C32</f>
        <v>1493.18260869565</v>
      </c>
      <c r="E32" s="40" t="n">
        <v>28.62</v>
      </c>
      <c r="F32" s="41" t="s">
        <v>59</v>
      </c>
      <c r="H32" s="0"/>
    </row>
    <row r="33" customFormat="false" ht="12.75" hidden="false" customHeight="false" outlineLevel="0" collapsed="false">
      <c r="A33" s="22" t="s">
        <v>140</v>
      </c>
      <c r="B33" s="37" t="n">
        <v>13220</v>
      </c>
      <c r="C33" s="38" t="n">
        <v>83.28</v>
      </c>
      <c r="D33" s="39" t="n">
        <f aca="false">B33/C33</f>
        <v>158.741594620557</v>
      </c>
      <c r="E33" s="40" t="n">
        <v>83.2</v>
      </c>
      <c r="F33" s="41" t="s">
        <v>84</v>
      </c>
      <c r="H33" s="0"/>
    </row>
    <row r="34" customFormat="false" ht="12.75" hidden="false" customHeight="false" outlineLevel="0" collapsed="false">
      <c r="A34" s="22" t="s">
        <v>144</v>
      </c>
      <c r="B34" s="37" t="n">
        <v>4553</v>
      </c>
      <c r="C34" s="38" t="n">
        <v>55.79</v>
      </c>
      <c r="D34" s="39" t="n">
        <f aca="false">B34/C34</f>
        <v>81.6096074565334</v>
      </c>
      <c r="E34" s="40" t="n">
        <v>55.6</v>
      </c>
      <c r="F34" s="41" t="s">
        <v>84</v>
      </c>
      <c r="H34" s="0"/>
    </row>
    <row r="35" customFormat="false" ht="12.75" hidden="false" customHeight="false" outlineLevel="0" collapsed="false">
      <c r="A35" s="22" t="s">
        <v>148</v>
      </c>
      <c r="B35" s="37" t="n">
        <v>2285</v>
      </c>
      <c r="C35" s="38" t="n">
        <v>27.09</v>
      </c>
      <c r="D35" s="39" t="n">
        <f aca="false">B35/C35</f>
        <v>84.3484680693983</v>
      </c>
      <c r="E35" s="40" t="n">
        <v>27.1</v>
      </c>
      <c r="F35" s="41" t="s">
        <v>23</v>
      </c>
      <c r="H35" s="0"/>
    </row>
    <row r="36" customFormat="false" ht="12.75" hidden="false" customHeight="false" outlineLevel="0" collapsed="false">
      <c r="A36" s="22" t="s">
        <v>152</v>
      </c>
      <c r="B36" s="37" t="n">
        <v>3102</v>
      </c>
      <c r="C36" s="38" t="n">
        <v>95.67</v>
      </c>
      <c r="D36" s="39" t="n">
        <f aca="false">B36/C36</f>
        <v>32.4239573534023</v>
      </c>
      <c r="E36" s="40" t="n">
        <v>94.93</v>
      </c>
      <c r="F36" s="41" t="s">
        <v>154</v>
      </c>
      <c r="H36" s="0"/>
    </row>
    <row r="37" customFormat="false" ht="12.75" hidden="false" customHeight="false" outlineLevel="0" collapsed="false">
      <c r="A37" s="22" t="s">
        <v>157</v>
      </c>
      <c r="B37" s="37" t="n">
        <v>4066</v>
      </c>
      <c r="C37" s="38" t="n">
        <v>187.36</v>
      </c>
      <c r="D37" s="39" t="n">
        <f aca="false">B37/C37</f>
        <v>21.701537147737</v>
      </c>
      <c r="E37" s="40" t="n">
        <v>187.6</v>
      </c>
      <c r="F37" s="41" t="s">
        <v>33</v>
      </c>
      <c r="H37" s="0"/>
    </row>
    <row r="38" customFormat="false" ht="12.75" hidden="false" customHeight="false" outlineLevel="0" collapsed="false">
      <c r="A38" s="22" t="s">
        <v>161</v>
      </c>
      <c r="B38" s="37" t="n">
        <v>6213</v>
      </c>
      <c r="C38" s="38" t="n">
        <v>22.69</v>
      </c>
      <c r="D38" s="39" t="n">
        <f aca="false">B38/C38</f>
        <v>273.821066549141</v>
      </c>
      <c r="E38" s="40" t="n">
        <v>22.67</v>
      </c>
      <c r="F38" s="41" t="s">
        <v>89</v>
      </c>
      <c r="H38" s="0"/>
    </row>
    <row r="39" customFormat="false" ht="12.75" hidden="false" customHeight="false" outlineLevel="0" collapsed="false">
      <c r="A39" s="22" t="s">
        <v>165</v>
      </c>
      <c r="B39" s="37" t="n">
        <v>44898</v>
      </c>
      <c r="C39" s="38" t="n">
        <v>155.96</v>
      </c>
      <c r="D39" s="39" t="n">
        <f aca="false">B39/C39</f>
        <v>287.881508078995</v>
      </c>
      <c r="E39" s="40" t="n">
        <v>156.6</v>
      </c>
      <c r="F39" s="41" t="s">
        <v>23</v>
      </c>
      <c r="H39" s="0"/>
    </row>
    <row r="40" customFormat="false" ht="12.75" hidden="false" customHeight="false" outlineLevel="0" collapsed="false">
      <c r="A40" s="22" t="s">
        <v>169</v>
      </c>
      <c r="B40" s="37" t="n">
        <v>3763</v>
      </c>
      <c r="C40" s="38" t="n">
        <v>39.56</v>
      </c>
      <c r="D40" s="39" t="n">
        <f aca="false">B40/C40</f>
        <v>95.1213346814965</v>
      </c>
      <c r="E40" s="40" t="n">
        <v>38.96</v>
      </c>
      <c r="F40" s="41" t="s">
        <v>84</v>
      </c>
      <c r="H40" s="0"/>
    </row>
    <row r="41" customFormat="false" ht="12.75" hidden="false" customHeight="false" outlineLevel="0" collapsed="false">
      <c r="A41" s="22" t="s">
        <v>173</v>
      </c>
      <c r="B41" s="37" t="n">
        <v>5428</v>
      </c>
      <c r="C41" s="38" t="n">
        <v>47.56</v>
      </c>
      <c r="D41" s="39" t="n">
        <f aca="false">B41/C41</f>
        <v>114.129520605551</v>
      </c>
      <c r="E41" s="40" t="n">
        <v>47.34</v>
      </c>
      <c r="F41" s="41" t="s">
        <v>28</v>
      </c>
      <c r="H41" s="0"/>
    </row>
    <row r="42" customFormat="false" ht="12.75" hidden="false" customHeight="false" outlineLevel="0" collapsed="false">
      <c r="A42" s="22" t="s">
        <v>177</v>
      </c>
      <c r="B42" s="37" t="n">
        <v>7298</v>
      </c>
      <c r="C42" s="38" t="n">
        <v>24.92</v>
      </c>
      <c r="D42" s="39" t="n">
        <f aca="false">B42/C42</f>
        <v>292.857142857143</v>
      </c>
      <c r="E42" s="40" t="n">
        <v>25</v>
      </c>
      <c r="F42" s="41" t="s">
        <v>59</v>
      </c>
      <c r="H42" s="0"/>
    </row>
    <row r="43" customFormat="false" ht="12.75" hidden="false" customHeight="false" outlineLevel="0" collapsed="false">
      <c r="A43" s="22" t="s">
        <v>181</v>
      </c>
      <c r="B43" s="37" t="n">
        <v>394</v>
      </c>
      <c r="C43" s="38" t="n">
        <v>19.33</v>
      </c>
      <c r="D43" s="39" t="n">
        <f aca="false">B43/C43</f>
        <v>20.3828246249353</v>
      </c>
      <c r="E43" s="40" t="n">
        <v>19.03</v>
      </c>
      <c r="F43" s="41" t="s">
        <v>84</v>
      </c>
      <c r="H43" s="0"/>
    </row>
    <row r="44" customFormat="false" ht="12.75" hidden="false" customHeight="false" outlineLevel="0" collapsed="false">
      <c r="A44" s="22" t="s">
        <v>185</v>
      </c>
      <c r="B44" s="37" t="n">
        <v>1516</v>
      </c>
      <c r="C44" s="38" t="n">
        <v>66.53</v>
      </c>
      <c r="D44" s="39" t="n">
        <f aca="false">B44/C44</f>
        <v>22.7867127611604</v>
      </c>
      <c r="E44" s="40" t="n">
        <v>67.34</v>
      </c>
      <c r="F44" s="41" t="s">
        <v>28</v>
      </c>
      <c r="H44" s="0"/>
    </row>
    <row r="45" customFormat="false" ht="12.75" hidden="false" customHeight="false" outlineLevel="0" collapsed="false">
      <c r="A45" s="22" t="s">
        <v>189</v>
      </c>
      <c r="B45" s="37" t="n">
        <v>584</v>
      </c>
      <c r="C45" s="38" t="n">
        <v>24.08</v>
      </c>
      <c r="D45" s="39" t="n">
        <f aca="false">B45/C45</f>
        <v>24.2524916943522</v>
      </c>
      <c r="E45" s="40" t="n">
        <v>24.46</v>
      </c>
      <c r="F45" s="41" t="s">
        <v>23</v>
      </c>
      <c r="H45" s="0"/>
    </row>
    <row r="46" customFormat="false" ht="12.75" hidden="false" customHeight="false" outlineLevel="0" collapsed="false">
      <c r="A46" s="22" t="s">
        <v>193</v>
      </c>
      <c r="B46" s="37" t="n">
        <v>13991</v>
      </c>
      <c r="C46" s="38" t="n">
        <v>38.43</v>
      </c>
      <c r="D46" s="39" t="n">
        <f aca="false">B46/C46</f>
        <v>364.064532916992</v>
      </c>
      <c r="E46" s="40" t="n">
        <v>38.59</v>
      </c>
      <c r="F46" s="41" t="s">
        <v>154</v>
      </c>
      <c r="H46" s="0"/>
    </row>
    <row r="47" customFormat="false" ht="12.75" hidden="false" customHeight="false" outlineLevel="0" collapsed="false">
      <c r="A47" s="22" t="s">
        <v>197</v>
      </c>
      <c r="B47" s="37" t="n">
        <v>64689</v>
      </c>
      <c r="C47" s="38" t="n">
        <v>71.01</v>
      </c>
      <c r="D47" s="39" t="n">
        <f aca="false">B47/C47</f>
        <v>910.984368398817</v>
      </c>
      <c r="E47" s="40" t="n">
        <v>71.29</v>
      </c>
      <c r="F47" s="41" t="s">
        <v>46</v>
      </c>
      <c r="H47" s="0"/>
    </row>
    <row r="48" customFormat="false" ht="12.75" hidden="false" customHeight="false" outlineLevel="0" collapsed="false">
      <c r="A48" s="22" t="s">
        <v>201</v>
      </c>
      <c r="B48" s="37" t="n">
        <v>1084</v>
      </c>
      <c r="C48" s="38" t="n">
        <v>14.29</v>
      </c>
      <c r="D48" s="39" t="n">
        <f aca="false">B48/C48</f>
        <v>75.8572428271519</v>
      </c>
      <c r="E48" s="40" t="n">
        <v>14.32</v>
      </c>
      <c r="F48" s="41" t="s">
        <v>89</v>
      </c>
      <c r="H48" s="0"/>
    </row>
    <row r="49" customFormat="false" ht="12.75" hidden="false" customHeight="false" outlineLevel="0" collapsed="false">
      <c r="A49" s="22" t="s">
        <v>205</v>
      </c>
      <c r="B49" s="37" t="n">
        <v>12366</v>
      </c>
      <c r="C49" s="38" t="n">
        <v>81.4</v>
      </c>
      <c r="D49" s="39" t="n">
        <f aca="false">B49/C49</f>
        <v>151.916461916462</v>
      </c>
      <c r="E49" s="40" t="n">
        <v>81.55</v>
      </c>
      <c r="F49" s="41" t="s">
        <v>89</v>
      </c>
      <c r="H49" s="0"/>
    </row>
    <row r="50" customFormat="false" ht="12.75" hidden="false" customHeight="false" outlineLevel="0" collapsed="false">
      <c r="A50" s="22" t="s">
        <v>210</v>
      </c>
      <c r="B50" s="37" t="n">
        <v>43833</v>
      </c>
      <c r="C50" s="38" t="n">
        <v>78.61</v>
      </c>
      <c r="D50" s="39" t="n">
        <f aca="false">B50/C50</f>
        <v>557.600814145783</v>
      </c>
      <c r="E50" s="40" t="n">
        <v>79.24</v>
      </c>
      <c r="F50" s="41" t="s">
        <v>89</v>
      </c>
      <c r="H50" s="0"/>
    </row>
    <row r="51" customFormat="false" ht="12.75" hidden="false" customHeight="false" outlineLevel="0" collapsed="false">
      <c r="A51" s="22" t="s">
        <v>214</v>
      </c>
      <c r="B51" s="37" t="n">
        <v>1003</v>
      </c>
      <c r="C51" s="38" t="n">
        <v>41.54</v>
      </c>
      <c r="D51" s="39" t="n">
        <f aca="false">B51/C51</f>
        <v>24.1454020221473</v>
      </c>
      <c r="E51" s="40" t="n">
        <v>42.5</v>
      </c>
      <c r="F51" s="41" t="s">
        <v>46</v>
      </c>
      <c r="H51" s="0"/>
    </row>
    <row r="52" customFormat="false" ht="12.75" hidden="false" customHeight="false" outlineLevel="0" collapsed="false">
      <c r="A52" s="22" t="s">
        <v>218</v>
      </c>
      <c r="B52" s="37" t="n">
        <v>3886</v>
      </c>
      <c r="C52" s="38" t="n">
        <v>148.69</v>
      </c>
      <c r="D52" s="39" t="n">
        <f aca="false">B52/C52</f>
        <v>26.1349115609658</v>
      </c>
      <c r="E52" s="40" t="n">
        <v>148.63</v>
      </c>
      <c r="F52" s="41" t="s">
        <v>9</v>
      </c>
      <c r="H52" s="0"/>
    </row>
    <row r="53" customFormat="false" ht="12.75" hidden="false" customHeight="false" outlineLevel="0" collapsed="false">
      <c r="A53" s="22" t="s">
        <v>222</v>
      </c>
      <c r="B53" s="37" t="n">
        <v>8462</v>
      </c>
      <c r="C53" s="38" t="n">
        <v>142.33</v>
      </c>
      <c r="D53" s="39" t="n">
        <f aca="false">B53/C53</f>
        <v>59.453382983208</v>
      </c>
      <c r="E53" s="40" t="n">
        <v>142.6</v>
      </c>
      <c r="F53" s="41" t="s">
        <v>84</v>
      </c>
      <c r="H53" s="0"/>
    </row>
    <row r="54" customFormat="false" ht="12.75" hidden="false" customHeight="false" outlineLevel="0" collapsed="false">
      <c r="A54" s="22" t="s">
        <v>226</v>
      </c>
      <c r="B54" s="37" t="n">
        <v>4671</v>
      </c>
      <c r="C54" s="38" t="n">
        <v>67.77</v>
      </c>
      <c r="D54" s="39" t="n">
        <f aca="false">B54/C54</f>
        <v>68.9243027888446</v>
      </c>
      <c r="E54" s="40" t="n">
        <v>67.79</v>
      </c>
      <c r="F54" s="41" t="s">
        <v>33</v>
      </c>
      <c r="H54" s="0"/>
    </row>
    <row r="55" customFormat="false" ht="12.75" hidden="false" customHeight="false" outlineLevel="0" collapsed="false">
      <c r="A55" s="22" t="s">
        <v>230</v>
      </c>
      <c r="B55" s="37" t="n">
        <v>3239</v>
      </c>
      <c r="C55" s="38" t="n">
        <v>56.63</v>
      </c>
      <c r="D55" s="39" t="n">
        <f aca="false">B55/C55</f>
        <v>57.1958325975631</v>
      </c>
      <c r="E55" s="40" t="n">
        <v>56.59</v>
      </c>
      <c r="F55" s="41" t="s">
        <v>28</v>
      </c>
      <c r="H55" s="0"/>
    </row>
    <row r="56" customFormat="false" ht="12.75" hidden="false" customHeight="false" outlineLevel="0" collapsed="false">
      <c r="A56" s="22" t="s">
        <v>234</v>
      </c>
      <c r="B56" s="37" t="n">
        <v>2739</v>
      </c>
      <c r="C56" s="38" t="n">
        <v>83.27</v>
      </c>
      <c r="D56" s="39" t="n">
        <f aca="false">B56/C56</f>
        <v>32.892998678996</v>
      </c>
      <c r="E56" s="40" t="n">
        <v>83.11</v>
      </c>
      <c r="F56" s="41" t="s">
        <v>28</v>
      </c>
      <c r="H56" s="0"/>
    </row>
    <row r="57" customFormat="false" ht="12.75" hidden="false" customHeight="false" outlineLevel="0" collapsed="false">
      <c r="A57" s="22" t="s">
        <v>238</v>
      </c>
      <c r="B57" s="37" t="n">
        <v>17489</v>
      </c>
      <c r="C57" s="38" t="n">
        <v>66.44</v>
      </c>
      <c r="D57" s="39" t="n">
        <f aca="false">B57/C57</f>
        <v>263.229981938591</v>
      </c>
      <c r="E57" s="40" t="n">
        <v>66.56</v>
      </c>
      <c r="F57" s="41" t="s">
        <v>59</v>
      </c>
      <c r="H57" s="0"/>
    </row>
    <row r="58" customFormat="false" ht="12.75" hidden="false" customHeight="false" outlineLevel="0" collapsed="false">
      <c r="A58" s="22" t="s">
        <v>242</v>
      </c>
      <c r="B58" s="37" t="n">
        <v>12904</v>
      </c>
      <c r="C58" s="38" t="n">
        <v>48.33</v>
      </c>
      <c r="D58" s="39" t="n">
        <f aca="false">B58/C58</f>
        <v>266.997723980964</v>
      </c>
      <c r="E58" s="40" t="n">
        <v>48.36</v>
      </c>
      <c r="F58" s="41" t="s">
        <v>89</v>
      </c>
      <c r="H58" s="0"/>
    </row>
    <row r="59" customFormat="false" ht="12.75" hidden="false" customHeight="false" outlineLevel="0" collapsed="false">
      <c r="A59" s="22" t="s">
        <v>246</v>
      </c>
      <c r="B59" s="37" t="n">
        <v>9518</v>
      </c>
      <c r="C59" s="38" t="n">
        <v>55.96</v>
      </c>
      <c r="D59" s="39" t="n">
        <f aca="false">B59/C59</f>
        <v>170.085775553967</v>
      </c>
      <c r="E59" s="40" t="n">
        <v>56.04</v>
      </c>
      <c r="F59" s="41" t="s">
        <v>28</v>
      </c>
      <c r="H59" s="0"/>
    </row>
    <row r="60" customFormat="false" ht="12.75" hidden="false" customHeight="false" outlineLevel="0" collapsed="false">
      <c r="A60" s="22" t="s">
        <v>250</v>
      </c>
      <c r="B60" s="37" t="n">
        <v>1601</v>
      </c>
      <c r="C60" s="38" t="n">
        <v>64.23</v>
      </c>
      <c r="D60" s="39" t="n">
        <f aca="false">B60/C60</f>
        <v>24.9260470185272</v>
      </c>
      <c r="E60" s="40" t="n">
        <v>64.72</v>
      </c>
      <c r="F60" s="41" t="s">
        <v>33</v>
      </c>
      <c r="H60" s="0"/>
    </row>
    <row r="61" customFormat="false" ht="12.75" hidden="false" customHeight="false" outlineLevel="0" collapsed="false">
      <c r="A61" s="22" t="s">
        <v>254</v>
      </c>
      <c r="B61" s="37" t="n">
        <v>2863</v>
      </c>
      <c r="C61" s="38" t="n">
        <v>99.8</v>
      </c>
      <c r="D61" s="39" t="n">
        <f aca="false">B61/C61</f>
        <v>28.687374749499</v>
      </c>
      <c r="E61" s="40" t="n">
        <v>99.45</v>
      </c>
      <c r="F61" s="41" t="s">
        <v>9</v>
      </c>
      <c r="H61" s="0"/>
    </row>
    <row r="62" customFormat="false" ht="12.75" hidden="false" customHeight="false" outlineLevel="0" collapsed="false">
      <c r="A62" s="22" t="s">
        <v>258</v>
      </c>
      <c r="B62" s="37" t="n">
        <v>1985</v>
      </c>
      <c r="C62" s="38" t="n">
        <v>45.52</v>
      </c>
      <c r="D62" s="39" t="n">
        <f aca="false">B62/C62</f>
        <v>43.6072056239016</v>
      </c>
      <c r="E62" s="40" t="n">
        <v>45.71</v>
      </c>
      <c r="F62" s="41" t="s">
        <v>89</v>
      </c>
      <c r="H62" s="0"/>
    </row>
    <row r="63" s="29" customFormat="true" ht="12.75" hidden="false" customHeight="false" outlineLevel="0" collapsed="false">
      <c r="A63" s="22" t="s">
        <v>262</v>
      </c>
      <c r="B63" s="37" t="n">
        <v>8787</v>
      </c>
      <c r="C63" s="38" t="n">
        <v>177.11</v>
      </c>
      <c r="D63" s="39" t="n">
        <f aca="false">B63/C63</f>
        <v>49.6132347128903</v>
      </c>
      <c r="E63" s="40" t="n">
        <v>177.03</v>
      </c>
      <c r="F63" s="41" t="s">
        <v>9</v>
      </c>
      <c r="G63" s="0"/>
      <c r="H63" s="0"/>
    </row>
    <row r="64" customFormat="false" ht="12.75" hidden="false" customHeight="false" outlineLevel="0" collapsed="false">
      <c r="A64" s="22" t="s">
        <v>266</v>
      </c>
      <c r="B64" s="37" t="n">
        <v>6059</v>
      </c>
      <c r="C64" s="38" t="n">
        <v>28.48</v>
      </c>
      <c r="D64" s="39" t="n">
        <f aca="false">B64/C64</f>
        <v>212.745786516854</v>
      </c>
      <c r="E64" s="40" t="n">
        <v>28.5</v>
      </c>
      <c r="F64" s="41" t="s">
        <v>23</v>
      </c>
      <c r="H64" s="0"/>
    </row>
    <row r="65" customFormat="false" ht="12.75" hidden="false" customHeight="false" outlineLevel="0" collapsed="false">
      <c r="A65" s="22" t="s">
        <v>270</v>
      </c>
      <c r="B65" s="37" t="n">
        <v>2290</v>
      </c>
      <c r="C65" s="38" t="n">
        <v>89.02</v>
      </c>
      <c r="D65" s="39" t="n">
        <f aca="false">B65/C65</f>
        <v>25.7245562794878</v>
      </c>
      <c r="E65" s="40" t="n">
        <v>88.79</v>
      </c>
      <c r="F65" s="41" t="s">
        <v>89</v>
      </c>
      <c r="H65" s="0"/>
    </row>
    <row r="66" customFormat="false" ht="12.75" hidden="false" customHeight="false" outlineLevel="0" collapsed="false">
      <c r="A66" s="22" t="s">
        <v>274</v>
      </c>
      <c r="B66" s="37" t="n">
        <v>2218</v>
      </c>
      <c r="C66" s="38" t="n">
        <v>25.46</v>
      </c>
      <c r="D66" s="39" t="n">
        <f aca="false">B66/C66</f>
        <v>87.1170463472113</v>
      </c>
      <c r="E66" s="40" t="n">
        <v>25.68</v>
      </c>
      <c r="F66" s="41" t="s">
        <v>28</v>
      </c>
      <c r="H66" s="0"/>
    </row>
    <row r="67" customFormat="false" ht="12.75" hidden="false" customHeight="false" outlineLevel="0" collapsed="false">
      <c r="A67" s="22" t="s">
        <v>278</v>
      </c>
      <c r="B67" s="37" t="n">
        <v>13166</v>
      </c>
      <c r="C67" s="38" t="n">
        <v>111.58</v>
      </c>
      <c r="D67" s="39" t="n">
        <f aca="false">B67/C67</f>
        <v>117.996056640975</v>
      </c>
      <c r="E67" s="40" t="n">
        <v>113.24</v>
      </c>
      <c r="F67" s="41" t="s">
        <v>28</v>
      </c>
      <c r="H67" s="0"/>
    </row>
    <row r="68" customFormat="false" ht="12.75" hidden="false" customHeight="false" outlineLevel="0" collapsed="false">
      <c r="A68" s="22" t="s">
        <v>282</v>
      </c>
      <c r="B68" s="37" t="n">
        <v>2453</v>
      </c>
      <c r="C68" s="38" t="n">
        <v>141.66</v>
      </c>
      <c r="D68" s="39" t="n">
        <f aca="false">B68/C68</f>
        <v>17.3161089933644</v>
      </c>
      <c r="E68" s="40" t="n">
        <v>141.84</v>
      </c>
      <c r="F68" s="41" t="s">
        <v>9</v>
      </c>
      <c r="H68" s="0"/>
    </row>
    <row r="69" customFormat="false" ht="12.75" hidden="false" customHeight="false" outlineLevel="0" collapsed="false">
      <c r="A69" s="22" t="s">
        <v>286</v>
      </c>
      <c r="B69" s="37" t="n">
        <v>7076</v>
      </c>
      <c r="C69" s="38" t="n">
        <v>209.28</v>
      </c>
      <c r="D69" s="39" t="n">
        <f aca="false">B69/C69</f>
        <v>33.8111620795107</v>
      </c>
      <c r="E69" s="40" t="n">
        <v>208.96</v>
      </c>
      <c r="F69" s="41" t="s">
        <v>33</v>
      </c>
      <c r="H69" s="0"/>
    </row>
    <row r="70" customFormat="false" ht="12.75" hidden="false" customHeight="false" outlineLevel="0" collapsed="false">
      <c r="A70" s="22" t="s">
        <v>290</v>
      </c>
      <c r="B70" s="37" t="n">
        <v>1860</v>
      </c>
      <c r="C70" s="38" t="n">
        <v>48.53</v>
      </c>
      <c r="D70" s="39" t="n">
        <f aca="false">B70/C70</f>
        <v>38.3268081599011</v>
      </c>
      <c r="E70" s="40" t="n">
        <v>48.64</v>
      </c>
      <c r="F70" s="41" t="s">
        <v>23</v>
      </c>
      <c r="H70" s="0"/>
    </row>
    <row r="71" customFormat="false" ht="12.75" hidden="false" customHeight="false" outlineLevel="0" collapsed="false">
      <c r="A71" s="22" t="s">
        <v>294</v>
      </c>
      <c r="B71" s="37" t="n">
        <v>9458</v>
      </c>
      <c r="C71" s="38" t="n">
        <v>60.87</v>
      </c>
      <c r="D71" s="39" t="n">
        <f aca="false">B71/C71</f>
        <v>155.380318712009</v>
      </c>
      <c r="E71" s="40" t="n">
        <v>60.88</v>
      </c>
      <c r="F71" s="41" t="s">
        <v>28</v>
      </c>
      <c r="H71" s="0"/>
    </row>
    <row r="72" customFormat="false" ht="12.75" hidden="false" customHeight="false" outlineLevel="0" collapsed="false">
      <c r="A72" s="22" t="s">
        <v>298</v>
      </c>
      <c r="B72" s="37" t="n">
        <v>27992</v>
      </c>
      <c r="C72" s="38" t="n">
        <v>42.52</v>
      </c>
      <c r="D72" s="39" t="n">
        <f aca="false">B72/C72</f>
        <v>658.325493885231</v>
      </c>
      <c r="E72" s="40" t="n">
        <v>42.48</v>
      </c>
      <c r="F72" s="41" t="s">
        <v>84</v>
      </c>
      <c r="H72" s="0"/>
    </row>
    <row r="73" customFormat="false" ht="12.75" hidden="false" customHeight="false" outlineLevel="0" collapsed="false">
      <c r="A73" s="22" t="s">
        <v>302</v>
      </c>
      <c r="B73" s="37" t="n">
        <v>10364</v>
      </c>
      <c r="C73" s="38" t="n">
        <v>49.32</v>
      </c>
      <c r="D73" s="39" t="n">
        <f aca="false">B73/C73</f>
        <v>210.137875101379</v>
      </c>
      <c r="E73" s="40" t="n">
        <v>49.33</v>
      </c>
      <c r="F73" s="41" t="s">
        <v>59</v>
      </c>
      <c r="H73" s="0"/>
    </row>
    <row r="74" customFormat="false" ht="12.75" hidden="false" customHeight="false" outlineLevel="0" collapsed="false">
      <c r="A74" s="22" t="s">
        <v>306</v>
      </c>
      <c r="B74" s="37" t="n">
        <v>15935</v>
      </c>
      <c r="C74" s="38" t="n">
        <v>75.28</v>
      </c>
      <c r="D74" s="39" t="n">
        <f aca="false">B74/C74</f>
        <v>211.676408076514</v>
      </c>
      <c r="E74" s="40" t="n">
        <v>75.24</v>
      </c>
      <c r="F74" s="41" t="s">
        <v>59</v>
      </c>
      <c r="H74" s="0"/>
    </row>
    <row r="75" customFormat="false" ht="12.75" hidden="false" customHeight="false" outlineLevel="0" collapsed="false">
      <c r="A75" s="22" t="s">
        <v>310</v>
      </c>
      <c r="B75" s="37" t="n">
        <v>2845</v>
      </c>
      <c r="C75" s="38" t="n">
        <v>53.57</v>
      </c>
      <c r="D75" s="39" t="n">
        <f aca="false">B75/C75</f>
        <v>53.1080828822102</v>
      </c>
      <c r="E75" s="40" t="n">
        <v>53.19</v>
      </c>
      <c r="F75" s="41" t="s">
        <v>9</v>
      </c>
      <c r="H75" s="0"/>
    </row>
    <row r="76" customFormat="false" ht="12.75" hidden="false" customHeight="false" outlineLevel="0" collapsed="false">
      <c r="A76" s="22" t="s">
        <v>314</v>
      </c>
      <c r="B76" s="37" t="n">
        <v>7058</v>
      </c>
      <c r="C76" s="38" t="n">
        <v>36.58</v>
      </c>
      <c r="D76" s="39" t="n">
        <f aca="false">B76/C76</f>
        <v>192.946965554948</v>
      </c>
      <c r="E76" s="40" t="n">
        <v>36.52</v>
      </c>
      <c r="F76" s="41" t="s">
        <v>9</v>
      </c>
      <c r="H76" s="0"/>
    </row>
    <row r="77" customFormat="false" ht="12.75" hidden="false" customHeight="false" outlineLevel="0" collapsed="false">
      <c r="A77" s="22" t="s">
        <v>318</v>
      </c>
      <c r="B77" s="37" t="n">
        <v>1457</v>
      </c>
      <c r="C77" s="38" t="n">
        <v>61.99</v>
      </c>
      <c r="D77" s="39" t="n">
        <f aca="false">B77/C77</f>
        <v>23.5037909340216</v>
      </c>
      <c r="E77" s="40" t="n">
        <v>62.09</v>
      </c>
      <c r="F77" s="41" t="s">
        <v>89</v>
      </c>
      <c r="H77" s="0"/>
    </row>
    <row r="78" customFormat="false" ht="12.75" hidden="false" customHeight="false" outlineLevel="0" collapsed="false">
      <c r="A78" s="22" t="s">
        <v>322</v>
      </c>
      <c r="B78" s="37" t="n">
        <v>4479</v>
      </c>
      <c r="C78" s="38" t="n">
        <v>7.2</v>
      </c>
      <c r="D78" s="39" t="n">
        <f aca="false">B78/C78</f>
        <v>622.083333333333</v>
      </c>
      <c r="E78" s="40" t="n">
        <v>7.24</v>
      </c>
      <c r="F78" s="41" t="s">
        <v>14</v>
      </c>
      <c r="H78" s="0"/>
    </row>
    <row r="79" customFormat="false" ht="12.75" hidden="false" customHeight="false" outlineLevel="0" collapsed="false">
      <c r="A79" s="22" t="s">
        <v>326</v>
      </c>
      <c r="B79" s="37" t="n">
        <v>933</v>
      </c>
      <c r="C79" s="38" t="n">
        <v>14.89</v>
      </c>
      <c r="D79" s="39" t="n">
        <f aca="false">B79/C79</f>
        <v>62.6595030221625</v>
      </c>
      <c r="E79" s="40" t="n">
        <v>14.72</v>
      </c>
      <c r="F79" s="41" t="s">
        <v>28</v>
      </c>
      <c r="H79" s="0"/>
    </row>
    <row r="80" customFormat="false" ht="12.75" hidden="false" customHeight="false" outlineLevel="0" collapsed="false">
      <c r="A80" s="22" t="s">
        <v>330</v>
      </c>
      <c r="B80" s="37" t="n">
        <v>1877</v>
      </c>
      <c r="C80" s="38" t="n">
        <v>141.62</v>
      </c>
      <c r="D80" s="39" t="n">
        <f aca="false">B80/C80</f>
        <v>13.253777715012</v>
      </c>
      <c r="E80" s="40" t="n">
        <v>141.81</v>
      </c>
      <c r="F80" s="41" t="s">
        <v>9</v>
      </c>
      <c r="H80" s="0"/>
    </row>
    <row r="81" customFormat="false" ht="12.75" hidden="false" customHeight="false" outlineLevel="0" collapsed="false">
      <c r="A81" s="22" t="s">
        <v>334</v>
      </c>
      <c r="B81" s="37" t="n">
        <v>8836</v>
      </c>
      <c r="C81" s="38" t="n">
        <v>58.15</v>
      </c>
      <c r="D81" s="39" t="n">
        <f aca="false">B81/C81</f>
        <v>151.95184866724</v>
      </c>
      <c r="E81" s="40" t="n">
        <v>58.06</v>
      </c>
      <c r="F81" s="41" t="s">
        <v>9</v>
      </c>
      <c r="H81" s="0"/>
    </row>
    <row r="82" customFormat="false" ht="12.75" hidden="false" customHeight="false" outlineLevel="0" collapsed="false">
      <c r="A82" s="22" t="s">
        <v>338</v>
      </c>
      <c r="B82" s="37" t="n">
        <v>2058</v>
      </c>
      <c r="C82" s="38" t="n">
        <v>102.33</v>
      </c>
      <c r="D82" s="39" t="n">
        <f aca="false">B82/C82</f>
        <v>20.1114042802697</v>
      </c>
      <c r="E82" s="40" t="n">
        <v>102.31</v>
      </c>
      <c r="F82" s="41" t="s">
        <v>28</v>
      </c>
      <c r="H82" s="0"/>
    </row>
    <row r="83" customFormat="false" ht="12.75" hidden="false" customHeight="false" outlineLevel="0" collapsed="false">
      <c r="A83" s="22" t="s">
        <v>342</v>
      </c>
      <c r="B83" s="37" t="n">
        <v>2662</v>
      </c>
      <c r="C83" s="38" t="n">
        <v>161.55</v>
      </c>
      <c r="D83" s="39" t="n">
        <f aca="false">B83/C83</f>
        <v>16.4778706282885</v>
      </c>
      <c r="E83" s="40" t="n">
        <v>161.64</v>
      </c>
      <c r="F83" s="41" t="s">
        <v>33</v>
      </c>
      <c r="H83" s="0"/>
    </row>
    <row r="84" customFormat="false" ht="12.75" hidden="false" customHeight="false" outlineLevel="0" collapsed="false">
      <c r="A84" s="22" t="s">
        <v>346</v>
      </c>
      <c r="B84" s="37" t="n">
        <v>9111</v>
      </c>
      <c r="C84" s="38" t="n">
        <v>100.19</v>
      </c>
      <c r="D84" s="39" t="n">
        <f aca="false">B84/C84</f>
        <v>90.9372192833616</v>
      </c>
      <c r="E84" s="40" t="n">
        <v>100.37</v>
      </c>
      <c r="F84" s="41" t="s">
        <v>28</v>
      </c>
      <c r="H84" s="0"/>
    </row>
    <row r="85" customFormat="false" ht="12.75" hidden="false" customHeight="false" outlineLevel="0" collapsed="false">
      <c r="A85" s="22" t="s">
        <v>350</v>
      </c>
      <c r="B85" s="37" t="n">
        <v>3136</v>
      </c>
      <c r="C85" s="38" t="n">
        <v>192.9</v>
      </c>
      <c r="D85" s="39" t="n">
        <f aca="false">B85/C85</f>
        <v>16.2571280456195</v>
      </c>
      <c r="E85" s="40" t="n">
        <v>192.71</v>
      </c>
      <c r="F85" s="41" t="s">
        <v>33</v>
      </c>
      <c r="H85" s="0"/>
    </row>
    <row r="86" customFormat="false" ht="12.75" hidden="false" customHeight="false" outlineLevel="0" collapsed="false">
      <c r="A86" s="22" t="s">
        <v>354</v>
      </c>
      <c r="B86" s="37" t="n">
        <v>21256</v>
      </c>
      <c r="C86" s="38" t="n">
        <v>92.06</v>
      </c>
      <c r="D86" s="39" t="n">
        <f aca="false">B86/C86</f>
        <v>230.892895937432</v>
      </c>
      <c r="E86" s="40" t="n">
        <v>92.21</v>
      </c>
      <c r="F86" s="41" t="s">
        <v>9</v>
      </c>
      <c r="H86" s="0"/>
    </row>
    <row r="87" customFormat="false" ht="12.75" hidden="false" customHeight="false" outlineLevel="0" collapsed="false">
      <c r="A87" s="22" t="s">
        <v>358</v>
      </c>
      <c r="B87" s="37" t="n">
        <v>16707</v>
      </c>
      <c r="C87" s="38" t="n">
        <v>107.96</v>
      </c>
      <c r="D87" s="39" t="n">
        <f aca="false">B87/C87</f>
        <v>154.751759911078</v>
      </c>
      <c r="E87" s="40" t="n">
        <v>109.61</v>
      </c>
      <c r="F87" s="41" t="s">
        <v>84</v>
      </c>
      <c r="H87" s="0"/>
    </row>
    <row r="88" customFormat="false" ht="12.75" hidden="false" customHeight="false" outlineLevel="0" collapsed="false">
      <c r="A88" s="22" t="s">
        <v>362</v>
      </c>
      <c r="B88" s="37" t="n">
        <v>755</v>
      </c>
      <c r="C88" s="38" t="n">
        <v>53.83</v>
      </c>
      <c r="D88" s="39" t="n">
        <f aca="false">B88/C88</f>
        <v>14.0256362623073</v>
      </c>
      <c r="E88" s="40" t="n">
        <v>54.65</v>
      </c>
      <c r="F88" s="41" t="s">
        <v>46</v>
      </c>
      <c r="H88" s="0"/>
    </row>
    <row r="89" customFormat="false" ht="12.75" hidden="false" customHeight="false" outlineLevel="0" collapsed="false">
      <c r="A89" s="22" t="s">
        <v>366</v>
      </c>
      <c r="B89" s="37" t="n">
        <v>5232</v>
      </c>
      <c r="C89" s="38" t="n">
        <v>52.94</v>
      </c>
      <c r="D89" s="39" t="n">
        <f aca="false">B89/C89</f>
        <v>98.8288628636192</v>
      </c>
      <c r="E89" s="40" t="n">
        <v>52.78</v>
      </c>
      <c r="F89" s="41" t="s">
        <v>23</v>
      </c>
      <c r="H89" s="0"/>
    </row>
    <row r="90" customFormat="false" ht="12.75" hidden="false" customHeight="false" outlineLevel="0" collapsed="false">
      <c r="A90" s="22" t="s">
        <v>370</v>
      </c>
      <c r="B90" s="37" t="n">
        <v>22495</v>
      </c>
      <c r="C90" s="38" t="n">
        <v>342.97</v>
      </c>
      <c r="D90" s="39" t="n">
        <f aca="false">B90/C90</f>
        <v>65.5888270111088</v>
      </c>
      <c r="E90" s="40" t="n">
        <v>342.32</v>
      </c>
      <c r="F90" s="41" t="s">
        <v>28</v>
      </c>
      <c r="H90" s="0"/>
    </row>
    <row r="91" customFormat="false" ht="12.75" hidden="false" customHeight="false" outlineLevel="0" collapsed="false">
      <c r="A91" s="22" t="s">
        <v>374</v>
      </c>
      <c r="B91" s="37" t="n">
        <v>5325</v>
      </c>
      <c r="C91" s="38" t="n">
        <v>46.43</v>
      </c>
      <c r="D91" s="39" t="n">
        <f aca="false">B91/C91</f>
        <v>114.688778806806</v>
      </c>
      <c r="E91" s="40" t="n">
        <v>46.39</v>
      </c>
      <c r="F91" s="41" t="s">
        <v>89</v>
      </c>
      <c r="H91" s="0"/>
    </row>
    <row r="92" customFormat="false" ht="12.75" hidden="false" customHeight="false" outlineLevel="0" collapsed="false">
      <c r="A92" s="22" t="s">
        <v>378</v>
      </c>
      <c r="B92" s="37" t="n">
        <v>5670</v>
      </c>
      <c r="C92" s="38" t="n">
        <v>61.63</v>
      </c>
      <c r="D92" s="39" t="n">
        <f aca="false">B92/C92</f>
        <v>92.0006490345611</v>
      </c>
      <c r="E92" s="40" t="n">
        <v>61.76</v>
      </c>
      <c r="F92" s="41" t="s">
        <v>59</v>
      </c>
      <c r="H92" s="0"/>
    </row>
    <row r="93" customFormat="false" ht="12.75" hidden="false" customHeight="false" outlineLevel="0" collapsed="false">
      <c r="A93" s="22" t="s">
        <v>382</v>
      </c>
      <c r="B93" s="37" t="n">
        <v>46541</v>
      </c>
      <c r="C93" s="38" t="n">
        <v>62.21</v>
      </c>
      <c r="D93" s="39" t="n">
        <f aca="false">B93/C93</f>
        <v>748.127310721749</v>
      </c>
      <c r="E93" s="40" t="n">
        <v>62.28</v>
      </c>
      <c r="F93" s="41" t="s">
        <v>59</v>
      </c>
      <c r="H93" s="0"/>
    </row>
    <row r="94" customFormat="false" ht="12.75" hidden="false" customHeight="false" outlineLevel="0" collapsed="false">
      <c r="A94" s="22" t="s">
        <v>386</v>
      </c>
      <c r="B94" s="37" t="n">
        <v>820</v>
      </c>
      <c r="C94" s="38" t="n">
        <v>42.55</v>
      </c>
      <c r="D94" s="39" t="n">
        <f aca="false">B94/C94</f>
        <v>19.2714453584019</v>
      </c>
      <c r="E94" s="40" t="n">
        <v>42.83</v>
      </c>
      <c r="F94" s="41" t="s">
        <v>23</v>
      </c>
      <c r="H94" s="0"/>
    </row>
    <row r="95" customFormat="false" ht="12.75" hidden="false" customHeight="false" outlineLevel="0" collapsed="false">
      <c r="A95" s="22" t="s">
        <v>390</v>
      </c>
      <c r="B95" s="37" t="n">
        <v>3592</v>
      </c>
      <c r="C95" s="38" t="n">
        <v>42.43</v>
      </c>
      <c r="D95" s="39" t="n">
        <f aca="false">B95/C95</f>
        <v>84.6570822531228</v>
      </c>
      <c r="E95" s="40" t="n">
        <v>42.41</v>
      </c>
      <c r="F95" s="41" t="s">
        <v>89</v>
      </c>
      <c r="H95" s="0"/>
    </row>
    <row r="96" customFormat="false" ht="12.75" hidden="false" customHeight="false" outlineLevel="0" collapsed="false">
      <c r="A96" s="22" t="s">
        <v>394</v>
      </c>
      <c r="B96" s="37" t="n">
        <v>13990</v>
      </c>
      <c r="C96" s="38" t="n">
        <v>42.19</v>
      </c>
      <c r="D96" s="39" t="n">
        <f aca="false">B96/C96</f>
        <v>331.595164730979</v>
      </c>
      <c r="E96" s="40" t="n">
        <v>42.11</v>
      </c>
      <c r="F96" s="41" t="s">
        <v>59</v>
      </c>
      <c r="H96" s="0"/>
    </row>
    <row r="97" customFormat="false" ht="12.75" hidden="false" customHeight="false" outlineLevel="0" collapsed="false">
      <c r="A97" s="22" t="s">
        <v>397</v>
      </c>
      <c r="B97" s="37" t="n">
        <v>23124</v>
      </c>
      <c r="C97" s="38" t="n">
        <v>97.9</v>
      </c>
      <c r="D97" s="39" t="n">
        <f aca="false">B97/C97</f>
        <v>236.200204290092</v>
      </c>
      <c r="E97" s="40" t="n">
        <v>98.2</v>
      </c>
      <c r="F97" s="41" t="s">
        <v>59</v>
      </c>
      <c r="H97" s="0"/>
    </row>
    <row r="98" customFormat="false" ht="12.75" hidden="false" customHeight="false" outlineLevel="0" collapsed="false">
      <c r="A98" s="22" t="s">
        <v>401</v>
      </c>
      <c r="B98" s="37" t="n">
        <v>2361</v>
      </c>
      <c r="C98" s="38" t="n">
        <v>48.78</v>
      </c>
      <c r="D98" s="39" t="n">
        <f aca="false">B98/C98</f>
        <v>48.4009840098401</v>
      </c>
      <c r="E98" s="40" t="n">
        <v>48.94</v>
      </c>
      <c r="F98" s="41" t="s">
        <v>46</v>
      </c>
      <c r="H98" s="0"/>
    </row>
    <row r="99" customFormat="false" ht="12.75" hidden="false" customHeight="false" outlineLevel="0" collapsed="false">
      <c r="A99" s="22" t="s">
        <v>405</v>
      </c>
      <c r="B99" s="44" t="n">
        <v>358079</v>
      </c>
      <c r="C99" s="38" t="n">
        <v>102.32</v>
      </c>
      <c r="D99" s="39" t="n">
        <f aca="false">B99/C99</f>
        <v>3499.59929632525</v>
      </c>
      <c r="E99" s="40" t="n">
        <v>102.41</v>
      </c>
      <c r="F99" s="41" t="s">
        <v>59</v>
      </c>
      <c r="H99" s="0"/>
    </row>
    <row r="100" customFormat="false" ht="12.75" hidden="false" customHeight="false" outlineLevel="0" collapsed="false">
      <c r="A100" s="22" t="s">
        <v>409</v>
      </c>
      <c r="B100" s="37" t="n">
        <v>4828</v>
      </c>
      <c r="C100" s="38" t="n">
        <v>271.99</v>
      </c>
      <c r="D100" s="39" t="n">
        <f aca="false">B100/C100</f>
        <v>17.750652597522</v>
      </c>
      <c r="E100" s="40" t="n">
        <v>272.06</v>
      </c>
      <c r="F100" s="41" t="s">
        <v>59</v>
      </c>
      <c r="H100" s="0"/>
    </row>
    <row r="101" customFormat="false" ht="12.75" hidden="false" customHeight="false" outlineLevel="0" collapsed="false">
      <c r="A101" s="22" t="s">
        <v>413</v>
      </c>
      <c r="B101" s="37" t="n">
        <v>8267</v>
      </c>
      <c r="C101" s="38" t="n">
        <v>181.18</v>
      </c>
      <c r="D101" s="39" t="n">
        <f aca="false">B101/C101</f>
        <v>45.628656584612</v>
      </c>
      <c r="E101" s="40" t="n">
        <v>180.58</v>
      </c>
      <c r="F101" s="41" t="s">
        <v>46</v>
      </c>
      <c r="H101" s="0"/>
    </row>
    <row r="102" customFormat="false" ht="12.75" hidden="false" customHeight="false" outlineLevel="0" collapsed="false">
      <c r="A102" s="22" t="s">
        <v>417</v>
      </c>
      <c r="B102" s="37" t="n">
        <v>9348</v>
      </c>
      <c r="C102" s="38" t="n">
        <v>40.77</v>
      </c>
      <c r="D102" s="39" t="n">
        <f aca="false">B102/C102</f>
        <v>229.286239882266</v>
      </c>
      <c r="E102" s="40" t="n">
        <v>40.82</v>
      </c>
      <c r="F102" s="41" t="s">
        <v>28</v>
      </c>
      <c r="H102" s="0"/>
    </row>
    <row r="103" customFormat="false" ht="12.75" hidden="false" customHeight="false" outlineLevel="0" collapsed="false">
      <c r="A103" s="22" t="s">
        <v>421</v>
      </c>
      <c r="B103" s="37" t="n">
        <v>21479</v>
      </c>
      <c r="C103" s="38" t="n">
        <v>56.02</v>
      </c>
      <c r="D103" s="39" t="n">
        <f aca="false">B103/C103</f>
        <v>383.416636915387</v>
      </c>
      <c r="E103" s="40" t="n">
        <v>55.83</v>
      </c>
      <c r="F103" s="41" t="s">
        <v>33</v>
      </c>
      <c r="H103" s="0"/>
    </row>
    <row r="104" customFormat="false" ht="12.75" hidden="false" customHeight="false" outlineLevel="0" collapsed="false">
      <c r="A104" s="22" t="s">
        <v>425</v>
      </c>
      <c r="B104" s="37" t="n">
        <v>7660</v>
      </c>
      <c r="C104" s="38" t="n">
        <v>8.88</v>
      </c>
      <c r="D104" s="39" t="n">
        <f aca="false">B104/C104</f>
        <v>862.612612612613</v>
      </c>
      <c r="E104" s="40" t="n">
        <v>9</v>
      </c>
      <c r="F104" s="41" t="s">
        <v>23</v>
      </c>
      <c r="H104" s="0"/>
    </row>
    <row r="105" customFormat="false" ht="12.75" hidden="false" customHeight="false" outlineLevel="0" collapsed="false">
      <c r="A105" s="22" t="s">
        <v>429</v>
      </c>
      <c r="B105" s="37" t="n">
        <v>621</v>
      </c>
      <c r="C105" s="38" t="n">
        <v>19.86</v>
      </c>
      <c r="D105" s="39" t="n">
        <f aca="false">B105/C105</f>
        <v>31.2688821752266</v>
      </c>
      <c r="E105" s="40" t="n">
        <v>19.82</v>
      </c>
      <c r="F105" s="41" t="s">
        <v>23</v>
      </c>
      <c r="H105" s="0"/>
    </row>
    <row r="106" customFormat="false" ht="12.75" hidden="false" customHeight="false" outlineLevel="0" collapsed="false">
      <c r="A106" s="22" t="s">
        <v>433</v>
      </c>
      <c r="B106" s="37" t="n">
        <v>4971</v>
      </c>
      <c r="C106" s="38" t="n">
        <v>48.63</v>
      </c>
      <c r="D106" s="39" t="n">
        <f aca="false">B106/C106</f>
        <v>102.220851326342</v>
      </c>
      <c r="E106" s="40" t="n">
        <v>48.68</v>
      </c>
      <c r="F106" s="41" t="s">
        <v>46</v>
      </c>
      <c r="H106" s="0"/>
    </row>
    <row r="107" customFormat="false" ht="12.75" hidden="false" customHeight="false" outlineLevel="0" collapsed="false">
      <c r="A107" s="22" t="s">
        <v>437</v>
      </c>
      <c r="B107" s="37" t="n">
        <v>22785</v>
      </c>
      <c r="C107" s="38" t="n">
        <v>65.18</v>
      </c>
      <c r="D107" s="39" t="n">
        <f aca="false">B107/C107</f>
        <v>349.570420374348</v>
      </c>
      <c r="E107" s="40" t="n">
        <v>65.13</v>
      </c>
      <c r="F107" s="41" t="s">
        <v>59</v>
      </c>
      <c r="H107" s="0"/>
    </row>
    <row r="108" customFormat="false" ht="12.75" hidden="false" customHeight="false" outlineLevel="0" collapsed="false">
      <c r="A108" s="22" t="s">
        <v>441</v>
      </c>
      <c r="B108" s="37" t="n">
        <v>2758</v>
      </c>
      <c r="C108" s="38" t="n">
        <v>128.89</v>
      </c>
      <c r="D108" s="39" t="n">
        <f aca="false">B108/C108</f>
        <v>21.3980913957638</v>
      </c>
      <c r="E108" s="40" t="n">
        <v>128.99</v>
      </c>
      <c r="F108" s="41" t="s">
        <v>9</v>
      </c>
      <c r="H108" s="0"/>
    </row>
    <row r="109" customFormat="false" ht="12.75" hidden="false" customHeight="false" outlineLevel="0" collapsed="false">
      <c r="A109" s="22" t="s">
        <v>445</v>
      </c>
      <c r="B109" s="37" t="n">
        <v>3882</v>
      </c>
      <c r="C109" s="38" t="n">
        <v>31.04</v>
      </c>
      <c r="D109" s="39" t="n">
        <f aca="false">B109/C109</f>
        <v>125.064432989691</v>
      </c>
      <c r="E109" s="40" t="n">
        <v>30.5</v>
      </c>
      <c r="F109" s="41" t="s">
        <v>23</v>
      </c>
      <c r="H109" s="0"/>
    </row>
    <row r="110" customFormat="false" ht="12.75" hidden="false" customHeight="false" outlineLevel="0" collapsed="false">
      <c r="A110" s="22" t="s">
        <v>449</v>
      </c>
      <c r="B110" s="37" t="n">
        <v>4900</v>
      </c>
      <c r="C110" s="38" t="n">
        <v>83.15</v>
      </c>
      <c r="D110" s="39" t="n">
        <f aca="false">B110/C110</f>
        <v>58.9296452194829</v>
      </c>
      <c r="E110" s="40" t="n">
        <v>83.06</v>
      </c>
      <c r="F110" s="41" t="s">
        <v>59</v>
      </c>
      <c r="H110" s="0"/>
    </row>
    <row r="111" customFormat="false" ht="12.75" hidden="false" customHeight="false" outlineLevel="0" collapsed="false">
      <c r="A111" s="22" t="s">
        <v>453</v>
      </c>
      <c r="B111" s="37" t="n">
        <v>8660</v>
      </c>
      <c r="C111" s="38" t="n">
        <v>163.98</v>
      </c>
      <c r="D111" s="39" t="n">
        <f aca="false">B111/C111</f>
        <v>52.8113184534699</v>
      </c>
      <c r="E111" s="40" t="n">
        <v>164.03</v>
      </c>
      <c r="F111" s="41" t="s">
        <v>33</v>
      </c>
      <c r="H111" s="0"/>
    </row>
    <row r="112" customFormat="false" ht="12.75" hidden="false" customHeight="false" outlineLevel="0" collapsed="false">
      <c r="A112" s="22" t="s">
        <v>457</v>
      </c>
      <c r="B112" s="37" t="n">
        <v>13886</v>
      </c>
      <c r="C112" s="38" t="n">
        <v>169.38</v>
      </c>
      <c r="D112" s="39" t="n">
        <f aca="false">B112/C112</f>
        <v>81.9813437241705</v>
      </c>
      <c r="E112" s="40" t="n">
        <v>169.04</v>
      </c>
      <c r="F112" s="41" t="s">
        <v>59</v>
      </c>
      <c r="H112" s="0"/>
    </row>
    <row r="113" customFormat="false" ht="12.75" hidden="false" customHeight="false" outlineLevel="0" collapsed="false">
      <c r="A113" s="22" t="s">
        <v>461</v>
      </c>
      <c r="B113" s="37" t="n">
        <v>78630</v>
      </c>
      <c r="C113" s="38" t="n">
        <v>473.55</v>
      </c>
      <c r="D113" s="39" t="n">
        <f aca="false">B113/C113</f>
        <v>166.043712385176</v>
      </c>
      <c r="E113" s="40" t="n">
        <v>474.46</v>
      </c>
      <c r="F113" s="41" t="s">
        <v>33</v>
      </c>
      <c r="H113" s="0"/>
    </row>
    <row r="114" customFormat="false" ht="12.75" hidden="false" customHeight="false" outlineLevel="0" collapsed="false">
      <c r="A114" s="22" t="s">
        <v>465</v>
      </c>
      <c r="B114" s="37" t="n">
        <v>1254</v>
      </c>
      <c r="C114" s="38" t="n">
        <v>23.61</v>
      </c>
      <c r="D114" s="39" t="n">
        <f aca="false">B114/C114</f>
        <v>53.1130876747141</v>
      </c>
      <c r="E114" s="40" t="n">
        <v>23.79</v>
      </c>
      <c r="F114" s="41" t="s">
        <v>89</v>
      </c>
      <c r="H114" s="0"/>
    </row>
    <row r="115" customFormat="false" ht="12.75" hidden="false" customHeight="false" outlineLevel="0" collapsed="false">
      <c r="A115" s="22" t="s">
        <v>469</v>
      </c>
      <c r="B115" s="37" t="n">
        <v>14667</v>
      </c>
      <c r="C115" s="38" t="n">
        <v>48.72</v>
      </c>
      <c r="D115" s="39" t="n">
        <f aca="false">B115/C115</f>
        <v>301.046798029557</v>
      </c>
      <c r="E115" s="40" t="n">
        <v>48.76</v>
      </c>
      <c r="F115" s="41" t="s">
        <v>59</v>
      </c>
      <c r="H115" s="0"/>
    </row>
    <row r="116" customFormat="false" ht="12.75" hidden="false" customHeight="false" outlineLevel="0" collapsed="false">
      <c r="A116" s="22" t="s">
        <v>473</v>
      </c>
      <c r="B116" s="37" t="n">
        <v>1418</v>
      </c>
      <c r="C116" s="38" t="n">
        <v>24.01</v>
      </c>
      <c r="D116" s="39" t="n">
        <f aca="false">B116/C116</f>
        <v>59.0587255310287</v>
      </c>
      <c r="E116" s="40" t="n">
        <v>23.8</v>
      </c>
      <c r="F116" s="41" t="s">
        <v>33</v>
      </c>
      <c r="H116" s="0"/>
    </row>
    <row r="117" customFormat="false" ht="12.75" hidden="false" customHeight="false" outlineLevel="0" collapsed="false">
      <c r="A117" s="22" t="s">
        <v>477</v>
      </c>
      <c r="B117" s="37" t="n">
        <v>1376</v>
      </c>
      <c r="C117" s="38" t="n">
        <v>72.66</v>
      </c>
      <c r="D117" s="39" t="n">
        <f aca="false">B117/C117</f>
        <v>18.9375172034132</v>
      </c>
      <c r="E117" s="40" t="n">
        <v>72.37</v>
      </c>
      <c r="F117" s="41" t="s">
        <v>89</v>
      </c>
      <c r="H117" s="0"/>
    </row>
    <row r="118" customFormat="false" ht="12.75" hidden="false" customHeight="false" outlineLevel="0" collapsed="false">
      <c r="A118" s="22" t="s">
        <v>481</v>
      </c>
      <c r="B118" s="37" t="n">
        <v>7583</v>
      </c>
      <c r="C118" s="38" t="n">
        <v>22.25</v>
      </c>
      <c r="D118" s="39" t="n">
        <f aca="false">B118/C118</f>
        <v>340.808988764045</v>
      </c>
      <c r="E118" s="40" t="n">
        <v>22.17</v>
      </c>
      <c r="F118" s="41" t="s">
        <v>14</v>
      </c>
      <c r="H118" s="0"/>
    </row>
    <row r="119" customFormat="false" ht="12.75" hidden="false" customHeight="false" outlineLevel="0" collapsed="false">
      <c r="A119" s="22" t="s">
        <v>485</v>
      </c>
      <c r="B119" s="37" t="n">
        <v>6418</v>
      </c>
      <c r="C119" s="38" t="n">
        <v>24.97</v>
      </c>
      <c r="D119" s="39" t="n">
        <f aca="false">B119/C119</f>
        <v>257.028434120945</v>
      </c>
      <c r="E119" s="40" t="n">
        <v>24.92</v>
      </c>
      <c r="F119" s="41" t="s">
        <v>14</v>
      </c>
      <c r="H119" s="0"/>
    </row>
    <row r="120" customFormat="false" ht="12.75" hidden="false" customHeight="false" outlineLevel="0" collapsed="false">
      <c r="A120" s="22" t="s">
        <v>489</v>
      </c>
      <c r="B120" s="37" t="n">
        <v>18960</v>
      </c>
      <c r="C120" s="38" t="n">
        <v>42.9</v>
      </c>
      <c r="D120" s="39" t="n">
        <f aca="false">B120/C120</f>
        <v>441.958041958042</v>
      </c>
      <c r="E120" s="40" t="n">
        <v>43.06</v>
      </c>
      <c r="F120" s="41" t="s">
        <v>59</v>
      </c>
      <c r="H120" s="0"/>
    </row>
    <row r="121" customFormat="false" ht="12.75" hidden="false" customHeight="false" outlineLevel="0" collapsed="false">
      <c r="A121" s="22" t="s">
        <v>493</v>
      </c>
      <c r="B121" s="37" t="n">
        <v>6759</v>
      </c>
      <c r="C121" s="38" t="n">
        <v>70.57</v>
      </c>
      <c r="D121" s="39" t="n">
        <f aca="false">B121/C121</f>
        <v>95.7772424543007</v>
      </c>
      <c r="E121" s="40" t="n">
        <v>70.61</v>
      </c>
      <c r="F121" s="41" t="s">
        <v>28</v>
      </c>
      <c r="H121" s="0"/>
    </row>
    <row r="122" customFormat="false" ht="12.75" hidden="false" customHeight="false" outlineLevel="0" collapsed="false">
      <c r="A122" s="22" t="s">
        <v>497</v>
      </c>
      <c r="B122" s="37" t="n">
        <v>4955</v>
      </c>
      <c r="C122" s="38" t="n">
        <v>55.68</v>
      </c>
      <c r="D122" s="39" t="n">
        <f aca="false">B122/C122</f>
        <v>88.9906609195402</v>
      </c>
      <c r="E122" s="40" t="n">
        <v>55.94</v>
      </c>
      <c r="F122" s="41" t="s">
        <v>46</v>
      </c>
      <c r="H122" s="0"/>
    </row>
    <row r="123" customFormat="false" ht="12.75" hidden="false" customHeight="false" outlineLevel="0" collapsed="false">
      <c r="A123" s="22" t="s">
        <v>501</v>
      </c>
      <c r="B123" s="37" t="n">
        <v>157052</v>
      </c>
      <c r="C123" s="38" t="n">
        <v>104.5</v>
      </c>
      <c r="D123" s="39" t="n">
        <f aca="false">B123/C123</f>
        <v>1502.88995215311</v>
      </c>
      <c r="E123" s="40" t="n">
        <v>104.1</v>
      </c>
      <c r="F123" s="41" t="s">
        <v>84</v>
      </c>
      <c r="H123" s="0"/>
    </row>
    <row r="124" customFormat="false" ht="12.75" hidden="false" customHeight="false" outlineLevel="0" collapsed="false">
      <c r="A124" s="22" t="s">
        <v>504</v>
      </c>
      <c r="B124" s="37" t="n">
        <v>1827</v>
      </c>
      <c r="C124" s="38" t="n">
        <v>59.29</v>
      </c>
      <c r="D124" s="39" t="n">
        <f aca="false">B124/C124</f>
        <v>30.814639905549</v>
      </c>
      <c r="E124" s="40" t="n">
        <v>59.4</v>
      </c>
      <c r="F124" s="41" t="s">
        <v>59</v>
      </c>
      <c r="H124" s="0"/>
    </row>
    <row r="125" customFormat="false" ht="12.75" hidden="false" customHeight="false" outlineLevel="0" collapsed="false">
      <c r="A125" s="22" t="s">
        <v>508</v>
      </c>
      <c r="B125" s="37" t="n">
        <v>5892</v>
      </c>
      <c r="C125" s="38" t="n">
        <v>86.52</v>
      </c>
      <c r="D125" s="39" t="n">
        <f aca="false">B125/C125</f>
        <v>68.0998613037448</v>
      </c>
      <c r="E125" s="40" t="n">
        <v>86.72</v>
      </c>
      <c r="F125" s="41" t="s">
        <v>28</v>
      </c>
      <c r="H125" s="0"/>
    </row>
    <row r="126" customFormat="false" ht="12.75" hidden="false" customHeight="false" outlineLevel="0" collapsed="false">
      <c r="A126" s="22" t="s">
        <v>512</v>
      </c>
      <c r="B126" s="37" t="n">
        <v>87200</v>
      </c>
      <c r="C126" s="38" t="n">
        <v>185.79</v>
      </c>
      <c r="D126" s="39" t="n">
        <f aca="false">B126/C126</f>
        <v>469.347112331127</v>
      </c>
      <c r="E126" s="40" t="n">
        <v>185.53</v>
      </c>
      <c r="F126" s="41" t="s">
        <v>23</v>
      </c>
      <c r="H126" s="0"/>
    </row>
    <row r="127" customFormat="false" ht="12.75" hidden="false" customHeight="false" outlineLevel="0" collapsed="false">
      <c r="A127" s="22" t="s">
        <v>516</v>
      </c>
      <c r="B127" s="37" t="n">
        <v>3615</v>
      </c>
      <c r="C127" s="38" t="n">
        <v>44.81</v>
      </c>
      <c r="D127" s="39" t="n">
        <f aca="false">B127/C127</f>
        <v>80.6739567060924</v>
      </c>
      <c r="E127" s="40" t="n">
        <v>44.87</v>
      </c>
      <c r="F127" s="41" t="s">
        <v>28</v>
      </c>
      <c r="H127" s="0"/>
    </row>
    <row r="128" customFormat="false" ht="12.75" hidden="false" customHeight="false" outlineLevel="0" collapsed="false">
      <c r="A128" s="22" t="s">
        <v>520</v>
      </c>
      <c r="B128" s="37" t="n">
        <v>3633</v>
      </c>
      <c r="C128" s="38" t="n">
        <v>250.78</v>
      </c>
      <c r="D128" s="39" t="n">
        <f aca="false">B128/C128</f>
        <v>14.4868011803174</v>
      </c>
      <c r="E128" s="40" t="n">
        <v>250.68</v>
      </c>
      <c r="F128" s="41" t="s">
        <v>33</v>
      </c>
      <c r="H128" s="0"/>
    </row>
    <row r="129" customFormat="false" ht="12.75" hidden="false" customHeight="false" outlineLevel="0" collapsed="false">
      <c r="A129" s="22" t="s">
        <v>524</v>
      </c>
      <c r="B129" s="37" t="n">
        <v>7259</v>
      </c>
      <c r="C129" s="38" t="n">
        <v>372.51</v>
      </c>
      <c r="D129" s="39" t="n">
        <f aca="false">B129/C129</f>
        <v>19.4867251885855</v>
      </c>
      <c r="E129" s="40" t="n">
        <v>372.04</v>
      </c>
      <c r="F129" s="41" t="s">
        <v>33</v>
      </c>
      <c r="H129" s="0"/>
    </row>
    <row r="130" customFormat="false" ht="12.75" hidden="false" customHeight="false" outlineLevel="0" collapsed="false">
      <c r="A130" s="22" t="s">
        <v>528</v>
      </c>
      <c r="B130" s="37" t="n">
        <v>2208</v>
      </c>
      <c r="C130" s="38" t="n">
        <v>45.45</v>
      </c>
      <c r="D130" s="39" t="n">
        <f aca="false">B130/C130</f>
        <v>48.5808580858086</v>
      </c>
      <c r="E130" s="40" t="n">
        <v>45.16</v>
      </c>
      <c r="F130" s="41" t="s">
        <v>84</v>
      </c>
      <c r="H130" s="0"/>
    </row>
    <row r="131" customFormat="false" ht="12.75" hidden="false" customHeight="false" outlineLevel="0" collapsed="false">
      <c r="A131" s="22" t="s">
        <v>532</v>
      </c>
      <c r="B131" s="37" t="n">
        <v>1946</v>
      </c>
      <c r="C131" s="38" t="n">
        <v>5.86</v>
      </c>
      <c r="D131" s="39" t="n">
        <f aca="false">B131/C131</f>
        <v>332.081911262799</v>
      </c>
      <c r="E131" s="40" t="n">
        <v>5.64</v>
      </c>
      <c r="F131" s="41" t="s">
        <v>84</v>
      </c>
      <c r="H131" s="0"/>
    </row>
    <row r="132" customFormat="false" ht="12.75" hidden="false" customHeight="false" outlineLevel="0" collapsed="false">
      <c r="A132" s="22" t="s">
        <v>536</v>
      </c>
      <c r="B132" s="37" t="n">
        <v>3422</v>
      </c>
      <c r="C132" s="38" t="n">
        <v>23.75</v>
      </c>
      <c r="D132" s="39" t="n">
        <f aca="false">B132/C132</f>
        <v>144.084210526316</v>
      </c>
      <c r="E132" s="40" t="n">
        <v>23.71</v>
      </c>
      <c r="F132" s="41" t="s">
        <v>28</v>
      </c>
      <c r="H132" s="0"/>
    </row>
    <row r="133" customFormat="false" ht="12.75" hidden="false" customHeight="false" outlineLevel="0" collapsed="false">
      <c r="A133" s="22" t="s">
        <v>540</v>
      </c>
      <c r="B133" s="37" t="n">
        <v>3201</v>
      </c>
      <c r="C133" s="38" t="n">
        <v>43.04</v>
      </c>
      <c r="D133" s="39" t="n">
        <f aca="false">B133/C133</f>
        <v>74.3726765799257</v>
      </c>
      <c r="E133" s="40" t="n">
        <v>42.99</v>
      </c>
      <c r="F133" s="41" t="s">
        <v>14</v>
      </c>
      <c r="H133" s="0"/>
    </row>
    <row r="134" customFormat="false" ht="12.75" hidden="false" customHeight="false" outlineLevel="0" collapsed="false">
      <c r="A134" s="22" t="s">
        <v>544</v>
      </c>
      <c r="B134" s="37" t="n">
        <v>3257</v>
      </c>
      <c r="C134" s="38" t="n">
        <v>154.07</v>
      </c>
      <c r="D134" s="39" t="n">
        <f aca="false">B134/C134</f>
        <v>21.1397416758616</v>
      </c>
      <c r="E134" s="40" t="n">
        <v>154.07</v>
      </c>
      <c r="F134" s="41" t="s">
        <v>59</v>
      </c>
      <c r="H134" s="0"/>
    </row>
    <row r="135" customFormat="false" ht="12.75" hidden="false" customHeight="false" outlineLevel="0" collapsed="false">
      <c r="A135" s="22" t="s">
        <v>548</v>
      </c>
      <c r="B135" s="37" t="n">
        <v>68856</v>
      </c>
      <c r="C135" s="38" t="n">
        <v>93.84</v>
      </c>
      <c r="D135" s="39" t="n">
        <f aca="false">B135/C135</f>
        <v>733.759590792839</v>
      </c>
      <c r="E135" s="40" t="n">
        <v>94.02</v>
      </c>
      <c r="F135" s="41" t="s">
        <v>46</v>
      </c>
      <c r="H135" s="0"/>
    </row>
    <row r="136" customFormat="false" ht="12.75" hidden="false" customHeight="false" outlineLevel="0" collapsed="false">
      <c r="A136" s="22" t="s">
        <v>552</v>
      </c>
      <c r="B136" s="37" t="n">
        <v>7786</v>
      </c>
      <c r="C136" s="38" t="n">
        <v>16.01</v>
      </c>
      <c r="D136" s="39" t="n">
        <f aca="false">B136/C136</f>
        <v>486.32104934416</v>
      </c>
      <c r="E136" s="40" t="n">
        <v>16.01</v>
      </c>
      <c r="F136" s="41" t="s">
        <v>14</v>
      </c>
      <c r="H136" s="0"/>
    </row>
    <row r="137" customFormat="false" ht="12.75" hidden="false" customHeight="false" outlineLevel="0" collapsed="false">
      <c r="A137" s="22" t="s">
        <v>556</v>
      </c>
      <c r="B137" s="37" t="n">
        <v>8614</v>
      </c>
      <c r="C137" s="38" t="n">
        <v>283.45</v>
      </c>
      <c r="D137" s="39" t="n">
        <f aca="false">B137/C137</f>
        <v>30.3898394778621</v>
      </c>
      <c r="E137" s="40" t="n">
        <v>283.72</v>
      </c>
      <c r="F137" s="41" t="s">
        <v>33</v>
      </c>
      <c r="H137" s="0"/>
    </row>
    <row r="138" customFormat="false" ht="12.75" hidden="false" customHeight="false" outlineLevel="0" collapsed="false">
      <c r="A138" s="22" t="s">
        <v>560</v>
      </c>
      <c r="B138" s="37" t="n">
        <v>22330</v>
      </c>
      <c r="C138" s="38" t="n">
        <v>68.27</v>
      </c>
      <c r="D138" s="39" t="n">
        <f aca="false">B138/C138</f>
        <v>327.083638494214</v>
      </c>
      <c r="E138" s="40" t="n">
        <v>68.59</v>
      </c>
      <c r="F138" s="41" t="s">
        <v>23</v>
      </c>
      <c r="H138" s="0"/>
    </row>
    <row r="139" customFormat="false" ht="12.75" hidden="false" customHeight="false" outlineLevel="0" collapsed="false">
      <c r="A139" s="22" t="s">
        <v>564</v>
      </c>
      <c r="B139" s="37" t="n">
        <v>2221</v>
      </c>
      <c r="C139" s="38" t="n">
        <v>57.28</v>
      </c>
      <c r="D139" s="39" t="n">
        <f aca="false">B139/C139</f>
        <v>38.7744413407821</v>
      </c>
      <c r="E139" s="40" t="n">
        <v>57</v>
      </c>
      <c r="F139" s="41" t="s">
        <v>23</v>
      </c>
      <c r="H139" s="0"/>
    </row>
    <row r="140" customFormat="false" ht="12.75" hidden="false" customHeight="false" outlineLevel="0" collapsed="false">
      <c r="A140" s="22" t="s">
        <v>568</v>
      </c>
      <c r="B140" s="37" t="n">
        <v>1127</v>
      </c>
      <c r="C140" s="38" t="n">
        <v>31.33</v>
      </c>
      <c r="D140" s="39" t="n">
        <f aca="false">B140/C140</f>
        <v>35.9719119055219</v>
      </c>
      <c r="E140" s="40" t="n">
        <v>31.63</v>
      </c>
      <c r="F140" s="41" t="s">
        <v>23</v>
      </c>
      <c r="H140" s="0"/>
    </row>
    <row r="141" customFormat="false" ht="12.75" hidden="false" customHeight="false" outlineLevel="0" collapsed="false">
      <c r="A141" s="22" t="s">
        <v>572</v>
      </c>
      <c r="B141" s="37" t="n">
        <v>20767</v>
      </c>
      <c r="C141" s="38" t="n">
        <v>32.62</v>
      </c>
      <c r="D141" s="39" t="n">
        <f aca="false">B141/C141</f>
        <v>636.633966891478</v>
      </c>
      <c r="E141" s="40" t="n">
        <v>32.77</v>
      </c>
      <c r="F141" s="41" t="s">
        <v>14</v>
      </c>
      <c r="H141" s="0"/>
    </row>
    <row r="142" customFormat="false" ht="12.75" hidden="false" customHeight="false" outlineLevel="0" collapsed="false">
      <c r="A142" s="22" t="s">
        <v>576</v>
      </c>
      <c r="B142" s="37" t="n">
        <v>3776</v>
      </c>
      <c r="C142" s="38" t="n">
        <v>104.76</v>
      </c>
      <c r="D142" s="39" t="n">
        <f aca="false">B142/C142</f>
        <v>36.0442917143948</v>
      </c>
      <c r="E142" s="40" t="n">
        <v>104.9</v>
      </c>
      <c r="F142" s="41" t="s">
        <v>59</v>
      </c>
      <c r="H142" s="0"/>
    </row>
    <row r="143" customFormat="false" ht="12.75" hidden="false" customHeight="false" outlineLevel="0" collapsed="false">
      <c r="A143" s="22" t="s">
        <v>580</v>
      </c>
      <c r="B143" s="37" t="n">
        <v>6043</v>
      </c>
      <c r="C143" s="38" t="n">
        <v>310.31</v>
      </c>
      <c r="D143" s="39" t="n">
        <f aca="false">B143/C143</f>
        <v>19.474074312784</v>
      </c>
      <c r="E143" s="40" t="n">
        <v>309.98</v>
      </c>
      <c r="F143" s="41" t="s">
        <v>9</v>
      </c>
      <c r="H143" s="0"/>
    </row>
    <row r="144" customFormat="false" ht="12.75" hidden="false" customHeight="false" outlineLevel="0" collapsed="false">
      <c r="A144" s="22" t="s">
        <v>585</v>
      </c>
      <c r="B144" s="37" t="n">
        <v>10682</v>
      </c>
      <c r="C144" s="38" t="n">
        <v>32.17</v>
      </c>
      <c r="D144" s="39" t="n">
        <f aca="false">B144/C144</f>
        <v>332.048492384209</v>
      </c>
      <c r="E144" s="40" t="n">
        <v>32.02</v>
      </c>
      <c r="F144" s="41" t="s">
        <v>14</v>
      </c>
      <c r="H144" s="0"/>
    </row>
    <row r="145" customFormat="false" ht="12.75" hidden="false" customHeight="false" outlineLevel="0" collapsed="false">
      <c r="A145" s="22" t="s">
        <v>589</v>
      </c>
      <c r="B145" s="37" t="n">
        <v>12556</v>
      </c>
      <c r="C145" s="38" t="n">
        <v>60.4</v>
      </c>
      <c r="D145" s="39" t="n">
        <f aca="false">B145/C145</f>
        <v>207.880794701987</v>
      </c>
      <c r="E145" s="40" t="n">
        <v>60.29</v>
      </c>
      <c r="F145" s="41" t="s">
        <v>33</v>
      </c>
      <c r="H145" s="0"/>
    </row>
    <row r="146" customFormat="false" ht="12.75" hidden="false" customHeight="false" outlineLevel="0" collapsed="false">
      <c r="A146" s="22" t="s">
        <v>593</v>
      </c>
      <c r="B146" s="37" t="n">
        <v>8743</v>
      </c>
      <c r="C146" s="38" t="n">
        <v>89.87</v>
      </c>
      <c r="D146" s="39" t="n">
        <f aca="false">B146/C146</f>
        <v>97.2849671748081</v>
      </c>
      <c r="E146" s="40" t="n">
        <v>89.66</v>
      </c>
      <c r="F146" s="41" t="s">
        <v>28</v>
      </c>
      <c r="H146" s="0"/>
    </row>
    <row r="147" customFormat="false" ht="12.75" hidden="false" customHeight="false" outlineLevel="0" collapsed="false">
      <c r="A147" s="22" t="s">
        <v>597</v>
      </c>
      <c r="B147" s="37" t="n">
        <v>4454</v>
      </c>
      <c r="C147" s="38" t="n">
        <v>15.67</v>
      </c>
      <c r="D147" s="39" t="n">
        <f aca="false">B147/C147</f>
        <v>284.23739629866</v>
      </c>
      <c r="E147" s="40" t="n">
        <v>15.59</v>
      </c>
      <c r="F147" s="41" t="s">
        <v>23</v>
      </c>
      <c r="H147" s="0"/>
    </row>
    <row r="148" customFormat="false" ht="12.75" hidden="false" customHeight="false" outlineLevel="0" collapsed="false">
      <c r="A148" s="22" t="s">
        <v>601</v>
      </c>
      <c r="B148" s="37" t="n">
        <v>19674</v>
      </c>
      <c r="C148" s="38" t="n">
        <v>154.86</v>
      </c>
      <c r="D148" s="39" t="n">
        <f aca="false">B148/C148</f>
        <v>127.043781480046</v>
      </c>
      <c r="E148" s="40" t="n">
        <v>17.66</v>
      </c>
      <c r="F148" s="41" t="s">
        <v>14</v>
      </c>
      <c r="H148" s="0"/>
    </row>
    <row r="149" customFormat="false" ht="12.75" hidden="false" customHeight="false" outlineLevel="0" collapsed="false">
      <c r="A149" s="22" t="s">
        <v>605</v>
      </c>
      <c r="B149" s="37" t="n">
        <v>1820</v>
      </c>
      <c r="C149" s="38" t="n">
        <v>17.69</v>
      </c>
      <c r="D149" s="39" t="n">
        <f aca="false">B149/C149</f>
        <v>102.88298473714</v>
      </c>
      <c r="E149" s="40" t="n">
        <v>155.08</v>
      </c>
      <c r="F149" s="41" t="s">
        <v>89</v>
      </c>
      <c r="H149" s="0"/>
    </row>
    <row r="150" customFormat="false" ht="12.75" hidden="false" customHeight="false" outlineLevel="0" collapsed="false">
      <c r="A150" s="22" t="s">
        <v>609</v>
      </c>
      <c r="B150" s="37" t="n">
        <v>13653</v>
      </c>
      <c r="C150" s="38" t="n">
        <v>24.67</v>
      </c>
      <c r="D150" s="39" t="n">
        <f aca="false">B150/C150</f>
        <v>553.42521280908</v>
      </c>
      <c r="E150" s="40" t="n">
        <v>24.6</v>
      </c>
      <c r="F150" s="41" t="s">
        <v>59</v>
      </c>
      <c r="H150" s="0"/>
      <c r="I150" s="42"/>
    </row>
    <row r="151" customFormat="false" ht="12.75" hidden="false" customHeight="false" outlineLevel="0" collapsed="false">
      <c r="A151" s="22" t="s">
        <v>613</v>
      </c>
      <c r="B151" s="37" t="n">
        <v>576</v>
      </c>
      <c r="C151" s="38" t="n">
        <v>25.94</v>
      </c>
      <c r="D151" s="39" t="n">
        <f aca="false">B151/C151</f>
        <v>22.2050886661527</v>
      </c>
      <c r="E151" s="40" t="n">
        <v>26.03</v>
      </c>
      <c r="F151" s="41" t="s">
        <v>28</v>
      </c>
      <c r="H151" s="0"/>
    </row>
    <row r="152" customFormat="false" ht="12.75" hidden="false" customHeight="false" outlineLevel="0" collapsed="false">
      <c r="A152" s="22" t="s">
        <v>617</v>
      </c>
      <c r="B152" s="37" t="n">
        <v>17908</v>
      </c>
      <c r="C152" s="38" t="n">
        <v>30.77</v>
      </c>
      <c r="D152" s="39" t="n">
        <f aca="false">B152/C152</f>
        <v>581.995450113747</v>
      </c>
      <c r="E152" s="40" t="n">
        <v>30.66</v>
      </c>
      <c r="F152" s="41" t="s">
        <v>154</v>
      </c>
      <c r="H152" s="0"/>
    </row>
    <row r="153" customFormat="false" ht="12.75" hidden="false" customHeight="false" outlineLevel="0" collapsed="false">
      <c r="A153" s="22" t="s">
        <v>621</v>
      </c>
      <c r="B153" s="37" t="n">
        <v>14237</v>
      </c>
      <c r="C153" s="38" t="n">
        <v>165.33</v>
      </c>
      <c r="D153" s="39" t="n">
        <f aca="false">B153/C153</f>
        <v>86.1126232383717</v>
      </c>
      <c r="E153" s="40" t="n">
        <v>165.58</v>
      </c>
      <c r="F153" s="41" t="s">
        <v>9</v>
      </c>
      <c r="H153" s="0"/>
    </row>
    <row r="154" customFormat="false" ht="12.75" hidden="false" customHeight="false" outlineLevel="0" collapsed="false">
      <c r="A154" s="22" t="s">
        <v>625</v>
      </c>
      <c r="B154" s="37" t="n">
        <v>1822</v>
      </c>
      <c r="C154" s="38" t="n">
        <v>29.42</v>
      </c>
      <c r="D154" s="39" t="n">
        <f aca="false">B154/C154</f>
        <v>61.9306594153637</v>
      </c>
      <c r="E154" s="40" t="n">
        <v>28.71</v>
      </c>
      <c r="F154" s="41" t="s">
        <v>28</v>
      </c>
      <c r="H154" s="0"/>
    </row>
    <row r="155" customFormat="false" ht="12.75" hidden="false" customHeight="false" outlineLevel="0" collapsed="false">
      <c r="A155" s="22" t="s">
        <v>629</v>
      </c>
      <c r="B155" s="37" t="n">
        <v>9264</v>
      </c>
      <c r="C155" s="38" t="n">
        <v>99.72</v>
      </c>
      <c r="D155" s="39" t="n">
        <f aca="false">B155/C155</f>
        <v>92.9001203369434</v>
      </c>
      <c r="E155" s="40" t="n">
        <v>99.49</v>
      </c>
      <c r="F155" s="41" t="s">
        <v>9</v>
      </c>
      <c r="H155" s="0"/>
    </row>
    <row r="156" customFormat="false" ht="12.75" hidden="false" customHeight="false" outlineLevel="0" collapsed="false">
      <c r="A156" s="22" t="s">
        <v>633</v>
      </c>
      <c r="B156" s="37" t="n">
        <v>8744</v>
      </c>
      <c r="C156" s="38" t="n">
        <v>105.91</v>
      </c>
      <c r="D156" s="39" t="n">
        <f aca="false">B156/C156</f>
        <v>82.5606647153243</v>
      </c>
      <c r="E156" s="40" t="n">
        <v>105.75</v>
      </c>
      <c r="F156" s="41" t="s">
        <v>9</v>
      </c>
      <c r="H156" s="0"/>
    </row>
    <row r="157" customFormat="false" ht="12.75" hidden="false" customHeight="false" outlineLevel="0" collapsed="false">
      <c r="A157" s="22" t="s">
        <v>637</v>
      </c>
      <c r="B157" s="37" t="n">
        <v>1414</v>
      </c>
      <c r="C157" s="38" t="n">
        <v>102.59</v>
      </c>
      <c r="D157" s="39" t="n">
        <f aca="false">B157/C157</f>
        <v>13.7830197875037</v>
      </c>
      <c r="E157" s="40" t="n">
        <v>102.51</v>
      </c>
      <c r="F157" s="41" t="s">
        <v>33</v>
      </c>
      <c r="H157" s="0"/>
    </row>
    <row r="158" customFormat="false" ht="12.75" hidden="false" customHeight="false" outlineLevel="0" collapsed="false">
      <c r="A158" s="22" t="s">
        <v>640</v>
      </c>
      <c r="B158" s="37" t="n">
        <v>1958</v>
      </c>
      <c r="C158" s="38" t="n">
        <v>20.24</v>
      </c>
      <c r="D158" s="39" t="n">
        <f aca="false">B158/C158</f>
        <v>96.7391304347826</v>
      </c>
      <c r="E158" s="40" t="n">
        <v>19.91</v>
      </c>
      <c r="F158" s="41" t="s">
        <v>89</v>
      </c>
      <c r="H158" s="0"/>
    </row>
    <row r="159" customFormat="false" ht="12.75" hidden="false" customHeight="false" outlineLevel="0" collapsed="false">
      <c r="A159" s="22" t="s">
        <v>644</v>
      </c>
      <c r="B159" s="37" t="n">
        <v>13195</v>
      </c>
      <c r="C159" s="38" t="n">
        <v>124.97</v>
      </c>
      <c r="D159" s="39" t="n">
        <f aca="false">B159/C159</f>
        <v>105.585340481716</v>
      </c>
      <c r="E159" s="40" t="n">
        <v>125.02</v>
      </c>
      <c r="F159" s="41" t="s">
        <v>59</v>
      </c>
      <c r="H159" s="0"/>
    </row>
    <row r="160" customFormat="false" ht="12.75" hidden="false" customHeight="false" outlineLevel="0" collapsed="false">
      <c r="A160" s="22" t="s">
        <v>647</v>
      </c>
      <c r="B160" s="37" t="n">
        <v>23971</v>
      </c>
      <c r="C160" s="38" t="n">
        <v>56.67</v>
      </c>
      <c r="D160" s="39" t="n">
        <f aca="false">B160/C160</f>
        <v>422.992765131463</v>
      </c>
      <c r="E160" s="40" t="n">
        <v>56.75</v>
      </c>
      <c r="F160" s="41" t="s">
        <v>28</v>
      </c>
      <c r="H160" s="0"/>
    </row>
    <row r="161" customFormat="false" ht="12.75" hidden="false" customHeight="false" outlineLevel="0" collapsed="false">
      <c r="A161" s="22" t="s">
        <v>651</v>
      </c>
      <c r="B161" s="37" t="n">
        <v>778</v>
      </c>
      <c r="C161" s="38" t="n">
        <v>98.09</v>
      </c>
      <c r="D161" s="39" t="n">
        <f aca="false">B161/C161</f>
        <v>7.93149148740952</v>
      </c>
      <c r="E161" s="40" t="n">
        <v>98.35</v>
      </c>
      <c r="F161" s="41" t="s">
        <v>89</v>
      </c>
      <c r="H161" s="0"/>
    </row>
    <row r="162" customFormat="false" ht="12.75" hidden="false" customHeight="false" outlineLevel="0" collapsed="false">
      <c r="A162" s="22" t="s">
        <v>655</v>
      </c>
      <c r="B162" s="37" t="n">
        <v>1505</v>
      </c>
      <c r="C162" s="38" t="n">
        <v>109.5</v>
      </c>
      <c r="D162" s="39" t="n">
        <f aca="false">B162/C162</f>
        <v>13.7442922374429</v>
      </c>
      <c r="E162" s="40" t="n">
        <v>109.45</v>
      </c>
      <c r="F162" s="41" t="s">
        <v>9</v>
      </c>
      <c r="H162" s="0"/>
    </row>
    <row r="163" customFormat="false" ht="12.75" hidden="false" customHeight="false" outlineLevel="0" collapsed="false">
      <c r="A163" s="22" t="s">
        <v>659</v>
      </c>
      <c r="B163" s="37" t="n">
        <v>1147</v>
      </c>
      <c r="C163" s="38" t="n">
        <v>108.21</v>
      </c>
      <c r="D163" s="39" t="n">
        <f aca="false">B163/C163</f>
        <v>10.5997597264578</v>
      </c>
      <c r="E163" s="40" t="n">
        <v>108.34</v>
      </c>
      <c r="F163" s="41" t="s">
        <v>33</v>
      </c>
      <c r="H163" s="0"/>
    </row>
    <row r="164" customFormat="false" ht="12.75" hidden="false" customHeight="false" outlineLevel="0" collapsed="false">
      <c r="A164" s="22" t="s">
        <v>663</v>
      </c>
      <c r="B164" s="37" t="n">
        <v>10226</v>
      </c>
      <c r="C164" s="38" t="n">
        <v>16.74</v>
      </c>
      <c r="D164" s="39" t="n">
        <f aca="false">B164/C164</f>
        <v>610.872162485066</v>
      </c>
      <c r="E164" s="40" t="n">
        <v>16.62</v>
      </c>
      <c r="F164" s="41" t="s">
        <v>46</v>
      </c>
      <c r="H164" s="0"/>
    </row>
    <row r="165" customFormat="false" ht="12.75" hidden="false" customHeight="false" outlineLevel="0" collapsed="false">
      <c r="A165" s="22" t="s">
        <v>667</v>
      </c>
      <c r="B165" s="37" t="n">
        <v>11167</v>
      </c>
      <c r="C165" s="38" t="n">
        <v>30.22</v>
      </c>
      <c r="D165" s="39" t="n">
        <f aca="false">B165/C165</f>
        <v>369.523494374586</v>
      </c>
      <c r="E165" s="40" t="n">
        <v>29.89</v>
      </c>
      <c r="F165" s="41" t="s">
        <v>89</v>
      </c>
      <c r="H165" s="0"/>
    </row>
    <row r="166" customFormat="false" ht="12.75" hidden="false" customHeight="false" outlineLevel="0" collapsed="false">
      <c r="A166" s="22" t="s">
        <v>671</v>
      </c>
      <c r="B166" s="37" t="n">
        <v>2566</v>
      </c>
      <c r="C166" s="38" t="n">
        <v>62.51</v>
      </c>
      <c r="D166" s="39" t="n">
        <f aca="false">B166/C166</f>
        <v>41.0494320908655</v>
      </c>
      <c r="E166" s="40" t="n">
        <v>62.62</v>
      </c>
      <c r="F166" s="41" t="s">
        <v>46</v>
      </c>
      <c r="H166" s="0"/>
    </row>
    <row r="167" customFormat="false" ht="12.75" hidden="false" customHeight="false" outlineLevel="0" collapsed="false">
      <c r="A167" s="22" t="s">
        <v>675</v>
      </c>
      <c r="B167" s="37" t="n">
        <v>2388</v>
      </c>
      <c r="C167" s="38" t="n">
        <v>114.61</v>
      </c>
      <c r="D167" s="39" t="n">
        <f aca="false">B167/C167</f>
        <v>20.8358781956199</v>
      </c>
      <c r="E167" s="40" t="n">
        <v>114.79</v>
      </c>
      <c r="F167" s="41" t="s">
        <v>9</v>
      </c>
      <c r="H167" s="0"/>
    </row>
    <row r="168" customFormat="false" ht="12.75" hidden="false" customHeight="false" outlineLevel="0" collapsed="false">
      <c r="A168" s="22" t="s">
        <v>679</v>
      </c>
      <c r="B168" s="37" t="n">
        <v>14705</v>
      </c>
      <c r="C168" s="38" t="n">
        <v>226.8</v>
      </c>
      <c r="D168" s="39" t="n">
        <f aca="false">B168/C168</f>
        <v>64.836860670194</v>
      </c>
      <c r="E168" s="40" t="n">
        <v>226.98</v>
      </c>
      <c r="F168" s="41" t="s">
        <v>33</v>
      </c>
    </row>
    <row r="169" customFormat="false" ht="12.75" hidden="false" customHeight="false" outlineLevel="0" collapsed="false">
      <c r="A169" s="22" t="s">
        <v>683</v>
      </c>
      <c r="B169" s="37" t="n">
        <v>635</v>
      </c>
      <c r="C169" s="38" t="n">
        <v>11.62</v>
      </c>
      <c r="D169" s="39" t="n">
        <f aca="false">B169/C169</f>
        <v>54.6471600688468</v>
      </c>
      <c r="E169" s="40" t="n">
        <v>11.64</v>
      </c>
      <c r="F169" s="41" t="s">
        <v>89</v>
      </c>
    </row>
    <row r="170" customFormat="false" ht="12.75" hidden="false" customHeight="false" outlineLevel="0" collapsed="false">
      <c r="A170" s="22" t="s">
        <v>687</v>
      </c>
      <c r="B170" s="37" t="n">
        <v>878</v>
      </c>
      <c r="C170" s="38" t="n">
        <v>36.3</v>
      </c>
      <c r="D170" s="39" t="n">
        <f aca="false">B170/C170</f>
        <v>24.1873278236915</v>
      </c>
      <c r="E170" s="40" t="n">
        <v>36.43</v>
      </c>
      <c r="F170" s="41" t="s">
        <v>28</v>
      </c>
    </row>
    <row r="171" customFormat="false" ht="12.75" hidden="false" customHeight="false" outlineLevel="0" collapsed="false">
      <c r="A171" s="22" t="s">
        <v>691</v>
      </c>
      <c r="B171" s="37" t="n">
        <v>4572</v>
      </c>
      <c r="C171" s="38" t="n">
        <v>73.71</v>
      </c>
      <c r="D171" s="39" t="n">
        <f aca="false">B171/C171</f>
        <v>62.026862026862</v>
      </c>
      <c r="E171" s="40" t="n">
        <v>73.53</v>
      </c>
      <c r="F171" s="41" t="s">
        <v>89</v>
      </c>
    </row>
    <row r="172" customFormat="false" ht="12.75" hidden="false" customHeight="false" outlineLevel="0" collapsed="false">
      <c r="A172" s="22" t="s">
        <v>695</v>
      </c>
      <c r="B172" s="37" t="n">
        <v>1188</v>
      </c>
      <c r="C172" s="38" t="n">
        <v>109.11</v>
      </c>
      <c r="D172" s="39" t="n">
        <f aca="false">B172/C172</f>
        <v>10.8880945834479</v>
      </c>
      <c r="E172" s="40" t="n">
        <v>108.9</v>
      </c>
      <c r="F172" s="41" t="s">
        <v>59</v>
      </c>
    </row>
    <row r="173" customFormat="false" ht="12.75" hidden="false" customHeight="false" outlineLevel="0" collapsed="false">
      <c r="A173" s="22" t="s">
        <v>699</v>
      </c>
      <c r="B173" s="37" t="n">
        <v>4939</v>
      </c>
      <c r="C173" s="38" t="n">
        <v>92.52</v>
      </c>
      <c r="D173" s="39" t="n">
        <f aca="false">B173/C173</f>
        <v>53.3830523130134</v>
      </c>
      <c r="E173" s="40" t="n">
        <v>92.6</v>
      </c>
      <c r="F173" s="41" t="s">
        <v>89</v>
      </c>
    </row>
    <row r="174" customFormat="false" ht="12.75" hidden="false" customHeight="false" outlineLevel="0" collapsed="false">
      <c r="A174" s="22" t="s">
        <v>703</v>
      </c>
      <c r="B174" s="37" t="n">
        <v>7509</v>
      </c>
      <c r="C174" s="38" t="n">
        <v>54.56</v>
      </c>
      <c r="D174" s="39" t="n">
        <f aca="false">B174/C174</f>
        <v>137.628299120235</v>
      </c>
      <c r="E174" s="40" t="n">
        <v>54.78</v>
      </c>
      <c r="F174" s="41" t="s">
        <v>59</v>
      </c>
    </row>
    <row r="175" customFormat="false" ht="12.75" hidden="false" customHeight="false" outlineLevel="0" collapsed="false">
      <c r="A175" s="22" t="s">
        <v>707</v>
      </c>
      <c r="B175" s="37" t="n">
        <v>3645</v>
      </c>
      <c r="C175" s="38" t="n">
        <v>70.55</v>
      </c>
      <c r="D175" s="39" t="n">
        <f aca="false">B175/C175</f>
        <v>51.665485471297</v>
      </c>
      <c r="E175" s="40" t="n">
        <v>70.37</v>
      </c>
      <c r="F175" s="41" t="s">
        <v>23</v>
      </c>
    </row>
    <row r="176" customFormat="false" ht="12.75" hidden="false" customHeight="false" outlineLevel="0" collapsed="false">
      <c r="A176" s="22" t="s">
        <v>711</v>
      </c>
      <c r="B176" s="37" t="n">
        <v>19435</v>
      </c>
      <c r="C176" s="38" t="n">
        <v>79.18</v>
      </c>
      <c r="D176" s="39" t="n">
        <f aca="false">B176/C176</f>
        <v>245.453397322556</v>
      </c>
      <c r="E176" s="40" t="n">
        <v>79.14</v>
      </c>
      <c r="F176" s="41" t="s">
        <v>14</v>
      </c>
    </row>
    <row r="177" customFormat="false" ht="12.75" hidden="false" customHeight="false" outlineLevel="0" collapsed="false">
      <c r="A177" s="22" t="s">
        <v>715</v>
      </c>
      <c r="B177" s="37" t="n">
        <v>4176</v>
      </c>
      <c r="C177" s="38" t="n">
        <v>69.63</v>
      </c>
      <c r="D177" s="39" t="n">
        <f aca="false">B177/C177</f>
        <v>59.9741490736751</v>
      </c>
      <c r="E177" s="40" t="n">
        <v>69.7</v>
      </c>
      <c r="F177" s="41" t="s">
        <v>9</v>
      </c>
    </row>
    <row r="178" customFormat="false" ht="12.75" hidden="false" customHeight="false" outlineLevel="0" collapsed="false">
      <c r="A178" s="22" t="s">
        <v>719</v>
      </c>
      <c r="B178" s="37" t="n">
        <v>2458</v>
      </c>
      <c r="C178" s="38" t="n">
        <v>27.03</v>
      </c>
      <c r="D178" s="39" t="n">
        <f aca="false">B178/C178</f>
        <v>90.9359970403256</v>
      </c>
      <c r="E178" s="40" t="n">
        <v>27.09</v>
      </c>
      <c r="F178" s="41" t="s">
        <v>23</v>
      </c>
    </row>
    <row r="179" customFormat="false" ht="12.75" hidden="false" customHeight="false" outlineLevel="0" collapsed="false">
      <c r="A179" s="22" t="s">
        <v>723</v>
      </c>
      <c r="B179" s="37" t="n">
        <v>2141</v>
      </c>
      <c r="C179" s="38" t="n">
        <v>122.96</v>
      </c>
      <c r="D179" s="39" t="n">
        <f aca="false">B179/C179</f>
        <v>17.4121665582303</v>
      </c>
      <c r="E179" s="40" t="n">
        <v>122.53</v>
      </c>
      <c r="F179" s="41" t="s">
        <v>9</v>
      </c>
    </row>
    <row r="180" customFormat="false" ht="12.75" hidden="false" customHeight="false" outlineLevel="0" collapsed="false">
      <c r="A180" s="22" t="s">
        <v>727</v>
      </c>
      <c r="B180" s="37" t="n">
        <v>24179</v>
      </c>
      <c r="C180" s="38" t="n">
        <v>41.6</v>
      </c>
      <c r="D180" s="39" t="n">
        <f aca="false">B180/C180</f>
        <v>581.225961538462</v>
      </c>
      <c r="E180" s="40" t="n">
        <v>41.84</v>
      </c>
      <c r="F180" s="41" t="s">
        <v>23</v>
      </c>
    </row>
    <row r="181" customFormat="false" ht="12.75" hidden="false" customHeight="false" outlineLevel="0" collapsed="false">
      <c r="A181" s="22" t="s">
        <v>731</v>
      </c>
      <c r="B181" s="37" t="n">
        <v>9460</v>
      </c>
      <c r="C181" s="38" t="n">
        <v>12.67</v>
      </c>
      <c r="D181" s="39" t="n">
        <f aca="false">B181/C181</f>
        <v>746.645619573796</v>
      </c>
      <c r="E181" s="40" t="n">
        <v>12.71</v>
      </c>
      <c r="F181" s="41" t="s">
        <v>14</v>
      </c>
    </row>
    <row r="182" customFormat="false" ht="12.75" hidden="false" customHeight="false" outlineLevel="0" collapsed="false">
      <c r="A182" s="22" t="s">
        <v>735</v>
      </c>
      <c r="B182" s="37" t="n">
        <v>2418</v>
      </c>
      <c r="C182" s="38" t="n">
        <v>28.76</v>
      </c>
      <c r="D182" s="39" t="n">
        <f aca="false">B182/C182</f>
        <v>84.0751043115438</v>
      </c>
      <c r="E182" s="40" t="n">
        <v>28.77</v>
      </c>
      <c r="F182" s="41" t="s">
        <v>23</v>
      </c>
    </row>
    <row r="183" customFormat="false" ht="12.75" hidden="false" customHeight="false" outlineLevel="0" collapsed="false">
      <c r="A183" s="22" t="s">
        <v>739</v>
      </c>
      <c r="B183" s="37" t="n">
        <v>3190</v>
      </c>
      <c r="C183" s="38" t="n">
        <v>156.1</v>
      </c>
      <c r="D183" s="39" t="n">
        <f aca="false">B183/C183</f>
        <v>20.4356181934657</v>
      </c>
      <c r="E183" s="40" t="n">
        <v>155.76</v>
      </c>
      <c r="F183" s="41" t="s">
        <v>28</v>
      </c>
    </row>
    <row r="184" customFormat="false" ht="12.75" hidden="false" customHeight="false" outlineLevel="0" collapsed="false">
      <c r="A184" s="22" t="s">
        <v>743</v>
      </c>
      <c r="B184" s="37" t="n">
        <v>34419</v>
      </c>
      <c r="C184" s="38" t="n">
        <v>129.88</v>
      </c>
      <c r="D184" s="39" t="n">
        <f aca="false">B184/C184</f>
        <v>265.006159531876</v>
      </c>
      <c r="E184" s="40" t="n">
        <v>129.61</v>
      </c>
      <c r="F184" s="41" t="s">
        <v>84</v>
      </c>
    </row>
    <row r="185" customFormat="false" ht="12.75" hidden="false" customHeight="false" outlineLevel="0" collapsed="false">
      <c r="A185" s="22" t="s">
        <v>747</v>
      </c>
      <c r="B185" s="37" t="n">
        <v>85858</v>
      </c>
      <c r="C185" s="38" t="n">
        <v>185.18</v>
      </c>
      <c r="D185" s="39" t="n">
        <f aca="false">B185/C185</f>
        <v>463.646182093099</v>
      </c>
      <c r="E185" s="40" t="n">
        <v>185.27</v>
      </c>
      <c r="F185" s="41" t="s">
        <v>89</v>
      </c>
    </row>
    <row r="186" customFormat="false" ht="12.75" hidden="false" customHeight="false" outlineLevel="0" collapsed="false">
      <c r="A186" s="22" t="s">
        <v>751</v>
      </c>
      <c r="B186" s="37" t="n">
        <v>89101</v>
      </c>
      <c r="C186" s="38" t="n">
        <v>236.17</v>
      </c>
      <c r="D186" s="39" t="n">
        <f aca="false">B186/C186</f>
        <v>377.274844391752</v>
      </c>
      <c r="E186" s="40" t="n">
        <v>236.77</v>
      </c>
      <c r="F186" s="41" t="s">
        <v>14</v>
      </c>
    </row>
    <row r="187" customFormat="false" ht="12.75" hidden="false" customHeight="false" outlineLevel="0" collapsed="false">
      <c r="A187" s="22" t="s">
        <v>755</v>
      </c>
      <c r="B187" s="37" t="n">
        <v>3870</v>
      </c>
      <c r="C187" s="38" t="n">
        <v>101.97</v>
      </c>
      <c r="D187" s="39" t="n">
        <f aca="false">B187/C187</f>
        <v>37.9523389232127</v>
      </c>
      <c r="E187" s="40" t="n">
        <v>102.9</v>
      </c>
      <c r="F187" s="41" t="s">
        <v>33</v>
      </c>
    </row>
    <row r="188" customFormat="false" ht="12.75" hidden="false" customHeight="false" outlineLevel="0" collapsed="false">
      <c r="A188" s="22" t="s">
        <v>759</v>
      </c>
      <c r="B188" s="37" t="n">
        <v>2142</v>
      </c>
      <c r="C188" s="38" t="n">
        <v>17.1</v>
      </c>
      <c r="D188" s="39" t="n">
        <f aca="false">B188/C188</f>
        <v>125.263157894737</v>
      </c>
      <c r="E188" s="40" t="n">
        <v>17.27</v>
      </c>
      <c r="F188" s="41" t="s">
        <v>46</v>
      </c>
    </row>
    <row r="189" customFormat="false" ht="12.75" hidden="false" customHeight="false" outlineLevel="0" collapsed="false">
      <c r="A189" s="22" t="s">
        <v>762</v>
      </c>
      <c r="B189" s="37" t="n">
        <v>28952</v>
      </c>
      <c r="C189" s="38" t="n">
        <v>70.59</v>
      </c>
      <c r="D189" s="39" t="n">
        <f aca="false">B189/C189</f>
        <v>410.143079756339</v>
      </c>
      <c r="E189" s="40" t="n">
        <v>70.73</v>
      </c>
      <c r="F189" s="41" t="s">
        <v>9</v>
      </c>
      <c r="I189" s="45"/>
    </row>
    <row r="190" customFormat="false" ht="12.75" hidden="false" customHeight="false" outlineLevel="0" collapsed="false">
      <c r="A190" s="22" t="s">
        <v>766</v>
      </c>
      <c r="B190" s="37" t="n">
        <v>9626</v>
      </c>
      <c r="C190" s="38" t="n">
        <v>6</v>
      </c>
      <c r="D190" s="39" t="n">
        <f aca="false">B190/C190</f>
        <v>1604.33333333333</v>
      </c>
      <c r="E190" s="40" t="n">
        <v>5.97</v>
      </c>
      <c r="F190" s="41" t="s">
        <v>154</v>
      </c>
    </row>
    <row r="191" customFormat="false" ht="12.75" hidden="false" customHeight="false" outlineLevel="0" collapsed="false">
      <c r="A191" s="22" t="s">
        <v>770</v>
      </c>
      <c r="B191" s="37" t="n">
        <v>5845</v>
      </c>
      <c r="C191" s="38" t="n">
        <v>227.71</v>
      </c>
      <c r="D191" s="39" t="n">
        <f aca="false">B191/C191</f>
        <v>25.6686135874577</v>
      </c>
      <c r="E191" s="40" t="n">
        <v>227.49</v>
      </c>
      <c r="F191" s="41" t="s">
        <v>89</v>
      </c>
    </row>
    <row r="192" customFormat="false" ht="12.75" hidden="false" customHeight="false" outlineLevel="0" collapsed="false">
      <c r="A192" s="22" t="s">
        <v>774</v>
      </c>
      <c r="B192" s="37" t="n">
        <v>15237</v>
      </c>
      <c r="C192" s="38" t="n">
        <v>19.88</v>
      </c>
      <c r="D192" s="39" t="n">
        <f aca="false">B192/C192</f>
        <v>766.448692152918</v>
      </c>
      <c r="E192" s="40" t="n">
        <v>19.9</v>
      </c>
      <c r="F192" s="41" t="s">
        <v>89</v>
      </c>
    </row>
    <row r="193" customFormat="false" ht="12.75" hidden="false" customHeight="false" outlineLevel="0" collapsed="false">
      <c r="A193" s="22" t="s">
        <v>778</v>
      </c>
      <c r="B193" s="37" t="n">
        <v>20529</v>
      </c>
      <c r="C193" s="38" t="n">
        <v>114.4</v>
      </c>
      <c r="D193" s="39" t="n">
        <f aca="false">B193/C193</f>
        <v>179.449300699301</v>
      </c>
      <c r="E193" s="40" t="n">
        <v>114.44</v>
      </c>
      <c r="F193" s="41" t="s">
        <v>59</v>
      </c>
    </row>
    <row r="194" customFormat="false" ht="12.75" hidden="false" customHeight="false" outlineLevel="0" collapsed="false">
      <c r="A194" s="22" t="s">
        <v>782</v>
      </c>
      <c r="B194" s="37" t="n">
        <v>8771</v>
      </c>
      <c r="C194" s="38" t="n">
        <v>29.53</v>
      </c>
      <c r="D194" s="39" t="n">
        <f aca="false">B194/C194</f>
        <v>297.01997968168</v>
      </c>
      <c r="E194" s="40" t="n">
        <v>29.47</v>
      </c>
      <c r="F194" s="41" t="s">
        <v>14</v>
      </c>
    </row>
    <row r="195" customFormat="false" ht="12.75" hidden="false" customHeight="false" outlineLevel="0" collapsed="false">
      <c r="A195" s="22" t="s">
        <v>786</v>
      </c>
      <c r="B195" s="37" t="n">
        <v>28061</v>
      </c>
      <c r="C195" s="38" t="n">
        <v>46.02</v>
      </c>
      <c r="D195" s="39" t="n">
        <f aca="false">B195/C195</f>
        <v>609.756627553238</v>
      </c>
      <c r="E195" s="40" t="n">
        <v>45.89</v>
      </c>
      <c r="F195" s="41" t="s">
        <v>89</v>
      </c>
    </row>
    <row r="196" customFormat="false" ht="12.75" hidden="false" customHeight="false" outlineLevel="0" collapsed="false">
      <c r="A196" s="22" t="s">
        <v>790</v>
      </c>
      <c r="B196" s="37" t="n">
        <v>7633</v>
      </c>
      <c r="C196" s="38" t="n">
        <v>182.48</v>
      </c>
      <c r="D196" s="39" t="n">
        <f aca="false">B196/C196</f>
        <v>41.829241560719</v>
      </c>
      <c r="E196" s="40" t="n">
        <v>182.6</v>
      </c>
      <c r="F196" s="41" t="s">
        <v>46</v>
      </c>
    </row>
    <row r="197" s="29" customFormat="true" ht="12.75" hidden="false" customHeight="false" outlineLevel="0" collapsed="false">
      <c r="A197" s="22" t="s">
        <v>794</v>
      </c>
      <c r="B197" s="37" t="n">
        <v>6196</v>
      </c>
      <c r="C197" s="38" t="n">
        <v>97.09</v>
      </c>
      <c r="D197" s="39" t="n">
        <f aca="false">B197/C197</f>
        <v>63.8170769389226</v>
      </c>
      <c r="E197" s="40" t="n">
        <v>96.99</v>
      </c>
      <c r="F197" s="41" t="s">
        <v>28</v>
      </c>
      <c r="G197" s="0"/>
    </row>
    <row r="198" customFormat="false" ht="12.75" hidden="false" customHeight="false" outlineLevel="0" collapsed="false">
      <c r="A198" s="22" t="s">
        <v>798</v>
      </c>
      <c r="B198" s="37" t="n">
        <v>8604</v>
      </c>
      <c r="C198" s="38" t="n">
        <v>18.05</v>
      </c>
      <c r="D198" s="39" t="n">
        <f aca="false">B198/C198</f>
        <v>476.675900277008</v>
      </c>
      <c r="E198" s="40" t="n">
        <v>17.88</v>
      </c>
      <c r="F198" s="41" t="s">
        <v>23</v>
      </c>
    </row>
    <row r="199" customFormat="false" ht="12.75" hidden="false" customHeight="false" outlineLevel="0" collapsed="false">
      <c r="A199" s="22" t="s">
        <v>802</v>
      </c>
      <c r="B199" s="37" t="n">
        <v>3826</v>
      </c>
      <c r="C199" s="38" t="n">
        <v>13.33</v>
      </c>
      <c r="D199" s="39" t="n">
        <f aca="false">B199/C199</f>
        <v>287.02175543886</v>
      </c>
      <c r="E199" s="40" t="n">
        <v>13.3</v>
      </c>
      <c r="F199" s="41" t="s">
        <v>84</v>
      </c>
    </row>
    <row r="200" customFormat="false" ht="12.75" hidden="false" customHeight="false" outlineLevel="0" collapsed="false">
      <c r="A200" s="22" t="s">
        <v>806</v>
      </c>
      <c r="B200" s="37" t="n">
        <v>11641</v>
      </c>
      <c r="C200" s="38" t="n">
        <v>48.48</v>
      </c>
      <c r="D200" s="39" t="n">
        <f aca="false">B200/C200</f>
        <v>240.119636963696</v>
      </c>
      <c r="E200" s="40" t="n">
        <v>47.46</v>
      </c>
      <c r="F200" s="41" t="s">
        <v>84</v>
      </c>
    </row>
    <row r="201" customFormat="false" ht="12.75" hidden="false" customHeight="false" outlineLevel="0" collapsed="false">
      <c r="A201" s="22" t="s">
        <v>810</v>
      </c>
      <c r="B201" s="37" t="n">
        <v>185456</v>
      </c>
      <c r="C201" s="38" t="n">
        <v>97.35</v>
      </c>
      <c r="D201" s="39" t="n">
        <f aca="false">B201/C201</f>
        <v>1905.04365690806</v>
      </c>
      <c r="E201" s="40" t="n">
        <v>97.59</v>
      </c>
      <c r="F201" s="41" t="s">
        <v>154</v>
      </c>
    </row>
    <row r="202" customFormat="false" ht="12.75" hidden="false" customHeight="false" outlineLevel="0" collapsed="false">
      <c r="A202" s="22" t="s">
        <v>814</v>
      </c>
      <c r="B202" s="37" t="n">
        <v>6011</v>
      </c>
      <c r="C202" s="38" t="n">
        <v>138.24</v>
      </c>
      <c r="D202" s="39" t="n">
        <f aca="false">B202/C202</f>
        <v>43.482349537037</v>
      </c>
      <c r="E202" s="40" t="n">
        <v>138.13</v>
      </c>
      <c r="F202" s="41" t="s">
        <v>28</v>
      </c>
    </row>
    <row r="203" customFormat="false" ht="12.75" hidden="false" customHeight="false" outlineLevel="0" collapsed="false">
      <c r="A203" s="22" t="s">
        <v>818</v>
      </c>
      <c r="B203" s="37" t="n">
        <v>25378</v>
      </c>
      <c r="C203" s="38" t="n">
        <v>45.91</v>
      </c>
      <c r="D203" s="39" t="n">
        <f aca="false">B203/C203</f>
        <v>552.777172729253</v>
      </c>
      <c r="E203" s="40" t="n">
        <v>46</v>
      </c>
      <c r="F203" s="41" t="s">
        <v>14</v>
      </c>
    </row>
    <row r="204" customFormat="false" ht="12.75" hidden="false" customHeight="false" outlineLevel="0" collapsed="false">
      <c r="A204" s="22" t="s">
        <v>822</v>
      </c>
      <c r="B204" s="37" t="n">
        <v>1693</v>
      </c>
      <c r="C204" s="38" t="n">
        <v>80.42</v>
      </c>
      <c r="D204" s="39" t="n">
        <f aca="false">B204/C204</f>
        <v>21.0519771201194</v>
      </c>
      <c r="E204" s="40" t="n">
        <v>80.56</v>
      </c>
      <c r="F204" s="41" t="s">
        <v>9</v>
      </c>
    </row>
    <row r="205" customFormat="false" ht="12.75" hidden="false" customHeight="false" outlineLevel="0" collapsed="false">
      <c r="A205" s="22" t="s">
        <v>825</v>
      </c>
      <c r="B205" s="37" t="n">
        <v>1151</v>
      </c>
      <c r="C205" s="38" t="n">
        <v>118.1</v>
      </c>
      <c r="D205" s="39" t="n">
        <f aca="false">B205/C205</f>
        <v>9.74597798475868</v>
      </c>
      <c r="E205" s="40" t="n">
        <v>118.46</v>
      </c>
      <c r="F205" s="41" t="s">
        <v>9</v>
      </c>
    </row>
    <row r="206" customFormat="false" ht="12.75" hidden="false" customHeight="false" outlineLevel="0" collapsed="false">
      <c r="A206" s="22" t="s">
        <v>829</v>
      </c>
      <c r="B206" s="37" t="n">
        <v>931</v>
      </c>
      <c r="C206" s="38" t="n">
        <v>132.57</v>
      </c>
      <c r="D206" s="39" t="n">
        <f aca="false">B206/C206</f>
        <v>7.02270498604511</v>
      </c>
      <c r="E206" s="40" t="n">
        <v>132.53</v>
      </c>
      <c r="F206" s="41" t="s">
        <v>9</v>
      </c>
    </row>
    <row r="207" customFormat="false" ht="12.75" hidden="false" customHeight="false" outlineLevel="0" collapsed="false">
      <c r="A207" s="22" t="s">
        <v>833</v>
      </c>
      <c r="B207" s="37" t="n">
        <v>5129</v>
      </c>
      <c r="C207" s="38" t="n">
        <v>83.04</v>
      </c>
      <c r="D207" s="39" t="n">
        <f aca="false">B207/C207</f>
        <v>61.7654142581888</v>
      </c>
      <c r="E207" s="40" t="n">
        <v>83.07</v>
      </c>
      <c r="F207" s="41" t="s">
        <v>9</v>
      </c>
    </row>
    <row r="208" customFormat="false" ht="12.75" hidden="false" customHeight="false" outlineLevel="0" collapsed="false">
      <c r="A208" s="22" t="s">
        <v>837</v>
      </c>
      <c r="B208" s="37" t="n">
        <v>16076</v>
      </c>
      <c r="C208" s="38" t="n">
        <v>121.68</v>
      </c>
      <c r="D208" s="39" t="n">
        <f aca="false">B208/C208</f>
        <v>132.117028270874</v>
      </c>
      <c r="E208" s="40" t="n">
        <v>121.22</v>
      </c>
      <c r="F208" s="41" t="s">
        <v>59</v>
      </c>
    </row>
    <row r="209" customFormat="false" ht="12.75" hidden="false" customHeight="false" outlineLevel="0" collapsed="false">
      <c r="A209" s="22" t="s">
        <v>841</v>
      </c>
      <c r="B209" s="37" t="n">
        <v>8600</v>
      </c>
      <c r="C209" s="38" t="n">
        <v>54.14</v>
      </c>
      <c r="D209" s="39" t="n">
        <f aca="false">B209/C209</f>
        <v>158.847432582194</v>
      </c>
      <c r="E209" s="40" t="n">
        <v>54.21</v>
      </c>
      <c r="F209" s="41" t="s">
        <v>59</v>
      </c>
    </row>
    <row r="210" customFormat="false" ht="12.75" hidden="false" customHeight="false" outlineLevel="0" collapsed="false">
      <c r="A210" s="22" t="s">
        <v>844</v>
      </c>
      <c r="B210" s="37" t="n">
        <v>3405</v>
      </c>
      <c r="C210" s="38" t="n">
        <v>36.52</v>
      </c>
      <c r="D210" s="39" t="n">
        <f aca="false">B210/C210</f>
        <v>93.236582694414</v>
      </c>
      <c r="E210" s="40" t="n">
        <v>36.25</v>
      </c>
      <c r="F210" s="41" t="s">
        <v>84</v>
      </c>
    </row>
    <row r="211" customFormat="false" ht="12.75" hidden="false" customHeight="false" outlineLevel="0" collapsed="false">
      <c r="A211" s="22" t="s">
        <v>849</v>
      </c>
      <c r="B211" s="37" t="n">
        <v>1631</v>
      </c>
      <c r="C211" s="38" t="n">
        <v>58.84</v>
      </c>
      <c r="D211" s="39" t="n">
        <f aca="false">B211/C211</f>
        <v>27.7192386131883</v>
      </c>
      <c r="E211" s="40" t="n">
        <v>58.83</v>
      </c>
      <c r="F211" s="41" t="s">
        <v>89</v>
      </c>
    </row>
    <row r="212" customFormat="false" ht="12.75" hidden="false" customHeight="false" outlineLevel="0" collapsed="false">
      <c r="A212" s="22" t="s">
        <v>853</v>
      </c>
      <c r="B212" s="37" t="n">
        <v>1099</v>
      </c>
      <c r="C212" s="38" t="n">
        <v>124.86</v>
      </c>
      <c r="D212" s="39" t="n">
        <f aca="false">B212/C212</f>
        <v>8.80185808105078</v>
      </c>
      <c r="E212" s="40" t="n">
        <v>124.95</v>
      </c>
      <c r="F212" s="41" t="s">
        <v>33</v>
      </c>
    </row>
    <row r="213" customFormat="false" ht="12.75" hidden="false" customHeight="false" outlineLevel="0" collapsed="false">
      <c r="A213" s="22" t="s">
        <v>857</v>
      </c>
      <c r="B213" s="37" t="n">
        <v>9378</v>
      </c>
      <c r="C213" s="38" t="n">
        <v>284.47</v>
      </c>
      <c r="D213" s="39" t="n">
        <f aca="false">B213/C213</f>
        <v>32.9665694097796</v>
      </c>
      <c r="E213" s="40" t="n">
        <v>284.37</v>
      </c>
      <c r="F213" s="41" t="s">
        <v>33</v>
      </c>
    </row>
    <row r="214" customFormat="false" ht="12.75" hidden="false" customHeight="false" outlineLevel="0" collapsed="false">
      <c r="A214" s="22" t="s">
        <v>861</v>
      </c>
      <c r="B214" s="37" t="n">
        <v>31752</v>
      </c>
      <c r="C214" s="38" t="n">
        <v>120.82</v>
      </c>
      <c r="D214" s="39" t="n">
        <f aca="false">B214/C214</f>
        <v>262.804171494786</v>
      </c>
      <c r="E214" s="40" t="n">
        <v>120.24</v>
      </c>
      <c r="F214" s="41" t="s">
        <v>84</v>
      </c>
    </row>
    <row r="215" customFormat="false" ht="12.75" hidden="false" customHeight="false" outlineLevel="0" collapsed="false">
      <c r="A215" s="22" t="s">
        <v>865</v>
      </c>
      <c r="B215" s="37" t="n">
        <v>7382</v>
      </c>
      <c r="C215" s="38" t="n">
        <v>45.88</v>
      </c>
      <c r="D215" s="39" t="n">
        <f aca="false">B215/C215</f>
        <v>160.897994768963</v>
      </c>
      <c r="E215" s="40" t="n">
        <v>45.68</v>
      </c>
      <c r="F215" s="41" t="s">
        <v>59</v>
      </c>
    </row>
    <row r="216" customFormat="false" ht="12.75" hidden="false" customHeight="false" outlineLevel="0" collapsed="false">
      <c r="A216" s="22" t="s">
        <v>869</v>
      </c>
      <c r="B216" s="37" t="n">
        <v>1680</v>
      </c>
      <c r="C216" s="38" t="n">
        <v>77.25</v>
      </c>
      <c r="D216" s="39" t="n">
        <f aca="false">B216/C216</f>
        <v>21.747572815534</v>
      </c>
      <c r="E216" s="40" t="n">
        <v>77.54</v>
      </c>
      <c r="F216" s="41" t="s">
        <v>14</v>
      </c>
    </row>
    <row r="217" customFormat="false" ht="12.75" hidden="false" customHeight="false" outlineLevel="0" collapsed="false">
      <c r="A217" s="22" t="s">
        <v>873</v>
      </c>
      <c r="B217" s="37" t="n">
        <v>1637</v>
      </c>
      <c r="C217" s="38" t="n">
        <v>92.14</v>
      </c>
      <c r="D217" s="39" t="n">
        <f aca="false">B217/C217</f>
        <v>17.7664423703061</v>
      </c>
      <c r="E217" s="40" t="n">
        <v>91.86</v>
      </c>
      <c r="F217" s="41" t="s">
        <v>9</v>
      </c>
    </row>
    <row r="218" customFormat="false" ht="12.75" hidden="false" customHeight="false" outlineLevel="0" collapsed="false">
      <c r="A218" s="22" t="s">
        <v>877</v>
      </c>
      <c r="B218" s="37" t="n">
        <v>16883</v>
      </c>
      <c r="C218" s="38" t="n">
        <v>107.83</v>
      </c>
      <c r="D218" s="39" t="n">
        <f aca="false">B218/C218</f>
        <v>156.570527682463</v>
      </c>
      <c r="E218" s="40" t="n">
        <v>107.98</v>
      </c>
      <c r="F218" s="41" t="s">
        <v>59</v>
      </c>
    </row>
    <row r="219" customFormat="false" ht="12.75" hidden="false" customHeight="false" outlineLevel="0" collapsed="false">
      <c r="A219" s="22" t="s">
        <v>881</v>
      </c>
      <c r="B219" s="37" t="n">
        <v>7677</v>
      </c>
      <c r="C219" s="38" t="n">
        <v>138.6</v>
      </c>
      <c r="D219" s="39" t="n">
        <f aca="false">B219/C219</f>
        <v>55.3896103896104</v>
      </c>
      <c r="E219" s="40" t="n">
        <v>138.83</v>
      </c>
      <c r="F219" s="41" t="s">
        <v>9</v>
      </c>
    </row>
    <row r="220" customFormat="false" ht="12.75" hidden="false" customHeight="false" outlineLevel="0" collapsed="false">
      <c r="A220" s="22" t="s">
        <v>885</v>
      </c>
      <c r="B220" s="37" t="n">
        <v>16890</v>
      </c>
      <c r="C220" s="38" t="n">
        <v>21.45</v>
      </c>
      <c r="D220" s="39" t="n">
        <f aca="false">B220/C220</f>
        <v>787.412587412587</v>
      </c>
      <c r="E220" s="40" t="n">
        <v>21.32</v>
      </c>
      <c r="F220" s="41" t="s">
        <v>28</v>
      </c>
    </row>
    <row r="221" customFormat="false" ht="12.75" hidden="false" customHeight="false" outlineLevel="0" collapsed="false">
      <c r="A221" s="22" t="s">
        <v>889</v>
      </c>
      <c r="B221" s="37" t="n">
        <v>31103</v>
      </c>
      <c r="C221" s="38" t="n">
        <v>91.77</v>
      </c>
      <c r="D221" s="39" t="n">
        <f aca="false">B221/C221</f>
        <v>338.923395445135</v>
      </c>
      <c r="E221" s="40" t="n">
        <v>91.71</v>
      </c>
      <c r="F221" s="41" t="s">
        <v>89</v>
      </c>
    </row>
    <row r="222" customFormat="false" ht="12.75" hidden="false" customHeight="false" outlineLevel="0" collapsed="false">
      <c r="A222" s="22" t="s">
        <v>893</v>
      </c>
      <c r="B222" s="37" t="n">
        <v>1231</v>
      </c>
      <c r="C222" s="38" t="n">
        <v>99.21</v>
      </c>
      <c r="D222" s="39" t="n">
        <f aca="false">B222/C222</f>
        <v>12.4080233847394</v>
      </c>
      <c r="E222" s="40" t="n">
        <v>99.19</v>
      </c>
      <c r="F222" s="41" t="s">
        <v>59</v>
      </c>
    </row>
    <row r="223" customFormat="false" ht="12.75" hidden="false" customHeight="false" outlineLevel="0" collapsed="false">
      <c r="A223" s="22" t="s">
        <v>897</v>
      </c>
      <c r="B223" s="37" t="n">
        <v>8469</v>
      </c>
      <c r="C223" s="38" t="n">
        <v>134.96</v>
      </c>
      <c r="D223" s="39" t="n">
        <f aca="false">B223/C223</f>
        <v>62.7519264967398</v>
      </c>
      <c r="E223" s="40" t="n">
        <v>134.8</v>
      </c>
      <c r="F223" s="41" t="s">
        <v>14</v>
      </c>
    </row>
    <row r="224" customFormat="false" ht="12.75" hidden="false" customHeight="false" outlineLevel="0" collapsed="false">
      <c r="A224" s="22" t="s">
        <v>901</v>
      </c>
      <c r="B224" s="37" t="n">
        <v>27585</v>
      </c>
      <c r="C224" s="38" t="n">
        <v>102.5</v>
      </c>
      <c r="D224" s="39" t="n">
        <f aca="false">B224/C224</f>
        <v>269.121951219512</v>
      </c>
      <c r="E224" s="40" t="n">
        <v>102.56</v>
      </c>
      <c r="F224" s="41" t="s">
        <v>89</v>
      </c>
    </row>
    <row r="225" customFormat="false" ht="12.75" hidden="false" customHeight="false" outlineLevel="0" collapsed="false">
      <c r="A225" s="22" t="s">
        <v>905</v>
      </c>
      <c r="B225" s="37" t="n">
        <v>2680</v>
      </c>
      <c r="C225" s="38" t="n">
        <v>42.12</v>
      </c>
      <c r="D225" s="39" t="n">
        <f aca="false">B225/C225</f>
        <v>63.627730294397</v>
      </c>
      <c r="E225" s="40" t="n">
        <v>42.17</v>
      </c>
      <c r="F225" s="41" t="s">
        <v>9</v>
      </c>
    </row>
    <row r="226" customFormat="false" ht="12.75" hidden="false" customHeight="false" outlineLevel="0" collapsed="false">
      <c r="A226" s="22" t="s">
        <v>909</v>
      </c>
      <c r="B226" s="37" t="n">
        <v>1459</v>
      </c>
      <c r="C226" s="38" t="n">
        <v>26.16</v>
      </c>
      <c r="D226" s="39" t="n">
        <f aca="false">B226/C226</f>
        <v>55.7721712538226</v>
      </c>
      <c r="E226" s="40" t="n">
        <v>26.04</v>
      </c>
      <c r="F226" s="41" t="s">
        <v>23</v>
      </c>
    </row>
    <row r="227" customFormat="false" ht="12.75" hidden="false" customHeight="false" outlineLevel="0" collapsed="false">
      <c r="A227" s="22" t="s">
        <v>913</v>
      </c>
      <c r="B227" s="37" t="n">
        <v>7023</v>
      </c>
      <c r="C227" s="38" t="n">
        <v>33.2</v>
      </c>
      <c r="D227" s="39" t="n">
        <f aca="false">B227/C227</f>
        <v>211.536144578313</v>
      </c>
      <c r="E227" s="40" t="n">
        <v>33.06</v>
      </c>
      <c r="F227" s="41" t="s">
        <v>84</v>
      </c>
    </row>
    <row r="228" customFormat="false" ht="12.75" hidden="false" customHeight="false" outlineLevel="0" collapsed="false">
      <c r="A228" s="22" t="s">
        <v>917</v>
      </c>
      <c r="B228" s="37" t="n">
        <v>16108</v>
      </c>
      <c r="C228" s="38" t="n">
        <v>91.19</v>
      </c>
      <c r="D228" s="39" t="n">
        <f aca="false">B228/C228</f>
        <v>176.642175677158</v>
      </c>
      <c r="E228" s="40" t="n">
        <v>91.45</v>
      </c>
      <c r="F228" s="41" t="s">
        <v>28</v>
      </c>
    </row>
    <row r="229" customFormat="false" ht="12.75" hidden="false" customHeight="false" outlineLevel="0" collapsed="false">
      <c r="A229" s="22" t="s">
        <v>921</v>
      </c>
      <c r="B229" s="37" t="n">
        <v>14061</v>
      </c>
      <c r="C229" s="38" t="n">
        <v>16.79</v>
      </c>
      <c r="D229" s="39" t="n">
        <f aca="false">B229/C229</f>
        <v>837.462775461584</v>
      </c>
      <c r="E229" s="40" t="n">
        <v>16.99</v>
      </c>
      <c r="F229" s="41" t="s">
        <v>89</v>
      </c>
    </row>
    <row r="230" customFormat="false" ht="12.75" hidden="false" customHeight="false" outlineLevel="0" collapsed="false">
      <c r="A230" s="22" t="s">
        <v>925</v>
      </c>
      <c r="B230" s="37" t="n">
        <v>2702</v>
      </c>
      <c r="C230" s="38" t="n">
        <v>63.45</v>
      </c>
      <c r="D230" s="39" t="n">
        <f aca="false">B230/C230</f>
        <v>42.5847123719464</v>
      </c>
      <c r="E230" s="40" t="n">
        <v>62.91</v>
      </c>
      <c r="F230" s="41" t="s">
        <v>33</v>
      </c>
    </row>
    <row r="231" customFormat="false" ht="12.75" hidden="false" customHeight="false" outlineLevel="0" collapsed="false">
      <c r="A231" s="22" t="s">
        <v>929</v>
      </c>
      <c r="B231" s="37" t="n">
        <v>1737</v>
      </c>
      <c r="C231" s="38" t="n">
        <v>66.62</v>
      </c>
      <c r="D231" s="39" t="n">
        <f aca="false">B231/C231</f>
        <v>26.0732512758931</v>
      </c>
      <c r="E231" s="40" t="n">
        <v>66.72</v>
      </c>
      <c r="F231" s="41" t="s">
        <v>89</v>
      </c>
    </row>
    <row r="232" customFormat="false" ht="12.75" hidden="false" customHeight="false" outlineLevel="0" collapsed="false">
      <c r="A232" s="22" t="s">
        <v>933</v>
      </c>
      <c r="B232" s="37" t="n">
        <v>12847</v>
      </c>
      <c r="C232" s="38" t="n">
        <v>38.04</v>
      </c>
      <c r="D232" s="39" t="n">
        <f aca="false">B232/C232</f>
        <v>337.723449001052</v>
      </c>
      <c r="E232" s="40" t="n">
        <v>38.28</v>
      </c>
      <c r="F232" s="41" t="s">
        <v>89</v>
      </c>
    </row>
    <row r="233" customFormat="false" ht="12.75" hidden="false" customHeight="false" outlineLevel="0" collapsed="false">
      <c r="A233" s="22" t="s">
        <v>937</v>
      </c>
      <c r="B233" s="37" t="n">
        <v>4741</v>
      </c>
      <c r="C233" s="38" t="n">
        <v>84.81</v>
      </c>
      <c r="D233" s="39" t="n">
        <f aca="false">B233/C233</f>
        <v>55.9014267185473</v>
      </c>
      <c r="E233" s="40" t="n">
        <v>85.27</v>
      </c>
      <c r="F233" s="41" t="s">
        <v>9</v>
      </c>
    </row>
    <row r="234" customFormat="false" ht="12.75" hidden="false" customHeight="false" outlineLevel="0" collapsed="false">
      <c r="A234" s="22" t="s">
        <v>941</v>
      </c>
      <c r="B234" s="37" t="n">
        <v>533</v>
      </c>
      <c r="C234" s="38" t="n">
        <v>26.75</v>
      </c>
      <c r="D234" s="39" t="n">
        <f aca="false">B234/C234</f>
        <v>19.9252336448598</v>
      </c>
      <c r="E234" s="40" t="n">
        <v>26.58</v>
      </c>
      <c r="F234" s="41" t="s">
        <v>84</v>
      </c>
    </row>
    <row r="235" customFormat="false" ht="12.75" hidden="false" customHeight="false" outlineLevel="0" collapsed="false">
      <c r="A235" s="22" t="s">
        <v>945</v>
      </c>
      <c r="B235" s="37" t="n">
        <v>49765</v>
      </c>
      <c r="C235" s="38" t="n">
        <v>59.7</v>
      </c>
      <c r="D235" s="39" t="n">
        <f aca="false">B235/C235</f>
        <v>833.58458961474</v>
      </c>
      <c r="E235" s="40" t="n">
        <v>59.59</v>
      </c>
      <c r="F235" s="41" t="s">
        <v>59</v>
      </c>
    </row>
    <row r="236" customFormat="false" ht="12.75" hidden="false" customHeight="false" outlineLevel="0" collapsed="false">
      <c r="A236" s="22" t="s">
        <v>949</v>
      </c>
      <c r="B236" s="37" t="n">
        <v>4534</v>
      </c>
      <c r="C236" s="38" t="n">
        <v>273.53</v>
      </c>
      <c r="D236" s="39" t="n">
        <f aca="false">B236/C236</f>
        <v>16.5758783314445</v>
      </c>
      <c r="E236" s="40" t="n">
        <v>273.57</v>
      </c>
      <c r="F236" s="41" t="s">
        <v>33</v>
      </c>
    </row>
    <row r="237" customFormat="false" ht="12.75" hidden="false" customHeight="false" outlineLevel="0" collapsed="false">
      <c r="A237" s="22" t="s">
        <v>953</v>
      </c>
      <c r="B237" s="37" t="n">
        <v>3699</v>
      </c>
      <c r="C237" s="38" t="n">
        <v>88.29</v>
      </c>
      <c r="D237" s="39" t="n">
        <f aca="false">B237/C237</f>
        <v>41.8960244648318</v>
      </c>
      <c r="E237" s="40" t="n">
        <v>88.38</v>
      </c>
      <c r="F237" s="41" t="s">
        <v>33</v>
      </c>
    </row>
    <row r="238" customFormat="false" ht="12.75" hidden="false" customHeight="false" outlineLevel="0" collapsed="false">
      <c r="A238" s="43" t="s">
        <v>957</v>
      </c>
      <c r="B238" s="37" t="n">
        <v>11968</v>
      </c>
      <c r="C238" s="38" t="n">
        <v>115.81</v>
      </c>
      <c r="D238" s="39" t="n">
        <f aca="false">B238/C238</f>
        <v>103.341680338485</v>
      </c>
      <c r="E238" s="40" t="n">
        <v>116</v>
      </c>
      <c r="F238" s="41" t="s">
        <v>59</v>
      </c>
    </row>
    <row r="239" customFormat="false" ht="12.75" hidden="false" customHeight="false" outlineLevel="0" collapsed="false">
      <c r="A239" s="22" t="s">
        <v>962</v>
      </c>
      <c r="B239" s="37" t="n">
        <v>1004</v>
      </c>
      <c r="C239" s="38" t="n">
        <v>49.43</v>
      </c>
      <c r="D239" s="39" t="n">
        <f aca="false">B239/C239</f>
        <v>20.3115516892575</v>
      </c>
      <c r="E239" s="40" t="n">
        <v>49.53</v>
      </c>
      <c r="F239" s="41" t="s">
        <v>33</v>
      </c>
    </row>
    <row r="240" customFormat="false" ht="12.75" hidden="false" customHeight="false" outlineLevel="0" collapsed="false">
      <c r="A240" s="22" t="s">
        <v>966</v>
      </c>
      <c r="B240" s="37" t="n">
        <v>1144</v>
      </c>
      <c r="C240" s="38" t="n">
        <v>81.65</v>
      </c>
      <c r="D240" s="39" t="n">
        <f aca="false">B240/C240</f>
        <v>14.0110226576852</v>
      </c>
      <c r="E240" s="40" t="n">
        <v>81.44</v>
      </c>
      <c r="F240" s="41" t="s">
        <v>33</v>
      </c>
    </row>
    <row r="241" customFormat="false" ht="12.75" hidden="false" customHeight="false" outlineLevel="0" collapsed="false">
      <c r="A241" s="22" t="s">
        <v>970</v>
      </c>
      <c r="B241" s="37" t="n">
        <v>13238</v>
      </c>
      <c r="C241" s="38" t="n">
        <v>39.55</v>
      </c>
      <c r="D241" s="39" t="n">
        <f aca="false">B241/C241</f>
        <v>334.715549936789</v>
      </c>
      <c r="E241" s="40" t="n">
        <v>39.37</v>
      </c>
      <c r="F241" s="41" t="s">
        <v>23</v>
      </c>
    </row>
    <row r="242" customFormat="false" ht="12.75" hidden="false" customHeight="false" outlineLevel="0" collapsed="false">
      <c r="A242" s="22" t="s">
        <v>974</v>
      </c>
      <c r="B242" s="37" t="n">
        <v>11517</v>
      </c>
      <c r="C242" s="38" t="n">
        <v>42.05</v>
      </c>
      <c r="D242" s="39" t="n">
        <f aca="false">B242/C242</f>
        <v>273.888228299643</v>
      </c>
      <c r="E242" s="40" t="n">
        <v>42.11</v>
      </c>
      <c r="F242" s="41" t="s">
        <v>14</v>
      </c>
    </row>
    <row r="243" customFormat="false" ht="12.75" hidden="false" customHeight="false" outlineLevel="0" collapsed="false">
      <c r="A243" s="22" t="s">
        <v>978</v>
      </c>
      <c r="B243" s="37" t="n">
        <v>1421</v>
      </c>
      <c r="C243" s="38" t="n">
        <v>80.22</v>
      </c>
      <c r="D243" s="39" t="n">
        <f aca="false">B243/C243</f>
        <v>17.7137870855148</v>
      </c>
      <c r="E243" s="40" t="n">
        <v>80.44</v>
      </c>
      <c r="F243" s="41" t="s">
        <v>28</v>
      </c>
    </row>
    <row r="244" customFormat="false" ht="12.75" hidden="false" customHeight="false" outlineLevel="0" collapsed="false">
      <c r="A244" s="22" t="s">
        <v>982</v>
      </c>
      <c r="B244" s="37" t="n">
        <v>47742</v>
      </c>
      <c r="C244" s="38" t="n">
        <v>48.8</v>
      </c>
      <c r="D244" s="39" t="n">
        <f aca="false">B244/C244</f>
        <v>978.319672131148</v>
      </c>
      <c r="E244" s="40" t="n">
        <v>49.04</v>
      </c>
      <c r="F244" s="41" t="s">
        <v>59</v>
      </c>
    </row>
    <row r="245" customFormat="false" ht="12.75" hidden="false" customHeight="false" outlineLevel="0" collapsed="false">
      <c r="A245" s="22" t="s">
        <v>985</v>
      </c>
      <c r="B245" s="37" t="n">
        <v>52839</v>
      </c>
      <c r="C245" s="38" t="n">
        <v>118.53</v>
      </c>
      <c r="D245" s="39" t="n">
        <f aca="false">B245/C245</f>
        <v>445.785876993166</v>
      </c>
      <c r="E245" s="40" t="n">
        <v>118.71</v>
      </c>
      <c r="F245" s="41" t="s">
        <v>9</v>
      </c>
    </row>
    <row r="246" customFormat="false" ht="12.75" hidden="false" customHeight="false" outlineLevel="0" collapsed="false">
      <c r="A246" s="22" t="s">
        <v>989</v>
      </c>
      <c r="B246" s="37" t="n">
        <v>17451</v>
      </c>
      <c r="C246" s="38" t="n">
        <v>18.81</v>
      </c>
      <c r="D246" s="39" t="n">
        <f aca="false">B246/C246</f>
        <v>927.751196172249</v>
      </c>
      <c r="E246" s="40" t="n">
        <v>18.81</v>
      </c>
      <c r="F246" s="41" t="s">
        <v>59</v>
      </c>
    </row>
    <row r="247" customFormat="false" ht="12.75" hidden="false" customHeight="false" outlineLevel="0" collapsed="false">
      <c r="A247" s="46" t="s">
        <v>992</v>
      </c>
      <c r="B247" s="37" t="n">
        <v>1150</v>
      </c>
      <c r="C247" s="38" t="n">
        <v>81.3</v>
      </c>
      <c r="D247" s="39" t="n">
        <f aca="false">B247/C247</f>
        <v>14.1451414514145</v>
      </c>
      <c r="E247" s="40" t="n">
        <v>62.15</v>
      </c>
      <c r="F247" s="41" t="s">
        <v>23</v>
      </c>
    </row>
    <row r="248" customFormat="false" ht="12.75" hidden="false" customHeight="false" outlineLevel="0" collapsed="false">
      <c r="A248" s="22" t="s">
        <v>996</v>
      </c>
      <c r="B248" s="37" t="n">
        <v>12476</v>
      </c>
      <c r="C248" s="38" t="n">
        <v>78.66</v>
      </c>
      <c r="D248" s="39" t="n">
        <f aca="false">B248/C248</f>
        <v>158.60666158149</v>
      </c>
      <c r="E248" s="40" t="n">
        <v>78.6</v>
      </c>
      <c r="F248" s="41" t="s">
        <v>9</v>
      </c>
    </row>
    <row r="249" customFormat="false" ht="12.75" hidden="false" customHeight="false" outlineLevel="0" collapsed="false">
      <c r="A249" s="22" t="s">
        <v>1000</v>
      </c>
      <c r="B249" s="37" t="n">
        <v>3596</v>
      </c>
      <c r="C249" s="38" t="n">
        <v>174.56</v>
      </c>
      <c r="D249" s="39" t="n">
        <f aca="false">B249/C249</f>
        <v>20.6003666361137</v>
      </c>
      <c r="E249" s="40" t="n">
        <v>174.6</v>
      </c>
      <c r="F249" s="41" t="s">
        <v>33</v>
      </c>
    </row>
    <row r="250" customFormat="false" ht="12.75" hidden="false" customHeight="false" outlineLevel="0" collapsed="false">
      <c r="A250" s="22" t="s">
        <v>1004</v>
      </c>
      <c r="B250" s="37" t="n">
        <v>9935</v>
      </c>
      <c r="C250" s="38" t="n">
        <v>143.61</v>
      </c>
      <c r="D250" s="39" t="n">
        <f aca="false">B250/C250</f>
        <v>69.1804191908641</v>
      </c>
      <c r="E250" s="40" t="n">
        <v>143.76</v>
      </c>
      <c r="F250" s="41" t="s">
        <v>9</v>
      </c>
    </row>
    <row r="251" customFormat="false" ht="12.75" hidden="false" customHeight="false" outlineLevel="0" collapsed="false">
      <c r="A251" s="22" t="s">
        <v>1008</v>
      </c>
      <c r="B251" s="37" t="n">
        <v>3318</v>
      </c>
      <c r="C251" s="38" t="n">
        <v>80.08</v>
      </c>
      <c r="D251" s="39" t="n">
        <f aca="false">B251/C251</f>
        <v>41.4335664335664</v>
      </c>
      <c r="E251" s="40" t="n">
        <v>80.72</v>
      </c>
      <c r="F251" s="41" t="s">
        <v>23</v>
      </c>
    </row>
    <row r="252" customFormat="false" ht="12.75" hidden="false" customHeight="false" outlineLevel="0" collapsed="false">
      <c r="A252" s="22" t="s">
        <v>1012</v>
      </c>
      <c r="B252" s="37" t="n">
        <v>6299</v>
      </c>
      <c r="C252" s="38" t="n">
        <v>77.84</v>
      </c>
      <c r="D252" s="39" t="n">
        <f aca="false">B252/C252</f>
        <v>80.9224049331963</v>
      </c>
      <c r="E252" s="40" t="n">
        <v>78.22</v>
      </c>
      <c r="F252" s="41" t="s">
        <v>28</v>
      </c>
    </row>
    <row r="253" customFormat="false" ht="12.75" hidden="false" customHeight="false" outlineLevel="0" collapsed="false">
      <c r="A253" s="22" t="s">
        <v>1016</v>
      </c>
      <c r="B253" s="37" t="n">
        <v>3142</v>
      </c>
      <c r="C253" s="38" t="n">
        <v>92.47</v>
      </c>
      <c r="D253" s="39" t="n">
        <f aca="false">B253/C253</f>
        <v>33.9785876500487</v>
      </c>
      <c r="E253" s="40" t="n">
        <v>92.95</v>
      </c>
      <c r="F253" s="41" t="s">
        <v>84</v>
      </c>
    </row>
    <row r="254" customFormat="false" ht="12.75" hidden="false" customHeight="false" outlineLevel="0" collapsed="false">
      <c r="A254" s="22" t="s">
        <v>1020</v>
      </c>
      <c r="B254" s="37" t="n">
        <v>1130</v>
      </c>
      <c r="C254" s="38" t="n">
        <v>59.89</v>
      </c>
      <c r="D254" s="39" t="n">
        <f aca="false">B254/C254</f>
        <v>18.8679245283019</v>
      </c>
      <c r="E254" s="40" t="n">
        <v>60.1</v>
      </c>
      <c r="F254" s="41" t="s">
        <v>28</v>
      </c>
    </row>
    <row r="255" customFormat="false" ht="12.75" hidden="false" customHeight="false" outlineLevel="0" collapsed="false">
      <c r="A255" s="22" t="s">
        <v>1024</v>
      </c>
      <c r="B255" s="37" t="n">
        <v>12302</v>
      </c>
      <c r="C255" s="38" t="n">
        <v>85.88</v>
      </c>
      <c r="D255" s="39" t="n">
        <f aca="false">B255/C255</f>
        <v>143.246390312063</v>
      </c>
      <c r="E255" s="40" t="n">
        <v>85.35</v>
      </c>
      <c r="F255" s="41" t="s">
        <v>28</v>
      </c>
    </row>
    <row r="256" customFormat="false" ht="12.75" hidden="false" customHeight="false" outlineLevel="0" collapsed="false">
      <c r="A256" s="22" t="s">
        <v>1028</v>
      </c>
      <c r="B256" s="37" t="n">
        <v>4511</v>
      </c>
      <c r="C256" s="38" t="n">
        <v>43.28</v>
      </c>
      <c r="D256" s="39" t="n">
        <f aca="false">B256/C256</f>
        <v>104.228280961183</v>
      </c>
      <c r="E256" s="40" t="n">
        <v>43.36</v>
      </c>
      <c r="F256" s="41" t="s">
        <v>89</v>
      </c>
    </row>
    <row r="257" customFormat="false" ht="12.75" hidden="false" customHeight="false" outlineLevel="0" collapsed="false">
      <c r="A257" s="22" t="s">
        <v>1032</v>
      </c>
      <c r="B257" s="37" t="n">
        <v>7357</v>
      </c>
      <c r="C257" s="38" t="n">
        <v>58.24</v>
      </c>
      <c r="D257" s="39" t="n">
        <f aca="false">B257/C257</f>
        <v>126.322115384615</v>
      </c>
      <c r="E257" s="40" t="n">
        <v>58.36</v>
      </c>
      <c r="F257" s="41" t="s">
        <v>9</v>
      </c>
    </row>
    <row r="258" customFormat="false" ht="12.75" hidden="false" customHeight="false" outlineLevel="0" collapsed="false">
      <c r="A258" s="22" t="s">
        <v>1036</v>
      </c>
      <c r="B258" s="37" t="n">
        <v>1339</v>
      </c>
      <c r="C258" s="38" t="n">
        <v>63.98</v>
      </c>
      <c r="D258" s="39" t="n">
        <f aca="false">B258/C258</f>
        <v>20.928415129728</v>
      </c>
      <c r="E258" s="40" t="n">
        <v>64.1</v>
      </c>
      <c r="F258" s="41" t="s">
        <v>9</v>
      </c>
    </row>
    <row r="259" customFormat="false" ht="12.75" hidden="false" customHeight="false" outlineLevel="0" collapsed="false">
      <c r="A259" s="22" t="s">
        <v>1040</v>
      </c>
      <c r="B259" s="37" t="n">
        <v>2085</v>
      </c>
      <c r="C259" s="38" t="n">
        <v>44.45</v>
      </c>
      <c r="D259" s="39" t="n">
        <f aca="false">B259/C259</f>
        <v>46.9066366704162</v>
      </c>
      <c r="E259" s="40" t="n">
        <v>44.05</v>
      </c>
      <c r="F259" s="41" t="s">
        <v>46</v>
      </c>
    </row>
    <row r="260" customFormat="false" ht="12.75" hidden="false" customHeight="false" outlineLevel="0" collapsed="false">
      <c r="A260" s="22" t="s">
        <v>1044</v>
      </c>
      <c r="B260" s="37" t="n">
        <v>5690</v>
      </c>
      <c r="C260" s="38" t="n">
        <v>7.8</v>
      </c>
      <c r="D260" s="39" t="n">
        <f aca="false">B260/C260</f>
        <v>729.48717948718</v>
      </c>
      <c r="E260" s="40" t="n">
        <v>7.82</v>
      </c>
      <c r="F260" s="41" t="s">
        <v>14</v>
      </c>
    </row>
    <row r="261" customFormat="false" ht="12.75" hidden="false" customHeight="false" outlineLevel="0" collapsed="false">
      <c r="A261" s="22" t="s">
        <v>1048</v>
      </c>
      <c r="B261" s="37" t="n">
        <v>991</v>
      </c>
      <c r="C261" s="38" t="n">
        <v>41.22</v>
      </c>
      <c r="D261" s="39" t="n">
        <f aca="false">B261/C261</f>
        <v>24.0417273168365</v>
      </c>
      <c r="E261" s="40" t="n">
        <v>41.02</v>
      </c>
      <c r="F261" s="41" t="s">
        <v>23</v>
      </c>
    </row>
    <row r="262" customFormat="false" ht="12.75" hidden="false" customHeight="false" outlineLevel="0" collapsed="false">
      <c r="A262" s="22" t="s">
        <v>1052</v>
      </c>
      <c r="B262" s="37" t="n">
        <v>5065</v>
      </c>
      <c r="C262" s="38" t="n">
        <v>56.94</v>
      </c>
      <c r="D262" s="39" t="n">
        <f aca="false">B262/C262</f>
        <v>88.9532841587636</v>
      </c>
      <c r="E262" s="40" t="n">
        <v>56.94</v>
      </c>
      <c r="F262" s="41" t="s">
        <v>59</v>
      </c>
    </row>
    <row r="263" customFormat="false" ht="12.75" hidden="false" customHeight="false" outlineLevel="0" collapsed="false">
      <c r="A263" s="22" t="s">
        <v>1056</v>
      </c>
      <c r="B263" s="37" t="n">
        <v>9821</v>
      </c>
      <c r="C263" s="38" t="n">
        <v>34.11</v>
      </c>
      <c r="D263" s="39" t="n">
        <f aca="false">B263/C263</f>
        <v>287.921430665494</v>
      </c>
      <c r="E263" s="40" t="n">
        <v>34.24</v>
      </c>
      <c r="F263" s="41" t="s">
        <v>154</v>
      </c>
    </row>
    <row r="264" customFormat="false" ht="12.75" hidden="false" customHeight="false" outlineLevel="0" collapsed="false">
      <c r="A264" s="22" t="s">
        <v>1060</v>
      </c>
      <c r="B264" s="37" t="n">
        <v>12366</v>
      </c>
      <c r="C264" s="38" t="n">
        <v>67.58</v>
      </c>
      <c r="D264" s="39" t="n">
        <f aca="false">B264/C264</f>
        <v>182.983131103877</v>
      </c>
      <c r="E264" s="40" t="n">
        <v>67.38</v>
      </c>
      <c r="F264" s="41" t="s">
        <v>89</v>
      </c>
    </row>
    <row r="265" customFormat="false" ht="12.75" hidden="false" customHeight="false" outlineLevel="0" collapsed="false">
      <c r="A265" s="22" t="s">
        <v>1064</v>
      </c>
      <c r="B265" s="37" t="n">
        <v>6012</v>
      </c>
      <c r="C265" s="38" t="n">
        <v>63.38</v>
      </c>
      <c r="D265" s="39" t="n">
        <f aca="false">B265/C265</f>
        <v>94.8564215840959</v>
      </c>
      <c r="E265" s="40" t="n">
        <v>63.28</v>
      </c>
      <c r="F265" s="41" t="s">
        <v>154</v>
      </c>
    </row>
    <row r="266" customFormat="false" ht="12.75" hidden="false" customHeight="false" outlineLevel="0" collapsed="false">
      <c r="A266" s="22" t="s">
        <v>1068</v>
      </c>
      <c r="B266" s="37" t="n">
        <v>61857</v>
      </c>
      <c r="C266" s="38" t="n">
        <v>32.42</v>
      </c>
      <c r="D266" s="39" t="n">
        <f aca="false">B266/C266</f>
        <v>1907.98889574337</v>
      </c>
      <c r="E266" s="40" t="n">
        <v>31.88</v>
      </c>
      <c r="F266" s="41" t="s">
        <v>23</v>
      </c>
    </row>
    <row r="267" customFormat="false" ht="12.75" hidden="false" customHeight="false" outlineLevel="0" collapsed="false">
      <c r="A267" s="22" t="s">
        <v>1072</v>
      </c>
      <c r="B267" s="37" t="n">
        <v>8117</v>
      </c>
      <c r="C267" s="38" t="n">
        <v>138.86</v>
      </c>
      <c r="D267" s="39" t="n">
        <f aca="false">B267/C267</f>
        <v>58.454558548178</v>
      </c>
      <c r="E267" s="40" t="n">
        <v>138.89</v>
      </c>
      <c r="F267" s="41" t="s">
        <v>59</v>
      </c>
    </row>
    <row r="268" customFormat="false" ht="12.75" hidden="false" customHeight="false" outlineLevel="0" collapsed="false">
      <c r="A268" s="22" t="s">
        <v>1075</v>
      </c>
      <c r="B268" s="37" t="n">
        <v>8479</v>
      </c>
      <c r="C268" s="38" t="n">
        <v>26.85</v>
      </c>
      <c r="D268" s="39" t="n">
        <f aca="false">B268/C268</f>
        <v>315.791433891993</v>
      </c>
      <c r="E268" s="40" t="n">
        <v>26.92</v>
      </c>
      <c r="F268" s="41" t="s">
        <v>89</v>
      </c>
    </row>
    <row r="269" customFormat="false" ht="12.75" hidden="false" customHeight="false" outlineLevel="0" collapsed="false">
      <c r="A269" s="22" t="s">
        <v>1079</v>
      </c>
      <c r="B269" s="37" t="n">
        <v>1700</v>
      </c>
      <c r="C269" s="38" t="n">
        <v>36.57</v>
      </c>
      <c r="D269" s="39" t="n">
        <f aca="false">B269/C269</f>
        <v>46.4861908668307</v>
      </c>
      <c r="E269" s="40" t="n">
        <v>36.48</v>
      </c>
      <c r="F269" s="41" t="s">
        <v>23</v>
      </c>
    </row>
    <row r="270" customFormat="false" ht="12.75" hidden="false" customHeight="false" outlineLevel="0" collapsed="false">
      <c r="A270" s="22" t="s">
        <v>1083</v>
      </c>
      <c r="B270" s="37" t="n">
        <v>1363</v>
      </c>
      <c r="C270" s="38" t="n">
        <v>34.79</v>
      </c>
      <c r="D270" s="39" t="n">
        <f aca="false">B270/C270</f>
        <v>39.1779246910032</v>
      </c>
      <c r="E270" s="40" t="n">
        <v>34.81</v>
      </c>
      <c r="F270" s="41" t="s">
        <v>23</v>
      </c>
    </row>
    <row r="271" customFormat="false" ht="12.75" hidden="false" customHeight="false" outlineLevel="0" collapsed="false">
      <c r="A271" s="22" t="s">
        <v>1087</v>
      </c>
      <c r="B271" s="37" t="n">
        <v>4730</v>
      </c>
      <c r="C271" s="38" t="n">
        <v>29.32</v>
      </c>
      <c r="D271" s="39" t="n">
        <f aca="false">B271/C271</f>
        <v>161.323328785812</v>
      </c>
      <c r="E271" s="40" t="n">
        <v>29.46</v>
      </c>
      <c r="F271" s="41" t="s">
        <v>46</v>
      </c>
    </row>
    <row r="272" customFormat="false" ht="12.75" hidden="false" customHeight="false" outlineLevel="0" collapsed="false">
      <c r="A272" s="22" t="s">
        <v>1091</v>
      </c>
      <c r="B272" s="37" t="n">
        <v>14105</v>
      </c>
      <c r="C272" s="38" t="n">
        <v>54.19</v>
      </c>
      <c r="D272" s="39" t="n">
        <f aca="false">B272/C272</f>
        <v>260.28787599188</v>
      </c>
      <c r="E272" s="40" t="n">
        <v>54.42</v>
      </c>
      <c r="F272" s="41" t="s">
        <v>59</v>
      </c>
    </row>
    <row r="273" customFormat="false" ht="12.75" hidden="false" customHeight="false" outlineLevel="0" collapsed="false">
      <c r="A273" s="22" t="s">
        <v>1095</v>
      </c>
      <c r="B273" s="37" t="n">
        <v>10689</v>
      </c>
      <c r="C273" s="38" t="n">
        <v>252.85</v>
      </c>
      <c r="D273" s="39" t="n">
        <f aca="false">B273/C273</f>
        <v>42.274075538857</v>
      </c>
      <c r="E273" s="40" t="n">
        <v>251.91</v>
      </c>
      <c r="F273" s="41" t="s">
        <v>89</v>
      </c>
    </row>
    <row r="274" customFormat="false" ht="12.75" hidden="false" customHeight="false" outlineLevel="0" collapsed="false">
      <c r="A274" s="22" t="s">
        <v>1099</v>
      </c>
      <c r="B274" s="37" t="n">
        <v>1201</v>
      </c>
      <c r="C274" s="38" t="n">
        <v>73.66</v>
      </c>
      <c r="D274" s="39" t="n">
        <f aca="false">B274/C274</f>
        <v>16.3046429541135</v>
      </c>
      <c r="E274" s="40" t="n">
        <v>73.59</v>
      </c>
      <c r="F274" s="41" t="s">
        <v>46</v>
      </c>
    </row>
    <row r="275" customFormat="false" ht="12.75" hidden="false" customHeight="false" outlineLevel="0" collapsed="false">
      <c r="B275" s="37"/>
      <c r="C275" s="38"/>
      <c r="D275" s="39"/>
      <c r="E275" s="40"/>
      <c r="F275" s="41"/>
    </row>
    <row r="276" customFormat="false" ht="12.75" hidden="false" customHeight="false" outlineLevel="0" collapsed="false">
      <c r="B276" s="37"/>
      <c r="C276" s="38"/>
      <c r="D276" s="39"/>
      <c r="E276" s="40"/>
      <c r="F276" s="41"/>
    </row>
    <row r="277" s="50" customFormat="true" ht="12.75" hidden="false" customHeight="false" outlineLevel="0" collapsed="false">
      <c r="A277" s="47" t="s">
        <v>1107</v>
      </c>
      <c r="B277" s="48" t="n">
        <f aca="false">SUM(B2:B275)</f>
        <v>3672202</v>
      </c>
      <c r="C277" s="38" t="n">
        <f aca="false">SUM(C2:C276)</f>
        <v>22987.04</v>
      </c>
      <c r="D277" s="0"/>
      <c r="E277" s="40" t="n">
        <f aca="false">SUM(E2:E272)</f>
        <v>22645.74</v>
      </c>
      <c r="F277" s="49"/>
      <c r="G277" s="0"/>
    </row>
    <row r="278" customFormat="false" ht="12.75" hidden="false" customHeight="false" outlineLevel="0" collapsed="false">
      <c r="B278" s="51"/>
    </row>
    <row r="279" customFormat="false" ht="12.75" hidden="false" customHeight="false" outlineLevel="0" collapsed="false">
      <c r="B279" s="51"/>
    </row>
    <row r="280" customFormat="false" ht="12.75" hidden="false" customHeight="false" outlineLevel="0" collapsed="false">
      <c r="A280" s="52" t="s">
        <v>1108</v>
      </c>
      <c r="B280" s="52" t="s">
        <v>1109</v>
      </c>
      <c r="D280" s="31"/>
      <c r="H280" s="42"/>
    </row>
    <row r="281" customFormat="false" ht="12.75" hidden="false" customHeight="false" outlineLevel="0" collapsed="false">
      <c r="A281" s="0" t="s">
        <v>1110</v>
      </c>
      <c r="B281" s="53" t="n">
        <v>199650</v>
      </c>
      <c r="E281" s="54"/>
    </row>
    <row r="282" customFormat="false" ht="12.75" hidden="false" customHeight="false" outlineLevel="0" collapsed="false">
      <c r="A282" s="0" t="s">
        <v>512</v>
      </c>
      <c r="B282" s="53" t="n">
        <v>388327</v>
      </c>
      <c r="E282" s="54"/>
    </row>
    <row r="283" customFormat="false" ht="12.75" hidden="false" customHeight="false" outlineLevel="0" collapsed="false">
      <c r="A283" s="0" t="s">
        <v>751</v>
      </c>
      <c r="B283" s="53" t="n">
        <v>287866</v>
      </c>
      <c r="E283" s="54"/>
    </row>
    <row r="284" customFormat="false" ht="12.75" hidden="false" customHeight="false" outlineLevel="0" collapsed="false">
      <c r="A284" s="0" t="s">
        <v>405</v>
      </c>
      <c r="B284" s="53" t="n">
        <v>973145</v>
      </c>
      <c r="E284" s="54"/>
    </row>
    <row r="285" customFormat="false" ht="12.75" hidden="false" customHeight="false" outlineLevel="0" collapsed="false">
      <c r="A285" s="0" t="s">
        <v>501</v>
      </c>
      <c r="B285" s="53" t="n">
        <v>335247</v>
      </c>
      <c r="E285" s="54"/>
    </row>
    <row r="286" customFormat="false" ht="12.75" hidden="false" customHeight="false" outlineLevel="0" collapsed="false">
      <c r="A286" s="0" t="s">
        <v>747</v>
      </c>
      <c r="B286" s="53" t="n">
        <v>411190</v>
      </c>
      <c r="E286" s="54"/>
    </row>
    <row r="287" customFormat="false" ht="12.75" hidden="false" customHeight="false" outlineLevel="0" collapsed="false">
      <c r="A287" s="0" t="s">
        <v>36</v>
      </c>
      <c r="B287" s="53" t="n">
        <v>343676</v>
      </c>
      <c r="E287" s="54"/>
    </row>
    <row r="288" customFormat="false" ht="12.75" hidden="false" customHeight="false" outlineLevel="0" collapsed="false">
      <c r="A288" s="0" t="s">
        <v>985</v>
      </c>
      <c r="B288" s="53" t="n">
        <v>266621</v>
      </c>
      <c r="E288" s="54"/>
    </row>
    <row r="289" customFormat="false" ht="12.75" hidden="false" customHeight="false" outlineLevel="0" collapsed="false">
      <c r="A289" s="0" t="s">
        <v>461</v>
      </c>
      <c r="B289" s="53" t="n">
        <v>220564</v>
      </c>
      <c r="E289" s="54"/>
    </row>
    <row r="290" customFormat="false" ht="12.75" hidden="false" customHeight="false" outlineLevel="0" collapsed="false">
      <c r="A290" s="0" t="s">
        <v>810</v>
      </c>
      <c r="B290" s="53" t="n">
        <v>245916</v>
      </c>
      <c r="E290" s="54"/>
    </row>
    <row r="291" customFormat="false" ht="12.75" hidden="false" customHeight="false" outlineLevel="0" collapsed="false">
      <c r="B291" s="51"/>
      <c r="E291" s="54"/>
    </row>
    <row r="292" customFormat="false" ht="12.75" hidden="false" customHeight="false" outlineLevel="0" collapsed="false">
      <c r="B292" s="51" t="n">
        <f aca="false">SUM(B281:B291)</f>
        <v>3672202</v>
      </c>
      <c r="D292" s="31"/>
      <c r="E292" s="54"/>
    </row>
    <row r="293" customFormat="false" ht="12.75" hidden="false" customHeight="false" outlineLevel="0" collapsed="false">
      <c r="B293" s="51"/>
      <c r="D293" s="31"/>
      <c r="E293" s="54"/>
    </row>
    <row r="294" customFormat="false" ht="12.75" hidden="false" customHeight="false" outlineLevel="0" collapsed="false">
      <c r="B294" s="51"/>
      <c r="D294" s="31"/>
      <c r="E294" s="54"/>
    </row>
    <row r="295" customFormat="false" ht="12.75" hidden="false" customHeight="false" outlineLevel="0" collapsed="false">
      <c r="B295" s="51"/>
      <c r="E295" s="54"/>
    </row>
    <row r="296" customFormat="false" ht="12.75" hidden="false" customHeight="false" outlineLevel="0" collapsed="false">
      <c r="B296" s="51"/>
      <c r="E296" s="54"/>
    </row>
    <row r="297" customFormat="false" ht="12.75" hidden="false" customHeight="false" outlineLevel="0" collapsed="false">
      <c r="B297" s="51"/>
      <c r="E297" s="54"/>
    </row>
    <row r="298" customFormat="false" ht="12.75" hidden="false" customHeight="false" outlineLevel="0" collapsed="false">
      <c r="B298" s="51"/>
      <c r="E298" s="54"/>
    </row>
    <row r="299" customFormat="false" ht="12.75" hidden="false" customHeight="false" outlineLevel="0" collapsed="false">
      <c r="B299" s="51"/>
      <c r="E299" s="54"/>
    </row>
    <row r="300" customFormat="false" ht="12.75" hidden="false" customHeight="false" outlineLevel="0" collapsed="false">
      <c r="B300" s="51"/>
      <c r="E300" s="54"/>
    </row>
    <row r="301" customFormat="false" ht="12.75" hidden="false" customHeight="false" outlineLevel="0" collapsed="false">
      <c r="B301" s="51"/>
      <c r="E301" s="54"/>
    </row>
    <row r="302" customFormat="false" ht="12.75" hidden="false" customHeight="false" outlineLevel="0" collapsed="false">
      <c r="B302" s="51"/>
      <c r="E302" s="54"/>
    </row>
    <row r="303" customFormat="false" ht="12.75" hidden="false" customHeight="false" outlineLevel="0" collapsed="false">
      <c r="B303" s="51"/>
      <c r="E303" s="54"/>
    </row>
    <row r="304" customFormat="false" ht="12.75" hidden="false" customHeight="false" outlineLevel="0" collapsed="false">
      <c r="B304" s="51"/>
      <c r="E304" s="54"/>
    </row>
    <row r="305" customFormat="false" ht="12.75" hidden="false" customHeight="false" outlineLevel="0" collapsed="false">
      <c r="B305" s="51"/>
      <c r="E305" s="54"/>
    </row>
    <row r="306" customFormat="false" ht="12.75" hidden="false" customHeight="false" outlineLevel="0" collapsed="false">
      <c r="B306" s="51"/>
      <c r="E306" s="54"/>
    </row>
    <row r="307" customFormat="false" ht="12.75" hidden="false" customHeight="false" outlineLevel="0" collapsed="false">
      <c r="B307" s="51"/>
      <c r="E307" s="54"/>
    </row>
    <row r="308" customFormat="false" ht="12.75" hidden="false" customHeight="false" outlineLevel="0" collapsed="false">
      <c r="B308" s="51"/>
      <c r="E308" s="54"/>
    </row>
    <row r="309" customFormat="false" ht="12.75" hidden="false" customHeight="false" outlineLevel="0" collapsed="false">
      <c r="B309" s="51"/>
      <c r="E309" s="54"/>
    </row>
    <row r="310" customFormat="false" ht="12.75" hidden="false" customHeight="false" outlineLevel="0" collapsed="false">
      <c r="B310" s="51"/>
      <c r="E310" s="54"/>
    </row>
    <row r="311" customFormat="false" ht="12.75" hidden="false" customHeight="false" outlineLevel="0" collapsed="false">
      <c r="B311" s="51"/>
      <c r="E311" s="54"/>
    </row>
    <row r="312" customFormat="false" ht="12.75" hidden="false" customHeight="false" outlineLevel="0" collapsed="false">
      <c r="B312" s="51"/>
      <c r="E312" s="54"/>
    </row>
    <row r="313" customFormat="false" ht="12.75" hidden="false" customHeight="false" outlineLevel="0" collapsed="false">
      <c r="B313" s="51"/>
      <c r="E313" s="54"/>
    </row>
    <row r="314" customFormat="false" ht="12.75" hidden="false" customHeight="false" outlineLevel="0" collapsed="false">
      <c r="B314" s="51"/>
      <c r="E314" s="54"/>
    </row>
    <row r="315" customFormat="false" ht="12.75" hidden="false" customHeight="false" outlineLevel="0" collapsed="false">
      <c r="B315" s="51"/>
      <c r="E315" s="54"/>
    </row>
    <row r="316" customFormat="false" ht="12.75" hidden="false" customHeight="false" outlineLevel="0" collapsed="false">
      <c r="B316" s="51"/>
      <c r="E316" s="54"/>
    </row>
    <row r="317" customFormat="false" ht="12.75" hidden="false" customHeight="false" outlineLevel="0" collapsed="false">
      <c r="B317" s="51"/>
      <c r="E317" s="54"/>
    </row>
    <row r="318" customFormat="false" ht="12.75" hidden="false" customHeight="false" outlineLevel="0" collapsed="false">
      <c r="B318" s="51"/>
      <c r="E318" s="54"/>
    </row>
    <row r="319" customFormat="false" ht="12.75" hidden="false" customHeight="false" outlineLevel="0" collapsed="false">
      <c r="B319" s="51"/>
      <c r="E319" s="54"/>
    </row>
    <row r="320" customFormat="false" ht="12.75" hidden="false" customHeight="false" outlineLevel="0" collapsed="false">
      <c r="B320" s="51"/>
      <c r="E320" s="54"/>
    </row>
    <row r="321" customFormat="false" ht="12.75" hidden="false" customHeight="false" outlineLevel="0" collapsed="false">
      <c r="B321" s="51"/>
      <c r="E321" s="54"/>
    </row>
    <row r="322" customFormat="false" ht="12.75" hidden="false" customHeight="false" outlineLevel="0" collapsed="false">
      <c r="B322" s="51"/>
      <c r="E322" s="54"/>
    </row>
    <row r="323" customFormat="false" ht="12.75" hidden="false" customHeight="false" outlineLevel="0" collapsed="false">
      <c r="B323" s="51"/>
      <c r="E323" s="54"/>
    </row>
    <row r="324" customFormat="false" ht="12.75" hidden="false" customHeight="false" outlineLevel="0" collapsed="false">
      <c r="B324" s="51"/>
      <c r="E324" s="54"/>
    </row>
    <row r="325" customFormat="false" ht="12.75" hidden="false" customHeight="false" outlineLevel="0" collapsed="false">
      <c r="B325" s="51"/>
      <c r="E325" s="54"/>
    </row>
    <row r="326" customFormat="false" ht="12.75" hidden="false" customHeight="false" outlineLevel="0" collapsed="false">
      <c r="B326" s="51"/>
      <c r="E326" s="54"/>
    </row>
    <row r="327" customFormat="false" ht="12.75" hidden="false" customHeight="false" outlineLevel="0" collapsed="false">
      <c r="B327" s="51"/>
      <c r="E327" s="54"/>
    </row>
    <row r="328" customFormat="false" ht="12.75" hidden="false" customHeight="false" outlineLevel="0" collapsed="false">
      <c r="B328" s="51"/>
      <c r="E328" s="54"/>
    </row>
    <row r="329" customFormat="false" ht="12.75" hidden="false" customHeight="false" outlineLevel="0" collapsed="false">
      <c r="B329" s="51"/>
      <c r="E329" s="54"/>
    </row>
    <row r="330" customFormat="false" ht="12.75" hidden="false" customHeight="false" outlineLevel="0" collapsed="false">
      <c r="B330" s="51"/>
      <c r="E330" s="54"/>
    </row>
    <row r="331" customFormat="false" ht="12.75" hidden="false" customHeight="false" outlineLevel="0" collapsed="false">
      <c r="B331" s="51"/>
      <c r="E331" s="54"/>
    </row>
    <row r="332" customFormat="false" ht="12.75" hidden="false" customHeight="false" outlineLevel="0" collapsed="false">
      <c r="B332" s="51"/>
      <c r="E332" s="54"/>
    </row>
    <row r="333" customFormat="false" ht="12.75" hidden="false" customHeight="false" outlineLevel="0" collapsed="false">
      <c r="B333" s="51"/>
      <c r="E333" s="54"/>
    </row>
    <row r="334" customFormat="false" ht="12.75" hidden="false" customHeight="false" outlineLevel="0" collapsed="false">
      <c r="B334" s="51"/>
      <c r="E334" s="54"/>
    </row>
    <row r="335" customFormat="false" ht="12.75" hidden="false" customHeight="false" outlineLevel="0" collapsed="false">
      <c r="B335" s="51"/>
      <c r="E335" s="54"/>
    </row>
    <row r="336" customFormat="false" ht="12.75" hidden="false" customHeight="false" outlineLevel="0" collapsed="false">
      <c r="B336" s="51"/>
      <c r="E336" s="54"/>
    </row>
    <row r="337" customFormat="false" ht="12.75" hidden="false" customHeight="false" outlineLevel="0" collapsed="false">
      <c r="B337" s="51"/>
      <c r="E337" s="54"/>
    </row>
    <row r="338" customFormat="false" ht="12.75" hidden="false" customHeight="false" outlineLevel="0" collapsed="false">
      <c r="B338" s="51"/>
      <c r="E338" s="54"/>
    </row>
    <row r="339" customFormat="false" ht="12.75" hidden="false" customHeight="false" outlineLevel="0" collapsed="false">
      <c r="B339" s="51"/>
      <c r="E339" s="54"/>
    </row>
    <row r="340" customFormat="false" ht="12.75" hidden="false" customHeight="false" outlineLevel="0" collapsed="false">
      <c r="B340" s="51"/>
      <c r="E340" s="54"/>
    </row>
    <row r="341" customFormat="false" ht="12.75" hidden="false" customHeight="false" outlineLevel="0" collapsed="false">
      <c r="B341" s="51"/>
      <c r="E341" s="54"/>
    </row>
    <row r="342" customFormat="false" ht="12.75" hidden="false" customHeight="false" outlineLevel="0" collapsed="false">
      <c r="B342" s="51"/>
      <c r="D342" s="31"/>
      <c r="E342" s="54"/>
    </row>
    <row r="343" customFormat="false" ht="12.75" hidden="false" customHeight="false" outlineLevel="0" collapsed="false">
      <c r="B343" s="51"/>
      <c r="D343" s="31"/>
      <c r="E343" s="54"/>
    </row>
    <row r="344" customFormat="false" ht="12.75" hidden="false" customHeight="false" outlineLevel="0" collapsed="false">
      <c r="B344" s="51"/>
      <c r="D344" s="31"/>
      <c r="E344" s="54"/>
    </row>
    <row r="345" customFormat="false" ht="12.75" hidden="false" customHeight="false" outlineLevel="0" collapsed="false">
      <c r="B345" s="51"/>
      <c r="E345" s="54"/>
    </row>
    <row r="346" customFormat="false" ht="12.75" hidden="false" customHeight="false" outlineLevel="0" collapsed="false">
      <c r="B346" s="51"/>
      <c r="E346" s="54"/>
    </row>
    <row r="347" customFormat="false" ht="12.75" hidden="false" customHeight="false" outlineLevel="0" collapsed="false">
      <c r="B347" s="51"/>
      <c r="E347" s="54"/>
    </row>
    <row r="348" customFormat="false" ht="12.75" hidden="false" customHeight="false" outlineLevel="0" collapsed="false">
      <c r="B348" s="51"/>
      <c r="E348" s="54"/>
    </row>
    <row r="349" customFormat="false" ht="12.75" hidden="false" customHeight="false" outlineLevel="0" collapsed="false">
      <c r="B349" s="51"/>
      <c r="E349" s="54"/>
    </row>
    <row r="350" customFormat="false" ht="12.75" hidden="false" customHeight="false" outlineLevel="0" collapsed="false">
      <c r="B350" s="51"/>
      <c r="E350" s="54"/>
    </row>
    <row r="351" customFormat="false" ht="12.75" hidden="false" customHeight="false" outlineLevel="0" collapsed="false">
      <c r="B351" s="51"/>
      <c r="E351" s="54"/>
    </row>
    <row r="352" customFormat="false" ht="12.75" hidden="false" customHeight="false" outlineLevel="0" collapsed="false">
      <c r="B352" s="51"/>
      <c r="E352" s="54"/>
    </row>
    <row r="353" customFormat="false" ht="12.75" hidden="false" customHeight="false" outlineLevel="0" collapsed="false">
      <c r="B353" s="51"/>
      <c r="E353" s="54"/>
    </row>
    <row r="354" customFormat="false" ht="12.75" hidden="false" customHeight="false" outlineLevel="0" collapsed="false">
      <c r="B354" s="51"/>
      <c r="E354" s="54"/>
    </row>
    <row r="355" customFormat="false" ht="12.75" hidden="false" customHeight="false" outlineLevel="0" collapsed="false">
      <c r="B355" s="51"/>
      <c r="E355" s="54"/>
    </row>
    <row r="356" customFormat="false" ht="12.75" hidden="false" customHeight="false" outlineLevel="0" collapsed="false">
      <c r="B356" s="51"/>
      <c r="E356" s="54"/>
    </row>
    <row r="357" customFormat="false" ht="12.75" hidden="false" customHeight="false" outlineLevel="0" collapsed="false">
      <c r="B357" s="51"/>
      <c r="E357" s="54"/>
    </row>
    <row r="358" customFormat="false" ht="12.75" hidden="false" customHeight="false" outlineLevel="0" collapsed="false">
      <c r="B358" s="51"/>
      <c r="E358" s="54"/>
    </row>
    <row r="359" customFormat="false" ht="12.75" hidden="false" customHeight="false" outlineLevel="0" collapsed="false">
      <c r="B359" s="51"/>
      <c r="E359" s="54"/>
    </row>
    <row r="360" customFormat="false" ht="12.75" hidden="false" customHeight="false" outlineLevel="0" collapsed="false">
      <c r="B360" s="51"/>
      <c r="E360" s="54"/>
    </row>
    <row r="361" customFormat="false" ht="12.75" hidden="false" customHeight="false" outlineLevel="0" collapsed="false">
      <c r="B361" s="51"/>
      <c r="E361" s="54"/>
    </row>
    <row r="362" customFormat="false" ht="12.75" hidden="false" customHeight="false" outlineLevel="0" collapsed="false">
      <c r="B362" s="51"/>
      <c r="E362" s="54"/>
    </row>
    <row r="363" customFormat="false" ht="12.75" hidden="false" customHeight="false" outlineLevel="0" collapsed="false">
      <c r="B363" s="51"/>
      <c r="E363" s="54"/>
    </row>
    <row r="364" customFormat="false" ht="12.75" hidden="false" customHeight="false" outlineLevel="0" collapsed="false">
      <c r="B364" s="51"/>
      <c r="E364" s="54"/>
    </row>
    <row r="365" customFormat="false" ht="12.75" hidden="false" customHeight="false" outlineLevel="0" collapsed="false">
      <c r="B365" s="51"/>
      <c r="E365" s="54"/>
    </row>
    <row r="366" customFormat="false" ht="12.75" hidden="false" customHeight="false" outlineLevel="0" collapsed="false">
      <c r="B366" s="51"/>
      <c r="E366" s="54"/>
    </row>
    <row r="367" customFormat="false" ht="12.75" hidden="false" customHeight="false" outlineLevel="0" collapsed="false">
      <c r="B367" s="51"/>
      <c r="E367" s="54"/>
    </row>
    <row r="368" customFormat="false" ht="12.75" hidden="false" customHeight="false" outlineLevel="0" collapsed="false">
      <c r="B368" s="51"/>
      <c r="E368" s="54"/>
    </row>
    <row r="369" customFormat="false" ht="12.75" hidden="false" customHeight="false" outlineLevel="0" collapsed="false">
      <c r="B369" s="51"/>
      <c r="E369" s="54"/>
    </row>
    <row r="370" customFormat="false" ht="12.75" hidden="false" customHeight="false" outlineLevel="0" collapsed="false">
      <c r="B370" s="51"/>
      <c r="E370" s="54"/>
    </row>
    <row r="371" customFormat="false" ht="12.75" hidden="false" customHeight="false" outlineLevel="0" collapsed="false">
      <c r="B371" s="51"/>
      <c r="E371" s="54"/>
    </row>
    <row r="372" customFormat="false" ht="12.75" hidden="false" customHeight="false" outlineLevel="0" collapsed="false">
      <c r="B372" s="51"/>
      <c r="E372" s="54"/>
    </row>
    <row r="373" customFormat="false" ht="12.75" hidden="false" customHeight="false" outlineLevel="0" collapsed="false">
      <c r="B373" s="51"/>
      <c r="E373" s="54"/>
    </row>
    <row r="374" customFormat="false" ht="12.75" hidden="false" customHeight="false" outlineLevel="0" collapsed="false">
      <c r="B374" s="51"/>
      <c r="E374" s="54"/>
    </row>
    <row r="375" customFormat="false" ht="12.75" hidden="false" customHeight="false" outlineLevel="0" collapsed="false">
      <c r="B375" s="51"/>
      <c r="E375" s="54"/>
    </row>
    <row r="376" customFormat="false" ht="12.75" hidden="false" customHeight="false" outlineLevel="0" collapsed="false">
      <c r="B376" s="51"/>
      <c r="E376" s="54"/>
    </row>
    <row r="377" customFormat="false" ht="12.75" hidden="false" customHeight="false" outlineLevel="0" collapsed="false">
      <c r="B377" s="51"/>
      <c r="E377" s="54"/>
    </row>
    <row r="378" customFormat="false" ht="12.75" hidden="false" customHeight="false" outlineLevel="0" collapsed="false">
      <c r="B378" s="51"/>
      <c r="E378" s="54"/>
    </row>
    <row r="379" customFormat="false" ht="12.75" hidden="false" customHeight="false" outlineLevel="0" collapsed="false">
      <c r="B379" s="51"/>
      <c r="E379" s="54"/>
    </row>
    <row r="380" customFormat="false" ht="12.75" hidden="false" customHeight="false" outlineLevel="0" collapsed="false">
      <c r="B380" s="51"/>
      <c r="E380" s="54"/>
    </row>
    <row r="381" customFormat="false" ht="12.75" hidden="false" customHeight="false" outlineLevel="0" collapsed="false">
      <c r="B381" s="51"/>
      <c r="E381" s="54"/>
    </row>
    <row r="382" customFormat="false" ht="12.75" hidden="false" customHeight="false" outlineLevel="0" collapsed="false">
      <c r="B382" s="51"/>
      <c r="E382" s="54"/>
    </row>
    <row r="383" customFormat="false" ht="12.75" hidden="false" customHeight="false" outlineLevel="0" collapsed="false">
      <c r="B383" s="51"/>
      <c r="E383" s="54"/>
    </row>
    <row r="384" customFormat="false" ht="12.75" hidden="false" customHeight="false" outlineLevel="0" collapsed="false">
      <c r="B384" s="51"/>
      <c r="E384" s="54"/>
    </row>
    <row r="385" customFormat="false" ht="12.75" hidden="false" customHeight="false" outlineLevel="0" collapsed="false">
      <c r="B385" s="51"/>
      <c r="E385" s="54"/>
    </row>
    <row r="386" customFormat="false" ht="12.75" hidden="false" customHeight="false" outlineLevel="0" collapsed="false">
      <c r="B386" s="51"/>
      <c r="D386" s="31"/>
      <c r="E386" s="54"/>
    </row>
    <row r="387" customFormat="false" ht="12.75" hidden="false" customHeight="false" outlineLevel="0" collapsed="false">
      <c r="B387" s="51"/>
      <c r="D387" s="31"/>
      <c r="E387" s="54"/>
    </row>
    <row r="388" customFormat="false" ht="12.75" hidden="false" customHeight="false" outlineLevel="0" collapsed="false">
      <c r="B388" s="51"/>
      <c r="D388" s="31"/>
      <c r="E388" s="54"/>
    </row>
    <row r="389" customFormat="false" ht="12.75" hidden="false" customHeight="false" outlineLevel="0" collapsed="false">
      <c r="B389" s="51"/>
      <c r="E389" s="54"/>
    </row>
    <row r="390" customFormat="false" ht="12.75" hidden="false" customHeight="false" outlineLevel="0" collapsed="false">
      <c r="B390" s="51"/>
      <c r="E390" s="54"/>
    </row>
    <row r="391" customFormat="false" ht="12.75" hidden="false" customHeight="false" outlineLevel="0" collapsed="false">
      <c r="B391" s="51"/>
      <c r="E391" s="54"/>
    </row>
    <row r="392" customFormat="false" ht="12.75" hidden="false" customHeight="false" outlineLevel="0" collapsed="false">
      <c r="B392" s="51"/>
      <c r="E392" s="54"/>
    </row>
    <row r="393" customFormat="false" ht="12.75" hidden="false" customHeight="false" outlineLevel="0" collapsed="false">
      <c r="B393" s="51"/>
      <c r="E393" s="54"/>
    </row>
    <row r="394" customFormat="false" ht="12.75" hidden="false" customHeight="false" outlineLevel="0" collapsed="false">
      <c r="B394" s="51"/>
      <c r="E394" s="54"/>
    </row>
    <row r="395" customFormat="false" ht="12.75" hidden="false" customHeight="false" outlineLevel="0" collapsed="false">
      <c r="B395" s="51"/>
      <c r="E395" s="54"/>
    </row>
    <row r="396" customFormat="false" ht="12.75" hidden="false" customHeight="false" outlineLevel="0" collapsed="false">
      <c r="B396" s="51"/>
      <c r="E396" s="54"/>
    </row>
    <row r="397" customFormat="false" ht="12.75" hidden="false" customHeight="false" outlineLevel="0" collapsed="false">
      <c r="B397" s="51"/>
      <c r="E397" s="54"/>
    </row>
    <row r="398" customFormat="false" ht="12.75" hidden="false" customHeight="false" outlineLevel="0" collapsed="false">
      <c r="B398" s="51"/>
      <c r="E398" s="54"/>
    </row>
    <row r="399" customFormat="false" ht="12.75" hidden="false" customHeight="false" outlineLevel="0" collapsed="false">
      <c r="B399" s="51"/>
      <c r="E399" s="54"/>
    </row>
    <row r="400" customFormat="false" ht="12.75" hidden="false" customHeight="false" outlineLevel="0" collapsed="false">
      <c r="B400" s="51"/>
      <c r="E400" s="54"/>
    </row>
    <row r="401" customFormat="false" ht="12.75" hidden="false" customHeight="false" outlineLevel="0" collapsed="false">
      <c r="B401" s="51"/>
      <c r="E401" s="54"/>
    </row>
    <row r="402" customFormat="false" ht="12.75" hidden="false" customHeight="false" outlineLevel="0" collapsed="false">
      <c r="B402" s="51"/>
      <c r="E402" s="54"/>
    </row>
    <row r="403" customFormat="false" ht="12.75" hidden="false" customHeight="false" outlineLevel="0" collapsed="false">
      <c r="B403" s="51"/>
      <c r="E403" s="54"/>
    </row>
    <row r="404" customFormat="false" ht="12.75" hidden="false" customHeight="false" outlineLevel="0" collapsed="false">
      <c r="B404" s="51"/>
      <c r="E404" s="54"/>
    </row>
    <row r="405" customFormat="false" ht="12.75" hidden="false" customHeight="false" outlineLevel="0" collapsed="false">
      <c r="B405" s="51"/>
      <c r="E405" s="54"/>
    </row>
    <row r="406" customFormat="false" ht="12.75" hidden="false" customHeight="false" outlineLevel="0" collapsed="false">
      <c r="B406" s="51"/>
      <c r="E406" s="54"/>
    </row>
    <row r="407" customFormat="false" ht="12.75" hidden="false" customHeight="false" outlineLevel="0" collapsed="false">
      <c r="B407" s="51"/>
      <c r="E407" s="54"/>
    </row>
    <row r="408" customFormat="false" ht="12.75" hidden="false" customHeight="false" outlineLevel="0" collapsed="false">
      <c r="B408" s="31"/>
      <c r="E408" s="54"/>
    </row>
    <row r="409" customFormat="false" ht="12.75" hidden="false" customHeight="false" outlineLevel="0" collapsed="false">
      <c r="B409" s="31"/>
      <c r="E409" s="54"/>
    </row>
    <row r="410" customFormat="false" ht="12.75" hidden="false" customHeight="false" outlineLevel="0" collapsed="false">
      <c r="B410" s="31"/>
      <c r="E410" s="54"/>
    </row>
    <row r="411" customFormat="false" ht="12.75" hidden="false" customHeight="false" outlineLevel="0" collapsed="false">
      <c r="B411" s="31"/>
      <c r="E411" s="54"/>
    </row>
    <row r="412" customFormat="false" ht="12.75" hidden="false" customHeight="false" outlineLevel="0" collapsed="false">
      <c r="B412" s="31"/>
      <c r="E412" s="54"/>
    </row>
    <row r="413" customFormat="false" ht="12.75" hidden="false" customHeight="false" outlineLevel="0" collapsed="false">
      <c r="B413" s="31"/>
      <c r="E413" s="54"/>
    </row>
    <row r="414" customFormat="false" ht="12.75" hidden="false" customHeight="false" outlineLevel="0" collapsed="false">
      <c r="B414" s="31"/>
      <c r="E414" s="54"/>
    </row>
    <row r="415" customFormat="false" ht="12.75" hidden="false" customHeight="false" outlineLevel="0" collapsed="false">
      <c r="E415" s="54"/>
    </row>
    <row r="416" customFormat="false" ht="12.75" hidden="false" customHeight="false" outlineLevel="0" collapsed="false">
      <c r="E416" s="54"/>
    </row>
    <row r="417" customFormat="false" ht="12.75" hidden="false" customHeight="false" outlineLevel="0" collapsed="false">
      <c r="E417" s="54"/>
    </row>
    <row r="418" customFormat="false" ht="12.75" hidden="false" customHeight="false" outlineLevel="0" collapsed="false">
      <c r="E418" s="54"/>
    </row>
    <row r="419" customFormat="false" ht="12.75" hidden="false" customHeight="false" outlineLevel="0" collapsed="false">
      <c r="E419" s="54"/>
    </row>
    <row r="420" customFormat="false" ht="12.75" hidden="false" customHeight="false" outlineLevel="0" collapsed="false">
      <c r="E420" s="54"/>
    </row>
    <row r="421" customFormat="false" ht="12.75" hidden="false" customHeight="false" outlineLevel="0" collapsed="false">
      <c r="E421" s="54"/>
    </row>
    <row r="422" customFormat="false" ht="12.75" hidden="false" customHeight="false" outlineLevel="0" collapsed="false">
      <c r="E422" s="54"/>
    </row>
    <row r="423" customFormat="false" ht="12.75" hidden="false" customHeight="false" outlineLevel="0" collapsed="false">
      <c r="E423" s="54"/>
    </row>
    <row r="424" customFormat="false" ht="12.75" hidden="false" customHeight="false" outlineLevel="0" collapsed="false">
      <c r="E424" s="54"/>
    </row>
    <row r="425" customFormat="false" ht="12.75" hidden="false" customHeight="false" outlineLevel="0" collapsed="false">
      <c r="E425" s="54"/>
    </row>
    <row r="426" customFormat="false" ht="12.75" hidden="false" customHeight="false" outlineLevel="0" collapsed="false">
      <c r="E426" s="54"/>
    </row>
    <row r="427" customFormat="false" ht="12.75" hidden="false" customHeight="false" outlineLevel="0" collapsed="false">
      <c r="D427" s="31"/>
      <c r="E427" s="54"/>
    </row>
    <row r="428" customFormat="false" ht="12.75" hidden="false" customHeight="false" outlineLevel="0" collapsed="false">
      <c r="D428" s="31"/>
      <c r="E428" s="54"/>
    </row>
    <row r="429" customFormat="false" ht="12.75" hidden="false" customHeight="false" outlineLevel="0" collapsed="false">
      <c r="D429" s="31"/>
      <c r="E429" s="54"/>
    </row>
    <row r="430" customFormat="false" ht="12.75" hidden="false" customHeight="false" outlineLevel="0" collapsed="false">
      <c r="E430" s="54"/>
    </row>
    <row r="431" customFormat="false" ht="12.75" hidden="false" customHeight="false" outlineLevel="0" collapsed="false">
      <c r="E431" s="54"/>
    </row>
    <row r="432" customFormat="false" ht="12.75" hidden="false" customHeight="false" outlineLevel="0" collapsed="false">
      <c r="E432" s="54"/>
    </row>
    <row r="433" customFormat="false" ht="12.75" hidden="false" customHeight="false" outlineLevel="0" collapsed="false">
      <c r="E433" s="54"/>
    </row>
    <row r="434" customFormat="false" ht="12.75" hidden="false" customHeight="false" outlineLevel="0" collapsed="false">
      <c r="E434" s="54"/>
    </row>
    <row r="435" customFormat="false" ht="12.75" hidden="false" customHeight="false" outlineLevel="0" collapsed="false">
      <c r="E435" s="54"/>
    </row>
    <row r="436" customFormat="false" ht="12.75" hidden="false" customHeight="false" outlineLevel="0" collapsed="false">
      <c r="E436" s="54"/>
    </row>
    <row r="437" customFormat="false" ht="12.75" hidden="false" customHeight="false" outlineLevel="0" collapsed="false">
      <c r="E437" s="54"/>
    </row>
    <row r="438" customFormat="false" ht="12.75" hidden="false" customHeight="false" outlineLevel="0" collapsed="false">
      <c r="E438" s="54"/>
    </row>
    <row r="439" customFormat="false" ht="12.75" hidden="false" customHeight="false" outlineLevel="0" collapsed="false">
      <c r="E439" s="54"/>
    </row>
    <row r="440" customFormat="false" ht="12.75" hidden="false" customHeight="false" outlineLevel="0" collapsed="false">
      <c r="D440" s="31"/>
      <c r="E440" s="54"/>
    </row>
    <row r="441" customFormat="false" ht="12.75" hidden="false" customHeight="false" outlineLevel="0" collapsed="false">
      <c r="D441" s="31"/>
      <c r="E441" s="54"/>
    </row>
    <row r="442" customFormat="false" ht="12.75" hidden="false" customHeight="false" outlineLevel="0" collapsed="false">
      <c r="D442" s="31"/>
      <c r="E442" s="5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" activeCellId="0" sqref="E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22" width="24.56"/>
    <col collapsed="false" customWidth="true" hidden="false" outlineLevel="0" max="2" min="2" style="55" width="17.28"/>
    <col collapsed="false" customWidth="true" hidden="false" outlineLevel="0" max="3" min="3" style="31" width="18.56"/>
    <col collapsed="false" customWidth="true" hidden="false" outlineLevel="0" max="4" min="4" style="30" width="16.52"/>
    <col collapsed="false" customWidth="true" hidden="false" outlineLevel="0" max="5" min="5" style="22" width="13.05"/>
    <col collapsed="false" customWidth="true" hidden="false" outlineLevel="0" max="255" min="6" style="22" width="9.06"/>
    <col collapsed="false" customWidth="false" hidden="false" outlineLevel="0" max="257" min="256" style="56" width="11.57"/>
  </cols>
  <sheetData>
    <row r="1" s="36" customFormat="true" ht="33.55" hidden="false" customHeight="true" outlineLevel="0" collapsed="false">
      <c r="A1" s="32" t="s">
        <v>0</v>
      </c>
      <c r="B1" s="57" t="s">
        <v>1111</v>
      </c>
      <c r="C1" s="34" t="s">
        <v>1104</v>
      </c>
      <c r="D1" s="33" t="s">
        <v>1105</v>
      </c>
      <c r="E1" s="34" t="s">
        <v>1106</v>
      </c>
      <c r="F1" s="35" t="s">
        <v>2</v>
      </c>
    </row>
    <row r="2" customFormat="false" ht="12" hidden="false" customHeight="true" outlineLevel="0" collapsed="false">
      <c r="A2" s="22" t="s">
        <v>7</v>
      </c>
      <c r="B2" s="58" t="n">
        <v>6325</v>
      </c>
      <c r="C2" s="38" t="n">
        <v>58.99</v>
      </c>
      <c r="D2" s="39" t="n">
        <f aca="false">B2/C2</f>
        <v>107.221562976776</v>
      </c>
      <c r="E2" s="40" t="n">
        <v>58.92</v>
      </c>
      <c r="F2" s="41" t="s">
        <v>9</v>
      </c>
    </row>
    <row r="3" s="29" customFormat="true" ht="12.75" hidden="false" customHeight="false" outlineLevel="0" collapsed="false">
      <c r="A3" s="43" t="s">
        <v>12</v>
      </c>
      <c r="B3" s="58" t="n">
        <v>2101</v>
      </c>
      <c r="C3" s="38" t="n">
        <v>74.94</v>
      </c>
      <c r="D3" s="39" t="n">
        <f aca="false">B3/C3</f>
        <v>28.0357619428876</v>
      </c>
      <c r="E3" s="40" t="n">
        <v>75.08</v>
      </c>
      <c r="F3" s="41" t="s">
        <v>14</v>
      </c>
      <c r="IV3" s="59"/>
    </row>
    <row r="4" customFormat="false" ht="12.75" hidden="false" customHeight="false" outlineLevel="0" collapsed="false">
      <c r="A4" s="22" t="s">
        <v>17</v>
      </c>
      <c r="B4" s="58" t="n">
        <v>17789</v>
      </c>
      <c r="C4" s="38" t="n">
        <v>11.68</v>
      </c>
      <c r="D4" s="39" t="n">
        <f aca="false">B4/C4</f>
        <v>1523.03082191781</v>
      </c>
      <c r="E4" s="40" t="n">
        <v>11.64</v>
      </c>
      <c r="F4" s="41" t="s">
        <v>14</v>
      </c>
    </row>
    <row r="5" customFormat="false" ht="12.75" hidden="false" customHeight="false" outlineLevel="0" collapsed="false">
      <c r="A5" s="22" t="s">
        <v>21</v>
      </c>
      <c r="B5" s="58" t="n">
        <v>15572</v>
      </c>
      <c r="C5" s="38" t="n">
        <v>28.58</v>
      </c>
      <c r="D5" s="39" t="n">
        <f aca="false">B5/C5</f>
        <v>544.856543037089</v>
      </c>
      <c r="E5" s="40" t="n">
        <v>28.7</v>
      </c>
      <c r="F5" s="41" t="s">
        <v>23</v>
      </c>
    </row>
    <row r="6" customFormat="false" ht="12.75" hidden="false" customHeight="false" outlineLevel="0" collapsed="false">
      <c r="A6" s="22" t="s">
        <v>26</v>
      </c>
      <c r="B6" s="58" t="n">
        <v>5536</v>
      </c>
      <c r="C6" s="38" t="n">
        <v>130.92</v>
      </c>
      <c r="D6" s="39" t="n">
        <f aca="false">B6/C6</f>
        <v>42.2853651084632</v>
      </c>
      <c r="E6" s="40" t="n">
        <v>130.4</v>
      </c>
      <c r="F6" s="41" t="s">
        <v>28</v>
      </c>
    </row>
    <row r="7" customFormat="false" ht="12.75" hidden="false" customHeight="false" outlineLevel="0" collapsed="false">
      <c r="A7" s="22" t="s">
        <v>31</v>
      </c>
      <c r="B7" s="58" t="n">
        <v>4315</v>
      </c>
      <c r="C7" s="38" t="n">
        <v>93.26</v>
      </c>
      <c r="D7" s="39" t="n">
        <f aca="false">B7/C7</f>
        <v>46.2684966759597</v>
      </c>
      <c r="E7" s="40" t="n">
        <v>93.39</v>
      </c>
      <c r="F7" s="41" t="s">
        <v>33</v>
      </c>
    </row>
    <row r="8" customFormat="false" ht="12.75" hidden="false" customHeight="false" outlineLevel="0" collapsed="false">
      <c r="A8" s="22" t="s">
        <v>36</v>
      </c>
      <c r="B8" s="58" t="n">
        <v>99419</v>
      </c>
      <c r="C8" s="38" t="n">
        <v>384.7</v>
      </c>
      <c r="D8" s="39" t="n">
        <f aca="false">B8/C8</f>
        <v>258.432544840135</v>
      </c>
      <c r="E8" s="40" t="n">
        <v>386.25</v>
      </c>
      <c r="F8" s="41" t="s">
        <v>28</v>
      </c>
    </row>
    <row r="9" customFormat="false" ht="12.75" hidden="false" customHeight="false" outlineLevel="0" collapsed="false">
      <c r="A9" s="22" t="s">
        <v>40</v>
      </c>
      <c r="B9" s="58" t="n">
        <v>7076</v>
      </c>
      <c r="C9" s="38" t="n">
        <v>215.64</v>
      </c>
      <c r="D9" s="39" t="n">
        <f aca="false">B9/C9</f>
        <v>32.8139491745502</v>
      </c>
      <c r="E9" s="40" t="n">
        <v>215.51</v>
      </c>
      <c r="F9" s="41" t="s">
        <v>9</v>
      </c>
    </row>
    <row r="10" customFormat="false" ht="12.75" hidden="false" customHeight="false" outlineLevel="0" collapsed="false">
      <c r="A10" s="22" t="s">
        <v>44</v>
      </c>
      <c r="B10" s="58" t="n">
        <v>11092</v>
      </c>
      <c r="C10" s="38" t="n">
        <v>59.99</v>
      </c>
      <c r="D10" s="39" t="n">
        <f aca="false">B10/C10</f>
        <v>184.897482913819</v>
      </c>
      <c r="E10" s="40" t="n">
        <v>59.76</v>
      </c>
      <c r="F10" s="41" t="s">
        <v>46</v>
      </c>
    </row>
    <row r="11" customFormat="false" ht="12.75" hidden="false" customHeight="false" outlineLevel="0" collapsed="false">
      <c r="A11" s="22" t="s">
        <v>49</v>
      </c>
      <c r="B11" s="58" t="n">
        <v>1075</v>
      </c>
      <c r="C11" s="38" t="n">
        <v>118.72</v>
      </c>
      <c r="D11" s="39" t="n">
        <f aca="false">B11/C11</f>
        <v>9.05491913746631</v>
      </c>
      <c r="E11" s="40" t="n">
        <v>119.03</v>
      </c>
      <c r="F11" s="41" t="s">
        <v>28</v>
      </c>
    </row>
    <row r="12" customFormat="false" ht="12.75" hidden="false" customHeight="false" outlineLevel="0" collapsed="false">
      <c r="A12" s="22" t="s">
        <v>53</v>
      </c>
      <c r="B12" s="58" t="n">
        <v>5997</v>
      </c>
      <c r="C12" s="38" t="n">
        <v>164.71</v>
      </c>
      <c r="D12" s="39" t="n">
        <f aca="false">B12/C12</f>
        <v>36.4094469066845</v>
      </c>
      <c r="E12" s="40" t="n">
        <v>164.65</v>
      </c>
      <c r="F12" s="41" t="s">
        <v>23</v>
      </c>
    </row>
    <row r="13" customFormat="false" ht="12.75" hidden="false" customHeight="false" outlineLevel="0" collapsed="false">
      <c r="A13" s="22" t="s">
        <v>57</v>
      </c>
      <c r="B13" s="58" t="n">
        <v>25483</v>
      </c>
      <c r="C13" s="38" t="n">
        <v>74.1</v>
      </c>
      <c r="D13" s="39" t="n">
        <f aca="false">B13/C13</f>
        <v>343.900134952767</v>
      </c>
      <c r="E13" s="40" t="n">
        <v>74.09</v>
      </c>
      <c r="F13" s="41" t="s">
        <v>59</v>
      </c>
    </row>
    <row r="14" customFormat="false" ht="12.75" hidden="false" customHeight="false" outlineLevel="0" collapsed="false">
      <c r="A14" s="22" t="s">
        <v>62</v>
      </c>
      <c r="B14" s="58" t="n">
        <v>1836</v>
      </c>
      <c r="C14" s="38" t="n">
        <v>73.94</v>
      </c>
      <c r="D14" s="39" t="n">
        <f aca="false">B14/C14</f>
        <v>24.8309440086557</v>
      </c>
      <c r="E14" s="40" t="n">
        <v>73.76</v>
      </c>
      <c r="F14" s="41" t="s">
        <v>46</v>
      </c>
    </row>
    <row r="15" customFormat="false" ht="12.75" hidden="false" customHeight="false" outlineLevel="0" collapsed="false">
      <c r="A15" s="22" t="s">
        <v>66</v>
      </c>
      <c r="B15" s="58" t="n">
        <v>10924</v>
      </c>
      <c r="C15" s="38" t="n">
        <v>133.29</v>
      </c>
      <c r="D15" s="39" t="n">
        <f aca="false">B15/C15</f>
        <v>81.9566359066697</v>
      </c>
      <c r="E15" s="40" t="n">
        <v>133.71</v>
      </c>
      <c r="F15" s="41" t="s">
        <v>59</v>
      </c>
    </row>
    <row r="16" customFormat="false" ht="12.75" hidden="false" customHeight="false" outlineLevel="0" collapsed="false">
      <c r="A16" s="1" t="s">
        <v>70</v>
      </c>
      <c r="B16" s="58" t="n">
        <v>12112</v>
      </c>
      <c r="C16" s="38" t="n">
        <v>123.01</v>
      </c>
      <c r="D16" s="39" t="n">
        <f aca="false">B16/C16</f>
        <v>98.4635395496301</v>
      </c>
      <c r="E16" s="40" t="n">
        <v>122.86</v>
      </c>
      <c r="F16" s="41" t="s">
        <v>59</v>
      </c>
    </row>
    <row r="17" customFormat="false" ht="12.75" hidden="false" customHeight="false" outlineLevel="0" collapsed="false">
      <c r="A17" s="22" t="s">
        <v>74</v>
      </c>
      <c r="B17" s="58" t="n">
        <v>9898</v>
      </c>
      <c r="C17" s="38" t="n">
        <v>66.47</v>
      </c>
      <c r="D17" s="39" t="n">
        <f aca="false">B17/C17</f>
        <v>148.90928238303</v>
      </c>
      <c r="E17" s="40" t="n">
        <v>66.53</v>
      </c>
      <c r="F17" s="41" t="s">
        <v>23</v>
      </c>
    </row>
    <row r="18" customFormat="false" ht="12.75" hidden="false" customHeight="false" outlineLevel="0" collapsed="false">
      <c r="A18" s="22" t="s">
        <v>78</v>
      </c>
      <c r="B18" s="58" t="n">
        <v>12177</v>
      </c>
      <c r="C18" s="38" t="n">
        <v>86.51</v>
      </c>
      <c r="D18" s="39" t="n">
        <f aca="false">B18/C18</f>
        <v>140.758293838863</v>
      </c>
      <c r="E18" s="40" t="n">
        <v>86.37</v>
      </c>
      <c r="F18" s="41" t="s">
        <v>28</v>
      </c>
    </row>
    <row r="19" customFormat="false" ht="12.75" hidden="false" customHeight="false" outlineLevel="0" collapsed="false">
      <c r="A19" s="22" t="s">
        <v>82</v>
      </c>
      <c r="B19" s="58" t="n">
        <v>3224</v>
      </c>
      <c r="C19" s="38" t="n">
        <v>65.68</v>
      </c>
      <c r="D19" s="39" t="n">
        <f aca="false">B19/C19</f>
        <v>49.0864799025579</v>
      </c>
      <c r="E19" s="40" t="n">
        <v>65.55</v>
      </c>
      <c r="F19" s="41" t="s">
        <v>84</v>
      </c>
    </row>
    <row r="20" customFormat="false" ht="12.75" hidden="false" customHeight="false" outlineLevel="0" collapsed="false">
      <c r="A20" s="22" t="s">
        <v>87</v>
      </c>
      <c r="B20" s="58" t="n">
        <v>8377</v>
      </c>
      <c r="C20" s="38" t="n">
        <v>29.48</v>
      </c>
      <c r="D20" s="39" t="n">
        <f aca="false">B20/C20</f>
        <v>284.158751696065</v>
      </c>
      <c r="E20" s="40" t="n">
        <v>29.25</v>
      </c>
      <c r="F20" s="41" t="s">
        <v>89</v>
      </c>
    </row>
    <row r="21" customFormat="false" ht="12.75" hidden="false" customHeight="false" outlineLevel="0" collapsed="false">
      <c r="A21" s="22" t="s">
        <v>92</v>
      </c>
      <c r="B21" s="58" t="n">
        <v>6994</v>
      </c>
      <c r="C21" s="38" t="n">
        <v>72.2</v>
      </c>
      <c r="D21" s="39" t="n">
        <f aca="false">B21/C21</f>
        <v>96.8698060941828</v>
      </c>
      <c r="E21" s="40" t="n">
        <v>72.41</v>
      </c>
      <c r="F21" s="41" t="s">
        <v>23</v>
      </c>
    </row>
    <row r="22" customFormat="false" ht="12.75" hidden="false" customHeight="false" outlineLevel="0" collapsed="false">
      <c r="A22" s="22" t="s">
        <v>96</v>
      </c>
      <c r="B22" s="58" t="n">
        <v>18419</v>
      </c>
      <c r="C22" s="38" t="n">
        <v>146.37</v>
      </c>
      <c r="D22" s="39" t="n">
        <f aca="false">B22/C22</f>
        <v>125.838628134181</v>
      </c>
      <c r="E22" s="40" t="n">
        <v>146.15</v>
      </c>
      <c r="F22" s="41" t="s">
        <v>59</v>
      </c>
    </row>
    <row r="23" customFormat="false" ht="12.75" hidden="false" customHeight="false" outlineLevel="0" collapsed="false">
      <c r="A23" s="22" t="s">
        <v>100</v>
      </c>
      <c r="B23" s="58" t="n">
        <v>10087</v>
      </c>
      <c r="C23" s="38" t="n">
        <v>131.47</v>
      </c>
      <c r="D23" s="39" t="n">
        <f aca="false">B23/C23</f>
        <v>76.724728074846</v>
      </c>
      <c r="E23" s="40" t="n">
        <v>131.09</v>
      </c>
      <c r="F23" s="41" t="s">
        <v>28</v>
      </c>
    </row>
    <row r="24" customFormat="false" ht="12.75" hidden="false" customHeight="false" outlineLevel="0" collapsed="false">
      <c r="A24" s="22" t="s">
        <v>104</v>
      </c>
      <c r="B24" s="58" t="n">
        <v>8772</v>
      </c>
      <c r="C24" s="38" t="n">
        <v>16.04</v>
      </c>
      <c r="D24" s="39" t="n">
        <f aca="false">B24/C24</f>
        <v>546.882793017456</v>
      </c>
      <c r="E24" s="40" t="n">
        <v>16.12</v>
      </c>
      <c r="F24" s="41" t="s">
        <v>14</v>
      </c>
    </row>
    <row r="25" customFormat="false" ht="12.75" hidden="false" customHeight="false" outlineLevel="0" collapsed="false">
      <c r="A25" s="22" t="s">
        <v>108</v>
      </c>
      <c r="B25" s="58" t="n">
        <v>3137</v>
      </c>
      <c r="C25" s="38" t="n">
        <v>64.84</v>
      </c>
      <c r="D25" s="39" t="n">
        <f aca="false">B25/C25</f>
        <v>48.3806292412091</v>
      </c>
      <c r="E25" s="40" t="n">
        <v>64.78</v>
      </c>
      <c r="F25" s="41" t="s">
        <v>9</v>
      </c>
    </row>
    <row r="26" customFormat="false" ht="12.75" hidden="false" customHeight="false" outlineLevel="0" collapsed="false">
      <c r="A26" s="22" t="s">
        <v>112</v>
      </c>
      <c r="B26" s="58" t="n">
        <v>5644</v>
      </c>
      <c r="C26" s="38" t="n">
        <v>23.03</v>
      </c>
      <c r="D26" s="39" t="n">
        <f aca="false">B26/C26</f>
        <v>245.071645679548</v>
      </c>
      <c r="E26" s="40" t="n">
        <v>23.08</v>
      </c>
      <c r="F26" s="41" t="s">
        <v>89</v>
      </c>
    </row>
    <row r="27" customFormat="false" ht="12.75" hidden="false" customHeight="false" outlineLevel="0" collapsed="false">
      <c r="A27" s="22" t="s">
        <v>116</v>
      </c>
      <c r="B27" s="58" t="n">
        <v>6418</v>
      </c>
      <c r="C27" s="38" t="n">
        <v>25.17</v>
      </c>
      <c r="D27" s="39" t="n">
        <f aca="false">B27/C27</f>
        <v>254.986094557012</v>
      </c>
      <c r="E27" s="40" t="n">
        <v>25.16</v>
      </c>
      <c r="F27" s="41" t="s">
        <v>89</v>
      </c>
    </row>
    <row r="28" customFormat="false" ht="12.75" hidden="false" customHeight="false" outlineLevel="0" collapsed="false">
      <c r="A28" s="22" t="s">
        <v>120</v>
      </c>
      <c r="B28" s="58" t="n">
        <v>12582</v>
      </c>
      <c r="C28" s="38" t="n">
        <v>14.89</v>
      </c>
      <c r="D28" s="39" t="n">
        <f aca="false">B28/C28</f>
        <v>844.996642041639</v>
      </c>
      <c r="E28" s="40" t="n">
        <v>14.99</v>
      </c>
      <c r="F28" s="41" t="s">
        <v>89</v>
      </c>
    </row>
    <row r="29" customFormat="false" ht="12.75" hidden="false" customHeight="false" outlineLevel="0" collapsed="false">
      <c r="A29" s="22" t="s">
        <v>124</v>
      </c>
      <c r="B29" s="58" t="n">
        <v>17914</v>
      </c>
      <c r="C29" s="38" t="n">
        <v>76.97</v>
      </c>
      <c r="D29" s="39" t="n">
        <f aca="false">B29/C29</f>
        <v>232.740028582565</v>
      </c>
      <c r="E29" s="40" t="n">
        <v>76.87</v>
      </c>
      <c r="F29" s="41" t="s">
        <v>59</v>
      </c>
    </row>
    <row r="30" customFormat="false" ht="12.75" hidden="false" customHeight="false" outlineLevel="0" collapsed="false">
      <c r="A30" s="22" t="s">
        <v>128</v>
      </c>
      <c r="B30" s="58" t="n">
        <v>32328</v>
      </c>
      <c r="C30" s="38" t="n">
        <v>85.43</v>
      </c>
      <c r="D30" s="39" t="n">
        <f aca="false">B30/C30</f>
        <v>378.415076670959</v>
      </c>
      <c r="E30" s="40" t="n">
        <v>84.59</v>
      </c>
      <c r="F30" s="41" t="s">
        <v>23</v>
      </c>
    </row>
    <row r="31" customFormat="false" ht="12.75" hidden="false" customHeight="false" outlineLevel="0" collapsed="false">
      <c r="A31" s="22" t="s">
        <v>132</v>
      </c>
      <c r="B31" s="58" t="n">
        <v>2387</v>
      </c>
      <c r="C31" s="38" t="n">
        <v>162.25</v>
      </c>
      <c r="D31" s="39" t="n">
        <f aca="false">B31/C31</f>
        <v>14.7118644067797</v>
      </c>
      <c r="E31" s="40" t="n">
        <v>162.15</v>
      </c>
      <c r="F31" s="41" t="s">
        <v>33</v>
      </c>
    </row>
    <row r="32" customFormat="false" ht="12.75" hidden="false" customHeight="false" outlineLevel="0" collapsed="false">
      <c r="A32" s="22" t="s">
        <v>136</v>
      </c>
      <c r="B32" s="58" t="n">
        <v>46696</v>
      </c>
      <c r="C32" s="38" t="n">
        <v>28.75</v>
      </c>
      <c r="D32" s="39" t="n">
        <f aca="false">B32/C32</f>
        <v>1624.20869565217</v>
      </c>
      <c r="E32" s="40" t="n">
        <v>28.62</v>
      </c>
      <c r="F32" s="41" t="s">
        <v>59</v>
      </c>
    </row>
    <row r="33" customFormat="false" ht="12.75" hidden="false" customHeight="false" outlineLevel="0" collapsed="false">
      <c r="A33" s="22" t="s">
        <v>140</v>
      </c>
      <c r="B33" s="58" t="n">
        <v>13018</v>
      </c>
      <c r="C33" s="38" t="n">
        <v>83.28</v>
      </c>
      <c r="D33" s="39" t="n">
        <f aca="false">B33/C33</f>
        <v>156.316042267051</v>
      </c>
      <c r="E33" s="40" t="n">
        <v>83.2</v>
      </c>
      <c r="F33" s="41" t="s">
        <v>84</v>
      </c>
    </row>
    <row r="34" customFormat="false" ht="12.75" hidden="false" customHeight="false" outlineLevel="0" collapsed="false">
      <c r="A34" s="22" t="s">
        <v>144</v>
      </c>
      <c r="B34" s="58" t="n">
        <v>4869</v>
      </c>
      <c r="C34" s="38" t="n">
        <v>55.79</v>
      </c>
      <c r="D34" s="39" t="n">
        <f aca="false">B34/C34</f>
        <v>87.2737049650475</v>
      </c>
      <c r="E34" s="40" t="n">
        <v>55.6</v>
      </c>
      <c r="F34" s="41" t="s">
        <v>84</v>
      </c>
    </row>
    <row r="35" customFormat="false" ht="12.75" hidden="false" customHeight="false" outlineLevel="0" collapsed="false">
      <c r="A35" s="22" t="s">
        <v>148</v>
      </c>
      <c r="B35" s="58" t="n">
        <v>2137</v>
      </c>
      <c r="C35" s="38" t="n">
        <v>27.09</v>
      </c>
      <c r="D35" s="39" t="n">
        <f aca="false">B35/C35</f>
        <v>78.8851974898487</v>
      </c>
      <c r="E35" s="40" t="n">
        <v>27.1</v>
      </c>
      <c r="F35" s="41" t="s">
        <v>23</v>
      </c>
    </row>
    <row r="36" customFormat="false" ht="12.75" hidden="false" customHeight="false" outlineLevel="0" collapsed="false">
      <c r="A36" s="22" t="s">
        <v>152</v>
      </c>
      <c r="B36" s="58" t="n">
        <v>3140</v>
      </c>
      <c r="C36" s="38" t="n">
        <v>95.67</v>
      </c>
      <c r="D36" s="39" t="n">
        <f aca="false">B36/C36</f>
        <v>32.8211560572802</v>
      </c>
      <c r="E36" s="40" t="n">
        <v>94.93</v>
      </c>
      <c r="F36" s="41" t="s">
        <v>154</v>
      </c>
    </row>
    <row r="37" customFormat="false" ht="12.75" hidden="false" customHeight="false" outlineLevel="0" collapsed="false">
      <c r="A37" s="22" t="s">
        <v>157</v>
      </c>
      <c r="B37" s="58" t="n">
        <v>4078</v>
      </c>
      <c r="C37" s="38" t="n">
        <v>187.36</v>
      </c>
      <c r="D37" s="39" t="n">
        <f aca="false">B37/C37</f>
        <v>21.765584970111</v>
      </c>
      <c r="E37" s="40" t="n">
        <v>187.6</v>
      </c>
      <c r="F37" s="41" t="s">
        <v>33</v>
      </c>
    </row>
    <row r="38" customFormat="false" ht="12.75" hidden="false" customHeight="false" outlineLevel="0" collapsed="false">
      <c r="A38" s="22" t="s">
        <v>161</v>
      </c>
      <c r="B38" s="58" t="n">
        <v>6359</v>
      </c>
      <c r="C38" s="38" t="n">
        <v>22.69</v>
      </c>
      <c r="D38" s="39" t="n">
        <f aca="false">B38/C38</f>
        <v>280.255619215513</v>
      </c>
      <c r="E38" s="40" t="n">
        <v>22.67</v>
      </c>
      <c r="F38" s="41" t="s">
        <v>89</v>
      </c>
    </row>
    <row r="39" customFormat="false" ht="12.75" hidden="false" customHeight="false" outlineLevel="0" collapsed="false">
      <c r="A39" s="22" t="s">
        <v>165</v>
      </c>
      <c r="B39" s="58" t="n">
        <v>46072</v>
      </c>
      <c r="C39" s="38" t="n">
        <v>155.96</v>
      </c>
      <c r="D39" s="39" t="n">
        <f aca="false">B39/C39</f>
        <v>295.40907925109</v>
      </c>
      <c r="E39" s="40" t="n">
        <v>156.6</v>
      </c>
      <c r="F39" s="41" t="s">
        <v>23</v>
      </c>
    </row>
    <row r="40" customFormat="false" ht="12.75" hidden="false" customHeight="false" outlineLevel="0" collapsed="false">
      <c r="A40" s="22" t="s">
        <v>169</v>
      </c>
      <c r="B40" s="58" t="n">
        <v>4036</v>
      </c>
      <c r="C40" s="38" t="n">
        <v>39.56</v>
      </c>
      <c r="D40" s="39" t="n">
        <f aca="false">B40/C40</f>
        <v>102.022244691608</v>
      </c>
      <c r="E40" s="40" t="n">
        <v>38.96</v>
      </c>
      <c r="F40" s="41" t="s">
        <v>84</v>
      </c>
    </row>
    <row r="41" customFormat="false" ht="12.75" hidden="false" customHeight="false" outlineLevel="0" collapsed="false">
      <c r="A41" s="22" t="s">
        <v>173</v>
      </c>
      <c r="B41" s="58" t="n">
        <v>5446</v>
      </c>
      <c r="C41" s="38" t="n">
        <v>47.56</v>
      </c>
      <c r="D41" s="39" t="n">
        <f aca="false">B41/C41</f>
        <v>114.507989907485</v>
      </c>
      <c r="E41" s="40" t="n">
        <v>47.34</v>
      </c>
      <c r="F41" s="41" t="s">
        <v>28</v>
      </c>
    </row>
    <row r="42" customFormat="false" ht="12.75" hidden="false" customHeight="false" outlineLevel="0" collapsed="false">
      <c r="A42" s="22" t="s">
        <v>177</v>
      </c>
      <c r="B42" s="58" t="n">
        <v>7782</v>
      </c>
      <c r="C42" s="38" t="n">
        <v>24.92</v>
      </c>
      <c r="D42" s="39" t="n">
        <f aca="false">B42/C42</f>
        <v>312.279293739968</v>
      </c>
      <c r="E42" s="40" t="n">
        <v>25</v>
      </c>
      <c r="F42" s="41" t="s">
        <v>59</v>
      </c>
      <c r="G42" s="45"/>
      <c r="H42" s="42"/>
    </row>
    <row r="43" customFormat="false" ht="12.75" hidden="false" customHeight="false" outlineLevel="0" collapsed="false">
      <c r="A43" s="22" t="s">
        <v>181</v>
      </c>
      <c r="B43" s="58" t="n">
        <v>405</v>
      </c>
      <c r="C43" s="38" t="n">
        <v>19.33</v>
      </c>
      <c r="D43" s="39" t="n">
        <f aca="false">B43/C43</f>
        <v>20.951888256596</v>
      </c>
      <c r="E43" s="40" t="n">
        <v>19.03</v>
      </c>
      <c r="F43" s="41" t="s">
        <v>84</v>
      </c>
      <c r="G43" s="45"/>
      <c r="H43" s="42"/>
    </row>
    <row r="44" customFormat="false" ht="12.75" hidden="false" customHeight="false" outlineLevel="0" collapsed="false">
      <c r="A44" s="22" t="s">
        <v>185</v>
      </c>
      <c r="B44" s="58" t="n">
        <v>1406</v>
      </c>
      <c r="C44" s="38" t="n">
        <v>66.53</v>
      </c>
      <c r="D44" s="39" t="n">
        <f aca="false">B44/C44</f>
        <v>21.1333233127912</v>
      </c>
      <c r="E44" s="40" t="n">
        <v>67.34</v>
      </c>
      <c r="F44" s="41" t="s">
        <v>28</v>
      </c>
    </row>
    <row r="45" customFormat="false" ht="12.75" hidden="false" customHeight="false" outlineLevel="0" collapsed="false">
      <c r="A45" s="22" t="s">
        <v>189</v>
      </c>
      <c r="B45" s="58" t="n">
        <v>539</v>
      </c>
      <c r="C45" s="38" t="n">
        <v>24.08</v>
      </c>
      <c r="D45" s="39" t="n">
        <f aca="false">B45/C45</f>
        <v>22.3837209302326</v>
      </c>
      <c r="E45" s="40" t="n">
        <v>24.46</v>
      </c>
      <c r="F45" s="41" t="s">
        <v>23</v>
      </c>
    </row>
    <row r="46" customFormat="false" ht="12.75" hidden="false" customHeight="false" outlineLevel="0" collapsed="false">
      <c r="A46" s="22" t="s">
        <v>193</v>
      </c>
      <c r="B46" s="58" t="n">
        <v>14663</v>
      </c>
      <c r="C46" s="38" t="n">
        <v>38.43</v>
      </c>
      <c r="D46" s="39" t="n">
        <f aca="false">B46/C46</f>
        <v>381.550871714806</v>
      </c>
      <c r="E46" s="40" t="n">
        <v>38.59</v>
      </c>
      <c r="F46" s="41" t="s">
        <v>154</v>
      </c>
    </row>
    <row r="47" customFormat="false" ht="12.75" hidden="false" customHeight="false" outlineLevel="0" collapsed="false">
      <c r="A47" s="22" t="s">
        <v>197</v>
      </c>
      <c r="B47" s="58" t="n">
        <v>62537</v>
      </c>
      <c r="C47" s="38" t="n">
        <v>71.01</v>
      </c>
      <c r="D47" s="39" t="n">
        <f aca="false">B47/C47</f>
        <v>880.678777636953</v>
      </c>
      <c r="E47" s="40" t="n">
        <v>71.29</v>
      </c>
      <c r="F47" s="41" t="s">
        <v>46</v>
      </c>
    </row>
    <row r="48" customFormat="false" ht="12.75" hidden="false" customHeight="false" outlineLevel="0" collapsed="false">
      <c r="A48" s="22" t="s">
        <v>201</v>
      </c>
      <c r="B48" s="58" t="n">
        <v>1090</v>
      </c>
      <c r="C48" s="38" t="n">
        <v>14.29</v>
      </c>
      <c r="D48" s="39" t="n">
        <f aca="false">B48/C48</f>
        <v>76.2771168649405</v>
      </c>
      <c r="E48" s="40" t="n">
        <v>14.32</v>
      </c>
      <c r="F48" s="41" t="s">
        <v>89</v>
      </c>
    </row>
    <row r="49" customFormat="false" ht="12.75" hidden="false" customHeight="false" outlineLevel="0" collapsed="false">
      <c r="A49" s="22" t="s">
        <v>205</v>
      </c>
      <c r="B49" s="58" t="n">
        <v>12366</v>
      </c>
      <c r="C49" s="38" t="n">
        <v>81.4</v>
      </c>
      <c r="D49" s="39" t="n">
        <f aca="false">B49/C49</f>
        <v>151.916461916462</v>
      </c>
      <c r="E49" s="40" t="n">
        <v>81.55</v>
      </c>
      <c r="F49" s="41" t="s">
        <v>89</v>
      </c>
    </row>
    <row r="50" customFormat="false" ht="12.75" hidden="false" customHeight="false" outlineLevel="0" collapsed="false">
      <c r="A50" s="22" t="s">
        <v>210</v>
      </c>
      <c r="B50" s="58" t="n">
        <v>45212</v>
      </c>
      <c r="C50" s="38" t="n">
        <v>78.61</v>
      </c>
      <c r="D50" s="39" t="n">
        <f aca="false">B50/C50</f>
        <v>575.143111563414</v>
      </c>
      <c r="E50" s="40" t="n">
        <v>79.24</v>
      </c>
      <c r="F50" s="41" t="s">
        <v>89</v>
      </c>
    </row>
    <row r="51" customFormat="false" ht="12.75" hidden="false" customHeight="false" outlineLevel="0" collapsed="false">
      <c r="A51" s="22" t="s">
        <v>214</v>
      </c>
      <c r="B51" s="58" t="n">
        <v>1020</v>
      </c>
      <c r="C51" s="38" t="n">
        <v>41.54</v>
      </c>
      <c r="D51" s="39" t="n">
        <f aca="false">B51/C51</f>
        <v>24.5546461242176</v>
      </c>
      <c r="E51" s="40" t="n">
        <v>42.5</v>
      </c>
      <c r="F51" s="41" t="s">
        <v>46</v>
      </c>
    </row>
    <row r="52" customFormat="false" ht="12.75" hidden="false" customHeight="false" outlineLevel="0" collapsed="false">
      <c r="A52" s="22" t="s">
        <v>218</v>
      </c>
      <c r="B52" s="58" t="n">
        <v>3852</v>
      </c>
      <c r="C52" s="38" t="n">
        <v>148.69</v>
      </c>
      <c r="D52" s="39" t="n">
        <f aca="false">B52/C52</f>
        <v>25.9062478983119</v>
      </c>
      <c r="E52" s="40" t="n">
        <v>148.63</v>
      </c>
      <c r="F52" s="41" t="s">
        <v>9</v>
      </c>
    </row>
    <row r="53" customFormat="false" ht="12.75" hidden="false" customHeight="false" outlineLevel="0" collapsed="false">
      <c r="A53" s="22" t="s">
        <v>222</v>
      </c>
      <c r="B53" s="58" t="n">
        <v>9088</v>
      </c>
      <c r="C53" s="38" t="n">
        <v>142.33</v>
      </c>
      <c r="D53" s="39" t="n">
        <f aca="false">B53/C53</f>
        <v>63.8516124499403</v>
      </c>
      <c r="E53" s="40" t="n">
        <v>142.6</v>
      </c>
      <c r="F53" s="41" t="s">
        <v>84</v>
      </c>
    </row>
    <row r="54" customFormat="false" ht="12.75" hidden="false" customHeight="false" outlineLevel="0" collapsed="false">
      <c r="A54" s="22" t="s">
        <v>226</v>
      </c>
      <c r="B54" s="58" t="n">
        <v>4810</v>
      </c>
      <c r="C54" s="38" t="n">
        <v>67.77</v>
      </c>
      <c r="D54" s="39" t="n">
        <f aca="false">B54/C54</f>
        <v>70.9753578279475</v>
      </c>
      <c r="E54" s="40" t="n">
        <v>67.79</v>
      </c>
      <c r="F54" s="41" t="s">
        <v>33</v>
      </c>
    </row>
    <row r="55" customFormat="false" ht="12.75" hidden="false" customHeight="false" outlineLevel="0" collapsed="false">
      <c r="A55" s="22" t="s">
        <v>230</v>
      </c>
      <c r="B55" s="58" t="n">
        <v>3093</v>
      </c>
      <c r="C55" s="38" t="n">
        <v>56.63</v>
      </c>
      <c r="D55" s="39" t="n">
        <f aca="false">B55/C55</f>
        <v>54.6176938018718</v>
      </c>
      <c r="E55" s="40" t="n">
        <v>56.59</v>
      </c>
      <c r="F55" s="41" t="s">
        <v>28</v>
      </c>
    </row>
    <row r="56" customFormat="false" ht="12.75" hidden="false" customHeight="false" outlineLevel="0" collapsed="false">
      <c r="A56" s="22" t="s">
        <v>234</v>
      </c>
      <c r="B56" s="58" t="n">
        <v>2667</v>
      </c>
      <c r="C56" s="38" t="n">
        <v>83.27</v>
      </c>
      <c r="D56" s="39" t="n">
        <f aca="false">B56/C56</f>
        <v>32.0283415395701</v>
      </c>
      <c r="E56" s="40" t="n">
        <v>83.11</v>
      </c>
      <c r="F56" s="41" t="s">
        <v>28</v>
      </c>
    </row>
    <row r="57" customFormat="false" ht="12.75" hidden="false" customHeight="false" outlineLevel="0" collapsed="false">
      <c r="A57" s="22" t="s">
        <v>238</v>
      </c>
      <c r="B57" s="58" t="n">
        <v>17283</v>
      </c>
      <c r="C57" s="38" t="n">
        <v>66.44</v>
      </c>
      <c r="D57" s="39" t="n">
        <f aca="false">B57/C57</f>
        <v>260.129440096328</v>
      </c>
      <c r="E57" s="40" t="n">
        <v>66.56</v>
      </c>
      <c r="F57" s="41" t="s">
        <v>59</v>
      </c>
    </row>
    <row r="58" customFormat="false" ht="12.75" hidden="false" customHeight="false" outlineLevel="0" collapsed="false">
      <c r="A58" s="22" t="s">
        <v>242</v>
      </c>
      <c r="B58" s="58" t="n">
        <v>13396</v>
      </c>
      <c r="C58" s="38" t="n">
        <v>48.33</v>
      </c>
      <c r="D58" s="39" t="n">
        <f aca="false">B58/C58</f>
        <v>277.177736395614</v>
      </c>
      <c r="E58" s="40" t="n">
        <v>48.36</v>
      </c>
      <c r="F58" s="41" t="s">
        <v>89</v>
      </c>
    </row>
    <row r="59" customFormat="false" ht="12.75" hidden="false" customHeight="false" outlineLevel="0" collapsed="false">
      <c r="A59" s="22" t="s">
        <v>246</v>
      </c>
      <c r="B59" s="58" t="n">
        <v>9778</v>
      </c>
      <c r="C59" s="38" t="n">
        <v>55.96</v>
      </c>
      <c r="D59" s="39" t="n">
        <f aca="false">B59/C59</f>
        <v>174.731951393853</v>
      </c>
      <c r="E59" s="40" t="n">
        <v>56.04</v>
      </c>
      <c r="F59" s="41" t="s">
        <v>28</v>
      </c>
      <c r="H59" s="45"/>
    </row>
    <row r="60" customFormat="false" ht="12.75" hidden="false" customHeight="false" outlineLevel="0" collapsed="false">
      <c r="A60" s="22" t="s">
        <v>250</v>
      </c>
      <c r="B60" s="58" t="n">
        <v>1414</v>
      </c>
      <c r="C60" s="38" t="n">
        <v>64.23</v>
      </c>
      <c r="D60" s="39" t="n">
        <f aca="false">B60/C60</f>
        <v>22.0146349058073</v>
      </c>
      <c r="E60" s="40" t="n">
        <v>64.72</v>
      </c>
      <c r="F60" s="41" t="s">
        <v>33</v>
      </c>
    </row>
    <row r="61" customFormat="false" ht="12.75" hidden="false" customHeight="false" outlineLevel="0" collapsed="false">
      <c r="A61" s="22" t="s">
        <v>254</v>
      </c>
      <c r="B61" s="58" t="n">
        <v>2852</v>
      </c>
      <c r="C61" s="38" t="n">
        <v>99.8</v>
      </c>
      <c r="D61" s="39" t="n">
        <f aca="false">B61/C61</f>
        <v>28.5771543086172</v>
      </c>
      <c r="E61" s="40" t="n">
        <v>99.45</v>
      </c>
      <c r="F61" s="41" t="s">
        <v>9</v>
      </c>
    </row>
    <row r="62" customFormat="false" ht="12.75" hidden="false" customHeight="false" outlineLevel="0" collapsed="false">
      <c r="A62" s="22" t="s">
        <v>258</v>
      </c>
      <c r="B62" s="58" t="n">
        <v>1961</v>
      </c>
      <c r="C62" s="38" t="n">
        <v>45.52</v>
      </c>
      <c r="D62" s="39" t="n">
        <f aca="false">B62/C62</f>
        <v>43.0799648506151</v>
      </c>
      <c r="E62" s="40" t="n">
        <v>45.71</v>
      </c>
      <c r="F62" s="41" t="s">
        <v>89</v>
      </c>
    </row>
    <row r="63" customFormat="false" ht="12.75" hidden="false" customHeight="false" outlineLevel="0" collapsed="false">
      <c r="A63" s="22" t="s">
        <v>262</v>
      </c>
      <c r="B63" s="58" t="n">
        <v>9086</v>
      </c>
      <c r="C63" s="38" t="n">
        <v>177.11</v>
      </c>
      <c r="D63" s="39" t="n">
        <f aca="false">B63/C63</f>
        <v>51.3014510756027</v>
      </c>
      <c r="E63" s="40" t="n">
        <v>177.03</v>
      </c>
      <c r="F63" s="41" t="s">
        <v>9</v>
      </c>
    </row>
    <row r="64" customFormat="false" ht="12.75" hidden="false" customHeight="false" outlineLevel="0" collapsed="false">
      <c r="A64" s="22" t="s">
        <v>266</v>
      </c>
      <c r="B64" s="58" t="n">
        <v>5936</v>
      </c>
      <c r="C64" s="38" t="n">
        <v>28.48</v>
      </c>
      <c r="D64" s="39" t="n">
        <f aca="false">B64/C64</f>
        <v>208.426966292135</v>
      </c>
      <c r="E64" s="40" t="n">
        <v>28.5</v>
      </c>
      <c r="F64" s="41" t="s">
        <v>23</v>
      </c>
    </row>
    <row r="65" customFormat="false" ht="12.75" hidden="false" customHeight="false" outlineLevel="0" collapsed="false">
      <c r="A65" s="22" t="s">
        <v>270</v>
      </c>
      <c r="B65" s="58" t="n">
        <v>2182</v>
      </c>
      <c r="C65" s="38" t="n">
        <v>89.02</v>
      </c>
      <c r="D65" s="39" t="n">
        <f aca="false">B65/C65</f>
        <v>24.5113457649966</v>
      </c>
      <c r="E65" s="40" t="n">
        <v>88.79</v>
      </c>
      <c r="F65" s="41" t="s">
        <v>89</v>
      </c>
    </row>
    <row r="66" customFormat="false" ht="12.75" hidden="false" customHeight="false" outlineLevel="0" collapsed="false">
      <c r="A66" s="22" t="s">
        <v>274</v>
      </c>
      <c r="B66" s="58" t="n">
        <v>2147</v>
      </c>
      <c r="C66" s="38" t="n">
        <v>25.46</v>
      </c>
      <c r="D66" s="39" t="n">
        <f aca="false">B66/C66</f>
        <v>84.3283582089552</v>
      </c>
      <c r="E66" s="40" t="n">
        <v>25.68</v>
      </c>
      <c r="F66" s="41" t="s">
        <v>28</v>
      </c>
    </row>
    <row r="67" customFormat="false" ht="12.75" hidden="false" customHeight="false" outlineLevel="0" collapsed="false">
      <c r="A67" s="22" t="s">
        <v>278</v>
      </c>
      <c r="B67" s="58" t="n">
        <v>13228</v>
      </c>
      <c r="C67" s="38" t="n">
        <v>111.58</v>
      </c>
      <c r="D67" s="39" t="n">
        <f aca="false">B67/C67</f>
        <v>118.551711776304</v>
      </c>
      <c r="E67" s="40" t="n">
        <v>113.24</v>
      </c>
      <c r="F67" s="41" t="s">
        <v>28</v>
      </c>
    </row>
    <row r="68" customFormat="false" ht="12.75" hidden="false" customHeight="false" outlineLevel="0" collapsed="false">
      <c r="A68" s="22" t="s">
        <v>282</v>
      </c>
      <c r="B68" s="58" t="n">
        <v>2294</v>
      </c>
      <c r="C68" s="38" t="n">
        <v>141.66</v>
      </c>
      <c r="D68" s="39" t="n">
        <f aca="false">B68/C68</f>
        <v>16.1937032330933</v>
      </c>
      <c r="E68" s="40" t="n">
        <v>141.84</v>
      </c>
      <c r="F68" s="41" t="s">
        <v>9</v>
      </c>
    </row>
    <row r="69" customFormat="false" ht="12.75" hidden="false" customHeight="false" outlineLevel="0" collapsed="false">
      <c r="A69" s="22" t="s">
        <v>286</v>
      </c>
      <c r="B69" s="58" t="n">
        <v>7289</v>
      </c>
      <c r="C69" s="38" t="n">
        <v>209.28</v>
      </c>
      <c r="D69" s="39" t="n">
        <f aca="false">B69/C69</f>
        <v>34.8289373088685</v>
      </c>
      <c r="E69" s="40" t="n">
        <v>208.96</v>
      </c>
      <c r="F69" s="41" t="s">
        <v>33</v>
      </c>
    </row>
    <row r="70" customFormat="false" ht="12.75" hidden="false" customHeight="false" outlineLevel="0" collapsed="false">
      <c r="A70" s="22" t="s">
        <v>290</v>
      </c>
      <c r="B70" s="58" t="n">
        <v>1783</v>
      </c>
      <c r="C70" s="38" t="n">
        <v>48.53</v>
      </c>
      <c r="D70" s="39" t="n">
        <f aca="false">B70/C70</f>
        <v>36.7401607253245</v>
      </c>
      <c r="E70" s="40" t="n">
        <v>48.64</v>
      </c>
      <c r="F70" s="41" t="s">
        <v>23</v>
      </c>
    </row>
    <row r="71" customFormat="false" ht="12.75" hidden="false" customHeight="false" outlineLevel="0" collapsed="false">
      <c r="A71" s="22" t="s">
        <v>294</v>
      </c>
      <c r="B71" s="58" t="n">
        <v>9543</v>
      </c>
      <c r="C71" s="38" t="n">
        <v>60.87</v>
      </c>
      <c r="D71" s="39" t="n">
        <f aca="false">B71/C71</f>
        <v>156.776737309019</v>
      </c>
      <c r="E71" s="40" t="n">
        <v>60.88</v>
      </c>
      <c r="F71" s="41" t="s">
        <v>28</v>
      </c>
    </row>
    <row r="72" customFormat="false" ht="12.75" hidden="false" customHeight="false" outlineLevel="0" collapsed="false">
      <c r="A72" s="22" t="s">
        <v>298</v>
      </c>
      <c r="B72" s="58" t="n">
        <v>28112</v>
      </c>
      <c r="C72" s="38" t="n">
        <v>42.52</v>
      </c>
      <c r="D72" s="39" t="n">
        <f aca="false">B72/C72</f>
        <v>661.147695202258</v>
      </c>
      <c r="E72" s="40" t="n">
        <v>42.48</v>
      </c>
      <c r="F72" s="41" t="s">
        <v>84</v>
      </c>
    </row>
    <row r="73" customFormat="false" ht="12.75" hidden="false" customHeight="false" outlineLevel="0" collapsed="false">
      <c r="A73" s="22" t="s">
        <v>302</v>
      </c>
      <c r="B73" s="58" t="n">
        <v>11010</v>
      </c>
      <c r="C73" s="38" t="n">
        <v>49.32</v>
      </c>
      <c r="D73" s="39" t="n">
        <f aca="false">B73/C73</f>
        <v>223.23600973236</v>
      </c>
      <c r="E73" s="40" t="n">
        <v>49.33</v>
      </c>
      <c r="F73" s="41" t="s">
        <v>59</v>
      </c>
    </row>
    <row r="74" customFormat="false" ht="12.75" hidden="false" customHeight="false" outlineLevel="0" collapsed="false">
      <c r="A74" s="22" t="s">
        <v>306</v>
      </c>
      <c r="B74" s="58" t="n">
        <v>16023</v>
      </c>
      <c r="C74" s="38" t="n">
        <v>75.28</v>
      </c>
      <c r="D74" s="39" t="n">
        <f aca="false">B74/C74</f>
        <v>212.845377258236</v>
      </c>
      <c r="E74" s="40" t="n">
        <v>75.24</v>
      </c>
      <c r="F74" s="41" t="s">
        <v>59</v>
      </c>
    </row>
    <row r="75" customFormat="false" ht="12.75" hidden="false" customHeight="false" outlineLevel="0" collapsed="false">
      <c r="A75" s="22" t="s">
        <v>310</v>
      </c>
      <c r="B75" s="58" t="n">
        <v>2678</v>
      </c>
      <c r="C75" s="38" t="n">
        <v>53.57</v>
      </c>
      <c r="D75" s="39" t="n">
        <f aca="false">B75/C75</f>
        <v>49.9906664177711</v>
      </c>
      <c r="E75" s="40" t="n">
        <v>53.19</v>
      </c>
      <c r="F75" s="41" t="s">
        <v>9</v>
      </c>
    </row>
    <row r="76" customFormat="false" ht="12.75" hidden="false" customHeight="false" outlineLevel="0" collapsed="false">
      <c r="A76" s="22" t="s">
        <v>314</v>
      </c>
      <c r="B76" s="58" t="n">
        <v>7050</v>
      </c>
      <c r="C76" s="38" t="n">
        <v>36.58</v>
      </c>
      <c r="D76" s="39" t="n">
        <f aca="false">B76/C76</f>
        <v>192.728266812466</v>
      </c>
      <c r="E76" s="40" t="n">
        <v>36.52</v>
      </c>
      <c r="F76" s="41" t="s">
        <v>9</v>
      </c>
    </row>
    <row r="77" customFormat="false" ht="12.75" hidden="false" customHeight="false" outlineLevel="0" collapsed="false">
      <c r="A77" s="22" t="s">
        <v>318</v>
      </c>
      <c r="B77" s="58" t="n">
        <v>1347</v>
      </c>
      <c r="C77" s="38" t="n">
        <v>61.99</v>
      </c>
      <c r="D77" s="39" t="n">
        <f aca="false">B77/C77</f>
        <v>21.7293111792225</v>
      </c>
      <c r="E77" s="40" t="n">
        <v>62.09</v>
      </c>
      <c r="F77" s="41" t="s">
        <v>89</v>
      </c>
    </row>
    <row r="78" customFormat="false" ht="12.75" hidden="false" customHeight="false" outlineLevel="0" collapsed="false">
      <c r="A78" s="22" t="s">
        <v>322</v>
      </c>
      <c r="B78" s="58" t="n">
        <v>4558</v>
      </c>
      <c r="C78" s="38" t="n">
        <v>7.2</v>
      </c>
      <c r="D78" s="39" t="n">
        <f aca="false">B78/C78</f>
        <v>633.055555555556</v>
      </c>
      <c r="E78" s="40" t="n">
        <v>7.24</v>
      </c>
      <c r="F78" s="41" t="s">
        <v>14</v>
      </c>
    </row>
    <row r="79" customFormat="false" ht="12.75" hidden="false" customHeight="false" outlineLevel="0" collapsed="false">
      <c r="A79" s="22" t="s">
        <v>326</v>
      </c>
      <c r="B79" s="58" t="n">
        <v>910</v>
      </c>
      <c r="C79" s="38" t="n">
        <v>14.89</v>
      </c>
      <c r="D79" s="39" t="n">
        <f aca="false">B79/C79</f>
        <v>61.114842175957</v>
      </c>
      <c r="E79" s="40" t="n">
        <v>14.72</v>
      </c>
      <c r="F79" s="41" t="s">
        <v>28</v>
      </c>
    </row>
    <row r="80" customFormat="false" ht="12.75" hidden="false" customHeight="false" outlineLevel="0" collapsed="false">
      <c r="A80" s="22" t="s">
        <v>330</v>
      </c>
      <c r="B80" s="58" t="n">
        <v>1877</v>
      </c>
      <c r="C80" s="38" t="n">
        <v>141.62</v>
      </c>
      <c r="D80" s="39" t="n">
        <f aca="false">B80/C80</f>
        <v>13.253777715012</v>
      </c>
      <c r="E80" s="40" t="n">
        <v>141.81</v>
      </c>
      <c r="F80" s="41" t="s">
        <v>9</v>
      </c>
    </row>
    <row r="81" customFormat="false" ht="12.75" hidden="false" customHeight="false" outlineLevel="0" collapsed="false">
      <c r="A81" s="22" t="s">
        <v>334</v>
      </c>
      <c r="B81" s="58" t="n">
        <v>8558</v>
      </c>
      <c r="C81" s="38" t="n">
        <v>58.15</v>
      </c>
      <c r="D81" s="39" t="n">
        <f aca="false">B81/C81</f>
        <v>147.171109200344</v>
      </c>
      <c r="E81" s="40" t="n">
        <v>58.06</v>
      </c>
      <c r="F81" s="41" t="s">
        <v>9</v>
      </c>
    </row>
    <row r="82" customFormat="false" ht="12.75" hidden="false" customHeight="false" outlineLevel="0" collapsed="false">
      <c r="A82" s="22" t="s">
        <v>338</v>
      </c>
      <c r="B82" s="58" t="n">
        <v>2000</v>
      </c>
      <c r="C82" s="38" t="n">
        <v>102.33</v>
      </c>
      <c r="D82" s="39" t="n">
        <f aca="false">B82/C82</f>
        <v>19.5446105736343</v>
      </c>
      <c r="E82" s="40" t="n">
        <v>102.31</v>
      </c>
      <c r="F82" s="41" t="s">
        <v>28</v>
      </c>
    </row>
    <row r="83" customFormat="false" ht="12.75" hidden="false" customHeight="false" outlineLevel="0" collapsed="false">
      <c r="A83" s="22" t="s">
        <v>342</v>
      </c>
      <c r="B83" s="58" t="n">
        <v>2536</v>
      </c>
      <c r="C83" s="38" t="n">
        <v>161.55</v>
      </c>
      <c r="D83" s="39" t="n">
        <f aca="false">B83/C83</f>
        <v>15.6979263385949</v>
      </c>
      <c r="E83" s="40" t="n">
        <v>161.64</v>
      </c>
      <c r="F83" s="41" t="s">
        <v>33</v>
      </c>
    </row>
    <row r="84" customFormat="false" ht="12.75" hidden="false" customHeight="false" outlineLevel="0" collapsed="false">
      <c r="A84" s="22" t="s">
        <v>346</v>
      </c>
      <c r="B84" s="58" t="n">
        <v>9035</v>
      </c>
      <c r="C84" s="38" t="n">
        <v>100.19</v>
      </c>
      <c r="D84" s="39" t="n">
        <f aca="false">B84/C84</f>
        <v>90.1786605449646</v>
      </c>
      <c r="E84" s="40" t="n">
        <v>100.37</v>
      </c>
      <c r="F84" s="41" t="s">
        <v>28</v>
      </c>
    </row>
    <row r="85" customFormat="false" ht="12.75" hidden="false" customHeight="false" outlineLevel="0" collapsed="false">
      <c r="A85" s="22" t="s">
        <v>350</v>
      </c>
      <c r="B85" s="58" t="n">
        <v>3181</v>
      </c>
      <c r="C85" s="38" t="n">
        <v>192.9</v>
      </c>
      <c r="D85" s="39" t="n">
        <f aca="false">B85/C85</f>
        <v>16.490409538621</v>
      </c>
      <c r="E85" s="40" t="n">
        <v>192.71</v>
      </c>
      <c r="F85" s="41" t="s">
        <v>33</v>
      </c>
    </row>
    <row r="86" customFormat="false" ht="12.75" hidden="false" customHeight="false" outlineLevel="0" collapsed="false">
      <c r="A86" s="22" t="s">
        <v>354</v>
      </c>
      <c r="B86" s="58" t="n">
        <v>21651</v>
      </c>
      <c r="C86" s="38" t="n">
        <v>92.06</v>
      </c>
      <c r="D86" s="39" t="n">
        <f aca="false">B86/C86</f>
        <v>235.183575928742</v>
      </c>
      <c r="E86" s="40" t="n">
        <v>92.21</v>
      </c>
      <c r="F86" s="41" t="s">
        <v>9</v>
      </c>
    </row>
    <row r="87" customFormat="false" ht="12.75" hidden="false" customHeight="false" outlineLevel="0" collapsed="false">
      <c r="A87" s="22" t="s">
        <v>358</v>
      </c>
      <c r="B87" s="58" t="n">
        <v>16693</v>
      </c>
      <c r="C87" s="38" t="n">
        <v>107.96</v>
      </c>
      <c r="D87" s="39" t="n">
        <f aca="false">B87/C87</f>
        <v>154.622082252686</v>
      </c>
      <c r="E87" s="40" t="n">
        <v>109.61</v>
      </c>
      <c r="F87" s="41" t="s">
        <v>84</v>
      </c>
    </row>
    <row r="88" customFormat="false" ht="12.75" hidden="false" customHeight="false" outlineLevel="0" collapsed="false">
      <c r="A88" s="22" t="s">
        <v>362</v>
      </c>
      <c r="B88" s="58" t="n">
        <v>715</v>
      </c>
      <c r="C88" s="38" t="n">
        <v>53.83</v>
      </c>
      <c r="D88" s="39" t="n">
        <f aca="false">B88/C88</f>
        <v>13.2825561954301</v>
      </c>
      <c r="E88" s="40" t="n">
        <v>54.65</v>
      </c>
      <c r="F88" s="41" t="s">
        <v>46</v>
      </c>
    </row>
    <row r="89" customFormat="false" ht="12.75" hidden="false" customHeight="false" outlineLevel="0" collapsed="false">
      <c r="A89" s="22" t="s">
        <v>366</v>
      </c>
      <c r="B89" s="58" t="n">
        <v>5220</v>
      </c>
      <c r="C89" s="38" t="n">
        <v>52.94</v>
      </c>
      <c r="D89" s="39" t="n">
        <f aca="false">B89/C89</f>
        <v>98.6021911598036</v>
      </c>
      <c r="E89" s="40" t="n">
        <v>52.78</v>
      </c>
      <c r="F89" s="41" t="s">
        <v>23</v>
      </c>
    </row>
    <row r="90" customFormat="false" ht="12.75" hidden="false" customHeight="false" outlineLevel="0" collapsed="false">
      <c r="A90" s="22" t="s">
        <v>370</v>
      </c>
      <c r="B90" s="58" t="n">
        <v>22057</v>
      </c>
      <c r="C90" s="38" t="n">
        <v>342.97</v>
      </c>
      <c r="D90" s="39" t="n">
        <f aca="false">B90/C90</f>
        <v>64.311747383153</v>
      </c>
      <c r="E90" s="40" t="n">
        <v>342.32</v>
      </c>
      <c r="F90" s="41" t="s">
        <v>28</v>
      </c>
    </row>
    <row r="91" customFormat="false" ht="12.75" hidden="false" customHeight="false" outlineLevel="0" collapsed="false">
      <c r="A91" s="22" t="s">
        <v>374</v>
      </c>
      <c r="B91" s="58" t="n">
        <v>5420</v>
      </c>
      <c r="C91" s="38" t="n">
        <v>46.43</v>
      </c>
      <c r="D91" s="39" t="n">
        <f aca="false">B91/C91</f>
        <v>116.734869696317</v>
      </c>
      <c r="E91" s="40" t="n">
        <v>46.39</v>
      </c>
      <c r="F91" s="41" t="s">
        <v>89</v>
      </c>
    </row>
    <row r="92" customFormat="false" ht="12.75" hidden="false" customHeight="false" outlineLevel="0" collapsed="false">
      <c r="A92" s="22" t="s">
        <v>378</v>
      </c>
      <c r="B92" s="58" t="n">
        <v>5517</v>
      </c>
      <c r="C92" s="38" t="n">
        <v>61.63</v>
      </c>
      <c r="D92" s="39" t="n">
        <f aca="false">B92/C92</f>
        <v>89.5180918383904</v>
      </c>
      <c r="E92" s="40" t="n">
        <v>61.76</v>
      </c>
      <c r="F92" s="41" t="s">
        <v>59</v>
      </c>
    </row>
    <row r="93" customFormat="false" ht="12.75" hidden="false" customHeight="false" outlineLevel="0" collapsed="false">
      <c r="A93" s="22" t="s">
        <v>382</v>
      </c>
      <c r="B93" s="58" t="n">
        <v>48626</v>
      </c>
      <c r="C93" s="38" t="n">
        <v>62.21</v>
      </c>
      <c r="D93" s="39" t="n">
        <f aca="false">B93/C93</f>
        <v>781.642822697316</v>
      </c>
      <c r="E93" s="40" t="n">
        <v>62.28</v>
      </c>
      <c r="F93" s="41" t="s">
        <v>59</v>
      </c>
    </row>
    <row r="94" customFormat="false" ht="12.75" hidden="false" customHeight="false" outlineLevel="0" collapsed="false">
      <c r="A94" s="22" t="s">
        <v>386</v>
      </c>
      <c r="B94" s="58" t="n">
        <v>815</v>
      </c>
      <c r="C94" s="38" t="n">
        <v>42.55</v>
      </c>
      <c r="D94" s="39" t="n">
        <f aca="false">B94/C94</f>
        <v>19.1539365452409</v>
      </c>
      <c r="E94" s="40" t="n">
        <v>42.83</v>
      </c>
      <c r="F94" s="41" t="s">
        <v>23</v>
      </c>
    </row>
    <row r="95" customFormat="false" ht="12.75" hidden="false" customHeight="false" outlineLevel="0" collapsed="false">
      <c r="A95" s="22" t="s">
        <v>390</v>
      </c>
      <c r="B95" s="58" t="n">
        <v>3672</v>
      </c>
      <c r="C95" s="38" t="n">
        <v>42.43</v>
      </c>
      <c r="D95" s="39" t="n">
        <f aca="false">B95/C95</f>
        <v>86.5425406551968</v>
      </c>
      <c r="E95" s="40" t="n">
        <v>42.41</v>
      </c>
      <c r="F95" s="41" t="s">
        <v>89</v>
      </c>
    </row>
    <row r="96" customFormat="false" ht="12.75" hidden="false" customHeight="false" outlineLevel="0" collapsed="false">
      <c r="A96" s="22" t="s">
        <v>394</v>
      </c>
      <c r="B96" s="58" t="n">
        <v>14150</v>
      </c>
      <c r="C96" s="38" t="n">
        <v>42.19</v>
      </c>
      <c r="D96" s="39" t="n">
        <f aca="false">B96/C96</f>
        <v>335.387532590661</v>
      </c>
      <c r="E96" s="40" t="n">
        <v>42.11</v>
      </c>
      <c r="F96" s="41" t="s">
        <v>59</v>
      </c>
    </row>
    <row r="97" customFormat="false" ht="12.75" hidden="false" customHeight="false" outlineLevel="0" collapsed="false">
      <c r="A97" s="22" t="s">
        <v>397</v>
      </c>
      <c r="B97" s="58" t="n">
        <v>23460</v>
      </c>
      <c r="C97" s="38" t="n">
        <v>97.9</v>
      </c>
      <c r="D97" s="39" t="n">
        <f aca="false">B97/C97</f>
        <v>239.632277834525</v>
      </c>
      <c r="E97" s="40" t="n">
        <v>98.2</v>
      </c>
      <c r="F97" s="41" t="s">
        <v>59</v>
      </c>
    </row>
    <row r="98" customFormat="false" ht="12.75" hidden="false" customHeight="false" outlineLevel="0" collapsed="false">
      <c r="A98" s="22" t="s">
        <v>401</v>
      </c>
      <c r="B98" s="58" t="n">
        <v>2285</v>
      </c>
      <c r="C98" s="38" t="n">
        <v>48.78</v>
      </c>
      <c r="D98" s="39" t="n">
        <f aca="false">B98/C98</f>
        <v>46.8429684296843</v>
      </c>
      <c r="E98" s="40" t="n">
        <v>48.94</v>
      </c>
      <c r="F98" s="41" t="s">
        <v>46</v>
      </c>
    </row>
    <row r="99" customFormat="false" ht="12.75" hidden="false" customHeight="false" outlineLevel="0" collapsed="false">
      <c r="A99" s="22" t="s">
        <v>405</v>
      </c>
      <c r="B99" s="58" t="n">
        <v>380948</v>
      </c>
      <c r="C99" s="38" t="n">
        <v>102.32</v>
      </c>
      <c r="D99" s="39" t="n">
        <f aca="false">B99/C99</f>
        <v>3723.10398749023</v>
      </c>
      <c r="E99" s="40" t="n">
        <v>102.41</v>
      </c>
      <c r="F99" s="41" t="s">
        <v>59</v>
      </c>
    </row>
    <row r="100" customFormat="false" ht="12.75" hidden="false" customHeight="false" outlineLevel="0" collapsed="false">
      <c r="A100" s="22" t="s">
        <v>409</v>
      </c>
      <c r="B100" s="58" t="n">
        <v>4599</v>
      </c>
      <c r="C100" s="38" t="n">
        <v>271.99</v>
      </c>
      <c r="D100" s="39" t="n">
        <f aca="false">B100/C100</f>
        <v>16.9087098790397</v>
      </c>
      <c r="E100" s="40" t="n">
        <v>272.06</v>
      </c>
      <c r="F100" s="41" t="s">
        <v>59</v>
      </c>
    </row>
    <row r="101" customFormat="false" ht="12.75" hidden="false" customHeight="false" outlineLevel="0" collapsed="false">
      <c r="A101" s="22" t="s">
        <v>413</v>
      </c>
      <c r="B101" s="58" t="n">
        <v>7730</v>
      </c>
      <c r="C101" s="38" t="n">
        <v>181.18</v>
      </c>
      <c r="D101" s="39" t="n">
        <f aca="false">B101/C101</f>
        <v>42.6647532840269</v>
      </c>
      <c r="E101" s="40" t="n">
        <v>180.58</v>
      </c>
      <c r="F101" s="41" t="s">
        <v>46</v>
      </c>
    </row>
    <row r="102" customFormat="false" ht="12.75" hidden="false" customHeight="false" outlineLevel="0" collapsed="false">
      <c r="A102" s="22" t="s">
        <v>417</v>
      </c>
      <c r="B102" s="58" t="n">
        <v>9470</v>
      </c>
      <c r="C102" s="38" t="n">
        <v>40.77</v>
      </c>
      <c r="D102" s="39" t="n">
        <f aca="false">B102/C102</f>
        <v>232.278636252146</v>
      </c>
      <c r="E102" s="40" t="n">
        <v>40.82</v>
      </c>
      <c r="F102" s="41" t="s">
        <v>28</v>
      </c>
    </row>
    <row r="103" customFormat="false" ht="12.75" hidden="false" customHeight="false" outlineLevel="0" collapsed="false">
      <c r="A103" s="22" t="s">
        <v>421</v>
      </c>
      <c r="B103" s="58" t="n">
        <v>21308</v>
      </c>
      <c r="C103" s="38" t="n">
        <v>56.02</v>
      </c>
      <c r="D103" s="39" t="n">
        <f aca="false">B103/C103</f>
        <v>380.364155658693</v>
      </c>
      <c r="E103" s="40" t="n">
        <v>55.83</v>
      </c>
      <c r="F103" s="41" t="s">
        <v>33</v>
      </c>
    </row>
    <row r="104" customFormat="false" ht="12.75" hidden="false" customHeight="false" outlineLevel="0" collapsed="false">
      <c r="A104" s="22" t="s">
        <v>425</v>
      </c>
      <c r="B104" s="58" t="n">
        <v>7335</v>
      </c>
      <c r="C104" s="38" t="n">
        <v>8.88</v>
      </c>
      <c r="D104" s="39" t="n">
        <f aca="false">B104/C104</f>
        <v>826.013513513513</v>
      </c>
      <c r="E104" s="40" t="n">
        <v>9</v>
      </c>
      <c r="F104" s="41" t="s">
        <v>23</v>
      </c>
    </row>
    <row r="105" customFormat="false" ht="12.75" hidden="false" customHeight="false" outlineLevel="0" collapsed="false">
      <c r="A105" s="22" t="s">
        <v>429</v>
      </c>
      <c r="B105" s="58" t="n">
        <v>584</v>
      </c>
      <c r="C105" s="38" t="n">
        <v>19.86</v>
      </c>
      <c r="D105" s="39" t="n">
        <f aca="false">B105/C105</f>
        <v>29.4058408862034</v>
      </c>
      <c r="E105" s="40" t="n">
        <v>19.82</v>
      </c>
      <c r="F105" s="41" t="s">
        <v>23</v>
      </c>
    </row>
    <row r="106" customFormat="false" ht="12.75" hidden="false" customHeight="false" outlineLevel="0" collapsed="false">
      <c r="A106" s="22" t="s">
        <v>433</v>
      </c>
      <c r="B106" s="58" t="n">
        <v>4792</v>
      </c>
      <c r="C106" s="38" t="n">
        <v>48.63</v>
      </c>
      <c r="D106" s="39" t="n">
        <f aca="false">B106/C106</f>
        <v>98.5399958873124</v>
      </c>
      <c r="E106" s="40" t="n">
        <v>48.68</v>
      </c>
      <c r="F106" s="41" t="s">
        <v>46</v>
      </c>
    </row>
    <row r="107" customFormat="false" ht="12.75" hidden="false" customHeight="false" outlineLevel="0" collapsed="false">
      <c r="A107" s="22" t="s">
        <v>437</v>
      </c>
      <c r="B107" s="58" t="n">
        <v>23275</v>
      </c>
      <c r="C107" s="38" t="n">
        <v>65.18</v>
      </c>
      <c r="D107" s="39" t="n">
        <f aca="false">B107/C107</f>
        <v>357.088063823259</v>
      </c>
      <c r="E107" s="40" t="n">
        <v>65.13</v>
      </c>
      <c r="F107" s="41" t="s">
        <v>59</v>
      </c>
    </row>
    <row r="108" customFormat="false" ht="12.75" hidden="false" customHeight="false" outlineLevel="0" collapsed="false">
      <c r="A108" s="22" t="s">
        <v>441</v>
      </c>
      <c r="B108" s="58" t="n">
        <v>2758</v>
      </c>
      <c r="C108" s="38" t="n">
        <v>128.89</v>
      </c>
      <c r="D108" s="39" t="n">
        <f aca="false">B108/C108</f>
        <v>21.3980913957638</v>
      </c>
      <c r="E108" s="40" t="n">
        <v>128.99</v>
      </c>
      <c r="F108" s="41" t="s">
        <v>9</v>
      </c>
    </row>
    <row r="109" customFormat="false" ht="12.75" hidden="false" customHeight="false" outlineLevel="0" collapsed="false">
      <c r="A109" s="22" t="s">
        <v>445</v>
      </c>
      <c r="B109" s="58" t="n">
        <v>3733</v>
      </c>
      <c r="C109" s="38" t="n">
        <v>31.04</v>
      </c>
      <c r="D109" s="39" t="n">
        <f aca="false">B109/C109</f>
        <v>120.264175257732</v>
      </c>
      <c r="E109" s="40" t="n">
        <v>30.5</v>
      </c>
      <c r="F109" s="41" t="s">
        <v>23</v>
      </c>
    </row>
    <row r="110" customFormat="false" ht="12.75" hidden="false" customHeight="false" outlineLevel="0" collapsed="false">
      <c r="A110" s="22" t="s">
        <v>449</v>
      </c>
      <c r="B110" s="58" t="n">
        <v>4860</v>
      </c>
      <c r="C110" s="38" t="n">
        <v>83.15</v>
      </c>
      <c r="D110" s="39" t="n">
        <f aca="false">B110/C110</f>
        <v>58.4485868911606</v>
      </c>
      <c r="E110" s="40" t="n">
        <v>83.06</v>
      </c>
      <c r="F110" s="41" t="s">
        <v>59</v>
      </c>
    </row>
    <row r="111" customFormat="false" ht="12.75" hidden="false" customHeight="false" outlineLevel="0" collapsed="false">
      <c r="A111" s="22" t="s">
        <v>453</v>
      </c>
      <c r="B111" s="58" t="n">
        <v>8567</v>
      </c>
      <c r="C111" s="38" t="n">
        <v>163.98</v>
      </c>
      <c r="D111" s="39" t="n">
        <f aca="false">B111/C111</f>
        <v>52.2441761190389</v>
      </c>
      <c r="E111" s="40" t="n">
        <v>164.03</v>
      </c>
      <c r="F111" s="41" t="s">
        <v>33</v>
      </c>
    </row>
    <row r="112" customFormat="false" ht="12.75" hidden="false" customHeight="false" outlineLevel="0" collapsed="false">
      <c r="A112" s="22" t="s">
        <v>457</v>
      </c>
      <c r="B112" s="58" t="n">
        <v>13814</v>
      </c>
      <c r="C112" s="38" t="n">
        <v>169.38</v>
      </c>
      <c r="D112" s="39" t="n">
        <f aca="false">B112/C112</f>
        <v>81.5562640217263</v>
      </c>
      <c r="E112" s="40" t="n">
        <v>169.04</v>
      </c>
      <c r="F112" s="41" t="s">
        <v>59</v>
      </c>
    </row>
    <row r="113" customFormat="false" ht="12.75" hidden="false" customHeight="false" outlineLevel="0" collapsed="false">
      <c r="A113" s="22" t="s">
        <v>461</v>
      </c>
      <c r="B113" s="58" t="n">
        <v>82036</v>
      </c>
      <c r="C113" s="38" t="n">
        <v>473.55</v>
      </c>
      <c r="D113" s="39" t="n">
        <f aca="false">B113/C113</f>
        <v>173.236194699609</v>
      </c>
      <c r="E113" s="40" t="n">
        <v>474.46</v>
      </c>
      <c r="F113" s="41" t="s">
        <v>33</v>
      </c>
    </row>
    <row r="114" customFormat="false" ht="12.75" hidden="false" customHeight="false" outlineLevel="0" collapsed="false">
      <c r="A114" s="22" t="s">
        <v>465</v>
      </c>
      <c r="B114" s="58" t="n">
        <v>1226</v>
      </c>
      <c r="C114" s="38" t="n">
        <v>23.61</v>
      </c>
      <c r="D114" s="39" t="n">
        <f aca="false">B114/C114</f>
        <v>51.9271495129183</v>
      </c>
      <c r="E114" s="40" t="n">
        <v>23.79</v>
      </c>
      <c r="F114" s="41" t="s">
        <v>89</v>
      </c>
    </row>
    <row r="115" customFormat="false" ht="12.75" hidden="false" customHeight="false" outlineLevel="0" collapsed="false">
      <c r="A115" s="22" t="s">
        <v>469</v>
      </c>
      <c r="B115" s="58" t="n">
        <v>14618</v>
      </c>
      <c r="C115" s="38" t="n">
        <v>48.72</v>
      </c>
      <c r="D115" s="39" t="n">
        <f aca="false">B115/C115</f>
        <v>300.04105090312</v>
      </c>
      <c r="E115" s="40" t="n">
        <v>48.76</v>
      </c>
      <c r="F115" s="41" t="s">
        <v>59</v>
      </c>
    </row>
    <row r="116" customFormat="false" ht="12.75" hidden="false" customHeight="false" outlineLevel="0" collapsed="false">
      <c r="A116" s="22" t="s">
        <v>473</v>
      </c>
      <c r="B116" s="58" t="n">
        <v>1439</v>
      </c>
      <c r="C116" s="38" t="n">
        <v>24.01</v>
      </c>
      <c r="D116" s="39" t="n">
        <f aca="false">B116/C116</f>
        <v>59.9333610995419</v>
      </c>
      <c r="E116" s="40" t="n">
        <v>23.8</v>
      </c>
      <c r="F116" s="41" t="s">
        <v>33</v>
      </c>
    </row>
    <row r="117" customFormat="false" ht="12.75" hidden="false" customHeight="false" outlineLevel="0" collapsed="false">
      <c r="A117" s="22" t="s">
        <v>477</v>
      </c>
      <c r="B117" s="58" t="n">
        <v>1301</v>
      </c>
      <c r="C117" s="38" t="n">
        <v>72.66</v>
      </c>
      <c r="D117" s="39" t="n">
        <f aca="false">B117/C117</f>
        <v>17.9053124139829</v>
      </c>
      <c r="E117" s="40" t="n">
        <v>72.37</v>
      </c>
      <c r="F117" s="41" t="s">
        <v>89</v>
      </c>
    </row>
    <row r="118" customFormat="false" ht="12.75" hidden="false" customHeight="false" outlineLevel="0" collapsed="false">
      <c r="A118" s="22" t="s">
        <v>481</v>
      </c>
      <c r="B118" s="58" t="n">
        <v>7493</v>
      </c>
      <c r="C118" s="38" t="n">
        <v>22.25</v>
      </c>
      <c r="D118" s="39" t="n">
        <f aca="false">B118/C118</f>
        <v>336.76404494382</v>
      </c>
      <c r="E118" s="40" t="n">
        <v>22.17</v>
      </c>
      <c r="F118" s="41" t="s">
        <v>14</v>
      </c>
    </row>
    <row r="119" customFormat="false" ht="12.75" hidden="false" customHeight="false" outlineLevel="0" collapsed="false">
      <c r="A119" s="22" t="s">
        <v>485</v>
      </c>
      <c r="B119" s="58" t="n">
        <v>6307</v>
      </c>
      <c r="C119" s="38" t="n">
        <v>24.97</v>
      </c>
      <c r="D119" s="39" t="n">
        <f aca="false">B119/C119</f>
        <v>252.583099719664</v>
      </c>
      <c r="E119" s="40" t="n">
        <v>24.92</v>
      </c>
      <c r="F119" s="41" t="s">
        <v>14</v>
      </c>
    </row>
    <row r="120" customFormat="false" ht="12.75" hidden="false" customHeight="false" outlineLevel="0" collapsed="false">
      <c r="A120" s="22" t="s">
        <v>489</v>
      </c>
      <c r="B120" s="58" t="n">
        <v>20308</v>
      </c>
      <c r="C120" s="38" t="n">
        <v>42.9</v>
      </c>
      <c r="D120" s="39" t="n">
        <f aca="false">B120/C120</f>
        <v>473.379953379953</v>
      </c>
      <c r="E120" s="40" t="n">
        <v>43.06</v>
      </c>
      <c r="F120" s="41" t="s">
        <v>59</v>
      </c>
    </row>
    <row r="121" customFormat="false" ht="12.75" hidden="false" customHeight="false" outlineLevel="0" collapsed="false">
      <c r="A121" s="22" t="s">
        <v>493</v>
      </c>
      <c r="B121" s="55" t="n">
        <v>6614</v>
      </c>
      <c r="C121" s="38" t="n">
        <v>70.57</v>
      </c>
      <c r="D121" s="39" t="n">
        <f aca="false">B121/C121</f>
        <v>93.7225449907893</v>
      </c>
      <c r="E121" s="40" t="n">
        <v>70.61</v>
      </c>
      <c r="F121" s="41" t="s">
        <v>28</v>
      </c>
    </row>
    <row r="122" customFormat="false" ht="12.75" hidden="false" customHeight="false" outlineLevel="0" collapsed="false">
      <c r="A122" s="22" t="s">
        <v>497</v>
      </c>
      <c r="B122" s="58" t="n">
        <v>4918</v>
      </c>
      <c r="C122" s="38" t="n">
        <v>55.68</v>
      </c>
      <c r="D122" s="39" t="n">
        <f aca="false">B122/C122</f>
        <v>88.3261494252874</v>
      </c>
      <c r="E122" s="40" t="n">
        <v>55.94</v>
      </c>
      <c r="F122" s="41" t="s">
        <v>46</v>
      </c>
    </row>
    <row r="123" customFormat="false" ht="12.75" hidden="false" customHeight="false" outlineLevel="0" collapsed="false">
      <c r="A123" s="22" t="s">
        <v>501</v>
      </c>
      <c r="B123" s="58" t="n">
        <v>158371</v>
      </c>
      <c r="C123" s="38" t="n">
        <v>104.5</v>
      </c>
      <c r="D123" s="39" t="n">
        <f aca="false">B123/C123</f>
        <v>1515.51196172249</v>
      </c>
      <c r="E123" s="40" t="n">
        <v>104.1</v>
      </c>
      <c r="F123" s="41" t="s">
        <v>84</v>
      </c>
    </row>
    <row r="124" customFormat="false" ht="12.75" hidden="false" customHeight="false" outlineLevel="0" collapsed="false">
      <c r="A124" s="22" t="s">
        <v>504</v>
      </c>
      <c r="B124" s="58" t="n">
        <v>1895</v>
      </c>
      <c r="C124" s="38" t="n">
        <v>59.29</v>
      </c>
      <c r="D124" s="39" t="n">
        <f aca="false">B124/C124</f>
        <v>31.9615449485579</v>
      </c>
      <c r="E124" s="40" t="n">
        <v>59.4</v>
      </c>
      <c r="F124" s="41" t="s">
        <v>59</v>
      </c>
    </row>
    <row r="125" customFormat="false" ht="12.75" hidden="false" customHeight="false" outlineLevel="0" collapsed="false">
      <c r="A125" s="22" t="s">
        <v>508</v>
      </c>
      <c r="B125" s="58" t="n">
        <v>5862</v>
      </c>
      <c r="C125" s="38" t="n">
        <v>86.52</v>
      </c>
      <c r="D125" s="39" t="n">
        <f aca="false">B125/C125</f>
        <v>67.753120665742</v>
      </c>
      <c r="E125" s="40" t="n">
        <v>86.72</v>
      </c>
      <c r="F125" s="41" t="s">
        <v>28</v>
      </c>
    </row>
    <row r="126" customFormat="false" ht="12.75" hidden="false" customHeight="false" outlineLevel="0" collapsed="false">
      <c r="A126" s="22" t="s">
        <v>512</v>
      </c>
      <c r="B126" s="58" t="n">
        <v>89243</v>
      </c>
      <c r="C126" s="38" t="n">
        <v>185.79</v>
      </c>
      <c r="D126" s="39" t="n">
        <f aca="false">B126/C126</f>
        <v>480.343398460628</v>
      </c>
      <c r="E126" s="40" t="n">
        <v>185.53</v>
      </c>
      <c r="F126" s="41" t="s">
        <v>23</v>
      </c>
    </row>
    <row r="127" customFormat="false" ht="12.75" hidden="false" customHeight="false" outlineLevel="0" collapsed="false">
      <c r="A127" s="22" t="s">
        <v>516</v>
      </c>
      <c r="B127" s="58" t="n">
        <v>3554</v>
      </c>
      <c r="C127" s="38" t="n">
        <v>44.81</v>
      </c>
      <c r="D127" s="39" t="n">
        <f aca="false">B127/C127</f>
        <v>79.3126534255746</v>
      </c>
      <c r="E127" s="40" t="n">
        <v>44.87</v>
      </c>
      <c r="F127" s="41" t="s">
        <v>28</v>
      </c>
    </row>
    <row r="128" customFormat="false" ht="12.75" hidden="false" customHeight="false" outlineLevel="0" collapsed="false">
      <c r="A128" s="22" t="s">
        <v>520</v>
      </c>
      <c r="B128" s="58" t="n">
        <v>3538</v>
      </c>
      <c r="C128" s="38" t="n">
        <v>250.78</v>
      </c>
      <c r="D128" s="39" t="n">
        <f aca="false">B128/C128</f>
        <v>14.1079830927506</v>
      </c>
      <c r="E128" s="40" t="n">
        <v>250.68</v>
      </c>
      <c r="F128" s="41" t="s">
        <v>33</v>
      </c>
    </row>
    <row r="129" customFormat="false" ht="12.75" hidden="false" customHeight="false" outlineLevel="0" collapsed="false">
      <c r="A129" s="22" t="s">
        <v>524</v>
      </c>
      <c r="B129" s="58" t="n">
        <v>7309</v>
      </c>
      <c r="C129" s="38" t="n">
        <v>372.51</v>
      </c>
      <c r="D129" s="39" t="n">
        <f aca="false">B129/C129</f>
        <v>19.6209497731605</v>
      </c>
      <c r="E129" s="40" t="n">
        <v>372.04</v>
      </c>
      <c r="F129" s="41" t="s">
        <v>33</v>
      </c>
    </row>
    <row r="130" customFormat="false" ht="12.75" hidden="false" customHeight="false" outlineLevel="0" collapsed="false">
      <c r="A130" s="22" t="s">
        <v>528</v>
      </c>
      <c r="B130" s="58" t="n">
        <v>2121</v>
      </c>
      <c r="C130" s="38" t="n">
        <v>45.45</v>
      </c>
      <c r="D130" s="39" t="n">
        <f aca="false">B130/C130</f>
        <v>46.6666666666667</v>
      </c>
      <c r="E130" s="40" t="n">
        <v>45.16</v>
      </c>
      <c r="F130" s="41" t="s">
        <v>84</v>
      </c>
    </row>
    <row r="131" customFormat="false" ht="12.75" hidden="false" customHeight="false" outlineLevel="0" collapsed="false">
      <c r="A131" s="22" t="s">
        <v>532</v>
      </c>
      <c r="B131" s="58" t="n">
        <v>1966</v>
      </c>
      <c r="C131" s="38" t="n">
        <v>5.86</v>
      </c>
      <c r="D131" s="39" t="n">
        <f aca="false">B131/C131</f>
        <v>335.494880546075</v>
      </c>
      <c r="E131" s="40" t="n">
        <v>5.64</v>
      </c>
      <c r="F131" s="41" t="s">
        <v>84</v>
      </c>
    </row>
    <row r="132" customFormat="false" ht="12.75" hidden="false" customHeight="false" outlineLevel="0" collapsed="false">
      <c r="A132" s="22" t="s">
        <v>536</v>
      </c>
      <c r="B132" s="58" t="n">
        <v>3431</v>
      </c>
      <c r="C132" s="38" t="n">
        <v>23.75</v>
      </c>
      <c r="D132" s="39" t="n">
        <f aca="false">B132/C132</f>
        <v>144.463157894737</v>
      </c>
      <c r="E132" s="40" t="n">
        <v>23.71</v>
      </c>
      <c r="F132" s="41" t="s">
        <v>28</v>
      </c>
    </row>
    <row r="133" customFormat="false" ht="12.75" hidden="false" customHeight="false" outlineLevel="0" collapsed="false">
      <c r="A133" s="22" t="s">
        <v>540</v>
      </c>
      <c r="B133" s="58" t="n">
        <v>3174</v>
      </c>
      <c r="C133" s="38" t="n">
        <v>43.04</v>
      </c>
      <c r="D133" s="39" t="n">
        <f aca="false">B133/C133</f>
        <v>73.7453531598513</v>
      </c>
      <c r="E133" s="40" t="n">
        <v>42.99</v>
      </c>
      <c r="F133" s="41" t="s">
        <v>14</v>
      </c>
    </row>
    <row r="134" customFormat="false" ht="12.75" hidden="false" customHeight="false" outlineLevel="0" collapsed="false">
      <c r="A134" s="22" t="s">
        <v>544</v>
      </c>
      <c r="B134" s="58" t="n">
        <v>3062</v>
      </c>
      <c r="C134" s="38" t="n">
        <v>154.07</v>
      </c>
      <c r="D134" s="39" t="n">
        <f aca="false">B134/C134</f>
        <v>19.874083208931</v>
      </c>
      <c r="E134" s="40" t="n">
        <v>154.07</v>
      </c>
      <c r="F134" s="41" t="s">
        <v>59</v>
      </c>
    </row>
    <row r="135" customFormat="false" ht="12.75" hidden="false" customHeight="false" outlineLevel="0" collapsed="false">
      <c r="A135" s="22" t="s">
        <v>548</v>
      </c>
      <c r="B135" s="58" t="n">
        <v>69037</v>
      </c>
      <c r="C135" s="38" t="n">
        <v>93.84</v>
      </c>
      <c r="D135" s="39" t="n">
        <f aca="false">B135/C135</f>
        <v>735.688405797101</v>
      </c>
      <c r="E135" s="40" t="n">
        <v>94.02</v>
      </c>
      <c r="F135" s="41" t="s">
        <v>46</v>
      </c>
    </row>
    <row r="136" customFormat="false" ht="12.75" hidden="false" customHeight="false" outlineLevel="0" collapsed="false">
      <c r="A136" s="22" t="s">
        <v>552</v>
      </c>
      <c r="B136" s="58" t="n">
        <v>7924</v>
      </c>
      <c r="C136" s="38" t="n">
        <v>16.01</v>
      </c>
      <c r="D136" s="39" t="n">
        <f aca="false">B136/C136</f>
        <v>494.940662086196</v>
      </c>
      <c r="E136" s="40" t="n">
        <v>16.01</v>
      </c>
      <c r="F136" s="41" t="s">
        <v>14</v>
      </c>
    </row>
    <row r="137" customFormat="false" ht="12.75" hidden="false" customHeight="false" outlineLevel="0" collapsed="false">
      <c r="A137" s="22" t="s">
        <v>556</v>
      </c>
      <c r="B137" s="58" t="n">
        <v>8286</v>
      </c>
      <c r="C137" s="38" t="n">
        <v>283.45</v>
      </c>
      <c r="D137" s="39" t="n">
        <f aca="false">B137/C137</f>
        <v>29.2326689010408</v>
      </c>
      <c r="E137" s="40" t="n">
        <v>283.72</v>
      </c>
      <c r="F137" s="41" t="s">
        <v>33</v>
      </c>
    </row>
    <row r="138" customFormat="false" ht="12.75" hidden="false" customHeight="false" outlineLevel="0" collapsed="false">
      <c r="A138" s="22" t="s">
        <v>560</v>
      </c>
      <c r="B138" s="58" t="n">
        <v>22430</v>
      </c>
      <c r="C138" s="38" t="n">
        <v>68.27</v>
      </c>
      <c r="D138" s="39" t="n">
        <f aca="false">B138/C138</f>
        <v>328.548410722133</v>
      </c>
      <c r="E138" s="40" t="n">
        <v>68.59</v>
      </c>
      <c r="F138" s="41" t="s">
        <v>23</v>
      </c>
    </row>
    <row r="139" customFormat="false" ht="12.75" hidden="false" customHeight="false" outlineLevel="0" collapsed="false">
      <c r="A139" s="22" t="s">
        <v>564</v>
      </c>
      <c r="B139" s="58" t="n">
        <v>2024</v>
      </c>
      <c r="C139" s="38" t="n">
        <v>57.28</v>
      </c>
      <c r="D139" s="39" t="n">
        <f aca="false">B139/C139</f>
        <v>35.3351955307263</v>
      </c>
      <c r="E139" s="40" t="n">
        <v>57</v>
      </c>
      <c r="F139" s="41" t="s">
        <v>23</v>
      </c>
    </row>
    <row r="140" customFormat="false" ht="12.75" hidden="false" customHeight="false" outlineLevel="0" collapsed="false">
      <c r="A140" s="22" t="s">
        <v>568</v>
      </c>
      <c r="B140" s="58" t="n">
        <v>1046</v>
      </c>
      <c r="C140" s="38" t="n">
        <v>31.33</v>
      </c>
      <c r="D140" s="39" t="n">
        <f aca="false">B140/C140</f>
        <v>33.3865304819662</v>
      </c>
      <c r="E140" s="40" t="n">
        <v>31.63</v>
      </c>
      <c r="F140" s="41" t="s">
        <v>23</v>
      </c>
    </row>
    <row r="141" customFormat="false" ht="12.75" hidden="false" customHeight="false" outlineLevel="0" collapsed="false">
      <c r="A141" s="22" t="s">
        <v>572</v>
      </c>
      <c r="B141" s="58" t="n">
        <v>21141</v>
      </c>
      <c r="C141" s="38" t="n">
        <v>32.62</v>
      </c>
      <c r="D141" s="39" t="n">
        <f aca="false">B141/C141</f>
        <v>648.099325567137</v>
      </c>
      <c r="E141" s="40" t="n">
        <v>32.77</v>
      </c>
      <c r="F141" s="41" t="s">
        <v>14</v>
      </c>
    </row>
    <row r="142" customFormat="false" ht="12.75" hidden="false" customHeight="false" outlineLevel="0" collapsed="false">
      <c r="A142" s="22" t="s">
        <v>576</v>
      </c>
      <c r="B142" s="58" t="n">
        <v>3638</v>
      </c>
      <c r="C142" s="38" t="n">
        <v>104.76</v>
      </c>
      <c r="D142" s="39" t="n">
        <f aca="false">B142/C142</f>
        <v>34.7269950362734</v>
      </c>
      <c r="E142" s="40" t="n">
        <v>104.9</v>
      </c>
      <c r="F142" s="41" t="s">
        <v>59</v>
      </c>
    </row>
    <row r="143" customFormat="false" ht="12.75" hidden="false" customHeight="false" outlineLevel="0" collapsed="false">
      <c r="A143" s="22" t="s">
        <v>580</v>
      </c>
      <c r="B143" s="58" t="n">
        <v>5919</v>
      </c>
      <c r="C143" s="38" t="n">
        <v>310.31</v>
      </c>
      <c r="D143" s="39" t="n">
        <f aca="false">B143/C143</f>
        <v>19.0744739131836</v>
      </c>
      <c r="E143" s="40" t="n">
        <v>309.98</v>
      </c>
      <c r="F143" s="41" t="s">
        <v>9</v>
      </c>
    </row>
    <row r="144" customFormat="false" ht="12.75" hidden="false" customHeight="false" outlineLevel="0" collapsed="false">
      <c r="A144" s="22" t="s">
        <v>585</v>
      </c>
      <c r="B144" s="58" t="n">
        <v>10777</v>
      </c>
      <c r="C144" s="38" t="n">
        <v>32.17</v>
      </c>
      <c r="D144" s="39" t="n">
        <f aca="false">B144/C144</f>
        <v>335.001554243084</v>
      </c>
      <c r="E144" s="40" t="n">
        <v>32.02</v>
      </c>
      <c r="F144" s="41" t="s">
        <v>14</v>
      </c>
    </row>
    <row r="145" customFormat="false" ht="12.75" hidden="false" customHeight="false" outlineLevel="0" collapsed="false">
      <c r="A145" s="22" t="s">
        <v>589</v>
      </c>
      <c r="B145" s="58" t="n">
        <v>12455</v>
      </c>
      <c r="C145" s="38" t="n">
        <v>60.4</v>
      </c>
      <c r="D145" s="39" t="n">
        <f aca="false">B145/C145</f>
        <v>206.208609271523</v>
      </c>
      <c r="E145" s="40" t="n">
        <v>60.29</v>
      </c>
      <c r="F145" s="41" t="s">
        <v>33</v>
      </c>
    </row>
    <row r="146" customFormat="false" ht="12.75" hidden="false" customHeight="false" outlineLevel="0" collapsed="false">
      <c r="A146" s="22" t="s">
        <v>593</v>
      </c>
      <c r="B146" s="58" t="n">
        <v>8675</v>
      </c>
      <c r="C146" s="38" t="n">
        <v>89.87</v>
      </c>
      <c r="D146" s="39" t="n">
        <f aca="false">B146/C146</f>
        <v>96.5283186825414</v>
      </c>
      <c r="E146" s="40" t="n">
        <v>89.66</v>
      </c>
      <c r="F146" s="41" t="s">
        <v>28</v>
      </c>
    </row>
    <row r="147" customFormat="false" ht="12.75" hidden="false" customHeight="false" outlineLevel="0" collapsed="false">
      <c r="A147" s="22" t="s">
        <v>597</v>
      </c>
      <c r="B147" s="58" t="n">
        <v>4397</v>
      </c>
      <c r="C147" s="38" t="n">
        <v>15.67</v>
      </c>
      <c r="D147" s="39" t="n">
        <f aca="false">B147/C147</f>
        <v>280.599872367581</v>
      </c>
      <c r="E147" s="40" t="n">
        <v>15.59</v>
      </c>
      <c r="F147" s="41" t="s">
        <v>23</v>
      </c>
    </row>
    <row r="148" customFormat="false" ht="12.75" hidden="false" customHeight="false" outlineLevel="0" collapsed="false">
      <c r="A148" s="22" t="s">
        <v>601</v>
      </c>
      <c r="B148" s="58" t="n">
        <v>20540</v>
      </c>
      <c r="C148" s="38" t="n">
        <v>154.86</v>
      </c>
      <c r="D148" s="39" t="n">
        <f aca="false">B148/C148</f>
        <v>132.635929226398</v>
      </c>
      <c r="E148" s="40" t="n">
        <v>17.66</v>
      </c>
      <c r="F148" s="41" t="s">
        <v>14</v>
      </c>
    </row>
    <row r="149" customFormat="false" ht="12.75" hidden="false" customHeight="false" outlineLevel="0" collapsed="false">
      <c r="A149" s="22" t="s">
        <v>605</v>
      </c>
      <c r="B149" s="58" t="n">
        <v>1676</v>
      </c>
      <c r="C149" s="38" t="n">
        <v>17.69</v>
      </c>
      <c r="D149" s="39" t="n">
        <f aca="false">B149/C149</f>
        <v>94.7427925381572</v>
      </c>
      <c r="E149" s="40" t="n">
        <v>155.08</v>
      </c>
      <c r="F149" s="41" t="s">
        <v>89</v>
      </c>
    </row>
    <row r="150" customFormat="false" ht="12.75" hidden="false" customHeight="false" outlineLevel="0" collapsed="false">
      <c r="A150" s="22" t="s">
        <v>609</v>
      </c>
      <c r="B150" s="58" t="n">
        <v>14247</v>
      </c>
      <c r="C150" s="38" t="n">
        <v>24.67</v>
      </c>
      <c r="D150" s="39" t="n">
        <f aca="false">B150/C150</f>
        <v>577.503040129712</v>
      </c>
      <c r="E150" s="40" t="n">
        <v>24.6</v>
      </c>
      <c r="F150" s="41" t="s">
        <v>59</v>
      </c>
    </row>
    <row r="151" customFormat="false" ht="12.75" hidden="false" customHeight="false" outlineLevel="0" collapsed="false">
      <c r="A151" s="22" t="s">
        <v>613</v>
      </c>
      <c r="B151" s="58" t="n">
        <v>547</v>
      </c>
      <c r="C151" s="38" t="n">
        <v>25.94</v>
      </c>
      <c r="D151" s="39" t="n">
        <f aca="false">B151/C151</f>
        <v>21.0871241326137</v>
      </c>
      <c r="E151" s="40" t="n">
        <v>26.03</v>
      </c>
      <c r="F151" s="41" t="s">
        <v>28</v>
      </c>
    </row>
    <row r="152" customFormat="false" ht="12.75" hidden="false" customHeight="false" outlineLevel="0" collapsed="false">
      <c r="A152" s="22" t="s">
        <v>617</v>
      </c>
      <c r="B152" s="58" t="n">
        <v>18779</v>
      </c>
      <c r="C152" s="38" t="n">
        <v>30.77</v>
      </c>
      <c r="D152" s="39" t="n">
        <f aca="false">B152/C152</f>
        <v>610.302242443939</v>
      </c>
      <c r="E152" s="40" t="n">
        <v>30.66</v>
      </c>
      <c r="F152" s="41" t="s">
        <v>154</v>
      </c>
    </row>
    <row r="153" customFormat="false" ht="12.75" hidden="false" customHeight="false" outlineLevel="0" collapsed="false">
      <c r="A153" s="22" t="s">
        <v>621</v>
      </c>
      <c r="B153" s="58" t="n">
        <v>13984</v>
      </c>
      <c r="C153" s="38" t="n">
        <v>165.33</v>
      </c>
      <c r="D153" s="39" t="n">
        <f aca="false">B153/C153</f>
        <v>84.5823504506139</v>
      </c>
      <c r="E153" s="40" t="n">
        <v>165.58</v>
      </c>
      <c r="F153" s="41" t="s">
        <v>9</v>
      </c>
    </row>
    <row r="154" customFormat="false" ht="12.75" hidden="false" customHeight="false" outlineLevel="0" collapsed="false">
      <c r="A154" s="22" t="s">
        <v>625</v>
      </c>
      <c r="B154" s="58" t="n">
        <v>1716</v>
      </c>
      <c r="C154" s="38" t="n">
        <v>29.42</v>
      </c>
      <c r="D154" s="39" t="n">
        <f aca="false">B154/C154</f>
        <v>58.3276682528892</v>
      </c>
      <c r="E154" s="40" t="n">
        <v>28.71</v>
      </c>
      <c r="F154" s="41" t="s">
        <v>28</v>
      </c>
    </row>
    <row r="155" customFormat="false" ht="12.75" hidden="false" customHeight="false" outlineLevel="0" collapsed="false">
      <c r="A155" s="22" t="s">
        <v>629</v>
      </c>
      <c r="B155" s="58" t="n">
        <v>9937</v>
      </c>
      <c r="C155" s="38" t="n">
        <v>99.72</v>
      </c>
      <c r="D155" s="39" t="n">
        <f aca="false">B155/C155</f>
        <v>99.6490172482952</v>
      </c>
      <c r="E155" s="40" t="n">
        <v>99.49</v>
      </c>
      <c r="F155" s="41" t="s">
        <v>9</v>
      </c>
    </row>
    <row r="156" customFormat="false" ht="12.75" hidden="false" customHeight="false" outlineLevel="0" collapsed="false">
      <c r="A156" s="22" t="s">
        <v>633</v>
      </c>
      <c r="B156" s="58" t="n">
        <v>9070</v>
      </c>
      <c r="C156" s="38" t="n">
        <v>105.91</v>
      </c>
      <c r="D156" s="39" t="n">
        <f aca="false">B156/C156</f>
        <v>85.6387498819753</v>
      </c>
      <c r="E156" s="40" t="n">
        <v>105.75</v>
      </c>
      <c r="F156" s="41" t="s">
        <v>9</v>
      </c>
    </row>
    <row r="157" customFormat="false" ht="12.75" hidden="false" customHeight="false" outlineLevel="0" collapsed="false">
      <c r="A157" s="22" t="s">
        <v>637</v>
      </c>
      <c r="B157" s="58" t="n">
        <v>1313</v>
      </c>
      <c r="C157" s="38" t="n">
        <v>102.59</v>
      </c>
      <c r="D157" s="39" t="n">
        <f aca="false">B157/C157</f>
        <v>12.7985183741105</v>
      </c>
      <c r="E157" s="40" t="n">
        <v>102.51</v>
      </c>
      <c r="F157" s="41" t="s">
        <v>33</v>
      </c>
    </row>
    <row r="158" customFormat="false" ht="12.75" hidden="false" customHeight="false" outlineLevel="0" collapsed="false">
      <c r="A158" s="22" t="s">
        <v>640</v>
      </c>
      <c r="B158" s="58" t="n">
        <v>2198</v>
      </c>
      <c r="C158" s="38" t="n">
        <v>20.24</v>
      </c>
      <c r="D158" s="39" t="n">
        <f aca="false">B158/C158</f>
        <v>108.596837944664</v>
      </c>
      <c r="E158" s="40" t="n">
        <v>19.91</v>
      </c>
      <c r="F158" s="41" t="s">
        <v>89</v>
      </c>
    </row>
    <row r="159" customFormat="false" ht="12.75" hidden="false" customHeight="false" outlineLevel="0" collapsed="false">
      <c r="A159" s="22" t="s">
        <v>644</v>
      </c>
      <c r="B159" s="58" t="n">
        <v>13497</v>
      </c>
      <c r="C159" s="38" t="n">
        <v>124.97</v>
      </c>
      <c r="D159" s="39" t="n">
        <f aca="false">B159/C159</f>
        <v>108.001920460911</v>
      </c>
      <c r="E159" s="40" t="n">
        <v>125.02</v>
      </c>
      <c r="F159" s="41" t="s">
        <v>59</v>
      </c>
    </row>
    <row r="160" customFormat="false" ht="12.75" hidden="false" customHeight="false" outlineLevel="0" collapsed="false">
      <c r="A160" s="22" t="s">
        <v>647</v>
      </c>
      <c r="B160" s="58" t="n">
        <v>24440</v>
      </c>
      <c r="C160" s="38" t="n">
        <v>56.67</v>
      </c>
      <c r="D160" s="39" t="n">
        <f aca="false">B160/C160</f>
        <v>431.268748897124</v>
      </c>
      <c r="E160" s="40" t="n">
        <v>56.75</v>
      </c>
      <c r="F160" s="41" t="s">
        <v>28</v>
      </c>
    </row>
    <row r="161" customFormat="false" ht="12.75" hidden="false" customHeight="false" outlineLevel="0" collapsed="false">
      <c r="A161" s="22" t="s">
        <v>651</v>
      </c>
      <c r="B161" s="58" t="n">
        <v>742</v>
      </c>
      <c r="C161" s="38" t="n">
        <v>98.09</v>
      </c>
      <c r="D161" s="39" t="n">
        <f aca="false">B161/C161</f>
        <v>7.56448159853196</v>
      </c>
      <c r="E161" s="40" t="n">
        <v>98.35</v>
      </c>
      <c r="F161" s="41" t="s">
        <v>89</v>
      </c>
    </row>
    <row r="162" customFormat="false" ht="12.75" hidden="false" customHeight="false" outlineLevel="0" collapsed="false">
      <c r="A162" s="22" t="s">
        <v>655</v>
      </c>
      <c r="B162" s="58" t="n">
        <v>1543</v>
      </c>
      <c r="C162" s="38" t="n">
        <v>109.5</v>
      </c>
      <c r="D162" s="39" t="n">
        <f aca="false">B162/C162</f>
        <v>14.0913242009132</v>
      </c>
      <c r="E162" s="40" t="n">
        <v>109.45</v>
      </c>
      <c r="F162" s="41" t="s">
        <v>9</v>
      </c>
    </row>
    <row r="163" customFormat="false" ht="12.75" hidden="false" customHeight="false" outlineLevel="0" collapsed="false">
      <c r="A163" s="22" t="s">
        <v>659</v>
      </c>
      <c r="B163" s="58" t="n">
        <v>1171</v>
      </c>
      <c r="C163" s="38" t="n">
        <v>108.21</v>
      </c>
      <c r="D163" s="39" t="n">
        <f aca="false">B163/C163</f>
        <v>10.8215506884761</v>
      </c>
      <c r="E163" s="40" t="n">
        <v>108.34</v>
      </c>
      <c r="F163" s="41" t="s">
        <v>33</v>
      </c>
    </row>
    <row r="164" customFormat="false" ht="12.75" hidden="false" customHeight="false" outlineLevel="0" collapsed="false">
      <c r="A164" s="22" t="s">
        <v>663</v>
      </c>
      <c r="B164" s="58" t="n">
        <v>10311</v>
      </c>
      <c r="C164" s="38" t="n">
        <v>16.74</v>
      </c>
      <c r="D164" s="39" t="n">
        <f aca="false">B164/C164</f>
        <v>615.949820788531</v>
      </c>
      <c r="E164" s="40" t="n">
        <v>16.62</v>
      </c>
      <c r="F164" s="41" t="s">
        <v>46</v>
      </c>
    </row>
    <row r="165" customFormat="false" ht="12.75" hidden="false" customHeight="false" outlineLevel="0" collapsed="false">
      <c r="A165" s="22" t="s">
        <v>667</v>
      </c>
      <c r="B165" s="58" t="n">
        <v>11149</v>
      </c>
      <c r="C165" s="38" t="n">
        <v>30.22</v>
      </c>
      <c r="D165" s="39" t="n">
        <f aca="false">B165/C165</f>
        <v>368.927862342819</v>
      </c>
      <c r="E165" s="40" t="n">
        <v>29.89</v>
      </c>
      <c r="F165" s="41" t="s">
        <v>89</v>
      </c>
    </row>
    <row r="166" customFormat="false" ht="12.75" hidden="false" customHeight="false" outlineLevel="0" collapsed="false">
      <c r="A166" s="22" t="s">
        <v>671</v>
      </c>
      <c r="B166" s="58" t="n">
        <v>2425</v>
      </c>
      <c r="C166" s="38" t="n">
        <v>62.51</v>
      </c>
      <c r="D166" s="39" t="n">
        <f aca="false">B166/C166</f>
        <v>38.7937929931211</v>
      </c>
      <c r="E166" s="40" t="n">
        <v>62.62</v>
      </c>
      <c r="F166" s="41" t="s">
        <v>46</v>
      </c>
    </row>
    <row r="167" customFormat="false" ht="12.75" hidden="false" customHeight="false" outlineLevel="0" collapsed="false">
      <c r="A167" s="22" t="s">
        <v>675</v>
      </c>
      <c r="B167" s="58" t="n">
        <v>2449</v>
      </c>
      <c r="C167" s="38" t="n">
        <v>114.61</v>
      </c>
      <c r="D167" s="39" t="n">
        <f aca="false">B167/C167</f>
        <v>21.3681179652735</v>
      </c>
      <c r="E167" s="40" t="n">
        <v>114.79</v>
      </c>
      <c r="F167" s="41" t="s">
        <v>9</v>
      </c>
    </row>
    <row r="168" customFormat="false" ht="12.75" hidden="false" customHeight="false" outlineLevel="0" collapsed="false">
      <c r="A168" s="22" t="s">
        <v>679</v>
      </c>
      <c r="B168" s="58" t="n">
        <v>14744</v>
      </c>
      <c r="C168" s="38" t="n">
        <v>226.8</v>
      </c>
      <c r="D168" s="39" t="n">
        <f aca="false">B168/C168</f>
        <v>65.0088183421517</v>
      </c>
      <c r="E168" s="40" t="n">
        <v>226.98</v>
      </c>
      <c r="F168" s="41" t="s">
        <v>33</v>
      </c>
    </row>
    <row r="169" customFormat="false" ht="12.75" hidden="false" customHeight="false" outlineLevel="0" collapsed="false">
      <c r="A169" s="22" t="s">
        <v>683</v>
      </c>
      <c r="B169" s="58" t="n">
        <v>633</v>
      </c>
      <c r="C169" s="38" t="n">
        <v>11.62</v>
      </c>
      <c r="D169" s="39" t="n">
        <f aca="false">B169/C169</f>
        <v>54.4750430292599</v>
      </c>
      <c r="E169" s="40" t="n">
        <v>11.64</v>
      </c>
      <c r="F169" s="41" t="s">
        <v>89</v>
      </c>
    </row>
    <row r="170" customFormat="false" ht="12.75" hidden="false" customHeight="false" outlineLevel="0" collapsed="false">
      <c r="A170" s="22" t="s">
        <v>687</v>
      </c>
      <c r="B170" s="58" t="n">
        <v>881</v>
      </c>
      <c r="C170" s="38" t="n">
        <v>36.3</v>
      </c>
      <c r="D170" s="39" t="n">
        <f aca="false">B170/C170</f>
        <v>24.2699724517906</v>
      </c>
      <c r="E170" s="40" t="n">
        <v>36.43</v>
      </c>
      <c r="F170" s="41" t="s">
        <v>28</v>
      </c>
    </row>
    <row r="171" customFormat="false" ht="12.75" hidden="false" customHeight="false" outlineLevel="0" collapsed="false">
      <c r="A171" s="22" t="s">
        <v>691</v>
      </c>
      <c r="B171" s="58" t="n">
        <v>4542</v>
      </c>
      <c r="C171" s="38" t="n">
        <v>73.71</v>
      </c>
      <c r="D171" s="39" t="n">
        <f aca="false">B171/C171</f>
        <v>61.6198616198616</v>
      </c>
      <c r="E171" s="40" t="n">
        <v>73.53</v>
      </c>
      <c r="F171" s="41" t="s">
        <v>89</v>
      </c>
    </row>
    <row r="172" customFormat="false" ht="12.75" hidden="false" customHeight="false" outlineLevel="0" collapsed="false">
      <c r="A172" s="22" t="s">
        <v>695</v>
      </c>
      <c r="B172" s="58" t="n">
        <v>1141</v>
      </c>
      <c r="C172" s="38" t="n">
        <v>109.11</v>
      </c>
      <c r="D172" s="39" t="n">
        <f aca="false">B172/C172</f>
        <v>10.4573366327559</v>
      </c>
      <c r="E172" s="40" t="n">
        <v>108.9</v>
      </c>
      <c r="F172" s="41" t="s">
        <v>59</v>
      </c>
    </row>
    <row r="173" customFormat="false" ht="12.75" hidden="false" customHeight="false" outlineLevel="0" collapsed="false">
      <c r="A173" s="22" t="s">
        <v>699</v>
      </c>
      <c r="B173" s="58" t="n">
        <v>4724</v>
      </c>
      <c r="C173" s="38" t="n">
        <v>92.52</v>
      </c>
      <c r="D173" s="39" t="n">
        <f aca="false">B173/C173</f>
        <v>51.0592304366624</v>
      </c>
      <c r="E173" s="40" t="n">
        <v>92.6</v>
      </c>
      <c r="F173" s="41" t="s">
        <v>89</v>
      </c>
    </row>
    <row r="174" customFormat="false" ht="12.75" hidden="false" customHeight="false" outlineLevel="0" collapsed="false">
      <c r="A174" s="22" t="s">
        <v>703</v>
      </c>
      <c r="B174" s="58" t="n">
        <v>7751</v>
      </c>
      <c r="C174" s="38" t="n">
        <v>54.56</v>
      </c>
      <c r="D174" s="39" t="n">
        <f aca="false">B174/C174</f>
        <v>142.063782991202</v>
      </c>
      <c r="E174" s="40" t="n">
        <v>54.78</v>
      </c>
      <c r="F174" s="41" t="s">
        <v>59</v>
      </c>
    </row>
    <row r="175" customFormat="false" ht="12.75" hidden="false" customHeight="false" outlineLevel="0" collapsed="false">
      <c r="A175" s="22" t="s">
        <v>707</v>
      </c>
      <c r="B175" s="58" t="n">
        <v>3456</v>
      </c>
      <c r="C175" s="38" t="n">
        <v>70.55</v>
      </c>
      <c r="D175" s="39" t="n">
        <f aca="false">B175/C175</f>
        <v>48.9865343727853</v>
      </c>
      <c r="E175" s="40" t="n">
        <v>70.37</v>
      </c>
      <c r="F175" s="41" t="s">
        <v>23</v>
      </c>
    </row>
    <row r="176" customFormat="false" ht="12.75" hidden="false" customHeight="false" outlineLevel="0" collapsed="false">
      <c r="A176" s="22" t="s">
        <v>711</v>
      </c>
      <c r="B176" s="58" t="n">
        <v>19584</v>
      </c>
      <c r="C176" s="38" t="n">
        <v>79.18</v>
      </c>
      <c r="D176" s="39" t="n">
        <f aca="false">B176/C176</f>
        <v>247.335185652943</v>
      </c>
      <c r="E176" s="40" t="n">
        <v>79.14</v>
      </c>
      <c r="F176" s="41" t="s">
        <v>14</v>
      </c>
    </row>
    <row r="177" customFormat="false" ht="12.75" hidden="false" customHeight="false" outlineLevel="0" collapsed="false">
      <c r="A177" s="22" t="s">
        <v>715</v>
      </c>
      <c r="B177" s="58" t="n">
        <v>4181</v>
      </c>
      <c r="C177" s="38" t="n">
        <v>69.63</v>
      </c>
      <c r="D177" s="39" t="n">
        <f aca="false">B177/C177</f>
        <v>60.0459572023553</v>
      </c>
      <c r="E177" s="40" t="n">
        <v>69.7</v>
      </c>
      <c r="F177" s="41" t="s">
        <v>9</v>
      </c>
    </row>
    <row r="178" customFormat="false" ht="12.75" hidden="false" customHeight="false" outlineLevel="0" collapsed="false">
      <c r="A178" s="22" t="s">
        <v>719</v>
      </c>
      <c r="B178" s="58" t="n">
        <v>2297</v>
      </c>
      <c r="C178" s="38" t="n">
        <v>27.03</v>
      </c>
      <c r="D178" s="39" t="n">
        <f aca="false">B178/C178</f>
        <v>84.9796522382538</v>
      </c>
      <c r="E178" s="40" t="n">
        <v>27.09</v>
      </c>
      <c r="F178" s="41" t="s">
        <v>23</v>
      </c>
    </row>
    <row r="179" customFormat="false" ht="12.75" hidden="false" customHeight="false" outlineLevel="0" collapsed="false">
      <c r="A179" s="22" t="s">
        <v>723</v>
      </c>
      <c r="B179" s="58" t="n">
        <v>2082</v>
      </c>
      <c r="C179" s="38" t="n">
        <v>122.96</v>
      </c>
      <c r="D179" s="39" t="n">
        <f aca="false">B179/C179</f>
        <v>16.932335718933</v>
      </c>
      <c r="E179" s="40" t="n">
        <v>122.53</v>
      </c>
      <c r="F179" s="41" t="s">
        <v>9</v>
      </c>
    </row>
    <row r="180" customFormat="false" ht="12.75" hidden="false" customHeight="false" outlineLevel="0" collapsed="false">
      <c r="A180" s="22" t="s">
        <v>727</v>
      </c>
      <c r="B180" s="58" t="n">
        <v>23662</v>
      </c>
      <c r="C180" s="38" t="n">
        <v>41.6</v>
      </c>
      <c r="D180" s="39" t="n">
        <f aca="false">B180/C180</f>
        <v>568.798076923077</v>
      </c>
      <c r="E180" s="40" t="n">
        <v>41.84</v>
      </c>
      <c r="F180" s="41" t="s">
        <v>23</v>
      </c>
    </row>
    <row r="181" customFormat="false" ht="12.75" hidden="false" customHeight="false" outlineLevel="0" collapsed="false">
      <c r="A181" s="22" t="s">
        <v>731</v>
      </c>
      <c r="B181" s="58" t="n">
        <v>9209</v>
      </c>
      <c r="C181" s="38" t="n">
        <v>12.67</v>
      </c>
      <c r="D181" s="39" t="n">
        <f aca="false">B181/C181</f>
        <v>726.835043409629</v>
      </c>
      <c r="E181" s="40" t="n">
        <v>12.71</v>
      </c>
      <c r="F181" s="41" t="s">
        <v>14</v>
      </c>
    </row>
    <row r="182" customFormat="false" ht="12.75" hidden="false" customHeight="false" outlineLevel="0" collapsed="false">
      <c r="A182" s="22" t="s">
        <v>735</v>
      </c>
      <c r="B182" s="58" t="n">
        <v>2484</v>
      </c>
      <c r="C182" s="38" t="n">
        <v>28.76</v>
      </c>
      <c r="D182" s="39" t="n">
        <f aca="false">B182/C182</f>
        <v>86.3699582753825</v>
      </c>
      <c r="E182" s="40" t="n">
        <v>28.77</v>
      </c>
      <c r="F182" s="41" t="s">
        <v>23</v>
      </c>
    </row>
    <row r="183" customFormat="false" ht="12.75" hidden="false" customHeight="false" outlineLevel="0" collapsed="false">
      <c r="A183" s="22" t="s">
        <v>739</v>
      </c>
      <c r="B183" s="58" t="n">
        <v>3117</v>
      </c>
      <c r="C183" s="38" t="n">
        <v>156.1</v>
      </c>
      <c r="D183" s="39" t="n">
        <f aca="false">B183/C183</f>
        <v>19.9679692504805</v>
      </c>
      <c r="E183" s="40" t="n">
        <v>155.76</v>
      </c>
      <c r="F183" s="41" t="s">
        <v>28</v>
      </c>
    </row>
    <row r="184" customFormat="false" ht="12.75" hidden="false" customHeight="false" outlineLevel="0" collapsed="false">
      <c r="A184" s="22" t="s">
        <v>743</v>
      </c>
      <c r="B184" s="58" t="n">
        <v>33855</v>
      </c>
      <c r="C184" s="38" t="n">
        <v>129.88</v>
      </c>
      <c r="D184" s="39" t="n">
        <f aca="false">B184/C184</f>
        <v>260.663689559594</v>
      </c>
      <c r="E184" s="40" t="n">
        <v>129.61</v>
      </c>
      <c r="F184" s="41" t="s">
        <v>84</v>
      </c>
    </row>
    <row r="185" customFormat="false" ht="12.75" hidden="false" customHeight="false" outlineLevel="0" collapsed="false">
      <c r="A185" s="22" t="s">
        <v>747</v>
      </c>
      <c r="B185" s="58" t="n">
        <v>90118</v>
      </c>
      <c r="C185" s="38" t="n">
        <v>185.18</v>
      </c>
      <c r="D185" s="39" t="n">
        <f aca="false">B185/C185</f>
        <v>486.650826223134</v>
      </c>
      <c r="E185" s="40" t="n">
        <v>185.27</v>
      </c>
      <c r="F185" s="41" t="s">
        <v>89</v>
      </c>
    </row>
    <row r="186" customFormat="false" ht="12.75" hidden="false" customHeight="false" outlineLevel="0" collapsed="false">
      <c r="A186" s="22" t="s">
        <v>751</v>
      </c>
      <c r="B186" s="58" t="n">
        <v>90195</v>
      </c>
      <c r="C186" s="38" t="n">
        <v>236.17</v>
      </c>
      <c r="D186" s="39" t="n">
        <f aca="false">B186/C186</f>
        <v>381.907100817208</v>
      </c>
      <c r="E186" s="40" t="n">
        <v>236.77</v>
      </c>
      <c r="F186" s="41" t="s">
        <v>14</v>
      </c>
    </row>
    <row r="187" customFormat="false" ht="12.75" hidden="false" customHeight="false" outlineLevel="0" collapsed="false">
      <c r="A187" s="22" t="s">
        <v>755</v>
      </c>
      <c r="B187" s="58" t="n">
        <v>3757</v>
      </c>
      <c r="C187" s="38" t="n">
        <v>101.97</v>
      </c>
      <c r="D187" s="39" t="n">
        <f aca="false">B187/C187</f>
        <v>36.8441698538786</v>
      </c>
      <c r="E187" s="40" t="n">
        <v>102.9</v>
      </c>
      <c r="F187" s="41" t="s">
        <v>33</v>
      </c>
    </row>
    <row r="188" customFormat="false" ht="12.75" hidden="false" customHeight="false" outlineLevel="0" collapsed="false">
      <c r="A188" s="22" t="s">
        <v>759</v>
      </c>
      <c r="B188" s="58" t="n">
        <v>2175</v>
      </c>
      <c r="C188" s="38" t="n">
        <v>17.1</v>
      </c>
      <c r="D188" s="39" t="n">
        <f aca="false">B188/C188</f>
        <v>127.19298245614</v>
      </c>
      <c r="E188" s="40" t="n">
        <v>17.27</v>
      </c>
      <c r="F188" s="41" t="s">
        <v>46</v>
      </c>
    </row>
    <row r="189" customFormat="false" ht="12.75" hidden="false" customHeight="false" outlineLevel="0" collapsed="false">
      <c r="A189" s="22" t="s">
        <v>762</v>
      </c>
      <c r="B189" s="58" t="n">
        <v>29031</v>
      </c>
      <c r="C189" s="38" t="n">
        <v>70.59</v>
      </c>
      <c r="D189" s="39" t="n">
        <f aca="false">B189/C189</f>
        <v>411.262218444539</v>
      </c>
      <c r="E189" s="40" t="n">
        <v>70.73</v>
      </c>
      <c r="F189" s="41" t="s">
        <v>9</v>
      </c>
    </row>
    <row r="190" customFormat="false" ht="12.75" hidden="false" customHeight="false" outlineLevel="0" collapsed="false">
      <c r="A190" s="22" t="s">
        <v>766</v>
      </c>
      <c r="B190" s="58" t="n">
        <v>10048</v>
      </c>
      <c r="C190" s="38" t="n">
        <v>6</v>
      </c>
      <c r="D190" s="39" t="n">
        <f aca="false">B190/C190</f>
        <v>1674.66666666667</v>
      </c>
      <c r="E190" s="40" t="n">
        <v>5.97</v>
      </c>
      <c r="F190" s="41" t="s">
        <v>154</v>
      </c>
    </row>
    <row r="191" customFormat="false" ht="12.75" hidden="false" customHeight="false" outlineLevel="0" collapsed="false">
      <c r="A191" s="22" t="s">
        <v>770</v>
      </c>
      <c r="B191" s="58" t="n">
        <v>5708</v>
      </c>
      <c r="C191" s="38" t="n">
        <v>227.71</v>
      </c>
      <c r="D191" s="39" t="n">
        <f aca="false">B191/C191</f>
        <v>25.0669711475122</v>
      </c>
      <c r="E191" s="40" t="n">
        <v>227.49</v>
      </c>
      <c r="F191" s="41" t="s">
        <v>89</v>
      </c>
    </row>
    <row r="192" customFormat="false" ht="12.75" hidden="false" customHeight="false" outlineLevel="0" collapsed="false">
      <c r="A192" s="22" t="s">
        <v>774</v>
      </c>
      <c r="B192" s="58" t="n">
        <v>15539</v>
      </c>
      <c r="C192" s="38" t="n">
        <v>19.88</v>
      </c>
      <c r="D192" s="39" t="n">
        <f aca="false">B192/C192</f>
        <v>781.639839034205</v>
      </c>
      <c r="E192" s="40" t="n">
        <v>19.9</v>
      </c>
      <c r="F192" s="41" t="s">
        <v>89</v>
      </c>
    </row>
    <row r="193" customFormat="false" ht="12.75" hidden="false" customHeight="false" outlineLevel="0" collapsed="false">
      <c r="A193" s="22" t="s">
        <v>778</v>
      </c>
      <c r="B193" s="58" t="n">
        <v>20607</v>
      </c>
      <c r="C193" s="38" t="n">
        <v>114.4</v>
      </c>
      <c r="D193" s="39" t="n">
        <f aca="false">B193/C193</f>
        <v>180.131118881119</v>
      </c>
      <c r="E193" s="40" t="n">
        <v>114.44</v>
      </c>
      <c r="F193" s="41" t="s">
        <v>59</v>
      </c>
    </row>
    <row r="194" customFormat="false" ht="12.75" hidden="false" customHeight="false" outlineLevel="0" collapsed="false">
      <c r="A194" s="22" t="s">
        <v>782</v>
      </c>
      <c r="B194" s="58" t="n">
        <v>8919</v>
      </c>
      <c r="C194" s="38" t="n">
        <v>29.53</v>
      </c>
      <c r="D194" s="39" t="n">
        <f aca="false">B194/C194</f>
        <v>302.031832035218</v>
      </c>
      <c r="E194" s="40" t="n">
        <v>29.47</v>
      </c>
      <c r="F194" s="41" t="s">
        <v>14</v>
      </c>
    </row>
    <row r="195" customFormat="false" ht="12.75" hidden="false" customHeight="false" outlineLevel="0" collapsed="false">
      <c r="A195" s="22" t="s">
        <v>786</v>
      </c>
      <c r="B195" s="58" t="n">
        <v>29168</v>
      </c>
      <c r="C195" s="38" t="n">
        <v>46.02</v>
      </c>
      <c r="D195" s="39" t="n">
        <f aca="false">B195/C195</f>
        <v>633.811386353759</v>
      </c>
      <c r="E195" s="40" t="n">
        <v>45.89</v>
      </c>
      <c r="F195" s="41" t="s">
        <v>89</v>
      </c>
    </row>
    <row r="196" customFormat="false" ht="12.75" hidden="false" customHeight="false" outlineLevel="0" collapsed="false">
      <c r="A196" s="22" t="s">
        <v>790</v>
      </c>
      <c r="B196" s="58" t="n">
        <v>7193</v>
      </c>
      <c r="C196" s="38" t="n">
        <v>182.48</v>
      </c>
      <c r="D196" s="39" t="n">
        <f aca="false">B196/C196</f>
        <v>39.4180184129768</v>
      </c>
      <c r="E196" s="40" t="n">
        <v>182.6</v>
      </c>
      <c r="F196" s="41" t="s">
        <v>46</v>
      </c>
    </row>
    <row r="197" customFormat="false" ht="12.75" hidden="false" customHeight="false" outlineLevel="0" collapsed="false">
      <c r="A197" s="22" t="s">
        <v>794</v>
      </c>
      <c r="B197" s="58" t="n">
        <v>6153</v>
      </c>
      <c r="C197" s="38" t="n">
        <v>97.09</v>
      </c>
      <c r="D197" s="39" t="n">
        <f aca="false">B197/C197</f>
        <v>63.3741888968998</v>
      </c>
      <c r="E197" s="40" t="n">
        <v>96.99</v>
      </c>
      <c r="F197" s="41" t="s">
        <v>28</v>
      </c>
    </row>
    <row r="198" customFormat="false" ht="12.75" hidden="false" customHeight="false" outlineLevel="0" collapsed="false">
      <c r="A198" s="22" t="s">
        <v>798</v>
      </c>
      <c r="B198" s="58" t="n">
        <v>8904</v>
      </c>
      <c r="C198" s="38" t="n">
        <v>18.05</v>
      </c>
      <c r="D198" s="39" t="n">
        <f aca="false">B198/C198</f>
        <v>493.296398891967</v>
      </c>
      <c r="E198" s="40" t="n">
        <v>17.88</v>
      </c>
      <c r="F198" s="41" t="s">
        <v>23</v>
      </c>
    </row>
    <row r="199" customFormat="false" ht="12.75" hidden="false" customHeight="false" outlineLevel="0" collapsed="false">
      <c r="A199" s="22" t="s">
        <v>802</v>
      </c>
      <c r="B199" s="58" t="n">
        <v>3740</v>
      </c>
      <c r="C199" s="38" t="n">
        <v>13.33</v>
      </c>
      <c r="D199" s="39" t="n">
        <f aca="false">B199/C199</f>
        <v>280.570142535634</v>
      </c>
      <c r="E199" s="40" t="n">
        <v>13.3</v>
      </c>
      <c r="F199" s="41" t="s">
        <v>84</v>
      </c>
    </row>
    <row r="200" customFormat="false" ht="12.75" hidden="false" customHeight="false" outlineLevel="0" collapsed="false">
      <c r="A200" s="22" t="s">
        <v>806</v>
      </c>
      <c r="B200" s="58" t="n">
        <v>11955</v>
      </c>
      <c r="C200" s="38" t="n">
        <v>48.48</v>
      </c>
      <c r="D200" s="39" t="n">
        <f aca="false">B200/C200</f>
        <v>246.596534653465</v>
      </c>
      <c r="E200" s="40" t="n">
        <v>47.46</v>
      </c>
      <c r="F200" s="41" t="s">
        <v>84</v>
      </c>
    </row>
    <row r="201" customFormat="false" ht="12.75" hidden="false" customHeight="false" outlineLevel="0" collapsed="false">
      <c r="A201" s="22" t="s">
        <v>810</v>
      </c>
      <c r="B201" s="58" t="n">
        <v>193325</v>
      </c>
      <c r="C201" s="38" t="n">
        <v>97.35</v>
      </c>
      <c r="D201" s="39" t="n">
        <f aca="false">B201/C201</f>
        <v>1985.87570621469</v>
      </c>
      <c r="E201" s="40" t="n">
        <v>97.59</v>
      </c>
      <c r="F201" s="41" t="s">
        <v>154</v>
      </c>
    </row>
    <row r="202" customFormat="false" ht="12.75" hidden="false" customHeight="false" outlineLevel="0" collapsed="false">
      <c r="A202" s="22" t="s">
        <v>814</v>
      </c>
      <c r="B202" s="58" t="n">
        <v>5697</v>
      </c>
      <c r="C202" s="38" t="n">
        <v>138.24</v>
      </c>
      <c r="D202" s="39" t="n">
        <f aca="false">B202/C202</f>
        <v>41.2109375</v>
      </c>
      <c r="E202" s="40" t="n">
        <v>138.13</v>
      </c>
      <c r="F202" s="41" t="s">
        <v>28</v>
      </c>
    </row>
    <row r="203" customFormat="false" ht="12.75" hidden="false" customHeight="false" outlineLevel="0" collapsed="false">
      <c r="A203" s="22" t="s">
        <v>818</v>
      </c>
      <c r="B203" s="58" t="n">
        <v>26460</v>
      </c>
      <c r="C203" s="38" t="n">
        <v>45.91</v>
      </c>
      <c r="D203" s="39" t="n">
        <f aca="false">B203/C203</f>
        <v>576.345022870834</v>
      </c>
      <c r="E203" s="40" t="n">
        <v>46</v>
      </c>
      <c r="F203" s="41" t="s">
        <v>14</v>
      </c>
    </row>
    <row r="204" customFormat="false" ht="12.75" hidden="false" customHeight="false" outlineLevel="0" collapsed="false">
      <c r="A204" s="22" t="s">
        <v>822</v>
      </c>
      <c r="B204" s="58" t="n">
        <v>1581</v>
      </c>
      <c r="C204" s="38" t="n">
        <v>80.42</v>
      </c>
      <c r="D204" s="39" t="n">
        <f aca="false">B204/C204</f>
        <v>19.6592887341457</v>
      </c>
      <c r="E204" s="40" t="n">
        <v>80.56</v>
      </c>
      <c r="F204" s="41" t="s">
        <v>9</v>
      </c>
    </row>
    <row r="205" customFormat="false" ht="12.75" hidden="false" customHeight="false" outlineLevel="0" collapsed="false">
      <c r="A205" s="22" t="s">
        <v>825</v>
      </c>
      <c r="B205" s="58" t="n">
        <v>1073</v>
      </c>
      <c r="C205" s="38" t="n">
        <v>118.1</v>
      </c>
      <c r="D205" s="39" t="n">
        <f aca="false">B205/C205</f>
        <v>9.08552074513125</v>
      </c>
      <c r="E205" s="40" t="n">
        <v>118.46</v>
      </c>
      <c r="F205" s="41" t="s">
        <v>9</v>
      </c>
    </row>
    <row r="206" customFormat="false" ht="12.75" hidden="false" customHeight="false" outlineLevel="0" collapsed="false">
      <c r="A206" s="22" t="s">
        <v>829</v>
      </c>
      <c r="B206" s="58" t="n">
        <v>935</v>
      </c>
      <c r="C206" s="38" t="n">
        <v>132.57</v>
      </c>
      <c r="D206" s="39" t="n">
        <f aca="false">B206/C206</f>
        <v>7.05287772497549</v>
      </c>
      <c r="E206" s="40" t="n">
        <v>132.53</v>
      </c>
      <c r="F206" s="41" t="s">
        <v>9</v>
      </c>
    </row>
    <row r="207" customFormat="false" ht="12.75" hidden="false" customHeight="false" outlineLevel="0" collapsed="false">
      <c r="A207" s="22" t="s">
        <v>833</v>
      </c>
      <c r="B207" s="58" t="n">
        <v>5305</v>
      </c>
      <c r="C207" s="38" t="n">
        <v>83.04</v>
      </c>
      <c r="D207" s="39" t="n">
        <f aca="false">B207/C207</f>
        <v>63.8848747591522</v>
      </c>
      <c r="E207" s="40" t="n">
        <v>83.07</v>
      </c>
      <c r="F207" s="41" t="s">
        <v>9</v>
      </c>
    </row>
    <row r="208" customFormat="false" ht="12.75" hidden="false" customHeight="false" outlineLevel="0" collapsed="false">
      <c r="A208" s="22" t="s">
        <v>837</v>
      </c>
      <c r="B208" s="58" t="n">
        <v>16543</v>
      </c>
      <c r="C208" s="38" t="n">
        <v>121.68</v>
      </c>
      <c r="D208" s="39" t="n">
        <f aca="false">B208/C208</f>
        <v>135.954963839579</v>
      </c>
      <c r="E208" s="40" t="n">
        <v>121.22</v>
      </c>
      <c r="F208" s="41" t="s">
        <v>59</v>
      </c>
    </row>
    <row r="209" customFormat="false" ht="12.75" hidden="false" customHeight="false" outlineLevel="0" collapsed="false">
      <c r="A209" s="22" t="s">
        <v>841</v>
      </c>
      <c r="B209" s="58" t="n">
        <v>8718</v>
      </c>
      <c r="C209" s="38" t="n">
        <v>54.14</v>
      </c>
      <c r="D209" s="39" t="n">
        <f aca="false">B209/C209</f>
        <v>161.026967122276</v>
      </c>
      <c r="E209" s="40" t="n">
        <v>54.21</v>
      </c>
      <c r="F209" s="41" t="s">
        <v>59</v>
      </c>
    </row>
    <row r="210" customFormat="false" ht="12.75" hidden="false" customHeight="false" outlineLevel="0" collapsed="false">
      <c r="A210" s="22" t="s">
        <v>844</v>
      </c>
      <c r="B210" s="55" t="n">
        <v>3294</v>
      </c>
      <c r="C210" s="38" t="n">
        <v>36.52</v>
      </c>
      <c r="D210" s="39" t="n">
        <f aca="false">B210/C210</f>
        <v>90.197152245345</v>
      </c>
      <c r="E210" s="40" t="n">
        <v>36.25</v>
      </c>
      <c r="F210" s="41" t="s">
        <v>84</v>
      </c>
    </row>
    <row r="211" customFormat="false" ht="12.75" hidden="false" customHeight="false" outlineLevel="0" collapsed="false">
      <c r="A211" s="22" t="s">
        <v>849</v>
      </c>
      <c r="B211" s="58" t="n">
        <v>1630</v>
      </c>
      <c r="C211" s="38" t="n">
        <v>58.84</v>
      </c>
      <c r="D211" s="39" t="n">
        <f aca="false">B211/C211</f>
        <v>27.7022433718559</v>
      </c>
      <c r="E211" s="40" t="n">
        <v>58.83</v>
      </c>
      <c r="F211" s="41" t="s">
        <v>89</v>
      </c>
    </row>
    <row r="212" customFormat="false" ht="12.75" hidden="false" customHeight="false" outlineLevel="0" collapsed="false">
      <c r="A212" s="22" t="s">
        <v>853</v>
      </c>
      <c r="B212" s="58" t="n">
        <v>984</v>
      </c>
      <c r="C212" s="38" t="n">
        <v>124.86</v>
      </c>
      <c r="D212" s="39" t="n">
        <f aca="false">B212/C212</f>
        <v>7.88082652570879</v>
      </c>
      <c r="E212" s="40" t="n">
        <v>124.95</v>
      </c>
      <c r="F212" s="41" t="s">
        <v>33</v>
      </c>
    </row>
    <row r="213" customFormat="false" ht="12.75" hidden="false" customHeight="false" outlineLevel="0" collapsed="false">
      <c r="A213" s="22" t="s">
        <v>857</v>
      </c>
      <c r="B213" s="58" t="n">
        <v>9074</v>
      </c>
      <c r="C213" s="38" t="n">
        <v>284.47</v>
      </c>
      <c r="D213" s="39" t="n">
        <f aca="false">B213/C213</f>
        <v>31.8979154216613</v>
      </c>
      <c r="E213" s="40" t="n">
        <v>284.37</v>
      </c>
      <c r="F213" s="41" t="s">
        <v>33</v>
      </c>
    </row>
    <row r="214" customFormat="false" ht="12.75" hidden="false" customHeight="false" outlineLevel="0" collapsed="false">
      <c r="A214" s="22" t="s">
        <v>861</v>
      </c>
      <c r="B214" s="58" t="n">
        <v>31039</v>
      </c>
      <c r="C214" s="38" t="n">
        <v>120.82</v>
      </c>
      <c r="D214" s="39" t="n">
        <f aca="false">B214/C214</f>
        <v>256.902830657176</v>
      </c>
      <c r="E214" s="40" t="n">
        <v>120.24</v>
      </c>
      <c r="F214" s="41" t="s">
        <v>84</v>
      </c>
    </row>
    <row r="215" customFormat="false" ht="12.75" hidden="false" customHeight="false" outlineLevel="0" collapsed="false">
      <c r="A215" s="22" t="s">
        <v>865</v>
      </c>
      <c r="B215" s="58" t="n">
        <v>7266</v>
      </c>
      <c r="C215" s="38" t="n">
        <v>45.88</v>
      </c>
      <c r="D215" s="39" t="n">
        <f aca="false">B215/C215</f>
        <v>158.369659982563</v>
      </c>
      <c r="E215" s="40" t="n">
        <v>45.68</v>
      </c>
      <c r="F215" s="41" t="s">
        <v>59</v>
      </c>
    </row>
    <row r="216" customFormat="false" ht="12.75" hidden="false" customHeight="false" outlineLevel="0" collapsed="false">
      <c r="A216" s="22" t="s">
        <v>869</v>
      </c>
      <c r="B216" s="58" t="n">
        <v>1605</v>
      </c>
      <c r="C216" s="38" t="n">
        <v>77.25</v>
      </c>
      <c r="D216" s="39" t="n">
        <f aca="false">B216/C216</f>
        <v>20.7766990291262</v>
      </c>
      <c r="E216" s="40" t="n">
        <v>77.54</v>
      </c>
      <c r="F216" s="41" t="s">
        <v>14</v>
      </c>
    </row>
    <row r="217" customFormat="false" ht="12.75" hidden="false" customHeight="false" outlineLevel="0" collapsed="false">
      <c r="A217" s="22" t="s">
        <v>873</v>
      </c>
      <c r="B217" s="58" t="n">
        <v>1573</v>
      </c>
      <c r="C217" s="38" t="n">
        <v>92.14</v>
      </c>
      <c r="D217" s="39" t="n">
        <f aca="false">B217/C217</f>
        <v>17.0718471890601</v>
      </c>
      <c r="E217" s="40" t="n">
        <v>91.86</v>
      </c>
      <c r="F217" s="41" t="s">
        <v>9</v>
      </c>
    </row>
    <row r="218" customFormat="false" ht="12.75" hidden="false" customHeight="false" outlineLevel="0" collapsed="false">
      <c r="A218" s="22" t="s">
        <v>877</v>
      </c>
      <c r="B218" s="58" t="n">
        <v>17171</v>
      </c>
      <c r="C218" s="38" t="n">
        <v>107.83</v>
      </c>
      <c r="D218" s="39" t="n">
        <f aca="false">B218/C218</f>
        <v>159.241398497635</v>
      </c>
      <c r="E218" s="40" t="n">
        <v>107.98</v>
      </c>
      <c r="F218" s="41" t="s">
        <v>59</v>
      </c>
    </row>
    <row r="219" customFormat="false" ht="12.75" hidden="false" customHeight="false" outlineLevel="0" collapsed="false">
      <c r="A219" s="22" t="s">
        <v>881</v>
      </c>
      <c r="B219" s="58" t="n">
        <v>7774</v>
      </c>
      <c r="C219" s="38" t="n">
        <v>138.6</v>
      </c>
      <c r="D219" s="39" t="n">
        <f aca="false">B219/C219</f>
        <v>56.0894660894661</v>
      </c>
      <c r="E219" s="40" t="n">
        <v>138.83</v>
      </c>
      <c r="F219" s="41" t="s">
        <v>9</v>
      </c>
    </row>
    <row r="220" customFormat="false" ht="12.75" hidden="false" customHeight="false" outlineLevel="0" collapsed="false">
      <c r="A220" s="22" t="s">
        <v>885</v>
      </c>
      <c r="B220" s="58" t="n">
        <v>16812</v>
      </c>
      <c r="C220" s="38" t="n">
        <v>21.45</v>
      </c>
      <c r="D220" s="39" t="n">
        <f aca="false">B220/C220</f>
        <v>783.776223776224</v>
      </c>
      <c r="E220" s="40" t="n">
        <v>21.32</v>
      </c>
      <c r="F220" s="41" t="s">
        <v>28</v>
      </c>
    </row>
    <row r="221" customFormat="false" ht="12.75" hidden="false" customHeight="false" outlineLevel="0" collapsed="false">
      <c r="A221" s="22" t="s">
        <v>889</v>
      </c>
      <c r="B221" s="58" t="n">
        <v>31447</v>
      </c>
      <c r="C221" s="38" t="n">
        <v>91.77</v>
      </c>
      <c r="D221" s="39" t="n">
        <f aca="false">B221/C221</f>
        <v>342.67189713414</v>
      </c>
      <c r="E221" s="40" t="n">
        <v>91.71</v>
      </c>
      <c r="F221" s="41" t="s">
        <v>89</v>
      </c>
    </row>
    <row r="222" customFormat="false" ht="12.75" hidden="false" customHeight="false" outlineLevel="0" collapsed="false">
      <c r="A222" s="22" t="s">
        <v>893</v>
      </c>
      <c r="B222" s="58" t="n">
        <v>1129</v>
      </c>
      <c r="C222" s="38" t="n">
        <v>99.21</v>
      </c>
      <c r="D222" s="39" t="n">
        <f aca="false">B222/C222</f>
        <v>11.3799012196351</v>
      </c>
      <c r="E222" s="40" t="n">
        <v>99.19</v>
      </c>
      <c r="F222" s="41" t="s">
        <v>59</v>
      </c>
    </row>
    <row r="223" s="22" customFormat="true" ht="12.75" hidden="false" customHeight="false" outlineLevel="0" collapsed="false">
      <c r="A223" s="22" t="s">
        <v>897</v>
      </c>
      <c r="B223" s="58" t="n">
        <v>7933</v>
      </c>
      <c r="C223" s="38" t="n">
        <v>134.96</v>
      </c>
      <c r="D223" s="39" t="n">
        <f aca="false">B223/C223</f>
        <v>58.7803793716657</v>
      </c>
      <c r="E223" s="40" t="n">
        <v>134.8</v>
      </c>
      <c r="F223" s="41" t="s">
        <v>14</v>
      </c>
    </row>
    <row r="224" customFormat="false" ht="12.75" hidden="false" customHeight="false" outlineLevel="0" collapsed="false">
      <c r="A224" s="22" t="s">
        <v>901</v>
      </c>
      <c r="B224" s="58" t="n">
        <v>27950</v>
      </c>
      <c r="C224" s="38" t="n">
        <v>102.5</v>
      </c>
      <c r="D224" s="39" t="n">
        <f aca="false">B224/C224</f>
        <v>272.682926829268</v>
      </c>
      <c r="E224" s="40" t="n">
        <v>102.56</v>
      </c>
      <c r="F224" s="41" t="s">
        <v>89</v>
      </c>
    </row>
    <row r="225" customFormat="false" ht="12.75" hidden="false" customHeight="false" outlineLevel="0" collapsed="false">
      <c r="A225" s="22" t="s">
        <v>905</v>
      </c>
      <c r="B225" s="58" t="n">
        <v>2646</v>
      </c>
      <c r="C225" s="38" t="n">
        <v>42.12</v>
      </c>
      <c r="D225" s="39" t="n">
        <f aca="false">B225/C225</f>
        <v>62.8205128205128</v>
      </c>
      <c r="E225" s="40" t="n">
        <v>42.17</v>
      </c>
      <c r="F225" s="41" t="s">
        <v>9</v>
      </c>
    </row>
    <row r="226" customFormat="false" ht="12.75" hidden="false" customHeight="false" outlineLevel="0" collapsed="false">
      <c r="A226" s="22" t="s">
        <v>909</v>
      </c>
      <c r="B226" s="58" t="n">
        <v>1408</v>
      </c>
      <c r="C226" s="38" t="n">
        <v>26.16</v>
      </c>
      <c r="D226" s="39" t="n">
        <f aca="false">B226/C226</f>
        <v>53.822629969419</v>
      </c>
      <c r="E226" s="40" t="n">
        <v>26.04</v>
      </c>
      <c r="F226" s="41" t="s">
        <v>23</v>
      </c>
    </row>
    <row r="227" customFormat="false" ht="12.75" hidden="false" customHeight="false" outlineLevel="0" collapsed="false">
      <c r="A227" s="22" t="s">
        <v>913</v>
      </c>
      <c r="B227" s="58" t="n">
        <v>6827</v>
      </c>
      <c r="C227" s="38" t="n">
        <v>33.2</v>
      </c>
      <c r="D227" s="39" t="n">
        <f aca="false">B227/C227</f>
        <v>205.632530120482</v>
      </c>
      <c r="E227" s="40" t="n">
        <v>33.06</v>
      </c>
      <c r="F227" s="41" t="s">
        <v>84</v>
      </c>
    </row>
    <row r="228" customFormat="false" ht="12.75" hidden="false" customHeight="false" outlineLevel="0" collapsed="false">
      <c r="A228" s="22" t="s">
        <v>917</v>
      </c>
      <c r="B228" s="58" t="n">
        <v>15876</v>
      </c>
      <c r="C228" s="38" t="n">
        <v>91.19</v>
      </c>
      <c r="D228" s="39" t="n">
        <f aca="false">B228/C228</f>
        <v>174.098037065468</v>
      </c>
      <c r="E228" s="40" t="n">
        <v>91.45</v>
      </c>
      <c r="F228" s="41" t="s">
        <v>28</v>
      </c>
    </row>
    <row r="229" customFormat="false" ht="12.75" hidden="false" customHeight="false" outlineLevel="0" collapsed="false">
      <c r="A229" s="22" t="s">
        <v>921</v>
      </c>
      <c r="B229" s="58" t="n">
        <v>14627</v>
      </c>
      <c r="C229" s="38" t="n">
        <v>16.79</v>
      </c>
      <c r="D229" s="39" t="n">
        <f aca="false">B229/C229</f>
        <v>871.173317450864</v>
      </c>
      <c r="E229" s="40" t="n">
        <v>16.99</v>
      </c>
      <c r="F229" s="41" t="s">
        <v>89</v>
      </c>
    </row>
    <row r="230" customFormat="false" ht="12.75" hidden="false" customHeight="false" outlineLevel="0" collapsed="false">
      <c r="A230" s="22" t="s">
        <v>925</v>
      </c>
      <c r="B230" s="58" t="n">
        <v>2563</v>
      </c>
      <c r="C230" s="38" t="n">
        <v>63.45</v>
      </c>
      <c r="D230" s="39" t="n">
        <f aca="false">B230/C230</f>
        <v>40.3940110323089</v>
      </c>
      <c r="E230" s="40" t="n">
        <v>62.91</v>
      </c>
      <c r="F230" s="41" t="s">
        <v>33</v>
      </c>
    </row>
    <row r="231" customFormat="false" ht="12.75" hidden="false" customHeight="false" outlineLevel="0" collapsed="false">
      <c r="A231" s="22" t="s">
        <v>929</v>
      </c>
      <c r="B231" s="58" t="n">
        <v>1675</v>
      </c>
      <c r="C231" s="38" t="n">
        <v>66.62</v>
      </c>
      <c r="D231" s="39" t="n">
        <f aca="false">B231/C231</f>
        <v>25.1425998198739</v>
      </c>
      <c r="E231" s="40" t="n">
        <v>66.72</v>
      </c>
      <c r="F231" s="41" t="s">
        <v>89</v>
      </c>
    </row>
    <row r="232" customFormat="false" ht="12.75" hidden="false" customHeight="false" outlineLevel="0" collapsed="false">
      <c r="A232" s="22" t="s">
        <v>933</v>
      </c>
      <c r="B232" s="58" t="n">
        <v>13061</v>
      </c>
      <c r="C232" s="38" t="n">
        <v>38.04</v>
      </c>
      <c r="D232" s="39" t="n">
        <f aca="false">B232/C232</f>
        <v>343.349106203996</v>
      </c>
      <c r="E232" s="40" t="n">
        <v>38.28</v>
      </c>
      <c r="F232" s="41" t="s">
        <v>89</v>
      </c>
    </row>
    <row r="233" customFormat="false" ht="12.75" hidden="false" customHeight="false" outlineLevel="0" collapsed="false">
      <c r="A233" s="22" t="s">
        <v>937</v>
      </c>
      <c r="B233" s="58" t="n">
        <v>4705</v>
      </c>
      <c r="C233" s="38" t="n">
        <v>84.81</v>
      </c>
      <c r="D233" s="39" t="n">
        <f aca="false">B233/C233</f>
        <v>55.4769484730574</v>
      </c>
      <c r="E233" s="40" t="n">
        <v>85.27</v>
      </c>
      <c r="F233" s="41" t="s">
        <v>9</v>
      </c>
    </row>
    <row r="234" customFormat="false" ht="12.75" hidden="false" customHeight="false" outlineLevel="0" collapsed="false">
      <c r="A234" s="22" t="s">
        <v>941</v>
      </c>
      <c r="B234" s="58" t="n">
        <v>501</v>
      </c>
      <c r="C234" s="38" t="n">
        <v>26.75</v>
      </c>
      <c r="D234" s="39" t="n">
        <f aca="false">B234/C234</f>
        <v>18.7289719626168</v>
      </c>
      <c r="E234" s="40" t="n">
        <v>26.58</v>
      </c>
      <c r="F234" s="41" t="s">
        <v>84</v>
      </c>
    </row>
    <row r="235" customFormat="false" ht="12.75" hidden="false" customHeight="false" outlineLevel="0" collapsed="false">
      <c r="A235" s="22" t="s">
        <v>945</v>
      </c>
      <c r="B235" s="58" t="n">
        <v>50645</v>
      </c>
      <c r="C235" s="38" t="n">
        <v>59.7</v>
      </c>
      <c r="D235" s="39" t="n">
        <f aca="false">B235/C235</f>
        <v>848.324958123953</v>
      </c>
      <c r="E235" s="40" t="n">
        <v>59.59</v>
      </c>
      <c r="F235" s="41" t="s">
        <v>59</v>
      </c>
    </row>
    <row r="236" customFormat="false" ht="12.75" hidden="false" customHeight="false" outlineLevel="0" collapsed="false">
      <c r="A236" s="22" t="s">
        <v>949</v>
      </c>
      <c r="B236" s="58" t="n">
        <v>4381</v>
      </c>
      <c r="C236" s="38" t="n">
        <v>273.53</v>
      </c>
      <c r="D236" s="39" t="n">
        <f aca="false">B236/C236</f>
        <v>16.0165246956458</v>
      </c>
      <c r="E236" s="40" t="n">
        <v>273.57</v>
      </c>
      <c r="F236" s="41" t="s">
        <v>33</v>
      </c>
    </row>
    <row r="237" customFormat="false" ht="12.75" hidden="false" customHeight="false" outlineLevel="0" collapsed="false">
      <c r="A237" s="22" t="s">
        <v>953</v>
      </c>
      <c r="B237" s="58" t="n">
        <v>3884</v>
      </c>
      <c r="C237" s="38" t="n">
        <v>88.29</v>
      </c>
      <c r="D237" s="39" t="n">
        <f aca="false">B237/C237</f>
        <v>43.9913920036244</v>
      </c>
      <c r="E237" s="40" t="n">
        <v>88.38</v>
      </c>
      <c r="F237" s="41" t="s">
        <v>33</v>
      </c>
    </row>
    <row r="238" s="29" customFormat="true" ht="12.75" hidden="false" customHeight="false" outlineLevel="0" collapsed="false">
      <c r="A238" s="43" t="s">
        <v>957</v>
      </c>
      <c r="B238" s="58" t="n">
        <v>12170</v>
      </c>
      <c r="C238" s="38" t="n">
        <v>115.81</v>
      </c>
      <c r="D238" s="39" t="n">
        <f aca="false">B238/C238</f>
        <v>105.085916587514</v>
      </c>
      <c r="E238" s="40" t="n">
        <v>116</v>
      </c>
      <c r="F238" s="41" t="s">
        <v>59</v>
      </c>
    </row>
    <row r="239" customFormat="false" ht="12.75" hidden="false" customHeight="false" outlineLevel="0" collapsed="false">
      <c r="A239" s="22" t="s">
        <v>962</v>
      </c>
      <c r="B239" s="58" t="n">
        <v>958</v>
      </c>
      <c r="C239" s="38" t="n">
        <v>49.43</v>
      </c>
      <c r="D239" s="39" t="n">
        <f aca="false">B239/C239</f>
        <v>19.3809427473194</v>
      </c>
      <c r="E239" s="40" t="n">
        <v>49.53</v>
      </c>
      <c r="F239" s="41" t="s">
        <v>33</v>
      </c>
    </row>
    <row r="240" customFormat="false" ht="12.75" hidden="false" customHeight="false" outlineLevel="0" collapsed="false">
      <c r="A240" s="22" t="s">
        <v>966</v>
      </c>
      <c r="B240" s="58" t="n">
        <v>1076</v>
      </c>
      <c r="C240" s="38" t="n">
        <v>81.65</v>
      </c>
      <c r="D240" s="39" t="n">
        <f aca="false">B240/C240</f>
        <v>13.1781996325781</v>
      </c>
      <c r="E240" s="40" t="n">
        <v>81.44</v>
      </c>
      <c r="F240" s="41" t="s">
        <v>33</v>
      </c>
    </row>
    <row r="241" customFormat="false" ht="12.75" hidden="false" customHeight="false" outlineLevel="0" collapsed="false">
      <c r="A241" s="22" t="s">
        <v>970</v>
      </c>
      <c r="B241" s="58" t="n">
        <v>12962</v>
      </c>
      <c r="C241" s="38" t="n">
        <v>39.55</v>
      </c>
      <c r="D241" s="39" t="n">
        <f aca="false">B241/C241</f>
        <v>327.737041719343</v>
      </c>
      <c r="E241" s="40" t="n">
        <v>39.37</v>
      </c>
      <c r="F241" s="41" t="s">
        <v>23</v>
      </c>
    </row>
    <row r="242" customFormat="false" ht="12.75" hidden="false" customHeight="false" outlineLevel="0" collapsed="false">
      <c r="A242" s="22" t="s">
        <v>974</v>
      </c>
      <c r="B242" s="58" t="n">
        <v>11689</v>
      </c>
      <c r="C242" s="38" t="n">
        <v>42.05</v>
      </c>
      <c r="D242" s="39" t="n">
        <f aca="false">B242/C242</f>
        <v>277.978596908442</v>
      </c>
      <c r="E242" s="40" t="n">
        <v>42.11</v>
      </c>
      <c r="F242" s="41" t="s">
        <v>14</v>
      </c>
    </row>
    <row r="243" customFormat="false" ht="12.75" hidden="false" customHeight="false" outlineLevel="0" collapsed="false">
      <c r="A243" s="22" t="s">
        <v>978</v>
      </c>
      <c r="B243" s="58" t="n">
        <v>1309</v>
      </c>
      <c r="C243" s="38" t="n">
        <v>80.22</v>
      </c>
      <c r="D243" s="39" t="n">
        <f aca="false">B243/C243</f>
        <v>16.3176265270506</v>
      </c>
      <c r="E243" s="40" t="n">
        <v>80.44</v>
      </c>
      <c r="F243" s="41" t="s">
        <v>28</v>
      </c>
    </row>
    <row r="244" customFormat="false" ht="12.75" hidden="false" customHeight="false" outlineLevel="0" collapsed="false">
      <c r="A244" s="22" t="s">
        <v>982</v>
      </c>
      <c r="B244" s="58" t="n">
        <v>49091</v>
      </c>
      <c r="C244" s="38" t="n">
        <v>48.8</v>
      </c>
      <c r="D244" s="39" t="n">
        <f aca="false">B244/C244</f>
        <v>1005.9631147541</v>
      </c>
      <c r="E244" s="40" t="n">
        <v>49.04</v>
      </c>
      <c r="F244" s="41" t="s">
        <v>59</v>
      </c>
    </row>
    <row r="245" customFormat="false" ht="12.75" hidden="false" customHeight="false" outlineLevel="0" collapsed="false">
      <c r="A245" s="22" t="s">
        <v>985</v>
      </c>
      <c r="B245" s="58" t="n">
        <v>53901</v>
      </c>
      <c r="C245" s="38" t="n">
        <v>118.53</v>
      </c>
      <c r="D245" s="39" t="n">
        <f aca="false">B245/C245</f>
        <v>454.745634016705</v>
      </c>
      <c r="E245" s="40" t="n">
        <v>118.71</v>
      </c>
      <c r="F245" s="41" t="s">
        <v>9</v>
      </c>
    </row>
    <row r="246" customFormat="false" ht="12.75" hidden="false" customHeight="false" outlineLevel="0" collapsed="false">
      <c r="A246" s="22" t="s">
        <v>989</v>
      </c>
      <c r="B246" s="58" t="n">
        <v>18901</v>
      </c>
      <c r="C246" s="38" t="n">
        <v>18.81</v>
      </c>
      <c r="D246" s="39" t="n">
        <f aca="false">B246/C246</f>
        <v>1004.83785220627</v>
      </c>
      <c r="E246" s="40" t="n">
        <v>18.81</v>
      </c>
      <c r="F246" s="41" t="s">
        <v>59</v>
      </c>
    </row>
    <row r="247" customFormat="false" ht="12.75" hidden="false" customHeight="false" outlineLevel="0" collapsed="false">
      <c r="A247" s="46" t="s">
        <v>992</v>
      </c>
      <c r="B247" s="58" t="n">
        <v>1064</v>
      </c>
      <c r="C247" s="38" t="n">
        <v>81.3</v>
      </c>
      <c r="D247" s="39" t="n">
        <f aca="false">B247/C247</f>
        <v>13.0873308733087</v>
      </c>
      <c r="E247" s="40" t="n">
        <v>62.15</v>
      </c>
      <c r="F247" s="41" t="s">
        <v>23</v>
      </c>
    </row>
    <row r="248" customFormat="false" ht="12.75" hidden="false" customHeight="false" outlineLevel="0" collapsed="false">
      <c r="A248" s="22" t="s">
        <v>996</v>
      </c>
      <c r="B248" s="58" t="n">
        <v>12573</v>
      </c>
      <c r="C248" s="38" t="n">
        <v>78.66</v>
      </c>
      <c r="D248" s="39" t="n">
        <f aca="false">B248/C248</f>
        <v>159.839816933638</v>
      </c>
      <c r="E248" s="40" t="n">
        <v>78.6</v>
      </c>
      <c r="F248" s="41" t="s">
        <v>9</v>
      </c>
    </row>
    <row r="249" customFormat="false" ht="12.75" hidden="false" customHeight="false" outlineLevel="0" collapsed="false">
      <c r="A249" s="22" t="s">
        <v>1000</v>
      </c>
      <c r="B249" s="58" t="n">
        <v>3322</v>
      </c>
      <c r="C249" s="38" t="n">
        <v>174.56</v>
      </c>
      <c r="D249" s="39" t="n">
        <f aca="false">B249/C249</f>
        <v>19.0307057745188</v>
      </c>
      <c r="E249" s="40" t="n">
        <v>174.6</v>
      </c>
      <c r="F249" s="41" t="s">
        <v>33</v>
      </c>
    </row>
    <row r="250" customFormat="false" ht="12.75" hidden="false" customHeight="false" outlineLevel="0" collapsed="false">
      <c r="A250" s="22" t="s">
        <v>1004</v>
      </c>
      <c r="B250" s="58" t="n">
        <v>10057</v>
      </c>
      <c r="C250" s="38" t="n">
        <v>143.61</v>
      </c>
      <c r="D250" s="39" t="n">
        <f aca="false">B250/C250</f>
        <v>70.0299422045818</v>
      </c>
      <c r="E250" s="40" t="n">
        <v>143.76</v>
      </c>
      <c r="F250" s="41" t="s">
        <v>9</v>
      </c>
    </row>
    <row r="251" customFormat="false" ht="12.75" hidden="false" customHeight="false" outlineLevel="0" collapsed="false">
      <c r="A251" s="22" t="s">
        <v>1008</v>
      </c>
      <c r="B251" s="58" t="n">
        <v>3083</v>
      </c>
      <c r="C251" s="38" t="n">
        <v>80.08</v>
      </c>
      <c r="D251" s="39" t="n">
        <f aca="false">B251/C251</f>
        <v>38.499000999001</v>
      </c>
      <c r="E251" s="40" t="n">
        <v>80.72</v>
      </c>
      <c r="F251" s="41" t="s">
        <v>23</v>
      </c>
    </row>
    <row r="252" customFormat="false" ht="12.75" hidden="false" customHeight="false" outlineLevel="0" collapsed="false">
      <c r="A252" s="22" t="s">
        <v>1012</v>
      </c>
      <c r="B252" s="58" t="n">
        <v>6373</v>
      </c>
      <c r="C252" s="38" t="n">
        <v>77.84</v>
      </c>
      <c r="D252" s="39" t="n">
        <f aca="false">B252/C252</f>
        <v>81.8730729701953</v>
      </c>
      <c r="E252" s="40" t="n">
        <v>78.22</v>
      </c>
      <c r="F252" s="41" t="s">
        <v>28</v>
      </c>
    </row>
    <row r="253" customFormat="false" ht="12.75" hidden="false" customHeight="false" outlineLevel="0" collapsed="false">
      <c r="A253" s="22" t="s">
        <v>1016</v>
      </c>
      <c r="B253" s="58" t="n">
        <v>3101</v>
      </c>
      <c r="C253" s="38" t="n">
        <v>92.47</v>
      </c>
      <c r="D253" s="39" t="n">
        <f aca="false">B253/C253</f>
        <v>33.5352006056018</v>
      </c>
      <c r="E253" s="40" t="n">
        <v>92.95</v>
      </c>
      <c r="F253" s="41" t="s">
        <v>84</v>
      </c>
    </row>
    <row r="254" customFormat="false" ht="12.75" hidden="false" customHeight="false" outlineLevel="0" collapsed="false">
      <c r="A254" s="22" t="s">
        <v>1020</v>
      </c>
      <c r="B254" s="58" t="n">
        <v>1026</v>
      </c>
      <c r="C254" s="38" t="n">
        <v>59.89</v>
      </c>
      <c r="D254" s="39" t="n">
        <f aca="false">B254/C254</f>
        <v>17.1314075805644</v>
      </c>
      <c r="E254" s="40" t="n">
        <v>60.1</v>
      </c>
      <c r="F254" s="41" t="s">
        <v>28</v>
      </c>
    </row>
    <row r="255" customFormat="false" ht="12.75" hidden="false" customHeight="false" outlineLevel="0" collapsed="false">
      <c r="A255" s="22" t="s">
        <v>1024</v>
      </c>
      <c r="B255" s="58" t="n">
        <v>12292</v>
      </c>
      <c r="C255" s="38" t="n">
        <v>85.88</v>
      </c>
      <c r="D255" s="39" t="n">
        <f aca="false">B255/C255</f>
        <v>143.12994876572</v>
      </c>
      <c r="E255" s="40" t="n">
        <v>85.35</v>
      </c>
      <c r="F255" s="41" t="s">
        <v>28</v>
      </c>
    </row>
    <row r="256" customFormat="false" ht="12.75" hidden="false" customHeight="false" outlineLevel="0" collapsed="false">
      <c r="A256" s="22" t="s">
        <v>1028</v>
      </c>
      <c r="B256" s="58" t="n">
        <v>4520</v>
      </c>
      <c r="C256" s="38" t="n">
        <v>43.28</v>
      </c>
      <c r="D256" s="39" t="n">
        <f aca="false">B256/C256</f>
        <v>104.436229205176</v>
      </c>
      <c r="E256" s="40" t="n">
        <v>43.36</v>
      </c>
      <c r="F256" s="41" t="s">
        <v>89</v>
      </c>
    </row>
    <row r="257" customFormat="false" ht="12.75" hidden="false" customHeight="false" outlineLevel="0" collapsed="false">
      <c r="A257" s="22" t="s">
        <v>1032</v>
      </c>
      <c r="B257" s="58" t="n">
        <v>7276</v>
      </c>
      <c r="C257" s="38" t="n">
        <v>58.24</v>
      </c>
      <c r="D257" s="39" t="n">
        <f aca="false">B257/C257</f>
        <v>124.931318681319</v>
      </c>
      <c r="E257" s="40" t="n">
        <v>58.36</v>
      </c>
      <c r="F257" s="41" t="s">
        <v>9</v>
      </c>
    </row>
    <row r="258" customFormat="false" ht="12.75" hidden="false" customHeight="false" outlineLevel="0" collapsed="false">
      <c r="A258" s="22" t="s">
        <v>1036</v>
      </c>
      <c r="B258" s="58" t="n">
        <v>1221</v>
      </c>
      <c r="C258" s="38" t="n">
        <v>63.98</v>
      </c>
      <c r="D258" s="39" t="n">
        <f aca="false">B258/C258</f>
        <v>19.084088777743</v>
      </c>
      <c r="E258" s="40" t="n">
        <v>64.1</v>
      </c>
      <c r="F258" s="41" t="s">
        <v>9</v>
      </c>
    </row>
    <row r="259" customFormat="false" ht="12.75" hidden="false" customHeight="false" outlineLevel="0" collapsed="false">
      <c r="A259" s="22" t="s">
        <v>1040</v>
      </c>
      <c r="B259" s="58" t="n">
        <v>1999</v>
      </c>
      <c r="C259" s="38" t="n">
        <v>44.45</v>
      </c>
      <c r="D259" s="39" t="n">
        <f aca="false">B259/C259</f>
        <v>44.9718785151856</v>
      </c>
      <c r="E259" s="40" t="n">
        <v>44.05</v>
      </c>
      <c r="F259" s="41" t="s">
        <v>46</v>
      </c>
    </row>
    <row r="260" customFormat="false" ht="12.75" hidden="false" customHeight="false" outlineLevel="0" collapsed="false">
      <c r="A260" s="22" t="s">
        <v>1044</v>
      </c>
      <c r="B260" s="58" t="n">
        <v>5722</v>
      </c>
      <c r="C260" s="38" t="n">
        <v>7.8</v>
      </c>
      <c r="D260" s="39" t="n">
        <f aca="false">B260/C260</f>
        <v>733.589743589744</v>
      </c>
      <c r="E260" s="40" t="n">
        <v>7.82</v>
      </c>
      <c r="F260" s="41" t="s">
        <v>14</v>
      </c>
    </row>
    <row r="261" customFormat="false" ht="12.75" hidden="false" customHeight="false" outlineLevel="0" collapsed="false">
      <c r="A261" s="22" t="s">
        <v>1048</v>
      </c>
      <c r="B261" s="58" t="n">
        <v>930</v>
      </c>
      <c r="C261" s="38" t="n">
        <v>41.22</v>
      </c>
      <c r="D261" s="39" t="n">
        <f aca="false">B261/C261</f>
        <v>22.5618631732169</v>
      </c>
      <c r="E261" s="40" t="n">
        <v>41.02</v>
      </c>
      <c r="F261" s="41" t="s">
        <v>23</v>
      </c>
    </row>
    <row r="262" customFormat="false" ht="12.75" hidden="false" customHeight="false" outlineLevel="0" collapsed="false">
      <c r="A262" s="22" t="s">
        <v>1052</v>
      </c>
      <c r="B262" s="58" t="n">
        <v>5134</v>
      </c>
      <c r="C262" s="38" t="n">
        <v>56.94</v>
      </c>
      <c r="D262" s="39" t="n">
        <f aca="false">B262/C262</f>
        <v>90.165086055497</v>
      </c>
      <c r="E262" s="40" t="n">
        <v>56.94</v>
      </c>
      <c r="F262" s="41" t="s">
        <v>59</v>
      </c>
    </row>
    <row r="263" customFormat="false" ht="12.75" hidden="false" customHeight="false" outlineLevel="0" collapsed="false">
      <c r="A263" s="22" t="s">
        <v>1056</v>
      </c>
      <c r="B263" s="58" t="n">
        <v>10068</v>
      </c>
      <c r="C263" s="38" t="n">
        <v>34.11</v>
      </c>
      <c r="D263" s="39" t="n">
        <f aca="false">B263/C263</f>
        <v>295.162708883026</v>
      </c>
      <c r="E263" s="40" t="n">
        <v>34.24</v>
      </c>
      <c r="F263" s="41" t="s">
        <v>154</v>
      </c>
    </row>
    <row r="264" customFormat="false" ht="12.75" hidden="false" customHeight="false" outlineLevel="0" collapsed="false">
      <c r="A264" s="22" t="s">
        <v>1060</v>
      </c>
      <c r="B264" s="58" t="n">
        <v>12082</v>
      </c>
      <c r="C264" s="38" t="n">
        <v>67.58</v>
      </c>
      <c r="D264" s="39" t="n">
        <f aca="false">B264/C264</f>
        <v>178.7807043504</v>
      </c>
      <c r="E264" s="40" t="n">
        <v>67.38</v>
      </c>
      <c r="F264" s="41" t="s">
        <v>89</v>
      </c>
    </row>
    <row r="265" customFormat="false" ht="12.75" hidden="false" customHeight="false" outlineLevel="0" collapsed="false">
      <c r="A265" s="22" t="s">
        <v>1064</v>
      </c>
      <c r="B265" s="58" t="n">
        <v>6048</v>
      </c>
      <c r="C265" s="38" t="n">
        <v>63.38</v>
      </c>
      <c r="D265" s="39" t="n">
        <f aca="false">B265/C265</f>
        <v>95.4244241085516</v>
      </c>
      <c r="E265" s="40" t="n">
        <v>63.28</v>
      </c>
      <c r="F265" s="41" t="s">
        <v>154</v>
      </c>
    </row>
    <row r="266" customFormat="false" ht="12.75" hidden="false" customHeight="false" outlineLevel="0" collapsed="false">
      <c r="A266" s="22" t="s">
        <v>1068</v>
      </c>
      <c r="B266" s="58" t="n">
        <v>62079</v>
      </c>
      <c r="C266" s="38" t="n">
        <v>32.42</v>
      </c>
      <c r="D266" s="39" t="n">
        <f aca="false">B266/C266</f>
        <v>1914.83652066626</v>
      </c>
      <c r="E266" s="40" t="n">
        <v>31.88</v>
      </c>
      <c r="F266" s="41" t="s">
        <v>23</v>
      </c>
    </row>
    <row r="267" customFormat="false" ht="12.75" hidden="false" customHeight="false" outlineLevel="0" collapsed="false">
      <c r="A267" s="22" t="s">
        <v>1072</v>
      </c>
      <c r="B267" s="58" t="n">
        <v>8183</v>
      </c>
      <c r="C267" s="38" t="n">
        <v>138.86</v>
      </c>
      <c r="D267" s="39" t="n">
        <f aca="false">B267/C267</f>
        <v>58.9298574103414</v>
      </c>
      <c r="E267" s="40" t="n">
        <v>138.89</v>
      </c>
      <c r="F267" s="41" t="s">
        <v>59</v>
      </c>
    </row>
    <row r="268" customFormat="false" ht="12.75" hidden="false" customHeight="false" outlineLevel="0" collapsed="false">
      <c r="A268" s="22" t="s">
        <v>1075</v>
      </c>
      <c r="B268" s="58" t="n">
        <v>8642</v>
      </c>
      <c r="C268" s="38" t="n">
        <v>26.85</v>
      </c>
      <c r="D268" s="39" t="n">
        <f aca="false">B268/C268</f>
        <v>321.862197392924</v>
      </c>
      <c r="E268" s="40" t="n">
        <v>26.92</v>
      </c>
      <c r="F268" s="41" t="s">
        <v>89</v>
      </c>
    </row>
    <row r="269" customFormat="false" ht="12.75" hidden="false" customHeight="false" outlineLevel="0" collapsed="false">
      <c r="A269" s="22" t="s">
        <v>1079</v>
      </c>
      <c r="B269" s="58" t="n">
        <v>1574</v>
      </c>
      <c r="C269" s="38" t="n">
        <v>36.57</v>
      </c>
      <c r="D269" s="39" t="n">
        <f aca="false">B269/C269</f>
        <v>43.0407437790539</v>
      </c>
      <c r="E269" s="40" t="n">
        <v>36.48</v>
      </c>
      <c r="F269" s="41" t="s">
        <v>23</v>
      </c>
    </row>
    <row r="270" customFormat="false" ht="12.75" hidden="false" customHeight="false" outlineLevel="0" collapsed="false">
      <c r="A270" s="22" t="s">
        <v>1083</v>
      </c>
      <c r="B270" s="58" t="n">
        <v>1309</v>
      </c>
      <c r="C270" s="38" t="n">
        <v>34.79</v>
      </c>
      <c r="D270" s="39" t="n">
        <f aca="false">B270/C270</f>
        <v>37.625754527163</v>
      </c>
      <c r="E270" s="40" t="n">
        <v>34.81</v>
      </c>
      <c r="F270" s="41" t="s">
        <v>23</v>
      </c>
    </row>
    <row r="271" customFormat="false" ht="12.75" hidden="false" customHeight="false" outlineLevel="0" collapsed="false">
      <c r="A271" s="22" t="s">
        <v>1087</v>
      </c>
      <c r="B271" s="58" t="n">
        <v>4727</v>
      </c>
      <c r="C271" s="38" t="n">
        <v>29.32</v>
      </c>
      <c r="D271" s="39" t="n">
        <f aca="false">B271/C271</f>
        <v>161.221009549795</v>
      </c>
      <c r="E271" s="40" t="n">
        <v>29.46</v>
      </c>
      <c r="F271" s="41" t="s">
        <v>46</v>
      </c>
    </row>
    <row r="272" customFormat="false" ht="12.75" hidden="false" customHeight="false" outlineLevel="0" collapsed="false">
      <c r="A272" s="22" t="s">
        <v>1091</v>
      </c>
      <c r="B272" s="58" t="n">
        <v>14650</v>
      </c>
      <c r="C272" s="38" t="n">
        <v>54.19</v>
      </c>
      <c r="D272" s="39" t="n">
        <f aca="false">B272/C272</f>
        <v>270.345082118472</v>
      </c>
      <c r="E272" s="40" t="n">
        <v>54.42</v>
      </c>
      <c r="F272" s="41" t="s">
        <v>59</v>
      </c>
    </row>
    <row r="273" customFormat="false" ht="12.75" hidden="false" customHeight="false" outlineLevel="0" collapsed="false">
      <c r="A273" s="22" t="s">
        <v>1095</v>
      </c>
      <c r="B273" s="58" t="n">
        <v>10290</v>
      </c>
      <c r="C273" s="38" t="n">
        <v>252.85</v>
      </c>
      <c r="D273" s="39" t="n">
        <f aca="false">B273/C273</f>
        <v>40.6960648605893</v>
      </c>
      <c r="E273" s="40" t="n">
        <v>251.91</v>
      </c>
      <c r="F273" s="41" t="s">
        <v>89</v>
      </c>
    </row>
    <row r="274" customFormat="false" ht="12.75" hidden="false" customHeight="false" outlineLevel="0" collapsed="false">
      <c r="A274" s="22" t="s">
        <v>1099</v>
      </c>
      <c r="B274" s="58" t="n">
        <v>1057</v>
      </c>
      <c r="C274" s="38" t="n">
        <v>73.66</v>
      </c>
      <c r="D274" s="39" t="n">
        <f aca="false">B274/C274</f>
        <v>14.3497149063264</v>
      </c>
      <c r="E274" s="40" t="n">
        <v>73.59</v>
      </c>
      <c r="F274" s="41" t="s">
        <v>46</v>
      </c>
    </row>
    <row r="277" s="50" customFormat="true" ht="12.75" hidden="false" customHeight="false" outlineLevel="0" collapsed="false">
      <c r="A277" s="47" t="s">
        <v>1107</v>
      </c>
      <c r="B277" s="60" t="n">
        <f aca="false">SUM(B2:B274)</f>
        <v>3736890</v>
      </c>
      <c r="C277" s="61" t="n">
        <f aca="false">SUM(C2:C274)</f>
        <v>22987.04</v>
      </c>
      <c r="D277" s="0"/>
      <c r="E277" s="22"/>
    </row>
    <row r="280" customFormat="false" ht="12.75" hidden="false" customHeight="false" outlineLevel="0" collapsed="false">
      <c r="D280" s="31"/>
      <c r="G280" s="42"/>
    </row>
    <row r="281" customFormat="false" ht="12.75" hidden="false" customHeight="false" outlineLevel="0" collapsed="false">
      <c r="C281" s="54"/>
    </row>
    <row r="282" customFormat="false" ht="12.75" hidden="false" customHeight="false" outlineLevel="0" collapsed="false">
      <c r="C282" s="54"/>
    </row>
    <row r="283" customFormat="false" ht="12.75" hidden="false" customHeight="false" outlineLevel="0" collapsed="false">
      <c r="C283" s="54"/>
    </row>
    <row r="284" customFormat="false" ht="12.75" hidden="false" customHeight="false" outlineLevel="0" collapsed="false">
      <c r="C284" s="54"/>
    </row>
    <row r="285" customFormat="false" ht="12.75" hidden="false" customHeight="false" outlineLevel="0" collapsed="false">
      <c r="C285" s="54"/>
    </row>
    <row r="286" customFormat="false" ht="12.75" hidden="false" customHeight="false" outlineLevel="0" collapsed="false">
      <c r="C286" s="54"/>
    </row>
    <row r="287" customFormat="false" ht="12.75" hidden="false" customHeight="false" outlineLevel="0" collapsed="false">
      <c r="C287" s="54"/>
    </row>
    <row r="288" customFormat="false" ht="12.75" hidden="false" customHeight="false" outlineLevel="0" collapsed="false">
      <c r="C288" s="54"/>
    </row>
    <row r="289" customFormat="false" ht="12.75" hidden="false" customHeight="false" outlineLevel="0" collapsed="false">
      <c r="C289" s="54"/>
    </row>
    <row r="290" customFormat="false" ht="12.75" hidden="false" customHeight="false" outlineLevel="0" collapsed="false">
      <c r="C290" s="54"/>
    </row>
    <row r="291" customFormat="false" ht="12.75" hidden="false" customHeight="false" outlineLevel="0" collapsed="false">
      <c r="C291" s="54"/>
    </row>
    <row r="292" customFormat="false" ht="12.75" hidden="false" customHeight="false" outlineLevel="0" collapsed="false">
      <c r="C292" s="54"/>
      <c r="D292" s="31"/>
    </row>
    <row r="293" customFormat="false" ht="12.75" hidden="false" customHeight="false" outlineLevel="0" collapsed="false">
      <c r="C293" s="54"/>
      <c r="D293" s="31"/>
    </row>
    <row r="294" customFormat="false" ht="12.75" hidden="false" customHeight="false" outlineLevel="0" collapsed="false">
      <c r="C294" s="54"/>
      <c r="D294" s="31"/>
    </row>
    <row r="295" customFormat="false" ht="12.75" hidden="false" customHeight="false" outlineLevel="0" collapsed="false">
      <c r="C295" s="54"/>
    </row>
    <row r="296" customFormat="false" ht="12.75" hidden="false" customHeight="false" outlineLevel="0" collapsed="false">
      <c r="C296" s="54"/>
    </row>
    <row r="297" customFormat="false" ht="12.75" hidden="false" customHeight="false" outlineLevel="0" collapsed="false">
      <c r="C297" s="54"/>
    </row>
    <row r="298" customFormat="false" ht="12.75" hidden="false" customHeight="false" outlineLevel="0" collapsed="false">
      <c r="C298" s="54"/>
    </row>
    <row r="299" customFormat="false" ht="12.75" hidden="false" customHeight="false" outlineLevel="0" collapsed="false">
      <c r="C299" s="54"/>
    </row>
    <row r="300" customFormat="false" ht="12.75" hidden="false" customHeight="false" outlineLevel="0" collapsed="false">
      <c r="C300" s="54"/>
    </row>
    <row r="301" customFormat="false" ht="12.75" hidden="false" customHeight="false" outlineLevel="0" collapsed="false">
      <c r="C301" s="54"/>
    </row>
    <row r="302" customFormat="false" ht="12.75" hidden="false" customHeight="false" outlineLevel="0" collapsed="false">
      <c r="C302" s="54"/>
    </row>
    <row r="303" customFormat="false" ht="12.75" hidden="false" customHeight="false" outlineLevel="0" collapsed="false">
      <c r="C303" s="54"/>
    </row>
    <row r="304" customFormat="false" ht="12.75" hidden="false" customHeight="false" outlineLevel="0" collapsed="false">
      <c r="C304" s="54"/>
    </row>
    <row r="305" customFormat="false" ht="12.75" hidden="false" customHeight="false" outlineLevel="0" collapsed="false">
      <c r="C305" s="54"/>
    </row>
    <row r="306" customFormat="false" ht="12.75" hidden="false" customHeight="false" outlineLevel="0" collapsed="false">
      <c r="C306" s="54"/>
    </row>
    <row r="307" customFormat="false" ht="12.75" hidden="false" customHeight="false" outlineLevel="0" collapsed="false">
      <c r="C307" s="54"/>
    </row>
    <row r="308" customFormat="false" ht="12.75" hidden="false" customHeight="false" outlineLevel="0" collapsed="false">
      <c r="C308" s="54"/>
    </row>
    <row r="309" customFormat="false" ht="12.75" hidden="false" customHeight="false" outlineLevel="0" collapsed="false">
      <c r="C309" s="54"/>
    </row>
    <row r="310" customFormat="false" ht="12.75" hidden="false" customHeight="false" outlineLevel="0" collapsed="false">
      <c r="C310" s="54"/>
    </row>
    <row r="311" customFormat="false" ht="12.75" hidden="false" customHeight="false" outlineLevel="0" collapsed="false">
      <c r="C311" s="54"/>
    </row>
    <row r="312" customFormat="false" ht="12.75" hidden="false" customHeight="false" outlineLevel="0" collapsed="false">
      <c r="C312" s="54"/>
    </row>
    <row r="313" customFormat="false" ht="12.75" hidden="false" customHeight="false" outlineLevel="0" collapsed="false">
      <c r="C313" s="54"/>
    </row>
    <row r="314" customFormat="false" ht="12.75" hidden="false" customHeight="false" outlineLevel="0" collapsed="false">
      <c r="C314" s="54"/>
    </row>
    <row r="315" customFormat="false" ht="12.75" hidden="false" customHeight="false" outlineLevel="0" collapsed="false">
      <c r="C315" s="54"/>
    </row>
    <row r="316" customFormat="false" ht="12.75" hidden="false" customHeight="false" outlineLevel="0" collapsed="false">
      <c r="C316" s="54"/>
    </row>
    <row r="317" customFormat="false" ht="12.75" hidden="false" customHeight="false" outlineLevel="0" collapsed="false">
      <c r="C317" s="54"/>
    </row>
    <row r="318" customFormat="false" ht="12.75" hidden="false" customHeight="false" outlineLevel="0" collapsed="false">
      <c r="C318" s="54"/>
    </row>
    <row r="319" customFormat="false" ht="12.75" hidden="false" customHeight="false" outlineLevel="0" collapsed="false">
      <c r="C319" s="54"/>
    </row>
    <row r="320" customFormat="false" ht="12.75" hidden="false" customHeight="false" outlineLevel="0" collapsed="false">
      <c r="C320" s="54"/>
    </row>
    <row r="321" customFormat="false" ht="12.75" hidden="false" customHeight="false" outlineLevel="0" collapsed="false">
      <c r="C321" s="54"/>
    </row>
    <row r="322" customFormat="false" ht="12.75" hidden="false" customHeight="false" outlineLevel="0" collapsed="false">
      <c r="C322" s="54"/>
    </row>
    <row r="323" customFormat="false" ht="12.75" hidden="false" customHeight="false" outlineLevel="0" collapsed="false">
      <c r="C323" s="54"/>
    </row>
    <row r="324" customFormat="false" ht="12.75" hidden="false" customHeight="false" outlineLevel="0" collapsed="false">
      <c r="C324" s="54"/>
    </row>
    <row r="325" customFormat="false" ht="12.75" hidden="false" customHeight="false" outlineLevel="0" collapsed="false">
      <c r="C325" s="54"/>
    </row>
    <row r="326" customFormat="false" ht="12.75" hidden="false" customHeight="false" outlineLevel="0" collapsed="false">
      <c r="C326" s="54"/>
    </row>
    <row r="327" customFormat="false" ht="12.75" hidden="false" customHeight="false" outlineLevel="0" collapsed="false">
      <c r="C327" s="54"/>
    </row>
    <row r="328" customFormat="false" ht="12.75" hidden="false" customHeight="false" outlineLevel="0" collapsed="false">
      <c r="C328" s="54"/>
    </row>
    <row r="329" customFormat="false" ht="12.75" hidden="false" customHeight="false" outlineLevel="0" collapsed="false">
      <c r="C329" s="54"/>
    </row>
    <row r="330" customFormat="false" ht="12.75" hidden="false" customHeight="false" outlineLevel="0" collapsed="false">
      <c r="C330" s="54"/>
    </row>
    <row r="331" customFormat="false" ht="12.75" hidden="false" customHeight="false" outlineLevel="0" collapsed="false">
      <c r="C331" s="54"/>
    </row>
    <row r="332" customFormat="false" ht="12.75" hidden="false" customHeight="false" outlineLevel="0" collapsed="false">
      <c r="C332" s="54"/>
    </row>
    <row r="333" customFormat="false" ht="12.75" hidden="false" customHeight="false" outlineLevel="0" collapsed="false">
      <c r="C333" s="54"/>
    </row>
    <row r="334" customFormat="false" ht="12.75" hidden="false" customHeight="false" outlineLevel="0" collapsed="false">
      <c r="C334" s="54"/>
    </row>
    <row r="335" customFormat="false" ht="12.75" hidden="false" customHeight="false" outlineLevel="0" collapsed="false">
      <c r="C335" s="54"/>
    </row>
    <row r="336" customFormat="false" ht="12.75" hidden="false" customHeight="false" outlineLevel="0" collapsed="false">
      <c r="C336" s="54"/>
    </row>
    <row r="337" customFormat="false" ht="12.75" hidden="false" customHeight="false" outlineLevel="0" collapsed="false">
      <c r="C337" s="54"/>
    </row>
    <row r="338" customFormat="false" ht="12.75" hidden="false" customHeight="false" outlineLevel="0" collapsed="false">
      <c r="C338" s="54"/>
    </row>
    <row r="339" customFormat="false" ht="12.75" hidden="false" customHeight="false" outlineLevel="0" collapsed="false">
      <c r="C339" s="54"/>
    </row>
    <row r="340" customFormat="false" ht="12.75" hidden="false" customHeight="false" outlineLevel="0" collapsed="false">
      <c r="C340" s="54"/>
    </row>
    <row r="341" customFormat="false" ht="12.75" hidden="false" customHeight="false" outlineLevel="0" collapsed="false">
      <c r="C341" s="54"/>
    </row>
    <row r="342" customFormat="false" ht="12.75" hidden="false" customHeight="false" outlineLevel="0" collapsed="false">
      <c r="C342" s="54"/>
      <c r="D342" s="31"/>
    </row>
    <row r="343" customFormat="false" ht="12.75" hidden="false" customHeight="false" outlineLevel="0" collapsed="false">
      <c r="C343" s="54"/>
      <c r="D343" s="31"/>
    </row>
    <row r="344" customFormat="false" ht="12.75" hidden="false" customHeight="false" outlineLevel="0" collapsed="false">
      <c r="C344" s="54"/>
      <c r="D344" s="31"/>
    </row>
    <row r="345" customFormat="false" ht="12.75" hidden="false" customHeight="false" outlineLevel="0" collapsed="false">
      <c r="C345" s="54"/>
    </row>
    <row r="346" customFormat="false" ht="12.75" hidden="false" customHeight="false" outlineLevel="0" collapsed="false">
      <c r="C346" s="54"/>
    </row>
    <row r="347" customFormat="false" ht="12.75" hidden="false" customHeight="false" outlineLevel="0" collapsed="false">
      <c r="C347" s="54"/>
    </row>
    <row r="348" customFormat="false" ht="12.75" hidden="false" customHeight="false" outlineLevel="0" collapsed="false">
      <c r="C348" s="54"/>
    </row>
    <row r="349" customFormat="false" ht="12.75" hidden="false" customHeight="false" outlineLevel="0" collapsed="false">
      <c r="C349" s="54"/>
    </row>
    <row r="350" customFormat="false" ht="12.75" hidden="false" customHeight="false" outlineLevel="0" collapsed="false">
      <c r="C350" s="54"/>
    </row>
    <row r="351" customFormat="false" ht="12.75" hidden="false" customHeight="false" outlineLevel="0" collapsed="false">
      <c r="C351" s="54"/>
    </row>
    <row r="352" customFormat="false" ht="12.75" hidden="false" customHeight="false" outlineLevel="0" collapsed="false">
      <c r="C352" s="54"/>
    </row>
    <row r="353" customFormat="false" ht="12.75" hidden="false" customHeight="false" outlineLevel="0" collapsed="false">
      <c r="C353" s="54"/>
    </row>
    <row r="354" customFormat="false" ht="12.75" hidden="false" customHeight="false" outlineLevel="0" collapsed="false">
      <c r="C354" s="54"/>
    </row>
    <row r="355" customFormat="false" ht="12.75" hidden="false" customHeight="false" outlineLevel="0" collapsed="false">
      <c r="C355" s="54"/>
    </row>
    <row r="356" customFormat="false" ht="12.75" hidden="false" customHeight="false" outlineLevel="0" collapsed="false">
      <c r="C356" s="54"/>
    </row>
    <row r="357" customFormat="false" ht="12.75" hidden="false" customHeight="false" outlineLevel="0" collapsed="false">
      <c r="C357" s="54"/>
    </row>
    <row r="358" customFormat="false" ht="12.75" hidden="false" customHeight="false" outlineLevel="0" collapsed="false">
      <c r="C358" s="54"/>
    </row>
    <row r="359" customFormat="false" ht="12.75" hidden="false" customHeight="false" outlineLevel="0" collapsed="false">
      <c r="C359" s="54"/>
    </row>
    <row r="360" customFormat="false" ht="12.75" hidden="false" customHeight="false" outlineLevel="0" collapsed="false">
      <c r="C360" s="54"/>
    </row>
    <row r="361" customFormat="false" ht="12.75" hidden="false" customHeight="false" outlineLevel="0" collapsed="false">
      <c r="C361" s="54"/>
    </row>
    <row r="362" customFormat="false" ht="12.75" hidden="false" customHeight="false" outlineLevel="0" collapsed="false">
      <c r="C362" s="54"/>
    </row>
    <row r="363" customFormat="false" ht="12.75" hidden="false" customHeight="false" outlineLevel="0" collapsed="false">
      <c r="C363" s="54"/>
    </row>
    <row r="364" customFormat="false" ht="12.75" hidden="false" customHeight="false" outlineLevel="0" collapsed="false">
      <c r="C364" s="54"/>
    </row>
    <row r="365" customFormat="false" ht="12.75" hidden="false" customHeight="false" outlineLevel="0" collapsed="false">
      <c r="C365" s="54"/>
    </row>
    <row r="366" customFormat="false" ht="12.75" hidden="false" customHeight="false" outlineLevel="0" collapsed="false">
      <c r="C366" s="54"/>
    </row>
    <row r="367" customFormat="false" ht="12.75" hidden="false" customHeight="false" outlineLevel="0" collapsed="false">
      <c r="C367" s="54"/>
    </row>
    <row r="368" customFormat="false" ht="12.75" hidden="false" customHeight="false" outlineLevel="0" collapsed="false">
      <c r="C368" s="54"/>
    </row>
    <row r="369" customFormat="false" ht="12.75" hidden="false" customHeight="false" outlineLevel="0" collapsed="false">
      <c r="C369" s="54"/>
    </row>
    <row r="370" customFormat="false" ht="12.75" hidden="false" customHeight="false" outlineLevel="0" collapsed="false">
      <c r="C370" s="54"/>
    </row>
    <row r="371" customFormat="false" ht="12.75" hidden="false" customHeight="false" outlineLevel="0" collapsed="false">
      <c r="C371" s="54"/>
    </row>
    <row r="372" customFormat="false" ht="12.75" hidden="false" customHeight="false" outlineLevel="0" collapsed="false">
      <c r="C372" s="54"/>
    </row>
    <row r="373" customFormat="false" ht="12.75" hidden="false" customHeight="false" outlineLevel="0" collapsed="false">
      <c r="C373" s="54"/>
    </row>
    <row r="374" customFormat="false" ht="12.75" hidden="false" customHeight="false" outlineLevel="0" collapsed="false">
      <c r="C374" s="54"/>
    </row>
    <row r="375" customFormat="false" ht="12.75" hidden="false" customHeight="false" outlineLevel="0" collapsed="false">
      <c r="C375" s="54"/>
    </row>
    <row r="376" customFormat="false" ht="12.75" hidden="false" customHeight="false" outlineLevel="0" collapsed="false">
      <c r="C376" s="54"/>
    </row>
    <row r="377" customFormat="false" ht="12.75" hidden="false" customHeight="false" outlineLevel="0" collapsed="false">
      <c r="C377" s="54"/>
    </row>
    <row r="378" customFormat="false" ht="12.75" hidden="false" customHeight="false" outlineLevel="0" collapsed="false">
      <c r="C378" s="54"/>
    </row>
    <row r="379" customFormat="false" ht="12.75" hidden="false" customHeight="false" outlineLevel="0" collapsed="false">
      <c r="C379" s="54"/>
    </row>
    <row r="380" customFormat="false" ht="12.75" hidden="false" customHeight="false" outlineLevel="0" collapsed="false">
      <c r="C380" s="54"/>
    </row>
    <row r="381" customFormat="false" ht="12.75" hidden="false" customHeight="false" outlineLevel="0" collapsed="false">
      <c r="C381" s="54"/>
    </row>
    <row r="382" customFormat="false" ht="12.75" hidden="false" customHeight="false" outlineLevel="0" collapsed="false">
      <c r="C382" s="54"/>
    </row>
    <row r="383" customFormat="false" ht="12.75" hidden="false" customHeight="false" outlineLevel="0" collapsed="false">
      <c r="C383" s="54"/>
    </row>
    <row r="384" customFormat="false" ht="12.75" hidden="false" customHeight="false" outlineLevel="0" collapsed="false">
      <c r="C384" s="54"/>
    </row>
    <row r="385" customFormat="false" ht="12.75" hidden="false" customHeight="false" outlineLevel="0" collapsed="false">
      <c r="C385" s="54"/>
    </row>
    <row r="386" customFormat="false" ht="12.75" hidden="false" customHeight="false" outlineLevel="0" collapsed="false">
      <c r="C386" s="54"/>
      <c r="D386" s="31"/>
    </row>
    <row r="387" customFormat="false" ht="12.75" hidden="false" customHeight="false" outlineLevel="0" collapsed="false">
      <c r="C387" s="54"/>
      <c r="D387" s="31"/>
    </row>
    <row r="388" customFormat="false" ht="12.75" hidden="false" customHeight="false" outlineLevel="0" collapsed="false">
      <c r="C388" s="54"/>
      <c r="D388" s="31"/>
    </row>
    <row r="389" customFormat="false" ht="12.75" hidden="false" customHeight="false" outlineLevel="0" collapsed="false">
      <c r="C389" s="54"/>
    </row>
    <row r="390" customFormat="false" ht="12.75" hidden="false" customHeight="false" outlineLevel="0" collapsed="false">
      <c r="C390" s="54"/>
    </row>
    <row r="391" customFormat="false" ht="12.75" hidden="false" customHeight="false" outlineLevel="0" collapsed="false">
      <c r="C391" s="54"/>
    </row>
    <row r="392" customFormat="false" ht="12.75" hidden="false" customHeight="false" outlineLevel="0" collapsed="false">
      <c r="C392" s="54"/>
    </row>
    <row r="393" customFormat="false" ht="12.75" hidden="false" customHeight="false" outlineLevel="0" collapsed="false">
      <c r="C393" s="54"/>
    </row>
    <row r="394" customFormat="false" ht="12.75" hidden="false" customHeight="false" outlineLevel="0" collapsed="false">
      <c r="C394" s="54"/>
    </row>
    <row r="395" customFormat="false" ht="12.75" hidden="false" customHeight="false" outlineLevel="0" collapsed="false">
      <c r="C395" s="54"/>
    </row>
    <row r="396" customFormat="false" ht="12.75" hidden="false" customHeight="false" outlineLevel="0" collapsed="false">
      <c r="C396" s="54"/>
    </row>
    <row r="397" customFormat="false" ht="12.75" hidden="false" customHeight="false" outlineLevel="0" collapsed="false">
      <c r="C397" s="54"/>
    </row>
    <row r="398" customFormat="false" ht="12.75" hidden="false" customHeight="false" outlineLevel="0" collapsed="false">
      <c r="C398" s="54"/>
    </row>
    <row r="399" customFormat="false" ht="12.75" hidden="false" customHeight="false" outlineLevel="0" collapsed="false">
      <c r="C399" s="54"/>
    </row>
    <row r="400" customFormat="false" ht="12.75" hidden="false" customHeight="false" outlineLevel="0" collapsed="false">
      <c r="C400" s="54"/>
    </row>
    <row r="401" customFormat="false" ht="12.75" hidden="false" customHeight="false" outlineLevel="0" collapsed="false">
      <c r="C401" s="54"/>
    </row>
    <row r="402" customFormat="false" ht="12.75" hidden="false" customHeight="false" outlineLevel="0" collapsed="false">
      <c r="C402" s="54"/>
    </row>
    <row r="403" customFormat="false" ht="12.75" hidden="false" customHeight="false" outlineLevel="0" collapsed="false">
      <c r="C403" s="54"/>
    </row>
    <row r="404" customFormat="false" ht="12.75" hidden="false" customHeight="false" outlineLevel="0" collapsed="false">
      <c r="C404" s="54"/>
    </row>
    <row r="405" customFormat="false" ht="12.75" hidden="false" customHeight="false" outlineLevel="0" collapsed="false">
      <c r="C405" s="54"/>
    </row>
    <row r="406" customFormat="false" ht="12.75" hidden="false" customHeight="false" outlineLevel="0" collapsed="false">
      <c r="C406" s="54"/>
    </row>
    <row r="407" customFormat="false" ht="12.75" hidden="false" customHeight="false" outlineLevel="0" collapsed="false">
      <c r="C407" s="54"/>
    </row>
    <row r="408" customFormat="false" ht="12.75" hidden="false" customHeight="false" outlineLevel="0" collapsed="false">
      <c r="C408" s="54"/>
    </row>
    <row r="409" customFormat="false" ht="12.75" hidden="false" customHeight="false" outlineLevel="0" collapsed="false">
      <c r="C409" s="54"/>
    </row>
    <row r="410" customFormat="false" ht="12.75" hidden="false" customHeight="false" outlineLevel="0" collapsed="false">
      <c r="C410" s="54"/>
    </row>
    <row r="411" customFormat="false" ht="12.75" hidden="false" customHeight="false" outlineLevel="0" collapsed="false">
      <c r="C411" s="54"/>
    </row>
    <row r="412" customFormat="false" ht="12.75" hidden="false" customHeight="false" outlineLevel="0" collapsed="false">
      <c r="C412" s="54"/>
    </row>
    <row r="413" customFormat="false" ht="12.75" hidden="false" customHeight="false" outlineLevel="0" collapsed="false">
      <c r="C413" s="54"/>
    </row>
    <row r="414" customFormat="false" ht="12.75" hidden="false" customHeight="false" outlineLevel="0" collapsed="false">
      <c r="C414" s="54"/>
    </row>
    <row r="415" customFormat="false" ht="12.75" hidden="false" customHeight="false" outlineLevel="0" collapsed="false">
      <c r="C415" s="54"/>
    </row>
    <row r="416" customFormat="false" ht="12.75" hidden="false" customHeight="false" outlineLevel="0" collapsed="false">
      <c r="C416" s="54"/>
    </row>
    <row r="417" customFormat="false" ht="12.75" hidden="false" customHeight="false" outlineLevel="0" collapsed="false">
      <c r="C417" s="54"/>
    </row>
    <row r="418" customFormat="false" ht="12.75" hidden="false" customHeight="false" outlineLevel="0" collapsed="false">
      <c r="C418" s="54"/>
    </row>
    <row r="419" customFormat="false" ht="12.75" hidden="false" customHeight="false" outlineLevel="0" collapsed="false">
      <c r="C419" s="54"/>
    </row>
    <row r="420" customFormat="false" ht="12.75" hidden="false" customHeight="false" outlineLevel="0" collapsed="false">
      <c r="C420" s="54"/>
    </row>
    <row r="421" customFormat="false" ht="12.75" hidden="false" customHeight="false" outlineLevel="0" collapsed="false">
      <c r="C421" s="54"/>
    </row>
    <row r="422" customFormat="false" ht="12.75" hidden="false" customHeight="false" outlineLevel="0" collapsed="false">
      <c r="C422" s="54"/>
    </row>
    <row r="423" customFormat="false" ht="12.75" hidden="false" customHeight="false" outlineLevel="0" collapsed="false">
      <c r="C423" s="54"/>
    </row>
    <row r="424" customFormat="false" ht="12.75" hidden="false" customHeight="false" outlineLevel="0" collapsed="false">
      <c r="C424" s="54"/>
    </row>
    <row r="425" customFormat="false" ht="12.75" hidden="false" customHeight="false" outlineLevel="0" collapsed="false">
      <c r="C425" s="54"/>
    </row>
    <row r="426" customFormat="false" ht="12.75" hidden="false" customHeight="false" outlineLevel="0" collapsed="false">
      <c r="C426" s="54"/>
    </row>
    <row r="427" customFormat="false" ht="12.75" hidden="false" customHeight="false" outlineLevel="0" collapsed="false">
      <c r="C427" s="54"/>
      <c r="D427" s="31"/>
    </row>
    <row r="428" customFormat="false" ht="12.75" hidden="false" customHeight="false" outlineLevel="0" collapsed="false">
      <c r="C428" s="54"/>
      <c r="D428" s="31"/>
    </row>
    <row r="429" customFormat="false" ht="12.75" hidden="false" customHeight="false" outlineLevel="0" collapsed="false">
      <c r="C429" s="54"/>
      <c r="D429" s="31"/>
    </row>
    <row r="430" customFormat="false" ht="12.75" hidden="false" customHeight="false" outlineLevel="0" collapsed="false">
      <c r="C430" s="54"/>
    </row>
    <row r="431" customFormat="false" ht="12.75" hidden="false" customHeight="false" outlineLevel="0" collapsed="false">
      <c r="C431" s="54"/>
    </row>
    <row r="432" customFormat="false" ht="12.75" hidden="false" customHeight="false" outlineLevel="0" collapsed="false">
      <c r="C432" s="54"/>
    </row>
    <row r="433" customFormat="false" ht="12.75" hidden="false" customHeight="false" outlineLevel="0" collapsed="false">
      <c r="C433" s="54"/>
    </row>
    <row r="434" customFormat="false" ht="12.75" hidden="false" customHeight="false" outlineLevel="0" collapsed="false">
      <c r="C434" s="54"/>
    </row>
    <row r="435" customFormat="false" ht="12.75" hidden="false" customHeight="false" outlineLevel="0" collapsed="false">
      <c r="C435" s="54"/>
    </row>
    <row r="436" customFormat="false" ht="12.75" hidden="false" customHeight="false" outlineLevel="0" collapsed="false">
      <c r="C436" s="54"/>
    </row>
    <row r="437" customFormat="false" ht="12.75" hidden="false" customHeight="false" outlineLevel="0" collapsed="false">
      <c r="C437" s="54"/>
    </row>
    <row r="438" customFormat="false" ht="12.75" hidden="false" customHeight="false" outlineLevel="0" collapsed="false">
      <c r="C438" s="54"/>
    </row>
    <row r="439" customFormat="false" ht="12.75" hidden="false" customHeight="false" outlineLevel="0" collapsed="false">
      <c r="C439" s="54"/>
    </row>
    <row r="440" customFormat="false" ht="12.75" hidden="false" customHeight="false" outlineLevel="0" collapsed="false">
      <c r="C440" s="54"/>
      <c r="D440" s="31"/>
    </row>
    <row r="441" customFormat="false" ht="12.75" hidden="false" customHeight="false" outlineLevel="0" collapsed="false">
      <c r="C441" s="54"/>
      <c r="D441" s="31"/>
    </row>
    <row r="442" customFormat="false" ht="12.75" hidden="false" customHeight="false" outlineLevel="0" collapsed="false">
      <c r="C442" s="54"/>
      <c r="D442" s="31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78" activeCellId="0" sqref="A278"/>
    </sheetView>
  </sheetViews>
  <sheetFormatPr defaultColWidth="11.5703125" defaultRowHeight="12.75" zeroHeight="false" outlineLevelRow="0" outlineLevelCol="0"/>
  <cols>
    <col collapsed="false" customWidth="true" hidden="false" outlineLevel="0" max="1" min="1" style="62" width="24.56"/>
    <col collapsed="false" customWidth="true" hidden="false" outlineLevel="0" max="2" min="2" style="63" width="12.14"/>
    <col collapsed="false" customWidth="true" hidden="false" outlineLevel="0" max="3" min="3" style="29" width="17.28"/>
    <col collapsed="false" customWidth="true" hidden="false" outlineLevel="0" max="4" min="4" style="64" width="18.2"/>
    <col collapsed="false" customWidth="true" hidden="false" outlineLevel="0" max="5" min="5" style="64" width="18.51"/>
    <col collapsed="false" customWidth="true" hidden="false" outlineLevel="0" max="6" min="6" style="64" width="16.76"/>
    <col collapsed="false" customWidth="true" hidden="false" outlineLevel="0" max="7" min="7" style="64" width="11.85"/>
    <col collapsed="false" customWidth="true" hidden="false" outlineLevel="0" max="8" min="8" style="64" width="19.15"/>
    <col collapsed="false" customWidth="true" hidden="false" outlineLevel="0" max="9" min="9" style="64" width="12.28"/>
    <col collapsed="false" customWidth="true" hidden="false" outlineLevel="0" max="255" min="10" style="64" width="8.85"/>
  </cols>
  <sheetData>
    <row r="1" s="68" customFormat="true" ht="76.45" hidden="false" customHeight="true" outlineLevel="0" collapsed="false">
      <c r="A1" s="65" t="s">
        <v>0</v>
      </c>
      <c r="B1" s="66" t="s">
        <v>2</v>
      </c>
      <c r="C1" s="33" t="s">
        <v>1103</v>
      </c>
      <c r="D1" s="67" t="s">
        <v>1112</v>
      </c>
      <c r="E1" s="67" t="s">
        <v>1113</v>
      </c>
      <c r="F1" s="67" t="s">
        <v>1114</v>
      </c>
      <c r="G1" s="67" t="s">
        <v>1115</v>
      </c>
      <c r="H1" s="67" t="s">
        <v>1116</v>
      </c>
      <c r="I1" s="67"/>
    </row>
    <row r="2" customFormat="false" ht="12.75" hidden="false" customHeight="false" outlineLevel="0" collapsed="false">
      <c r="A2" s="62" t="s">
        <v>7</v>
      </c>
      <c r="B2" s="63" t="s">
        <v>9</v>
      </c>
      <c r="C2" s="51" t="n">
        <v>6557</v>
      </c>
      <c r="D2" s="51" t="n">
        <v>5893</v>
      </c>
      <c r="E2" s="51" t="n">
        <v>5893</v>
      </c>
      <c r="F2" s="51"/>
      <c r="G2" s="51" t="n">
        <v>6682</v>
      </c>
      <c r="H2" s="51" t="n">
        <v>6499</v>
      </c>
      <c r="I2" s="69"/>
    </row>
    <row r="3" customFormat="false" ht="12.75" hidden="false" customHeight="false" outlineLevel="0" collapsed="false">
      <c r="A3" s="62" t="s">
        <v>12</v>
      </c>
      <c r="B3" s="63" t="s">
        <v>14</v>
      </c>
      <c r="C3" s="51" t="n">
        <v>2248</v>
      </c>
      <c r="D3" s="51" t="n">
        <v>7508</v>
      </c>
      <c r="E3" s="51" t="n">
        <v>7508</v>
      </c>
      <c r="F3" s="51"/>
      <c r="G3" s="51" t="n">
        <v>2316</v>
      </c>
      <c r="H3" s="51" t="n">
        <v>2170</v>
      </c>
      <c r="I3" s="70"/>
    </row>
    <row r="4" customFormat="false" ht="12.75" hidden="false" customHeight="false" outlineLevel="0" collapsed="false">
      <c r="A4" s="62" t="s">
        <v>17</v>
      </c>
      <c r="B4" s="63" t="s">
        <v>14</v>
      </c>
      <c r="C4" s="51" t="n">
        <v>16792</v>
      </c>
      <c r="D4" s="51"/>
      <c r="E4" s="51"/>
      <c r="F4" s="51"/>
      <c r="G4" s="51"/>
      <c r="H4" s="51"/>
      <c r="I4" s="63"/>
    </row>
    <row r="5" customFormat="false" ht="12.75" hidden="false" customHeight="false" outlineLevel="0" collapsed="false">
      <c r="A5" s="62" t="s">
        <v>21</v>
      </c>
      <c r="B5" s="63" t="s">
        <v>23</v>
      </c>
      <c r="C5" s="51" t="n">
        <v>15072</v>
      </c>
      <c r="D5" s="51"/>
      <c r="E5" s="51"/>
      <c r="F5" s="51"/>
      <c r="G5" s="51"/>
      <c r="H5" s="51"/>
      <c r="I5" s="63"/>
    </row>
    <row r="6" customFormat="false" ht="12.75" hidden="false" customHeight="false" outlineLevel="0" collapsed="false">
      <c r="A6" s="62" t="s">
        <v>26</v>
      </c>
      <c r="B6" s="63" t="s">
        <v>28</v>
      </c>
      <c r="C6" s="51" t="n">
        <v>5672</v>
      </c>
      <c r="D6" s="51" t="n">
        <v>13068</v>
      </c>
      <c r="E6" s="51" t="n">
        <v>13068</v>
      </c>
      <c r="F6" s="51"/>
      <c r="G6" s="51" t="n">
        <v>5859</v>
      </c>
      <c r="H6" s="51" t="n">
        <v>5665</v>
      </c>
      <c r="I6" s="71"/>
    </row>
    <row r="7" customFormat="false" ht="12.75" hidden="false" customHeight="false" outlineLevel="0" collapsed="false">
      <c r="A7" s="62" t="s">
        <v>31</v>
      </c>
      <c r="B7" s="63" t="s">
        <v>33</v>
      </c>
      <c r="C7" s="51" t="n">
        <v>4313</v>
      </c>
      <c r="D7" s="51" t="n">
        <v>9346</v>
      </c>
      <c r="E7" s="51" t="n">
        <v>9346</v>
      </c>
      <c r="F7" s="51"/>
      <c r="G7" s="51" t="n">
        <v>4220</v>
      </c>
      <c r="H7" s="51" t="n">
        <v>4296</v>
      </c>
      <c r="I7" s="69"/>
    </row>
    <row r="8" customFormat="false" ht="12.75" hidden="false" customHeight="false" outlineLevel="0" collapsed="false">
      <c r="A8" s="62" t="s">
        <v>36</v>
      </c>
      <c r="B8" s="63" t="s">
        <v>28</v>
      </c>
      <c r="C8" s="51" t="n">
        <v>98144</v>
      </c>
      <c r="D8" s="51" t="n">
        <v>38463</v>
      </c>
      <c r="E8" s="51" t="n">
        <v>16525</v>
      </c>
      <c r="F8" s="51"/>
      <c r="G8" s="51" t="n">
        <v>1898</v>
      </c>
      <c r="H8" s="51" t="n">
        <v>2153</v>
      </c>
      <c r="I8" s="71"/>
    </row>
    <row r="9" customFormat="false" ht="12.75" hidden="false" customHeight="false" outlineLevel="0" collapsed="false">
      <c r="A9" s="62" t="s">
        <v>40</v>
      </c>
      <c r="B9" s="63" t="s">
        <v>9</v>
      </c>
      <c r="C9" s="51" t="n">
        <v>7228</v>
      </c>
      <c r="D9" s="51"/>
      <c r="E9" s="51"/>
      <c r="F9" s="51"/>
      <c r="G9" s="51"/>
      <c r="H9" s="51"/>
      <c r="I9" s="69"/>
    </row>
    <row r="10" customFormat="false" ht="12.75" hidden="false" customHeight="false" outlineLevel="0" collapsed="false">
      <c r="A10" s="62" t="s">
        <v>44</v>
      </c>
      <c r="B10" s="63" t="s">
        <v>46</v>
      </c>
      <c r="C10" s="51" t="n">
        <v>11284</v>
      </c>
      <c r="D10" s="51" t="n">
        <v>5993</v>
      </c>
      <c r="E10" s="51" t="n">
        <v>5993</v>
      </c>
      <c r="F10" s="51"/>
      <c r="G10" s="51" t="n">
        <v>10723</v>
      </c>
      <c r="H10" s="51" t="n">
        <v>11315</v>
      </c>
      <c r="I10" s="69"/>
    </row>
    <row r="11" customFormat="false" ht="12.75" hidden="false" customHeight="false" outlineLevel="0" collapsed="false">
      <c r="A11" s="62" t="s">
        <v>49</v>
      </c>
      <c r="B11" s="63" t="s">
        <v>28</v>
      </c>
      <c r="C11" s="51" t="n">
        <v>1091</v>
      </c>
      <c r="D11" s="51" t="n">
        <v>11913</v>
      </c>
      <c r="E11" s="51" t="n">
        <v>11913</v>
      </c>
      <c r="F11" s="51"/>
      <c r="G11" s="51" t="n">
        <v>1188</v>
      </c>
      <c r="H11" s="51" t="n">
        <v>1067</v>
      </c>
      <c r="I11" s="71"/>
    </row>
    <row r="12" customFormat="false" ht="12.75" hidden="false" customHeight="false" outlineLevel="0" collapsed="false">
      <c r="A12" s="62" t="s">
        <v>53</v>
      </c>
      <c r="B12" s="63" t="s">
        <v>23</v>
      </c>
      <c r="C12" s="51" t="n">
        <v>6207</v>
      </c>
      <c r="D12" s="51" t="n">
        <v>16464</v>
      </c>
      <c r="E12" s="51" t="n">
        <v>16464</v>
      </c>
      <c r="F12" s="51"/>
      <c r="G12" s="51" t="n">
        <v>6547</v>
      </c>
      <c r="H12" s="51" t="n">
        <v>6211</v>
      </c>
      <c r="I12" s="69"/>
    </row>
    <row r="13" customFormat="false" ht="12.75" hidden="false" customHeight="false" outlineLevel="0" collapsed="false">
      <c r="A13" s="62" t="s">
        <v>57</v>
      </c>
      <c r="B13" s="63" t="s">
        <v>59</v>
      </c>
      <c r="C13" s="51" t="n">
        <v>25403</v>
      </c>
      <c r="D13" s="51"/>
      <c r="E13" s="51"/>
      <c r="F13" s="51"/>
      <c r="G13" s="51"/>
      <c r="H13" s="51"/>
      <c r="I13" s="63"/>
    </row>
    <row r="14" customFormat="false" ht="12.75" hidden="false" customHeight="false" outlineLevel="0" collapsed="false">
      <c r="A14" s="62" t="s">
        <v>62</v>
      </c>
      <c r="B14" s="63" t="s">
        <v>46</v>
      </c>
      <c r="C14" s="51" t="n">
        <v>1926</v>
      </c>
      <c r="D14" s="51" t="n">
        <v>7367</v>
      </c>
      <c r="E14" s="51" t="n">
        <v>7367</v>
      </c>
      <c r="F14" s="51"/>
      <c r="G14" s="51" t="n">
        <v>1949</v>
      </c>
      <c r="H14" s="51" t="n">
        <v>1883</v>
      </c>
      <c r="I14" s="69"/>
    </row>
    <row r="15" customFormat="false" ht="12.75" hidden="false" customHeight="false" outlineLevel="0" collapsed="false">
      <c r="A15" s="62" t="s">
        <v>66</v>
      </c>
      <c r="B15" s="63" t="s">
        <v>59</v>
      </c>
      <c r="C15" s="51" t="n">
        <v>10461</v>
      </c>
      <c r="D15" s="51" t="n">
        <v>13324</v>
      </c>
      <c r="E15" s="51" t="n">
        <v>13324</v>
      </c>
      <c r="F15" s="51"/>
      <c r="G15" s="51" t="n">
        <v>10406</v>
      </c>
      <c r="H15" s="51" t="n">
        <v>10861</v>
      </c>
      <c r="I15" s="69"/>
    </row>
    <row r="16" customFormat="false" ht="12.75" hidden="false" customHeight="false" outlineLevel="0" collapsed="false">
      <c r="A16" s="1" t="s">
        <v>70</v>
      </c>
      <c r="B16" s="63" t="s">
        <v>59</v>
      </c>
      <c r="C16" s="51" t="n">
        <v>12026</v>
      </c>
      <c r="D16" s="51"/>
      <c r="E16" s="51"/>
      <c r="F16" s="51"/>
      <c r="G16" s="51"/>
      <c r="H16" s="51"/>
      <c r="I16" s="63"/>
    </row>
    <row r="17" customFormat="false" ht="12.75" hidden="false" customHeight="false" outlineLevel="0" collapsed="false">
      <c r="A17" s="62" t="s">
        <v>74</v>
      </c>
      <c r="B17" s="63" t="s">
        <v>23</v>
      </c>
      <c r="C17" s="51" t="n">
        <v>10125</v>
      </c>
      <c r="D17" s="51" t="n">
        <v>6644</v>
      </c>
      <c r="E17" s="51" t="n">
        <v>6644</v>
      </c>
      <c r="F17" s="51"/>
      <c r="G17" s="51" t="n">
        <v>10092</v>
      </c>
      <c r="H17" s="51" t="n">
        <v>10085</v>
      </c>
      <c r="I17" s="69"/>
    </row>
    <row r="18" customFormat="false" ht="12.75" hidden="false" customHeight="false" outlineLevel="0" collapsed="false">
      <c r="A18" s="62" t="s">
        <v>78</v>
      </c>
      <c r="B18" s="63" t="s">
        <v>28</v>
      </c>
      <c r="C18" s="51" t="n">
        <v>12284</v>
      </c>
      <c r="D18" s="51" t="n">
        <v>8645</v>
      </c>
      <c r="E18" s="51" t="n">
        <v>8645</v>
      </c>
      <c r="F18" s="51"/>
      <c r="G18" s="51" t="n">
        <v>12220</v>
      </c>
      <c r="H18" s="51" t="n">
        <v>12403</v>
      </c>
      <c r="I18" s="71"/>
    </row>
    <row r="19" customFormat="false" ht="12.75" hidden="false" customHeight="false" outlineLevel="0" collapsed="false">
      <c r="A19" s="62" t="s">
        <v>82</v>
      </c>
      <c r="B19" s="63" t="s">
        <v>84</v>
      </c>
      <c r="C19" s="51" t="n">
        <v>3209</v>
      </c>
      <c r="D19" s="51"/>
      <c r="E19" s="51"/>
      <c r="F19" s="51"/>
      <c r="G19" s="51"/>
      <c r="H19" s="51"/>
      <c r="I19" s="69"/>
    </row>
    <row r="20" customFormat="false" ht="12.75" hidden="false" customHeight="false" outlineLevel="0" collapsed="false">
      <c r="A20" s="62" t="s">
        <v>87</v>
      </c>
      <c r="B20" s="63" t="s">
        <v>89</v>
      </c>
      <c r="C20" s="51" t="n">
        <v>7766</v>
      </c>
      <c r="D20" s="51"/>
      <c r="E20" s="51"/>
      <c r="F20" s="51"/>
      <c r="G20" s="51"/>
      <c r="H20" s="51"/>
      <c r="I20" s="63"/>
    </row>
    <row r="21" customFormat="false" ht="12.75" hidden="false" customHeight="false" outlineLevel="0" collapsed="false">
      <c r="A21" s="62" t="s">
        <v>92</v>
      </c>
      <c r="B21" s="63" t="s">
        <v>23</v>
      </c>
      <c r="C21" s="51" t="n">
        <v>7227</v>
      </c>
      <c r="D21" s="51" t="n">
        <v>7238</v>
      </c>
      <c r="E21" s="51" t="n">
        <v>7238</v>
      </c>
      <c r="F21" s="51"/>
      <c r="G21" s="51" t="n">
        <v>7312</v>
      </c>
      <c r="H21" s="51" t="n">
        <v>7093</v>
      </c>
      <c r="I21" s="69"/>
    </row>
    <row r="22" customFormat="false" ht="12.75" hidden="false" customHeight="false" outlineLevel="0" collapsed="false">
      <c r="A22" s="62" t="s">
        <v>96</v>
      </c>
      <c r="B22" s="63" t="s">
        <v>59</v>
      </c>
      <c r="C22" s="51" t="n">
        <v>17854</v>
      </c>
      <c r="D22" s="51" t="n">
        <v>14617</v>
      </c>
      <c r="E22" s="51" t="n">
        <v>14617</v>
      </c>
      <c r="F22" s="51"/>
      <c r="G22" s="51" t="n">
        <v>17350</v>
      </c>
      <c r="H22" s="51" t="n">
        <v>18241</v>
      </c>
      <c r="I22" s="69"/>
    </row>
    <row r="23" customFormat="false" ht="12.75" hidden="false" customHeight="false" outlineLevel="0" collapsed="false">
      <c r="A23" s="62" t="s">
        <v>100</v>
      </c>
      <c r="B23" s="63" t="s">
        <v>28</v>
      </c>
      <c r="C23" s="51" t="n">
        <v>10033</v>
      </c>
      <c r="D23" s="51"/>
      <c r="E23" s="51"/>
      <c r="F23" s="51"/>
      <c r="G23" s="51"/>
      <c r="H23" s="51"/>
      <c r="I23" s="71"/>
    </row>
    <row r="24" customFormat="false" ht="12.75" hidden="false" customHeight="false" outlineLevel="0" collapsed="false">
      <c r="A24" s="62" t="s">
        <v>104</v>
      </c>
      <c r="B24" s="63" t="s">
        <v>14</v>
      </c>
      <c r="C24" s="51" t="n">
        <v>8735</v>
      </c>
      <c r="D24" s="51"/>
      <c r="E24" s="51"/>
      <c r="F24" s="51"/>
      <c r="G24" s="51"/>
      <c r="H24" s="51"/>
      <c r="I24" s="63"/>
    </row>
    <row r="25" customFormat="false" ht="12.75" hidden="false" customHeight="false" outlineLevel="0" collapsed="false">
      <c r="A25" s="62" t="s">
        <v>108</v>
      </c>
      <c r="B25" s="63" t="s">
        <v>9</v>
      </c>
      <c r="C25" s="51" t="n">
        <v>3182</v>
      </c>
      <c r="D25" s="51"/>
      <c r="E25" s="51"/>
      <c r="F25" s="51"/>
      <c r="G25" s="51"/>
      <c r="H25" s="51"/>
      <c r="I25" s="63"/>
    </row>
    <row r="26" customFormat="false" ht="12.75" hidden="false" customHeight="false" outlineLevel="0" collapsed="false">
      <c r="A26" s="62" t="s">
        <v>112</v>
      </c>
      <c r="B26" s="63" t="s">
        <v>89</v>
      </c>
      <c r="C26" s="51" t="n">
        <v>5773</v>
      </c>
      <c r="D26" s="51" t="n">
        <v>2305</v>
      </c>
      <c r="E26" s="51" t="n">
        <v>1051</v>
      </c>
      <c r="F26" s="51" t="n">
        <v>871</v>
      </c>
      <c r="G26" s="51" t="n">
        <v>2415</v>
      </c>
      <c r="H26" s="51" t="n">
        <v>2506</v>
      </c>
      <c r="I26" s="69"/>
    </row>
    <row r="27" customFormat="false" ht="12.75" hidden="false" customHeight="false" outlineLevel="0" collapsed="false">
      <c r="A27" s="62" t="s">
        <v>116</v>
      </c>
      <c r="B27" s="63" t="s">
        <v>89</v>
      </c>
      <c r="C27" s="51" t="n">
        <v>6409</v>
      </c>
      <c r="D27" s="51" t="n">
        <v>2512</v>
      </c>
      <c r="E27" s="51" t="n">
        <v>1149</v>
      </c>
      <c r="F27" s="51" t="n">
        <v>837</v>
      </c>
      <c r="G27" s="51" t="n">
        <v>1476</v>
      </c>
      <c r="H27" s="51" t="n">
        <v>1914</v>
      </c>
      <c r="I27" s="69"/>
    </row>
    <row r="28" customFormat="false" ht="12.75" hidden="false" customHeight="false" outlineLevel="0" collapsed="false">
      <c r="A28" s="62" t="s">
        <v>120</v>
      </c>
      <c r="B28" s="63" t="s">
        <v>89</v>
      </c>
      <c r="C28" s="51" t="n">
        <v>11684</v>
      </c>
      <c r="D28" s="51"/>
      <c r="E28" s="51"/>
      <c r="F28" s="51"/>
      <c r="G28" s="51"/>
      <c r="H28" s="51"/>
      <c r="I28" s="63"/>
    </row>
    <row r="29" customFormat="false" ht="12.75" hidden="false" customHeight="false" outlineLevel="0" collapsed="false">
      <c r="A29" s="62" t="s">
        <v>124</v>
      </c>
      <c r="B29" s="63" t="s">
        <v>59</v>
      </c>
      <c r="C29" s="51" t="n">
        <v>16637</v>
      </c>
      <c r="D29" s="51" t="n">
        <v>7692</v>
      </c>
      <c r="E29" s="51" t="n">
        <v>658</v>
      </c>
      <c r="F29" s="51"/>
      <c r="G29" s="51" t="n">
        <v>127</v>
      </c>
      <c r="H29" s="51" t="n">
        <v>135</v>
      </c>
      <c r="I29" s="70"/>
    </row>
    <row r="30" customFormat="false" ht="12.75" hidden="false" customHeight="false" outlineLevel="0" collapsed="false">
      <c r="A30" s="62" t="s">
        <v>128</v>
      </c>
      <c r="B30" s="63" t="s">
        <v>23</v>
      </c>
      <c r="C30" s="51" t="n">
        <v>32083</v>
      </c>
      <c r="D30" s="51" t="n">
        <v>8469</v>
      </c>
      <c r="E30" s="51" t="n">
        <v>2320</v>
      </c>
      <c r="F30" s="51" t="n">
        <v>3229</v>
      </c>
      <c r="G30" s="51" t="n">
        <v>3302</v>
      </c>
      <c r="H30" s="51" t="n">
        <v>3241</v>
      </c>
      <c r="I30" s="69"/>
    </row>
    <row r="31" customFormat="false" ht="12.75" hidden="false" customHeight="false" outlineLevel="0" collapsed="false">
      <c r="A31" s="62" t="s">
        <v>132</v>
      </c>
      <c r="B31" s="63" t="s">
        <v>33</v>
      </c>
      <c r="C31" s="51" t="n">
        <v>2498</v>
      </c>
      <c r="D31" s="51"/>
      <c r="E31" s="51"/>
      <c r="F31" s="51"/>
      <c r="G31" s="51"/>
      <c r="H31" s="51"/>
      <c r="I31" s="63"/>
    </row>
    <row r="32" customFormat="false" ht="12.75" hidden="false" customHeight="false" outlineLevel="0" collapsed="false">
      <c r="A32" s="62" t="s">
        <v>136</v>
      </c>
      <c r="B32" s="63" t="s">
        <v>59</v>
      </c>
      <c r="C32" s="51" t="n">
        <v>42929</v>
      </c>
      <c r="D32" s="51"/>
      <c r="E32" s="51"/>
      <c r="F32" s="51"/>
      <c r="G32" s="51"/>
      <c r="H32" s="51"/>
      <c r="I32" s="63"/>
    </row>
    <row r="33" customFormat="false" ht="12.75" hidden="false" customHeight="false" outlineLevel="0" collapsed="false">
      <c r="A33" s="62" t="s">
        <v>140</v>
      </c>
      <c r="B33" s="63" t="s">
        <v>84</v>
      </c>
      <c r="C33" s="51" t="n">
        <v>13220</v>
      </c>
      <c r="D33" s="51"/>
      <c r="E33" s="51"/>
      <c r="F33" s="51"/>
      <c r="G33" s="51"/>
      <c r="H33" s="51"/>
      <c r="I33" s="63"/>
    </row>
    <row r="34" customFormat="false" ht="12.75" hidden="false" customHeight="false" outlineLevel="0" collapsed="false">
      <c r="A34" s="62" t="s">
        <v>144</v>
      </c>
      <c r="B34" s="63" t="s">
        <v>84</v>
      </c>
      <c r="C34" s="51" t="n">
        <v>4553</v>
      </c>
      <c r="D34" s="51" t="n">
        <v>5574</v>
      </c>
      <c r="E34" s="51" t="n">
        <v>5574</v>
      </c>
      <c r="F34" s="51"/>
      <c r="G34" s="51" t="n">
        <v>4427</v>
      </c>
      <c r="H34" s="51" t="n">
        <v>4833</v>
      </c>
      <c r="I34" s="69"/>
    </row>
    <row r="35" customFormat="false" ht="12.75" hidden="false" customHeight="false" outlineLevel="0" collapsed="false">
      <c r="A35" s="62" t="s">
        <v>148</v>
      </c>
      <c r="B35" s="63" t="s">
        <v>23</v>
      </c>
      <c r="C35" s="51" t="n">
        <v>2285</v>
      </c>
      <c r="D35" s="51" t="n">
        <v>2706</v>
      </c>
      <c r="E35" s="51" t="n">
        <v>2706</v>
      </c>
      <c r="F35" s="51"/>
      <c r="G35" s="51" t="n">
        <v>2310</v>
      </c>
      <c r="H35" s="51" t="n">
        <v>2208</v>
      </c>
      <c r="I35" s="69"/>
    </row>
    <row r="36" customFormat="false" ht="12.75" hidden="false" customHeight="false" outlineLevel="0" collapsed="false">
      <c r="A36" s="62" t="s">
        <v>152</v>
      </c>
      <c r="B36" s="63" t="s">
        <v>154</v>
      </c>
      <c r="C36" s="51" t="n">
        <v>3102</v>
      </c>
      <c r="D36" s="51" t="n">
        <v>9544</v>
      </c>
      <c r="E36" s="51" t="n">
        <v>9544</v>
      </c>
      <c r="F36" s="51"/>
      <c r="G36" s="51" t="n">
        <v>2930</v>
      </c>
      <c r="H36" s="51" t="n">
        <v>3124</v>
      </c>
      <c r="I36" s="69"/>
    </row>
    <row r="37" customFormat="false" ht="12.75" hidden="false" customHeight="false" outlineLevel="0" collapsed="false">
      <c r="A37" s="62" t="s">
        <v>157</v>
      </c>
      <c r="B37" s="63" t="s">
        <v>33</v>
      </c>
      <c r="C37" s="51" t="n">
        <v>4066</v>
      </c>
      <c r="D37" s="51"/>
      <c r="E37" s="51"/>
      <c r="F37" s="51"/>
      <c r="G37" s="51"/>
      <c r="H37" s="51"/>
      <c r="I37" s="63"/>
    </row>
    <row r="38" customFormat="false" ht="12.75" hidden="false" customHeight="false" outlineLevel="0" collapsed="false">
      <c r="A38" s="62" t="s">
        <v>161</v>
      </c>
      <c r="B38" s="63" t="s">
        <v>89</v>
      </c>
      <c r="C38" s="51" t="n">
        <v>6213</v>
      </c>
      <c r="D38" s="51"/>
      <c r="E38" s="51"/>
      <c r="F38" s="51"/>
      <c r="G38" s="51"/>
      <c r="H38" s="51"/>
      <c r="I38" s="63"/>
    </row>
    <row r="39" customFormat="false" ht="12.75" hidden="false" customHeight="false" outlineLevel="0" collapsed="false">
      <c r="A39" s="62" t="s">
        <v>165</v>
      </c>
      <c r="B39" s="63" t="s">
        <v>23</v>
      </c>
      <c r="C39" s="51" t="n">
        <v>44898</v>
      </c>
      <c r="D39" s="51" t="n">
        <v>15640</v>
      </c>
      <c r="E39" s="51" t="n">
        <v>2959</v>
      </c>
      <c r="F39" s="51"/>
      <c r="G39" s="51" t="n">
        <v>751</v>
      </c>
      <c r="H39" s="51" t="n">
        <v>798</v>
      </c>
      <c r="I39" s="70"/>
    </row>
    <row r="40" customFormat="false" ht="12.75" hidden="false" customHeight="false" outlineLevel="0" collapsed="false">
      <c r="A40" s="62" t="s">
        <v>169</v>
      </c>
      <c r="B40" s="63" t="s">
        <v>84</v>
      </c>
      <c r="C40" s="51" t="n">
        <v>3763</v>
      </c>
      <c r="D40" s="51" t="n">
        <v>3963</v>
      </c>
      <c r="E40" s="51" t="n">
        <v>3963</v>
      </c>
      <c r="F40" s="51"/>
      <c r="G40" s="51" t="n">
        <v>3627</v>
      </c>
      <c r="H40" s="51" t="n">
        <v>3993</v>
      </c>
      <c r="I40" s="69"/>
    </row>
    <row r="41" customFormat="false" ht="12.75" hidden="false" customHeight="false" outlineLevel="0" collapsed="false">
      <c r="A41" s="62" t="s">
        <v>173</v>
      </c>
      <c r="B41" s="63" t="s">
        <v>28</v>
      </c>
      <c r="C41" s="51" t="n">
        <v>5428</v>
      </c>
      <c r="D41" s="51" t="n">
        <v>4737</v>
      </c>
      <c r="E41" s="51" t="n">
        <v>3022</v>
      </c>
      <c r="F41" s="51"/>
      <c r="G41" s="51" t="n">
        <v>4151</v>
      </c>
      <c r="H41" s="51" t="n">
        <v>4094</v>
      </c>
      <c r="I41" s="71"/>
    </row>
    <row r="42" customFormat="false" ht="12.75" hidden="false" customHeight="false" outlineLevel="0" collapsed="false">
      <c r="A42" s="62" t="s">
        <v>177</v>
      </c>
      <c r="B42" s="63" t="s">
        <v>59</v>
      </c>
      <c r="C42" s="51" t="n">
        <v>7298</v>
      </c>
      <c r="D42" s="51"/>
      <c r="E42" s="51"/>
      <c r="F42" s="51"/>
      <c r="G42" s="51"/>
      <c r="H42" s="51"/>
      <c r="I42" s="63"/>
    </row>
    <row r="43" customFormat="false" ht="12.75" hidden="false" customHeight="false" outlineLevel="0" collapsed="false">
      <c r="A43" s="62" t="s">
        <v>181</v>
      </c>
      <c r="B43" s="63" t="s">
        <v>84</v>
      </c>
      <c r="C43" s="51" t="n">
        <v>394</v>
      </c>
      <c r="D43" s="51" t="n">
        <v>1920</v>
      </c>
      <c r="E43" s="51" t="n">
        <v>1920</v>
      </c>
      <c r="F43" s="51"/>
      <c r="G43" s="51" t="n">
        <v>386</v>
      </c>
      <c r="H43" s="51" t="n">
        <v>416</v>
      </c>
      <c r="I43" s="70"/>
    </row>
    <row r="44" customFormat="false" ht="12.75" hidden="false" customHeight="false" outlineLevel="0" collapsed="false">
      <c r="A44" s="62" t="s">
        <v>185</v>
      </c>
      <c r="B44" s="63" t="s">
        <v>28</v>
      </c>
      <c r="C44" s="51" t="n">
        <v>1516</v>
      </c>
      <c r="D44" s="51" t="n">
        <v>6679</v>
      </c>
      <c r="E44" s="51" t="n">
        <v>6679</v>
      </c>
      <c r="F44" s="51"/>
      <c r="G44" s="51" t="n">
        <v>1633</v>
      </c>
      <c r="H44" s="51" t="n">
        <v>1450</v>
      </c>
      <c r="I44" s="71"/>
    </row>
    <row r="45" customFormat="false" ht="12.75" hidden="false" customHeight="false" outlineLevel="0" collapsed="false">
      <c r="A45" s="62" t="s">
        <v>189</v>
      </c>
      <c r="B45" s="63" t="s">
        <v>23</v>
      </c>
      <c r="C45" s="51" t="n">
        <v>584</v>
      </c>
      <c r="D45" s="51" t="n">
        <v>2444</v>
      </c>
      <c r="E45" s="51" t="n">
        <v>2444</v>
      </c>
      <c r="F45" s="51"/>
      <c r="G45" s="51" t="n">
        <v>619</v>
      </c>
      <c r="H45" s="51" t="n">
        <v>567</v>
      </c>
      <c r="I45" s="70"/>
    </row>
    <row r="46" customFormat="false" ht="12.75" hidden="false" customHeight="false" outlineLevel="0" collapsed="false">
      <c r="A46" s="62" t="s">
        <v>193</v>
      </c>
      <c r="B46" s="63" t="s">
        <v>154</v>
      </c>
      <c r="C46" s="51" t="n">
        <v>13991</v>
      </c>
      <c r="D46" s="51"/>
      <c r="E46" s="51"/>
      <c r="F46" s="51"/>
      <c r="G46" s="51"/>
      <c r="H46" s="51"/>
      <c r="I46" s="63"/>
    </row>
    <row r="47" customFormat="false" ht="12.75" hidden="false" customHeight="false" outlineLevel="0" collapsed="false">
      <c r="A47" s="62" t="s">
        <v>197</v>
      </c>
      <c r="B47" s="63" t="s">
        <v>46</v>
      </c>
      <c r="C47" s="51" t="n">
        <v>64689</v>
      </c>
      <c r="D47" s="51" t="n">
        <v>7137</v>
      </c>
      <c r="E47" s="51" t="n">
        <v>3282</v>
      </c>
      <c r="F47" s="51"/>
      <c r="G47" s="51" t="n">
        <v>6112</v>
      </c>
      <c r="H47" s="51" t="n">
        <v>5490</v>
      </c>
      <c r="I47" s="69"/>
    </row>
    <row r="48" customFormat="false" ht="12.75" hidden="false" customHeight="false" outlineLevel="0" collapsed="false">
      <c r="A48" s="62" t="s">
        <v>201</v>
      </c>
      <c r="B48" s="63" t="s">
        <v>89</v>
      </c>
      <c r="C48" s="51" t="n">
        <v>1084</v>
      </c>
      <c r="D48" s="51"/>
      <c r="E48" s="51"/>
      <c r="F48" s="51"/>
      <c r="G48" s="51"/>
      <c r="H48" s="51"/>
      <c r="I48" s="63"/>
    </row>
    <row r="49" customFormat="false" ht="12.75" hidden="false" customHeight="false" outlineLevel="0" collapsed="false">
      <c r="A49" s="22" t="s">
        <v>205</v>
      </c>
      <c r="B49" s="63" t="s">
        <v>89</v>
      </c>
      <c r="C49" s="51" t="n">
        <v>12366</v>
      </c>
      <c r="D49" s="51"/>
      <c r="E49" s="51"/>
      <c r="F49" s="51"/>
      <c r="G49" s="51"/>
      <c r="H49" s="51"/>
      <c r="I49" s="63"/>
    </row>
    <row r="50" customFormat="false" ht="12.75" hidden="false" customHeight="false" outlineLevel="0" collapsed="false">
      <c r="A50" s="62" t="s">
        <v>210</v>
      </c>
      <c r="B50" s="63" t="s">
        <v>89</v>
      </c>
      <c r="C50" s="51" t="n">
        <v>43833</v>
      </c>
      <c r="D50" s="51"/>
      <c r="E50" s="51"/>
      <c r="F50" s="51"/>
      <c r="G50" s="51"/>
      <c r="H50" s="51"/>
      <c r="I50" s="63"/>
    </row>
    <row r="51" customFormat="false" ht="12.75" hidden="false" customHeight="false" outlineLevel="0" collapsed="false">
      <c r="A51" s="62" t="s">
        <v>214</v>
      </c>
      <c r="B51" s="63" t="s">
        <v>46</v>
      </c>
      <c r="C51" s="51" t="n">
        <v>1003</v>
      </c>
      <c r="D51" s="51" t="n">
        <v>4205</v>
      </c>
      <c r="E51" s="51" t="n">
        <v>4205</v>
      </c>
      <c r="F51" s="51"/>
      <c r="G51" s="51" t="n">
        <v>1074</v>
      </c>
      <c r="H51" s="51" t="n">
        <v>999</v>
      </c>
      <c r="I51" s="69"/>
    </row>
    <row r="52" customFormat="false" ht="12.75" hidden="false" customHeight="false" outlineLevel="0" collapsed="false">
      <c r="A52" s="62" t="s">
        <v>218</v>
      </c>
      <c r="B52" s="63" t="s">
        <v>9</v>
      </c>
      <c r="C52" s="51" t="n">
        <v>3886</v>
      </c>
      <c r="D52" s="51"/>
      <c r="E52" s="51"/>
      <c r="F52" s="51"/>
      <c r="G52" s="51"/>
      <c r="H52" s="51"/>
      <c r="I52" s="63"/>
    </row>
    <row r="53" customFormat="false" ht="12.75" hidden="false" customHeight="false" outlineLevel="0" collapsed="false">
      <c r="A53" s="62" t="s">
        <v>222</v>
      </c>
      <c r="B53" s="63" t="s">
        <v>84</v>
      </c>
      <c r="C53" s="51" t="n">
        <v>8462</v>
      </c>
      <c r="D53" s="51"/>
      <c r="E53" s="51"/>
      <c r="F53" s="51"/>
      <c r="G53" s="51"/>
      <c r="H53" s="51"/>
      <c r="I53" s="63"/>
    </row>
    <row r="54" customFormat="false" ht="12.75" hidden="false" customHeight="false" outlineLevel="0" collapsed="false">
      <c r="A54" s="62" t="s">
        <v>226</v>
      </c>
      <c r="B54" s="63" t="s">
        <v>33</v>
      </c>
      <c r="C54" s="51" t="n">
        <v>4671</v>
      </c>
      <c r="D54" s="51" t="n">
        <v>6793</v>
      </c>
      <c r="E54" s="51" t="n">
        <v>3113</v>
      </c>
      <c r="F54" s="51" t="n">
        <v>940</v>
      </c>
      <c r="G54" s="51" t="n">
        <v>4357</v>
      </c>
      <c r="H54" s="51" t="n">
        <v>4224</v>
      </c>
      <c r="I54" s="69"/>
    </row>
    <row r="55" customFormat="false" ht="12.75" hidden="false" customHeight="false" outlineLevel="0" collapsed="false">
      <c r="A55" s="62" t="s">
        <v>230</v>
      </c>
      <c r="B55" s="63" t="s">
        <v>28</v>
      </c>
      <c r="C55" s="51" t="n">
        <v>3239</v>
      </c>
      <c r="D55" s="51" t="n">
        <v>5665</v>
      </c>
      <c r="E55" s="51" t="n">
        <v>5665</v>
      </c>
      <c r="F55" s="51"/>
      <c r="G55" s="51" t="n">
        <v>3291</v>
      </c>
      <c r="H55" s="51" t="n">
        <v>3197</v>
      </c>
      <c r="I55" s="71"/>
    </row>
    <row r="56" customFormat="false" ht="12.75" hidden="false" customHeight="false" outlineLevel="0" collapsed="false">
      <c r="A56" s="62" t="s">
        <v>234</v>
      </c>
      <c r="B56" s="63" t="s">
        <v>28</v>
      </c>
      <c r="C56" s="51" t="n">
        <v>2739</v>
      </c>
      <c r="D56" s="51" t="n">
        <v>8318</v>
      </c>
      <c r="E56" s="51" t="n">
        <v>8318</v>
      </c>
      <c r="F56" s="51"/>
      <c r="G56" s="51" t="n">
        <v>2803</v>
      </c>
      <c r="H56" s="51" t="n">
        <v>2742</v>
      </c>
      <c r="I56" s="71"/>
    </row>
    <row r="57" customFormat="false" ht="12.75" hidden="false" customHeight="false" outlineLevel="0" collapsed="false">
      <c r="A57" s="62" t="s">
        <v>238</v>
      </c>
      <c r="B57" s="63" t="s">
        <v>59</v>
      </c>
      <c r="C57" s="51" t="n">
        <v>17489</v>
      </c>
      <c r="D57" s="51"/>
      <c r="E57" s="51"/>
      <c r="F57" s="51"/>
      <c r="G57" s="51"/>
      <c r="H57" s="51"/>
      <c r="I57" s="63"/>
    </row>
    <row r="58" customFormat="false" ht="12.75" hidden="false" customHeight="false" outlineLevel="0" collapsed="false">
      <c r="A58" s="62" t="s">
        <v>242</v>
      </c>
      <c r="B58" s="63" t="s">
        <v>89</v>
      </c>
      <c r="C58" s="51" t="n">
        <v>12904</v>
      </c>
      <c r="D58" s="51"/>
      <c r="E58" s="51"/>
      <c r="F58" s="51"/>
      <c r="G58" s="51"/>
      <c r="H58" s="51"/>
      <c r="I58" s="71"/>
    </row>
    <row r="59" customFormat="false" ht="12.75" hidden="false" customHeight="false" outlineLevel="0" collapsed="false">
      <c r="A59" s="22" t="s">
        <v>246</v>
      </c>
      <c r="B59" s="63" t="s">
        <v>28</v>
      </c>
      <c r="C59" s="51" t="n">
        <v>9518</v>
      </c>
      <c r="D59" s="51" t="n">
        <v>5606</v>
      </c>
      <c r="E59" s="51" t="n">
        <v>3215</v>
      </c>
      <c r="F59" s="51" t="n">
        <v>967</v>
      </c>
      <c r="G59" s="51" t="n">
        <v>3698</v>
      </c>
      <c r="H59" s="51" t="n">
        <v>3805</v>
      </c>
      <c r="I59" s="63"/>
    </row>
    <row r="60" customFormat="false" ht="12.75" hidden="false" customHeight="false" outlineLevel="0" collapsed="false">
      <c r="A60" s="62" t="s">
        <v>250</v>
      </c>
      <c r="B60" s="63" t="s">
        <v>33</v>
      </c>
      <c r="C60" s="51" t="n">
        <v>1601</v>
      </c>
      <c r="D60" s="51" t="n">
        <v>6443</v>
      </c>
      <c r="E60" s="51" t="n">
        <v>6443</v>
      </c>
      <c r="F60" s="51"/>
      <c r="G60" s="51" t="n">
        <v>1678</v>
      </c>
      <c r="H60" s="51" t="n">
        <v>1516</v>
      </c>
      <c r="I60" s="69"/>
    </row>
    <row r="61" customFormat="false" ht="12.75" hidden="false" customHeight="false" outlineLevel="0" collapsed="false">
      <c r="A61" s="62" t="s">
        <v>254</v>
      </c>
      <c r="B61" s="63" t="s">
        <v>9</v>
      </c>
      <c r="C61" s="51" t="n">
        <v>2863</v>
      </c>
      <c r="D61" s="51"/>
      <c r="E61" s="51"/>
      <c r="F61" s="51"/>
      <c r="G61" s="51"/>
      <c r="H61" s="51"/>
      <c r="I61" s="63"/>
    </row>
    <row r="62" customFormat="false" ht="12.75" hidden="false" customHeight="false" outlineLevel="0" collapsed="false">
      <c r="A62" s="62" t="s">
        <v>258</v>
      </c>
      <c r="B62" s="63" t="s">
        <v>89</v>
      </c>
      <c r="C62" s="51" t="n">
        <v>1985</v>
      </c>
      <c r="D62" s="51"/>
      <c r="E62" s="51"/>
      <c r="F62" s="51"/>
      <c r="G62" s="51"/>
      <c r="H62" s="51"/>
      <c r="I62" s="63"/>
    </row>
    <row r="63" customFormat="false" ht="12.75" hidden="false" customHeight="false" outlineLevel="0" collapsed="false">
      <c r="A63" s="62" t="s">
        <v>262</v>
      </c>
      <c r="B63" s="63" t="s">
        <v>9</v>
      </c>
      <c r="C63" s="51" t="n">
        <v>8787</v>
      </c>
      <c r="D63" s="51"/>
      <c r="E63" s="51"/>
      <c r="F63" s="51"/>
      <c r="G63" s="51"/>
      <c r="H63" s="51"/>
      <c r="I63" s="63"/>
    </row>
    <row r="64" customFormat="false" ht="12.75" hidden="false" customHeight="false" outlineLevel="0" collapsed="false">
      <c r="A64" s="62" t="s">
        <v>266</v>
      </c>
      <c r="B64" s="63" t="s">
        <v>23</v>
      </c>
      <c r="C64" s="51" t="n">
        <v>6059</v>
      </c>
      <c r="D64" s="51" t="n">
        <v>2852</v>
      </c>
      <c r="E64" s="51" t="n">
        <v>2852</v>
      </c>
      <c r="F64" s="51"/>
      <c r="G64" s="51" t="n">
        <v>6010</v>
      </c>
      <c r="H64" s="51" t="n">
        <v>5969</v>
      </c>
      <c r="I64" s="69"/>
    </row>
    <row r="65" customFormat="false" ht="12.75" hidden="false" customHeight="false" outlineLevel="0" collapsed="false">
      <c r="A65" s="62" t="s">
        <v>270</v>
      </c>
      <c r="B65" s="63" t="s">
        <v>89</v>
      </c>
      <c r="C65" s="51" t="n">
        <v>2290</v>
      </c>
      <c r="D65" s="51" t="n">
        <v>8879</v>
      </c>
      <c r="E65" s="51" t="n">
        <v>8879</v>
      </c>
      <c r="F65" s="51"/>
      <c r="G65" s="51" t="n">
        <v>2373</v>
      </c>
      <c r="H65" s="51" t="n">
        <v>2271</v>
      </c>
      <c r="I65" s="69"/>
    </row>
    <row r="66" customFormat="false" ht="12.75" hidden="false" customHeight="false" outlineLevel="0" collapsed="false">
      <c r="A66" s="62" t="s">
        <v>274</v>
      </c>
      <c r="B66" s="63" t="s">
        <v>28</v>
      </c>
      <c r="C66" s="51" t="n">
        <v>2218</v>
      </c>
      <c r="D66" s="51" t="n">
        <v>2570</v>
      </c>
      <c r="E66" s="51" t="n">
        <v>1330</v>
      </c>
      <c r="F66" s="51" t="n">
        <v>279</v>
      </c>
      <c r="G66" s="51" t="n">
        <v>93</v>
      </c>
      <c r="H66" s="51" t="n">
        <v>60</v>
      </c>
      <c r="I66" s="71"/>
    </row>
    <row r="67" customFormat="false" ht="12.75" hidden="false" customHeight="false" outlineLevel="0" collapsed="false">
      <c r="A67" s="62" t="s">
        <v>278</v>
      </c>
      <c r="B67" s="63" t="s">
        <v>28</v>
      </c>
      <c r="C67" s="51" t="n">
        <v>13166</v>
      </c>
      <c r="D67" s="51" t="n">
        <v>11129</v>
      </c>
      <c r="E67" s="51" t="n">
        <v>3798</v>
      </c>
      <c r="F67" s="51"/>
      <c r="G67" s="51" t="n">
        <v>1711</v>
      </c>
      <c r="H67" s="51" t="n">
        <v>1668</v>
      </c>
      <c r="I67" s="71"/>
    </row>
    <row r="68" customFormat="false" ht="12.75" hidden="false" customHeight="false" outlineLevel="0" collapsed="false">
      <c r="A68" s="62" t="s">
        <v>282</v>
      </c>
      <c r="B68" s="63" t="s">
        <v>9</v>
      </c>
      <c r="C68" s="51" t="n">
        <v>2453</v>
      </c>
      <c r="D68" s="51" t="n">
        <v>14188</v>
      </c>
      <c r="E68" s="51" t="n">
        <v>14188</v>
      </c>
      <c r="F68" s="51"/>
      <c r="G68" s="51" t="n">
        <v>2484</v>
      </c>
      <c r="H68" s="51" t="n">
        <v>2400</v>
      </c>
      <c r="I68" s="63"/>
    </row>
    <row r="69" customFormat="false" ht="12.75" hidden="false" customHeight="false" outlineLevel="0" collapsed="false">
      <c r="A69" s="62" t="s">
        <v>286</v>
      </c>
      <c r="B69" s="63" t="s">
        <v>33</v>
      </c>
      <c r="C69" s="51" t="n">
        <v>7076</v>
      </c>
      <c r="D69" s="51"/>
      <c r="E69" s="51"/>
      <c r="F69" s="51"/>
      <c r="G69" s="51"/>
      <c r="H69" s="51"/>
      <c r="I69" s="69"/>
    </row>
    <row r="70" customFormat="false" ht="12.75" hidden="false" customHeight="false" outlineLevel="0" collapsed="false">
      <c r="A70" s="62" t="s">
        <v>290</v>
      </c>
      <c r="B70" s="63" t="s">
        <v>23</v>
      </c>
      <c r="C70" s="51" t="n">
        <v>1860</v>
      </c>
      <c r="D70" s="51" t="n">
        <v>4864</v>
      </c>
      <c r="E70" s="51" t="n">
        <v>4864</v>
      </c>
      <c r="F70" s="51"/>
      <c r="G70" s="51" t="n">
        <v>1886</v>
      </c>
      <c r="H70" s="51" t="n">
        <v>1841</v>
      </c>
      <c r="I70" s="69"/>
    </row>
    <row r="71" customFormat="false" ht="12.75" hidden="false" customHeight="false" outlineLevel="0" collapsed="false">
      <c r="A71" s="62" t="s">
        <v>294</v>
      </c>
      <c r="B71" s="63" t="s">
        <v>28</v>
      </c>
      <c r="C71" s="51" t="n">
        <v>9458</v>
      </c>
      <c r="D71" s="51" t="n">
        <v>6091</v>
      </c>
      <c r="E71" s="51" t="n">
        <v>852</v>
      </c>
      <c r="F71" s="51"/>
      <c r="G71" s="51" t="n">
        <v>121</v>
      </c>
      <c r="H71" s="51" t="n">
        <v>94</v>
      </c>
      <c r="I71" s="71"/>
    </row>
    <row r="72" customFormat="false" ht="12.75" hidden="false" customHeight="false" outlineLevel="0" collapsed="false">
      <c r="A72" s="62" t="s">
        <v>298</v>
      </c>
      <c r="B72" s="63" t="s">
        <v>84</v>
      </c>
      <c r="C72" s="51" t="n">
        <v>27992</v>
      </c>
      <c r="D72" s="51"/>
      <c r="E72" s="51"/>
      <c r="F72" s="51"/>
      <c r="G72" s="51"/>
      <c r="H72" s="51"/>
      <c r="I72" s="63"/>
    </row>
    <row r="73" customFormat="false" ht="12.75" hidden="false" customHeight="false" outlineLevel="0" collapsed="false">
      <c r="A73" s="62" t="s">
        <v>302</v>
      </c>
      <c r="B73" s="63" t="s">
        <v>59</v>
      </c>
      <c r="C73" s="51" t="n">
        <v>10364</v>
      </c>
      <c r="D73" s="51"/>
      <c r="E73" s="51"/>
      <c r="F73" s="51"/>
      <c r="G73" s="51"/>
      <c r="H73" s="51"/>
      <c r="I73" s="63"/>
    </row>
    <row r="74" customFormat="false" ht="12.75" hidden="false" customHeight="false" outlineLevel="0" collapsed="false">
      <c r="A74" s="62" t="s">
        <v>306</v>
      </c>
      <c r="B74" s="63" t="s">
        <v>59</v>
      </c>
      <c r="C74" s="51" t="n">
        <v>15935</v>
      </c>
      <c r="D74" s="51"/>
      <c r="E74" s="51"/>
      <c r="F74" s="51"/>
      <c r="G74" s="51"/>
      <c r="H74" s="51"/>
      <c r="I74" s="63"/>
    </row>
    <row r="75" customFormat="false" ht="12.75" hidden="false" customHeight="false" outlineLevel="0" collapsed="false">
      <c r="A75" s="62" t="s">
        <v>310</v>
      </c>
      <c r="B75" s="63" t="s">
        <v>9</v>
      </c>
      <c r="C75" s="51" t="n">
        <v>2845</v>
      </c>
      <c r="D75" s="51" t="n">
        <v>5319</v>
      </c>
      <c r="E75" s="51" t="n">
        <v>2777</v>
      </c>
      <c r="F75" s="51" t="n">
        <v>547</v>
      </c>
      <c r="G75" s="51" t="n">
        <v>2061</v>
      </c>
      <c r="H75" s="51" t="n">
        <v>1942</v>
      </c>
      <c r="I75" s="69"/>
    </row>
    <row r="76" customFormat="false" ht="12.75" hidden="false" customHeight="false" outlineLevel="0" collapsed="false">
      <c r="A76" s="62" t="s">
        <v>314</v>
      </c>
      <c r="B76" s="63" t="s">
        <v>9</v>
      </c>
      <c r="C76" s="51" t="n">
        <v>7058</v>
      </c>
      <c r="D76" s="51" t="n">
        <v>3651</v>
      </c>
      <c r="E76" s="51" t="n">
        <v>1169</v>
      </c>
      <c r="F76" s="51"/>
      <c r="G76" s="51" t="n">
        <v>562</v>
      </c>
      <c r="H76" s="51" t="n">
        <v>544</v>
      </c>
      <c r="I76" s="70"/>
    </row>
    <row r="77" customFormat="false" ht="12.75" hidden="false" customHeight="false" outlineLevel="0" collapsed="false">
      <c r="A77" s="62" t="s">
        <v>318</v>
      </c>
      <c r="B77" s="63" t="s">
        <v>89</v>
      </c>
      <c r="C77" s="51" t="n">
        <v>1457</v>
      </c>
      <c r="D77" s="51"/>
      <c r="E77" s="51"/>
      <c r="F77" s="51"/>
      <c r="G77" s="51"/>
      <c r="H77" s="51"/>
      <c r="I77" s="63"/>
    </row>
    <row r="78" customFormat="false" ht="12.75" hidden="false" customHeight="false" outlineLevel="0" collapsed="false">
      <c r="A78" s="62" t="s">
        <v>322</v>
      </c>
      <c r="B78" s="63" t="s">
        <v>14</v>
      </c>
      <c r="C78" s="51" t="n">
        <v>4479</v>
      </c>
      <c r="D78" s="51"/>
      <c r="E78" s="51"/>
      <c r="F78" s="51"/>
      <c r="G78" s="51"/>
      <c r="H78" s="51"/>
      <c r="I78" s="63"/>
    </row>
    <row r="79" customFormat="false" ht="12.75" hidden="false" customHeight="false" outlineLevel="0" collapsed="false">
      <c r="A79" s="62" t="s">
        <v>326</v>
      </c>
      <c r="B79" s="63" t="s">
        <v>28</v>
      </c>
      <c r="C79" s="51" t="n">
        <v>933</v>
      </c>
      <c r="D79" s="51" t="n">
        <v>1472</v>
      </c>
      <c r="E79" s="51" t="n">
        <v>1472</v>
      </c>
      <c r="F79" s="51"/>
      <c r="G79" s="51" t="n">
        <v>979</v>
      </c>
      <c r="H79" s="51" t="n">
        <v>903</v>
      </c>
      <c r="I79" s="71"/>
    </row>
    <row r="80" customFormat="false" ht="12.75" hidden="false" customHeight="false" outlineLevel="0" collapsed="false">
      <c r="A80" s="62" t="s">
        <v>330</v>
      </c>
      <c r="B80" s="63" t="s">
        <v>9</v>
      </c>
      <c r="C80" s="51" t="n">
        <v>1877</v>
      </c>
      <c r="D80" s="51" t="n">
        <v>14177</v>
      </c>
      <c r="E80" s="51" t="n">
        <v>2111</v>
      </c>
      <c r="F80" s="51" t="n">
        <v>3970</v>
      </c>
      <c r="G80" s="51" t="n">
        <v>1876</v>
      </c>
      <c r="H80" s="51" t="n">
        <v>1795</v>
      </c>
      <c r="I80" s="69"/>
    </row>
    <row r="81" customFormat="false" ht="12.75" hidden="false" customHeight="false" outlineLevel="0" collapsed="false">
      <c r="A81" s="62" t="s">
        <v>334</v>
      </c>
      <c r="B81" s="63" t="s">
        <v>9</v>
      </c>
      <c r="C81" s="51" t="n">
        <v>8836</v>
      </c>
      <c r="D81" s="51"/>
      <c r="E81" s="51"/>
      <c r="F81" s="51"/>
      <c r="G81" s="51"/>
      <c r="H81" s="51"/>
      <c r="I81" s="63"/>
    </row>
    <row r="82" customFormat="false" ht="12.75" hidden="false" customHeight="false" outlineLevel="0" collapsed="false">
      <c r="A82" s="62" t="s">
        <v>338</v>
      </c>
      <c r="B82" s="63" t="s">
        <v>28</v>
      </c>
      <c r="C82" s="51" t="n">
        <v>2058</v>
      </c>
      <c r="D82" s="51" t="n">
        <v>10237</v>
      </c>
      <c r="E82" s="51" t="n">
        <v>10237</v>
      </c>
      <c r="F82" s="51"/>
      <c r="G82" s="51" t="n">
        <v>2181</v>
      </c>
      <c r="H82" s="51" t="n">
        <v>2073</v>
      </c>
      <c r="I82" s="71"/>
    </row>
    <row r="83" customFormat="false" ht="12.75" hidden="false" customHeight="false" outlineLevel="0" collapsed="false">
      <c r="A83" s="62" t="s">
        <v>342</v>
      </c>
      <c r="B83" s="63" t="s">
        <v>33</v>
      </c>
      <c r="C83" s="51" t="n">
        <v>2662</v>
      </c>
      <c r="D83" s="51" t="n">
        <v>16136</v>
      </c>
      <c r="E83" s="51" t="n">
        <v>2472</v>
      </c>
      <c r="F83" s="51" t="n">
        <v>5328</v>
      </c>
      <c r="G83" s="51" t="n">
        <v>1958</v>
      </c>
      <c r="H83" s="51" t="n">
        <v>1971</v>
      </c>
      <c r="I83" s="69"/>
    </row>
    <row r="84" customFormat="false" ht="12.75" hidden="false" customHeight="false" outlineLevel="0" collapsed="false">
      <c r="A84" s="62" t="s">
        <v>346</v>
      </c>
      <c r="B84" s="63" t="s">
        <v>28</v>
      </c>
      <c r="C84" s="51" t="n">
        <v>9111</v>
      </c>
      <c r="D84" s="51"/>
      <c r="E84" s="51"/>
      <c r="F84" s="51"/>
      <c r="G84" s="51"/>
      <c r="H84" s="51"/>
      <c r="I84" s="71"/>
    </row>
    <row r="85" customFormat="false" ht="12.75" hidden="false" customHeight="false" outlineLevel="0" collapsed="false">
      <c r="A85" s="62" t="s">
        <v>350</v>
      </c>
      <c r="B85" s="63" t="s">
        <v>33</v>
      </c>
      <c r="C85" s="51" t="n">
        <v>3136</v>
      </c>
      <c r="D85" s="51" t="n">
        <v>19271</v>
      </c>
      <c r="E85" s="51" t="n">
        <v>10260</v>
      </c>
      <c r="F85" s="51" t="n">
        <v>2324</v>
      </c>
      <c r="G85" s="51" t="n">
        <v>1353</v>
      </c>
      <c r="H85" s="51" t="n">
        <v>1477</v>
      </c>
      <c r="I85" s="69"/>
    </row>
    <row r="86" customFormat="false" ht="12.75" hidden="false" customHeight="false" outlineLevel="0" collapsed="false">
      <c r="A86" s="62" t="s">
        <v>354</v>
      </c>
      <c r="B86" s="63" t="s">
        <v>9</v>
      </c>
      <c r="C86" s="51" t="n">
        <v>21256</v>
      </c>
      <c r="D86" s="51"/>
      <c r="E86" s="51"/>
      <c r="F86" s="51"/>
      <c r="G86" s="51"/>
      <c r="H86" s="51"/>
      <c r="I86" s="63"/>
    </row>
    <row r="87" customFormat="false" ht="12.75" hidden="false" customHeight="false" outlineLevel="0" collapsed="false">
      <c r="A87" s="62" t="s">
        <v>358</v>
      </c>
      <c r="B87" s="63" t="s">
        <v>84</v>
      </c>
      <c r="C87" s="51" t="n">
        <v>16707</v>
      </c>
      <c r="D87" s="51"/>
      <c r="E87" s="51"/>
      <c r="F87" s="51"/>
      <c r="G87" s="51"/>
      <c r="H87" s="51"/>
      <c r="I87" s="63"/>
    </row>
    <row r="88" customFormat="false" ht="12.75" hidden="false" customHeight="false" outlineLevel="0" collapsed="false">
      <c r="A88" s="62" t="s">
        <v>362</v>
      </c>
      <c r="B88" s="63" t="s">
        <v>46</v>
      </c>
      <c r="C88" s="51" t="n">
        <v>755</v>
      </c>
      <c r="D88" s="51" t="n">
        <v>5464</v>
      </c>
      <c r="E88" s="51" t="n">
        <v>5464</v>
      </c>
      <c r="F88" s="51"/>
      <c r="G88" s="51" t="n">
        <v>753</v>
      </c>
      <c r="H88" s="51" t="n">
        <v>744</v>
      </c>
      <c r="I88" s="70"/>
    </row>
    <row r="89" customFormat="false" ht="12.75" hidden="false" customHeight="false" outlineLevel="0" collapsed="false">
      <c r="A89" s="62" t="s">
        <v>366</v>
      </c>
      <c r="B89" s="63" t="s">
        <v>23</v>
      </c>
      <c r="C89" s="51" t="n">
        <v>5232</v>
      </c>
      <c r="D89" s="51" t="n">
        <v>5284</v>
      </c>
      <c r="E89" s="51" t="n">
        <v>5284</v>
      </c>
      <c r="F89" s="51"/>
      <c r="G89" s="51" t="n">
        <v>5094</v>
      </c>
      <c r="H89" s="51" t="n">
        <v>5260</v>
      </c>
      <c r="I89" s="69"/>
    </row>
    <row r="90" customFormat="false" ht="12.75" hidden="false" customHeight="false" outlineLevel="0" collapsed="false">
      <c r="A90" s="62" t="s">
        <v>370</v>
      </c>
      <c r="B90" s="63" t="s">
        <v>28</v>
      </c>
      <c r="C90" s="51" t="n">
        <v>22495</v>
      </c>
      <c r="D90" s="51" t="n">
        <v>34245</v>
      </c>
      <c r="E90" s="51" t="n">
        <v>15932</v>
      </c>
      <c r="F90" s="51"/>
      <c r="G90" s="51" t="n">
        <v>2760</v>
      </c>
      <c r="H90" s="51" t="n">
        <v>2623</v>
      </c>
      <c r="I90" s="71"/>
    </row>
    <row r="91" customFormat="false" ht="12.75" hidden="false" customHeight="false" outlineLevel="0" collapsed="false">
      <c r="A91" s="22" t="s">
        <v>374</v>
      </c>
      <c r="B91" s="63" t="s">
        <v>89</v>
      </c>
      <c r="C91" s="51" t="n">
        <v>5325</v>
      </c>
      <c r="D91" s="51"/>
      <c r="E91" s="51"/>
      <c r="F91" s="51"/>
      <c r="G91" s="51"/>
      <c r="H91" s="51"/>
      <c r="I91" s="63"/>
    </row>
    <row r="92" customFormat="false" ht="12.75" hidden="false" customHeight="false" outlineLevel="0" collapsed="false">
      <c r="A92" s="62" t="s">
        <v>378</v>
      </c>
      <c r="B92" s="63" t="s">
        <v>59</v>
      </c>
      <c r="C92" s="51" t="n">
        <v>5670</v>
      </c>
      <c r="D92" s="51" t="n">
        <v>6175</v>
      </c>
      <c r="E92" s="51" t="n">
        <v>6175</v>
      </c>
      <c r="F92" s="51"/>
      <c r="G92" s="51" t="n">
        <v>5387</v>
      </c>
      <c r="H92" s="51" t="n">
        <v>5556</v>
      </c>
      <c r="I92" s="69"/>
    </row>
    <row r="93" customFormat="false" ht="12.75" hidden="false" customHeight="false" outlineLevel="0" collapsed="false">
      <c r="A93" s="62" t="s">
        <v>382</v>
      </c>
      <c r="B93" s="63" t="s">
        <v>59</v>
      </c>
      <c r="C93" s="51" t="n">
        <v>46541</v>
      </c>
      <c r="D93" s="51"/>
      <c r="E93" s="51"/>
      <c r="F93" s="51"/>
      <c r="G93" s="51"/>
      <c r="H93" s="51"/>
      <c r="I93" s="63"/>
    </row>
    <row r="94" customFormat="false" ht="12.75" hidden="false" customHeight="false" outlineLevel="0" collapsed="false">
      <c r="A94" s="22" t="s">
        <v>386</v>
      </c>
      <c r="B94" s="63" t="s">
        <v>23</v>
      </c>
      <c r="C94" s="51" t="n">
        <v>820</v>
      </c>
      <c r="D94" s="51" t="n">
        <v>4281</v>
      </c>
      <c r="E94" s="51" t="n">
        <v>4281</v>
      </c>
      <c r="F94" s="51"/>
      <c r="G94" s="51" t="n">
        <v>876</v>
      </c>
      <c r="H94" s="51" t="n">
        <v>779</v>
      </c>
      <c r="I94" s="70"/>
    </row>
    <row r="95" customFormat="false" ht="12.75" hidden="false" customHeight="false" outlineLevel="0" collapsed="false">
      <c r="A95" s="62" t="s">
        <v>390</v>
      </c>
      <c r="B95" s="63" t="s">
        <v>89</v>
      </c>
      <c r="C95" s="51" t="n">
        <v>3592</v>
      </c>
      <c r="D95" s="51"/>
      <c r="E95" s="51"/>
      <c r="F95" s="51"/>
      <c r="G95" s="51"/>
      <c r="H95" s="51"/>
      <c r="I95" s="63"/>
    </row>
    <row r="96" customFormat="false" ht="12.75" hidden="false" customHeight="false" outlineLevel="0" collapsed="false">
      <c r="A96" s="62" t="s">
        <v>394</v>
      </c>
      <c r="B96" s="63" t="s">
        <v>59</v>
      </c>
      <c r="C96" s="51" t="n">
        <v>13990</v>
      </c>
      <c r="D96" s="51" t="n">
        <v>4207</v>
      </c>
      <c r="E96" s="51" t="n">
        <v>30</v>
      </c>
      <c r="F96" s="51"/>
      <c r="G96" s="51" t="n">
        <v>0</v>
      </c>
      <c r="H96" s="51" t="n">
        <v>0</v>
      </c>
      <c r="I96" s="70"/>
    </row>
    <row r="97" customFormat="false" ht="12.75" hidden="false" customHeight="false" outlineLevel="0" collapsed="false">
      <c r="A97" s="22" t="s">
        <v>397</v>
      </c>
      <c r="B97" s="63" t="s">
        <v>59</v>
      </c>
      <c r="C97" s="51" t="n">
        <v>23124</v>
      </c>
      <c r="D97" s="51" t="n">
        <v>9815</v>
      </c>
      <c r="E97" s="51" t="n">
        <v>530</v>
      </c>
      <c r="F97" s="51"/>
      <c r="G97" s="51" t="n">
        <v>0</v>
      </c>
      <c r="H97" s="51" t="n">
        <v>0</v>
      </c>
      <c r="I97" s="70"/>
    </row>
    <row r="98" customFormat="false" ht="12.75" hidden="false" customHeight="false" outlineLevel="0" collapsed="false">
      <c r="A98" s="62" t="s">
        <v>401</v>
      </c>
      <c r="B98" s="63" t="s">
        <v>46</v>
      </c>
      <c r="C98" s="51" t="n">
        <v>2361</v>
      </c>
      <c r="D98" s="51" t="n">
        <v>4885</v>
      </c>
      <c r="E98" s="51" t="n">
        <v>4885</v>
      </c>
      <c r="F98" s="51"/>
      <c r="G98" s="51" t="n">
        <v>2381</v>
      </c>
      <c r="H98" s="51" t="n">
        <v>2350</v>
      </c>
      <c r="I98" s="69"/>
    </row>
    <row r="99" customFormat="false" ht="12.75" hidden="false" customHeight="false" outlineLevel="0" collapsed="false">
      <c r="A99" s="62" t="s">
        <v>405</v>
      </c>
      <c r="B99" s="63" t="s">
        <v>59</v>
      </c>
      <c r="C99" s="72" t="n">
        <v>358079</v>
      </c>
      <c r="D99" s="51"/>
      <c r="E99" s="51"/>
      <c r="F99" s="51"/>
      <c r="G99" s="51"/>
      <c r="H99" s="51"/>
      <c r="I99" s="63"/>
    </row>
    <row r="100" customFormat="false" ht="12.75" hidden="false" customHeight="false" outlineLevel="0" collapsed="false">
      <c r="A100" s="62" t="s">
        <v>409</v>
      </c>
      <c r="B100" s="63" t="s">
        <v>59</v>
      </c>
      <c r="C100" s="51" t="n">
        <v>4828</v>
      </c>
      <c r="D100" s="51" t="n">
        <v>27212</v>
      </c>
      <c r="E100" s="51" t="n">
        <v>27212</v>
      </c>
      <c r="F100" s="51"/>
      <c r="G100" s="51" t="n">
        <v>4921</v>
      </c>
      <c r="H100" s="51" t="n">
        <v>4799</v>
      </c>
      <c r="I100" s="70"/>
    </row>
    <row r="101" customFormat="false" ht="12.75" hidden="false" customHeight="false" outlineLevel="0" collapsed="false">
      <c r="A101" s="62" t="s">
        <v>413</v>
      </c>
      <c r="B101" s="63" t="s">
        <v>46</v>
      </c>
      <c r="C101" s="51" t="n">
        <v>8267</v>
      </c>
      <c r="D101" s="51" t="n">
        <v>18080</v>
      </c>
      <c r="E101" s="51" t="n">
        <v>18080</v>
      </c>
      <c r="F101" s="51"/>
      <c r="G101" s="51" t="n">
        <v>8853</v>
      </c>
      <c r="H101" s="51" t="n">
        <v>8032</v>
      </c>
      <c r="I101" s="69"/>
    </row>
    <row r="102" customFormat="false" ht="12.75" hidden="false" customHeight="false" outlineLevel="0" collapsed="false">
      <c r="A102" s="62" t="s">
        <v>417</v>
      </c>
      <c r="B102" s="63" t="s">
        <v>28</v>
      </c>
      <c r="C102" s="51" t="n">
        <v>9348</v>
      </c>
      <c r="D102" s="51"/>
      <c r="E102" s="51"/>
      <c r="F102" s="51"/>
      <c r="G102" s="51"/>
      <c r="H102" s="51"/>
      <c r="I102" s="71"/>
    </row>
    <row r="103" customFormat="false" ht="12.75" hidden="false" customHeight="false" outlineLevel="0" collapsed="false">
      <c r="A103" s="62" t="s">
        <v>421</v>
      </c>
      <c r="B103" s="63" t="s">
        <v>33</v>
      </c>
      <c r="C103" s="51" t="n">
        <v>21479</v>
      </c>
      <c r="D103" s="51"/>
      <c r="E103" s="51"/>
      <c r="F103" s="51"/>
      <c r="G103" s="51"/>
      <c r="H103" s="51"/>
      <c r="I103" s="63"/>
    </row>
    <row r="104" customFormat="false" ht="12.75" hidden="false" customHeight="false" outlineLevel="0" collapsed="false">
      <c r="A104" s="62" t="s">
        <v>425</v>
      </c>
      <c r="B104" s="63" t="s">
        <v>23</v>
      </c>
      <c r="C104" s="51" t="n">
        <v>7660</v>
      </c>
      <c r="D104" s="51"/>
      <c r="E104" s="51"/>
      <c r="F104" s="51"/>
      <c r="G104" s="51"/>
      <c r="H104" s="51"/>
      <c r="I104" s="63"/>
    </row>
    <row r="105" customFormat="false" ht="12.75" hidden="false" customHeight="false" outlineLevel="0" collapsed="false">
      <c r="A105" s="62" t="s">
        <v>429</v>
      </c>
      <c r="B105" s="63" t="s">
        <v>23</v>
      </c>
      <c r="C105" s="51" t="n">
        <v>621</v>
      </c>
      <c r="D105" s="51" t="n">
        <v>1982</v>
      </c>
      <c r="E105" s="51" t="n">
        <v>1982</v>
      </c>
      <c r="F105" s="51"/>
      <c r="G105" s="51" t="n">
        <v>651</v>
      </c>
      <c r="H105" s="51" t="n">
        <v>607</v>
      </c>
      <c r="I105" s="70"/>
    </row>
    <row r="106" customFormat="false" ht="12.75" hidden="false" customHeight="false" outlineLevel="0" collapsed="false">
      <c r="A106" s="62" t="s">
        <v>433</v>
      </c>
      <c r="B106" s="63" t="s">
        <v>46</v>
      </c>
      <c r="C106" s="51" t="n">
        <v>4971</v>
      </c>
      <c r="D106" s="51" t="n">
        <v>4869</v>
      </c>
      <c r="E106" s="51" t="n">
        <v>4869</v>
      </c>
      <c r="F106" s="51"/>
      <c r="G106" s="51" t="n">
        <v>4805</v>
      </c>
      <c r="H106" s="51" t="n">
        <v>4909</v>
      </c>
      <c r="I106" s="69"/>
    </row>
    <row r="107" customFormat="false" ht="12.75" hidden="false" customHeight="false" outlineLevel="0" collapsed="false">
      <c r="A107" s="62" t="s">
        <v>437</v>
      </c>
      <c r="B107" s="63" t="s">
        <v>59</v>
      </c>
      <c r="C107" s="51" t="n">
        <v>22785</v>
      </c>
      <c r="D107" s="51"/>
      <c r="E107" s="51"/>
      <c r="F107" s="51"/>
      <c r="G107" s="51"/>
      <c r="H107" s="51"/>
      <c r="I107" s="63"/>
    </row>
    <row r="108" customFormat="false" ht="12.75" hidden="false" customHeight="false" outlineLevel="0" collapsed="false">
      <c r="A108" s="62" t="s">
        <v>441</v>
      </c>
      <c r="B108" s="63" t="s">
        <v>9</v>
      </c>
      <c r="C108" s="51" t="n">
        <v>2758</v>
      </c>
      <c r="D108" s="51" t="n">
        <v>12903</v>
      </c>
      <c r="E108" s="51" t="n">
        <v>5657</v>
      </c>
      <c r="F108" s="51"/>
      <c r="G108" s="51" t="n">
        <v>871</v>
      </c>
      <c r="H108" s="51" t="n">
        <v>944</v>
      </c>
      <c r="I108" s="70"/>
    </row>
    <row r="109" customFormat="false" ht="12.75" hidden="false" customHeight="false" outlineLevel="0" collapsed="false">
      <c r="A109" s="62" t="s">
        <v>445</v>
      </c>
      <c r="B109" s="63" t="s">
        <v>23</v>
      </c>
      <c r="C109" s="51" t="n">
        <v>3882</v>
      </c>
      <c r="D109" s="51" t="n">
        <v>3067</v>
      </c>
      <c r="E109" s="51" t="n">
        <v>3067</v>
      </c>
      <c r="F109" s="51"/>
      <c r="G109" s="51" t="n">
        <v>3858</v>
      </c>
      <c r="H109" s="51" t="n">
        <v>3844</v>
      </c>
      <c r="I109" s="69"/>
    </row>
    <row r="110" customFormat="false" ht="12.75" hidden="false" customHeight="false" outlineLevel="0" collapsed="false">
      <c r="A110" s="62" t="s">
        <v>449</v>
      </c>
      <c r="B110" s="63" t="s">
        <v>59</v>
      </c>
      <c r="C110" s="51" t="n">
        <v>4900</v>
      </c>
      <c r="D110" s="51"/>
      <c r="E110" s="51"/>
      <c r="F110" s="51"/>
      <c r="G110" s="51"/>
      <c r="H110" s="51"/>
      <c r="I110" s="63"/>
    </row>
    <row r="111" customFormat="false" ht="12.75" hidden="false" customHeight="false" outlineLevel="0" collapsed="false">
      <c r="A111" s="62" t="s">
        <v>453</v>
      </c>
      <c r="B111" s="63" t="s">
        <v>33</v>
      </c>
      <c r="C111" s="51" t="n">
        <v>8660</v>
      </c>
      <c r="D111" s="51"/>
      <c r="E111" s="51"/>
      <c r="F111" s="51"/>
      <c r="G111" s="51"/>
      <c r="H111" s="51"/>
      <c r="I111" s="63"/>
    </row>
    <row r="112" customFormat="false" ht="12.75" hidden="false" customHeight="false" outlineLevel="0" collapsed="false">
      <c r="A112" s="62" t="s">
        <v>457</v>
      </c>
      <c r="B112" s="63" t="s">
        <v>59</v>
      </c>
      <c r="C112" s="51" t="n">
        <v>13886</v>
      </c>
      <c r="D112" s="51" t="n">
        <v>16899</v>
      </c>
      <c r="E112" s="51" t="n">
        <v>10987</v>
      </c>
      <c r="F112" s="51"/>
      <c r="G112" s="51" t="n">
        <v>6844</v>
      </c>
      <c r="H112" s="51" t="n">
        <v>7273</v>
      </c>
      <c r="I112" s="69"/>
    </row>
    <row r="113" customFormat="false" ht="12.75" hidden="false" customHeight="false" outlineLevel="0" collapsed="false">
      <c r="A113" s="62" t="s">
        <v>461</v>
      </c>
      <c r="B113" s="63" t="s">
        <v>33</v>
      </c>
      <c r="C113" s="51" t="n">
        <v>78630</v>
      </c>
      <c r="D113" s="51"/>
      <c r="E113" s="51"/>
      <c r="F113" s="51"/>
      <c r="G113" s="51"/>
      <c r="H113" s="51"/>
      <c r="I113" s="63"/>
    </row>
    <row r="114" customFormat="false" ht="12.75" hidden="false" customHeight="false" outlineLevel="0" collapsed="false">
      <c r="A114" s="62" t="s">
        <v>465</v>
      </c>
      <c r="B114" s="63" t="s">
        <v>89</v>
      </c>
      <c r="C114" s="51" t="n">
        <v>1254</v>
      </c>
      <c r="D114" s="51"/>
      <c r="E114" s="51"/>
      <c r="F114" s="51"/>
      <c r="G114" s="51"/>
      <c r="H114" s="51"/>
      <c r="I114" s="63"/>
    </row>
    <row r="115" customFormat="false" ht="12.75" hidden="false" customHeight="false" outlineLevel="0" collapsed="false">
      <c r="A115" s="62" t="s">
        <v>469</v>
      </c>
      <c r="B115" s="63" t="s">
        <v>59</v>
      </c>
      <c r="C115" s="51" t="n">
        <v>14667</v>
      </c>
      <c r="D115" s="51"/>
      <c r="E115" s="51"/>
      <c r="F115" s="51"/>
      <c r="G115" s="51"/>
      <c r="H115" s="51"/>
      <c r="I115" s="63"/>
    </row>
    <row r="116" customFormat="false" ht="12.75" hidden="false" customHeight="false" outlineLevel="0" collapsed="false">
      <c r="A116" s="62" t="s">
        <v>473</v>
      </c>
      <c r="B116" s="63" t="s">
        <v>33</v>
      </c>
      <c r="C116" s="51" t="n">
        <v>1418</v>
      </c>
      <c r="D116" s="51"/>
      <c r="E116" s="51"/>
      <c r="F116" s="51"/>
      <c r="G116" s="51"/>
      <c r="H116" s="51"/>
      <c r="I116" s="63"/>
    </row>
    <row r="117" customFormat="false" ht="12.75" hidden="false" customHeight="false" outlineLevel="0" collapsed="false">
      <c r="A117" s="62" t="s">
        <v>477</v>
      </c>
      <c r="B117" s="63" t="s">
        <v>89</v>
      </c>
      <c r="C117" s="51" t="n">
        <v>1376</v>
      </c>
      <c r="D117" s="51"/>
      <c r="E117" s="51"/>
      <c r="F117" s="51"/>
      <c r="G117" s="51"/>
      <c r="H117" s="51"/>
      <c r="I117" s="63"/>
    </row>
    <row r="118" customFormat="false" ht="12.75" hidden="false" customHeight="false" outlineLevel="0" collapsed="false">
      <c r="A118" s="62" t="s">
        <v>481</v>
      </c>
      <c r="B118" s="63" t="s">
        <v>14</v>
      </c>
      <c r="C118" s="51" t="n">
        <v>7583</v>
      </c>
      <c r="D118" s="51"/>
      <c r="E118" s="51"/>
      <c r="F118" s="51"/>
      <c r="G118" s="51"/>
      <c r="H118" s="51"/>
      <c r="I118" s="63"/>
    </row>
    <row r="119" customFormat="false" ht="12.75" hidden="false" customHeight="false" outlineLevel="0" collapsed="false">
      <c r="A119" s="62" t="s">
        <v>485</v>
      </c>
      <c r="B119" s="63" t="s">
        <v>14</v>
      </c>
      <c r="C119" s="51" t="n">
        <v>6418</v>
      </c>
      <c r="D119" s="51"/>
      <c r="E119" s="51"/>
      <c r="F119" s="51"/>
      <c r="G119" s="51"/>
      <c r="H119" s="51"/>
      <c r="I119" s="63"/>
    </row>
    <row r="120" customFormat="false" ht="12.75" hidden="false" customHeight="false" outlineLevel="0" collapsed="false">
      <c r="A120" s="62" t="s">
        <v>489</v>
      </c>
      <c r="B120" s="63" t="s">
        <v>59</v>
      </c>
      <c r="C120" s="51" t="n">
        <v>18960</v>
      </c>
      <c r="D120" s="51"/>
      <c r="E120" s="51"/>
      <c r="F120" s="51"/>
      <c r="G120" s="51"/>
      <c r="H120" s="51"/>
      <c r="I120" s="63"/>
    </row>
    <row r="121" customFormat="false" ht="12.75" hidden="false" customHeight="false" outlineLevel="0" collapsed="false">
      <c r="A121" s="62" t="s">
        <v>493</v>
      </c>
      <c r="B121" s="63" t="s">
        <v>28</v>
      </c>
      <c r="C121" s="51" t="n">
        <v>6759</v>
      </c>
      <c r="D121" s="0"/>
      <c r="E121" s="51"/>
      <c r="F121" s="51"/>
      <c r="G121" s="51"/>
      <c r="H121" s="51"/>
      <c r="I121" s="71"/>
    </row>
    <row r="122" customFormat="false" ht="12.75" hidden="false" customHeight="false" outlineLevel="0" collapsed="false">
      <c r="A122" s="62" t="s">
        <v>497</v>
      </c>
      <c r="B122" s="63" t="s">
        <v>46</v>
      </c>
      <c r="C122" s="51" t="n">
        <v>4955</v>
      </c>
      <c r="D122" s="51" t="n">
        <v>5583</v>
      </c>
      <c r="E122" s="51" t="n">
        <v>5583</v>
      </c>
      <c r="F122" s="51"/>
      <c r="G122" s="51" t="n">
        <v>4917</v>
      </c>
      <c r="H122" s="51" t="n">
        <v>4951</v>
      </c>
      <c r="I122" s="69"/>
    </row>
    <row r="123" customFormat="false" ht="12.75" hidden="false" customHeight="false" outlineLevel="0" collapsed="false">
      <c r="A123" s="62" t="s">
        <v>501</v>
      </c>
      <c r="B123" s="63" t="s">
        <v>84</v>
      </c>
      <c r="C123" s="51" t="n">
        <v>157052</v>
      </c>
      <c r="D123" s="51"/>
      <c r="E123" s="51"/>
      <c r="F123" s="51"/>
      <c r="G123" s="51"/>
      <c r="H123" s="51"/>
      <c r="I123" s="63"/>
    </row>
    <row r="124" customFormat="false" ht="12.75" hidden="false" customHeight="false" outlineLevel="0" collapsed="false">
      <c r="A124" s="62" t="s">
        <v>504</v>
      </c>
      <c r="B124" s="63" t="s">
        <v>59</v>
      </c>
      <c r="C124" s="51" t="n">
        <v>1827</v>
      </c>
      <c r="D124" s="51" t="n">
        <v>5940</v>
      </c>
      <c r="E124" s="51" t="n">
        <v>5940</v>
      </c>
      <c r="F124" s="51"/>
      <c r="G124" s="51" t="n">
        <v>1832</v>
      </c>
      <c r="H124" s="51" t="n">
        <v>1862</v>
      </c>
      <c r="I124" s="69"/>
    </row>
    <row r="125" customFormat="false" ht="12.75" hidden="false" customHeight="false" outlineLevel="0" collapsed="false">
      <c r="A125" s="62" t="s">
        <v>508</v>
      </c>
      <c r="B125" s="63" t="s">
        <v>28</v>
      </c>
      <c r="C125" s="51" t="n">
        <v>5892</v>
      </c>
      <c r="D125" s="51" t="n">
        <v>8675</v>
      </c>
      <c r="E125" s="51" t="n">
        <v>8675</v>
      </c>
      <c r="F125" s="51"/>
      <c r="G125" s="51" t="n">
        <v>5672</v>
      </c>
      <c r="H125" s="51" t="n">
        <v>5832</v>
      </c>
      <c r="I125" s="71"/>
    </row>
    <row r="126" customFormat="false" ht="12.75" hidden="false" customHeight="false" outlineLevel="0" collapsed="false">
      <c r="A126" s="62" t="s">
        <v>512</v>
      </c>
      <c r="B126" s="63" t="s">
        <v>23</v>
      </c>
      <c r="C126" s="51" t="n">
        <v>87200</v>
      </c>
      <c r="D126" s="51" t="n">
        <v>18540</v>
      </c>
      <c r="E126" s="51" t="n">
        <v>2184</v>
      </c>
      <c r="F126" s="51"/>
      <c r="G126" s="51" t="n">
        <v>1996</v>
      </c>
      <c r="H126" s="51" t="n">
        <v>1292</v>
      </c>
      <c r="I126" s="69"/>
    </row>
    <row r="127" customFormat="false" ht="12.75" hidden="false" customHeight="false" outlineLevel="0" collapsed="false">
      <c r="A127" s="62" t="s">
        <v>516</v>
      </c>
      <c r="B127" s="63" t="s">
        <v>28</v>
      </c>
      <c r="C127" s="51" t="n">
        <v>3615</v>
      </c>
      <c r="D127" s="51"/>
      <c r="E127" s="51"/>
      <c r="F127" s="51"/>
      <c r="G127" s="51"/>
      <c r="H127" s="51"/>
      <c r="I127" s="71"/>
    </row>
    <row r="128" customFormat="false" ht="12.75" hidden="false" customHeight="false" outlineLevel="0" collapsed="false">
      <c r="A128" s="62" t="s">
        <v>520</v>
      </c>
      <c r="B128" s="63" t="s">
        <v>33</v>
      </c>
      <c r="C128" s="51" t="n">
        <v>3633</v>
      </c>
      <c r="D128" s="51"/>
      <c r="E128" s="51"/>
      <c r="F128" s="51"/>
      <c r="G128" s="51"/>
      <c r="H128" s="51"/>
      <c r="I128" s="63"/>
    </row>
    <row r="129" customFormat="false" ht="12.75" hidden="false" customHeight="false" outlineLevel="0" collapsed="false">
      <c r="A129" s="62" t="s">
        <v>524</v>
      </c>
      <c r="B129" s="63" t="s">
        <v>33</v>
      </c>
      <c r="C129" s="51" t="n">
        <v>7259</v>
      </c>
      <c r="D129" s="51" t="n">
        <v>37272</v>
      </c>
      <c r="E129" s="51" t="n">
        <v>37272</v>
      </c>
      <c r="F129" s="51"/>
      <c r="G129" s="51" t="n">
        <v>7292</v>
      </c>
      <c r="H129" s="51" t="n">
        <v>7368</v>
      </c>
      <c r="I129" s="69"/>
    </row>
    <row r="130" customFormat="false" ht="12.75" hidden="false" customHeight="false" outlineLevel="0" collapsed="false">
      <c r="A130" s="62" t="s">
        <v>528</v>
      </c>
      <c r="B130" s="63" t="s">
        <v>84</v>
      </c>
      <c r="C130" s="51" t="n">
        <v>2208</v>
      </c>
      <c r="D130" s="51" t="n">
        <v>4530</v>
      </c>
      <c r="E130" s="51" t="n">
        <v>4530</v>
      </c>
      <c r="F130" s="51"/>
      <c r="G130" s="51" t="n">
        <v>2245</v>
      </c>
      <c r="H130" s="51" t="n">
        <v>2223</v>
      </c>
      <c r="I130" s="69"/>
    </row>
    <row r="131" customFormat="false" ht="12.75" hidden="false" customHeight="false" outlineLevel="0" collapsed="false">
      <c r="A131" s="62" t="s">
        <v>532</v>
      </c>
      <c r="B131" s="63" t="s">
        <v>84</v>
      </c>
      <c r="C131" s="51" t="n">
        <v>1946</v>
      </c>
      <c r="D131" s="51" t="n">
        <v>579</v>
      </c>
      <c r="E131" s="51" t="n">
        <v>579</v>
      </c>
      <c r="F131" s="51"/>
      <c r="G131" s="51" t="n">
        <v>1929</v>
      </c>
      <c r="H131" s="51" t="n">
        <v>1955</v>
      </c>
      <c r="I131" s="69"/>
    </row>
    <row r="132" customFormat="false" ht="12.75" hidden="false" customHeight="false" outlineLevel="0" collapsed="false">
      <c r="A132" s="62" t="s">
        <v>536</v>
      </c>
      <c r="B132" s="63" t="s">
        <v>28</v>
      </c>
      <c r="C132" s="51" t="n">
        <v>3422</v>
      </c>
      <c r="D132" s="51"/>
      <c r="E132" s="51"/>
      <c r="F132" s="51"/>
      <c r="G132" s="51"/>
      <c r="H132" s="51"/>
      <c r="I132" s="71"/>
    </row>
    <row r="133" customFormat="false" ht="12.75" hidden="false" customHeight="false" outlineLevel="0" collapsed="false">
      <c r="A133" s="62" t="s">
        <v>540</v>
      </c>
      <c r="B133" s="63" t="s">
        <v>14</v>
      </c>
      <c r="C133" s="51" t="n">
        <v>3201</v>
      </c>
      <c r="D133" s="51" t="n">
        <v>4299</v>
      </c>
      <c r="E133" s="51" t="n">
        <v>4299</v>
      </c>
      <c r="F133" s="51"/>
      <c r="G133" s="51" t="n">
        <v>3142</v>
      </c>
      <c r="H133" s="51" t="n">
        <v>3202</v>
      </c>
      <c r="I133" s="69"/>
    </row>
    <row r="134" customFormat="false" ht="12.75" hidden="false" customHeight="false" outlineLevel="0" collapsed="false">
      <c r="A134" s="62" t="s">
        <v>544</v>
      </c>
      <c r="B134" s="63" t="s">
        <v>59</v>
      </c>
      <c r="C134" s="51" t="n">
        <v>3257</v>
      </c>
      <c r="D134" s="51" t="n">
        <v>15410</v>
      </c>
      <c r="E134" s="51" t="n">
        <v>15410</v>
      </c>
      <c r="F134" s="51"/>
      <c r="G134" s="51" t="n">
        <v>3394</v>
      </c>
      <c r="H134" s="51" t="n">
        <v>3165</v>
      </c>
      <c r="I134" s="69"/>
    </row>
    <row r="135" customFormat="false" ht="12.75" hidden="false" customHeight="false" outlineLevel="0" collapsed="false">
      <c r="A135" s="62" t="s">
        <v>548</v>
      </c>
      <c r="B135" s="63" t="s">
        <v>46</v>
      </c>
      <c r="C135" s="51" t="n">
        <v>68856</v>
      </c>
      <c r="D135" s="51" t="n">
        <v>9390</v>
      </c>
      <c r="E135" s="51" t="n">
        <v>5269</v>
      </c>
      <c r="F135" s="51"/>
      <c r="G135" s="51" t="n">
        <v>5275</v>
      </c>
      <c r="H135" s="51" t="n">
        <v>5254</v>
      </c>
      <c r="I135" s="69"/>
    </row>
    <row r="136" customFormat="false" ht="12.75" hidden="false" customHeight="false" outlineLevel="0" collapsed="false">
      <c r="A136" s="62" t="s">
        <v>552</v>
      </c>
      <c r="B136" s="63" t="s">
        <v>14</v>
      </c>
      <c r="C136" s="51" t="n">
        <v>7786</v>
      </c>
      <c r="D136" s="51"/>
      <c r="E136" s="51"/>
      <c r="F136" s="51"/>
      <c r="G136" s="51"/>
      <c r="H136" s="51"/>
      <c r="I136" s="63"/>
    </row>
    <row r="137" customFormat="false" ht="12.75" hidden="false" customHeight="false" outlineLevel="0" collapsed="false">
      <c r="A137" s="62" t="s">
        <v>556</v>
      </c>
      <c r="B137" s="63" t="s">
        <v>33</v>
      </c>
      <c r="C137" s="51" t="n">
        <v>8614</v>
      </c>
      <c r="D137" s="51" t="n">
        <v>28347</v>
      </c>
      <c r="E137" s="51" t="n">
        <v>28347</v>
      </c>
      <c r="F137" s="51"/>
      <c r="G137" s="51" t="n">
        <v>8805</v>
      </c>
      <c r="H137" s="51" t="n">
        <v>8483</v>
      </c>
      <c r="I137" s="69"/>
    </row>
    <row r="138" customFormat="false" ht="12.75" hidden="false" customHeight="false" outlineLevel="0" collapsed="false">
      <c r="A138" s="62" t="s">
        <v>560</v>
      </c>
      <c r="B138" s="63" t="s">
        <v>23</v>
      </c>
      <c r="C138" s="51" t="n">
        <v>22330</v>
      </c>
      <c r="D138" s="51"/>
      <c r="E138" s="51"/>
      <c r="F138" s="51"/>
      <c r="G138" s="51"/>
      <c r="H138" s="51"/>
      <c r="I138" s="63"/>
    </row>
    <row r="139" customFormat="false" ht="12.75" hidden="false" customHeight="false" outlineLevel="0" collapsed="false">
      <c r="A139" s="62" t="s">
        <v>564</v>
      </c>
      <c r="B139" s="63" t="s">
        <v>23</v>
      </c>
      <c r="C139" s="51" t="n">
        <v>2221</v>
      </c>
      <c r="D139" s="51" t="n">
        <v>5699</v>
      </c>
      <c r="E139" s="51" t="n">
        <v>5699</v>
      </c>
      <c r="F139" s="51"/>
      <c r="G139" s="51" t="n">
        <v>2363</v>
      </c>
      <c r="H139" s="51" t="n">
        <v>2115</v>
      </c>
      <c r="I139" s="69"/>
    </row>
    <row r="140" customFormat="false" ht="12.75" hidden="false" customHeight="false" outlineLevel="0" collapsed="false">
      <c r="A140" s="62" t="s">
        <v>568</v>
      </c>
      <c r="B140" s="63" t="s">
        <v>23</v>
      </c>
      <c r="C140" s="51" t="n">
        <v>1127</v>
      </c>
      <c r="D140" s="51" t="n">
        <v>3165</v>
      </c>
      <c r="E140" s="51" t="n">
        <v>3165</v>
      </c>
      <c r="F140" s="51"/>
      <c r="G140" s="51" t="n">
        <v>1155</v>
      </c>
      <c r="H140" s="51" t="n">
        <v>1079</v>
      </c>
      <c r="I140" s="69"/>
    </row>
    <row r="141" customFormat="false" ht="12.75" hidden="false" customHeight="false" outlineLevel="0" collapsed="false">
      <c r="A141" s="62" t="s">
        <v>572</v>
      </c>
      <c r="B141" s="63" t="s">
        <v>14</v>
      </c>
      <c r="C141" s="51" t="n">
        <v>20767</v>
      </c>
      <c r="D141" s="51"/>
      <c r="E141" s="51"/>
      <c r="F141" s="51"/>
      <c r="G141" s="51"/>
      <c r="H141" s="51"/>
      <c r="I141" s="63"/>
    </row>
    <row r="142" customFormat="false" ht="12.75" hidden="false" customHeight="false" outlineLevel="0" collapsed="false">
      <c r="A142" s="62" t="s">
        <v>576</v>
      </c>
      <c r="B142" s="63" t="s">
        <v>59</v>
      </c>
      <c r="C142" s="51" t="n">
        <v>3776</v>
      </c>
      <c r="D142" s="51"/>
      <c r="E142" s="51"/>
      <c r="F142" s="51"/>
      <c r="G142" s="51"/>
      <c r="H142" s="51"/>
      <c r="I142" s="63"/>
    </row>
    <row r="143" customFormat="false" ht="12.75" hidden="false" customHeight="false" outlineLevel="0" collapsed="false">
      <c r="A143" s="62" t="s">
        <v>580</v>
      </c>
      <c r="B143" s="63" t="s">
        <v>9</v>
      </c>
      <c r="C143" s="51" t="n">
        <v>6043</v>
      </c>
      <c r="D143" s="51" t="n">
        <v>24365</v>
      </c>
      <c r="E143" s="51" t="n">
        <v>8128</v>
      </c>
      <c r="F143" s="51"/>
      <c r="G143" s="51" t="n">
        <v>221</v>
      </c>
      <c r="H143" s="51" t="n">
        <v>216</v>
      </c>
      <c r="I143" s="70"/>
    </row>
    <row r="144" customFormat="false" ht="12.75" hidden="false" customHeight="false" outlineLevel="0" collapsed="false">
      <c r="A144" s="62" t="s">
        <v>585</v>
      </c>
      <c r="B144" s="63" t="s">
        <v>14</v>
      </c>
      <c r="C144" s="51" t="n">
        <v>10682</v>
      </c>
      <c r="D144" s="51" t="n">
        <v>3205</v>
      </c>
      <c r="E144" s="51" t="n">
        <v>1912</v>
      </c>
      <c r="F144" s="51"/>
      <c r="G144" s="51" t="n">
        <v>1826</v>
      </c>
      <c r="H144" s="51" t="n">
        <v>1887</v>
      </c>
      <c r="I144" s="69"/>
    </row>
    <row r="145" customFormat="false" ht="12.75" hidden="false" customHeight="false" outlineLevel="0" collapsed="false">
      <c r="A145" s="62" t="s">
        <v>589</v>
      </c>
      <c r="B145" s="63" t="s">
        <v>33</v>
      </c>
      <c r="C145" s="51" t="n">
        <v>12556</v>
      </c>
      <c r="D145" s="51" t="n">
        <v>6041</v>
      </c>
      <c r="E145" s="51" t="n">
        <v>6041</v>
      </c>
      <c r="F145" s="51"/>
      <c r="G145" s="51" t="n">
        <v>12865</v>
      </c>
      <c r="H145" s="51" t="n">
        <v>12840</v>
      </c>
      <c r="I145" s="69"/>
    </row>
    <row r="146" customFormat="false" ht="12.75" hidden="false" customHeight="false" outlineLevel="0" collapsed="false">
      <c r="A146" s="62" t="s">
        <v>593</v>
      </c>
      <c r="B146" s="63" t="s">
        <v>28</v>
      </c>
      <c r="C146" s="51" t="n">
        <v>8743</v>
      </c>
      <c r="D146" s="51"/>
      <c r="E146" s="51"/>
      <c r="F146" s="51"/>
      <c r="G146" s="51"/>
      <c r="H146" s="51"/>
      <c r="I146" s="71"/>
    </row>
    <row r="147" customFormat="false" ht="12.75" hidden="false" customHeight="false" outlineLevel="0" collapsed="false">
      <c r="A147" s="62" t="s">
        <v>597</v>
      </c>
      <c r="B147" s="63" t="s">
        <v>23</v>
      </c>
      <c r="C147" s="51" t="n">
        <v>4454</v>
      </c>
      <c r="D147" s="51"/>
      <c r="E147" s="51"/>
      <c r="F147" s="51"/>
      <c r="G147" s="51"/>
      <c r="H147" s="51"/>
      <c r="I147" s="63"/>
    </row>
    <row r="148" customFormat="false" ht="12.75" hidden="false" customHeight="false" outlineLevel="0" collapsed="false">
      <c r="A148" s="62" t="s">
        <v>601</v>
      </c>
      <c r="B148" s="63" t="s">
        <v>14</v>
      </c>
      <c r="C148" s="51" t="n">
        <v>19674</v>
      </c>
      <c r="D148" s="51"/>
      <c r="E148" s="51"/>
      <c r="F148" s="51"/>
      <c r="G148" s="51"/>
      <c r="H148" s="51"/>
      <c r="I148" s="63"/>
    </row>
    <row r="149" customFormat="false" ht="12.75" hidden="false" customHeight="false" outlineLevel="0" collapsed="false">
      <c r="A149" s="62" t="s">
        <v>1117</v>
      </c>
      <c r="B149" s="63" t="s">
        <v>89</v>
      </c>
      <c r="C149" s="51" t="n">
        <v>1820</v>
      </c>
      <c r="D149" s="51" t="n">
        <v>15532</v>
      </c>
      <c r="E149" s="51" t="n">
        <v>15532</v>
      </c>
      <c r="F149" s="51"/>
      <c r="G149" s="51" t="n">
        <v>1901</v>
      </c>
      <c r="H149" s="51" t="n">
        <v>1768</v>
      </c>
      <c r="I149" s="69"/>
    </row>
    <row r="150" customFormat="false" ht="12.75" hidden="false" customHeight="false" outlineLevel="0" collapsed="false">
      <c r="A150" s="62" t="s">
        <v>609</v>
      </c>
      <c r="B150" s="63" t="s">
        <v>59</v>
      </c>
      <c r="C150" s="51" t="n">
        <v>13653</v>
      </c>
      <c r="D150" s="51"/>
      <c r="E150" s="51"/>
      <c r="F150" s="51"/>
      <c r="G150" s="51"/>
      <c r="H150" s="51"/>
      <c r="I150" s="63"/>
    </row>
    <row r="151" customFormat="false" ht="12.75" hidden="false" customHeight="false" outlineLevel="0" collapsed="false">
      <c r="A151" s="62" t="s">
        <v>613</v>
      </c>
      <c r="B151" s="63" t="s">
        <v>28</v>
      </c>
      <c r="C151" s="51" t="n">
        <v>576</v>
      </c>
      <c r="D151" s="51" t="n">
        <v>2607</v>
      </c>
      <c r="E151" s="51" t="n">
        <v>2607</v>
      </c>
      <c r="F151" s="51"/>
      <c r="G151" s="51" t="n">
        <v>586</v>
      </c>
      <c r="H151" s="51" t="n">
        <v>547</v>
      </c>
      <c r="I151" s="71"/>
    </row>
    <row r="152" customFormat="false" ht="12.75" hidden="false" customHeight="false" outlineLevel="0" collapsed="false">
      <c r="A152" s="62" t="s">
        <v>617</v>
      </c>
      <c r="B152" s="63" t="s">
        <v>154</v>
      </c>
      <c r="C152" s="51" t="n">
        <v>17908</v>
      </c>
      <c r="D152" s="51" t="n">
        <v>3064</v>
      </c>
      <c r="E152" s="51" t="n">
        <v>1587</v>
      </c>
      <c r="F152" s="51" t="n">
        <v>256</v>
      </c>
      <c r="G152" s="51" t="n">
        <v>313</v>
      </c>
      <c r="H152" s="51" t="n">
        <v>342</v>
      </c>
      <c r="I152" s="70"/>
    </row>
    <row r="153" customFormat="false" ht="12.75" hidden="false" customHeight="false" outlineLevel="0" collapsed="false">
      <c r="A153" s="62" t="s">
        <v>621</v>
      </c>
      <c r="B153" s="63" t="s">
        <v>9</v>
      </c>
      <c r="C153" s="51" t="n">
        <v>14237</v>
      </c>
      <c r="D153" s="51" t="n">
        <v>16566</v>
      </c>
      <c r="E153" s="51" t="n">
        <v>1438</v>
      </c>
      <c r="F153" s="51"/>
      <c r="G153" s="51" t="n">
        <v>787</v>
      </c>
      <c r="H153" s="51" t="n">
        <v>892</v>
      </c>
      <c r="I153" s="70"/>
    </row>
    <row r="154" customFormat="false" ht="12.75" hidden="false" customHeight="false" outlineLevel="0" collapsed="false">
      <c r="A154" s="62" t="s">
        <v>625</v>
      </c>
      <c r="B154" s="63" t="s">
        <v>28</v>
      </c>
      <c r="C154" s="51" t="n">
        <v>1822</v>
      </c>
      <c r="D154" s="51" t="n">
        <v>2876</v>
      </c>
      <c r="E154" s="51" t="n">
        <v>2876</v>
      </c>
      <c r="F154" s="51"/>
      <c r="G154" s="51" t="n">
        <v>1830</v>
      </c>
      <c r="H154" s="51" t="n">
        <v>1780</v>
      </c>
      <c r="I154" s="71"/>
    </row>
    <row r="155" customFormat="false" ht="12.75" hidden="false" customHeight="false" outlineLevel="0" collapsed="false">
      <c r="A155" s="62" t="s">
        <v>629</v>
      </c>
      <c r="B155" s="63" t="s">
        <v>9</v>
      </c>
      <c r="C155" s="51" t="n">
        <v>9264</v>
      </c>
      <c r="D155" s="51"/>
      <c r="E155" s="51"/>
      <c r="F155" s="51"/>
      <c r="G155" s="51"/>
      <c r="H155" s="51"/>
      <c r="I155" s="63"/>
    </row>
    <row r="156" customFormat="false" ht="12.75" hidden="false" customHeight="false" outlineLevel="0" collapsed="false">
      <c r="A156" s="62" t="s">
        <v>633</v>
      </c>
      <c r="B156" s="63" t="s">
        <v>9</v>
      </c>
      <c r="C156" s="51" t="n">
        <v>8744</v>
      </c>
      <c r="D156" s="51"/>
      <c r="E156" s="51"/>
      <c r="F156" s="51"/>
      <c r="G156" s="51"/>
      <c r="H156" s="51"/>
      <c r="I156" s="63"/>
    </row>
    <row r="157" customFormat="false" ht="12.75" hidden="false" customHeight="false" outlineLevel="0" collapsed="false">
      <c r="A157" s="62" t="s">
        <v>637</v>
      </c>
      <c r="B157" s="63" t="s">
        <v>33</v>
      </c>
      <c r="C157" s="51" t="n">
        <v>1414</v>
      </c>
      <c r="D157" s="51" t="n">
        <v>10250</v>
      </c>
      <c r="E157" s="51" t="n">
        <v>10250</v>
      </c>
      <c r="F157" s="51"/>
      <c r="G157" s="51" t="n">
        <v>1275</v>
      </c>
      <c r="H157" s="51" t="n">
        <v>1364</v>
      </c>
      <c r="I157" s="69"/>
    </row>
    <row r="158" customFormat="false" ht="12.75" hidden="false" customHeight="false" outlineLevel="0" collapsed="false">
      <c r="A158" s="62" t="s">
        <v>640</v>
      </c>
      <c r="B158" s="63" t="s">
        <v>89</v>
      </c>
      <c r="C158" s="51" t="n">
        <v>1958</v>
      </c>
      <c r="D158" s="51"/>
      <c r="E158" s="51"/>
      <c r="F158" s="51"/>
      <c r="G158" s="51"/>
      <c r="H158" s="51"/>
      <c r="I158" s="63"/>
    </row>
    <row r="159" customFormat="false" ht="12.75" hidden="false" customHeight="false" outlineLevel="0" collapsed="false">
      <c r="A159" s="62" t="s">
        <v>644</v>
      </c>
      <c r="B159" s="63" t="s">
        <v>59</v>
      </c>
      <c r="C159" s="51" t="n">
        <v>13195</v>
      </c>
      <c r="D159" s="51"/>
      <c r="E159" s="51"/>
      <c r="F159" s="51"/>
      <c r="G159" s="51"/>
      <c r="H159" s="51"/>
      <c r="I159" s="63"/>
    </row>
    <row r="160" customFormat="false" ht="12.75" hidden="false" customHeight="false" outlineLevel="0" collapsed="false">
      <c r="A160" s="62" t="s">
        <v>647</v>
      </c>
      <c r="B160" s="63" t="s">
        <v>28</v>
      </c>
      <c r="C160" s="51" t="n">
        <v>23971</v>
      </c>
      <c r="D160" s="51"/>
      <c r="E160" s="51"/>
      <c r="F160" s="51"/>
      <c r="G160" s="51"/>
      <c r="H160" s="51"/>
      <c r="I160" s="71"/>
    </row>
    <row r="161" customFormat="false" ht="12.75" hidden="false" customHeight="false" outlineLevel="0" collapsed="false">
      <c r="A161" s="62" t="s">
        <v>651</v>
      </c>
      <c r="B161" s="63" t="s">
        <v>89</v>
      </c>
      <c r="C161" s="51" t="n">
        <v>778</v>
      </c>
      <c r="D161" s="51" t="n">
        <v>9834</v>
      </c>
      <c r="E161" s="51" t="n">
        <v>9834</v>
      </c>
      <c r="F161" s="51"/>
      <c r="G161" s="51" t="n">
        <v>739</v>
      </c>
      <c r="H161" s="51" t="n">
        <v>761</v>
      </c>
      <c r="I161" s="70"/>
    </row>
    <row r="162" customFormat="false" ht="12.75" hidden="false" customHeight="false" outlineLevel="0" collapsed="false">
      <c r="A162" s="62" t="s">
        <v>655</v>
      </c>
      <c r="B162" s="63" t="s">
        <v>9</v>
      </c>
      <c r="C162" s="51" t="n">
        <v>1505</v>
      </c>
      <c r="D162" s="51" t="n">
        <v>10940</v>
      </c>
      <c r="E162" s="51" t="n">
        <v>10940</v>
      </c>
      <c r="F162" s="51"/>
      <c r="G162" s="51" t="n">
        <v>1541</v>
      </c>
      <c r="H162" s="51" t="n">
        <v>1578</v>
      </c>
      <c r="I162" s="69"/>
    </row>
    <row r="163" customFormat="false" ht="12.75" hidden="false" customHeight="false" outlineLevel="0" collapsed="false">
      <c r="A163" s="62" t="s">
        <v>659</v>
      </c>
      <c r="B163" s="63" t="s">
        <v>33</v>
      </c>
      <c r="C163" s="51" t="n">
        <v>1147</v>
      </c>
      <c r="D163" s="51" t="n">
        <v>10825</v>
      </c>
      <c r="E163" s="51" t="n">
        <v>10825</v>
      </c>
      <c r="F163" s="51"/>
      <c r="G163" s="51" t="n">
        <v>1221</v>
      </c>
      <c r="H163" s="51" t="n">
        <v>1216</v>
      </c>
      <c r="I163" s="69"/>
    </row>
    <row r="164" customFormat="false" ht="12.75" hidden="false" customHeight="false" outlineLevel="0" collapsed="false">
      <c r="A164" s="62" t="s">
        <v>663</v>
      </c>
      <c r="B164" s="63" t="s">
        <v>46</v>
      </c>
      <c r="C164" s="51" t="n">
        <v>10226</v>
      </c>
      <c r="D164" s="51" t="n">
        <v>1668</v>
      </c>
      <c r="E164" s="51" t="n">
        <v>614</v>
      </c>
      <c r="F164" s="51"/>
      <c r="G164" s="51" t="n">
        <v>1815</v>
      </c>
      <c r="H164" s="51" t="n">
        <v>2101</v>
      </c>
      <c r="I164" s="69"/>
    </row>
    <row r="165" customFormat="false" ht="12.75" hidden="false" customHeight="false" outlineLevel="0" collapsed="false">
      <c r="A165" s="62" t="s">
        <v>1118</v>
      </c>
      <c r="B165" s="63" t="s">
        <v>89</v>
      </c>
      <c r="C165" s="51" t="n">
        <v>11167</v>
      </c>
      <c r="D165" s="51"/>
      <c r="E165" s="51"/>
      <c r="F165" s="51"/>
      <c r="G165" s="51"/>
      <c r="H165" s="51"/>
      <c r="I165" s="63"/>
    </row>
    <row r="166" customFormat="false" ht="12.75" hidden="false" customHeight="false" outlineLevel="0" collapsed="false">
      <c r="A166" s="62" t="s">
        <v>671</v>
      </c>
      <c r="B166" s="63" t="s">
        <v>46</v>
      </c>
      <c r="C166" s="51" t="n">
        <v>2566</v>
      </c>
      <c r="D166" s="51" t="n">
        <v>6239</v>
      </c>
      <c r="E166" s="51" t="n">
        <v>6239</v>
      </c>
      <c r="F166" s="51"/>
      <c r="G166" s="51" t="n">
        <v>2559</v>
      </c>
      <c r="H166" s="51" t="n">
        <v>2480</v>
      </c>
      <c r="I166" s="69"/>
    </row>
    <row r="167" customFormat="false" ht="12.75" hidden="false" customHeight="false" outlineLevel="0" collapsed="false">
      <c r="A167" s="62" t="s">
        <v>675</v>
      </c>
      <c r="B167" s="63" t="s">
        <v>9</v>
      </c>
      <c r="C167" s="51" t="n">
        <v>2388</v>
      </c>
      <c r="D167" s="51"/>
      <c r="E167" s="51"/>
      <c r="F167" s="51"/>
      <c r="G167" s="51"/>
      <c r="H167" s="51"/>
      <c r="I167" s="63"/>
    </row>
    <row r="168" customFormat="false" ht="12.75" hidden="false" customHeight="false" outlineLevel="0" collapsed="false">
      <c r="A168" s="62" t="s">
        <v>679</v>
      </c>
      <c r="B168" s="63" t="s">
        <v>33</v>
      </c>
      <c r="C168" s="51" t="n">
        <v>14705</v>
      </c>
      <c r="D168" s="51"/>
      <c r="E168" s="51"/>
      <c r="F168" s="51"/>
      <c r="G168" s="51"/>
      <c r="H168" s="51"/>
      <c r="I168" s="63"/>
    </row>
    <row r="169" customFormat="false" ht="12.75" hidden="false" customHeight="false" outlineLevel="0" collapsed="false">
      <c r="A169" s="62" t="s">
        <v>683</v>
      </c>
      <c r="B169" s="63" t="s">
        <v>89</v>
      </c>
      <c r="C169" s="51" t="n">
        <v>635</v>
      </c>
      <c r="D169" s="51"/>
      <c r="E169" s="51"/>
      <c r="F169" s="51"/>
      <c r="G169" s="51"/>
      <c r="H169" s="51"/>
      <c r="I169" s="63"/>
    </row>
    <row r="170" customFormat="false" ht="12.75" hidden="false" customHeight="false" outlineLevel="0" collapsed="false">
      <c r="A170" s="62" t="s">
        <v>687</v>
      </c>
      <c r="B170" s="63" t="s">
        <v>28</v>
      </c>
      <c r="C170" s="51" t="n">
        <v>878</v>
      </c>
      <c r="D170" s="51" t="n">
        <v>3647</v>
      </c>
      <c r="E170" s="51" t="n">
        <v>3647</v>
      </c>
      <c r="F170" s="51"/>
      <c r="G170" s="51" t="n">
        <v>848</v>
      </c>
      <c r="H170" s="51" t="n">
        <v>870</v>
      </c>
      <c r="I170" s="71"/>
    </row>
    <row r="171" customFormat="false" ht="12.75" hidden="false" customHeight="false" outlineLevel="0" collapsed="false">
      <c r="A171" s="62" t="s">
        <v>691</v>
      </c>
      <c r="B171" s="63" t="s">
        <v>89</v>
      </c>
      <c r="C171" s="51" t="n">
        <v>4572</v>
      </c>
      <c r="D171" s="51"/>
      <c r="E171" s="51"/>
      <c r="F171" s="51"/>
      <c r="G171" s="51"/>
      <c r="H171" s="51"/>
      <c r="I171" s="63"/>
    </row>
    <row r="172" customFormat="false" ht="12.75" hidden="false" customHeight="false" outlineLevel="0" collapsed="false">
      <c r="A172" s="62" t="s">
        <v>695</v>
      </c>
      <c r="B172" s="63" t="s">
        <v>59</v>
      </c>
      <c r="C172" s="51" t="n">
        <v>1188</v>
      </c>
      <c r="D172" s="51" t="n">
        <v>10893</v>
      </c>
      <c r="E172" s="51" t="n">
        <v>10893</v>
      </c>
      <c r="F172" s="51"/>
      <c r="G172" s="51" t="n">
        <v>1234</v>
      </c>
      <c r="H172" s="51" t="n">
        <v>1168</v>
      </c>
      <c r="I172" s="69"/>
    </row>
    <row r="173" customFormat="false" ht="12.75" hidden="false" customHeight="false" outlineLevel="0" collapsed="false">
      <c r="A173" s="62" t="s">
        <v>699</v>
      </c>
      <c r="B173" s="63" t="s">
        <v>89</v>
      </c>
      <c r="C173" s="51" t="n">
        <v>4939</v>
      </c>
      <c r="D173" s="51"/>
      <c r="E173" s="51"/>
      <c r="F173" s="51"/>
      <c r="G173" s="51"/>
      <c r="H173" s="51"/>
      <c r="I173" s="63"/>
    </row>
    <row r="174" customFormat="false" ht="12.75" hidden="false" customHeight="false" outlineLevel="0" collapsed="false">
      <c r="A174" s="62" t="s">
        <v>703</v>
      </c>
      <c r="B174" s="63" t="s">
        <v>59</v>
      </c>
      <c r="C174" s="51" t="n">
        <v>7509</v>
      </c>
      <c r="D174" s="51" t="n">
        <v>5485</v>
      </c>
      <c r="E174" s="51" t="n">
        <v>3692</v>
      </c>
      <c r="F174" s="51" t="n">
        <v>709</v>
      </c>
      <c r="G174" s="51" t="n">
        <v>6395</v>
      </c>
      <c r="H174" s="51" t="n">
        <v>6462</v>
      </c>
      <c r="I174" s="69"/>
    </row>
    <row r="175" customFormat="false" ht="12.75" hidden="false" customHeight="false" outlineLevel="0" collapsed="false">
      <c r="A175" s="62" t="s">
        <v>707</v>
      </c>
      <c r="B175" s="63" t="s">
        <v>23</v>
      </c>
      <c r="C175" s="51" t="n">
        <v>3645</v>
      </c>
      <c r="D175" s="51" t="n">
        <v>7032</v>
      </c>
      <c r="E175" s="51" t="n">
        <v>7032</v>
      </c>
      <c r="F175" s="51"/>
      <c r="G175" s="51" t="n">
        <v>3791</v>
      </c>
      <c r="H175" s="51" t="n">
        <v>3598</v>
      </c>
      <c r="I175" s="69"/>
    </row>
    <row r="176" customFormat="false" ht="12.75" hidden="false" customHeight="false" outlineLevel="0" collapsed="false">
      <c r="A176" s="62" t="s">
        <v>711</v>
      </c>
      <c r="B176" s="63" t="s">
        <v>14</v>
      </c>
      <c r="C176" s="51" t="n">
        <v>19435</v>
      </c>
      <c r="D176" s="51" t="n">
        <v>7908</v>
      </c>
      <c r="E176" s="51" t="n">
        <v>5781</v>
      </c>
      <c r="F176" s="51"/>
      <c r="G176" s="51" t="n">
        <v>2356</v>
      </c>
      <c r="H176" s="51" t="n">
        <v>2076</v>
      </c>
      <c r="I176" s="69"/>
    </row>
    <row r="177" customFormat="false" ht="12.75" hidden="false" customHeight="false" outlineLevel="0" collapsed="false">
      <c r="A177" s="62" t="s">
        <v>715</v>
      </c>
      <c r="B177" s="63" t="s">
        <v>9</v>
      </c>
      <c r="C177" s="51" t="n">
        <v>4176</v>
      </c>
      <c r="D177" s="51" t="n">
        <v>6966</v>
      </c>
      <c r="E177" s="51" t="n">
        <v>6966</v>
      </c>
      <c r="F177" s="51"/>
      <c r="G177" s="51" t="n">
        <v>4136</v>
      </c>
      <c r="H177" s="51" t="n">
        <v>4276</v>
      </c>
      <c r="I177" s="69"/>
    </row>
    <row r="178" customFormat="false" ht="12.75" hidden="false" customHeight="false" outlineLevel="0" collapsed="false">
      <c r="A178" s="62" t="s">
        <v>719</v>
      </c>
      <c r="B178" s="63" t="s">
        <v>23</v>
      </c>
      <c r="C178" s="51" t="n">
        <v>2458</v>
      </c>
      <c r="D178" s="51" t="n">
        <v>2716</v>
      </c>
      <c r="E178" s="51" t="n">
        <v>2716</v>
      </c>
      <c r="F178" s="51"/>
      <c r="G178" s="51" t="n">
        <v>2504</v>
      </c>
      <c r="H178" s="51" t="n">
        <v>2402</v>
      </c>
      <c r="I178" s="69"/>
    </row>
    <row r="179" customFormat="false" ht="12.75" hidden="false" customHeight="false" outlineLevel="0" collapsed="false">
      <c r="A179" s="62" t="s">
        <v>723</v>
      </c>
      <c r="B179" s="63" t="s">
        <v>9</v>
      </c>
      <c r="C179" s="51" t="n">
        <v>2141</v>
      </c>
      <c r="D179" s="51"/>
      <c r="E179" s="51"/>
      <c r="F179" s="51"/>
      <c r="G179" s="51"/>
      <c r="H179" s="51"/>
      <c r="I179" s="63"/>
    </row>
    <row r="180" customFormat="false" ht="12.75" hidden="false" customHeight="false" outlineLevel="0" collapsed="false">
      <c r="A180" s="62" t="s">
        <v>727</v>
      </c>
      <c r="B180" s="63" t="s">
        <v>23</v>
      </c>
      <c r="C180" s="51" t="n">
        <v>24179</v>
      </c>
      <c r="D180" s="51"/>
      <c r="E180" s="51"/>
      <c r="F180" s="51"/>
      <c r="G180" s="51"/>
      <c r="H180" s="51"/>
      <c r="I180" s="63"/>
    </row>
    <row r="181" customFormat="false" ht="12.75" hidden="false" customHeight="false" outlineLevel="0" collapsed="false">
      <c r="A181" s="62" t="s">
        <v>731</v>
      </c>
      <c r="B181" s="63" t="s">
        <v>14</v>
      </c>
      <c r="C181" s="51" t="n">
        <v>9460</v>
      </c>
      <c r="D181" s="51"/>
      <c r="E181" s="51"/>
      <c r="F181" s="51"/>
      <c r="G181" s="51"/>
      <c r="H181" s="51"/>
      <c r="I181" s="63"/>
    </row>
    <row r="182" customFormat="false" ht="12.75" hidden="false" customHeight="false" outlineLevel="0" collapsed="false">
      <c r="A182" s="62" t="s">
        <v>735</v>
      </c>
      <c r="B182" s="63" t="s">
        <v>23</v>
      </c>
      <c r="C182" s="51" t="n">
        <v>2418</v>
      </c>
      <c r="D182" s="51" t="n">
        <v>2874</v>
      </c>
      <c r="E182" s="51" t="n">
        <v>2874</v>
      </c>
      <c r="F182" s="51"/>
      <c r="G182" s="51" t="n">
        <v>2373</v>
      </c>
      <c r="H182" s="51" t="n">
        <v>2412</v>
      </c>
      <c r="I182" s="69"/>
    </row>
    <row r="183" customFormat="false" ht="12.75" hidden="false" customHeight="false" outlineLevel="0" collapsed="false">
      <c r="A183" s="62" t="s">
        <v>739</v>
      </c>
      <c r="B183" s="63" t="s">
        <v>28</v>
      </c>
      <c r="C183" s="51" t="n">
        <v>3190</v>
      </c>
      <c r="D183" s="51" t="n">
        <v>15586</v>
      </c>
      <c r="E183" s="51" t="n">
        <v>15586</v>
      </c>
      <c r="F183" s="51"/>
      <c r="G183" s="51" t="n">
        <v>3267</v>
      </c>
      <c r="H183" s="51" t="n">
        <v>3200</v>
      </c>
      <c r="I183" s="71"/>
    </row>
    <row r="184" customFormat="false" ht="12.75" hidden="false" customHeight="false" outlineLevel="0" collapsed="false">
      <c r="A184" s="62" t="s">
        <v>743</v>
      </c>
      <c r="B184" s="63" t="s">
        <v>84</v>
      </c>
      <c r="C184" s="51" t="n">
        <v>34419</v>
      </c>
      <c r="D184" s="51"/>
      <c r="E184" s="51"/>
      <c r="F184" s="51"/>
      <c r="G184" s="51"/>
      <c r="H184" s="51"/>
      <c r="I184" s="63"/>
    </row>
    <row r="185" customFormat="false" ht="12.75" hidden="false" customHeight="false" outlineLevel="0" collapsed="false">
      <c r="A185" s="62" t="s">
        <v>747</v>
      </c>
      <c r="B185" s="63" t="s">
        <v>89</v>
      </c>
      <c r="C185" s="51" t="n">
        <v>85858</v>
      </c>
      <c r="D185" s="51"/>
      <c r="E185" s="51"/>
      <c r="F185" s="51"/>
      <c r="G185" s="51"/>
      <c r="H185" s="51"/>
      <c r="I185" s="63"/>
    </row>
    <row r="186" customFormat="false" ht="12.75" hidden="false" customHeight="false" outlineLevel="0" collapsed="false">
      <c r="A186" s="62" t="s">
        <v>751</v>
      </c>
      <c r="B186" s="63" t="s">
        <v>14</v>
      </c>
      <c r="C186" s="51" t="n">
        <v>89101</v>
      </c>
      <c r="D186" s="51" t="n">
        <v>23673</v>
      </c>
      <c r="E186" s="51" t="n">
        <v>13182</v>
      </c>
      <c r="F186" s="51"/>
      <c r="G186" s="51" t="n">
        <v>9556</v>
      </c>
      <c r="H186" s="51" t="n">
        <v>7659</v>
      </c>
      <c r="I186" s="69"/>
    </row>
    <row r="187" customFormat="false" ht="12.75" hidden="false" customHeight="false" outlineLevel="0" collapsed="false">
      <c r="A187" s="62" t="s">
        <v>755</v>
      </c>
      <c r="B187" s="63" t="s">
        <v>33</v>
      </c>
      <c r="C187" s="51" t="n">
        <v>3870</v>
      </c>
      <c r="D187" s="51" t="n">
        <v>10298</v>
      </c>
      <c r="E187" s="51" t="n">
        <v>10298</v>
      </c>
      <c r="F187" s="51"/>
      <c r="G187" s="51" t="n">
        <v>4025</v>
      </c>
      <c r="H187" s="51" t="n">
        <v>3867</v>
      </c>
      <c r="I187" s="69"/>
    </row>
    <row r="188" customFormat="false" ht="12.75" hidden="false" customHeight="false" outlineLevel="0" collapsed="false">
      <c r="A188" s="62" t="s">
        <v>759</v>
      </c>
      <c r="B188" s="63" t="s">
        <v>46</v>
      </c>
      <c r="C188" s="51" t="n">
        <v>2142</v>
      </c>
      <c r="D188" s="51" t="n">
        <v>1717</v>
      </c>
      <c r="E188" s="51" t="n">
        <v>1717</v>
      </c>
      <c r="F188" s="51"/>
      <c r="G188" s="51" t="n">
        <v>2039</v>
      </c>
      <c r="H188" s="51" t="n">
        <v>2191</v>
      </c>
      <c r="I188" s="69"/>
    </row>
    <row r="189" customFormat="false" ht="12.75" hidden="false" customHeight="false" outlineLevel="0" collapsed="false">
      <c r="A189" s="62" t="s">
        <v>762</v>
      </c>
      <c r="B189" s="63" t="s">
        <v>9</v>
      </c>
      <c r="C189" s="51" t="n">
        <v>28952</v>
      </c>
      <c r="D189" s="51"/>
      <c r="E189" s="51"/>
      <c r="F189" s="51"/>
      <c r="G189" s="51"/>
      <c r="H189" s="51"/>
      <c r="I189" s="63"/>
    </row>
    <row r="190" customFormat="false" ht="12.75" hidden="false" customHeight="false" outlineLevel="0" collapsed="false">
      <c r="A190" s="62" t="s">
        <v>766</v>
      </c>
      <c r="B190" s="63" t="s">
        <v>154</v>
      </c>
      <c r="C190" s="51" t="n">
        <v>9626</v>
      </c>
      <c r="D190" s="51"/>
      <c r="E190" s="51"/>
      <c r="F190" s="51"/>
      <c r="G190" s="51"/>
      <c r="H190" s="51"/>
      <c r="I190" s="63"/>
    </row>
    <row r="191" customFormat="false" ht="12.75" hidden="false" customHeight="false" outlineLevel="0" collapsed="false">
      <c r="A191" s="62" t="s">
        <v>770</v>
      </c>
      <c r="B191" s="63" t="s">
        <v>89</v>
      </c>
      <c r="C191" s="51" t="n">
        <v>5845</v>
      </c>
      <c r="D191" s="51" t="n">
        <v>22809</v>
      </c>
      <c r="E191" s="51" t="n">
        <v>22809</v>
      </c>
      <c r="F191" s="51"/>
      <c r="G191" s="51" t="n">
        <v>6158</v>
      </c>
      <c r="H191" s="51" t="n">
        <v>5938</v>
      </c>
      <c r="I191" s="69"/>
    </row>
    <row r="192" customFormat="false" ht="12.75" hidden="false" customHeight="false" outlineLevel="0" collapsed="false">
      <c r="A192" s="62" t="s">
        <v>774</v>
      </c>
      <c r="B192" s="63" t="s">
        <v>89</v>
      </c>
      <c r="C192" s="51" t="n">
        <v>15237</v>
      </c>
      <c r="D192" s="51"/>
      <c r="E192" s="51"/>
      <c r="F192" s="51"/>
      <c r="G192" s="51"/>
      <c r="H192" s="51"/>
      <c r="I192" s="63"/>
    </row>
    <row r="193" customFormat="false" ht="12.75" hidden="false" customHeight="false" outlineLevel="0" collapsed="false">
      <c r="A193" s="62" t="s">
        <v>778</v>
      </c>
      <c r="B193" s="63" t="s">
        <v>59</v>
      </c>
      <c r="C193" s="51" t="n">
        <v>20529</v>
      </c>
      <c r="D193" s="51" t="n">
        <v>11438</v>
      </c>
      <c r="E193" s="51" t="n">
        <v>4897</v>
      </c>
      <c r="F193" s="51" t="n">
        <v>3896</v>
      </c>
      <c r="G193" s="51" t="n">
        <v>9893</v>
      </c>
      <c r="H193" s="51" t="n">
        <v>10060</v>
      </c>
      <c r="I193" s="69"/>
    </row>
    <row r="194" customFormat="false" ht="12.75" hidden="false" customHeight="false" outlineLevel="0" collapsed="false">
      <c r="A194" s="62" t="s">
        <v>782</v>
      </c>
      <c r="B194" s="63" t="s">
        <v>14</v>
      </c>
      <c r="C194" s="51" t="n">
        <v>8771</v>
      </c>
      <c r="D194" s="51"/>
      <c r="E194" s="51"/>
      <c r="F194" s="51"/>
      <c r="G194" s="51"/>
      <c r="H194" s="51"/>
      <c r="I194" s="63"/>
    </row>
    <row r="195" customFormat="false" ht="12.75" hidden="false" customHeight="false" outlineLevel="0" collapsed="false">
      <c r="A195" s="62" t="s">
        <v>786</v>
      </c>
      <c r="B195" s="63" t="s">
        <v>89</v>
      </c>
      <c r="C195" s="51" t="n">
        <v>28061</v>
      </c>
      <c r="D195" s="51"/>
      <c r="E195" s="51"/>
      <c r="F195" s="51"/>
      <c r="G195" s="51"/>
      <c r="H195" s="51"/>
      <c r="I195" s="63"/>
    </row>
    <row r="196" customFormat="false" ht="12.75" hidden="false" customHeight="false" outlineLevel="0" collapsed="false">
      <c r="A196" s="62" t="s">
        <v>790</v>
      </c>
      <c r="B196" s="63" t="s">
        <v>46</v>
      </c>
      <c r="C196" s="51" t="n">
        <v>7633</v>
      </c>
      <c r="D196" s="51" t="n">
        <v>18251</v>
      </c>
      <c r="E196" s="51" t="n">
        <v>18251</v>
      </c>
      <c r="F196" s="51"/>
      <c r="G196" s="51" t="n">
        <v>7939</v>
      </c>
      <c r="H196" s="51" t="n">
        <v>7466</v>
      </c>
      <c r="I196" s="69"/>
    </row>
    <row r="197" customFormat="false" ht="12.75" hidden="false" customHeight="false" outlineLevel="0" collapsed="false">
      <c r="A197" s="62" t="s">
        <v>794</v>
      </c>
      <c r="B197" s="63" t="s">
        <v>28</v>
      </c>
      <c r="C197" s="51" t="n">
        <v>6196</v>
      </c>
      <c r="D197" s="51" t="n">
        <v>9706</v>
      </c>
      <c r="E197" s="51" t="n">
        <v>9706</v>
      </c>
      <c r="F197" s="51"/>
      <c r="G197" s="51" t="n">
        <v>6095</v>
      </c>
      <c r="H197" s="51" t="n">
        <v>6251</v>
      </c>
      <c r="I197" s="71"/>
    </row>
    <row r="198" customFormat="false" ht="12.75" hidden="false" customHeight="false" outlineLevel="0" collapsed="false">
      <c r="A198" s="62" t="s">
        <v>798</v>
      </c>
      <c r="B198" s="63" t="s">
        <v>23</v>
      </c>
      <c r="C198" s="51" t="n">
        <v>8604</v>
      </c>
      <c r="D198" s="51"/>
      <c r="E198" s="51"/>
      <c r="F198" s="51"/>
      <c r="G198" s="51"/>
      <c r="H198" s="51"/>
      <c r="I198" s="63"/>
    </row>
    <row r="199" customFormat="false" ht="12.75" hidden="false" customHeight="false" outlineLevel="0" collapsed="false">
      <c r="A199" s="62" t="s">
        <v>802</v>
      </c>
      <c r="B199" s="63" t="s">
        <v>84</v>
      </c>
      <c r="C199" s="51" t="n">
        <v>3826</v>
      </c>
      <c r="D199" s="51" t="n">
        <v>1335</v>
      </c>
      <c r="E199" s="51" t="n">
        <v>1335</v>
      </c>
      <c r="F199" s="51"/>
      <c r="G199" s="51" t="n">
        <v>3452</v>
      </c>
      <c r="H199" s="51" t="n">
        <v>3723</v>
      </c>
      <c r="I199" s="69"/>
    </row>
    <row r="200" customFormat="false" ht="12.75" hidden="false" customHeight="false" outlineLevel="0" collapsed="false">
      <c r="A200" s="62" t="s">
        <v>806</v>
      </c>
      <c r="B200" s="63" t="s">
        <v>84</v>
      </c>
      <c r="C200" s="51" t="n">
        <v>11641</v>
      </c>
      <c r="D200" s="51" t="n">
        <v>4803</v>
      </c>
      <c r="E200" s="51" t="n">
        <v>4803</v>
      </c>
      <c r="F200" s="51"/>
      <c r="G200" s="51" t="n">
        <v>12013</v>
      </c>
      <c r="H200" s="51" t="n">
        <v>12011</v>
      </c>
      <c r="I200" s="69"/>
    </row>
    <row r="201" customFormat="false" ht="12.75" hidden="false" customHeight="false" outlineLevel="0" collapsed="false">
      <c r="A201" s="62" t="s">
        <v>810</v>
      </c>
      <c r="B201" s="63" t="s">
        <v>154</v>
      </c>
      <c r="C201" s="51" t="n">
        <v>185456</v>
      </c>
      <c r="D201" s="51"/>
      <c r="E201" s="51"/>
      <c r="F201" s="51"/>
      <c r="G201" s="51"/>
      <c r="H201" s="51"/>
      <c r="I201" s="63"/>
    </row>
    <row r="202" customFormat="false" ht="12.75" hidden="false" customHeight="false" outlineLevel="0" collapsed="false">
      <c r="A202" s="22" t="s">
        <v>814</v>
      </c>
      <c r="B202" s="63" t="s">
        <v>28</v>
      </c>
      <c r="C202" s="51" t="n">
        <v>6011</v>
      </c>
      <c r="D202" s="51" t="n">
        <v>13824</v>
      </c>
      <c r="E202" s="51" t="n">
        <v>13824</v>
      </c>
      <c r="F202" s="51"/>
      <c r="G202" s="51" t="n">
        <v>6094</v>
      </c>
      <c r="H202" s="51" t="n">
        <v>5891</v>
      </c>
      <c r="I202" s="71"/>
    </row>
    <row r="203" customFormat="false" ht="12.75" hidden="false" customHeight="false" outlineLevel="0" collapsed="false">
      <c r="A203" s="62" t="s">
        <v>818</v>
      </c>
      <c r="B203" s="63" t="s">
        <v>14</v>
      </c>
      <c r="C203" s="51" t="n">
        <v>25378</v>
      </c>
      <c r="D203" s="51"/>
      <c r="E203" s="51"/>
      <c r="F203" s="51"/>
      <c r="G203" s="51"/>
      <c r="H203" s="51"/>
      <c r="I203" s="63"/>
    </row>
    <row r="204" customFormat="false" ht="12.75" hidden="false" customHeight="false" outlineLevel="0" collapsed="false">
      <c r="A204" s="62" t="s">
        <v>822</v>
      </c>
      <c r="B204" s="63" t="s">
        <v>9</v>
      </c>
      <c r="C204" s="51" t="n">
        <v>1693</v>
      </c>
      <c r="D204" s="51" t="n">
        <v>8060</v>
      </c>
      <c r="E204" s="51" t="n">
        <v>4188</v>
      </c>
      <c r="F204" s="51"/>
      <c r="G204" s="51" t="n">
        <v>712</v>
      </c>
      <c r="H204" s="51" t="n">
        <v>696</v>
      </c>
      <c r="I204" s="70"/>
    </row>
    <row r="205" customFormat="false" ht="12.75" hidden="false" customHeight="false" outlineLevel="0" collapsed="false">
      <c r="A205" s="62" t="s">
        <v>825</v>
      </c>
      <c r="B205" s="63" t="s">
        <v>9</v>
      </c>
      <c r="C205" s="51" t="n">
        <v>1151</v>
      </c>
      <c r="D205" s="51" t="n">
        <v>11849</v>
      </c>
      <c r="E205" s="51" t="n">
        <v>11849</v>
      </c>
      <c r="F205" s="51"/>
      <c r="G205" s="51" t="n">
        <v>1200</v>
      </c>
      <c r="H205" s="51" t="n">
        <v>1126</v>
      </c>
      <c r="I205" s="69"/>
    </row>
    <row r="206" customFormat="false" ht="12.75" hidden="false" customHeight="false" outlineLevel="0" collapsed="false">
      <c r="A206" s="62" t="s">
        <v>829</v>
      </c>
      <c r="B206" s="63" t="s">
        <v>9</v>
      </c>
      <c r="C206" s="51" t="n">
        <v>931</v>
      </c>
      <c r="D206" s="51" t="n">
        <v>13255</v>
      </c>
      <c r="E206" s="51" t="n">
        <v>13255</v>
      </c>
      <c r="F206" s="51"/>
      <c r="G206" s="51" t="n">
        <v>1006</v>
      </c>
      <c r="H206" s="51" t="n">
        <v>923</v>
      </c>
      <c r="I206" s="69"/>
    </row>
    <row r="207" customFormat="false" ht="12.75" hidden="false" customHeight="false" outlineLevel="0" collapsed="false">
      <c r="A207" s="62" t="s">
        <v>833</v>
      </c>
      <c r="B207" s="63" t="s">
        <v>9</v>
      </c>
      <c r="C207" s="51" t="n">
        <v>5129</v>
      </c>
      <c r="D207" s="51"/>
      <c r="E207" s="51"/>
      <c r="F207" s="51"/>
      <c r="G207" s="51"/>
      <c r="H207" s="51"/>
      <c r="I207" s="63"/>
    </row>
    <row r="208" customFormat="false" ht="12.75" hidden="false" customHeight="false" outlineLevel="0" collapsed="false">
      <c r="A208" s="62" t="s">
        <v>837</v>
      </c>
      <c r="B208" s="63" t="s">
        <v>59</v>
      </c>
      <c r="C208" s="51" t="n">
        <v>16076</v>
      </c>
      <c r="D208" s="51" t="n">
        <v>12125</v>
      </c>
      <c r="E208" s="51" t="n">
        <v>5321</v>
      </c>
      <c r="F208" s="51" t="n">
        <v>3093</v>
      </c>
      <c r="G208" s="51" t="n">
        <v>10456</v>
      </c>
      <c r="H208" s="51" t="n">
        <v>10793</v>
      </c>
      <c r="I208" s="69"/>
    </row>
    <row r="209" customFormat="false" ht="12.75" hidden="false" customHeight="false" outlineLevel="0" collapsed="false">
      <c r="A209" s="62" t="s">
        <v>841</v>
      </c>
      <c r="B209" s="63" t="s">
        <v>59</v>
      </c>
      <c r="C209" s="51" t="n">
        <v>8600</v>
      </c>
      <c r="D209" s="51"/>
      <c r="E209" s="51"/>
      <c r="F209" s="51"/>
      <c r="G209" s="51"/>
      <c r="H209" s="51"/>
      <c r="I209" s="63"/>
    </row>
    <row r="210" customFormat="false" ht="12.75" hidden="false" customHeight="false" outlineLevel="0" collapsed="false">
      <c r="A210" s="62" t="s">
        <v>844</v>
      </c>
      <c r="B210" s="63" t="s">
        <v>84</v>
      </c>
      <c r="C210" s="51" t="n">
        <v>3405</v>
      </c>
      <c r="D210" s="51" t="n">
        <v>3628</v>
      </c>
      <c r="E210" s="51" t="n">
        <v>3628</v>
      </c>
      <c r="F210" s="51"/>
      <c r="G210" s="51" t="n">
        <v>3366</v>
      </c>
      <c r="H210" s="51" t="n">
        <v>3424</v>
      </c>
      <c r="I210" s="69"/>
    </row>
    <row r="211" customFormat="false" ht="12.75" hidden="false" customHeight="false" outlineLevel="0" collapsed="false">
      <c r="A211" s="62" t="s">
        <v>849</v>
      </c>
      <c r="B211" s="63" t="s">
        <v>89</v>
      </c>
      <c r="C211" s="51" t="n">
        <v>1631</v>
      </c>
      <c r="D211" s="51"/>
      <c r="E211" s="51"/>
      <c r="F211" s="51"/>
      <c r="G211" s="51"/>
      <c r="H211" s="51"/>
      <c r="I211" s="63"/>
    </row>
    <row r="212" customFormat="false" ht="12.75" hidden="false" customHeight="false" outlineLevel="0" collapsed="false">
      <c r="A212" s="62" t="s">
        <v>853</v>
      </c>
      <c r="B212" s="63" t="s">
        <v>33</v>
      </c>
      <c r="C212" s="51" t="n">
        <v>1099</v>
      </c>
      <c r="D212" s="51" t="n">
        <v>12485</v>
      </c>
      <c r="E212" s="51" t="n">
        <v>12485</v>
      </c>
      <c r="F212" s="51"/>
      <c r="G212" s="51" t="n">
        <v>1197</v>
      </c>
      <c r="H212" s="51" t="n">
        <v>1070</v>
      </c>
      <c r="I212" s="69"/>
    </row>
    <row r="213" customFormat="false" ht="12.75" hidden="false" customHeight="false" outlineLevel="0" collapsed="false">
      <c r="A213" s="62" t="s">
        <v>857</v>
      </c>
      <c r="B213" s="63" t="s">
        <v>33</v>
      </c>
      <c r="C213" s="51" t="n">
        <v>9378</v>
      </c>
      <c r="D213" s="51" t="n">
        <v>28440</v>
      </c>
      <c r="E213" s="51" t="n">
        <v>9525</v>
      </c>
      <c r="F213" s="51" t="n">
        <v>5534</v>
      </c>
      <c r="G213" s="51" t="n">
        <v>5285</v>
      </c>
      <c r="H213" s="51" t="n">
        <v>5045</v>
      </c>
      <c r="I213" s="69"/>
    </row>
    <row r="214" customFormat="false" ht="12.75" hidden="false" customHeight="false" outlineLevel="0" collapsed="false">
      <c r="A214" s="62" t="s">
        <v>861</v>
      </c>
      <c r="B214" s="63" t="s">
        <v>84</v>
      </c>
      <c r="C214" s="51" t="n">
        <v>31752</v>
      </c>
      <c r="D214" s="51"/>
      <c r="E214" s="51"/>
      <c r="F214" s="51"/>
      <c r="G214" s="51"/>
      <c r="H214" s="51"/>
      <c r="I214" s="63"/>
    </row>
    <row r="215" customFormat="false" ht="12.75" hidden="false" customHeight="false" outlineLevel="0" collapsed="false">
      <c r="A215" s="62" t="s">
        <v>865</v>
      </c>
      <c r="B215" s="63" t="s">
        <v>59</v>
      </c>
      <c r="C215" s="51" t="n">
        <v>7382</v>
      </c>
      <c r="D215" s="51" t="n">
        <v>4564</v>
      </c>
      <c r="E215" s="51" t="n">
        <v>4564</v>
      </c>
      <c r="F215" s="51"/>
      <c r="G215" s="51" t="n">
        <v>7382</v>
      </c>
      <c r="H215" s="51" t="n">
        <v>7427</v>
      </c>
      <c r="I215" s="69"/>
    </row>
    <row r="216" customFormat="false" ht="12.75" hidden="false" customHeight="false" outlineLevel="0" collapsed="false">
      <c r="A216" s="62" t="s">
        <v>869</v>
      </c>
      <c r="B216" s="63" t="s">
        <v>14</v>
      </c>
      <c r="C216" s="51" t="n">
        <v>1680</v>
      </c>
      <c r="D216" s="51" t="n">
        <v>7745</v>
      </c>
      <c r="E216" s="51" t="n">
        <v>7745</v>
      </c>
      <c r="F216" s="51"/>
      <c r="G216" s="51" t="n">
        <v>1693</v>
      </c>
      <c r="H216" s="51" t="n">
        <v>1673</v>
      </c>
      <c r="I216" s="69"/>
    </row>
    <row r="217" customFormat="false" ht="12.75" hidden="false" customHeight="false" outlineLevel="0" collapsed="false">
      <c r="A217" s="62" t="s">
        <v>873</v>
      </c>
      <c r="B217" s="63" t="s">
        <v>9</v>
      </c>
      <c r="C217" s="51" t="n">
        <v>1637</v>
      </c>
      <c r="D217" s="51" t="n">
        <v>9189</v>
      </c>
      <c r="E217" s="51" t="n">
        <v>9189</v>
      </c>
      <c r="F217" s="51"/>
      <c r="G217" s="51" t="n">
        <v>1699</v>
      </c>
      <c r="H217" s="51" t="n">
        <v>1623</v>
      </c>
      <c r="I217" s="69"/>
    </row>
    <row r="218" customFormat="false" ht="12.75" hidden="false" customHeight="false" outlineLevel="0" collapsed="false">
      <c r="A218" s="62" t="s">
        <v>877</v>
      </c>
      <c r="B218" s="63" t="s">
        <v>59</v>
      </c>
      <c r="C218" s="51" t="n">
        <v>16883</v>
      </c>
      <c r="D218" s="51"/>
      <c r="E218" s="51"/>
      <c r="F218" s="51"/>
      <c r="G218" s="51"/>
      <c r="H218" s="51"/>
      <c r="I218" s="63"/>
    </row>
    <row r="219" customFormat="false" ht="12.75" hidden="false" customHeight="false" outlineLevel="0" collapsed="false">
      <c r="A219" s="62" t="s">
        <v>881</v>
      </c>
      <c r="B219" s="63" t="s">
        <v>9</v>
      </c>
      <c r="C219" s="51" t="n">
        <v>7677</v>
      </c>
      <c r="D219" s="51"/>
      <c r="E219" s="51"/>
      <c r="F219" s="51"/>
      <c r="G219" s="51"/>
      <c r="H219" s="51"/>
      <c r="I219" s="63"/>
    </row>
    <row r="220" customFormat="false" ht="12.75" hidden="false" customHeight="false" outlineLevel="0" collapsed="false">
      <c r="A220" s="62" t="s">
        <v>885</v>
      </c>
      <c r="B220" s="63" t="s">
        <v>28</v>
      </c>
      <c r="C220" s="51" t="n">
        <v>16890</v>
      </c>
      <c r="D220" s="51"/>
      <c r="E220" s="51"/>
      <c r="F220" s="51"/>
      <c r="G220" s="51"/>
      <c r="H220" s="51"/>
      <c r="I220" s="71"/>
    </row>
    <row r="221" customFormat="false" ht="12.75" hidden="false" customHeight="false" outlineLevel="0" collapsed="false">
      <c r="A221" s="62" t="s">
        <v>889</v>
      </c>
      <c r="B221" s="63" t="s">
        <v>89</v>
      </c>
      <c r="C221" s="51" t="n">
        <v>31103</v>
      </c>
      <c r="D221" s="51"/>
      <c r="E221" s="51"/>
      <c r="F221" s="51"/>
      <c r="G221" s="51"/>
      <c r="H221" s="51"/>
      <c r="I221" s="63"/>
    </row>
    <row r="222" customFormat="false" ht="12.75" hidden="false" customHeight="false" outlineLevel="0" collapsed="false">
      <c r="A222" s="62" t="s">
        <v>893</v>
      </c>
      <c r="B222" s="63" t="s">
        <v>59</v>
      </c>
      <c r="C222" s="51" t="n">
        <v>1231</v>
      </c>
      <c r="D222" s="51" t="n">
        <v>9925</v>
      </c>
      <c r="E222" s="51" t="n">
        <v>9925</v>
      </c>
      <c r="F222" s="51"/>
      <c r="G222" s="51" t="n">
        <v>1256</v>
      </c>
      <c r="H222" s="51" t="n">
        <v>1180</v>
      </c>
      <c r="I222" s="69"/>
    </row>
    <row r="223" customFormat="false" ht="12.75" hidden="false" customHeight="false" outlineLevel="0" collapsed="false">
      <c r="A223" s="62" t="s">
        <v>897</v>
      </c>
      <c r="B223" s="63" t="s">
        <v>14</v>
      </c>
      <c r="C223" s="51" t="n">
        <v>8469</v>
      </c>
      <c r="D223" s="51" t="n">
        <v>13469</v>
      </c>
      <c r="E223" s="51" t="n">
        <v>8470</v>
      </c>
      <c r="F223" s="51"/>
      <c r="G223" s="51" t="n">
        <v>8751</v>
      </c>
      <c r="H223" s="51" t="n">
        <v>8213</v>
      </c>
      <c r="I223" s="69"/>
    </row>
    <row r="224" customFormat="false" ht="12.75" hidden="false" customHeight="false" outlineLevel="0" collapsed="false">
      <c r="A224" s="62" t="s">
        <v>901</v>
      </c>
      <c r="B224" s="63" t="s">
        <v>89</v>
      </c>
      <c r="C224" s="51" t="n">
        <v>27585</v>
      </c>
      <c r="D224" s="51"/>
      <c r="E224" s="51"/>
      <c r="F224" s="51"/>
      <c r="G224" s="51"/>
      <c r="H224" s="51"/>
      <c r="I224" s="63"/>
    </row>
    <row r="225" customFormat="false" ht="12.75" hidden="false" customHeight="false" outlineLevel="0" collapsed="false">
      <c r="A225" s="62" t="s">
        <v>905</v>
      </c>
      <c r="B225" s="63" t="s">
        <v>9</v>
      </c>
      <c r="C225" s="51" t="n">
        <v>2680</v>
      </c>
      <c r="D225" s="51"/>
      <c r="E225" s="51"/>
      <c r="F225" s="51"/>
      <c r="G225" s="51"/>
      <c r="H225" s="51"/>
      <c r="I225" s="63"/>
    </row>
    <row r="226" customFormat="false" ht="12.75" hidden="false" customHeight="false" outlineLevel="0" collapsed="false">
      <c r="A226" s="62" t="s">
        <v>909</v>
      </c>
      <c r="B226" s="63" t="s">
        <v>23</v>
      </c>
      <c r="C226" s="51" t="n">
        <v>1459</v>
      </c>
      <c r="D226" s="51" t="n">
        <v>2603</v>
      </c>
      <c r="E226" s="51" t="n">
        <v>2603</v>
      </c>
      <c r="F226" s="51"/>
      <c r="G226" s="51" t="n">
        <v>1415</v>
      </c>
      <c r="H226" s="51" t="n">
        <v>1442</v>
      </c>
      <c r="I226" s="69"/>
    </row>
    <row r="227" customFormat="false" ht="12.75" hidden="false" customHeight="false" outlineLevel="0" collapsed="false">
      <c r="A227" s="62" t="s">
        <v>913</v>
      </c>
      <c r="B227" s="63" t="s">
        <v>84</v>
      </c>
      <c r="C227" s="51" t="n">
        <v>7023</v>
      </c>
      <c r="D227" s="51"/>
      <c r="E227" s="51"/>
      <c r="F227" s="51"/>
      <c r="G227" s="51"/>
      <c r="H227" s="51"/>
      <c r="I227" s="63"/>
    </row>
    <row r="228" customFormat="false" ht="12.75" hidden="false" customHeight="false" outlineLevel="0" collapsed="false">
      <c r="A228" s="62" t="s">
        <v>917</v>
      </c>
      <c r="B228" s="63" t="s">
        <v>28</v>
      </c>
      <c r="C228" s="51" t="n">
        <v>16108</v>
      </c>
      <c r="D228" s="51" t="n">
        <v>9150</v>
      </c>
      <c r="E228" s="51" t="n">
        <v>9150</v>
      </c>
      <c r="F228" s="51"/>
      <c r="G228" s="51" t="n">
        <v>15980</v>
      </c>
      <c r="H228" s="51" t="n">
        <v>16012</v>
      </c>
      <c r="I228" s="71"/>
    </row>
    <row r="229" customFormat="false" ht="12.75" hidden="false" customHeight="false" outlineLevel="0" collapsed="false">
      <c r="A229" s="62" t="s">
        <v>921</v>
      </c>
      <c r="B229" s="63" t="s">
        <v>89</v>
      </c>
      <c r="C229" s="51" t="n">
        <v>14061</v>
      </c>
      <c r="D229" s="51"/>
      <c r="E229" s="51"/>
      <c r="F229" s="51"/>
      <c r="G229" s="51"/>
      <c r="H229" s="51"/>
      <c r="I229" s="63"/>
    </row>
    <row r="230" customFormat="false" ht="12.75" hidden="false" customHeight="false" outlineLevel="0" collapsed="false">
      <c r="A230" s="62" t="s">
        <v>925</v>
      </c>
      <c r="B230" s="63" t="s">
        <v>33</v>
      </c>
      <c r="C230" s="51" t="n">
        <v>2702</v>
      </c>
      <c r="D230" s="51" t="n">
        <v>6296</v>
      </c>
      <c r="E230" s="51" t="n">
        <v>6296</v>
      </c>
      <c r="F230" s="51"/>
      <c r="G230" s="51" t="n">
        <v>2808</v>
      </c>
      <c r="H230" s="51" t="n">
        <v>2640</v>
      </c>
      <c r="I230" s="69"/>
    </row>
    <row r="231" customFormat="false" ht="12.75" hidden="false" customHeight="false" outlineLevel="0" collapsed="false">
      <c r="A231" s="62" t="s">
        <v>929</v>
      </c>
      <c r="B231" s="63" t="s">
        <v>89</v>
      </c>
      <c r="C231" s="51" t="n">
        <v>1737</v>
      </c>
      <c r="D231" s="51"/>
      <c r="E231" s="51"/>
      <c r="F231" s="51"/>
      <c r="G231" s="51"/>
      <c r="H231" s="51"/>
      <c r="I231" s="63"/>
    </row>
    <row r="232" customFormat="false" ht="12.75" hidden="false" customHeight="false" outlineLevel="0" collapsed="false">
      <c r="A232" s="62" t="s">
        <v>933</v>
      </c>
      <c r="B232" s="63" t="s">
        <v>89</v>
      </c>
      <c r="C232" s="51" t="n">
        <v>12847</v>
      </c>
      <c r="D232" s="51"/>
      <c r="E232" s="51"/>
      <c r="F232" s="51"/>
      <c r="G232" s="51"/>
      <c r="H232" s="51"/>
      <c r="I232" s="63"/>
    </row>
    <row r="233" customFormat="false" ht="12.75" hidden="false" customHeight="false" outlineLevel="0" collapsed="false">
      <c r="A233" s="62" t="s">
        <v>937</v>
      </c>
      <c r="B233" s="63" t="s">
        <v>9</v>
      </c>
      <c r="C233" s="51" t="n">
        <v>4741</v>
      </c>
      <c r="D233" s="51" t="n">
        <v>8532</v>
      </c>
      <c r="E233" s="51" t="n">
        <v>6536</v>
      </c>
      <c r="F233" s="51" t="n">
        <v>341</v>
      </c>
      <c r="G233" s="51" t="n">
        <v>3417</v>
      </c>
      <c r="H233" s="51" t="n">
        <v>3319</v>
      </c>
      <c r="I233" s="69"/>
    </row>
    <row r="234" customFormat="false" ht="12.75" hidden="false" customHeight="false" outlineLevel="0" collapsed="false">
      <c r="A234" s="62" t="s">
        <v>941</v>
      </c>
      <c r="B234" s="63" t="s">
        <v>84</v>
      </c>
      <c r="C234" s="51" t="n">
        <v>533</v>
      </c>
      <c r="D234" s="51" t="n">
        <v>2657</v>
      </c>
      <c r="E234" s="51" t="n">
        <v>2657</v>
      </c>
      <c r="F234" s="51"/>
      <c r="G234" s="51" t="n">
        <v>549</v>
      </c>
      <c r="H234" s="51" t="n">
        <v>532</v>
      </c>
      <c r="I234" s="70"/>
    </row>
    <row r="235" customFormat="false" ht="12.75" hidden="false" customHeight="false" outlineLevel="0" collapsed="false">
      <c r="A235" s="62" t="s">
        <v>945</v>
      </c>
      <c r="B235" s="63" t="s">
        <v>59</v>
      </c>
      <c r="C235" s="51" t="n">
        <v>49765</v>
      </c>
      <c r="D235" s="51"/>
      <c r="E235" s="51"/>
      <c r="F235" s="51"/>
      <c r="G235" s="51"/>
      <c r="H235" s="51"/>
      <c r="I235" s="63"/>
    </row>
    <row r="236" customFormat="false" ht="12.75" hidden="false" customHeight="false" outlineLevel="0" collapsed="false">
      <c r="A236" s="62" t="s">
        <v>949</v>
      </c>
      <c r="B236" s="63" t="s">
        <v>33</v>
      </c>
      <c r="C236" s="51" t="n">
        <v>4534</v>
      </c>
      <c r="D236" s="51" t="n">
        <v>27329</v>
      </c>
      <c r="E236" s="51" t="n">
        <v>12319</v>
      </c>
      <c r="F236" s="51" t="n">
        <v>5879</v>
      </c>
      <c r="G236" s="51" t="n">
        <v>3413</v>
      </c>
      <c r="H236" s="51" t="n">
        <v>3426</v>
      </c>
      <c r="I236" s="69"/>
    </row>
    <row r="237" customFormat="false" ht="12.75" hidden="false" customHeight="false" outlineLevel="0" collapsed="false">
      <c r="A237" s="62" t="s">
        <v>953</v>
      </c>
      <c r="B237" s="63" t="s">
        <v>33</v>
      </c>
      <c r="C237" s="51" t="n">
        <v>3699</v>
      </c>
      <c r="D237" s="51"/>
      <c r="E237" s="51"/>
      <c r="F237" s="51"/>
      <c r="G237" s="51"/>
      <c r="H237" s="51"/>
      <c r="I237" s="63"/>
    </row>
    <row r="238" customFormat="false" ht="12.75" hidden="false" customHeight="false" outlineLevel="0" collapsed="false">
      <c r="A238" s="22" t="s">
        <v>957</v>
      </c>
      <c r="B238" s="63" t="s">
        <v>59</v>
      </c>
      <c r="C238" s="51" t="n">
        <v>11968</v>
      </c>
      <c r="D238" s="51" t="n">
        <v>11602</v>
      </c>
      <c r="E238" s="51" t="n">
        <v>11602</v>
      </c>
      <c r="F238" s="51"/>
      <c r="G238" s="51" t="n">
        <v>11503</v>
      </c>
      <c r="H238" s="51" t="n">
        <v>12158</v>
      </c>
      <c r="I238" s="69"/>
      <c r="IV238" s="22"/>
    </row>
    <row r="239" customFormat="false" ht="12.75" hidden="false" customHeight="false" outlineLevel="0" collapsed="false">
      <c r="A239" s="62" t="s">
        <v>1119</v>
      </c>
      <c r="B239" s="63" t="s">
        <v>33</v>
      </c>
      <c r="C239" s="51" t="n">
        <v>1004</v>
      </c>
      <c r="D239" s="51" t="n">
        <v>4941</v>
      </c>
      <c r="E239" s="51" t="n">
        <v>4941</v>
      </c>
      <c r="F239" s="51"/>
      <c r="G239" s="51" t="n">
        <v>970</v>
      </c>
      <c r="H239" s="51" t="n">
        <v>955</v>
      </c>
      <c r="I239" s="70"/>
    </row>
    <row r="240" customFormat="false" ht="12.75" hidden="false" customHeight="false" outlineLevel="0" collapsed="false">
      <c r="A240" s="62" t="s">
        <v>966</v>
      </c>
      <c r="B240" s="63" t="s">
        <v>33</v>
      </c>
      <c r="C240" s="51" t="n">
        <v>1144</v>
      </c>
      <c r="D240" s="51" t="n">
        <v>8209</v>
      </c>
      <c r="E240" s="51" t="n">
        <v>8209</v>
      </c>
      <c r="F240" s="51"/>
      <c r="G240" s="51" t="n">
        <v>1207</v>
      </c>
      <c r="H240" s="51" t="n">
        <v>1086</v>
      </c>
      <c r="I240" s="69"/>
    </row>
    <row r="241" customFormat="false" ht="12.75" hidden="false" customHeight="false" outlineLevel="0" collapsed="false">
      <c r="A241" s="62" t="s">
        <v>970</v>
      </c>
      <c r="B241" s="63" t="s">
        <v>23</v>
      </c>
      <c r="C241" s="51" t="n">
        <v>13238</v>
      </c>
      <c r="D241" s="51" t="n">
        <v>3936</v>
      </c>
      <c r="E241" s="51" t="n">
        <v>3936</v>
      </c>
      <c r="F241" s="51"/>
      <c r="G241" s="51" t="n">
        <v>13218</v>
      </c>
      <c r="H241" s="51" t="n">
        <v>13197</v>
      </c>
      <c r="I241" s="69"/>
    </row>
    <row r="242" customFormat="false" ht="12.75" hidden="false" customHeight="false" outlineLevel="0" collapsed="false">
      <c r="A242" s="62" t="s">
        <v>974</v>
      </c>
      <c r="B242" s="63" t="s">
        <v>14</v>
      </c>
      <c r="C242" s="51" t="n">
        <v>11517</v>
      </c>
      <c r="D242" s="51"/>
      <c r="E242" s="51"/>
      <c r="F242" s="51"/>
      <c r="G242" s="51"/>
      <c r="H242" s="51"/>
      <c r="I242" s="63"/>
    </row>
    <row r="243" customFormat="false" ht="12.75" hidden="false" customHeight="false" outlineLevel="0" collapsed="false">
      <c r="A243" s="62" t="s">
        <v>978</v>
      </c>
      <c r="B243" s="63" t="s">
        <v>28</v>
      </c>
      <c r="C243" s="51" t="n">
        <v>1421</v>
      </c>
      <c r="D243" s="51" t="n">
        <v>8054</v>
      </c>
      <c r="E243" s="51" t="n">
        <v>8054</v>
      </c>
      <c r="F243" s="51"/>
      <c r="G243" s="51" t="n">
        <v>1458</v>
      </c>
      <c r="H243" s="51" t="n">
        <v>1371</v>
      </c>
      <c r="I243" s="71"/>
    </row>
    <row r="244" customFormat="false" ht="12.75" hidden="false" customHeight="false" outlineLevel="0" collapsed="false">
      <c r="A244" s="62" t="s">
        <v>982</v>
      </c>
      <c r="B244" s="63" t="s">
        <v>59</v>
      </c>
      <c r="C244" s="51" t="n">
        <v>47742</v>
      </c>
      <c r="D244" s="51" t="n">
        <v>4901</v>
      </c>
      <c r="E244" s="51" t="n">
        <v>427</v>
      </c>
      <c r="F244" s="51"/>
      <c r="G244" s="51" t="n">
        <v>99</v>
      </c>
      <c r="H244" s="51" t="n">
        <v>135</v>
      </c>
      <c r="I244" s="70"/>
    </row>
    <row r="245" customFormat="false" ht="12.75" hidden="false" customHeight="false" outlineLevel="0" collapsed="false">
      <c r="A245" s="62" t="s">
        <v>985</v>
      </c>
      <c r="B245" s="63" t="s">
        <v>9</v>
      </c>
      <c r="C245" s="51" t="n">
        <v>52839</v>
      </c>
      <c r="D245" s="51"/>
      <c r="E245" s="51"/>
      <c r="F245" s="51"/>
      <c r="G245" s="51"/>
      <c r="H245" s="51"/>
      <c r="I245" s="63"/>
    </row>
    <row r="246" customFormat="false" ht="12.75" hidden="false" customHeight="false" outlineLevel="0" collapsed="false">
      <c r="A246" s="62" t="s">
        <v>989</v>
      </c>
      <c r="B246" s="63" t="s">
        <v>59</v>
      </c>
      <c r="C246" s="51" t="n">
        <v>17451</v>
      </c>
      <c r="D246" s="51"/>
      <c r="E246" s="51"/>
      <c r="F246" s="51"/>
      <c r="G246" s="51"/>
      <c r="H246" s="51"/>
      <c r="I246" s="63"/>
    </row>
    <row r="247" customFormat="false" ht="12.75" hidden="false" customHeight="false" outlineLevel="0" collapsed="false">
      <c r="A247" s="46" t="s">
        <v>992</v>
      </c>
      <c r="B247" s="63" t="s">
        <v>23</v>
      </c>
      <c r="C247" s="51" t="n">
        <v>1150</v>
      </c>
      <c r="D247" s="51" t="n">
        <v>8102</v>
      </c>
      <c r="E247" s="51" t="n">
        <v>8102</v>
      </c>
      <c r="F247" s="51"/>
      <c r="G247" s="51" t="n">
        <v>1240</v>
      </c>
      <c r="H247" s="51" t="n">
        <v>1109</v>
      </c>
      <c r="I247" s="70"/>
    </row>
    <row r="248" customFormat="false" ht="12.75" hidden="false" customHeight="false" outlineLevel="0" collapsed="false">
      <c r="A248" s="62" t="s">
        <v>996</v>
      </c>
      <c r="B248" s="63" t="s">
        <v>9</v>
      </c>
      <c r="C248" s="51" t="n">
        <v>12476</v>
      </c>
      <c r="D248" s="51"/>
      <c r="E248" s="51"/>
      <c r="F248" s="51"/>
      <c r="G248" s="51"/>
      <c r="H248" s="51"/>
      <c r="I248" s="63"/>
    </row>
    <row r="249" customFormat="false" ht="12.75" hidden="false" customHeight="false" outlineLevel="0" collapsed="false">
      <c r="A249" s="62" t="s">
        <v>1000</v>
      </c>
      <c r="B249" s="63" t="s">
        <v>33</v>
      </c>
      <c r="C249" s="51" t="n">
        <v>3596</v>
      </c>
      <c r="D249" s="51" t="n">
        <v>17435</v>
      </c>
      <c r="E249" s="51" t="n">
        <v>17435</v>
      </c>
      <c r="F249" s="51"/>
      <c r="G249" s="51" t="n">
        <v>3740</v>
      </c>
      <c r="H249" s="51" t="n">
        <v>3464</v>
      </c>
      <c r="I249" s="69"/>
    </row>
    <row r="250" customFormat="false" ht="12.75" hidden="false" customHeight="false" outlineLevel="0" collapsed="false">
      <c r="A250" s="62" t="s">
        <v>1004</v>
      </c>
      <c r="B250" s="63" t="s">
        <v>9</v>
      </c>
      <c r="C250" s="51" t="n">
        <v>9935</v>
      </c>
      <c r="D250" s="51"/>
      <c r="E250" s="51"/>
      <c r="F250" s="51"/>
      <c r="G250" s="51"/>
      <c r="H250" s="51"/>
      <c r="I250" s="63"/>
    </row>
    <row r="251" customFormat="false" ht="12.75" hidden="false" customHeight="false" outlineLevel="0" collapsed="false">
      <c r="A251" s="62" t="s">
        <v>1008</v>
      </c>
      <c r="B251" s="63" t="s">
        <v>23</v>
      </c>
      <c r="C251" s="51" t="n">
        <v>3318</v>
      </c>
      <c r="D251" s="51" t="n">
        <v>8070</v>
      </c>
      <c r="E251" s="51" t="n">
        <v>8070</v>
      </c>
      <c r="F251" s="51"/>
      <c r="G251" s="51" t="n">
        <v>3319</v>
      </c>
      <c r="H251" s="51" t="n">
        <v>3231</v>
      </c>
      <c r="I251" s="69"/>
    </row>
    <row r="252" customFormat="false" ht="12.75" hidden="false" customHeight="false" outlineLevel="0" collapsed="false">
      <c r="A252" s="62" t="s">
        <v>1012</v>
      </c>
      <c r="B252" s="63" t="s">
        <v>28</v>
      </c>
      <c r="C252" s="51" t="n">
        <v>6299</v>
      </c>
      <c r="D252" s="51" t="n">
        <v>7821</v>
      </c>
      <c r="E252" s="51" t="n">
        <v>7821</v>
      </c>
      <c r="F252" s="51"/>
      <c r="G252" s="51" t="n">
        <v>6146</v>
      </c>
      <c r="H252" s="51" t="n">
        <v>6331</v>
      </c>
      <c r="I252" s="71"/>
    </row>
    <row r="253" customFormat="false" ht="12.75" hidden="false" customHeight="false" outlineLevel="0" collapsed="false">
      <c r="A253" s="62" t="s">
        <v>1016</v>
      </c>
      <c r="B253" s="63" t="s">
        <v>84</v>
      </c>
      <c r="C253" s="51" t="n">
        <v>3142</v>
      </c>
      <c r="D253" s="51"/>
      <c r="E253" s="51"/>
      <c r="F253" s="51"/>
      <c r="G253" s="51"/>
      <c r="H253" s="51"/>
      <c r="I253" s="63"/>
    </row>
    <row r="254" customFormat="false" ht="12.75" hidden="false" customHeight="false" outlineLevel="0" collapsed="false">
      <c r="A254" s="62" t="s">
        <v>1020</v>
      </c>
      <c r="B254" s="63" t="s">
        <v>28</v>
      </c>
      <c r="C254" s="51" t="n">
        <v>1130</v>
      </c>
      <c r="D254" s="51" t="n">
        <v>6020</v>
      </c>
      <c r="E254" s="51" t="n">
        <v>6020</v>
      </c>
      <c r="F254" s="51"/>
      <c r="G254" s="51" t="n">
        <v>1169</v>
      </c>
      <c r="H254" s="51" t="n">
        <v>1083</v>
      </c>
      <c r="I254" s="71"/>
    </row>
    <row r="255" customFormat="false" ht="12.75" hidden="false" customHeight="false" outlineLevel="0" collapsed="false">
      <c r="A255" s="62" t="s">
        <v>1024</v>
      </c>
      <c r="B255" s="63" t="s">
        <v>28</v>
      </c>
      <c r="C255" s="51" t="n">
        <v>12302</v>
      </c>
      <c r="D255" s="51"/>
      <c r="E255" s="51"/>
      <c r="F255" s="51"/>
      <c r="G255" s="51"/>
      <c r="H255" s="51"/>
      <c r="I255" s="71"/>
    </row>
    <row r="256" customFormat="false" ht="12.75" hidden="false" customHeight="false" outlineLevel="0" collapsed="false">
      <c r="A256" s="62" t="s">
        <v>1028</v>
      </c>
      <c r="B256" s="63" t="s">
        <v>89</v>
      </c>
      <c r="C256" s="51" t="n">
        <v>4511</v>
      </c>
      <c r="D256" s="51"/>
      <c r="E256" s="51"/>
      <c r="F256" s="51"/>
      <c r="G256" s="51"/>
      <c r="H256" s="51"/>
      <c r="I256" s="63"/>
    </row>
    <row r="257" customFormat="false" ht="12.75" hidden="false" customHeight="false" outlineLevel="0" collapsed="false">
      <c r="A257" s="62" t="s">
        <v>1032</v>
      </c>
      <c r="B257" s="63" t="s">
        <v>9</v>
      </c>
      <c r="C257" s="51" t="n">
        <v>7357</v>
      </c>
      <c r="D257" s="51"/>
      <c r="E257" s="51"/>
      <c r="F257" s="51"/>
      <c r="G257" s="51"/>
      <c r="H257" s="51"/>
      <c r="I257" s="63"/>
    </row>
    <row r="258" customFormat="false" ht="12.75" hidden="false" customHeight="false" outlineLevel="0" collapsed="false">
      <c r="A258" s="62" t="s">
        <v>1036</v>
      </c>
      <c r="B258" s="63" t="s">
        <v>9</v>
      </c>
      <c r="C258" s="51" t="n">
        <v>1339</v>
      </c>
      <c r="D258" s="51"/>
      <c r="E258" s="51"/>
      <c r="F258" s="51"/>
      <c r="G258" s="51"/>
      <c r="H258" s="51"/>
      <c r="I258" s="63"/>
    </row>
    <row r="259" customFormat="false" ht="12.75" hidden="false" customHeight="false" outlineLevel="0" collapsed="false">
      <c r="A259" s="62" t="s">
        <v>1040</v>
      </c>
      <c r="B259" s="63" t="s">
        <v>46</v>
      </c>
      <c r="C259" s="51" t="n">
        <v>2085</v>
      </c>
      <c r="D259" s="51" t="n">
        <v>4400</v>
      </c>
      <c r="E259" s="51" t="n">
        <v>4400</v>
      </c>
      <c r="F259" s="51"/>
      <c r="G259" s="51" t="n">
        <v>2067</v>
      </c>
      <c r="H259" s="51" t="n">
        <v>2079</v>
      </c>
      <c r="I259" s="69"/>
    </row>
    <row r="260" customFormat="false" ht="12.75" hidden="false" customHeight="false" outlineLevel="0" collapsed="false">
      <c r="A260" s="62" t="s">
        <v>1044</v>
      </c>
      <c r="B260" s="63" t="s">
        <v>14</v>
      </c>
      <c r="C260" s="51" t="n">
        <v>5690</v>
      </c>
      <c r="D260" s="51"/>
      <c r="E260" s="51"/>
      <c r="F260" s="51"/>
      <c r="G260" s="51"/>
      <c r="H260" s="51"/>
      <c r="I260" s="63"/>
    </row>
    <row r="261" customFormat="false" ht="12.75" hidden="false" customHeight="false" outlineLevel="0" collapsed="false">
      <c r="A261" s="62" t="s">
        <v>1120</v>
      </c>
      <c r="B261" s="63" t="s">
        <v>23</v>
      </c>
      <c r="C261" s="51" t="n">
        <v>991</v>
      </c>
      <c r="D261" s="51" t="n">
        <v>4100</v>
      </c>
      <c r="E261" s="51" t="n">
        <v>4100</v>
      </c>
      <c r="F261" s="51"/>
      <c r="G261" s="51" t="n">
        <v>1039</v>
      </c>
      <c r="H261" s="51" t="n">
        <v>957</v>
      </c>
      <c r="I261" s="69"/>
    </row>
    <row r="262" customFormat="false" ht="12.75" hidden="false" customHeight="false" outlineLevel="0" collapsed="false">
      <c r="A262" s="62" t="s">
        <v>1052</v>
      </c>
      <c r="B262" s="63" t="s">
        <v>59</v>
      </c>
      <c r="C262" s="51" t="n">
        <v>5065</v>
      </c>
      <c r="D262" s="51" t="n">
        <v>5694</v>
      </c>
      <c r="E262" s="51" t="n">
        <v>5694</v>
      </c>
      <c r="F262" s="51"/>
      <c r="G262" s="51" t="n">
        <v>5073</v>
      </c>
      <c r="H262" s="51" t="n">
        <v>5042</v>
      </c>
      <c r="I262" s="69"/>
    </row>
    <row r="263" customFormat="false" ht="12.75" hidden="false" customHeight="false" outlineLevel="0" collapsed="false">
      <c r="A263" s="62" t="s">
        <v>1056</v>
      </c>
      <c r="B263" s="63" t="s">
        <v>154</v>
      </c>
      <c r="C263" s="51" t="n">
        <v>9821</v>
      </c>
      <c r="D263" s="51" t="n">
        <v>3410</v>
      </c>
      <c r="E263" s="51" t="n">
        <v>1862</v>
      </c>
      <c r="F263" s="51" t="n">
        <v>943</v>
      </c>
      <c r="G263" s="51" t="n">
        <v>3242</v>
      </c>
      <c r="H263" s="51" t="n">
        <v>4134</v>
      </c>
      <c r="I263" s="69"/>
    </row>
    <row r="264" customFormat="false" ht="12.75" hidden="false" customHeight="false" outlineLevel="0" collapsed="false">
      <c r="A264" s="62" t="s">
        <v>1060</v>
      </c>
      <c r="B264" s="63" t="s">
        <v>89</v>
      </c>
      <c r="C264" s="51" t="n">
        <v>12366</v>
      </c>
      <c r="D264" s="51"/>
      <c r="E264" s="51"/>
      <c r="F264" s="51"/>
      <c r="G264" s="51"/>
      <c r="H264" s="51"/>
      <c r="I264" s="63"/>
    </row>
    <row r="265" customFormat="false" ht="12.75" hidden="false" customHeight="false" outlineLevel="0" collapsed="false">
      <c r="A265" s="62" t="s">
        <v>1064</v>
      </c>
      <c r="B265" s="63" t="s">
        <v>154</v>
      </c>
      <c r="C265" s="51" t="n">
        <v>6012</v>
      </c>
      <c r="D265" s="51" t="n">
        <v>6319</v>
      </c>
      <c r="E265" s="51" t="n">
        <v>6319</v>
      </c>
      <c r="F265" s="51"/>
      <c r="G265" s="51" t="n">
        <v>5939</v>
      </c>
      <c r="H265" s="51" t="n">
        <v>6072</v>
      </c>
      <c r="I265" s="69"/>
    </row>
    <row r="266" customFormat="false" ht="12.75" hidden="false" customHeight="false" outlineLevel="0" collapsed="false">
      <c r="A266" s="62" t="s">
        <v>1068</v>
      </c>
      <c r="B266" s="63" t="s">
        <v>23</v>
      </c>
      <c r="C266" s="51" t="n">
        <v>61857</v>
      </c>
      <c r="D266" s="51"/>
      <c r="E266" s="51"/>
      <c r="F266" s="51"/>
      <c r="G266" s="51"/>
      <c r="H266" s="51"/>
      <c r="I266" s="63"/>
    </row>
    <row r="267" customFormat="false" ht="12.75" hidden="false" customHeight="false" outlineLevel="0" collapsed="false">
      <c r="A267" s="62" t="s">
        <v>1072</v>
      </c>
      <c r="B267" s="63" t="s">
        <v>59</v>
      </c>
      <c r="C267" s="51" t="n">
        <v>8117</v>
      </c>
      <c r="D267" s="51" t="n">
        <v>13890</v>
      </c>
      <c r="E267" s="51" t="n">
        <v>13890</v>
      </c>
      <c r="F267" s="51"/>
      <c r="G267" s="51" t="n">
        <v>7956</v>
      </c>
      <c r="H267" s="51" t="n">
        <v>8170</v>
      </c>
      <c r="I267" s="69"/>
    </row>
    <row r="268" customFormat="false" ht="12.75" hidden="false" customHeight="false" outlineLevel="0" collapsed="false">
      <c r="A268" s="62" t="s">
        <v>1075</v>
      </c>
      <c r="B268" s="63" t="s">
        <v>89</v>
      </c>
      <c r="C268" s="51" t="n">
        <v>8479</v>
      </c>
      <c r="D268" s="51"/>
      <c r="E268" s="51"/>
      <c r="F268" s="51"/>
      <c r="G268" s="51"/>
      <c r="H268" s="51"/>
      <c r="I268" s="63"/>
    </row>
    <row r="269" customFormat="false" ht="12.75" hidden="false" customHeight="false" outlineLevel="0" collapsed="false">
      <c r="A269" s="62" t="s">
        <v>1079</v>
      </c>
      <c r="B269" s="63" t="s">
        <v>23</v>
      </c>
      <c r="C269" s="51" t="n">
        <v>1700</v>
      </c>
      <c r="D269" s="51" t="n">
        <v>3648</v>
      </c>
      <c r="E269" s="51" t="n">
        <v>3648</v>
      </c>
      <c r="F269" s="51"/>
      <c r="G269" s="51" t="n">
        <v>1775</v>
      </c>
      <c r="H269" s="51" t="n">
        <v>1652</v>
      </c>
      <c r="I269" s="69"/>
    </row>
    <row r="270" customFormat="false" ht="12.75" hidden="false" customHeight="false" outlineLevel="0" collapsed="false">
      <c r="A270" s="62" t="s">
        <v>1083</v>
      </c>
      <c r="B270" s="63" t="s">
        <v>23</v>
      </c>
      <c r="C270" s="51" t="n">
        <v>1363</v>
      </c>
      <c r="D270" s="51" t="n">
        <v>3478</v>
      </c>
      <c r="E270" s="51" t="n">
        <v>3478</v>
      </c>
      <c r="F270" s="51"/>
      <c r="G270" s="51" t="n">
        <v>1366</v>
      </c>
      <c r="H270" s="51" t="n">
        <v>1354</v>
      </c>
      <c r="I270" s="69"/>
    </row>
    <row r="271" customFormat="false" ht="12.75" hidden="false" customHeight="false" outlineLevel="0" collapsed="false">
      <c r="A271" s="62" t="s">
        <v>1121</v>
      </c>
      <c r="B271" s="63" t="s">
        <v>46</v>
      </c>
      <c r="C271" s="51" t="n">
        <v>4730</v>
      </c>
      <c r="D271" s="51" t="n">
        <v>2949</v>
      </c>
      <c r="E271" s="51" t="n">
        <v>2949</v>
      </c>
      <c r="F271" s="51"/>
      <c r="G271" s="51" t="n">
        <v>4705</v>
      </c>
      <c r="H271" s="51" t="n">
        <v>4832</v>
      </c>
      <c r="I271" s="69"/>
    </row>
    <row r="272" customFormat="false" ht="12.75" hidden="false" customHeight="false" outlineLevel="0" collapsed="false">
      <c r="A272" s="62" t="s">
        <v>1091</v>
      </c>
      <c r="B272" s="63" t="s">
        <v>59</v>
      </c>
      <c r="C272" s="51" t="n">
        <v>14105</v>
      </c>
      <c r="D272" s="51"/>
      <c r="E272" s="51"/>
      <c r="F272" s="51"/>
      <c r="G272" s="51"/>
      <c r="H272" s="51"/>
      <c r="I272" s="63"/>
    </row>
    <row r="273" customFormat="false" ht="12.75" hidden="false" customHeight="false" outlineLevel="0" collapsed="false">
      <c r="A273" s="62" t="s">
        <v>1095</v>
      </c>
      <c r="B273" s="63" t="s">
        <v>89</v>
      </c>
      <c r="C273" s="51" t="n">
        <v>10689</v>
      </c>
      <c r="D273" s="51" t="n">
        <v>25233</v>
      </c>
      <c r="E273" s="51" t="n">
        <v>25233</v>
      </c>
      <c r="F273" s="51"/>
      <c r="G273" s="51" t="n">
        <v>11183</v>
      </c>
      <c r="H273" s="51" t="n">
        <v>10648</v>
      </c>
      <c r="I273" s="69"/>
    </row>
    <row r="274" customFormat="false" ht="12.75" hidden="false" customHeight="false" outlineLevel="0" collapsed="false">
      <c r="A274" s="62" t="s">
        <v>1099</v>
      </c>
      <c r="B274" s="63" t="s">
        <v>46</v>
      </c>
      <c r="C274" s="51" t="n">
        <v>1201</v>
      </c>
      <c r="D274" s="51" t="n">
        <v>7351</v>
      </c>
      <c r="E274" s="51" t="n">
        <v>7351</v>
      </c>
      <c r="F274" s="51"/>
      <c r="G274" s="51" t="n">
        <v>1280</v>
      </c>
      <c r="H274" s="51" t="n">
        <v>1113</v>
      </c>
      <c r="I274" s="69"/>
    </row>
    <row r="275" customFormat="false" ht="12.75" hidden="false" customHeight="false" outlineLevel="0" collapsed="false">
      <c r="C275" s="51"/>
      <c r="D275" s="51"/>
      <c r="E275" s="51"/>
      <c r="F275" s="51"/>
      <c r="G275" s="51"/>
      <c r="H275" s="51"/>
      <c r="I275" s="63"/>
    </row>
    <row r="276" customFormat="false" ht="12.75" hidden="false" customHeight="false" outlineLevel="0" collapsed="false">
      <c r="C276" s="51"/>
      <c r="D276" s="51"/>
      <c r="E276" s="51"/>
      <c r="F276" s="51"/>
      <c r="G276" s="51"/>
      <c r="H276" s="51"/>
      <c r="I276" s="63"/>
    </row>
    <row r="277" s="50" customFormat="true" ht="12.75" hidden="false" customHeight="false" outlineLevel="0" collapsed="false">
      <c r="A277" s="47" t="s">
        <v>1107</v>
      </c>
      <c r="B277" s="73"/>
      <c r="C277" s="74" t="n">
        <f aca="false">SUM(C2:C274)</f>
        <v>3672202</v>
      </c>
      <c r="D277" s="74" t="n">
        <f aca="false">SUM(D2:D274)</f>
        <v>1378305</v>
      </c>
      <c r="E277" s="74" t="n">
        <f aca="false">SUM(E2:E274)</f>
        <v>1083501</v>
      </c>
      <c r="F277" s="75"/>
      <c r="G277" s="74" t="n">
        <f aca="false">SUM(G2:G274)</f>
        <v>558574</v>
      </c>
      <c r="H277" s="74" t="n">
        <f aca="false">SUM(H2:H274)</f>
        <v>554733</v>
      </c>
      <c r="I277" s="7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" activeCellId="0" sqref="F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46" width="24.01"/>
    <col collapsed="false" customWidth="true" hidden="false" outlineLevel="0" max="2" min="2" style="76" width="30.38"/>
    <col collapsed="false" customWidth="true" hidden="false" outlineLevel="0" max="3" min="3" style="46" width="30.38"/>
    <col collapsed="false" customWidth="true" hidden="false" outlineLevel="0" max="4" min="4" style="22" width="9.64"/>
    <col collapsed="false" customWidth="true" hidden="false" outlineLevel="0" max="5" min="5" style="29" width="17.28"/>
    <col collapsed="false" customWidth="true" hidden="false" outlineLevel="0" max="6" min="6" style="31" width="12.56"/>
    <col collapsed="false" customWidth="false" hidden="false" outlineLevel="0" max="7" min="7" style="30" width="11.56"/>
    <col collapsed="false" customWidth="true" hidden="false" outlineLevel="0" max="255" min="8" style="22" width="9.06"/>
  </cols>
  <sheetData>
    <row r="1" customFormat="false" ht="12.75" hidden="false" customHeight="false" outlineLevel="0" collapsed="false">
      <c r="A1" s="77" t="s">
        <v>0</v>
      </c>
      <c r="B1" s="35" t="s">
        <v>1122</v>
      </c>
      <c r="C1" s="35" t="s">
        <v>1123</v>
      </c>
      <c r="D1" s="78" t="s">
        <v>2</v>
      </c>
      <c r="E1" s="33" t="s">
        <v>1103</v>
      </c>
      <c r="F1" s="34" t="s">
        <v>1106</v>
      </c>
      <c r="G1" s="33" t="s">
        <v>1105</v>
      </c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customFormat="false" ht="12.75" hidden="false" customHeight="false" outlineLevel="0" collapsed="false">
      <c r="A2" s="46" t="s">
        <v>7</v>
      </c>
      <c r="B2" s="22" t="s">
        <v>1124</v>
      </c>
      <c r="C2" s="22" t="s">
        <v>1125</v>
      </c>
      <c r="D2" s="64" t="s">
        <v>9</v>
      </c>
      <c r="E2" s="51" t="n">
        <v>6557</v>
      </c>
      <c r="F2" s="31" t="n">
        <v>58.92</v>
      </c>
      <c r="G2" s="30" t="n">
        <f aca="false">E2/F2</f>
        <v>111.286490156144</v>
      </c>
    </row>
    <row r="3" customFormat="false" ht="12.75" hidden="false" customHeight="false" outlineLevel="0" collapsed="false">
      <c r="A3" s="62" t="s">
        <v>12</v>
      </c>
      <c r="B3" s="22" t="s">
        <v>1126</v>
      </c>
      <c r="C3" s="22" t="s">
        <v>1127</v>
      </c>
      <c r="D3" s="64" t="s">
        <v>14</v>
      </c>
      <c r="E3" s="29" t="n">
        <v>2248</v>
      </c>
      <c r="F3" s="29" t="n">
        <v>75.08</v>
      </c>
      <c r="G3" s="30" t="n">
        <f aca="false">E3/F3</f>
        <v>29.9413958444326</v>
      </c>
    </row>
    <row r="4" customFormat="false" ht="12.75" hidden="false" customHeight="false" outlineLevel="0" collapsed="false">
      <c r="A4" s="46" t="s">
        <v>17</v>
      </c>
      <c r="B4" s="22" t="s">
        <v>1126</v>
      </c>
      <c r="C4" s="22" t="s">
        <v>1127</v>
      </c>
      <c r="D4" s="64" t="s">
        <v>14</v>
      </c>
      <c r="E4" s="51" t="n">
        <v>16792</v>
      </c>
      <c r="F4" s="31" t="n">
        <v>11.64</v>
      </c>
      <c r="G4" s="30" t="n">
        <f aca="false">E4/F4</f>
        <v>1442.6116838488</v>
      </c>
    </row>
    <row r="5" customFormat="false" ht="12.75" hidden="false" customHeight="false" outlineLevel="0" collapsed="false">
      <c r="A5" s="46" t="s">
        <v>21</v>
      </c>
      <c r="B5" s="22" t="s">
        <v>1128</v>
      </c>
      <c r="C5" s="22" t="s">
        <v>1129</v>
      </c>
      <c r="D5" s="64" t="s">
        <v>23</v>
      </c>
      <c r="E5" s="51" t="n">
        <v>15072</v>
      </c>
      <c r="F5" s="31" t="n">
        <v>28.7</v>
      </c>
      <c r="G5" s="30" t="n">
        <f aca="false">E5/F5</f>
        <v>525.156794425087</v>
      </c>
    </row>
    <row r="6" customFormat="false" ht="12.75" hidden="false" customHeight="false" outlineLevel="0" collapsed="false">
      <c r="A6" s="46" t="s">
        <v>26</v>
      </c>
      <c r="B6" s="22" t="s">
        <v>1130</v>
      </c>
      <c r="C6" s="22" t="s">
        <v>1131</v>
      </c>
      <c r="D6" s="64" t="s">
        <v>28</v>
      </c>
      <c r="E6" s="51" t="n">
        <v>5672</v>
      </c>
      <c r="F6" s="31" t="n">
        <v>130.4</v>
      </c>
      <c r="G6" s="30" t="n">
        <f aca="false">E6/F6</f>
        <v>43.4969325153374</v>
      </c>
    </row>
    <row r="7" customFormat="false" ht="12.75" hidden="false" customHeight="false" outlineLevel="0" collapsed="false">
      <c r="A7" s="46" t="s">
        <v>31</v>
      </c>
      <c r="B7" s="22" t="s">
        <v>1132</v>
      </c>
      <c r="C7" s="22" t="s">
        <v>1133</v>
      </c>
      <c r="D7" s="64" t="s">
        <v>33</v>
      </c>
      <c r="E7" s="51" t="n">
        <v>4313</v>
      </c>
      <c r="F7" s="31" t="n">
        <v>93.39</v>
      </c>
      <c r="G7" s="30" t="n">
        <f aca="false">E7/F7</f>
        <v>46.1826748045829</v>
      </c>
    </row>
    <row r="8" customFormat="false" ht="12.75" hidden="false" customHeight="false" outlineLevel="0" collapsed="false">
      <c r="A8" s="46" t="s">
        <v>36</v>
      </c>
      <c r="B8" s="22" t="s">
        <v>1134</v>
      </c>
      <c r="C8" s="22" t="s">
        <v>1131</v>
      </c>
      <c r="D8" s="64" t="s">
        <v>28</v>
      </c>
      <c r="E8" s="51" t="n">
        <v>98144</v>
      </c>
      <c r="F8" s="31" t="n">
        <v>386.25</v>
      </c>
      <c r="G8" s="30" t="n">
        <f aca="false">E8/F8</f>
        <v>254.094498381877</v>
      </c>
    </row>
    <row r="9" customFormat="false" ht="12.75" hidden="false" customHeight="false" outlineLevel="0" collapsed="false">
      <c r="A9" s="46" t="s">
        <v>40</v>
      </c>
      <c r="B9" s="22" t="s">
        <v>1135</v>
      </c>
      <c r="C9" s="22" t="s">
        <v>1136</v>
      </c>
      <c r="D9" s="64" t="s">
        <v>9</v>
      </c>
      <c r="E9" s="51" t="n">
        <v>7228</v>
      </c>
      <c r="F9" s="31" t="n">
        <v>215.51</v>
      </c>
      <c r="G9" s="30" t="n">
        <f aca="false">E9/F9</f>
        <v>33.5390469119762</v>
      </c>
    </row>
    <row r="10" customFormat="false" ht="12.75" hidden="false" customHeight="false" outlineLevel="0" collapsed="false">
      <c r="A10" s="46" t="s">
        <v>44</v>
      </c>
      <c r="B10" s="22" t="s">
        <v>1137</v>
      </c>
      <c r="C10" s="22" t="s">
        <v>1138</v>
      </c>
      <c r="D10" s="64" t="s">
        <v>46</v>
      </c>
      <c r="E10" s="51" t="n">
        <v>11284</v>
      </c>
      <c r="F10" s="31" t="n">
        <v>59.76</v>
      </c>
      <c r="G10" s="30" t="n">
        <f aca="false">E10/F10</f>
        <v>188.821954484605</v>
      </c>
    </row>
    <row r="11" customFormat="false" ht="12.75" hidden="false" customHeight="false" outlineLevel="0" collapsed="false">
      <c r="A11" s="46" t="s">
        <v>49</v>
      </c>
      <c r="B11" s="22" t="s">
        <v>1130</v>
      </c>
      <c r="C11" s="22" t="s">
        <v>1131</v>
      </c>
      <c r="D11" s="64" t="s">
        <v>28</v>
      </c>
      <c r="E11" s="51" t="n">
        <v>1091</v>
      </c>
      <c r="F11" s="31" t="n">
        <v>119.03</v>
      </c>
      <c r="G11" s="30" t="n">
        <f aca="false">E11/F11</f>
        <v>9.16575653196673</v>
      </c>
    </row>
    <row r="12" customFormat="false" ht="12.75" hidden="false" customHeight="false" outlineLevel="0" collapsed="false">
      <c r="A12" s="46" t="s">
        <v>53</v>
      </c>
      <c r="B12" s="22" t="s">
        <v>1139</v>
      </c>
      <c r="C12" s="22" t="s">
        <v>1140</v>
      </c>
      <c r="D12" s="64" t="s">
        <v>23</v>
      </c>
      <c r="E12" s="51" t="n">
        <v>6207</v>
      </c>
      <c r="F12" s="31" t="n">
        <v>164.65</v>
      </c>
      <c r="G12" s="30" t="n">
        <f aca="false">E12/F12</f>
        <v>37.698147585788</v>
      </c>
    </row>
    <row r="13" customFormat="false" ht="12.75" hidden="false" customHeight="false" outlineLevel="0" collapsed="false">
      <c r="A13" s="46" t="s">
        <v>57</v>
      </c>
      <c r="B13" s="22" t="s">
        <v>1141</v>
      </c>
      <c r="C13" s="22" t="s">
        <v>1134</v>
      </c>
      <c r="D13" s="64" t="s">
        <v>59</v>
      </c>
      <c r="E13" s="51" t="n">
        <v>25403</v>
      </c>
      <c r="F13" s="31" t="n">
        <v>74.09</v>
      </c>
      <c r="G13" s="30" t="n">
        <f aca="false">E13/F13</f>
        <v>342.866783641517</v>
      </c>
    </row>
    <row r="14" customFormat="false" ht="12.75" hidden="false" customHeight="false" outlineLevel="0" collapsed="false">
      <c r="A14" s="46" t="s">
        <v>62</v>
      </c>
      <c r="B14" s="22" t="s">
        <v>1137</v>
      </c>
      <c r="C14" s="22" t="s">
        <v>1138</v>
      </c>
      <c r="D14" s="64" t="s">
        <v>46</v>
      </c>
      <c r="E14" s="51" t="n">
        <v>1926</v>
      </c>
      <c r="F14" s="31" t="n">
        <v>73.76</v>
      </c>
      <c r="G14" s="30" t="n">
        <f aca="false">E14/F14</f>
        <v>26.1117136659436</v>
      </c>
    </row>
    <row r="15" customFormat="false" ht="12.75" hidden="false" customHeight="false" outlineLevel="0" collapsed="false">
      <c r="A15" s="46" t="s">
        <v>66</v>
      </c>
      <c r="B15" s="22" t="s">
        <v>1133</v>
      </c>
      <c r="C15" s="22" t="s">
        <v>1142</v>
      </c>
      <c r="D15" s="64" t="s">
        <v>59</v>
      </c>
      <c r="E15" s="51" t="n">
        <v>10461</v>
      </c>
      <c r="F15" s="31" t="n">
        <v>133.71</v>
      </c>
      <c r="G15" s="30" t="n">
        <f aca="false">E15/F15</f>
        <v>78.2364819385237</v>
      </c>
    </row>
    <row r="16" customFormat="false" ht="12.75" hidden="false" customHeight="false" outlineLevel="0" collapsed="false">
      <c r="A16" s="1" t="s">
        <v>70</v>
      </c>
      <c r="B16" s="22" t="s">
        <v>1141</v>
      </c>
      <c r="C16" s="22" t="s">
        <v>1134</v>
      </c>
      <c r="D16" s="64" t="s">
        <v>59</v>
      </c>
      <c r="E16" s="51" t="n">
        <v>12026</v>
      </c>
      <c r="F16" s="31" t="n">
        <v>122.86</v>
      </c>
      <c r="G16" s="30" t="n">
        <f aca="false">E16/F16</f>
        <v>97.8837701448804</v>
      </c>
    </row>
    <row r="17" customFormat="false" ht="12.75" hidden="false" customHeight="false" outlineLevel="0" collapsed="false">
      <c r="A17" s="46" t="s">
        <v>74</v>
      </c>
      <c r="B17" s="22" t="s">
        <v>1139</v>
      </c>
      <c r="C17" s="22" t="s">
        <v>1140</v>
      </c>
      <c r="D17" s="64" t="s">
        <v>23</v>
      </c>
      <c r="E17" s="51" t="n">
        <v>10125</v>
      </c>
      <c r="F17" s="31" t="n">
        <v>66.53</v>
      </c>
      <c r="G17" s="30" t="n">
        <f aca="false">E17/F17</f>
        <v>152.186983315797</v>
      </c>
    </row>
    <row r="18" customFormat="false" ht="12.75" hidden="false" customHeight="false" outlineLevel="0" collapsed="false">
      <c r="A18" s="46" t="s">
        <v>78</v>
      </c>
      <c r="B18" s="22" t="s">
        <v>1131</v>
      </c>
      <c r="C18" s="22" t="s">
        <v>1131</v>
      </c>
      <c r="D18" s="64" t="s">
        <v>28</v>
      </c>
      <c r="E18" s="51" t="n">
        <v>12284</v>
      </c>
      <c r="F18" s="31" t="n">
        <v>86.37</v>
      </c>
      <c r="G18" s="30" t="n">
        <f aca="false">E18/F18</f>
        <v>142.225309714021</v>
      </c>
    </row>
    <row r="19" customFormat="false" ht="12.75" hidden="false" customHeight="false" outlineLevel="0" collapsed="false">
      <c r="A19" s="46" t="s">
        <v>82</v>
      </c>
      <c r="B19" s="22" t="s">
        <v>1140</v>
      </c>
      <c r="C19" s="22" t="s">
        <v>1143</v>
      </c>
      <c r="D19" s="64" t="s">
        <v>84</v>
      </c>
      <c r="E19" s="51" t="n">
        <v>3209</v>
      </c>
      <c r="F19" s="31" t="n">
        <v>65.55</v>
      </c>
      <c r="G19" s="30" t="n">
        <f aca="false">E19/F19</f>
        <v>48.9549961861175</v>
      </c>
    </row>
    <row r="20" customFormat="false" ht="12.75" hidden="false" customHeight="false" outlineLevel="0" collapsed="false">
      <c r="A20" s="46" t="s">
        <v>87</v>
      </c>
      <c r="B20" s="22" t="s">
        <v>1125</v>
      </c>
      <c r="C20" s="22" t="s">
        <v>1139</v>
      </c>
      <c r="D20" s="64" t="s">
        <v>89</v>
      </c>
      <c r="E20" s="51" t="n">
        <v>7766</v>
      </c>
      <c r="F20" s="31" t="n">
        <v>29.25</v>
      </c>
      <c r="G20" s="30" t="n">
        <f aca="false">E20/F20</f>
        <v>265.504273504274</v>
      </c>
    </row>
    <row r="21" customFormat="false" ht="12.75" hidden="false" customHeight="false" outlineLevel="0" collapsed="false">
      <c r="A21" s="46" t="s">
        <v>92</v>
      </c>
      <c r="B21" s="22" t="s">
        <v>1139</v>
      </c>
      <c r="C21" s="22" t="s">
        <v>1140</v>
      </c>
      <c r="D21" s="64" t="s">
        <v>23</v>
      </c>
      <c r="E21" s="51" t="n">
        <v>7227</v>
      </c>
      <c r="F21" s="31" t="n">
        <v>72.41</v>
      </c>
      <c r="G21" s="30" t="n">
        <f aca="false">E21/F21</f>
        <v>99.8066565391521</v>
      </c>
    </row>
    <row r="22" customFormat="false" ht="12.75" hidden="false" customHeight="false" outlineLevel="0" collapsed="false">
      <c r="A22" s="46" t="s">
        <v>96</v>
      </c>
      <c r="B22" s="22" t="s">
        <v>1133</v>
      </c>
      <c r="C22" s="22" t="s">
        <v>1142</v>
      </c>
      <c r="D22" s="64" t="s">
        <v>59</v>
      </c>
      <c r="E22" s="51" t="n">
        <v>17854</v>
      </c>
      <c r="F22" s="31" t="n">
        <v>146.15</v>
      </c>
      <c r="G22" s="30" t="n">
        <f aca="false">E22/F22</f>
        <v>122.162162162162</v>
      </c>
    </row>
    <row r="23" customFormat="false" ht="12.75" hidden="false" customHeight="false" outlineLevel="0" collapsed="false">
      <c r="A23" s="46" t="s">
        <v>100</v>
      </c>
      <c r="B23" s="22" t="s">
        <v>1144</v>
      </c>
      <c r="C23" s="22" t="s">
        <v>1144</v>
      </c>
      <c r="D23" s="64" t="s">
        <v>28</v>
      </c>
      <c r="E23" s="51" t="n">
        <v>10033</v>
      </c>
      <c r="F23" s="31" t="n">
        <v>131.09</v>
      </c>
      <c r="G23" s="30" t="n">
        <f aca="false">E23/F23</f>
        <v>76.5352048211153</v>
      </c>
    </row>
    <row r="24" customFormat="false" ht="12.75" hidden="false" customHeight="false" outlineLevel="0" collapsed="false">
      <c r="A24" s="46" t="s">
        <v>104</v>
      </c>
      <c r="B24" s="22" t="s">
        <v>1145</v>
      </c>
      <c r="C24" s="22" t="s">
        <v>1146</v>
      </c>
      <c r="D24" s="64" t="s">
        <v>14</v>
      </c>
      <c r="E24" s="51" t="n">
        <v>8735</v>
      </c>
      <c r="F24" s="31" t="n">
        <v>16.12</v>
      </c>
      <c r="G24" s="30" t="n">
        <f aca="false">E24/F24</f>
        <v>541.873449131514</v>
      </c>
    </row>
    <row r="25" customFormat="false" ht="12.75" hidden="false" customHeight="false" outlineLevel="0" collapsed="false">
      <c r="A25" s="46" t="s">
        <v>108</v>
      </c>
      <c r="B25" s="22" t="s">
        <v>1135</v>
      </c>
      <c r="C25" s="22" t="s">
        <v>1136</v>
      </c>
      <c r="D25" s="64" t="s">
        <v>9</v>
      </c>
      <c r="E25" s="51" t="n">
        <v>3182</v>
      </c>
      <c r="F25" s="31" t="n">
        <v>64.78</v>
      </c>
      <c r="G25" s="30" t="n">
        <f aca="false">E25/F25</f>
        <v>49.1200987959247</v>
      </c>
    </row>
    <row r="26" customFormat="false" ht="12.75" hidden="false" customHeight="false" outlineLevel="0" collapsed="false">
      <c r="A26" s="46" t="s">
        <v>112</v>
      </c>
      <c r="B26" s="22" t="s">
        <v>1125</v>
      </c>
      <c r="C26" s="22" t="s">
        <v>1139</v>
      </c>
      <c r="D26" s="64" t="s">
        <v>89</v>
      </c>
      <c r="E26" s="51" t="n">
        <v>5773</v>
      </c>
      <c r="F26" s="31" t="n">
        <v>23.08</v>
      </c>
      <c r="G26" s="30" t="n">
        <f aca="false">E26/F26</f>
        <v>250.129982668977</v>
      </c>
    </row>
    <row r="27" customFormat="false" ht="12.75" hidden="false" customHeight="false" outlineLevel="0" collapsed="false">
      <c r="A27" s="46" t="s">
        <v>116</v>
      </c>
      <c r="B27" s="22" t="s">
        <v>1146</v>
      </c>
      <c r="C27" s="22" t="s">
        <v>1128</v>
      </c>
      <c r="D27" s="64" t="s">
        <v>89</v>
      </c>
      <c r="E27" s="51" t="n">
        <v>6409</v>
      </c>
      <c r="F27" s="31" t="n">
        <v>25.16</v>
      </c>
      <c r="G27" s="30" t="n">
        <f aca="false">E27/F27</f>
        <v>254.72972972973</v>
      </c>
    </row>
    <row r="28" customFormat="false" ht="12.75" hidden="false" customHeight="false" outlineLevel="0" collapsed="false">
      <c r="A28" s="46" t="s">
        <v>120</v>
      </c>
      <c r="B28" s="22" t="s">
        <v>1125</v>
      </c>
      <c r="C28" s="22" t="s">
        <v>1139</v>
      </c>
      <c r="D28" s="64" t="s">
        <v>89</v>
      </c>
      <c r="E28" s="51" t="n">
        <v>11684</v>
      </c>
      <c r="F28" s="31" t="n">
        <v>14.99</v>
      </c>
      <c r="G28" s="30" t="n">
        <f aca="false">E28/F28</f>
        <v>779.452968645764</v>
      </c>
    </row>
    <row r="29" customFormat="false" ht="12.75" hidden="false" customHeight="false" outlineLevel="0" collapsed="false">
      <c r="A29" s="46" t="s">
        <v>124</v>
      </c>
      <c r="B29" s="22" t="s">
        <v>1142</v>
      </c>
      <c r="C29" s="22" t="s">
        <v>1147</v>
      </c>
      <c r="D29" s="64" t="s">
        <v>59</v>
      </c>
      <c r="E29" s="51" t="n">
        <v>16637</v>
      </c>
      <c r="F29" s="31" t="n">
        <v>76.87</v>
      </c>
      <c r="G29" s="30" t="n">
        <f aca="false">E29/F29</f>
        <v>216.430336932483</v>
      </c>
    </row>
    <row r="30" customFormat="false" ht="12.75" hidden="false" customHeight="false" outlineLevel="0" collapsed="false">
      <c r="A30" s="46" t="s">
        <v>128</v>
      </c>
      <c r="B30" s="22" t="s">
        <v>1148</v>
      </c>
      <c r="C30" s="22" t="s">
        <v>1149</v>
      </c>
      <c r="D30" s="64" t="s">
        <v>23</v>
      </c>
      <c r="E30" s="51" t="n">
        <v>32083</v>
      </c>
      <c r="F30" s="31" t="n">
        <v>84.59</v>
      </c>
      <c r="G30" s="30" t="n">
        <f aca="false">E30/F30</f>
        <v>379.276510225795</v>
      </c>
    </row>
    <row r="31" customFormat="false" ht="12.75" hidden="false" customHeight="false" outlineLevel="0" collapsed="false">
      <c r="A31" s="46" t="s">
        <v>132</v>
      </c>
      <c r="B31" s="22" t="s">
        <v>1150</v>
      </c>
      <c r="C31" s="22" t="s">
        <v>1133</v>
      </c>
      <c r="D31" s="64" t="s">
        <v>33</v>
      </c>
      <c r="E31" s="51" t="n">
        <v>2498</v>
      </c>
      <c r="F31" s="31" t="n">
        <v>162.15</v>
      </c>
      <c r="G31" s="30" t="n">
        <f aca="false">E31/F31</f>
        <v>15.4054887449892</v>
      </c>
    </row>
    <row r="32" customFormat="false" ht="12.75" hidden="false" customHeight="false" outlineLevel="0" collapsed="false">
      <c r="A32" s="46" t="s">
        <v>136</v>
      </c>
      <c r="B32" s="22" t="s">
        <v>1142</v>
      </c>
      <c r="C32" s="22" t="s">
        <v>1147</v>
      </c>
      <c r="D32" s="64" t="s">
        <v>59</v>
      </c>
      <c r="E32" s="51" t="n">
        <v>42929</v>
      </c>
      <c r="F32" s="31" t="n">
        <v>28.62</v>
      </c>
      <c r="G32" s="30" t="n">
        <f aca="false">E32/F32</f>
        <v>1499.96505939902</v>
      </c>
    </row>
    <row r="33" customFormat="false" ht="12.75" hidden="false" customHeight="false" outlineLevel="0" collapsed="false">
      <c r="A33" s="46" t="s">
        <v>140</v>
      </c>
      <c r="B33" s="22" t="s">
        <v>1129</v>
      </c>
      <c r="C33" s="22" t="s">
        <v>1143</v>
      </c>
      <c r="D33" s="64" t="s">
        <v>84</v>
      </c>
      <c r="E33" s="51" t="n">
        <v>13220</v>
      </c>
      <c r="F33" s="31" t="n">
        <v>83.2</v>
      </c>
      <c r="G33" s="30" t="n">
        <f aca="false">E33/F33</f>
        <v>158.894230769231</v>
      </c>
    </row>
    <row r="34" customFormat="false" ht="12.75" hidden="false" customHeight="false" outlineLevel="0" collapsed="false">
      <c r="A34" s="46" t="s">
        <v>144</v>
      </c>
      <c r="B34" s="22" t="s">
        <v>1149</v>
      </c>
      <c r="C34" s="22" t="s">
        <v>1150</v>
      </c>
      <c r="D34" s="64" t="s">
        <v>84</v>
      </c>
      <c r="E34" s="51" t="n">
        <v>4553</v>
      </c>
      <c r="F34" s="31" t="n">
        <v>55.6</v>
      </c>
      <c r="G34" s="30" t="n">
        <f aca="false">E34/F34</f>
        <v>81.8884892086331</v>
      </c>
    </row>
    <row r="35" customFormat="false" ht="12.75" hidden="false" customHeight="false" outlineLevel="0" collapsed="false">
      <c r="A35" s="46" t="s">
        <v>148</v>
      </c>
      <c r="B35" s="22" t="s">
        <v>1139</v>
      </c>
      <c r="C35" s="22" t="s">
        <v>1140</v>
      </c>
      <c r="D35" s="64" t="s">
        <v>23</v>
      </c>
      <c r="E35" s="51" t="n">
        <v>2285</v>
      </c>
      <c r="F35" s="31" t="n">
        <v>27.1</v>
      </c>
      <c r="G35" s="30" t="n">
        <f aca="false">E35/F35</f>
        <v>84.3173431734317</v>
      </c>
    </row>
    <row r="36" customFormat="false" ht="12.75" hidden="false" customHeight="false" outlineLevel="0" collapsed="false">
      <c r="A36" s="46" t="s">
        <v>152</v>
      </c>
      <c r="B36" s="22" t="s">
        <v>1151</v>
      </c>
      <c r="C36" s="22" t="s">
        <v>1152</v>
      </c>
      <c r="D36" s="64" t="s">
        <v>154</v>
      </c>
      <c r="E36" s="51" t="n">
        <v>3102</v>
      </c>
      <c r="F36" s="31" t="n">
        <v>94.93</v>
      </c>
      <c r="G36" s="30" t="n">
        <f aca="false">E36/F36</f>
        <v>32.6767091541136</v>
      </c>
    </row>
    <row r="37" customFormat="false" ht="12.75" hidden="false" customHeight="false" outlineLevel="0" collapsed="false">
      <c r="A37" s="46" t="s">
        <v>157</v>
      </c>
      <c r="B37" s="22" t="s">
        <v>1143</v>
      </c>
      <c r="C37" s="22" t="s">
        <v>1132</v>
      </c>
      <c r="D37" s="64" t="s">
        <v>33</v>
      </c>
      <c r="E37" s="51" t="n">
        <v>4066</v>
      </c>
      <c r="F37" s="31" t="n">
        <v>187.6</v>
      </c>
      <c r="G37" s="30" t="n">
        <f aca="false">E37/F37</f>
        <v>21.6737739872068</v>
      </c>
    </row>
    <row r="38" customFormat="false" ht="12.75" hidden="false" customHeight="false" outlineLevel="0" collapsed="false">
      <c r="A38" s="46" t="s">
        <v>161</v>
      </c>
      <c r="B38" s="22" t="s">
        <v>1125</v>
      </c>
      <c r="C38" s="22" t="s">
        <v>1139</v>
      </c>
      <c r="D38" s="64" t="s">
        <v>89</v>
      </c>
      <c r="E38" s="51" t="n">
        <v>6213</v>
      </c>
      <c r="F38" s="31" t="n">
        <v>22.67</v>
      </c>
      <c r="G38" s="30" t="n">
        <f aca="false">E38/F38</f>
        <v>274.062637847375</v>
      </c>
    </row>
    <row r="39" customFormat="false" ht="12.75" hidden="false" customHeight="false" outlineLevel="0" collapsed="false">
      <c r="A39" s="46" t="s">
        <v>165</v>
      </c>
      <c r="B39" s="22" t="s">
        <v>1128</v>
      </c>
      <c r="C39" s="22" t="s">
        <v>1129</v>
      </c>
      <c r="D39" s="64" t="s">
        <v>23</v>
      </c>
      <c r="E39" s="51" t="n">
        <v>44898</v>
      </c>
      <c r="F39" s="31" t="n">
        <v>156.6</v>
      </c>
      <c r="G39" s="30" t="n">
        <f aca="false">E39/F39</f>
        <v>286.704980842912</v>
      </c>
    </row>
    <row r="40" customFormat="false" ht="12.75" hidden="false" customHeight="false" outlineLevel="0" collapsed="false">
      <c r="A40" s="46" t="s">
        <v>169</v>
      </c>
      <c r="B40" s="22" t="s">
        <v>1149</v>
      </c>
      <c r="C40" s="22" t="s">
        <v>1150</v>
      </c>
      <c r="D40" s="64" t="s">
        <v>84</v>
      </c>
      <c r="E40" s="51" t="n">
        <v>3763</v>
      </c>
      <c r="F40" s="31" t="n">
        <v>38.96</v>
      </c>
      <c r="G40" s="30" t="n">
        <f aca="false">E40/F40</f>
        <v>96.5862422997947</v>
      </c>
    </row>
    <row r="41" customFormat="false" ht="12.75" hidden="false" customHeight="false" outlineLevel="0" collapsed="false">
      <c r="A41" s="46" t="s">
        <v>173</v>
      </c>
      <c r="B41" s="22" t="s">
        <v>1134</v>
      </c>
      <c r="C41" s="22" t="s">
        <v>1131</v>
      </c>
      <c r="D41" s="64" t="s">
        <v>28</v>
      </c>
      <c r="E41" s="51" t="n">
        <v>5428</v>
      </c>
      <c r="F41" s="31" t="n">
        <v>47.34</v>
      </c>
      <c r="G41" s="30" t="n">
        <f aca="false">E41/F41</f>
        <v>114.659907055344</v>
      </c>
    </row>
    <row r="42" customFormat="false" ht="12.75" hidden="false" customHeight="false" outlineLevel="0" collapsed="false">
      <c r="A42" s="46" t="s">
        <v>177</v>
      </c>
      <c r="B42" s="22" t="s">
        <v>1147</v>
      </c>
      <c r="C42" s="22" t="s">
        <v>1141</v>
      </c>
      <c r="D42" s="64" t="s">
        <v>59</v>
      </c>
      <c r="E42" s="51" t="n">
        <v>7298</v>
      </c>
      <c r="F42" s="31" t="n">
        <v>25</v>
      </c>
      <c r="G42" s="30" t="n">
        <f aca="false">E42/F42</f>
        <v>291.92</v>
      </c>
    </row>
    <row r="43" customFormat="false" ht="12.75" hidden="false" customHeight="false" outlineLevel="0" collapsed="false">
      <c r="A43" s="46" t="s">
        <v>181</v>
      </c>
      <c r="B43" s="22" t="s">
        <v>1138</v>
      </c>
      <c r="C43" s="22" t="s">
        <v>1153</v>
      </c>
      <c r="D43" s="64" t="s">
        <v>84</v>
      </c>
      <c r="E43" s="51" t="n">
        <v>394</v>
      </c>
      <c r="F43" s="31" t="n">
        <v>19.03</v>
      </c>
      <c r="G43" s="30" t="n">
        <f aca="false">E43/F43</f>
        <v>20.7041513399895</v>
      </c>
    </row>
    <row r="44" customFormat="false" ht="12.75" hidden="false" customHeight="false" outlineLevel="0" collapsed="false">
      <c r="A44" s="46" t="s">
        <v>185</v>
      </c>
      <c r="B44" s="22" t="s">
        <v>1130</v>
      </c>
      <c r="C44" s="22" t="s">
        <v>1131</v>
      </c>
      <c r="D44" s="64" t="s">
        <v>28</v>
      </c>
      <c r="E44" s="51" t="n">
        <v>1516</v>
      </c>
      <c r="F44" s="31" t="n">
        <v>67.34</v>
      </c>
      <c r="G44" s="30" t="n">
        <f aca="false">E44/F44</f>
        <v>22.5126225126225</v>
      </c>
    </row>
    <row r="45" customFormat="false" ht="12.75" hidden="false" customHeight="false" outlineLevel="0" collapsed="false">
      <c r="A45" s="46" t="s">
        <v>189</v>
      </c>
      <c r="B45" s="22" t="s">
        <v>1139</v>
      </c>
      <c r="C45" s="22" t="s">
        <v>1140</v>
      </c>
      <c r="D45" s="64" t="s">
        <v>23</v>
      </c>
      <c r="E45" s="51" t="n">
        <v>584</v>
      </c>
      <c r="F45" s="31" t="n">
        <v>24.46</v>
      </c>
      <c r="G45" s="30" t="n">
        <f aca="false">E45/F45</f>
        <v>23.8757154538021</v>
      </c>
    </row>
    <row r="46" customFormat="false" ht="12.75" hidden="false" customHeight="false" outlineLevel="0" collapsed="false">
      <c r="A46" s="46" t="s">
        <v>193</v>
      </c>
      <c r="B46" s="22" t="s">
        <v>1151</v>
      </c>
      <c r="C46" s="22" t="s">
        <v>1152</v>
      </c>
      <c r="D46" s="64" t="s">
        <v>154</v>
      </c>
      <c r="E46" s="51" t="n">
        <v>13991</v>
      </c>
      <c r="F46" s="31" t="n">
        <v>38.59</v>
      </c>
      <c r="G46" s="30" t="n">
        <f aca="false">E46/F46</f>
        <v>362.555066079295</v>
      </c>
    </row>
    <row r="47" customFormat="false" ht="12.75" hidden="false" customHeight="false" outlineLevel="0" collapsed="false">
      <c r="A47" s="46" t="s">
        <v>197</v>
      </c>
      <c r="B47" s="22" t="s">
        <v>1152</v>
      </c>
      <c r="C47" s="22" t="s">
        <v>1148</v>
      </c>
      <c r="D47" s="64" t="s">
        <v>46</v>
      </c>
      <c r="E47" s="51" t="n">
        <v>64689</v>
      </c>
      <c r="F47" s="31" t="n">
        <v>71.29</v>
      </c>
      <c r="G47" s="30" t="n">
        <f aca="false">E47/F47</f>
        <v>907.406368354608</v>
      </c>
    </row>
    <row r="48" customFormat="false" ht="12.75" hidden="false" customHeight="false" outlineLevel="0" collapsed="false">
      <c r="A48" s="46" t="s">
        <v>201</v>
      </c>
      <c r="B48" s="22" t="s">
        <v>1140</v>
      </c>
      <c r="C48" s="22" t="s">
        <v>1143</v>
      </c>
      <c r="D48" s="64" t="s">
        <v>89</v>
      </c>
      <c r="E48" s="51" t="n">
        <v>1084</v>
      </c>
      <c r="F48" s="31" t="n">
        <v>14.32</v>
      </c>
      <c r="G48" s="30" t="n">
        <f aca="false">E48/F48</f>
        <v>75.6983240223464</v>
      </c>
    </row>
    <row r="49" customFormat="false" ht="12.75" hidden="false" customHeight="false" outlineLevel="0" collapsed="false">
      <c r="A49" s="22" t="s">
        <v>205</v>
      </c>
      <c r="B49" s="22" t="s">
        <v>1125</v>
      </c>
      <c r="C49" s="22" t="s">
        <v>1139</v>
      </c>
      <c r="D49" s="64" t="s">
        <v>89</v>
      </c>
      <c r="E49" s="51" t="n">
        <v>12366</v>
      </c>
      <c r="F49" s="31" t="n">
        <v>81.55</v>
      </c>
      <c r="G49" s="30" t="n">
        <f aca="false">E49/F49</f>
        <v>151.637032495402</v>
      </c>
    </row>
    <row r="50" customFormat="false" ht="12.75" hidden="false" customHeight="false" outlineLevel="0" collapsed="false">
      <c r="A50" s="46" t="s">
        <v>210</v>
      </c>
      <c r="B50" s="22" t="s">
        <v>1146</v>
      </c>
      <c r="C50" s="22" t="s">
        <v>1128</v>
      </c>
      <c r="D50" s="64" t="s">
        <v>89</v>
      </c>
      <c r="E50" s="51" t="n">
        <v>43833</v>
      </c>
      <c r="F50" s="31" t="n">
        <v>79.24</v>
      </c>
      <c r="G50" s="30" t="n">
        <f aca="false">E50/F50</f>
        <v>553.167592125189</v>
      </c>
    </row>
    <row r="51" customFormat="false" ht="12.75" hidden="false" customHeight="false" outlineLevel="0" collapsed="false">
      <c r="A51" s="46" t="s">
        <v>214</v>
      </c>
      <c r="B51" s="22" t="s">
        <v>1137</v>
      </c>
      <c r="C51" s="22" t="s">
        <v>1138</v>
      </c>
      <c r="D51" s="64" t="s">
        <v>46</v>
      </c>
      <c r="E51" s="51" t="n">
        <v>1003</v>
      </c>
      <c r="F51" s="31" t="n">
        <v>42.5</v>
      </c>
      <c r="G51" s="30" t="n">
        <f aca="false">E51/F51</f>
        <v>23.6</v>
      </c>
    </row>
    <row r="52" customFormat="false" ht="12.75" hidden="false" customHeight="false" outlineLevel="0" collapsed="false">
      <c r="A52" s="46" t="s">
        <v>218</v>
      </c>
      <c r="B52" s="22" t="s">
        <v>1154</v>
      </c>
      <c r="C52" s="22" t="s">
        <v>1151</v>
      </c>
      <c r="D52" s="64" t="s">
        <v>9</v>
      </c>
      <c r="E52" s="51" t="n">
        <v>3886</v>
      </c>
      <c r="F52" s="31" t="n">
        <v>148.63</v>
      </c>
      <c r="G52" s="30" t="n">
        <f aca="false">E52/F52</f>
        <v>26.1454618852183</v>
      </c>
    </row>
    <row r="53" customFormat="false" ht="12.75" hidden="false" customHeight="false" outlineLevel="0" collapsed="false">
      <c r="A53" s="46" t="s">
        <v>222</v>
      </c>
      <c r="B53" s="22" t="s">
        <v>1140</v>
      </c>
      <c r="C53" s="22" t="s">
        <v>1143</v>
      </c>
      <c r="D53" s="64" t="s">
        <v>84</v>
      </c>
      <c r="E53" s="51" t="n">
        <v>8462</v>
      </c>
      <c r="F53" s="31" t="n">
        <v>142.6</v>
      </c>
      <c r="G53" s="30" t="n">
        <f aca="false">E53/F53</f>
        <v>59.3408134642356</v>
      </c>
    </row>
    <row r="54" customFormat="false" ht="12.75" hidden="false" customHeight="false" outlineLevel="0" collapsed="false">
      <c r="A54" s="46" t="s">
        <v>226</v>
      </c>
      <c r="B54" s="22" t="s">
        <v>1132</v>
      </c>
      <c r="C54" s="22" t="s">
        <v>1133</v>
      </c>
      <c r="D54" s="64" t="s">
        <v>33</v>
      </c>
      <c r="E54" s="51" t="n">
        <v>4671</v>
      </c>
      <c r="F54" s="31" t="n">
        <v>67.79</v>
      </c>
      <c r="G54" s="30" t="n">
        <f aca="false">E54/F54</f>
        <v>68.9039681368933</v>
      </c>
    </row>
    <row r="55" customFormat="false" ht="12.75" hidden="false" customHeight="false" outlineLevel="0" collapsed="false">
      <c r="A55" s="46" t="s">
        <v>230</v>
      </c>
      <c r="B55" s="22" t="s">
        <v>1131</v>
      </c>
      <c r="C55" s="22" t="s">
        <v>1131</v>
      </c>
      <c r="D55" s="64" t="s">
        <v>28</v>
      </c>
      <c r="E55" s="51" t="n">
        <v>3239</v>
      </c>
      <c r="F55" s="31" t="n">
        <v>56.59</v>
      </c>
      <c r="G55" s="30" t="n">
        <f aca="false">E55/F55</f>
        <v>57.236260823467</v>
      </c>
    </row>
    <row r="56" customFormat="false" ht="12.75" hidden="false" customHeight="false" outlineLevel="0" collapsed="false">
      <c r="A56" s="46" t="s">
        <v>234</v>
      </c>
      <c r="B56" s="22" t="s">
        <v>1131</v>
      </c>
      <c r="C56" s="22" t="s">
        <v>1131</v>
      </c>
      <c r="D56" s="64" t="s">
        <v>28</v>
      </c>
      <c r="E56" s="51" t="n">
        <v>2739</v>
      </c>
      <c r="F56" s="31" t="n">
        <v>83.11</v>
      </c>
      <c r="G56" s="30" t="n">
        <f aca="false">E56/F56</f>
        <v>32.9563229454939</v>
      </c>
    </row>
    <row r="57" customFormat="false" ht="12.75" hidden="false" customHeight="false" outlineLevel="0" collapsed="false">
      <c r="A57" s="46" t="s">
        <v>238</v>
      </c>
      <c r="B57" s="22" t="s">
        <v>1147</v>
      </c>
      <c r="C57" s="22" t="s">
        <v>1141</v>
      </c>
      <c r="D57" s="64" t="s">
        <v>59</v>
      </c>
      <c r="E57" s="51" t="n">
        <v>17489</v>
      </c>
      <c r="F57" s="31" t="n">
        <v>66.56</v>
      </c>
      <c r="G57" s="30" t="n">
        <f aca="false">E57/F57</f>
        <v>262.755408653846</v>
      </c>
    </row>
    <row r="58" customFormat="false" ht="12.75" hidden="false" customHeight="false" outlineLevel="0" collapsed="false">
      <c r="A58" s="46" t="s">
        <v>242</v>
      </c>
      <c r="B58" s="22" t="s">
        <v>1136</v>
      </c>
      <c r="C58" s="22" t="s">
        <v>1137</v>
      </c>
      <c r="D58" s="64" t="s">
        <v>89</v>
      </c>
      <c r="E58" s="51" t="n">
        <v>12904</v>
      </c>
      <c r="F58" s="31" t="n">
        <v>48.36</v>
      </c>
      <c r="G58" s="30" t="n">
        <f aca="false">E58/F58</f>
        <v>266.832092638544</v>
      </c>
    </row>
    <row r="59" customFormat="false" ht="12.75" hidden="false" customHeight="false" outlineLevel="0" collapsed="false">
      <c r="A59" s="22" t="s">
        <v>246</v>
      </c>
      <c r="B59" s="22" t="s">
        <v>1144</v>
      </c>
      <c r="C59" s="22" t="s">
        <v>1144</v>
      </c>
      <c r="D59" s="64" t="s">
        <v>28</v>
      </c>
      <c r="E59" s="51" t="n">
        <v>9518</v>
      </c>
      <c r="F59" s="31" t="n">
        <v>56.04</v>
      </c>
      <c r="G59" s="30" t="n">
        <f aca="false">E59/F59</f>
        <v>169.842969307637</v>
      </c>
    </row>
    <row r="60" customFormat="false" ht="12.75" hidden="false" customHeight="false" outlineLevel="0" collapsed="false">
      <c r="A60" s="46" t="s">
        <v>250</v>
      </c>
      <c r="B60" s="22" t="s">
        <v>1132</v>
      </c>
      <c r="C60" s="22" t="s">
        <v>1133</v>
      </c>
      <c r="D60" s="64" t="s">
        <v>33</v>
      </c>
      <c r="E60" s="51" t="n">
        <v>1601</v>
      </c>
      <c r="F60" s="31" t="n">
        <v>64.72</v>
      </c>
      <c r="G60" s="30" t="n">
        <f aca="false">E60/F60</f>
        <v>24.7373300370828</v>
      </c>
    </row>
    <row r="61" customFormat="false" ht="12.75" hidden="false" customHeight="false" outlineLevel="0" collapsed="false">
      <c r="A61" s="46" t="s">
        <v>254</v>
      </c>
      <c r="B61" s="22" t="s">
        <v>1135</v>
      </c>
      <c r="C61" s="22" t="s">
        <v>1136</v>
      </c>
      <c r="D61" s="64" t="s">
        <v>9</v>
      </c>
      <c r="E61" s="51" t="n">
        <v>2863</v>
      </c>
      <c r="F61" s="31" t="n">
        <v>99.45</v>
      </c>
      <c r="G61" s="30" t="n">
        <f aca="false">E61/F61</f>
        <v>28.7883358471594</v>
      </c>
    </row>
    <row r="62" customFormat="false" ht="12.75" hidden="false" customHeight="false" outlineLevel="0" collapsed="false">
      <c r="A62" s="46" t="s">
        <v>258</v>
      </c>
      <c r="B62" s="22" t="s">
        <v>1140</v>
      </c>
      <c r="C62" s="22" t="s">
        <v>1143</v>
      </c>
      <c r="D62" s="64" t="s">
        <v>89</v>
      </c>
      <c r="E62" s="51" t="n">
        <v>1985</v>
      </c>
      <c r="F62" s="31" t="n">
        <v>45.71</v>
      </c>
      <c r="G62" s="30" t="n">
        <f aca="false">E62/F62</f>
        <v>43.4259461824546</v>
      </c>
    </row>
    <row r="63" customFormat="false" ht="12.75" hidden="false" customHeight="false" outlineLevel="0" collapsed="false">
      <c r="A63" s="46" t="s">
        <v>262</v>
      </c>
      <c r="B63" s="22" t="s">
        <v>1135</v>
      </c>
      <c r="C63" s="22" t="s">
        <v>1136</v>
      </c>
      <c r="D63" s="64" t="s">
        <v>9</v>
      </c>
      <c r="E63" s="51" t="n">
        <v>8787</v>
      </c>
      <c r="F63" s="31" t="n">
        <v>177.03</v>
      </c>
      <c r="G63" s="30" t="n">
        <f aca="false">E63/F63</f>
        <v>49.6356549737333</v>
      </c>
    </row>
    <row r="64" customFormat="false" ht="12.75" hidden="false" customHeight="false" outlineLevel="0" collapsed="false">
      <c r="A64" s="46" t="s">
        <v>266</v>
      </c>
      <c r="B64" s="22" t="s">
        <v>1139</v>
      </c>
      <c r="C64" s="22" t="s">
        <v>1140</v>
      </c>
      <c r="D64" s="64" t="s">
        <v>23</v>
      </c>
      <c r="E64" s="51" t="n">
        <v>6059</v>
      </c>
      <c r="F64" s="31" t="n">
        <v>28.5</v>
      </c>
      <c r="G64" s="30" t="n">
        <f aca="false">E64/F64</f>
        <v>212.59649122807</v>
      </c>
    </row>
    <row r="65" customFormat="false" ht="12.75" hidden="false" customHeight="false" outlineLevel="0" collapsed="false">
      <c r="A65" s="46" t="s">
        <v>270</v>
      </c>
      <c r="B65" s="22" t="s">
        <v>1127</v>
      </c>
      <c r="C65" s="22" t="s">
        <v>1139</v>
      </c>
      <c r="D65" s="64" t="s">
        <v>89</v>
      </c>
      <c r="E65" s="51" t="n">
        <v>2290</v>
      </c>
      <c r="F65" s="31" t="n">
        <v>88.79</v>
      </c>
      <c r="G65" s="30" t="n">
        <f aca="false">E65/F65</f>
        <v>25.7911927018808</v>
      </c>
    </row>
    <row r="66" customFormat="false" ht="12.75" hidden="false" customHeight="false" outlineLevel="0" collapsed="false">
      <c r="A66" s="46" t="s">
        <v>274</v>
      </c>
      <c r="B66" s="22" t="s">
        <v>1144</v>
      </c>
      <c r="C66" s="22" t="s">
        <v>1144</v>
      </c>
      <c r="D66" s="64" t="s">
        <v>28</v>
      </c>
      <c r="E66" s="51" t="n">
        <v>2218</v>
      </c>
      <c r="F66" s="31" t="n">
        <v>25.68</v>
      </c>
      <c r="G66" s="30" t="n">
        <f aca="false">E66/F66</f>
        <v>86.3707165109034</v>
      </c>
    </row>
    <row r="67" customFormat="false" ht="12.75" hidden="false" customHeight="false" outlineLevel="0" collapsed="false">
      <c r="A67" s="46" t="s">
        <v>278</v>
      </c>
      <c r="B67" s="22" t="s">
        <v>1155</v>
      </c>
      <c r="C67" s="22" t="s">
        <v>1155</v>
      </c>
      <c r="D67" s="64" t="s">
        <v>28</v>
      </c>
      <c r="E67" s="51" t="n">
        <v>13166</v>
      </c>
      <c r="F67" s="31" t="n">
        <v>113.24</v>
      </c>
      <c r="G67" s="30" t="n">
        <f aca="false">E67/F67</f>
        <v>116.266336983398</v>
      </c>
    </row>
    <row r="68" customFormat="false" ht="12.75" hidden="false" customHeight="false" outlineLevel="0" collapsed="false">
      <c r="A68" s="46" t="s">
        <v>282</v>
      </c>
      <c r="B68" s="22" t="s">
        <v>1124</v>
      </c>
      <c r="C68" s="22" t="s">
        <v>1125</v>
      </c>
      <c r="D68" s="64" t="s">
        <v>9</v>
      </c>
      <c r="E68" s="51" t="n">
        <v>2453</v>
      </c>
      <c r="F68" s="31" t="n">
        <v>141.84</v>
      </c>
      <c r="G68" s="30" t="n">
        <f aca="false">E68/F68</f>
        <v>17.2941342357586</v>
      </c>
    </row>
    <row r="69" customFormat="false" ht="12.75" hidden="false" customHeight="false" outlineLevel="0" collapsed="false">
      <c r="A69" s="46" t="s">
        <v>286</v>
      </c>
      <c r="B69" s="22" t="s">
        <v>1150</v>
      </c>
      <c r="C69" s="22" t="s">
        <v>1133</v>
      </c>
      <c r="D69" s="64" t="s">
        <v>33</v>
      </c>
      <c r="E69" s="51" t="n">
        <v>7076</v>
      </c>
      <c r="F69" s="31" t="n">
        <v>208.96</v>
      </c>
      <c r="G69" s="30" t="n">
        <f aca="false">E69/F69</f>
        <v>33.8629402756508</v>
      </c>
    </row>
    <row r="70" customFormat="false" ht="12.75" hidden="false" customHeight="false" outlineLevel="0" collapsed="false">
      <c r="A70" s="46" t="s">
        <v>290</v>
      </c>
      <c r="B70" s="22" t="s">
        <v>1139</v>
      </c>
      <c r="C70" s="22" t="s">
        <v>1140</v>
      </c>
      <c r="D70" s="64" t="s">
        <v>23</v>
      </c>
      <c r="E70" s="51" t="n">
        <v>1860</v>
      </c>
      <c r="F70" s="31" t="n">
        <v>48.64</v>
      </c>
      <c r="G70" s="30" t="n">
        <f aca="false">E70/F70</f>
        <v>38.2401315789474</v>
      </c>
    </row>
    <row r="71" customFormat="false" ht="12.75" hidden="false" customHeight="false" outlineLevel="0" collapsed="false">
      <c r="A71" s="46" t="s">
        <v>294</v>
      </c>
      <c r="B71" s="22" t="s">
        <v>1144</v>
      </c>
      <c r="C71" s="22" t="s">
        <v>1144</v>
      </c>
      <c r="D71" s="64" t="s">
        <v>28</v>
      </c>
      <c r="E71" s="51" t="n">
        <v>9458</v>
      </c>
      <c r="F71" s="31" t="n">
        <v>60.88</v>
      </c>
      <c r="G71" s="30" t="n">
        <f aca="false">E71/F71</f>
        <v>155.354796320631</v>
      </c>
    </row>
    <row r="72" customFormat="false" ht="12.75" hidden="false" customHeight="false" outlineLevel="0" collapsed="false">
      <c r="A72" s="46" t="s">
        <v>298</v>
      </c>
      <c r="B72" s="22" t="s">
        <v>1140</v>
      </c>
      <c r="C72" s="22" t="s">
        <v>1143</v>
      </c>
      <c r="D72" s="64" t="s">
        <v>84</v>
      </c>
      <c r="E72" s="51" t="n">
        <v>27992</v>
      </c>
      <c r="F72" s="31" t="n">
        <v>42.48</v>
      </c>
      <c r="G72" s="30" t="n">
        <f aca="false">E72/F72</f>
        <v>658.94538606403</v>
      </c>
    </row>
    <row r="73" customFormat="false" ht="12.75" hidden="false" customHeight="false" outlineLevel="0" collapsed="false">
      <c r="A73" s="46" t="s">
        <v>302</v>
      </c>
      <c r="B73" s="22" t="s">
        <v>1147</v>
      </c>
      <c r="C73" s="22" t="s">
        <v>1141</v>
      </c>
      <c r="D73" s="64" t="s">
        <v>59</v>
      </c>
      <c r="E73" s="51" t="n">
        <v>10364</v>
      </c>
      <c r="F73" s="31" t="n">
        <v>49.33</v>
      </c>
      <c r="G73" s="30" t="n">
        <f aca="false">E73/F73</f>
        <v>210.095276707886</v>
      </c>
    </row>
    <row r="74" customFormat="false" ht="12.75" hidden="false" customHeight="false" outlineLevel="0" collapsed="false">
      <c r="A74" s="46" t="s">
        <v>306</v>
      </c>
      <c r="B74" s="22" t="s">
        <v>1147</v>
      </c>
      <c r="C74" s="22" t="s">
        <v>1141</v>
      </c>
      <c r="D74" s="64" t="s">
        <v>59</v>
      </c>
      <c r="E74" s="51" t="n">
        <v>15935</v>
      </c>
      <c r="F74" s="31" t="n">
        <v>75.24</v>
      </c>
      <c r="G74" s="30" t="n">
        <f aca="false">E74/F74</f>
        <v>211.7889420521</v>
      </c>
    </row>
    <row r="75" customFormat="false" ht="12.75" hidden="false" customHeight="false" outlineLevel="0" collapsed="false">
      <c r="A75" s="46" t="s">
        <v>310</v>
      </c>
      <c r="B75" s="22" t="s">
        <v>1156</v>
      </c>
      <c r="C75" s="22" t="s">
        <v>1125</v>
      </c>
      <c r="D75" s="64" t="s">
        <v>9</v>
      </c>
      <c r="E75" s="51" t="n">
        <v>2845</v>
      </c>
      <c r="F75" s="31" t="n">
        <v>53.19</v>
      </c>
      <c r="G75" s="30" t="n">
        <f aca="false">E75/F75</f>
        <v>53.4874976499342</v>
      </c>
    </row>
    <row r="76" customFormat="false" ht="12.75" hidden="false" customHeight="false" outlineLevel="0" collapsed="false">
      <c r="A76" s="46" t="s">
        <v>314</v>
      </c>
      <c r="B76" s="22" t="s">
        <v>1156</v>
      </c>
      <c r="C76" s="22" t="s">
        <v>1125</v>
      </c>
      <c r="D76" s="64" t="s">
        <v>9</v>
      </c>
      <c r="E76" s="51" t="n">
        <v>7058</v>
      </c>
      <c r="F76" s="31" t="n">
        <v>36.52</v>
      </c>
      <c r="G76" s="30" t="n">
        <f aca="false">E76/F76</f>
        <v>193.263964950712</v>
      </c>
    </row>
    <row r="77" customFormat="false" ht="12.75" hidden="false" customHeight="false" outlineLevel="0" collapsed="false">
      <c r="A77" s="46" t="s">
        <v>318</v>
      </c>
      <c r="B77" s="22" t="s">
        <v>1125</v>
      </c>
      <c r="C77" s="22" t="s">
        <v>1139</v>
      </c>
      <c r="D77" s="64" t="s">
        <v>89</v>
      </c>
      <c r="E77" s="51" t="n">
        <v>1457</v>
      </c>
      <c r="F77" s="31" t="n">
        <v>62.09</v>
      </c>
      <c r="G77" s="30" t="n">
        <f aca="false">E77/F77</f>
        <v>23.4659365437268</v>
      </c>
    </row>
    <row r="78" customFormat="false" ht="12.75" hidden="false" customHeight="false" outlineLevel="0" collapsed="false">
      <c r="A78" s="46" t="s">
        <v>322</v>
      </c>
      <c r="B78" s="22" t="s">
        <v>1145</v>
      </c>
      <c r="C78" s="22" t="s">
        <v>1146</v>
      </c>
      <c r="D78" s="64" t="s">
        <v>14</v>
      </c>
      <c r="E78" s="51" t="n">
        <v>4479</v>
      </c>
      <c r="F78" s="31" t="n">
        <v>7.24</v>
      </c>
      <c r="G78" s="30" t="n">
        <f aca="false">E78/F78</f>
        <v>618.646408839779</v>
      </c>
    </row>
    <row r="79" customFormat="false" ht="12.75" hidden="false" customHeight="false" outlineLevel="0" collapsed="false">
      <c r="A79" s="46" t="s">
        <v>326</v>
      </c>
      <c r="B79" s="22" t="s">
        <v>1131</v>
      </c>
      <c r="C79" s="22" t="s">
        <v>1131</v>
      </c>
      <c r="D79" s="64" t="s">
        <v>28</v>
      </c>
      <c r="E79" s="51" t="n">
        <v>933</v>
      </c>
      <c r="F79" s="31" t="n">
        <v>14.72</v>
      </c>
      <c r="G79" s="30" t="n">
        <f aca="false">E79/F79</f>
        <v>63.383152173913</v>
      </c>
    </row>
    <row r="80" customFormat="false" ht="12.75" hidden="false" customHeight="false" outlineLevel="0" collapsed="false">
      <c r="A80" s="46" t="s">
        <v>330</v>
      </c>
      <c r="B80" s="22" t="s">
        <v>1135</v>
      </c>
      <c r="C80" s="22" t="s">
        <v>1136</v>
      </c>
      <c r="D80" s="64" t="s">
        <v>9</v>
      </c>
      <c r="E80" s="51" t="n">
        <v>1877</v>
      </c>
      <c r="F80" s="31" t="n">
        <v>141.81</v>
      </c>
      <c r="G80" s="30" t="n">
        <f aca="false">E80/F80</f>
        <v>13.2360200267964</v>
      </c>
    </row>
    <row r="81" customFormat="false" ht="12.75" hidden="false" customHeight="false" outlineLevel="0" collapsed="false">
      <c r="A81" s="46" t="s">
        <v>334</v>
      </c>
      <c r="B81" s="22" t="s">
        <v>1156</v>
      </c>
      <c r="C81" s="22" t="s">
        <v>1125</v>
      </c>
      <c r="D81" s="64" t="s">
        <v>9</v>
      </c>
      <c r="E81" s="51" t="n">
        <v>8836</v>
      </c>
      <c r="F81" s="31" t="n">
        <v>58.06</v>
      </c>
      <c r="G81" s="30" t="n">
        <f aca="false">E81/F81</f>
        <v>152.187392352739</v>
      </c>
    </row>
    <row r="82" customFormat="false" ht="12.75" hidden="false" customHeight="false" outlineLevel="0" collapsed="false">
      <c r="A82" s="46" t="s">
        <v>338</v>
      </c>
      <c r="B82" s="22" t="s">
        <v>1131</v>
      </c>
      <c r="C82" s="22" t="s">
        <v>1131</v>
      </c>
      <c r="D82" s="64" t="s">
        <v>28</v>
      </c>
      <c r="E82" s="51" t="n">
        <v>2058</v>
      </c>
      <c r="F82" s="31" t="n">
        <v>102.31</v>
      </c>
      <c r="G82" s="30" t="n">
        <f aca="false">E82/F82</f>
        <v>20.1153357443065</v>
      </c>
    </row>
    <row r="83" customFormat="false" ht="12.75" hidden="false" customHeight="false" outlineLevel="0" collapsed="false">
      <c r="A83" s="46" t="s">
        <v>342</v>
      </c>
      <c r="B83" s="22" t="s">
        <v>1132</v>
      </c>
      <c r="C83" s="22" t="s">
        <v>1133</v>
      </c>
      <c r="D83" s="64" t="s">
        <v>33</v>
      </c>
      <c r="E83" s="51" t="n">
        <v>2662</v>
      </c>
      <c r="F83" s="31" t="n">
        <v>161.64</v>
      </c>
      <c r="G83" s="30" t="n">
        <f aca="false">E83/F83</f>
        <v>16.4686958673596</v>
      </c>
    </row>
    <row r="84" customFormat="false" ht="12.75" hidden="false" customHeight="false" outlineLevel="0" collapsed="false">
      <c r="A84" s="46" t="s">
        <v>346</v>
      </c>
      <c r="B84" s="22" t="s">
        <v>1134</v>
      </c>
      <c r="C84" s="22" t="s">
        <v>1131</v>
      </c>
      <c r="D84" s="64" t="s">
        <v>28</v>
      </c>
      <c r="E84" s="51" t="n">
        <v>9111</v>
      </c>
      <c r="F84" s="31" t="n">
        <v>100.37</v>
      </c>
      <c r="G84" s="30" t="n">
        <f aca="false">E84/F84</f>
        <v>90.7741356979177</v>
      </c>
    </row>
    <row r="85" customFormat="false" ht="12.75" hidden="false" customHeight="false" outlineLevel="0" collapsed="false">
      <c r="A85" s="46" t="s">
        <v>350</v>
      </c>
      <c r="B85" s="22" t="s">
        <v>1150</v>
      </c>
      <c r="C85" s="22" t="s">
        <v>1133</v>
      </c>
      <c r="D85" s="64" t="s">
        <v>33</v>
      </c>
      <c r="E85" s="51" t="n">
        <v>3136</v>
      </c>
      <c r="F85" s="31" t="n">
        <v>192.71</v>
      </c>
      <c r="G85" s="30" t="n">
        <f aca="false">E85/F85</f>
        <v>16.2731565564838</v>
      </c>
    </row>
    <row r="86" customFormat="false" ht="12.75" hidden="false" customHeight="false" outlineLevel="0" collapsed="false">
      <c r="A86" s="46" t="s">
        <v>354</v>
      </c>
      <c r="B86" s="22" t="s">
        <v>1154</v>
      </c>
      <c r="C86" s="22" t="s">
        <v>1151</v>
      </c>
      <c r="D86" s="64" t="s">
        <v>9</v>
      </c>
      <c r="E86" s="51" t="n">
        <v>21256</v>
      </c>
      <c r="F86" s="31" t="n">
        <v>92.21</v>
      </c>
      <c r="G86" s="30" t="n">
        <f aca="false">E86/F86</f>
        <v>230.517297473159</v>
      </c>
    </row>
    <row r="87" customFormat="false" ht="12.75" hidden="false" customHeight="false" outlineLevel="0" collapsed="false">
      <c r="A87" s="46" t="s">
        <v>358</v>
      </c>
      <c r="B87" s="22" t="s">
        <v>1138</v>
      </c>
      <c r="C87" s="22" t="s">
        <v>1153</v>
      </c>
      <c r="D87" s="64" t="s">
        <v>84</v>
      </c>
      <c r="E87" s="51" t="n">
        <v>16707</v>
      </c>
      <c r="F87" s="31" t="n">
        <v>109.61</v>
      </c>
      <c r="G87" s="30" t="n">
        <f aca="false">E87/F87</f>
        <v>152.422224249612</v>
      </c>
    </row>
    <row r="88" customFormat="false" ht="12.75" hidden="false" customHeight="false" outlineLevel="0" collapsed="false">
      <c r="A88" s="46" t="s">
        <v>362</v>
      </c>
      <c r="B88" s="22" t="s">
        <v>1137</v>
      </c>
      <c r="C88" s="22" t="s">
        <v>1138</v>
      </c>
      <c r="D88" s="64" t="s">
        <v>46</v>
      </c>
      <c r="E88" s="51" t="n">
        <v>755</v>
      </c>
      <c r="F88" s="31" t="n">
        <v>54.65</v>
      </c>
      <c r="G88" s="30" t="n">
        <f aca="false">E88/F88</f>
        <v>13.8151875571821</v>
      </c>
    </row>
    <row r="89" customFormat="false" ht="12.75" hidden="false" customHeight="false" outlineLevel="0" collapsed="false">
      <c r="A89" s="46" t="s">
        <v>366</v>
      </c>
      <c r="B89" s="22" t="s">
        <v>1139</v>
      </c>
      <c r="C89" s="22" t="s">
        <v>1140</v>
      </c>
      <c r="D89" s="64" t="s">
        <v>23</v>
      </c>
      <c r="E89" s="51" t="n">
        <v>5232</v>
      </c>
      <c r="F89" s="31" t="n">
        <v>52.78</v>
      </c>
      <c r="G89" s="30" t="n">
        <f aca="false">E89/F89</f>
        <v>99.1284577491474</v>
      </c>
    </row>
    <row r="90" customFormat="false" ht="12.75" hidden="false" customHeight="false" outlineLevel="0" collapsed="false">
      <c r="A90" s="46" t="s">
        <v>370</v>
      </c>
      <c r="B90" s="22" t="s">
        <v>1155</v>
      </c>
      <c r="C90" s="22" t="s">
        <v>1155</v>
      </c>
      <c r="D90" s="64" t="s">
        <v>28</v>
      </c>
      <c r="E90" s="51" t="n">
        <v>22495</v>
      </c>
      <c r="F90" s="31" t="n">
        <v>342.32</v>
      </c>
      <c r="G90" s="30" t="n">
        <f aca="false">E90/F90</f>
        <v>65.7133676092545</v>
      </c>
    </row>
    <row r="91" customFormat="false" ht="12.75" hidden="false" customHeight="false" outlineLevel="0" collapsed="false">
      <c r="A91" s="22" t="s">
        <v>374</v>
      </c>
      <c r="B91" s="22" t="s">
        <v>1146</v>
      </c>
      <c r="C91" s="22" t="s">
        <v>1128</v>
      </c>
      <c r="D91" s="64" t="s">
        <v>89</v>
      </c>
      <c r="E91" s="51" t="n">
        <v>5325</v>
      </c>
      <c r="F91" s="31" t="n">
        <v>46.39</v>
      </c>
      <c r="G91" s="30" t="n">
        <f aca="false">E91/F91</f>
        <v>114.787669756413</v>
      </c>
    </row>
    <row r="92" customFormat="false" ht="12.75" hidden="false" customHeight="false" outlineLevel="0" collapsed="false">
      <c r="A92" s="46" t="s">
        <v>378</v>
      </c>
      <c r="B92" s="22" t="s">
        <v>1133</v>
      </c>
      <c r="C92" s="22" t="s">
        <v>1142</v>
      </c>
      <c r="D92" s="64" t="s">
        <v>59</v>
      </c>
      <c r="E92" s="51" t="n">
        <v>5670</v>
      </c>
      <c r="F92" s="31" t="n">
        <v>61.76</v>
      </c>
      <c r="G92" s="30" t="n">
        <f aca="false">E92/F92</f>
        <v>91.8069948186529</v>
      </c>
    </row>
    <row r="93" customFormat="false" ht="12.75" hidden="false" customHeight="false" outlineLevel="0" collapsed="false">
      <c r="A93" s="46" t="s">
        <v>382</v>
      </c>
      <c r="B93" s="22" t="s">
        <v>1147</v>
      </c>
      <c r="C93" s="22" t="s">
        <v>1141</v>
      </c>
      <c r="D93" s="64" t="s">
        <v>59</v>
      </c>
      <c r="E93" s="51" t="n">
        <v>46541</v>
      </c>
      <c r="F93" s="31" t="n">
        <v>62.28</v>
      </c>
      <c r="G93" s="30" t="n">
        <f aca="false">E93/F93</f>
        <v>747.286448298009</v>
      </c>
    </row>
    <row r="94" customFormat="false" ht="12.75" hidden="false" customHeight="false" outlineLevel="0" collapsed="false">
      <c r="A94" s="22" t="s">
        <v>386</v>
      </c>
      <c r="B94" s="22" t="s">
        <v>1139</v>
      </c>
      <c r="C94" s="22" t="s">
        <v>1140</v>
      </c>
      <c r="D94" s="64" t="s">
        <v>23</v>
      </c>
      <c r="E94" s="51" t="n">
        <v>820</v>
      </c>
      <c r="F94" s="31" t="n">
        <v>42.83</v>
      </c>
      <c r="G94" s="30" t="n">
        <f aca="false">E94/F94</f>
        <v>19.1454587905674</v>
      </c>
    </row>
    <row r="95" customFormat="false" ht="12.75" hidden="false" customHeight="false" outlineLevel="0" collapsed="false">
      <c r="A95" s="46" t="s">
        <v>390</v>
      </c>
      <c r="B95" s="22" t="s">
        <v>1146</v>
      </c>
      <c r="C95" s="22" t="s">
        <v>1128</v>
      </c>
      <c r="D95" s="64" t="s">
        <v>89</v>
      </c>
      <c r="E95" s="51" t="n">
        <v>3592</v>
      </c>
      <c r="F95" s="31" t="n">
        <v>42.41</v>
      </c>
      <c r="G95" s="30" t="n">
        <f aca="false">E95/F95</f>
        <v>84.6970054232492</v>
      </c>
    </row>
    <row r="96" customFormat="false" ht="12.75" hidden="false" customHeight="false" outlineLevel="0" collapsed="false">
      <c r="A96" s="46" t="s">
        <v>394</v>
      </c>
      <c r="B96" s="22" t="s">
        <v>1142</v>
      </c>
      <c r="C96" s="22" t="s">
        <v>1134</v>
      </c>
      <c r="D96" s="64" t="s">
        <v>59</v>
      </c>
      <c r="E96" s="51" t="n">
        <v>13990</v>
      </c>
      <c r="F96" s="31" t="n">
        <v>42.11</v>
      </c>
      <c r="G96" s="30" t="n">
        <f aca="false">E96/F96</f>
        <v>332.225124673474</v>
      </c>
    </row>
    <row r="97" customFormat="false" ht="12.75" hidden="false" customHeight="false" outlineLevel="0" collapsed="false">
      <c r="A97" s="22" t="s">
        <v>397</v>
      </c>
      <c r="B97" s="22" t="s">
        <v>1141</v>
      </c>
      <c r="C97" s="22" t="s">
        <v>1134</v>
      </c>
      <c r="D97" s="64" t="s">
        <v>59</v>
      </c>
      <c r="E97" s="51" t="n">
        <v>23124</v>
      </c>
      <c r="F97" s="31" t="n">
        <v>98.2</v>
      </c>
      <c r="G97" s="30" t="n">
        <f aca="false">E97/F97</f>
        <v>235.478615071283</v>
      </c>
    </row>
    <row r="98" customFormat="false" ht="12.75" hidden="false" customHeight="false" outlineLevel="0" collapsed="false">
      <c r="A98" s="46" t="s">
        <v>401</v>
      </c>
      <c r="B98" s="22" t="s">
        <v>1137</v>
      </c>
      <c r="C98" s="22" t="s">
        <v>1138</v>
      </c>
      <c r="D98" s="64" t="s">
        <v>46</v>
      </c>
      <c r="E98" s="51" t="n">
        <v>2361</v>
      </c>
      <c r="F98" s="31" t="n">
        <v>48.94</v>
      </c>
      <c r="G98" s="30" t="n">
        <f aca="false">E98/F98</f>
        <v>48.2427462198611</v>
      </c>
    </row>
    <row r="99" s="22" customFormat="true" ht="12.75" hidden="false" customHeight="false" outlineLevel="0" collapsed="false">
      <c r="A99" s="46" t="s">
        <v>405</v>
      </c>
      <c r="C99" s="22" t="s">
        <v>1130</v>
      </c>
      <c r="D99" s="64" t="s">
        <v>59</v>
      </c>
      <c r="E99" s="72" t="n">
        <v>358079</v>
      </c>
      <c r="F99" s="31" t="n">
        <v>102.41</v>
      </c>
      <c r="G99" s="30" t="n">
        <f aca="false">E99/F99</f>
        <v>3496.52377697491</v>
      </c>
    </row>
    <row r="100" customFormat="false" ht="12.75" hidden="false" customHeight="false" outlineLevel="0" collapsed="false">
      <c r="A100" s="46" t="s">
        <v>409</v>
      </c>
      <c r="B100" s="22" t="s">
        <v>1133</v>
      </c>
      <c r="C100" s="22" t="s">
        <v>1142</v>
      </c>
      <c r="D100" s="64" t="s">
        <v>59</v>
      </c>
      <c r="E100" s="51" t="n">
        <v>4828</v>
      </c>
      <c r="F100" s="31" t="n">
        <v>272.06</v>
      </c>
      <c r="G100" s="30" t="n">
        <f aca="false">E100/F100</f>
        <v>17.7460854223333</v>
      </c>
    </row>
    <row r="101" customFormat="false" ht="12.75" hidden="false" customHeight="false" outlineLevel="0" collapsed="false">
      <c r="A101" s="46" t="s">
        <v>413</v>
      </c>
      <c r="B101" s="22" t="s">
        <v>1137</v>
      </c>
      <c r="C101" s="22" t="s">
        <v>1138</v>
      </c>
      <c r="D101" s="64" t="s">
        <v>46</v>
      </c>
      <c r="E101" s="51" t="n">
        <v>8267</v>
      </c>
      <c r="F101" s="31" t="n">
        <v>180.58</v>
      </c>
      <c r="G101" s="30" t="n">
        <f aca="false">E101/F101</f>
        <v>45.7802635950825</v>
      </c>
    </row>
    <row r="102" customFormat="false" ht="12.75" hidden="false" customHeight="false" outlineLevel="0" collapsed="false">
      <c r="A102" s="46" t="s">
        <v>417</v>
      </c>
      <c r="B102" s="22" t="s">
        <v>1155</v>
      </c>
      <c r="C102" s="22" t="s">
        <v>1155</v>
      </c>
      <c r="D102" s="64" t="s">
        <v>28</v>
      </c>
      <c r="E102" s="51" t="n">
        <v>9348</v>
      </c>
      <c r="F102" s="31" t="n">
        <v>40.82</v>
      </c>
      <c r="G102" s="30" t="n">
        <f aca="false">E102/F102</f>
        <v>229.005389514944</v>
      </c>
    </row>
    <row r="103" customFormat="false" ht="12.75" hidden="false" customHeight="false" outlineLevel="0" collapsed="false">
      <c r="A103" s="46" t="s">
        <v>421</v>
      </c>
      <c r="B103" s="22" t="s">
        <v>1153</v>
      </c>
      <c r="C103" s="22" t="s">
        <v>1133</v>
      </c>
      <c r="D103" s="64" t="s">
        <v>33</v>
      </c>
      <c r="E103" s="51" t="n">
        <v>21479</v>
      </c>
      <c r="F103" s="31" t="n">
        <v>55.83</v>
      </c>
      <c r="G103" s="30" t="n">
        <f aca="false">E103/F103</f>
        <v>384.72147590901</v>
      </c>
    </row>
    <row r="104" customFormat="false" ht="12.75" hidden="false" customHeight="false" outlineLevel="0" collapsed="false">
      <c r="A104" s="46" t="s">
        <v>425</v>
      </c>
      <c r="B104" s="22" t="s">
        <v>1148</v>
      </c>
      <c r="C104" s="22" t="s">
        <v>1149</v>
      </c>
      <c r="D104" s="64" t="s">
        <v>23</v>
      </c>
      <c r="E104" s="51" t="n">
        <v>7660</v>
      </c>
      <c r="F104" s="31" t="n">
        <v>9</v>
      </c>
      <c r="G104" s="30" t="n">
        <f aca="false">E104/F104</f>
        <v>851.111111111111</v>
      </c>
    </row>
    <row r="105" customFormat="false" ht="12.75" hidden="false" customHeight="false" outlineLevel="0" collapsed="false">
      <c r="A105" s="46" t="s">
        <v>429</v>
      </c>
      <c r="B105" s="22" t="s">
        <v>1139</v>
      </c>
      <c r="C105" s="22" t="s">
        <v>1140</v>
      </c>
      <c r="D105" s="64" t="s">
        <v>23</v>
      </c>
      <c r="E105" s="51" t="n">
        <v>621</v>
      </c>
      <c r="F105" s="31" t="n">
        <v>19.82</v>
      </c>
      <c r="G105" s="30" t="n">
        <f aca="false">E105/F105</f>
        <v>31.3319878910192</v>
      </c>
    </row>
    <row r="106" customFormat="false" ht="12.75" hidden="false" customHeight="false" outlineLevel="0" collapsed="false">
      <c r="A106" s="46" t="s">
        <v>433</v>
      </c>
      <c r="B106" s="22" t="s">
        <v>1137</v>
      </c>
      <c r="C106" s="22" t="s">
        <v>1138</v>
      </c>
      <c r="D106" s="64" t="s">
        <v>46</v>
      </c>
      <c r="E106" s="51" t="n">
        <v>4971</v>
      </c>
      <c r="F106" s="31" t="n">
        <v>48.68</v>
      </c>
      <c r="G106" s="30" t="n">
        <f aca="false">E106/F106</f>
        <v>102.115858668858</v>
      </c>
    </row>
    <row r="107" customFormat="false" ht="12.75" hidden="false" customHeight="false" outlineLevel="0" collapsed="false">
      <c r="A107" s="46" t="s">
        <v>437</v>
      </c>
      <c r="B107" s="22" t="s">
        <v>1147</v>
      </c>
      <c r="C107" s="22" t="s">
        <v>1141</v>
      </c>
      <c r="D107" s="64" t="s">
        <v>59</v>
      </c>
      <c r="E107" s="51" t="n">
        <v>22785</v>
      </c>
      <c r="F107" s="31" t="n">
        <v>65.13</v>
      </c>
      <c r="G107" s="30" t="n">
        <f aca="false">E107/F107</f>
        <v>349.838783970521</v>
      </c>
    </row>
    <row r="108" customFormat="false" ht="12.75" hidden="false" customHeight="false" outlineLevel="0" collapsed="false">
      <c r="A108" s="46" t="s">
        <v>441</v>
      </c>
      <c r="B108" s="22" t="s">
        <v>1135</v>
      </c>
      <c r="C108" s="22" t="s">
        <v>1136</v>
      </c>
      <c r="D108" s="64" t="s">
        <v>9</v>
      </c>
      <c r="E108" s="51" t="n">
        <v>2758</v>
      </c>
      <c r="F108" s="31" t="n">
        <v>128.99</v>
      </c>
      <c r="G108" s="30" t="n">
        <f aca="false">E108/F108</f>
        <v>21.3815024420498</v>
      </c>
    </row>
    <row r="109" customFormat="false" ht="12.75" hidden="false" customHeight="false" outlineLevel="0" collapsed="false">
      <c r="A109" s="46" t="s">
        <v>445</v>
      </c>
      <c r="B109" s="22" t="s">
        <v>1139</v>
      </c>
      <c r="C109" s="22" t="s">
        <v>1140</v>
      </c>
      <c r="D109" s="64" t="s">
        <v>23</v>
      </c>
      <c r="E109" s="51" t="n">
        <v>3882</v>
      </c>
      <c r="F109" s="31" t="n">
        <v>30.5</v>
      </c>
      <c r="G109" s="30" t="n">
        <f aca="false">E109/F109</f>
        <v>127.27868852459</v>
      </c>
    </row>
    <row r="110" customFormat="false" ht="12.75" hidden="false" customHeight="false" outlineLevel="0" collapsed="false">
      <c r="A110" s="46" t="s">
        <v>449</v>
      </c>
      <c r="B110" s="22" t="s">
        <v>1147</v>
      </c>
      <c r="C110" s="22" t="s">
        <v>1141</v>
      </c>
      <c r="D110" s="64" t="s">
        <v>59</v>
      </c>
      <c r="E110" s="51" t="n">
        <v>4900</v>
      </c>
      <c r="F110" s="31" t="n">
        <v>83.06</v>
      </c>
      <c r="G110" s="30" t="n">
        <f aca="false">E110/F110</f>
        <v>58.9934986756562</v>
      </c>
    </row>
    <row r="111" customFormat="false" ht="12.75" hidden="false" customHeight="false" outlineLevel="0" collapsed="false">
      <c r="A111" s="46" t="s">
        <v>453</v>
      </c>
      <c r="B111" s="22" t="s">
        <v>1153</v>
      </c>
      <c r="C111" s="22" t="s">
        <v>1133</v>
      </c>
      <c r="D111" s="64" t="s">
        <v>33</v>
      </c>
      <c r="E111" s="51" t="n">
        <v>8660</v>
      </c>
      <c r="F111" s="31" t="n">
        <v>164.03</v>
      </c>
      <c r="G111" s="30" t="n">
        <f aca="false">E111/F111</f>
        <v>52.7952203865147</v>
      </c>
    </row>
    <row r="112" customFormat="false" ht="12.75" hidden="false" customHeight="false" outlineLevel="0" collapsed="false">
      <c r="A112" s="46" t="s">
        <v>457</v>
      </c>
      <c r="B112" s="22" t="s">
        <v>1141</v>
      </c>
      <c r="C112" s="22" t="s">
        <v>1134</v>
      </c>
      <c r="D112" s="64" t="s">
        <v>59</v>
      </c>
      <c r="E112" s="51" t="n">
        <v>13886</v>
      </c>
      <c r="F112" s="31" t="n">
        <v>169.04</v>
      </c>
      <c r="G112" s="30" t="n">
        <f aca="false">E112/F112</f>
        <v>82.1462375769049</v>
      </c>
    </row>
    <row r="113" customFormat="false" ht="12.75" hidden="false" customHeight="false" outlineLevel="0" collapsed="false">
      <c r="A113" s="46" t="s">
        <v>461</v>
      </c>
      <c r="B113" s="22" t="s">
        <v>1150</v>
      </c>
      <c r="C113" s="22" t="s">
        <v>1133</v>
      </c>
      <c r="D113" s="64" t="s">
        <v>33</v>
      </c>
      <c r="E113" s="51" t="n">
        <v>78630</v>
      </c>
      <c r="F113" s="31" t="n">
        <v>474.46</v>
      </c>
      <c r="G113" s="30" t="n">
        <f aca="false">E113/F113</f>
        <v>165.725245542301</v>
      </c>
    </row>
    <row r="114" customFormat="false" ht="12.75" hidden="false" customHeight="false" outlineLevel="0" collapsed="false">
      <c r="A114" s="46" t="s">
        <v>465</v>
      </c>
      <c r="B114" s="22" t="s">
        <v>1140</v>
      </c>
      <c r="C114" s="22" t="s">
        <v>1143</v>
      </c>
      <c r="D114" s="64" t="s">
        <v>89</v>
      </c>
      <c r="E114" s="51" t="n">
        <v>1254</v>
      </c>
      <c r="F114" s="31" t="n">
        <v>23.79</v>
      </c>
      <c r="G114" s="30" t="n">
        <f aca="false">E114/F114</f>
        <v>52.7112232030265</v>
      </c>
    </row>
    <row r="115" customFormat="false" ht="12.75" hidden="false" customHeight="false" outlineLevel="0" collapsed="false">
      <c r="A115" s="46" t="s">
        <v>469</v>
      </c>
      <c r="B115" s="22" t="s">
        <v>1141</v>
      </c>
      <c r="C115" s="22" t="s">
        <v>1134</v>
      </c>
      <c r="D115" s="64" t="s">
        <v>59</v>
      </c>
      <c r="E115" s="51" t="n">
        <v>14667</v>
      </c>
      <c r="F115" s="31" t="n">
        <v>48.76</v>
      </c>
      <c r="G115" s="30" t="n">
        <f aca="false">E115/F115</f>
        <v>300.799835931091</v>
      </c>
    </row>
    <row r="116" customFormat="false" ht="12.75" hidden="false" customHeight="false" outlineLevel="0" collapsed="false">
      <c r="A116" s="46" t="s">
        <v>473</v>
      </c>
      <c r="B116" s="22" t="s">
        <v>1143</v>
      </c>
      <c r="C116" s="22" t="s">
        <v>1132</v>
      </c>
      <c r="D116" s="64" t="s">
        <v>33</v>
      </c>
      <c r="E116" s="51" t="n">
        <v>1418</v>
      </c>
      <c r="F116" s="31" t="n">
        <v>23.8</v>
      </c>
      <c r="G116" s="30" t="n">
        <f aca="false">E116/F116</f>
        <v>59.5798319327731</v>
      </c>
    </row>
    <row r="117" customFormat="false" ht="12.75" hidden="false" customHeight="false" outlineLevel="0" collapsed="false">
      <c r="A117" s="46" t="s">
        <v>477</v>
      </c>
      <c r="B117" s="22" t="s">
        <v>1125</v>
      </c>
      <c r="C117" s="22" t="s">
        <v>1139</v>
      </c>
      <c r="D117" s="64" t="s">
        <v>89</v>
      </c>
      <c r="E117" s="51" t="n">
        <v>1376</v>
      </c>
      <c r="F117" s="31" t="n">
        <v>72.37</v>
      </c>
      <c r="G117" s="30" t="n">
        <f aca="false">E117/F117</f>
        <v>19.013403343927</v>
      </c>
    </row>
    <row r="118" customFormat="false" ht="12.75" hidden="false" customHeight="false" outlineLevel="0" collapsed="false">
      <c r="A118" s="46" t="s">
        <v>481</v>
      </c>
      <c r="B118" s="22" t="s">
        <v>1145</v>
      </c>
      <c r="C118" s="22" t="s">
        <v>1146</v>
      </c>
      <c r="D118" s="64" t="s">
        <v>14</v>
      </c>
      <c r="E118" s="51" t="n">
        <v>7583</v>
      </c>
      <c r="F118" s="31" t="n">
        <v>22.17</v>
      </c>
      <c r="G118" s="30" t="n">
        <f aca="false">E118/F118</f>
        <v>342.038791159224</v>
      </c>
    </row>
    <row r="119" customFormat="false" ht="12.75" hidden="false" customHeight="false" outlineLevel="0" collapsed="false">
      <c r="A119" s="46" t="s">
        <v>485</v>
      </c>
      <c r="B119" s="22" t="s">
        <v>1145</v>
      </c>
      <c r="C119" s="22" t="s">
        <v>1146</v>
      </c>
      <c r="D119" s="64" t="s">
        <v>14</v>
      </c>
      <c r="E119" s="51" t="n">
        <v>6418</v>
      </c>
      <c r="F119" s="31" t="n">
        <v>24.92</v>
      </c>
      <c r="G119" s="30" t="n">
        <f aca="false">E119/F119</f>
        <v>257.544141252006</v>
      </c>
    </row>
    <row r="120" customFormat="false" ht="12.75" hidden="false" customHeight="false" outlineLevel="0" collapsed="false">
      <c r="A120" s="46" t="s">
        <v>489</v>
      </c>
      <c r="B120" s="22" t="s">
        <v>1142</v>
      </c>
      <c r="C120" s="22" t="s">
        <v>1147</v>
      </c>
      <c r="D120" s="64" t="s">
        <v>59</v>
      </c>
      <c r="E120" s="51" t="n">
        <v>18960</v>
      </c>
      <c r="F120" s="31" t="n">
        <v>43.06</v>
      </c>
      <c r="G120" s="30" t="n">
        <f aca="false">E120/F120</f>
        <v>440.315838365072</v>
      </c>
    </row>
    <row r="121" customFormat="false" ht="12.75" hidden="false" customHeight="false" outlineLevel="0" collapsed="false">
      <c r="A121" s="22" t="s">
        <v>493</v>
      </c>
      <c r="B121" s="22" t="s">
        <v>1144</v>
      </c>
      <c r="C121" s="22" t="s">
        <v>1144</v>
      </c>
      <c r="D121" s="64" t="s">
        <v>28</v>
      </c>
      <c r="E121" s="51" t="n">
        <v>6759</v>
      </c>
      <c r="F121" s="31" t="n">
        <v>70.61</v>
      </c>
      <c r="G121" s="30" t="n">
        <f aca="false">E121/F121</f>
        <v>95.7229854128311</v>
      </c>
      <c r="H121" s="0"/>
      <c r="I121" s="0"/>
      <c r="J121" s="0"/>
      <c r="K121" s="0"/>
      <c r="L121" s="0"/>
      <c r="M121" s="0"/>
      <c r="N121" s="0"/>
    </row>
    <row r="122" customFormat="false" ht="12.75" hidden="false" customHeight="false" outlineLevel="0" collapsed="false">
      <c r="A122" s="46" t="s">
        <v>497</v>
      </c>
      <c r="B122" s="22" t="s">
        <v>1137</v>
      </c>
      <c r="C122" s="22" t="s">
        <v>1138</v>
      </c>
      <c r="D122" s="64" t="s">
        <v>46</v>
      </c>
      <c r="E122" s="51" t="n">
        <v>4955</v>
      </c>
      <c r="F122" s="31" t="n">
        <v>55.94</v>
      </c>
      <c r="G122" s="30" t="n">
        <f aca="false">E122/F122</f>
        <v>88.5770468358956</v>
      </c>
    </row>
    <row r="123" customFormat="false" ht="12.75" hidden="false" customHeight="false" outlineLevel="0" collapsed="false">
      <c r="A123" s="46" t="s">
        <v>501</v>
      </c>
      <c r="B123" s="22" t="s">
        <v>1138</v>
      </c>
      <c r="C123" s="22" t="s">
        <v>1153</v>
      </c>
      <c r="D123" s="64" t="s">
        <v>84</v>
      </c>
      <c r="E123" s="51" t="n">
        <v>157052</v>
      </c>
      <c r="F123" s="31" t="n">
        <v>104.1</v>
      </c>
      <c r="G123" s="30" t="n">
        <f aca="false">E123/F123</f>
        <v>1508.66474543708</v>
      </c>
    </row>
    <row r="124" customFormat="false" ht="12.75" hidden="false" customHeight="false" outlineLevel="0" collapsed="false">
      <c r="A124" s="46" t="s">
        <v>504</v>
      </c>
      <c r="B124" s="22" t="s">
        <v>1141</v>
      </c>
      <c r="C124" s="22" t="s">
        <v>1134</v>
      </c>
      <c r="D124" s="64" t="s">
        <v>59</v>
      </c>
      <c r="E124" s="51" t="n">
        <v>1827</v>
      </c>
      <c r="F124" s="31" t="n">
        <v>59.4</v>
      </c>
      <c r="G124" s="30" t="n">
        <f aca="false">E124/F124</f>
        <v>30.7575757575758</v>
      </c>
    </row>
    <row r="125" customFormat="false" ht="12.75" hidden="false" customHeight="false" outlineLevel="0" collapsed="false">
      <c r="A125" s="46" t="s">
        <v>508</v>
      </c>
      <c r="B125" s="22" t="s">
        <v>1144</v>
      </c>
      <c r="C125" s="22" t="s">
        <v>1144</v>
      </c>
      <c r="D125" s="64" t="s">
        <v>28</v>
      </c>
      <c r="E125" s="51" t="n">
        <v>5892</v>
      </c>
      <c r="F125" s="31" t="n">
        <v>86.72</v>
      </c>
      <c r="G125" s="30" t="n">
        <f aca="false">E125/F125</f>
        <v>67.9428044280443</v>
      </c>
    </row>
    <row r="126" customFormat="false" ht="12.75" hidden="false" customHeight="false" outlineLevel="0" collapsed="false">
      <c r="A126" s="46" t="s">
        <v>512</v>
      </c>
      <c r="B126" s="22" t="s">
        <v>1128</v>
      </c>
      <c r="C126" s="22" t="s">
        <v>1129</v>
      </c>
      <c r="D126" s="64" t="s">
        <v>23</v>
      </c>
      <c r="E126" s="51" t="n">
        <v>87200</v>
      </c>
      <c r="F126" s="31" t="n">
        <v>185.53</v>
      </c>
      <c r="G126" s="30" t="n">
        <f aca="false">E126/F126</f>
        <v>470.004850967499</v>
      </c>
    </row>
    <row r="127" customFormat="false" ht="12.75" hidden="false" customHeight="false" outlineLevel="0" collapsed="false">
      <c r="A127" s="46" t="s">
        <v>516</v>
      </c>
      <c r="B127" s="22" t="s">
        <v>1155</v>
      </c>
      <c r="C127" s="22" t="s">
        <v>1155</v>
      </c>
      <c r="D127" s="64" t="s">
        <v>28</v>
      </c>
      <c r="E127" s="51" t="n">
        <v>3615</v>
      </c>
      <c r="F127" s="31" t="n">
        <v>44.87</v>
      </c>
      <c r="G127" s="30" t="n">
        <f aca="false">E127/F127</f>
        <v>80.5660797860486</v>
      </c>
    </row>
    <row r="128" customFormat="false" ht="12.75" hidden="false" customHeight="false" outlineLevel="0" collapsed="false">
      <c r="A128" s="46" t="s">
        <v>520</v>
      </c>
      <c r="B128" s="22" t="s">
        <v>1143</v>
      </c>
      <c r="C128" s="22" t="s">
        <v>1132</v>
      </c>
      <c r="D128" s="64" t="s">
        <v>33</v>
      </c>
      <c r="E128" s="51" t="n">
        <v>3633</v>
      </c>
      <c r="F128" s="31" t="n">
        <v>250.68</v>
      </c>
      <c r="G128" s="30" t="n">
        <f aca="false">E128/F128</f>
        <v>14.4925801819052</v>
      </c>
    </row>
    <row r="129" customFormat="false" ht="12.75" hidden="false" customHeight="false" outlineLevel="0" collapsed="false">
      <c r="A129" s="46" t="s">
        <v>524</v>
      </c>
      <c r="B129" s="22" t="s">
        <v>1143</v>
      </c>
      <c r="C129" s="22" t="s">
        <v>1132</v>
      </c>
      <c r="D129" s="64" t="s">
        <v>33</v>
      </c>
      <c r="E129" s="51" t="n">
        <v>7259</v>
      </c>
      <c r="F129" s="31" t="n">
        <v>372.04</v>
      </c>
      <c r="G129" s="30" t="n">
        <f aca="false">E129/F129</f>
        <v>19.5113428663585</v>
      </c>
    </row>
    <row r="130" customFormat="false" ht="12.75" hidden="false" customHeight="false" outlineLevel="0" collapsed="false">
      <c r="A130" s="46" t="s">
        <v>528</v>
      </c>
      <c r="B130" s="22" t="s">
        <v>1149</v>
      </c>
      <c r="C130" s="22" t="s">
        <v>1150</v>
      </c>
      <c r="D130" s="64" t="s">
        <v>84</v>
      </c>
      <c r="E130" s="51" t="n">
        <v>2208</v>
      </c>
      <c r="F130" s="31" t="n">
        <v>45.16</v>
      </c>
      <c r="G130" s="30" t="n">
        <f aca="false">E130/F130</f>
        <v>48.8928255093003</v>
      </c>
    </row>
    <row r="131" customFormat="false" ht="12.75" hidden="false" customHeight="false" outlineLevel="0" collapsed="false">
      <c r="A131" s="46" t="s">
        <v>532</v>
      </c>
      <c r="B131" s="22" t="s">
        <v>1149</v>
      </c>
      <c r="C131" s="22" t="s">
        <v>1150</v>
      </c>
      <c r="D131" s="64" t="s">
        <v>84</v>
      </c>
      <c r="E131" s="51" t="n">
        <v>1946</v>
      </c>
      <c r="F131" s="31" t="n">
        <v>5.64</v>
      </c>
      <c r="G131" s="30" t="n">
        <f aca="false">E131/F131</f>
        <v>345.035460992908</v>
      </c>
    </row>
    <row r="132" customFormat="false" ht="12.75" hidden="false" customHeight="false" outlineLevel="0" collapsed="false">
      <c r="A132" s="46" t="s">
        <v>536</v>
      </c>
      <c r="B132" s="22" t="s">
        <v>1155</v>
      </c>
      <c r="C132" s="22" t="s">
        <v>1155</v>
      </c>
      <c r="D132" s="64" t="s">
        <v>28</v>
      </c>
      <c r="E132" s="51" t="n">
        <v>3422</v>
      </c>
      <c r="F132" s="31" t="n">
        <v>23.71</v>
      </c>
      <c r="G132" s="30" t="n">
        <f aca="false">E132/F132</f>
        <v>144.327288064108</v>
      </c>
    </row>
    <row r="133" customFormat="false" ht="12.75" hidden="false" customHeight="false" outlineLevel="0" collapsed="false">
      <c r="A133" s="46" t="s">
        <v>540</v>
      </c>
      <c r="B133" s="22" t="s">
        <v>1126</v>
      </c>
      <c r="C133" s="22" t="s">
        <v>1127</v>
      </c>
      <c r="D133" s="64" t="s">
        <v>14</v>
      </c>
      <c r="E133" s="51" t="n">
        <v>3201</v>
      </c>
      <c r="F133" s="31" t="n">
        <v>42.99</v>
      </c>
      <c r="G133" s="30" t="n">
        <f aca="false">E133/F133</f>
        <v>74.4591765526867</v>
      </c>
    </row>
    <row r="134" customFormat="false" ht="12.75" hidden="false" customHeight="false" outlineLevel="0" collapsed="false">
      <c r="A134" s="46" t="s">
        <v>544</v>
      </c>
      <c r="B134" s="22" t="s">
        <v>1133</v>
      </c>
      <c r="C134" s="22" t="s">
        <v>1142</v>
      </c>
      <c r="D134" s="64" t="s">
        <v>59</v>
      </c>
      <c r="E134" s="51" t="n">
        <v>3257</v>
      </c>
      <c r="F134" s="31" t="n">
        <v>154.07</v>
      </c>
      <c r="G134" s="30" t="n">
        <f aca="false">E134/F134</f>
        <v>21.1397416758616</v>
      </c>
    </row>
    <row r="135" customFormat="false" ht="12.75" hidden="false" customHeight="false" outlineLevel="0" collapsed="false">
      <c r="A135" s="46" t="s">
        <v>548</v>
      </c>
      <c r="B135" s="22" t="s">
        <v>1152</v>
      </c>
      <c r="C135" s="22" t="s">
        <v>1148</v>
      </c>
      <c r="D135" s="64" t="s">
        <v>46</v>
      </c>
      <c r="E135" s="51" t="n">
        <v>68856</v>
      </c>
      <c r="F135" s="31" t="n">
        <v>94.02</v>
      </c>
      <c r="G135" s="30" t="n">
        <f aca="false">E135/F135</f>
        <v>732.354818123804</v>
      </c>
    </row>
    <row r="136" customFormat="false" ht="12.75" hidden="false" customHeight="false" outlineLevel="0" collapsed="false">
      <c r="A136" s="46" t="s">
        <v>552</v>
      </c>
      <c r="B136" s="22" t="s">
        <v>1145</v>
      </c>
      <c r="C136" s="22" t="s">
        <v>1146</v>
      </c>
      <c r="D136" s="64" t="s">
        <v>14</v>
      </c>
      <c r="E136" s="51" t="n">
        <v>7786</v>
      </c>
      <c r="F136" s="31" t="n">
        <v>16.01</v>
      </c>
      <c r="G136" s="30" t="n">
        <f aca="false">E136/F136</f>
        <v>486.32104934416</v>
      </c>
    </row>
    <row r="137" customFormat="false" ht="12.75" hidden="false" customHeight="false" outlineLevel="0" collapsed="false">
      <c r="A137" s="46" t="s">
        <v>556</v>
      </c>
      <c r="B137" s="22" t="s">
        <v>1153</v>
      </c>
      <c r="C137" s="22" t="s">
        <v>1133</v>
      </c>
      <c r="D137" s="64" t="s">
        <v>33</v>
      </c>
      <c r="E137" s="51" t="n">
        <v>8614</v>
      </c>
      <c r="F137" s="31" t="n">
        <v>283.72</v>
      </c>
      <c r="G137" s="30" t="n">
        <f aca="false">E137/F137</f>
        <v>30.3609192161286</v>
      </c>
    </row>
    <row r="138" customFormat="false" ht="12.75" hidden="false" customHeight="false" outlineLevel="0" collapsed="false">
      <c r="A138" s="46" t="s">
        <v>560</v>
      </c>
      <c r="B138" s="22" t="s">
        <v>1148</v>
      </c>
      <c r="C138" s="22" t="s">
        <v>1149</v>
      </c>
      <c r="D138" s="64" t="s">
        <v>23</v>
      </c>
      <c r="E138" s="51" t="n">
        <v>22330</v>
      </c>
      <c r="F138" s="31" t="n">
        <v>68.59</v>
      </c>
      <c r="G138" s="30" t="n">
        <f aca="false">E138/F138</f>
        <v>325.557661466686</v>
      </c>
    </row>
    <row r="139" customFormat="false" ht="12.75" hidden="false" customHeight="false" outlineLevel="0" collapsed="false">
      <c r="A139" s="46" t="s">
        <v>564</v>
      </c>
      <c r="B139" s="22" t="s">
        <v>1139</v>
      </c>
      <c r="C139" s="22" t="s">
        <v>1140</v>
      </c>
      <c r="D139" s="64" t="s">
        <v>23</v>
      </c>
      <c r="E139" s="51" t="n">
        <v>2221</v>
      </c>
      <c r="F139" s="31" t="n">
        <v>57</v>
      </c>
      <c r="G139" s="30" t="n">
        <f aca="false">E139/F139</f>
        <v>38.9649122807018</v>
      </c>
    </row>
    <row r="140" customFormat="false" ht="12.75" hidden="false" customHeight="false" outlineLevel="0" collapsed="false">
      <c r="A140" s="46" t="s">
        <v>568</v>
      </c>
      <c r="B140" s="22" t="s">
        <v>1139</v>
      </c>
      <c r="C140" s="22" t="s">
        <v>1140</v>
      </c>
      <c r="D140" s="64" t="s">
        <v>23</v>
      </c>
      <c r="E140" s="51" t="n">
        <v>1127</v>
      </c>
      <c r="F140" s="31" t="n">
        <v>31.63</v>
      </c>
      <c r="G140" s="30" t="n">
        <f aca="false">E140/F140</f>
        <v>35.6307303193171</v>
      </c>
    </row>
    <row r="141" customFormat="false" ht="12.75" hidden="false" customHeight="false" outlineLevel="0" collapsed="false">
      <c r="A141" s="46" t="s">
        <v>572</v>
      </c>
      <c r="B141" s="22" t="s">
        <v>1145</v>
      </c>
      <c r="C141" s="22" t="s">
        <v>1146</v>
      </c>
      <c r="D141" s="64" t="s">
        <v>14</v>
      </c>
      <c r="E141" s="51" t="n">
        <v>20767</v>
      </c>
      <c r="F141" s="31" t="n">
        <v>32.77</v>
      </c>
      <c r="G141" s="30" t="n">
        <f aca="false">E141/F141</f>
        <v>633.719865730851</v>
      </c>
    </row>
    <row r="142" customFormat="false" ht="12.75" hidden="false" customHeight="false" outlineLevel="0" collapsed="false">
      <c r="A142" s="46" t="s">
        <v>576</v>
      </c>
      <c r="B142" s="22" t="s">
        <v>1147</v>
      </c>
      <c r="C142" s="22" t="s">
        <v>1141</v>
      </c>
      <c r="D142" s="64" t="s">
        <v>59</v>
      </c>
      <c r="E142" s="51" t="n">
        <v>3776</v>
      </c>
      <c r="F142" s="31" t="n">
        <v>104.9</v>
      </c>
      <c r="G142" s="30" t="n">
        <f aca="false">E142/F142</f>
        <v>35.9961868446139</v>
      </c>
    </row>
    <row r="143" customFormat="false" ht="12.75" hidden="false" customHeight="false" outlineLevel="0" collapsed="false">
      <c r="A143" s="46" t="s">
        <v>580</v>
      </c>
      <c r="B143" s="22" t="s">
        <v>1135</v>
      </c>
      <c r="C143" s="22" t="s">
        <v>1136</v>
      </c>
      <c r="D143" s="64" t="s">
        <v>9</v>
      </c>
      <c r="E143" s="51" t="n">
        <v>6043</v>
      </c>
      <c r="F143" s="31" t="n">
        <v>309.98</v>
      </c>
      <c r="G143" s="30" t="n">
        <f aca="false">E143/F143</f>
        <v>19.4948061165236</v>
      </c>
    </row>
    <row r="144" customFormat="false" ht="12.75" hidden="false" customHeight="false" outlineLevel="0" collapsed="false">
      <c r="A144" s="46" t="s">
        <v>585</v>
      </c>
      <c r="B144" s="22" t="s">
        <v>1126</v>
      </c>
      <c r="C144" s="22" t="s">
        <v>1127</v>
      </c>
      <c r="D144" s="22" t="s">
        <v>14</v>
      </c>
      <c r="E144" s="51" t="n">
        <v>10682</v>
      </c>
      <c r="F144" s="31" t="n">
        <v>32.02</v>
      </c>
      <c r="G144" s="30" t="n">
        <f aca="false">E144/F144</f>
        <v>333.603997501562</v>
      </c>
    </row>
    <row r="145" customFormat="false" ht="12.75" hidden="false" customHeight="false" outlineLevel="0" collapsed="false">
      <c r="A145" s="46" t="s">
        <v>589</v>
      </c>
      <c r="B145" s="22" t="s">
        <v>1143</v>
      </c>
      <c r="C145" s="22" t="s">
        <v>1132</v>
      </c>
      <c r="D145" s="22" t="s">
        <v>33</v>
      </c>
      <c r="E145" s="51" t="n">
        <v>12556</v>
      </c>
      <c r="F145" s="31" t="n">
        <v>60.29</v>
      </c>
      <c r="G145" s="30" t="n">
        <f aca="false">E145/F145</f>
        <v>208.260076297894</v>
      </c>
    </row>
    <row r="146" customFormat="false" ht="12.75" hidden="false" customHeight="false" outlineLevel="0" collapsed="false">
      <c r="A146" s="46" t="s">
        <v>593</v>
      </c>
      <c r="B146" s="22" t="s">
        <v>1134</v>
      </c>
      <c r="C146" s="22" t="s">
        <v>1131</v>
      </c>
      <c r="D146" s="22" t="s">
        <v>28</v>
      </c>
      <c r="E146" s="51" t="n">
        <v>8743</v>
      </c>
      <c r="F146" s="31" t="n">
        <v>89.66</v>
      </c>
      <c r="G146" s="30" t="n">
        <f aca="false">E146/F146</f>
        <v>97.5128262324336</v>
      </c>
    </row>
    <row r="147" customFormat="false" ht="12.75" hidden="false" customHeight="false" outlineLevel="0" collapsed="false">
      <c r="A147" s="46" t="s">
        <v>597</v>
      </c>
      <c r="B147" s="22" t="s">
        <v>1128</v>
      </c>
      <c r="C147" s="22" t="s">
        <v>1129</v>
      </c>
      <c r="D147" s="22" t="s">
        <v>23</v>
      </c>
      <c r="E147" s="51" t="n">
        <v>4454</v>
      </c>
      <c r="F147" s="31" t="n">
        <v>15.59</v>
      </c>
      <c r="G147" s="30" t="n">
        <f aca="false">E147/F147</f>
        <v>285.695958948044</v>
      </c>
    </row>
    <row r="148" customFormat="false" ht="12.75" hidden="false" customHeight="false" outlineLevel="0" collapsed="false">
      <c r="A148" s="46" t="s">
        <v>601</v>
      </c>
      <c r="B148" s="22" t="s">
        <v>1145</v>
      </c>
      <c r="C148" s="22" t="s">
        <v>1146</v>
      </c>
      <c r="D148" s="22" t="s">
        <v>14</v>
      </c>
      <c r="E148" s="51" t="n">
        <v>19674</v>
      </c>
      <c r="F148" s="31" t="n">
        <v>17.66</v>
      </c>
      <c r="G148" s="30" t="n">
        <f aca="false">E148/F148</f>
        <v>1114.04303510759</v>
      </c>
    </row>
    <row r="149" customFormat="false" ht="12.75" hidden="false" customHeight="false" outlineLevel="0" collapsed="false">
      <c r="A149" s="46" t="s">
        <v>1117</v>
      </c>
      <c r="B149" s="22" t="s">
        <v>1127</v>
      </c>
      <c r="C149" s="22" t="s">
        <v>1139</v>
      </c>
      <c r="D149" s="22" t="s">
        <v>89</v>
      </c>
      <c r="E149" s="51" t="n">
        <v>1820</v>
      </c>
      <c r="F149" s="31" t="n">
        <v>155.08</v>
      </c>
      <c r="G149" s="30" t="n">
        <f aca="false">E149/F149</f>
        <v>11.7358782563838</v>
      </c>
    </row>
    <row r="150" customFormat="false" ht="12.75" hidden="false" customHeight="false" outlineLevel="0" collapsed="false">
      <c r="A150" s="46" t="s">
        <v>609</v>
      </c>
      <c r="B150" s="22" t="s">
        <v>1147</v>
      </c>
      <c r="C150" s="22" t="s">
        <v>1141</v>
      </c>
      <c r="D150" s="22" t="s">
        <v>59</v>
      </c>
      <c r="E150" s="51" t="n">
        <v>13653</v>
      </c>
      <c r="F150" s="31" t="n">
        <v>24.6</v>
      </c>
      <c r="G150" s="30" t="n">
        <f aca="false">E150/F150</f>
        <v>555</v>
      </c>
    </row>
    <row r="151" customFormat="false" ht="12.75" hidden="false" customHeight="false" outlineLevel="0" collapsed="false">
      <c r="A151" s="46" t="s">
        <v>613</v>
      </c>
      <c r="B151" s="22" t="s">
        <v>1131</v>
      </c>
      <c r="C151" s="22" t="s">
        <v>1131</v>
      </c>
      <c r="D151" s="22" t="s">
        <v>28</v>
      </c>
      <c r="E151" s="51" t="n">
        <v>576</v>
      </c>
      <c r="F151" s="31" t="n">
        <v>26.03</v>
      </c>
      <c r="G151" s="30" t="n">
        <f aca="false">E151/F151</f>
        <v>22.128313484441</v>
      </c>
    </row>
    <row r="152" customFormat="false" ht="12.75" hidden="false" customHeight="false" outlineLevel="0" collapsed="false">
      <c r="A152" s="46" t="s">
        <v>617</v>
      </c>
      <c r="B152" s="22" t="s">
        <v>1151</v>
      </c>
      <c r="C152" s="22" t="s">
        <v>1152</v>
      </c>
      <c r="D152" s="22" t="s">
        <v>154</v>
      </c>
      <c r="E152" s="51" t="n">
        <v>17908</v>
      </c>
      <c r="F152" s="31" t="n">
        <v>30.66</v>
      </c>
      <c r="G152" s="30" t="n">
        <f aca="false">E152/F152</f>
        <v>584.083496412264</v>
      </c>
    </row>
    <row r="153" customFormat="false" ht="12.75" hidden="false" customHeight="false" outlineLevel="0" collapsed="false">
      <c r="A153" s="46" t="s">
        <v>621</v>
      </c>
      <c r="B153" s="22" t="s">
        <v>1156</v>
      </c>
      <c r="C153" s="22" t="s">
        <v>1125</v>
      </c>
      <c r="D153" s="22" t="s">
        <v>9</v>
      </c>
      <c r="E153" s="51" t="n">
        <v>14237</v>
      </c>
      <c r="F153" s="31" t="n">
        <v>165.58</v>
      </c>
      <c r="G153" s="30" t="n">
        <f aca="false">E153/F153</f>
        <v>85.9826065949994</v>
      </c>
    </row>
    <row r="154" customFormat="false" ht="12.75" hidden="false" customHeight="false" outlineLevel="0" collapsed="false">
      <c r="A154" s="46" t="s">
        <v>625</v>
      </c>
      <c r="B154" s="22" t="s">
        <v>1130</v>
      </c>
      <c r="C154" s="22" t="s">
        <v>1131</v>
      </c>
      <c r="D154" s="22" t="s">
        <v>28</v>
      </c>
      <c r="E154" s="51" t="n">
        <v>1822</v>
      </c>
      <c r="F154" s="31" t="n">
        <v>28.71</v>
      </c>
      <c r="G154" s="30" t="n">
        <f aca="false">E154/F154</f>
        <v>63.4622082897945</v>
      </c>
    </row>
    <row r="155" customFormat="false" ht="12.75" hidden="false" customHeight="false" outlineLevel="0" collapsed="false">
      <c r="A155" s="46" t="s">
        <v>629</v>
      </c>
      <c r="B155" s="22" t="s">
        <v>1135</v>
      </c>
      <c r="C155" s="22" t="s">
        <v>1136</v>
      </c>
      <c r="D155" s="22" t="s">
        <v>9</v>
      </c>
      <c r="E155" s="51" t="n">
        <v>9264</v>
      </c>
      <c r="F155" s="31" t="n">
        <v>99.49</v>
      </c>
      <c r="G155" s="30" t="n">
        <f aca="false">E155/F155</f>
        <v>93.1148859181827</v>
      </c>
    </row>
    <row r="156" customFormat="false" ht="12.75" hidden="false" customHeight="false" outlineLevel="0" collapsed="false">
      <c r="A156" s="46" t="s">
        <v>633</v>
      </c>
      <c r="B156" s="22" t="s">
        <v>1135</v>
      </c>
      <c r="C156" s="22" t="s">
        <v>1136</v>
      </c>
      <c r="D156" s="22" t="s">
        <v>9</v>
      </c>
      <c r="E156" s="51" t="n">
        <v>8744</v>
      </c>
      <c r="F156" s="31" t="n">
        <v>105.75</v>
      </c>
      <c r="G156" s="30" t="n">
        <f aca="false">E156/F156</f>
        <v>82.6855791962175</v>
      </c>
    </row>
    <row r="157" customFormat="false" ht="12.75" hidden="false" customHeight="false" outlineLevel="0" collapsed="false">
      <c r="A157" s="46" t="s">
        <v>637</v>
      </c>
      <c r="B157" s="22" t="s">
        <v>1153</v>
      </c>
      <c r="C157" s="22" t="s">
        <v>1133</v>
      </c>
      <c r="D157" s="22" t="s">
        <v>33</v>
      </c>
      <c r="E157" s="51" t="n">
        <v>1414</v>
      </c>
      <c r="F157" s="31" t="n">
        <v>102.51</v>
      </c>
      <c r="G157" s="30" t="n">
        <f aca="false">E157/F157</f>
        <v>13.7937762169544</v>
      </c>
    </row>
    <row r="158" customFormat="false" ht="12.75" hidden="false" customHeight="false" outlineLevel="0" collapsed="false">
      <c r="A158" s="46" t="s">
        <v>640</v>
      </c>
      <c r="B158" s="22" t="s">
        <v>1140</v>
      </c>
      <c r="C158" s="22" t="s">
        <v>1143</v>
      </c>
      <c r="D158" s="22" t="s">
        <v>89</v>
      </c>
      <c r="E158" s="51" t="n">
        <v>1958</v>
      </c>
      <c r="F158" s="31" t="n">
        <v>19.91</v>
      </c>
      <c r="G158" s="30" t="n">
        <f aca="false">E158/F158</f>
        <v>98.3425414364641</v>
      </c>
    </row>
    <row r="159" customFormat="false" ht="12.75" hidden="false" customHeight="false" outlineLevel="0" collapsed="false">
      <c r="A159" s="46" t="s">
        <v>644</v>
      </c>
      <c r="B159" s="22" t="s">
        <v>1147</v>
      </c>
      <c r="C159" s="22" t="s">
        <v>1141</v>
      </c>
      <c r="D159" s="22" t="s">
        <v>59</v>
      </c>
      <c r="E159" s="51" t="n">
        <v>13195</v>
      </c>
      <c r="F159" s="31" t="n">
        <v>125.02</v>
      </c>
      <c r="G159" s="30" t="n">
        <f aca="false">E159/F159</f>
        <v>105.543113101904</v>
      </c>
    </row>
    <row r="160" customFormat="false" ht="12.75" hidden="false" customHeight="false" outlineLevel="0" collapsed="false">
      <c r="A160" s="46" t="s">
        <v>647</v>
      </c>
      <c r="B160" s="22" t="s">
        <v>1144</v>
      </c>
      <c r="C160" s="22" t="s">
        <v>1144</v>
      </c>
      <c r="D160" s="64" t="s">
        <v>28</v>
      </c>
      <c r="E160" s="51" t="n">
        <v>23971</v>
      </c>
      <c r="F160" s="31" t="n">
        <v>56.75</v>
      </c>
      <c r="G160" s="30" t="n">
        <f aca="false">E160/F160</f>
        <v>422.396475770925</v>
      </c>
    </row>
    <row r="161" customFormat="false" ht="12.75" hidden="false" customHeight="false" outlineLevel="0" collapsed="false">
      <c r="A161" s="46" t="s">
        <v>651</v>
      </c>
      <c r="B161" s="22" t="s">
        <v>1127</v>
      </c>
      <c r="C161" s="22" t="s">
        <v>1139</v>
      </c>
      <c r="D161" s="64" t="s">
        <v>89</v>
      </c>
      <c r="E161" s="51" t="n">
        <v>778</v>
      </c>
      <c r="F161" s="31" t="n">
        <v>98.35</v>
      </c>
      <c r="G161" s="30" t="n">
        <f aca="false">E161/F161</f>
        <v>7.91052364006101</v>
      </c>
    </row>
    <row r="162" customFormat="false" ht="12.75" hidden="false" customHeight="false" outlineLevel="0" collapsed="false">
      <c r="A162" s="46" t="s">
        <v>655</v>
      </c>
      <c r="B162" s="22" t="s">
        <v>1135</v>
      </c>
      <c r="C162" s="22" t="s">
        <v>1136</v>
      </c>
      <c r="D162" s="64" t="s">
        <v>9</v>
      </c>
      <c r="E162" s="51" t="n">
        <v>1505</v>
      </c>
      <c r="F162" s="31" t="n">
        <v>109.45</v>
      </c>
      <c r="G162" s="30" t="n">
        <f aca="false">E162/F162</f>
        <v>13.7505710370032</v>
      </c>
    </row>
    <row r="163" customFormat="false" ht="12.75" hidden="false" customHeight="false" outlineLevel="0" collapsed="false">
      <c r="A163" s="46" t="s">
        <v>659</v>
      </c>
      <c r="B163" s="22" t="s">
        <v>1153</v>
      </c>
      <c r="C163" s="22" t="s">
        <v>1133</v>
      </c>
      <c r="D163" s="64" t="s">
        <v>33</v>
      </c>
      <c r="E163" s="51" t="n">
        <v>1147</v>
      </c>
      <c r="F163" s="31" t="n">
        <v>108.34</v>
      </c>
      <c r="G163" s="30" t="n">
        <f aca="false">E163/F163</f>
        <v>10.5870407974894</v>
      </c>
    </row>
    <row r="164" customFormat="false" ht="12.75" hidden="false" customHeight="false" outlineLevel="0" collapsed="false">
      <c r="A164" s="46" t="s">
        <v>663</v>
      </c>
      <c r="B164" s="22" t="s">
        <v>1152</v>
      </c>
      <c r="C164" s="22" t="s">
        <v>1148</v>
      </c>
      <c r="D164" s="64" t="s">
        <v>46</v>
      </c>
      <c r="E164" s="51" t="n">
        <v>10226</v>
      </c>
      <c r="F164" s="31" t="n">
        <v>16.62</v>
      </c>
      <c r="G164" s="30" t="n">
        <f aca="false">E164/F164</f>
        <v>615.282791817088</v>
      </c>
    </row>
    <row r="165" customFormat="false" ht="12.75" hidden="false" customHeight="false" outlineLevel="0" collapsed="false">
      <c r="A165" s="46" t="s">
        <v>1118</v>
      </c>
      <c r="B165" s="22" t="s">
        <v>1136</v>
      </c>
      <c r="C165" s="22" t="s">
        <v>1137</v>
      </c>
      <c r="D165" s="64" t="s">
        <v>89</v>
      </c>
      <c r="E165" s="51" t="n">
        <v>11167</v>
      </c>
      <c r="F165" s="31" t="n">
        <v>29.89</v>
      </c>
      <c r="G165" s="30" t="n">
        <f aca="false">E165/F165</f>
        <v>373.603211776514</v>
      </c>
    </row>
    <row r="166" customFormat="false" ht="12.75" hidden="false" customHeight="false" outlineLevel="0" collapsed="false">
      <c r="A166" s="46" t="s">
        <v>671</v>
      </c>
      <c r="B166" s="22" t="s">
        <v>1137</v>
      </c>
      <c r="C166" s="22" t="s">
        <v>1138</v>
      </c>
      <c r="D166" s="64" t="s">
        <v>46</v>
      </c>
      <c r="E166" s="51" t="n">
        <v>2566</v>
      </c>
      <c r="F166" s="31" t="n">
        <v>62.62</v>
      </c>
      <c r="G166" s="30" t="n">
        <f aca="false">E166/F166</f>
        <v>40.9773235388055</v>
      </c>
    </row>
    <row r="167" customFormat="false" ht="12.75" hidden="false" customHeight="false" outlineLevel="0" collapsed="false">
      <c r="A167" s="46" t="s">
        <v>675</v>
      </c>
      <c r="B167" s="22" t="s">
        <v>1135</v>
      </c>
      <c r="C167" s="22" t="s">
        <v>1136</v>
      </c>
      <c r="D167" s="64" t="s">
        <v>9</v>
      </c>
      <c r="E167" s="51" t="n">
        <v>2388</v>
      </c>
      <c r="F167" s="31" t="n">
        <v>114.79</v>
      </c>
      <c r="G167" s="30" t="n">
        <f aca="false">E167/F167</f>
        <v>20.8032058541685</v>
      </c>
    </row>
    <row r="168" customFormat="false" ht="12.75" hidden="false" customHeight="false" outlineLevel="0" collapsed="false">
      <c r="A168" s="46" t="s">
        <v>679</v>
      </c>
      <c r="B168" s="22" t="s">
        <v>1143</v>
      </c>
      <c r="C168" s="22" t="s">
        <v>1132</v>
      </c>
      <c r="D168" s="64" t="s">
        <v>33</v>
      </c>
      <c r="E168" s="51" t="n">
        <v>14705</v>
      </c>
      <c r="F168" s="31" t="n">
        <v>226.98</v>
      </c>
      <c r="G168" s="30" t="n">
        <f aca="false">E168/F168</f>
        <v>64.785443651423</v>
      </c>
    </row>
    <row r="169" customFormat="false" ht="12.75" hidden="false" customHeight="false" outlineLevel="0" collapsed="false">
      <c r="A169" s="46" t="s">
        <v>683</v>
      </c>
      <c r="B169" s="22" t="s">
        <v>1146</v>
      </c>
      <c r="C169" s="22" t="s">
        <v>1128</v>
      </c>
      <c r="D169" s="64" t="s">
        <v>89</v>
      </c>
      <c r="E169" s="51" t="n">
        <v>635</v>
      </c>
      <c r="F169" s="31" t="n">
        <v>11.64</v>
      </c>
      <c r="G169" s="30" t="n">
        <f aca="false">E169/F169</f>
        <v>54.553264604811</v>
      </c>
    </row>
    <row r="170" customFormat="false" ht="12.75" hidden="false" customHeight="false" outlineLevel="0" collapsed="false">
      <c r="A170" s="46" t="s">
        <v>687</v>
      </c>
      <c r="B170" s="22" t="s">
        <v>1131</v>
      </c>
      <c r="C170" s="22" t="s">
        <v>1131</v>
      </c>
      <c r="D170" s="64" t="s">
        <v>28</v>
      </c>
      <c r="E170" s="51" t="n">
        <v>878</v>
      </c>
      <c r="F170" s="31" t="n">
        <v>36.43</v>
      </c>
      <c r="G170" s="30" t="n">
        <f aca="false">E170/F170</f>
        <v>24.1010156464452</v>
      </c>
    </row>
    <row r="171" customFormat="false" ht="12.75" hidden="false" customHeight="false" outlineLevel="0" collapsed="false">
      <c r="A171" s="46" t="s">
        <v>691</v>
      </c>
      <c r="B171" s="22" t="s">
        <v>1125</v>
      </c>
      <c r="C171" s="22" t="s">
        <v>1139</v>
      </c>
      <c r="D171" s="64" t="s">
        <v>89</v>
      </c>
      <c r="E171" s="51" t="n">
        <v>4572</v>
      </c>
      <c r="F171" s="31" t="n">
        <v>73.53</v>
      </c>
      <c r="G171" s="30" t="n">
        <f aca="false">E171/F171</f>
        <v>62.1787025703794</v>
      </c>
    </row>
    <row r="172" customFormat="false" ht="12.75" hidden="false" customHeight="false" outlineLevel="0" collapsed="false">
      <c r="A172" s="46" t="s">
        <v>695</v>
      </c>
      <c r="B172" s="22" t="s">
        <v>1133</v>
      </c>
      <c r="C172" s="22" t="s">
        <v>1142</v>
      </c>
      <c r="D172" s="64" t="s">
        <v>59</v>
      </c>
      <c r="E172" s="51" t="n">
        <v>1188</v>
      </c>
      <c r="F172" s="31" t="n">
        <v>108.9</v>
      </c>
      <c r="G172" s="30" t="n">
        <f aca="false">E172/F172</f>
        <v>10.9090909090909</v>
      </c>
    </row>
    <row r="173" customFormat="false" ht="12.75" hidden="false" customHeight="false" outlineLevel="0" collapsed="false">
      <c r="A173" s="46" t="s">
        <v>699</v>
      </c>
      <c r="B173" s="22" t="s">
        <v>1125</v>
      </c>
      <c r="C173" s="22" t="s">
        <v>1139</v>
      </c>
      <c r="D173" s="64" t="s">
        <v>89</v>
      </c>
      <c r="E173" s="51" t="n">
        <v>4939</v>
      </c>
      <c r="F173" s="31" t="n">
        <v>92.6</v>
      </c>
      <c r="G173" s="30" t="n">
        <f aca="false">E173/F173</f>
        <v>53.3369330453564</v>
      </c>
    </row>
    <row r="174" customFormat="false" ht="12.75" hidden="false" customHeight="false" outlineLevel="0" collapsed="false">
      <c r="A174" s="46" t="s">
        <v>703</v>
      </c>
      <c r="B174" s="22" t="s">
        <v>1141</v>
      </c>
      <c r="C174" s="22" t="s">
        <v>1134</v>
      </c>
      <c r="D174" s="64" t="s">
        <v>59</v>
      </c>
      <c r="E174" s="51" t="n">
        <v>7509</v>
      </c>
      <c r="F174" s="31" t="n">
        <v>54.78</v>
      </c>
      <c r="G174" s="30" t="n">
        <f aca="false">E174/F174</f>
        <v>137.075575027382</v>
      </c>
    </row>
    <row r="175" customFormat="false" ht="12.75" hidden="false" customHeight="false" outlineLevel="0" collapsed="false">
      <c r="A175" s="46" t="s">
        <v>707</v>
      </c>
      <c r="B175" s="22" t="s">
        <v>1139</v>
      </c>
      <c r="C175" s="22" t="s">
        <v>1140</v>
      </c>
      <c r="D175" s="64" t="s">
        <v>23</v>
      </c>
      <c r="E175" s="51" t="n">
        <v>3645</v>
      </c>
      <c r="F175" s="31" t="n">
        <v>70.37</v>
      </c>
      <c r="G175" s="30" t="n">
        <f aca="false">E175/F175</f>
        <v>51.797641040216</v>
      </c>
    </row>
    <row r="176" customFormat="false" ht="12.75" hidden="false" customHeight="false" outlineLevel="0" collapsed="false">
      <c r="A176" s="46" t="s">
        <v>711</v>
      </c>
      <c r="B176" s="22" t="s">
        <v>1145</v>
      </c>
      <c r="C176" s="22" t="s">
        <v>1146</v>
      </c>
      <c r="D176" s="64" t="s">
        <v>14</v>
      </c>
      <c r="E176" s="51" t="n">
        <v>19435</v>
      </c>
      <c r="F176" s="31" t="n">
        <v>79.14</v>
      </c>
      <c r="G176" s="30" t="n">
        <f aca="false">E176/F176</f>
        <v>245.577457669952</v>
      </c>
    </row>
    <row r="177" customFormat="false" ht="12.75" hidden="false" customHeight="false" outlineLevel="0" collapsed="false">
      <c r="A177" s="46" t="s">
        <v>715</v>
      </c>
      <c r="B177" s="22" t="s">
        <v>1124</v>
      </c>
      <c r="C177" s="22" t="s">
        <v>1125</v>
      </c>
      <c r="D177" s="64" t="s">
        <v>9</v>
      </c>
      <c r="E177" s="51" t="n">
        <v>4176</v>
      </c>
      <c r="F177" s="31" t="n">
        <v>69.7</v>
      </c>
      <c r="G177" s="30" t="n">
        <f aca="false">E177/F177</f>
        <v>59.9139167862267</v>
      </c>
    </row>
    <row r="178" customFormat="false" ht="12.75" hidden="false" customHeight="false" outlineLevel="0" collapsed="false">
      <c r="A178" s="46" t="s">
        <v>719</v>
      </c>
      <c r="B178" s="22" t="s">
        <v>1139</v>
      </c>
      <c r="C178" s="22" t="s">
        <v>1140</v>
      </c>
      <c r="D178" s="64" t="s">
        <v>23</v>
      </c>
      <c r="E178" s="51" t="n">
        <v>2458</v>
      </c>
      <c r="F178" s="31" t="n">
        <v>27.09</v>
      </c>
      <c r="G178" s="30" t="n">
        <f aca="false">E178/F178</f>
        <v>90.734588409007</v>
      </c>
    </row>
    <row r="179" customFormat="false" ht="12.75" hidden="false" customHeight="false" outlineLevel="0" collapsed="false">
      <c r="A179" s="46" t="s">
        <v>723</v>
      </c>
      <c r="B179" s="22" t="s">
        <v>1156</v>
      </c>
      <c r="C179" s="22" t="s">
        <v>1125</v>
      </c>
      <c r="D179" s="64" t="s">
        <v>9</v>
      </c>
      <c r="E179" s="51" t="n">
        <v>2141</v>
      </c>
      <c r="F179" s="31" t="n">
        <v>122.53</v>
      </c>
      <c r="G179" s="30" t="n">
        <f aca="false">E179/F179</f>
        <v>17.4732718517914</v>
      </c>
    </row>
    <row r="180" customFormat="false" ht="12.75" hidden="false" customHeight="false" outlineLevel="0" collapsed="false">
      <c r="A180" s="46" t="s">
        <v>727</v>
      </c>
      <c r="B180" s="22" t="s">
        <v>1148</v>
      </c>
      <c r="C180" s="22" t="s">
        <v>1149</v>
      </c>
      <c r="D180" s="64" t="s">
        <v>23</v>
      </c>
      <c r="E180" s="51" t="n">
        <v>24179</v>
      </c>
      <c r="F180" s="31" t="n">
        <v>41.84</v>
      </c>
      <c r="G180" s="30" t="n">
        <f aca="false">E180/F180</f>
        <v>577.891969407266</v>
      </c>
    </row>
    <row r="181" customFormat="false" ht="12.75" hidden="false" customHeight="false" outlineLevel="0" collapsed="false">
      <c r="A181" s="46" t="s">
        <v>731</v>
      </c>
      <c r="B181" s="22" t="s">
        <v>1145</v>
      </c>
      <c r="C181" s="22" t="s">
        <v>1146</v>
      </c>
      <c r="D181" s="64" t="s">
        <v>14</v>
      </c>
      <c r="E181" s="51" t="n">
        <v>9460</v>
      </c>
      <c r="F181" s="31" t="n">
        <v>12.71</v>
      </c>
      <c r="G181" s="30" t="n">
        <f aca="false">E181/F181</f>
        <v>744.295830055075</v>
      </c>
    </row>
    <row r="182" customFormat="false" ht="12.75" hidden="false" customHeight="false" outlineLevel="0" collapsed="false">
      <c r="A182" s="46" t="s">
        <v>735</v>
      </c>
      <c r="B182" s="22" t="s">
        <v>1139</v>
      </c>
      <c r="C182" s="22" t="s">
        <v>1140</v>
      </c>
      <c r="D182" s="64" t="s">
        <v>23</v>
      </c>
      <c r="E182" s="51" t="n">
        <v>2418</v>
      </c>
      <c r="F182" s="31" t="n">
        <v>28.77</v>
      </c>
      <c r="G182" s="30" t="n">
        <f aca="false">E182/F182</f>
        <v>84.0458811261731</v>
      </c>
    </row>
    <row r="183" customFormat="false" ht="12.75" hidden="false" customHeight="false" outlineLevel="0" collapsed="false">
      <c r="A183" s="46" t="s">
        <v>739</v>
      </c>
      <c r="B183" s="22" t="s">
        <v>1130</v>
      </c>
      <c r="C183" s="22" t="s">
        <v>1131</v>
      </c>
      <c r="D183" s="64" t="s">
        <v>28</v>
      </c>
      <c r="E183" s="51" t="n">
        <v>3190</v>
      </c>
      <c r="F183" s="31" t="n">
        <v>155.76</v>
      </c>
      <c r="G183" s="30" t="n">
        <f aca="false">E183/F183</f>
        <v>20.4802259887006</v>
      </c>
    </row>
    <row r="184" customFormat="false" ht="12.75" hidden="false" customHeight="false" outlineLevel="0" collapsed="false">
      <c r="A184" s="46" t="s">
        <v>743</v>
      </c>
      <c r="B184" s="22" t="s">
        <v>1129</v>
      </c>
      <c r="C184" s="22" t="s">
        <v>1143</v>
      </c>
      <c r="D184" s="64" t="s">
        <v>84</v>
      </c>
      <c r="E184" s="51" t="n">
        <v>34419</v>
      </c>
      <c r="F184" s="31" t="n">
        <v>129.61</v>
      </c>
      <c r="G184" s="30" t="n">
        <f aca="false">E184/F184</f>
        <v>265.558213100841</v>
      </c>
    </row>
    <row r="185" customFormat="false" ht="12.75" hidden="false" customHeight="false" outlineLevel="0" collapsed="false">
      <c r="A185" s="46" t="s">
        <v>747</v>
      </c>
      <c r="B185" s="22" t="s">
        <v>1146</v>
      </c>
      <c r="C185" s="22" t="s">
        <v>1128</v>
      </c>
      <c r="D185" s="64" t="s">
        <v>89</v>
      </c>
      <c r="E185" s="51" t="n">
        <v>85858</v>
      </c>
      <c r="F185" s="31" t="n">
        <v>185.27</v>
      </c>
      <c r="G185" s="30" t="n">
        <f aca="false">E185/F185</f>
        <v>463.420953203433</v>
      </c>
    </row>
    <row r="186" customFormat="false" ht="12.75" hidden="false" customHeight="false" outlineLevel="0" collapsed="false">
      <c r="A186" s="46" t="s">
        <v>751</v>
      </c>
      <c r="B186" s="22" t="s">
        <v>1126</v>
      </c>
      <c r="C186" s="22" t="s">
        <v>1127</v>
      </c>
      <c r="D186" s="64" t="s">
        <v>14</v>
      </c>
      <c r="E186" s="51" t="n">
        <v>89101</v>
      </c>
      <c r="F186" s="31" t="n">
        <v>236.77</v>
      </c>
      <c r="G186" s="30" t="n">
        <f aca="false">E186/F186</f>
        <v>376.318790387296</v>
      </c>
    </row>
    <row r="187" customFormat="false" ht="12.75" hidden="false" customHeight="false" outlineLevel="0" collapsed="false">
      <c r="A187" s="46" t="s">
        <v>755</v>
      </c>
      <c r="B187" s="22" t="s">
        <v>1143</v>
      </c>
      <c r="C187" s="22" t="s">
        <v>1132</v>
      </c>
      <c r="D187" s="64" t="s">
        <v>33</v>
      </c>
      <c r="E187" s="51" t="n">
        <v>3870</v>
      </c>
      <c r="F187" s="31" t="n">
        <v>102.9</v>
      </c>
      <c r="G187" s="30" t="n">
        <f aca="false">E187/F187</f>
        <v>37.6093294460641</v>
      </c>
    </row>
    <row r="188" customFormat="false" ht="12.75" hidden="false" customHeight="false" outlineLevel="0" collapsed="false">
      <c r="A188" s="46" t="s">
        <v>759</v>
      </c>
      <c r="B188" s="22" t="s">
        <v>1137</v>
      </c>
      <c r="C188" s="22" t="s">
        <v>1138</v>
      </c>
      <c r="D188" s="64" t="s">
        <v>46</v>
      </c>
      <c r="E188" s="51" t="n">
        <v>2142</v>
      </c>
      <c r="F188" s="31" t="n">
        <v>17.27</v>
      </c>
      <c r="G188" s="30" t="n">
        <f aca="false">E188/F188</f>
        <v>124.030110017371</v>
      </c>
    </row>
    <row r="189" customFormat="false" ht="12.75" hidden="false" customHeight="false" outlineLevel="0" collapsed="false">
      <c r="A189" s="46" t="s">
        <v>762</v>
      </c>
      <c r="B189" s="22" t="s">
        <v>1154</v>
      </c>
      <c r="C189" s="22" t="s">
        <v>1151</v>
      </c>
      <c r="D189" s="64" t="s">
        <v>9</v>
      </c>
      <c r="E189" s="51" t="n">
        <v>28952</v>
      </c>
      <c r="F189" s="31" t="n">
        <v>70.73</v>
      </c>
      <c r="G189" s="30" t="n">
        <f aca="false">E189/F189</f>
        <v>409.331259720062</v>
      </c>
    </row>
    <row r="190" customFormat="false" ht="12.75" hidden="false" customHeight="false" outlineLevel="0" collapsed="false">
      <c r="A190" s="46" t="s">
        <v>766</v>
      </c>
      <c r="B190" s="22" t="s">
        <v>1151</v>
      </c>
      <c r="C190" s="22" t="s">
        <v>1152</v>
      </c>
      <c r="D190" s="64" t="s">
        <v>154</v>
      </c>
      <c r="E190" s="51" t="n">
        <v>9626</v>
      </c>
      <c r="F190" s="31" t="n">
        <v>5.97</v>
      </c>
      <c r="G190" s="30" t="n">
        <f aca="false">E190/F190</f>
        <v>1612.39530988275</v>
      </c>
    </row>
    <row r="191" customFormat="false" ht="12.75" hidden="false" customHeight="false" outlineLevel="0" collapsed="false">
      <c r="A191" s="46" t="s">
        <v>770</v>
      </c>
      <c r="B191" s="22" t="s">
        <v>1127</v>
      </c>
      <c r="C191" s="22" t="s">
        <v>1139</v>
      </c>
      <c r="D191" s="64" t="s">
        <v>89</v>
      </c>
      <c r="E191" s="51" t="n">
        <v>5845</v>
      </c>
      <c r="F191" s="31" t="n">
        <v>227.49</v>
      </c>
      <c r="G191" s="30" t="n">
        <f aca="false">E191/F191</f>
        <v>25.6934370741571</v>
      </c>
    </row>
    <row r="192" customFormat="false" ht="12.75" hidden="false" customHeight="false" outlineLevel="0" collapsed="false">
      <c r="A192" s="46" t="s">
        <v>774</v>
      </c>
      <c r="B192" s="22" t="s">
        <v>1125</v>
      </c>
      <c r="C192" s="22" t="s">
        <v>1139</v>
      </c>
      <c r="D192" s="64" t="s">
        <v>89</v>
      </c>
      <c r="E192" s="51" t="n">
        <v>15237</v>
      </c>
      <c r="F192" s="31" t="n">
        <v>19.9</v>
      </c>
      <c r="G192" s="30" t="n">
        <f aca="false">E192/F192</f>
        <v>765.678391959799</v>
      </c>
    </row>
    <row r="193" customFormat="false" ht="12.75" hidden="false" customHeight="false" outlineLevel="0" collapsed="false">
      <c r="A193" s="46" t="s">
        <v>778</v>
      </c>
      <c r="B193" s="22" t="s">
        <v>1141</v>
      </c>
      <c r="C193" s="22" t="s">
        <v>1134</v>
      </c>
      <c r="D193" s="64" t="s">
        <v>59</v>
      </c>
      <c r="E193" s="51" t="n">
        <v>20529</v>
      </c>
      <c r="F193" s="31" t="n">
        <v>114.44</v>
      </c>
      <c r="G193" s="30" t="n">
        <f aca="false">E193/F193</f>
        <v>179.386578119539</v>
      </c>
    </row>
    <row r="194" customFormat="false" ht="12.75" hidden="false" customHeight="false" outlineLevel="0" collapsed="false">
      <c r="A194" s="46" t="s">
        <v>782</v>
      </c>
      <c r="B194" s="22" t="s">
        <v>1145</v>
      </c>
      <c r="C194" s="22" t="s">
        <v>1146</v>
      </c>
      <c r="D194" s="64" t="s">
        <v>14</v>
      </c>
      <c r="E194" s="51" t="n">
        <v>8771</v>
      </c>
      <c r="F194" s="31" t="n">
        <v>29.47</v>
      </c>
      <c r="G194" s="30" t="n">
        <f aca="false">E194/F194</f>
        <v>297.624703087886</v>
      </c>
    </row>
    <row r="195" customFormat="false" ht="12.75" hidden="false" customHeight="false" outlineLevel="0" collapsed="false">
      <c r="A195" s="46" t="s">
        <v>786</v>
      </c>
      <c r="B195" s="22" t="s">
        <v>1125</v>
      </c>
      <c r="C195" s="22" t="s">
        <v>1139</v>
      </c>
      <c r="D195" s="64" t="s">
        <v>89</v>
      </c>
      <c r="E195" s="51" t="n">
        <v>28061</v>
      </c>
      <c r="F195" s="31" t="n">
        <v>45.89</v>
      </c>
      <c r="G195" s="30" t="n">
        <f aca="false">E195/F195</f>
        <v>611.483983438658</v>
      </c>
    </row>
    <row r="196" customFormat="false" ht="12.75" hidden="false" customHeight="false" outlineLevel="0" collapsed="false">
      <c r="A196" s="46" t="s">
        <v>790</v>
      </c>
      <c r="B196" s="22" t="s">
        <v>1137</v>
      </c>
      <c r="C196" s="22" t="s">
        <v>1138</v>
      </c>
      <c r="D196" s="64" t="s">
        <v>46</v>
      </c>
      <c r="E196" s="51" t="n">
        <v>7633</v>
      </c>
      <c r="F196" s="31" t="n">
        <v>182.6</v>
      </c>
      <c r="G196" s="30" t="n">
        <f aca="false">E196/F196</f>
        <v>41.8017524644031</v>
      </c>
    </row>
    <row r="197" customFormat="false" ht="12.75" hidden="false" customHeight="false" outlineLevel="0" collapsed="false">
      <c r="A197" s="46" t="s">
        <v>794</v>
      </c>
      <c r="B197" s="22" t="s">
        <v>1131</v>
      </c>
      <c r="C197" s="22" t="s">
        <v>1131</v>
      </c>
      <c r="D197" s="64" t="s">
        <v>28</v>
      </c>
      <c r="E197" s="51" t="n">
        <v>6196</v>
      </c>
      <c r="F197" s="31" t="n">
        <v>96.99</v>
      </c>
      <c r="G197" s="30" t="n">
        <f aca="false">E197/F197</f>
        <v>63.8828745231467</v>
      </c>
    </row>
    <row r="198" customFormat="false" ht="12.75" hidden="false" customHeight="false" outlineLevel="0" collapsed="false">
      <c r="A198" s="46" t="s">
        <v>798</v>
      </c>
      <c r="B198" s="22" t="s">
        <v>1128</v>
      </c>
      <c r="C198" s="22" t="s">
        <v>1129</v>
      </c>
      <c r="D198" s="64" t="s">
        <v>23</v>
      </c>
      <c r="E198" s="51" t="n">
        <v>8604</v>
      </c>
      <c r="F198" s="31" t="n">
        <v>17.88</v>
      </c>
      <c r="G198" s="30" t="n">
        <f aca="false">E198/F198</f>
        <v>481.208053691275</v>
      </c>
    </row>
    <row r="199" customFormat="false" ht="12.75" hidden="false" customHeight="false" outlineLevel="0" collapsed="false">
      <c r="A199" s="46" t="s">
        <v>802</v>
      </c>
      <c r="B199" s="22" t="s">
        <v>1149</v>
      </c>
      <c r="C199" s="22" t="s">
        <v>1150</v>
      </c>
      <c r="D199" s="64" t="s">
        <v>84</v>
      </c>
      <c r="E199" s="51" t="n">
        <v>3826</v>
      </c>
      <c r="F199" s="31" t="n">
        <v>13.3</v>
      </c>
      <c r="G199" s="30" t="n">
        <f aca="false">E199/F199</f>
        <v>287.669172932331</v>
      </c>
    </row>
    <row r="200" customFormat="false" ht="12.75" hidden="false" customHeight="false" outlineLevel="0" collapsed="false">
      <c r="A200" s="46" t="s">
        <v>806</v>
      </c>
      <c r="B200" s="22" t="s">
        <v>1149</v>
      </c>
      <c r="C200" s="22" t="s">
        <v>1150</v>
      </c>
      <c r="D200" s="64" t="s">
        <v>84</v>
      </c>
      <c r="E200" s="51" t="n">
        <v>11641</v>
      </c>
      <c r="F200" s="31" t="n">
        <v>47.46</v>
      </c>
      <c r="G200" s="30" t="n">
        <f aca="false">E200/F200</f>
        <v>245.280235988201</v>
      </c>
    </row>
    <row r="201" customFormat="false" ht="12.75" hidden="false" customHeight="false" outlineLevel="0" collapsed="false">
      <c r="A201" s="46" t="s">
        <v>810</v>
      </c>
      <c r="B201" s="22" t="s">
        <v>1151</v>
      </c>
      <c r="C201" s="22" t="s">
        <v>1152</v>
      </c>
      <c r="D201" s="64" t="s">
        <v>154</v>
      </c>
      <c r="E201" s="51" t="n">
        <v>185456</v>
      </c>
      <c r="F201" s="31" t="n">
        <v>97.59</v>
      </c>
      <c r="G201" s="30" t="n">
        <f aca="false">E201/F201</f>
        <v>1900.35864330362</v>
      </c>
    </row>
    <row r="202" customFormat="false" ht="12.75" hidden="false" customHeight="false" outlineLevel="0" collapsed="false">
      <c r="A202" s="22" t="s">
        <v>814</v>
      </c>
      <c r="B202" s="22" t="s">
        <v>1131</v>
      </c>
      <c r="C202" s="22" t="s">
        <v>1131</v>
      </c>
      <c r="D202" s="64" t="s">
        <v>28</v>
      </c>
      <c r="E202" s="51" t="n">
        <v>6011</v>
      </c>
      <c r="F202" s="31" t="n">
        <v>138.13</v>
      </c>
      <c r="G202" s="30" t="n">
        <f aca="false">E202/F202</f>
        <v>43.5169767610222</v>
      </c>
    </row>
    <row r="203" customFormat="false" ht="12.75" hidden="false" customHeight="false" outlineLevel="0" collapsed="false">
      <c r="A203" s="46" t="s">
        <v>818</v>
      </c>
      <c r="B203" s="22" t="s">
        <v>1126</v>
      </c>
      <c r="C203" s="22" t="s">
        <v>1127</v>
      </c>
      <c r="D203" s="64" t="s">
        <v>14</v>
      </c>
      <c r="E203" s="51" t="n">
        <v>25378</v>
      </c>
      <c r="F203" s="31" t="n">
        <v>46</v>
      </c>
      <c r="G203" s="30" t="n">
        <f aca="false">E203/F203</f>
        <v>551.695652173913</v>
      </c>
    </row>
    <row r="204" customFormat="false" ht="12.75" hidden="false" customHeight="false" outlineLevel="0" collapsed="false">
      <c r="A204" s="46" t="s">
        <v>822</v>
      </c>
      <c r="B204" s="22" t="s">
        <v>1135</v>
      </c>
      <c r="C204" s="22" t="s">
        <v>1136</v>
      </c>
      <c r="D204" s="64" t="s">
        <v>9</v>
      </c>
      <c r="E204" s="51" t="n">
        <v>1693</v>
      </c>
      <c r="F204" s="31" t="n">
        <v>80.56</v>
      </c>
      <c r="G204" s="30" t="n">
        <f aca="false">E204/F204</f>
        <v>21.0153922542205</v>
      </c>
    </row>
    <row r="205" customFormat="false" ht="12.75" hidden="false" customHeight="false" outlineLevel="0" collapsed="false">
      <c r="A205" s="46" t="s">
        <v>825</v>
      </c>
      <c r="B205" s="22" t="s">
        <v>1124</v>
      </c>
      <c r="C205" s="22" t="s">
        <v>1125</v>
      </c>
      <c r="D205" s="64" t="s">
        <v>9</v>
      </c>
      <c r="E205" s="51" t="n">
        <v>1151</v>
      </c>
      <c r="F205" s="31" t="n">
        <v>118.46</v>
      </c>
      <c r="G205" s="30" t="n">
        <f aca="false">E205/F205</f>
        <v>9.71635995272666</v>
      </c>
    </row>
    <row r="206" customFormat="false" ht="12.75" hidden="false" customHeight="false" outlineLevel="0" collapsed="false">
      <c r="A206" s="46" t="s">
        <v>829</v>
      </c>
      <c r="B206" s="22" t="s">
        <v>1154</v>
      </c>
      <c r="C206" s="22" t="s">
        <v>1151</v>
      </c>
      <c r="D206" s="64" t="s">
        <v>9</v>
      </c>
      <c r="E206" s="51" t="n">
        <v>931</v>
      </c>
      <c r="F206" s="31" t="n">
        <v>132.53</v>
      </c>
      <c r="G206" s="30" t="n">
        <f aca="false">E206/F206</f>
        <v>7.02482456802234</v>
      </c>
    </row>
    <row r="207" customFormat="false" ht="12.75" hidden="false" customHeight="false" outlineLevel="0" collapsed="false">
      <c r="A207" s="46" t="s">
        <v>833</v>
      </c>
      <c r="B207" s="22" t="s">
        <v>1135</v>
      </c>
      <c r="C207" s="22" t="s">
        <v>1136</v>
      </c>
      <c r="D207" s="64" t="s">
        <v>9</v>
      </c>
      <c r="E207" s="51" t="n">
        <v>5129</v>
      </c>
      <c r="F207" s="31" t="n">
        <v>83.07</v>
      </c>
      <c r="G207" s="30" t="n">
        <f aca="false">E207/F207</f>
        <v>61.7431082219815</v>
      </c>
    </row>
    <row r="208" customFormat="false" ht="12.75" hidden="false" customHeight="false" outlineLevel="0" collapsed="false">
      <c r="A208" s="46" t="s">
        <v>837</v>
      </c>
      <c r="B208" s="22" t="s">
        <v>1141</v>
      </c>
      <c r="C208" s="22" t="s">
        <v>1134</v>
      </c>
      <c r="D208" s="64" t="s">
        <v>59</v>
      </c>
      <c r="E208" s="51" t="n">
        <v>16076</v>
      </c>
      <c r="F208" s="31" t="n">
        <v>121.22</v>
      </c>
      <c r="G208" s="30" t="n">
        <f aca="false">E208/F208</f>
        <v>132.618379805313</v>
      </c>
    </row>
    <row r="209" customFormat="false" ht="12.75" hidden="false" customHeight="false" outlineLevel="0" collapsed="false">
      <c r="A209" s="46" t="s">
        <v>841</v>
      </c>
      <c r="B209" s="22" t="s">
        <v>1141</v>
      </c>
      <c r="C209" s="22" t="s">
        <v>1134</v>
      </c>
      <c r="D209" s="64" t="s">
        <v>59</v>
      </c>
      <c r="E209" s="51" t="n">
        <v>8600</v>
      </c>
      <c r="F209" s="31" t="n">
        <v>54.21</v>
      </c>
      <c r="G209" s="30" t="n">
        <f aca="false">E209/F209</f>
        <v>158.642316915698</v>
      </c>
    </row>
    <row r="210" customFormat="false" ht="12.75" hidden="false" customHeight="false" outlineLevel="0" collapsed="false">
      <c r="A210" s="46" t="s">
        <v>844</v>
      </c>
      <c r="B210" s="22" t="s">
        <v>1149</v>
      </c>
      <c r="C210" s="22" t="s">
        <v>1150</v>
      </c>
      <c r="D210" s="64" t="s">
        <v>84</v>
      </c>
      <c r="E210" s="51" t="n">
        <v>3405</v>
      </c>
      <c r="F210" s="31" t="n">
        <v>36.25</v>
      </c>
      <c r="G210" s="30" t="n">
        <f aca="false">E210/F210</f>
        <v>93.9310344827586</v>
      </c>
    </row>
    <row r="211" customFormat="false" ht="12.75" hidden="false" customHeight="false" outlineLevel="0" collapsed="false">
      <c r="A211" s="46" t="s">
        <v>849</v>
      </c>
      <c r="B211" s="22" t="s">
        <v>1140</v>
      </c>
      <c r="C211" s="22" t="s">
        <v>1143</v>
      </c>
      <c r="D211" s="64" t="s">
        <v>89</v>
      </c>
      <c r="E211" s="51" t="n">
        <v>1631</v>
      </c>
      <c r="F211" s="31" t="n">
        <v>58.83</v>
      </c>
      <c r="G211" s="30" t="n">
        <f aca="false">E211/F211</f>
        <v>27.7239503654598</v>
      </c>
    </row>
    <row r="212" customFormat="false" ht="12.75" hidden="false" customHeight="false" outlineLevel="0" collapsed="false">
      <c r="A212" s="46" t="s">
        <v>853</v>
      </c>
      <c r="B212" s="22" t="s">
        <v>1132</v>
      </c>
      <c r="C212" s="22" t="s">
        <v>1133</v>
      </c>
      <c r="D212" s="64" t="s">
        <v>33</v>
      </c>
      <c r="E212" s="51" t="n">
        <v>1099</v>
      </c>
      <c r="F212" s="31" t="n">
        <v>124.95</v>
      </c>
      <c r="G212" s="30" t="n">
        <f aca="false">E212/F212</f>
        <v>8.79551820728291</v>
      </c>
    </row>
    <row r="213" customFormat="false" ht="12.75" hidden="false" customHeight="false" outlineLevel="0" collapsed="false">
      <c r="A213" s="46" t="s">
        <v>857</v>
      </c>
      <c r="B213" s="22" t="s">
        <v>1150</v>
      </c>
      <c r="C213" s="22" t="s">
        <v>1133</v>
      </c>
      <c r="D213" s="64" t="s">
        <v>33</v>
      </c>
      <c r="E213" s="51" t="n">
        <v>9378</v>
      </c>
      <c r="F213" s="31" t="n">
        <v>284.37</v>
      </c>
      <c r="G213" s="30" t="n">
        <f aca="false">E213/F213</f>
        <v>32.9781622534023</v>
      </c>
    </row>
    <row r="214" customFormat="false" ht="12.75" hidden="false" customHeight="false" outlineLevel="0" collapsed="false">
      <c r="A214" s="46" t="s">
        <v>861</v>
      </c>
      <c r="B214" s="22" t="s">
        <v>1140</v>
      </c>
      <c r="C214" s="22" t="s">
        <v>1143</v>
      </c>
      <c r="D214" s="64" t="s">
        <v>84</v>
      </c>
      <c r="E214" s="51" t="n">
        <v>31752</v>
      </c>
      <c r="F214" s="31" t="n">
        <v>120.24</v>
      </c>
      <c r="G214" s="30" t="n">
        <f aca="false">E214/F214</f>
        <v>264.071856287425</v>
      </c>
    </row>
    <row r="215" customFormat="false" ht="12.75" hidden="false" customHeight="false" outlineLevel="0" collapsed="false">
      <c r="A215" s="46" t="s">
        <v>865</v>
      </c>
      <c r="B215" s="22" t="s">
        <v>1141</v>
      </c>
      <c r="C215" s="22" t="s">
        <v>1134</v>
      </c>
      <c r="D215" s="64" t="s">
        <v>59</v>
      </c>
      <c r="E215" s="51" t="n">
        <v>7382</v>
      </c>
      <c r="F215" s="31" t="n">
        <v>45.68</v>
      </c>
      <c r="G215" s="30" t="n">
        <f aca="false">E215/F215</f>
        <v>161.602451838879</v>
      </c>
    </row>
    <row r="216" customFormat="false" ht="12.75" hidden="false" customHeight="false" outlineLevel="0" collapsed="false">
      <c r="A216" s="46" t="s">
        <v>869</v>
      </c>
      <c r="B216" s="22" t="s">
        <v>1126</v>
      </c>
      <c r="C216" s="22" t="s">
        <v>1127</v>
      </c>
      <c r="D216" s="64" t="s">
        <v>14</v>
      </c>
      <c r="E216" s="51" t="n">
        <v>1680</v>
      </c>
      <c r="F216" s="31" t="n">
        <v>77.54</v>
      </c>
      <c r="G216" s="30" t="n">
        <f aca="false">E216/F216</f>
        <v>21.6662367810163</v>
      </c>
    </row>
    <row r="217" customFormat="false" ht="12.75" hidden="false" customHeight="false" outlineLevel="0" collapsed="false">
      <c r="A217" s="46" t="s">
        <v>873</v>
      </c>
      <c r="B217" s="22" t="s">
        <v>1156</v>
      </c>
      <c r="C217" s="22" t="s">
        <v>1125</v>
      </c>
      <c r="D217" s="64" t="s">
        <v>9</v>
      </c>
      <c r="E217" s="51" t="n">
        <v>1637</v>
      </c>
      <c r="F217" s="31" t="n">
        <v>91.86</v>
      </c>
      <c r="G217" s="30" t="n">
        <f aca="false">E217/F217</f>
        <v>17.8205965599826</v>
      </c>
    </row>
    <row r="218" customFormat="false" ht="12.75" hidden="false" customHeight="false" outlineLevel="0" collapsed="false">
      <c r="A218" s="46" t="s">
        <v>877</v>
      </c>
      <c r="B218" s="22" t="s">
        <v>1141</v>
      </c>
      <c r="C218" s="22" t="s">
        <v>1134</v>
      </c>
      <c r="D218" s="64" t="s">
        <v>59</v>
      </c>
      <c r="E218" s="51" t="n">
        <v>16883</v>
      </c>
      <c r="F218" s="31" t="n">
        <v>107.98</v>
      </c>
      <c r="G218" s="30" t="n">
        <f aca="false">E218/F218</f>
        <v>156.353028338581</v>
      </c>
    </row>
    <row r="219" customFormat="false" ht="12.75" hidden="false" customHeight="false" outlineLevel="0" collapsed="false">
      <c r="A219" s="46" t="s">
        <v>881</v>
      </c>
      <c r="B219" s="22" t="s">
        <v>1154</v>
      </c>
      <c r="C219" s="22" t="s">
        <v>1151</v>
      </c>
      <c r="D219" s="64" t="s">
        <v>9</v>
      </c>
      <c r="E219" s="51" t="n">
        <v>7677</v>
      </c>
      <c r="F219" s="31" t="n">
        <v>138.83</v>
      </c>
      <c r="G219" s="30" t="n">
        <f aca="false">E219/F219</f>
        <v>55.2978462868256</v>
      </c>
    </row>
    <row r="220" customFormat="false" ht="12.75" hidden="false" customHeight="false" outlineLevel="0" collapsed="false">
      <c r="A220" s="46" t="s">
        <v>885</v>
      </c>
      <c r="B220" s="22" t="s">
        <v>1144</v>
      </c>
      <c r="C220" s="22" t="s">
        <v>1144</v>
      </c>
      <c r="D220" s="64" t="s">
        <v>28</v>
      </c>
      <c r="E220" s="51" t="n">
        <v>16890</v>
      </c>
      <c r="F220" s="31" t="n">
        <v>21.32</v>
      </c>
      <c r="G220" s="30" t="n">
        <f aca="false">E220/F220</f>
        <v>792.213883677298</v>
      </c>
    </row>
    <row r="221" customFormat="false" ht="12.75" hidden="false" customHeight="false" outlineLevel="0" collapsed="false">
      <c r="A221" s="46" t="s">
        <v>889</v>
      </c>
      <c r="B221" s="22" t="s">
        <v>1146</v>
      </c>
      <c r="C221" s="22" t="s">
        <v>1128</v>
      </c>
      <c r="D221" s="64" t="s">
        <v>89</v>
      </c>
      <c r="E221" s="51" t="n">
        <v>31103</v>
      </c>
      <c r="F221" s="31" t="n">
        <v>91.71</v>
      </c>
      <c r="G221" s="30" t="n">
        <f aca="false">E221/F221</f>
        <v>339.145131392433</v>
      </c>
    </row>
    <row r="222" customFormat="false" ht="12.75" hidden="false" customHeight="false" outlineLevel="0" collapsed="false">
      <c r="A222" s="46" t="s">
        <v>893</v>
      </c>
      <c r="B222" s="22" t="s">
        <v>1141</v>
      </c>
      <c r="C222" s="22" t="s">
        <v>1134</v>
      </c>
      <c r="D222" s="64" t="s">
        <v>59</v>
      </c>
      <c r="E222" s="51" t="n">
        <v>1231</v>
      </c>
      <c r="F222" s="31" t="n">
        <v>99.19</v>
      </c>
      <c r="G222" s="30" t="n">
        <f aca="false">E222/F222</f>
        <v>12.410525254562</v>
      </c>
    </row>
    <row r="223" customFormat="false" ht="12.75" hidden="false" customHeight="false" outlineLevel="0" collapsed="false">
      <c r="A223" s="46" t="s">
        <v>897</v>
      </c>
      <c r="B223" s="22" t="s">
        <v>1126</v>
      </c>
      <c r="C223" s="22" t="s">
        <v>1127</v>
      </c>
      <c r="D223" s="64" t="s">
        <v>14</v>
      </c>
      <c r="E223" s="51" t="n">
        <v>8469</v>
      </c>
      <c r="F223" s="31" t="n">
        <v>134.8</v>
      </c>
      <c r="G223" s="30" t="n">
        <f aca="false">E223/F223</f>
        <v>62.826409495549</v>
      </c>
    </row>
    <row r="224" customFormat="false" ht="12.75" hidden="false" customHeight="false" outlineLevel="0" collapsed="false">
      <c r="A224" s="46" t="s">
        <v>901</v>
      </c>
      <c r="B224" s="22" t="s">
        <v>1136</v>
      </c>
      <c r="C224" s="22" t="s">
        <v>1137</v>
      </c>
      <c r="D224" s="64" t="s">
        <v>89</v>
      </c>
      <c r="E224" s="51" t="n">
        <v>27585</v>
      </c>
      <c r="F224" s="31" t="n">
        <v>102.56</v>
      </c>
      <c r="G224" s="30" t="n">
        <f aca="false">E224/F224</f>
        <v>268.964508580343</v>
      </c>
    </row>
    <row r="225" customFormat="false" ht="12.75" hidden="false" customHeight="false" outlineLevel="0" collapsed="false">
      <c r="A225" s="46" t="s">
        <v>905</v>
      </c>
      <c r="B225" s="22" t="s">
        <v>1124</v>
      </c>
      <c r="C225" s="22" t="s">
        <v>1125</v>
      </c>
      <c r="D225" s="64" t="s">
        <v>9</v>
      </c>
      <c r="E225" s="51" t="n">
        <v>2680</v>
      </c>
      <c r="F225" s="31" t="n">
        <v>42.17</v>
      </c>
      <c r="G225" s="30" t="n">
        <f aca="false">E225/F225</f>
        <v>63.5522883566516</v>
      </c>
    </row>
    <row r="226" customFormat="false" ht="12.75" hidden="false" customHeight="false" outlineLevel="0" collapsed="false">
      <c r="A226" s="46" t="s">
        <v>909</v>
      </c>
      <c r="B226" s="22" t="s">
        <v>1139</v>
      </c>
      <c r="C226" s="22" t="s">
        <v>1140</v>
      </c>
      <c r="D226" s="64" t="s">
        <v>23</v>
      </c>
      <c r="E226" s="51" t="n">
        <v>1459</v>
      </c>
      <c r="F226" s="31" t="n">
        <v>26.04</v>
      </c>
      <c r="G226" s="30" t="n">
        <f aca="false">E226/F226</f>
        <v>56.0291858678956</v>
      </c>
    </row>
    <row r="227" customFormat="false" ht="12.75" hidden="false" customHeight="false" outlineLevel="0" collapsed="false">
      <c r="A227" s="46" t="s">
        <v>913</v>
      </c>
      <c r="B227" s="22" t="s">
        <v>1129</v>
      </c>
      <c r="C227" s="22" t="s">
        <v>1143</v>
      </c>
      <c r="D227" s="64" t="s">
        <v>84</v>
      </c>
      <c r="E227" s="51" t="n">
        <v>7023</v>
      </c>
      <c r="F227" s="31" t="n">
        <v>33.06</v>
      </c>
      <c r="G227" s="30" t="n">
        <f aca="false">E227/F227</f>
        <v>212.431941923775</v>
      </c>
    </row>
    <row r="228" customFormat="false" ht="12.75" hidden="false" customHeight="false" outlineLevel="0" collapsed="false">
      <c r="A228" s="46" t="s">
        <v>917</v>
      </c>
      <c r="B228" s="22" t="s">
        <v>1130</v>
      </c>
      <c r="C228" s="22" t="s">
        <v>1131</v>
      </c>
      <c r="D228" s="64" t="s">
        <v>28</v>
      </c>
      <c r="E228" s="51" t="n">
        <v>16108</v>
      </c>
      <c r="F228" s="31" t="n">
        <v>91.45</v>
      </c>
      <c r="G228" s="30" t="n">
        <f aca="false">E228/F228</f>
        <v>176.139967195189</v>
      </c>
    </row>
    <row r="229" customFormat="false" ht="12.75" hidden="false" customHeight="false" outlineLevel="0" collapsed="false">
      <c r="A229" s="46" t="s">
        <v>921</v>
      </c>
      <c r="B229" s="22" t="s">
        <v>1136</v>
      </c>
      <c r="C229" s="22" t="s">
        <v>1137</v>
      </c>
      <c r="D229" s="64" t="s">
        <v>89</v>
      </c>
      <c r="E229" s="51" t="n">
        <v>14061</v>
      </c>
      <c r="F229" s="31" t="n">
        <v>16.99</v>
      </c>
      <c r="G229" s="30" t="n">
        <f aca="false">E229/F229</f>
        <v>827.604473219541</v>
      </c>
    </row>
    <row r="230" customFormat="false" ht="12.75" hidden="false" customHeight="false" outlineLevel="0" collapsed="false">
      <c r="A230" s="46" t="s">
        <v>925</v>
      </c>
      <c r="B230" s="22" t="s">
        <v>1132</v>
      </c>
      <c r="C230" s="22" t="s">
        <v>1133</v>
      </c>
      <c r="D230" s="64" t="s">
        <v>33</v>
      </c>
      <c r="E230" s="51" t="n">
        <v>2702</v>
      </c>
      <c r="F230" s="31" t="n">
        <v>62.91</v>
      </c>
      <c r="G230" s="30" t="n">
        <f aca="false">E230/F230</f>
        <v>42.9502463837228</v>
      </c>
    </row>
    <row r="231" customFormat="false" ht="12.75" hidden="false" customHeight="false" outlineLevel="0" collapsed="false">
      <c r="A231" s="46" t="s">
        <v>929</v>
      </c>
      <c r="B231" s="22" t="s">
        <v>1140</v>
      </c>
      <c r="C231" s="22" t="s">
        <v>1143</v>
      </c>
      <c r="D231" s="64" t="s">
        <v>89</v>
      </c>
      <c r="E231" s="51" t="n">
        <v>1737</v>
      </c>
      <c r="F231" s="31" t="n">
        <v>66.72</v>
      </c>
      <c r="G231" s="30" t="n">
        <f aca="false">E231/F231</f>
        <v>26.0341726618705</v>
      </c>
    </row>
    <row r="232" customFormat="false" ht="12.75" hidden="false" customHeight="false" outlineLevel="0" collapsed="false">
      <c r="A232" s="46" t="s">
        <v>933</v>
      </c>
      <c r="B232" s="22" t="s">
        <v>1125</v>
      </c>
      <c r="C232" s="22" t="s">
        <v>1139</v>
      </c>
      <c r="D232" s="64" t="s">
        <v>89</v>
      </c>
      <c r="E232" s="51" t="n">
        <v>12847</v>
      </c>
      <c r="F232" s="31" t="n">
        <v>38.28</v>
      </c>
      <c r="G232" s="30" t="n">
        <f aca="false">E232/F232</f>
        <v>335.606060606061</v>
      </c>
    </row>
    <row r="233" customFormat="false" ht="12.75" hidden="false" customHeight="false" outlineLevel="0" collapsed="false">
      <c r="A233" s="46" t="s">
        <v>937</v>
      </c>
      <c r="B233" s="22" t="s">
        <v>1156</v>
      </c>
      <c r="C233" s="22" t="s">
        <v>1125</v>
      </c>
      <c r="D233" s="64" t="s">
        <v>9</v>
      </c>
      <c r="E233" s="51" t="n">
        <v>4741</v>
      </c>
      <c r="F233" s="31" t="n">
        <v>85.27</v>
      </c>
      <c r="G233" s="30" t="n">
        <f aca="false">E233/F233</f>
        <v>55.5998592705524</v>
      </c>
    </row>
    <row r="234" customFormat="false" ht="12.75" hidden="false" customHeight="false" outlineLevel="0" collapsed="false">
      <c r="A234" s="46" t="s">
        <v>941</v>
      </c>
      <c r="B234" s="22" t="s">
        <v>1129</v>
      </c>
      <c r="C234" s="22" t="s">
        <v>1143</v>
      </c>
      <c r="D234" s="64" t="s">
        <v>84</v>
      </c>
      <c r="E234" s="51" t="n">
        <v>533</v>
      </c>
      <c r="F234" s="31" t="n">
        <v>26.58</v>
      </c>
      <c r="G234" s="30" t="n">
        <f aca="false">E234/F234</f>
        <v>20.0526711813394</v>
      </c>
    </row>
    <row r="235" customFormat="false" ht="12.75" hidden="false" customHeight="false" outlineLevel="0" collapsed="false">
      <c r="A235" s="46" t="s">
        <v>945</v>
      </c>
      <c r="B235" s="22" t="s">
        <v>1142</v>
      </c>
      <c r="C235" s="22" t="s">
        <v>1147</v>
      </c>
      <c r="D235" s="64" t="s">
        <v>59</v>
      </c>
      <c r="E235" s="51" t="n">
        <v>49765</v>
      </c>
      <c r="F235" s="31" t="n">
        <v>59.59</v>
      </c>
      <c r="G235" s="30" t="n">
        <f aca="false">E235/F235</f>
        <v>835.123342842759</v>
      </c>
    </row>
    <row r="236" customFormat="false" ht="12.75" hidden="false" customHeight="false" outlineLevel="0" collapsed="false">
      <c r="A236" s="46" t="s">
        <v>949</v>
      </c>
      <c r="B236" s="22" t="s">
        <v>1150</v>
      </c>
      <c r="C236" s="22" t="s">
        <v>1133</v>
      </c>
      <c r="D236" s="64" t="s">
        <v>33</v>
      </c>
      <c r="E236" s="51" t="n">
        <v>4534</v>
      </c>
      <c r="F236" s="31" t="n">
        <v>273.57</v>
      </c>
      <c r="G236" s="30" t="n">
        <f aca="false">E236/F236</f>
        <v>16.5734546916694</v>
      </c>
    </row>
    <row r="237" customFormat="false" ht="12.75" hidden="false" customHeight="false" outlineLevel="0" collapsed="false">
      <c r="A237" s="46" t="s">
        <v>953</v>
      </c>
      <c r="B237" s="22" t="s">
        <v>1153</v>
      </c>
      <c r="C237" s="22" t="s">
        <v>1133</v>
      </c>
      <c r="D237" s="64" t="s">
        <v>33</v>
      </c>
      <c r="E237" s="51" t="n">
        <v>3699</v>
      </c>
      <c r="F237" s="31" t="n">
        <v>88.38</v>
      </c>
      <c r="G237" s="30" t="n">
        <f aca="false">E237/F237</f>
        <v>41.8533604887984</v>
      </c>
    </row>
    <row r="238" s="22" customFormat="true" ht="12.75" hidden="false" customHeight="false" outlineLevel="0" collapsed="false">
      <c r="A238" s="22" t="s">
        <v>957</v>
      </c>
      <c r="B238" s="22" t="s">
        <v>1133</v>
      </c>
      <c r="C238" s="22" t="s">
        <v>1142</v>
      </c>
      <c r="D238" s="64" t="s">
        <v>59</v>
      </c>
      <c r="E238" s="51" t="n">
        <v>11968</v>
      </c>
      <c r="F238" s="31" t="n">
        <v>116</v>
      </c>
      <c r="G238" s="30" t="n">
        <f aca="false">E238/F238</f>
        <v>103.172413793103</v>
      </c>
    </row>
    <row r="239" customFormat="false" ht="12.75" hidden="false" customHeight="false" outlineLevel="0" collapsed="false">
      <c r="A239" s="46" t="s">
        <v>1119</v>
      </c>
      <c r="B239" s="22" t="s">
        <v>1132</v>
      </c>
      <c r="C239" s="22" t="s">
        <v>1133</v>
      </c>
      <c r="D239" s="64" t="s">
        <v>33</v>
      </c>
      <c r="E239" s="51" t="n">
        <v>1004</v>
      </c>
      <c r="F239" s="31" t="n">
        <v>49.53</v>
      </c>
      <c r="G239" s="30" t="n">
        <f aca="false">E239/F239</f>
        <v>20.2705431051888</v>
      </c>
    </row>
    <row r="240" customFormat="false" ht="12.75" hidden="false" customHeight="false" outlineLevel="0" collapsed="false">
      <c r="A240" s="46" t="s">
        <v>966</v>
      </c>
      <c r="B240" s="22" t="s">
        <v>1132</v>
      </c>
      <c r="C240" s="22" t="s">
        <v>1133</v>
      </c>
      <c r="D240" s="64" t="s">
        <v>33</v>
      </c>
      <c r="E240" s="51" t="n">
        <v>1144</v>
      </c>
      <c r="F240" s="31" t="n">
        <v>81.44</v>
      </c>
      <c r="G240" s="30" t="n">
        <f aca="false">E240/F240</f>
        <v>14.0471512770138</v>
      </c>
    </row>
    <row r="241" customFormat="false" ht="12.75" hidden="false" customHeight="false" outlineLevel="0" collapsed="false">
      <c r="A241" s="46" t="s">
        <v>970</v>
      </c>
      <c r="B241" s="22" t="s">
        <v>1148</v>
      </c>
      <c r="C241" s="22" t="s">
        <v>1149</v>
      </c>
      <c r="D241" s="64" t="s">
        <v>23</v>
      </c>
      <c r="E241" s="51" t="n">
        <v>13238</v>
      </c>
      <c r="F241" s="31" t="n">
        <v>39.37</v>
      </c>
      <c r="G241" s="30" t="n">
        <f aca="false">E241/F241</f>
        <v>336.245872491745</v>
      </c>
    </row>
    <row r="242" customFormat="false" ht="12.75" hidden="false" customHeight="false" outlineLevel="0" collapsed="false">
      <c r="A242" s="46" t="s">
        <v>974</v>
      </c>
      <c r="B242" s="22" t="s">
        <v>1126</v>
      </c>
      <c r="C242" s="22" t="s">
        <v>1127</v>
      </c>
      <c r="D242" s="64" t="s">
        <v>14</v>
      </c>
      <c r="E242" s="51" t="n">
        <v>11517</v>
      </c>
      <c r="F242" s="31" t="n">
        <v>42.11</v>
      </c>
      <c r="G242" s="30" t="n">
        <f aca="false">E242/F242</f>
        <v>273.497981477084</v>
      </c>
    </row>
    <row r="243" customFormat="false" ht="12.75" hidden="false" customHeight="false" outlineLevel="0" collapsed="false">
      <c r="A243" s="46" t="s">
        <v>978</v>
      </c>
      <c r="B243" s="22" t="s">
        <v>1130</v>
      </c>
      <c r="C243" s="22" t="s">
        <v>1131</v>
      </c>
      <c r="D243" s="64" t="s">
        <v>28</v>
      </c>
      <c r="E243" s="51" t="n">
        <v>1421</v>
      </c>
      <c r="F243" s="31" t="n">
        <v>80.44</v>
      </c>
      <c r="G243" s="30" t="n">
        <f aca="false">E243/F243</f>
        <v>17.665340626554</v>
      </c>
    </row>
    <row r="244" customFormat="false" ht="12.75" hidden="false" customHeight="false" outlineLevel="0" collapsed="false">
      <c r="A244" s="46" t="s">
        <v>982</v>
      </c>
      <c r="B244" s="22" t="s">
        <v>1142</v>
      </c>
      <c r="C244" s="22" t="s">
        <v>1147</v>
      </c>
      <c r="D244" s="64" t="s">
        <v>59</v>
      </c>
      <c r="E244" s="51" t="n">
        <v>47742</v>
      </c>
      <c r="F244" s="31" t="n">
        <v>49.04</v>
      </c>
      <c r="G244" s="30" t="n">
        <f aca="false">E244/F244</f>
        <v>973.531810766721</v>
      </c>
    </row>
    <row r="245" customFormat="false" ht="12.75" hidden="false" customHeight="false" outlineLevel="0" collapsed="false">
      <c r="A245" s="46" t="s">
        <v>985</v>
      </c>
      <c r="B245" s="22" t="s">
        <v>1135</v>
      </c>
      <c r="C245" s="22" t="s">
        <v>1136</v>
      </c>
      <c r="D245" s="64" t="s">
        <v>9</v>
      </c>
      <c r="E245" s="51" t="n">
        <v>52839</v>
      </c>
      <c r="F245" s="31" t="n">
        <v>118.71</v>
      </c>
      <c r="G245" s="30" t="n">
        <f aca="false">E245/F245</f>
        <v>445.10993176649</v>
      </c>
    </row>
    <row r="246" customFormat="false" ht="12.75" hidden="false" customHeight="false" outlineLevel="0" collapsed="false">
      <c r="A246" s="46" t="s">
        <v>989</v>
      </c>
      <c r="B246" s="22" t="s">
        <v>1142</v>
      </c>
      <c r="C246" s="22" t="s">
        <v>1147</v>
      </c>
      <c r="D246" s="64" t="s">
        <v>59</v>
      </c>
      <c r="E246" s="51" t="n">
        <v>17451</v>
      </c>
      <c r="F246" s="31" t="n">
        <v>18.81</v>
      </c>
      <c r="G246" s="30" t="n">
        <f aca="false">E246/F246</f>
        <v>927.751196172249</v>
      </c>
    </row>
    <row r="247" customFormat="false" ht="12.75" hidden="false" customHeight="false" outlineLevel="0" collapsed="false">
      <c r="A247" s="46" t="s">
        <v>992</v>
      </c>
      <c r="B247" s="22" t="s">
        <v>1139</v>
      </c>
      <c r="C247" s="22" t="s">
        <v>1140</v>
      </c>
      <c r="D247" s="64" t="s">
        <v>23</v>
      </c>
      <c r="E247" s="51" t="n">
        <v>1150</v>
      </c>
      <c r="F247" s="31" t="n">
        <v>62.15</v>
      </c>
      <c r="G247" s="30" t="n">
        <f aca="false">E247/F247</f>
        <v>18.5036202735318</v>
      </c>
    </row>
    <row r="248" customFormat="false" ht="12.75" hidden="false" customHeight="false" outlineLevel="0" collapsed="false">
      <c r="A248" s="46" t="s">
        <v>996</v>
      </c>
      <c r="B248" s="22" t="s">
        <v>1156</v>
      </c>
      <c r="C248" s="22" t="s">
        <v>1125</v>
      </c>
      <c r="D248" s="64" t="s">
        <v>9</v>
      </c>
      <c r="E248" s="51" t="n">
        <v>12476</v>
      </c>
      <c r="F248" s="31" t="n">
        <v>78.6</v>
      </c>
      <c r="G248" s="30" t="n">
        <f aca="false">E248/F248</f>
        <v>158.727735368957</v>
      </c>
    </row>
    <row r="249" customFormat="false" ht="12.75" hidden="false" customHeight="false" outlineLevel="0" collapsed="false">
      <c r="A249" s="46" t="s">
        <v>1000</v>
      </c>
      <c r="B249" s="22" t="s">
        <v>1143</v>
      </c>
      <c r="C249" s="22" t="s">
        <v>1132</v>
      </c>
      <c r="D249" s="64" t="s">
        <v>33</v>
      </c>
      <c r="E249" s="51" t="n">
        <v>3596</v>
      </c>
      <c r="F249" s="31" t="n">
        <v>174.6</v>
      </c>
      <c r="G249" s="30" t="n">
        <f aca="false">E249/F249</f>
        <v>20.5956471935853</v>
      </c>
    </row>
    <row r="250" customFormat="false" ht="12.75" hidden="false" customHeight="false" outlineLevel="0" collapsed="false">
      <c r="A250" s="46" t="s">
        <v>1004</v>
      </c>
      <c r="B250" s="22" t="s">
        <v>1135</v>
      </c>
      <c r="C250" s="22" t="s">
        <v>1136</v>
      </c>
      <c r="D250" s="64" t="s">
        <v>9</v>
      </c>
      <c r="E250" s="51" t="n">
        <v>9935</v>
      </c>
      <c r="F250" s="31" t="n">
        <v>143.76</v>
      </c>
      <c r="G250" s="30" t="n">
        <f aca="false">E250/F250</f>
        <v>69.1082359488036</v>
      </c>
    </row>
    <row r="251" customFormat="false" ht="12.75" hidden="false" customHeight="false" outlineLevel="0" collapsed="false">
      <c r="A251" s="46" t="s">
        <v>1008</v>
      </c>
      <c r="B251" s="22" t="s">
        <v>1148</v>
      </c>
      <c r="C251" s="22" t="s">
        <v>1149</v>
      </c>
      <c r="D251" s="64" t="s">
        <v>23</v>
      </c>
      <c r="E251" s="51" t="n">
        <v>3318</v>
      </c>
      <c r="F251" s="31" t="n">
        <v>80.72</v>
      </c>
      <c r="G251" s="30" t="n">
        <f aca="false">E251/F251</f>
        <v>41.1050545094153</v>
      </c>
    </row>
    <row r="252" customFormat="false" ht="12.75" hidden="false" customHeight="false" outlineLevel="0" collapsed="false">
      <c r="A252" s="46" t="s">
        <v>1012</v>
      </c>
      <c r="B252" s="22" t="s">
        <v>1134</v>
      </c>
      <c r="C252" s="22" t="s">
        <v>1131</v>
      </c>
      <c r="D252" s="64" t="s">
        <v>28</v>
      </c>
      <c r="E252" s="51" t="n">
        <v>6299</v>
      </c>
      <c r="F252" s="31" t="n">
        <v>78.22</v>
      </c>
      <c r="G252" s="30" t="n">
        <f aca="false">E252/F252</f>
        <v>80.5292763998977</v>
      </c>
    </row>
    <row r="253" customFormat="false" ht="12.75" hidden="false" customHeight="false" outlineLevel="0" collapsed="false">
      <c r="A253" s="46" t="s">
        <v>1016</v>
      </c>
      <c r="B253" s="22" t="s">
        <v>1129</v>
      </c>
      <c r="C253" s="22" t="s">
        <v>1143</v>
      </c>
      <c r="D253" s="64" t="s">
        <v>84</v>
      </c>
      <c r="E253" s="51" t="n">
        <v>3142</v>
      </c>
      <c r="F253" s="31" t="n">
        <v>92.95</v>
      </c>
      <c r="G253" s="30" t="n">
        <f aca="false">E253/F253</f>
        <v>33.8031199569661</v>
      </c>
    </row>
    <row r="254" customFormat="false" ht="12.75" hidden="false" customHeight="false" outlineLevel="0" collapsed="false">
      <c r="A254" s="46" t="s">
        <v>1020</v>
      </c>
      <c r="B254" s="22" t="s">
        <v>1131</v>
      </c>
      <c r="C254" s="22" t="s">
        <v>1131</v>
      </c>
      <c r="D254" s="64" t="s">
        <v>28</v>
      </c>
      <c r="E254" s="51" t="n">
        <v>1130</v>
      </c>
      <c r="F254" s="31" t="n">
        <v>60.1</v>
      </c>
      <c r="G254" s="30" t="n">
        <f aca="false">E254/F254</f>
        <v>18.801996672213</v>
      </c>
    </row>
    <row r="255" customFormat="false" ht="12.75" hidden="false" customHeight="false" outlineLevel="0" collapsed="false">
      <c r="A255" s="46" t="s">
        <v>1024</v>
      </c>
      <c r="B255" s="22" t="s">
        <v>1144</v>
      </c>
      <c r="C255" s="22" t="s">
        <v>1144</v>
      </c>
      <c r="D255" s="64" t="s">
        <v>28</v>
      </c>
      <c r="E255" s="51" t="n">
        <v>12302</v>
      </c>
      <c r="F255" s="31" t="n">
        <v>85.35</v>
      </c>
      <c r="G255" s="30" t="n">
        <f aca="false">E255/F255</f>
        <v>144.135910954892</v>
      </c>
    </row>
    <row r="256" customFormat="false" ht="12.75" hidden="false" customHeight="false" outlineLevel="0" collapsed="false">
      <c r="A256" s="46" t="s">
        <v>1028</v>
      </c>
      <c r="B256" s="22" t="s">
        <v>1125</v>
      </c>
      <c r="C256" s="22" t="s">
        <v>1139</v>
      </c>
      <c r="D256" s="64" t="s">
        <v>89</v>
      </c>
      <c r="E256" s="51" t="n">
        <v>4511</v>
      </c>
      <c r="F256" s="31" t="n">
        <v>43.36</v>
      </c>
      <c r="G256" s="30" t="n">
        <f aca="false">E256/F256</f>
        <v>104.035977859779</v>
      </c>
    </row>
    <row r="257" customFormat="false" ht="12.75" hidden="false" customHeight="false" outlineLevel="0" collapsed="false">
      <c r="A257" s="46" t="s">
        <v>1032</v>
      </c>
      <c r="B257" s="22" t="s">
        <v>1156</v>
      </c>
      <c r="C257" s="22" t="s">
        <v>1125</v>
      </c>
      <c r="D257" s="64" t="s">
        <v>9</v>
      </c>
      <c r="E257" s="51" t="n">
        <v>7357</v>
      </c>
      <c r="F257" s="31" t="n">
        <v>58.36</v>
      </c>
      <c r="G257" s="30" t="n">
        <f aca="false">E257/F257</f>
        <v>126.06237148732</v>
      </c>
    </row>
    <row r="258" customFormat="false" ht="12.75" hidden="false" customHeight="false" outlineLevel="0" collapsed="false">
      <c r="A258" s="46" t="s">
        <v>1036</v>
      </c>
      <c r="B258" s="22" t="s">
        <v>1156</v>
      </c>
      <c r="C258" s="22" t="s">
        <v>1125</v>
      </c>
      <c r="D258" s="64" t="s">
        <v>9</v>
      </c>
      <c r="E258" s="51" t="n">
        <v>1339</v>
      </c>
      <c r="F258" s="31" t="n">
        <v>64.1</v>
      </c>
      <c r="G258" s="30" t="n">
        <f aca="false">E258/F258</f>
        <v>20.8892355694228</v>
      </c>
    </row>
    <row r="259" customFormat="false" ht="12.75" hidden="false" customHeight="false" outlineLevel="0" collapsed="false">
      <c r="A259" s="46" t="s">
        <v>1040</v>
      </c>
      <c r="B259" s="22" t="s">
        <v>1137</v>
      </c>
      <c r="C259" s="22" t="s">
        <v>1138</v>
      </c>
      <c r="D259" s="64" t="s">
        <v>46</v>
      </c>
      <c r="E259" s="51" t="n">
        <v>2085</v>
      </c>
      <c r="F259" s="31" t="n">
        <v>44.05</v>
      </c>
      <c r="G259" s="30" t="n">
        <f aca="false">E259/F259</f>
        <v>47.3325766174801</v>
      </c>
    </row>
    <row r="260" customFormat="false" ht="12.75" hidden="false" customHeight="false" outlineLevel="0" collapsed="false">
      <c r="A260" s="46" t="s">
        <v>1044</v>
      </c>
      <c r="B260" s="22" t="s">
        <v>1145</v>
      </c>
      <c r="C260" s="22" t="s">
        <v>1146</v>
      </c>
      <c r="D260" s="64" t="s">
        <v>14</v>
      </c>
      <c r="E260" s="51" t="n">
        <v>5690</v>
      </c>
      <c r="F260" s="31" t="n">
        <v>7.82</v>
      </c>
      <c r="G260" s="30" t="n">
        <f aca="false">E260/F260</f>
        <v>727.621483375959</v>
      </c>
    </row>
    <row r="261" customFormat="false" ht="12.75" hidden="false" customHeight="false" outlineLevel="0" collapsed="false">
      <c r="A261" s="46" t="s">
        <v>1120</v>
      </c>
      <c r="B261" s="22" t="s">
        <v>1139</v>
      </c>
      <c r="C261" s="22" t="s">
        <v>1140</v>
      </c>
      <c r="D261" s="64" t="s">
        <v>23</v>
      </c>
      <c r="E261" s="51" t="n">
        <v>991</v>
      </c>
      <c r="F261" s="31" t="n">
        <v>41.02</v>
      </c>
      <c r="G261" s="30" t="n">
        <f aca="false">E261/F261</f>
        <v>24.1589468551926</v>
      </c>
    </row>
    <row r="262" customFormat="false" ht="12.75" hidden="false" customHeight="false" outlineLevel="0" collapsed="false">
      <c r="A262" s="46" t="s">
        <v>1052</v>
      </c>
      <c r="B262" s="22" t="s">
        <v>1142</v>
      </c>
      <c r="C262" s="22" t="s">
        <v>1147</v>
      </c>
      <c r="D262" s="64" t="s">
        <v>59</v>
      </c>
      <c r="E262" s="51" t="n">
        <v>5065</v>
      </c>
      <c r="F262" s="31" t="n">
        <v>56.94</v>
      </c>
      <c r="G262" s="30" t="n">
        <f aca="false">E262/F262</f>
        <v>88.9532841587636</v>
      </c>
    </row>
    <row r="263" customFormat="false" ht="12.75" hidden="false" customHeight="false" outlineLevel="0" collapsed="false">
      <c r="A263" s="46" t="s">
        <v>1056</v>
      </c>
      <c r="B263" s="22" t="s">
        <v>1151</v>
      </c>
      <c r="C263" s="22" t="s">
        <v>1152</v>
      </c>
      <c r="D263" s="64" t="s">
        <v>154</v>
      </c>
      <c r="E263" s="51" t="n">
        <v>9821</v>
      </c>
      <c r="F263" s="31" t="n">
        <v>34.24</v>
      </c>
      <c r="G263" s="30" t="n">
        <f aca="false">E263/F263</f>
        <v>286.828271028037</v>
      </c>
    </row>
    <row r="264" customFormat="false" ht="12.75" hidden="false" customHeight="false" outlineLevel="0" collapsed="false">
      <c r="A264" s="46" t="s">
        <v>1060</v>
      </c>
      <c r="B264" s="22" t="s">
        <v>1146</v>
      </c>
      <c r="C264" s="22" t="s">
        <v>1128</v>
      </c>
      <c r="D264" s="64" t="s">
        <v>89</v>
      </c>
      <c r="E264" s="51" t="n">
        <v>12366</v>
      </c>
      <c r="F264" s="31" t="n">
        <v>67.38</v>
      </c>
      <c r="G264" s="30" t="n">
        <f aca="false">E264/F264</f>
        <v>183.526268922529</v>
      </c>
    </row>
    <row r="265" customFormat="false" ht="12.75" hidden="false" customHeight="false" outlineLevel="0" collapsed="false">
      <c r="A265" s="46" t="s">
        <v>1064</v>
      </c>
      <c r="B265" s="22" t="s">
        <v>1151</v>
      </c>
      <c r="C265" s="22" t="s">
        <v>1152</v>
      </c>
      <c r="D265" s="64" t="s">
        <v>154</v>
      </c>
      <c r="E265" s="51" t="n">
        <v>6012</v>
      </c>
      <c r="F265" s="31" t="n">
        <v>63.28</v>
      </c>
      <c r="G265" s="30" t="n">
        <f aca="false">E265/F265</f>
        <v>95.0063211125158</v>
      </c>
    </row>
    <row r="266" customFormat="false" ht="12.75" hidden="false" customHeight="false" outlineLevel="0" collapsed="false">
      <c r="A266" s="46" t="s">
        <v>1068</v>
      </c>
      <c r="B266" s="22" t="s">
        <v>1148</v>
      </c>
      <c r="C266" s="22" t="s">
        <v>1149</v>
      </c>
      <c r="D266" s="64" t="s">
        <v>23</v>
      </c>
      <c r="E266" s="51" t="n">
        <v>61857</v>
      </c>
      <c r="F266" s="31" t="n">
        <v>31.88</v>
      </c>
      <c r="G266" s="30" t="n">
        <f aca="false">E266/F266</f>
        <v>1940.30740276035</v>
      </c>
    </row>
    <row r="267" customFormat="false" ht="12.75" hidden="false" customHeight="false" outlineLevel="0" collapsed="false">
      <c r="A267" s="46" t="s">
        <v>1072</v>
      </c>
      <c r="B267" s="22" t="s">
        <v>1133</v>
      </c>
      <c r="C267" s="22" t="s">
        <v>1142</v>
      </c>
      <c r="D267" s="64" t="s">
        <v>59</v>
      </c>
      <c r="E267" s="51" t="n">
        <v>8117</v>
      </c>
      <c r="F267" s="31" t="n">
        <v>138.89</v>
      </c>
      <c r="G267" s="30" t="n">
        <f aca="false">E267/F267</f>
        <v>58.4419324645403</v>
      </c>
    </row>
    <row r="268" customFormat="false" ht="12.75" hidden="false" customHeight="false" outlineLevel="0" collapsed="false">
      <c r="A268" s="46" t="s">
        <v>1075</v>
      </c>
      <c r="B268" s="22" t="s">
        <v>1146</v>
      </c>
      <c r="C268" s="22" t="s">
        <v>1128</v>
      </c>
      <c r="D268" s="64" t="s">
        <v>89</v>
      </c>
      <c r="E268" s="51" t="n">
        <v>8479</v>
      </c>
      <c r="F268" s="31" t="n">
        <v>26.92</v>
      </c>
      <c r="G268" s="30" t="n">
        <f aca="false">E268/F268</f>
        <v>314.970282317979</v>
      </c>
    </row>
    <row r="269" customFormat="false" ht="12.75" hidden="false" customHeight="false" outlineLevel="0" collapsed="false">
      <c r="A269" s="46" t="s">
        <v>1079</v>
      </c>
      <c r="B269" s="22" t="s">
        <v>1128</v>
      </c>
      <c r="C269" s="22" t="s">
        <v>1129</v>
      </c>
      <c r="D269" s="64" t="s">
        <v>23</v>
      </c>
      <c r="E269" s="51" t="n">
        <v>1700</v>
      </c>
      <c r="F269" s="31" t="n">
        <v>36.48</v>
      </c>
      <c r="G269" s="30" t="n">
        <f aca="false">E269/F269</f>
        <v>46.6008771929825</v>
      </c>
    </row>
    <row r="270" customFormat="false" ht="12.75" hidden="false" customHeight="false" outlineLevel="0" collapsed="false">
      <c r="A270" s="46" t="s">
        <v>1083</v>
      </c>
      <c r="B270" s="22" t="s">
        <v>1139</v>
      </c>
      <c r="C270" s="22" t="s">
        <v>1140</v>
      </c>
      <c r="D270" s="64" t="s">
        <v>23</v>
      </c>
      <c r="E270" s="51" t="n">
        <v>1363</v>
      </c>
      <c r="F270" s="31" t="n">
        <v>34.81</v>
      </c>
      <c r="G270" s="30" t="n">
        <f aca="false">E270/F270</f>
        <v>39.1554151106004</v>
      </c>
    </row>
    <row r="271" customFormat="false" ht="12.75" hidden="false" customHeight="false" outlineLevel="0" collapsed="false">
      <c r="A271" s="46" t="s">
        <v>1121</v>
      </c>
      <c r="B271" s="22" t="s">
        <v>1137</v>
      </c>
      <c r="C271" s="22" t="s">
        <v>1138</v>
      </c>
      <c r="D271" s="64" t="s">
        <v>46</v>
      </c>
      <c r="E271" s="51" t="n">
        <v>4730</v>
      </c>
      <c r="F271" s="31" t="n">
        <v>29.46</v>
      </c>
      <c r="G271" s="30" t="n">
        <f aca="false">E271/F271</f>
        <v>160.556687033265</v>
      </c>
    </row>
    <row r="272" customFormat="false" ht="12.75" hidden="false" customHeight="false" outlineLevel="0" collapsed="false">
      <c r="A272" s="46" t="s">
        <v>1091</v>
      </c>
      <c r="B272" s="22" t="s">
        <v>1147</v>
      </c>
      <c r="C272" s="22" t="s">
        <v>1141</v>
      </c>
      <c r="D272" s="64" t="s">
        <v>59</v>
      </c>
      <c r="E272" s="51" t="n">
        <v>14105</v>
      </c>
      <c r="F272" s="31" t="n">
        <v>54.42</v>
      </c>
      <c r="G272" s="30" t="n">
        <f aca="false">E272/F272</f>
        <v>259.187798603455</v>
      </c>
    </row>
    <row r="273" customFormat="false" ht="12.75" hidden="false" customHeight="false" outlineLevel="0" collapsed="false">
      <c r="A273" s="46" t="s">
        <v>1095</v>
      </c>
      <c r="B273" s="22" t="s">
        <v>1127</v>
      </c>
      <c r="C273" s="22" t="s">
        <v>1139</v>
      </c>
      <c r="D273" s="64" t="s">
        <v>89</v>
      </c>
      <c r="E273" s="51" t="n">
        <v>10689</v>
      </c>
      <c r="F273" s="31" t="n">
        <v>251.91</v>
      </c>
      <c r="G273" s="30" t="n">
        <f aca="false">E273/F273</f>
        <v>42.4318208884125</v>
      </c>
    </row>
    <row r="274" customFormat="false" ht="12.75" hidden="false" customHeight="false" outlineLevel="0" collapsed="false">
      <c r="A274" s="46" t="s">
        <v>1099</v>
      </c>
      <c r="B274" s="22" t="s">
        <v>1137</v>
      </c>
      <c r="C274" s="22" t="s">
        <v>1138</v>
      </c>
      <c r="D274" s="64" t="s">
        <v>46</v>
      </c>
      <c r="E274" s="51" t="n">
        <v>1201</v>
      </c>
      <c r="F274" s="31" t="n">
        <v>73.59</v>
      </c>
      <c r="G274" s="30" t="n">
        <f aca="false">E274/F274</f>
        <v>16.3201521945917</v>
      </c>
    </row>
    <row r="275" customFormat="false" ht="12.75" hidden="false" customHeight="false" outlineLevel="0" collapsed="false">
      <c r="E275" s="51"/>
    </row>
    <row r="276" customFormat="false" ht="12.75" hidden="false" customHeight="false" outlineLevel="0" collapsed="false">
      <c r="E276" s="51"/>
    </row>
    <row r="277" customFormat="false" ht="12.75" hidden="false" customHeight="false" outlineLevel="0" collapsed="false">
      <c r="A277" s="79" t="s">
        <v>1107</v>
      </c>
      <c r="C277" s="79"/>
      <c r="E277" s="74" t="n">
        <f aca="false">SUM(E2:E274)</f>
        <v>3672202</v>
      </c>
      <c r="F277" s="80" t="n">
        <f aca="false">SUM(F2:F274)</f>
        <v>22971.24</v>
      </c>
      <c r="G277" s="81" t="n">
        <f aca="false">E277/F277</f>
        <v>159.860852091572</v>
      </c>
    </row>
    <row r="278" customFormat="false" ht="12.75" hidden="false" customHeight="false" outlineLevel="0" collapsed="false">
      <c r="E278" s="51"/>
      <c r="G278" s="31"/>
    </row>
    <row r="279" customFormat="false" ht="12.75" hidden="false" customHeight="false" outlineLevel="0" collapsed="false">
      <c r="E279" s="51"/>
      <c r="F279" s="54"/>
    </row>
    <row r="280" customFormat="false" ht="12.75" hidden="false" customHeight="false" outlineLevel="0" collapsed="false">
      <c r="E280" s="51"/>
      <c r="F280" s="54"/>
    </row>
    <row r="281" customFormat="false" ht="12.75" hidden="false" customHeight="false" outlineLevel="0" collapsed="false">
      <c r="E281" s="51"/>
      <c r="F281" s="54"/>
    </row>
    <row r="282" customFormat="false" ht="12.75" hidden="false" customHeight="false" outlineLevel="0" collapsed="false">
      <c r="E282" s="51"/>
      <c r="F282" s="54"/>
    </row>
    <row r="283" customFormat="false" ht="12.75" hidden="false" customHeight="false" outlineLevel="0" collapsed="false">
      <c r="E283" s="51"/>
      <c r="F283" s="54"/>
    </row>
    <row r="284" customFormat="false" ht="12.75" hidden="false" customHeight="false" outlineLevel="0" collapsed="false">
      <c r="E284" s="51"/>
      <c r="F284" s="54"/>
    </row>
    <row r="285" customFormat="false" ht="12.75" hidden="false" customHeight="false" outlineLevel="0" collapsed="false">
      <c r="E285" s="51"/>
      <c r="F285" s="54"/>
    </row>
    <row r="286" customFormat="false" ht="12.75" hidden="false" customHeight="false" outlineLevel="0" collapsed="false">
      <c r="E286" s="51"/>
      <c r="F286" s="54"/>
    </row>
    <row r="287" customFormat="false" ht="12.75" hidden="false" customHeight="false" outlineLevel="0" collapsed="false">
      <c r="E287" s="51"/>
      <c r="F287" s="54"/>
    </row>
    <row r="288" customFormat="false" ht="12.75" hidden="false" customHeight="false" outlineLevel="0" collapsed="false">
      <c r="E288" s="51"/>
      <c r="F288" s="54"/>
    </row>
    <row r="289" customFormat="false" ht="12.75" hidden="false" customHeight="false" outlineLevel="0" collapsed="false">
      <c r="E289" s="51"/>
      <c r="F289" s="54"/>
    </row>
    <row r="290" customFormat="false" ht="12.75" hidden="false" customHeight="false" outlineLevel="0" collapsed="false">
      <c r="E290" s="51"/>
      <c r="F290" s="54"/>
      <c r="G290" s="31"/>
    </row>
    <row r="291" customFormat="false" ht="12.75" hidden="false" customHeight="false" outlineLevel="0" collapsed="false">
      <c r="E291" s="51"/>
      <c r="F291" s="54"/>
      <c r="G291" s="31"/>
    </row>
    <row r="292" customFormat="false" ht="12.75" hidden="false" customHeight="false" outlineLevel="0" collapsed="false">
      <c r="E292" s="51"/>
      <c r="F292" s="54"/>
      <c r="G292" s="31"/>
    </row>
    <row r="293" customFormat="false" ht="12.75" hidden="false" customHeight="false" outlineLevel="0" collapsed="false">
      <c r="E293" s="51"/>
      <c r="F293" s="54"/>
    </row>
    <row r="294" customFormat="false" ht="12.75" hidden="false" customHeight="false" outlineLevel="0" collapsed="false">
      <c r="E294" s="51"/>
      <c r="F294" s="54"/>
    </row>
    <row r="295" customFormat="false" ht="12.75" hidden="false" customHeight="false" outlineLevel="0" collapsed="false">
      <c r="E295" s="51"/>
      <c r="F295" s="54"/>
    </row>
    <row r="296" customFormat="false" ht="12.75" hidden="false" customHeight="false" outlineLevel="0" collapsed="false">
      <c r="E296" s="51"/>
      <c r="F296" s="54"/>
    </row>
    <row r="297" customFormat="false" ht="12.75" hidden="false" customHeight="false" outlineLevel="0" collapsed="false">
      <c r="E297" s="51"/>
      <c r="F297" s="54"/>
    </row>
    <row r="298" customFormat="false" ht="12.75" hidden="false" customHeight="false" outlineLevel="0" collapsed="false">
      <c r="E298" s="51"/>
      <c r="F298" s="54"/>
    </row>
    <row r="299" customFormat="false" ht="12.75" hidden="false" customHeight="false" outlineLevel="0" collapsed="false">
      <c r="E299" s="51"/>
      <c r="F299" s="54"/>
    </row>
    <row r="300" customFormat="false" ht="12.75" hidden="false" customHeight="false" outlineLevel="0" collapsed="false">
      <c r="E300" s="51"/>
      <c r="F300" s="54"/>
    </row>
    <row r="301" customFormat="false" ht="12.75" hidden="false" customHeight="false" outlineLevel="0" collapsed="false">
      <c r="E301" s="51"/>
      <c r="F301" s="54"/>
    </row>
    <row r="302" customFormat="false" ht="12.75" hidden="false" customHeight="false" outlineLevel="0" collapsed="false">
      <c r="E302" s="51"/>
      <c r="F302" s="54"/>
    </row>
    <row r="303" customFormat="false" ht="12.75" hidden="false" customHeight="false" outlineLevel="0" collapsed="false">
      <c r="E303" s="51"/>
      <c r="F303" s="54"/>
    </row>
    <row r="304" customFormat="false" ht="12.75" hidden="false" customHeight="false" outlineLevel="0" collapsed="false">
      <c r="E304" s="51"/>
      <c r="F304" s="54"/>
    </row>
    <row r="305" customFormat="false" ht="12.75" hidden="false" customHeight="false" outlineLevel="0" collapsed="false">
      <c r="E305" s="51"/>
      <c r="F305" s="54"/>
    </row>
    <row r="306" customFormat="false" ht="12.75" hidden="false" customHeight="false" outlineLevel="0" collapsed="false">
      <c r="E306" s="51"/>
      <c r="F306" s="54"/>
    </row>
    <row r="307" customFormat="false" ht="12.75" hidden="false" customHeight="false" outlineLevel="0" collapsed="false">
      <c r="E307" s="51"/>
      <c r="F307" s="54"/>
    </row>
    <row r="308" customFormat="false" ht="12.75" hidden="false" customHeight="false" outlineLevel="0" collapsed="false">
      <c r="E308" s="51"/>
      <c r="F308" s="54"/>
    </row>
    <row r="309" customFormat="false" ht="12.75" hidden="false" customHeight="false" outlineLevel="0" collapsed="false">
      <c r="E309" s="51"/>
      <c r="F309" s="54"/>
    </row>
    <row r="310" customFormat="false" ht="12.75" hidden="false" customHeight="false" outlineLevel="0" collapsed="false">
      <c r="E310" s="51"/>
      <c r="F310" s="54"/>
    </row>
    <row r="311" customFormat="false" ht="12.75" hidden="false" customHeight="false" outlineLevel="0" collapsed="false">
      <c r="E311" s="51"/>
      <c r="F311" s="54"/>
    </row>
    <row r="312" customFormat="false" ht="12.75" hidden="false" customHeight="false" outlineLevel="0" collapsed="false">
      <c r="E312" s="51"/>
      <c r="F312" s="54"/>
    </row>
    <row r="313" customFormat="false" ht="12.75" hidden="false" customHeight="false" outlineLevel="0" collapsed="false">
      <c r="E313" s="51"/>
      <c r="F313" s="54"/>
    </row>
    <row r="314" customFormat="false" ht="12.75" hidden="false" customHeight="false" outlineLevel="0" collapsed="false">
      <c r="E314" s="51"/>
      <c r="F314" s="54"/>
    </row>
    <row r="315" customFormat="false" ht="12.75" hidden="false" customHeight="false" outlineLevel="0" collapsed="false">
      <c r="E315" s="51"/>
      <c r="F315" s="54"/>
    </row>
    <row r="316" customFormat="false" ht="12.75" hidden="false" customHeight="false" outlineLevel="0" collapsed="false">
      <c r="E316" s="51"/>
      <c r="F316" s="54"/>
    </row>
    <row r="317" customFormat="false" ht="12.75" hidden="false" customHeight="false" outlineLevel="0" collapsed="false">
      <c r="E317" s="51"/>
      <c r="F317" s="54"/>
    </row>
    <row r="318" customFormat="false" ht="12.75" hidden="false" customHeight="false" outlineLevel="0" collapsed="false">
      <c r="E318" s="51"/>
      <c r="F318" s="54"/>
    </row>
    <row r="319" customFormat="false" ht="12.75" hidden="false" customHeight="false" outlineLevel="0" collapsed="false">
      <c r="E319" s="51"/>
      <c r="F319" s="54"/>
    </row>
    <row r="320" customFormat="false" ht="12.75" hidden="false" customHeight="false" outlineLevel="0" collapsed="false">
      <c r="E320" s="51"/>
      <c r="F320" s="54"/>
    </row>
    <row r="321" customFormat="false" ht="12.75" hidden="false" customHeight="false" outlineLevel="0" collapsed="false">
      <c r="E321" s="51"/>
      <c r="F321" s="54"/>
    </row>
    <row r="322" customFormat="false" ht="12.75" hidden="false" customHeight="false" outlineLevel="0" collapsed="false">
      <c r="E322" s="51"/>
      <c r="F322" s="54"/>
    </row>
    <row r="323" customFormat="false" ht="12.75" hidden="false" customHeight="false" outlineLevel="0" collapsed="false">
      <c r="E323" s="51"/>
      <c r="F323" s="54"/>
    </row>
    <row r="324" customFormat="false" ht="12.75" hidden="false" customHeight="false" outlineLevel="0" collapsed="false">
      <c r="E324" s="51"/>
      <c r="F324" s="54"/>
    </row>
    <row r="325" customFormat="false" ht="12.75" hidden="false" customHeight="false" outlineLevel="0" collapsed="false">
      <c r="E325" s="51"/>
      <c r="F325" s="54"/>
    </row>
    <row r="326" customFormat="false" ht="12.75" hidden="false" customHeight="false" outlineLevel="0" collapsed="false">
      <c r="E326" s="51"/>
      <c r="F326" s="54"/>
    </row>
    <row r="327" customFormat="false" ht="12.75" hidden="false" customHeight="false" outlineLevel="0" collapsed="false">
      <c r="E327" s="51"/>
      <c r="F327" s="54"/>
    </row>
    <row r="328" customFormat="false" ht="12.75" hidden="false" customHeight="false" outlineLevel="0" collapsed="false">
      <c r="E328" s="51"/>
      <c r="F328" s="54"/>
    </row>
    <row r="329" customFormat="false" ht="12.75" hidden="false" customHeight="false" outlineLevel="0" collapsed="false">
      <c r="E329" s="51"/>
      <c r="F329" s="54"/>
    </row>
    <row r="330" customFormat="false" ht="12.75" hidden="false" customHeight="false" outlineLevel="0" collapsed="false">
      <c r="E330" s="51"/>
      <c r="F330" s="54"/>
    </row>
    <row r="331" customFormat="false" ht="12.75" hidden="false" customHeight="false" outlineLevel="0" collapsed="false">
      <c r="E331" s="51"/>
      <c r="F331" s="54"/>
    </row>
    <row r="332" customFormat="false" ht="12.75" hidden="false" customHeight="false" outlineLevel="0" collapsed="false">
      <c r="E332" s="51"/>
      <c r="F332" s="54"/>
    </row>
    <row r="333" customFormat="false" ht="12.75" hidden="false" customHeight="false" outlineLevel="0" collapsed="false">
      <c r="E333" s="51"/>
      <c r="F333" s="54"/>
    </row>
    <row r="334" customFormat="false" ht="12.75" hidden="false" customHeight="false" outlineLevel="0" collapsed="false">
      <c r="E334" s="51"/>
      <c r="F334" s="54"/>
    </row>
    <row r="335" customFormat="false" ht="12.75" hidden="false" customHeight="false" outlineLevel="0" collapsed="false">
      <c r="E335" s="51"/>
      <c r="F335" s="54"/>
    </row>
    <row r="336" customFormat="false" ht="12.75" hidden="false" customHeight="false" outlineLevel="0" collapsed="false">
      <c r="E336" s="51"/>
      <c r="F336" s="54"/>
    </row>
    <row r="337" customFormat="false" ht="12.75" hidden="false" customHeight="false" outlineLevel="0" collapsed="false">
      <c r="E337" s="51"/>
      <c r="F337" s="54"/>
    </row>
    <row r="338" customFormat="false" ht="12.75" hidden="false" customHeight="false" outlineLevel="0" collapsed="false">
      <c r="E338" s="51"/>
      <c r="F338" s="54"/>
    </row>
    <row r="339" customFormat="false" ht="12.75" hidden="false" customHeight="false" outlineLevel="0" collapsed="false">
      <c r="E339" s="51"/>
      <c r="F339" s="54"/>
    </row>
    <row r="340" customFormat="false" ht="12.75" hidden="false" customHeight="false" outlineLevel="0" collapsed="false">
      <c r="E340" s="51"/>
      <c r="F340" s="54"/>
      <c r="G340" s="31"/>
    </row>
    <row r="341" customFormat="false" ht="12.75" hidden="false" customHeight="false" outlineLevel="0" collapsed="false">
      <c r="E341" s="51"/>
      <c r="F341" s="54"/>
      <c r="G341" s="31"/>
    </row>
    <row r="342" customFormat="false" ht="12.75" hidden="false" customHeight="false" outlineLevel="0" collapsed="false">
      <c r="E342" s="51"/>
      <c r="F342" s="54"/>
      <c r="G342" s="31"/>
    </row>
    <row r="343" customFormat="false" ht="12.75" hidden="false" customHeight="false" outlineLevel="0" collapsed="false">
      <c r="E343" s="51"/>
      <c r="F343" s="54"/>
    </row>
    <row r="344" customFormat="false" ht="12.75" hidden="false" customHeight="false" outlineLevel="0" collapsed="false">
      <c r="E344" s="51"/>
      <c r="F344" s="54"/>
    </row>
    <row r="345" customFormat="false" ht="12.75" hidden="false" customHeight="false" outlineLevel="0" collapsed="false">
      <c r="E345" s="51"/>
      <c r="F345" s="54"/>
    </row>
    <row r="346" customFormat="false" ht="12.75" hidden="false" customHeight="false" outlineLevel="0" collapsed="false">
      <c r="E346" s="51"/>
      <c r="F346" s="54"/>
    </row>
    <row r="347" customFormat="false" ht="12.75" hidden="false" customHeight="false" outlineLevel="0" collapsed="false">
      <c r="E347" s="51"/>
      <c r="F347" s="54"/>
    </row>
    <row r="348" customFormat="false" ht="12.75" hidden="false" customHeight="false" outlineLevel="0" collapsed="false">
      <c r="E348" s="51"/>
      <c r="F348" s="54"/>
    </row>
    <row r="349" customFormat="false" ht="12.75" hidden="false" customHeight="false" outlineLevel="0" collapsed="false">
      <c r="E349" s="51"/>
      <c r="F349" s="54"/>
    </row>
    <row r="350" customFormat="false" ht="12.75" hidden="false" customHeight="false" outlineLevel="0" collapsed="false">
      <c r="E350" s="51"/>
      <c r="F350" s="54"/>
    </row>
    <row r="351" customFormat="false" ht="12.75" hidden="false" customHeight="false" outlineLevel="0" collapsed="false">
      <c r="E351" s="51"/>
      <c r="F351" s="54"/>
    </row>
    <row r="352" customFormat="false" ht="12.75" hidden="false" customHeight="false" outlineLevel="0" collapsed="false">
      <c r="E352" s="51"/>
      <c r="F352" s="54"/>
    </row>
    <row r="353" customFormat="false" ht="12.75" hidden="false" customHeight="false" outlineLevel="0" collapsed="false">
      <c r="E353" s="51"/>
      <c r="F353" s="54"/>
    </row>
    <row r="354" customFormat="false" ht="12.75" hidden="false" customHeight="false" outlineLevel="0" collapsed="false">
      <c r="E354" s="51"/>
      <c r="F354" s="54"/>
    </row>
    <row r="355" customFormat="false" ht="12.75" hidden="false" customHeight="false" outlineLevel="0" collapsed="false">
      <c r="E355" s="51"/>
      <c r="F355" s="54"/>
    </row>
    <row r="356" customFormat="false" ht="12.75" hidden="false" customHeight="false" outlineLevel="0" collapsed="false">
      <c r="E356" s="51"/>
      <c r="F356" s="54"/>
    </row>
    <row r="357" customFormat="false" ht="12.75" hidden="false" customHeight="false" outlineLevel="0" collapsed="false">
      <c r="E357" s="51"/>
      <c r="F357" s="54"/>
    </row>
    <row r="358" customFormat="false" ht="12.75" hidden="false" customHeight="false" outlineLevel="0" collapsed="false">
      <c r="E358" s="51"/>
      <c r="F358" s="54"/>
    </row>
    <row r="359" customFormat="false" ht="12.75" hidden="false" customHeight="false" outlineLevel="0" collapsed="false">
      <c r="E359" s="51"/>
      <c r="F359" s="54"/>
    </row>
    <row r="360" customFormat="false" ht="12.75" hidden="false" customHeight="false" outlineLevel="0" collapsed="false">
      <c r="E360" s="51"/>
      <c r="F360" s="54"/>
    </row>
    <row r="361" customFormat="false" ht="12.75" hidden="false" customHeight="false" outlineLevel="0" collapsed="false">
      <c r="E361" s="51"/>
      <c r="F361" s="54"/>
    </row>
    <row r="362" customFormat="false" ht="12.75" hidden="false" customHeight="false" outlineLevel="0" collapsed="false">
      <c r="E362" s="51"/>
      <c r="F362" s="54"/>
    </row>
    <row r="363" customFormat="false" ht="12.75" hidden="false" customHeight="false" outlineLevel="0" collapsed="false">
      <c r="E363" s="51"/>
      <c r="F363" s="54"/>
    </row>
    <row r="364" customFormat="false" ht="12.75" hidden="false" customHeight="false" outlineLevel="0" collapsed="false">
      <c r="E364" s="51"/>
      <c r="F364" s="54"/>
    </row>
    <row r="365" customFormat="false" ht="12.75" hidden="false" customHeight="false" outlineLevel="0" collapsed="false">
      <c r="E365" s="51"/>
      <c r="F365" s="54"/>
    </row>
    <row r="366" customFormat="false" ht="12.75" hidden="false" customHeight="false" outlineLevel="0" collapsed="false">
      <c r="E366" s="51"/>
      <c r="F366" s="54"/>
    </row>
    <row r="367" customFormat="false" ht="12.75" hidden="false" customHeight="false" outlineLevel="0" collapsed="false">
      <c r="E367" s="51"/>
      <c r="F367" s="54"/>
    </row>
    <row r="368" customFormat="false" ht="12.75" hidden="false" customHeight="false" outlineLevel="0" collapsed="false">
      <c r="E368" s="51"/>
      <c r="F368" s="54"/>
    </row>
    <row r="369" customFormat="false" ht="12.75" hidden="false" customHeight="false" outlineLevel="0" collapsed="false">
      <c r="E369" s="51"/>
      <c r="F369" s="54"/>
    </row>
    <row r="370" customFormat="false" ht="12.75" hidden="false" customHeight="false" outlineLevel="0" collapsed="false">
      <c r="E370" s="51"/>
      <c r="F370" s="54"/>
    </row>
    <row r="371" customFormat="false" ht="12.75" hidden="false" customHeight="false" outlineLevel="0" collapsed="false">
      <c r="E371" s="51"/>
      <c r="F371" s="54"/>
    </row>
    <row r="372" customFormat="false" ht="12.75" hidden="false" customHeight="false" outlineLevel="0" collapsed="false">
      <c r="E372" s="51"/>
      <c r="F372" s="54"/>
    </row>
    <row r="373" customFormat="false" ht="12.75" hidden="false" customHeight="false" outlineLevel="0" collapsed="false">
      <c r="E373" s="51"/>
      <c r="F373" s="54"/>
    </row>
    <row r="374" customFormat="false" ht="12.75" hidden="false" customHeight="false" outlineLevel="0" collapsed="false">
      <c r="E374" s="51"/>
      <c r="F374" s="54"/>
    </row>
    <row r="375" customFormat="false" ht="12.75" hidden="false" customHeight="false" outlineLevel="0" collapsed="false">
      <c r="E375" s="51"/>
      <c r="F375" s="54"/>
    </row>
    <row r="376" customFormat="false" ht="12.75" hidden="false" customHeight="false" outlineLevel="0" collapsed="false">
      <c r="E376" s="51"/>
      <c r="F376" s="54"/>
    </row>
    <row r="377" customFormat="false" ht="12.75" hidden="false" customHeight="false" outlineLevel="0" collapsed="false">
      <c r="E377" s="51"/>
      <c r="F377" s="54"/>
    </row>
    <row r="378" customFormat="false" ht="12.75" hidden="false" customHeight="false" outlineLevel="0" collapsed="false">
      <c r="E378" s="51"/>
      <c r="F378" s="54"/>
    </row>
    <row r="379" customFormat="false" ht="12.75" hidden="false" customHeight="false" outlineLevel="0" collapsed="false">
      <c r="E379" s="51"/>
      <c r="F379" s="54"/>
    </row>
    <row r="380" customFormat="false" ht="12.75" hidden="false" customHeight="false" outlineLevel="0" collapsed="false">
      <c r="E380" s="51"/>
      <c r="F380" s="54"/>
    </row>
    <row r="381" customFormat="false" ht="12.75" hidden="false" customHeight="false" outlineLevel="0" collapsed="false">
      <c r="E381" s="51"/>
      <c r="F381" s="54"/>
    </row>
    <row r="382" customFormat="false" ht="12.75" hidden="false" customHeight="false" outlineLevel="0" collapsed="false">
      <c r="E382" s="51"/>
      <c r="F382" s="54"/>
    </row>
    <row r="383" customFormat="false" ht="12.75" hidden="false" customHeight="false" outlineLevel="0" collapsed="false">
      <c r="E383" s="51"/>
      <c r="F383" s="54"/>
    </row>
    <row r="384" customFormat="false" ht="12.75" hidden="false" customHeight="false" outlineLevel="0" collapsed="false">
      <c r="E384" s="51"/>
      <c r="F384" s="54"/>
      <c r="G384" s="31"/>
    </row>
    <row r="385" customFormat="false" ht="12.75" hidden="false" customHeight="false" outlineLevel="0" collapsed="false">
      <c r="E385" s="51"/>
      <c r="F385" s="54"/>
      <c r="G385" s="31"/>
    </row>
    <row r="386" customFormat="false" ht="12.75" hidden="false" customHeight="false" outlineLevel="0" collapsed="false">
      <c r="E386" s="51"/>
      <c r="F386" s="54"/>
      <c r="G386" s="31"/>
    </row>
    <row r="387" customFormat="false" ht="12.75" hidden="false" customHeight="false" outlineLevel="0" collapsed="false">
      <c r="E387" s="51"/>
      <c r="F387" s="54"/>
    </row>
    <row r="388" customFormat="false" ht="12.75" hidden="false" customHeight="false" outlineLevel="0" collapsed="false">
      <c r="E388" s="51"/>
      <c r="F388" s="54"/>
    </row>
    <row r="389" customFormat="false" ht="12.75" hidden="false" customHeight="false" outlineLevel="0" collapsed="false">
      <c r="E389" s="51"/>
      <c r="F389" s="54"/>
    </row>
    <row r="390" customFormat="false" ht="12.75" hidden="false" customHeight="false" outlineLevel="0" collapsed="false">
      <c r="E390" s="51"/>
      <c r="F390" s="54"/>
    </row>
    <row r="391" customFormat="false" ht="12.75" hidden="false" customHeight="false" outlineLevel="0" collapsed="false">
      <c r="E391" s="51"/>
      <c r="F391" s="54"/>
    </row>
    <row r="392" customFormat="false" ht="12.75" hidden="false" customHeight="false" outlineLevel="0" collapsed="false">
      <c r="E392" s="51"/>
      <c r="F392" s="54"/>
    </row>
    <row r="393" customFormat="false" ht="12.75" hidden="false" customHeight="false" outlineLevel="0" collapsed="false">
      <c r="E393" s="51"/>
      <c r="F393" s="54"/>
    </row>
    <row r="394" customFormat="false" ht="12.75" hidden="false" customHeight="false" outlineLevel="0" collapsed="false">
      <c r="E394" s="51"/>
      <c r="F394" s="54"/>
    </row>
    <row r="395" customFormat="false" ht="12.75" hidden="false" customHeight="false" outlineLevel="0" collapsed="false">
      <c r="E395" s="51"/>
      <c r="F395" s="54"/>
    </row>
    <row r="396" customFormat="false" ht="12.75" hidden="false" customHeight="false" outlineLevel="0" collapsed="false">
      <c r="E396" s="51"/>
      <c r="F396" s="54"/>
    </row>
    <row r="397" customFormat="false" ht="12.75" hidden="false" customHeight="false" outlineLevel="0" collapsed="false">
      <c r="E397" s="51"/>
      <c r="F397" s="54"/>
    </row>
    <row r="398" customFormat="false" ht="12.75" hidden="false" customHeight="false" outlineLevel="0" collapsed="false">
      <c r="E398" s="51"/>
      <c r="F398" s="54"/>
    </row>
    <row r="399" customFormat="false" ht="12.75" hidden="false" customHeight="false" outlineLevel="0" collapsed="false">
      <c r="E399" s="51"/>
      <c r="F399" s="54"/>
    </row>
    <row r="400" customFormat="false" ht="12.75" hidden="false" customHeight="false" outlineLevel="0" collapsed="false">
      <c r="E400" s="51"/>
      <c r="F400" s="54"/>
    </row>
    <row r="401" customFormat="false" ht="12.75" hidden="false" customHeight="false" outlineLevel="0" collapsed="false">
      <c r="E401" s="51"/>
      <c r="F401" s="54"/>
    </row>
    <row r="402" customFormat="false" ht="12.75" hidden="false" customHeight="false" outlineLevel="0" collapsed="false">
      <c r="E402" s="51"/>
      <c r="F402" s="54"/>
    </row>
    <row r="403" customFormat="false" ht="12.75" hidden="false" customHeight="false" outlineLevel="0" collapsed="false">
      <c r="E403" s="51"/>
      <c r="F403" s="54"/>
    </row>
    <row r="404" customFormat="false" ht="12.75" hidden="false" customHeight="false" outlineLevel="0" collapsed="false">
      <c r="E404" s="51"/>
      <c r="F404" s="54"/>
    </row>
    <row r="405" customFormat="false" ht="12.75" hidden="false" customHeight="false" outlineLevel="0" collapsed="false">
      <c r="E405" s="51"/>
      <c r="F405" s="54"/>
    </row>
    <row r="406" customFormat="false" ht="12.75" hidden="false" customHeight="false" outlineLevel="0" collapsed="false">
      <c r="E406" s="51"/>
      <c r="F406" s="54"/>
    </row>
    <row r="407" customFormat="false" ht="12.75" hidden="false" customHeight="false" outlineLevel="0" collapsed="false">
      <c r="E407" s="31"/>
      <c r="F407" s="54"/>
    </row>
    <row r="408" customFormat="false" ht="12.75" hidden="false" customHeight="false" outlineLevel="0" collapsed="false">
      <c r="E408" s="31"/>
      <c r="F408" s="54"/>
    </row>
    <row r="409" customFormat="false" ht="12.75" hidden="false" customHeight="false" outlineLevel="0" collapsed="false">
      <c r="E409" s="31"/>
      <c r="F409" s="54"/>
    </row>
    <row r="410" customFormat="false" ht="12.75" hidden="false" customHeight="false" outlineLevel="0" collapsed="false">
      <c r="E410" s="31"/>
      <c r="F410" s="54"/>
    </row>
    <row r="411" customFormat="false" ht="12.75" hidden="false" customHeight="false" outlineLevel="0" collapsed="false">
      <c r="E411" s="31"/>
      <c r="F411" s="54"/>
    </row>
    <row r="412" customFormat="false" ht="12.75" hidden="false" customHeight="false" outlineLevel="0" collapsed="false">
      <c r="E412" s="31"/>
      <c r="F412" s="54"/>
    </row>
    <row r="413" customFormat="false" ht="12.75" hidden="false" customHeight="false" outlineLevel="0" collapsed="false">
      <c r="E413" s="31"/>
      <c r="F413" s="54"/>
    </row>
    <row r="414" customFormat="false" ht="12.75" hidden="false" customHeight="false" outlineLevel="0" collapsed="false">
      <c r="F414" s="54"/>
    </row>
    <row r="415" customFormat="false" ht="12.75" hidden="false" customHeight="false" outlineLevel="0" collapsed="false">
      <c r="F415" s="54"/>
    </row>
    <row r="416" customFormat="false" ht="12.75" hidden="false" customHeight="false" outlineLevel="0" collapsed="false">
      <c r="F416" s="54"/>
    </row>
    <row r="417" customFormat="false" ht="12.75" hidden="false" customHeight="false" outlineLevel="0" collapsed="false">
      <c r="F417" s="54"/>
    </row>
    <row r="418" customFormat="false" ht="12.75" hidden="false" customHeight="false" outlineLevel="0" collapsed="false">
      <c r="F418" s="54"/>
    </row>
    <row r="419" customFormat="false" ht="12.75" hidden="false" customHeight="false" outlineLevel="0" collapsed="false">
      <c r="F419" s="54"/>
    </row>
    <row r="420" customFormat="false" ht="12.75" hidden="false" customHeight="false" outlineLevel="0" collapsed="false">
      <c r="F420" s="54"/>
    </row>
    <row r="421" customFormat="false" ht="12.75" hidden="false" customHeight="false" outlineLevel="0" collapsed="false">
      <c r="F421" s="54"/>
    </row>
    <row r="422" customFormat="false" ht="12.75" hidden="false" customHeight="false" outlineLevel="0" collapsed="false">
      <c r="F422" s="54"/>
    </row>
    <row r="423" customFormat="false" ht="12.75" hidden="false" customHeight="false" outlineLevel="0" collapsed="false">
      <c r="F423" s="54"/>
    </row>
    <row r="424" customFormat="false" ht="12.75" hidden="false" customHeight="false" outlineLevel="0" collapsed="false">
      <c r="F424" s="54"/>
    </row>
    <row r="425" customFormat="false" ht="12.75" hidden="false" customHeight="false" outlineLevel="0" collapsed="false">
      <c r="F425" s="54"/>
      <c r="G425" s="31"/>
    </row>
    <row r="426" customFormat="false" ht="12.75" hidden="false" customHeight="false" outlineLevel="0" collapsed="false">
      <c r="F426" s="54"/>
      <c r="G426" s="31"/>
    </row>
    <row r="427" customFormat="false" ht="12.75" hidden="false" customHeight="false" outlineLevel="0" collapsed="false">
      <c r="F427" s="54"/>
      <c r="G427" s="31"/>
    </row>
    <row r="428" customFormat="false" ht="12.75" hidden="false" customHeight="false" outlineLevel="0" collapsed="false">
      <c r="F428" s="54"/>
    </row>
    <row r="429" customFormat="false" ht="12.75" hidden="false" customHeight="false" outlineLevel="0" collapsed="false">
      <c r="F429" s="54"/>
    </row>
    <row r="430" customFormat="false" ht="12.75" hidden="false" customHeight="false" outlineLevel="0" collapsed="false">
      <c r="F430" s="54"/>
    </row>
    <row r="431" customFormat="false" ht="12.75" hidden="false" customHeight="false" outlineLevel="0" collapsed="false">
      <c r="F431" s="54"/>
    </row>
    <row r="432" customFormat="false" ht="12.75" hidden="false" customHeight="false" outlineLevel="0" collapsed="false">
      <c r="F432" s="54"/>
    </row>
    <row r="433" customFormat="false" ht="12.75" hidden="false" customHeight="false" outlineLevel="0" collapsed="false">
      <c r="F433" s="54"/>
    </row>
    <row r="434" customFormat="false" ht="12.75" hidden="false" customHeight="false" outlineLevel="0" collapsed="false">
      <c r="F434" s="54"/>
    </row>
    <row r="435" customFormat="false" ht="12.75" hidden="false" customHeight="false" outlineLevel="0" collapsed="false">
      <c r="F435" s="54"/>
    </row>
    <row r="436" customFormat="false" ht="12.75" hidden="false" customHeight="false" outlineLevel="0" collapsed="false">
      <c r="F436" s="54"/>
    </row>
    <row r="437" customFormat="false" ht="12.75" hidden="false" customHeight="false" outlineLevel="0" collapsed="false">
      <c r="F437" s="54"/>
    </row>
    <row r="438" customFormat="false" ht="12.75" hidden="false" customHeight="false" outlineLevel="0" collapsed="false">
      <c r="F438" s="54"/>
      <c r="G438" s="31"/>
    </row>
    <row r="439" customFormat="false" ht="12.75" hidden="false" customHeight="false" outlineLevel="0" collapsed="false">
      <c r="F439" s="54"/>
      <c r="G439" s="31"/>
    </row>
    <row r="440" customFormat="false" ht="12.75" hidden="false" customHeight="false" outlineLevel="0" collapsed="false">
      <c r="F440" s="54"/>
      <c r="G440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" activeCellId="0" sqref="D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29.17"/>
    <col collapsed="false" customWidth="true" hidden="false" outlineLevel="0" max="2" min="2" style="1" width="10.71"/>
    <col collapsed="false" customWidth="true" hidden="false" outlineLevel="0" max="3" min="3" style="82" width="17.28"/>
    <col collapsed="false" customWidth="true" hidden="false" outlineLevel="0" max="4" min="4" style="83" width="12.56"/>
    <col collapsed="false" customWidth="false" hidden="false" outlineLevel="0" max="5" min="5" style="84" width="11.56"/>
    <col collapsed="false" customWidth="true" hidden="false" outlineLevel="0" max="6" min="6" style="1" width="33.97"/>
    <col collapsed="false" customWidth="true" hidden="false" outlineLevel="0" max="7" min="7" style="1" width="36.14"/>
    <col collapsed="false" customWidth="true" hidden="false" outlineLevel="0" max="8" min="8" style="85" width="49.57"/>
    <col collapsed="false" customWidth="true" hidden="false" outlineLevel="0" max="255" min="9" style="1" width="9.14"/>
    <col collapsed="false" customWidth="false" hidden="false" outlineLevel="0" max="257" min="256" style="6" width="11.57"/>
  </cols>
  <sheetData>
    <row r="1" s="13" customFormat="true" ht="12.75" hidden="false" customHeight="false" outlineLevel="0" collapsed="false">
      <c r="A1" s="7" t="s">
        <v>0</v>
      </c>
      <c r="B1" s="86" t="s">
        <v>2</v>
      </c>
      <c r="C1" s="87" t="s">
        <v>1103</v>
      </c>
      <c r="D1" s="34" t="s">
        <v>1106</v>
      </c>
      <c r="E1" s="87" t="s">
        <v>1105</v>
      </c>
      <c r="F1" s="7" t="s">
        <v>1157</v>
      </c>
      <c r="G1" s="88" t="s">
        <v>1158</v>
      </c>
      <c r="H1" s="89" t="s">
        <v>1159</v>
      </c>
      <c r="I1" s="86"/>
    </row>
    <row r="2" customFormat="false" ht="12.75" hidden="false" customHeight="false" outlineLevel="0" collapsed="false">
      <c r="A2" s="1" t="s">
        <v>7</v>
      </c>
      <c r="B2" s="90" t="s">
        <v>9</v>
      </c>
      <c r="C2" s="91" t="n">
        <v>6557</v>
      </c>
      <c r="D2" s="83" t="n">
        <v>58.92</v>
      </c>
      <c r="E2" s="84" t="n">
        <f aca="false">C2/D2</f>
        <v>111.286490156144</v>
      </c>
      <c r="F2" s="1" t="s">
        <v>1160</v>
      </c>
      <c r="G2" s="1" t="s">
        <v>1161</v>
      </c>
      <c r="H2" s="1" t="s">
        <v>1162</v>
      </c>
      <c r="I2" s="90"/>
    </row>
    <row r="3" customFormat="false" ht="12.75" hidden="false" customHeight="false" outlineLevel="0" collapsed="false">
      <c r="A3" s="2" t="s">
        <v>12</v>
      </c>
      <c r="B3" s="2" t="s">
        <v>14</v>
      </c>
      <c r="C3" s="82" t="n">
        <v>2248</v>
      </c>
      <c r="D3" s="82" t="n">
        <v>75.08</v>
      </c>
      <c r="E3" s="84" t="n">
        <f aca="false">C3/D3</f>
        <v>29.9413958444326</v>
      </c>
      <c r="F3" s="1" t="s">
        <v>1163</v>
      </c>
      <c r="G3" s="1" t="s">
        <v>1164</v>
      </c>
      <c r="H3" s="22" t="s">
        <v>1165</v>
      </c>
      <c r="I3" s="90"/>
    </row>
    <row r="4" customFormat="false" ht="12.75" hidden="false" customHeight="false" outlineLevel="0" collapsed="false">
      <c r="A4" s="1" t="s">
        <v>17</v>
      </c>
      <c r="B4" s="90" t="s">
        <v>14</v>
      </c>
      <c r="C4" s="91" t="n">
        <v>16792</v>
      </c>
      <c r="D4" s="83" t="n">
        <v>11.64</v>
      </c>
      <c r="E4" s="84" t="n">
        <f aca="false">C4/D4</f>
        <v>1442.6116838488</v>
      </c>
      <c r="H4" s="1"/>
      <c r="I4" s="90"/>
    </row>
    <row r="5" customFormat="false" ht="12.75" hidden="false" customHeight="false" outlineLevel="0" collapsed="false">
      <c r="A5" s="1" t="s">
        <v>21</v>
      </c>
      <c r="B5" s="90" t="s">
        <v>23</v>
      </c>
      <c r="C5" s="91" t="n">
        <v>15072</v>
      </c>
      <c r="D5" s="83" t="n">
        <v>28.7</v>
      </c>
      <c r="E5" s="84" t="n">
        <f aca="false">C5/D5</f>
        <v>525.156794425087</v>
      </c>
      <c r="H5" s="1"/>
      <c r="I5" s="90"/>
    </row>
    <row r="6" customFormat="false" ht="12.75" hidden="false" customHeight="false" outlineLevel="0" collapsed="false">
      <c r="A6" s="1" t="s">
        <v>26</v>
      </c>
      <c r="B6" s="90" t="s">
        <v>28</v>
      </c>
      <c r="C6" s="91" t="n">
        <v>5672</v>
      </c>
      <c r="D6" s="83" t="n">
        <v>130.4</v>
      </c>
      <c r="E6" s="84" t="n">
        <f aca="false">C6/D6</f>
        <v>43.4969325153374</v>
      </c>
      <c r="F6" s="1" t="s">
        <v>1166</v>
      </c>
      <c r="G6" s="1" t="s">
        <v>1167</v>
      </c>
      <c r="H6" s="22" t="s">
        <v>1168</v>
      </c>
      <c r="I6" s="90"/>
    </row>
    <row r="7" customFormat="false" ht="12.75" hidden="false" customHeight="false" outlineLevel="0" collapsed="false">
      <c r="A7" s="1" t="s">
        <v>31</v>
      </c>
      <c r="B7" s="90" t="s">
        <v>33</v>
      </c>
      <c r="C7" s="91" t="n">
        <v>4313</v>
      </c>
      <c r="D7" s="83" t="n">
        <v>93.39</v>
      </c>
      <c r="E7" s="84" t="n">
        <f aca="false">C7/D7</f>
        <v>46.1826748045829</v>
      </c>
      <c r="F7" s="1" t="s">
        <v>1169</v>
      </c>
      <c r="G7" s="1" t="s">
        <v>1170</v>
      </c>
      <c r="H7" s="22" t="s">
        <v>1171</v>
      </c>
      <c r="I7" s="90"/>
    </row>
    <row r="8" customFormat="false" ht="12.75" hidden="false" customHeight="false" outlineLevel="0" collapsed="false">
      <c r="A8" s="1" t="s">
        <v>36</v>
      </c>
      <c r="B8" s="90" t="s">
        <v>28</v>
      </c>
      <c r="C8" s="91" t="n">
        <v>98144</v>
      </c>
      <c r="D8" s="83" t="n">
        <v>386.25</v>
      </c>
      <c r="E8" s="84" t="n">
        <f aca="false">C8/D8</f>
        <v>254.094498381877</v>
      </c>
      <c r="H8" s="1"/>
      <c r="I8" s="90"/>
    </row>
    <row r="9" customFormat="false" ht="12.75" hidden="false" customHeight="false" outlineLevel="0" collapsed="false">
      <c r="A9" s="1" t="s">
        <v>40</v>
      </c>
      <c r="B9" s="90" t="s">
        <v>9</v>
      </c>
      <c r="C9" s="91" t="n">
        <v>7228</v>
      </c>
      <c r="D9" s="83" t="n">
        <v>215.51</v>
      </c>
      <c r="E9" s="84" t="n">
        <f aca="false">C9/D9</f>
        <v>33.5390469119762</v>
      </c>
      <c r="H9" s="1"/>
      <c r="I9" s="90"/>
    </row>
    <row r="10" customFormat="false" ht="12.75" hidden="false" customHeight="false" outlineLevel="0" collapsed="false">
      <c r="A10" s="1" t="s">
        <v>44</v>
      </c>
      <c r="B10" s="90" t="s">
        <v>46</v>
      </c>
      <c r="C10" s="91" t="n">
        <v>11284</v>
      </c>
      <c r="D10" s="83" t="n">
        <v>59.76</v>
      </c>
      <c r="E10" s="84" t="n">
        <f aca="false">C10/D10</f>
        <v>188.821954484605</v>
      </c>
      <c r="F10" s="1" t="s">
        <v>1172</v>
      </c>
      <c r="G10" s="1" t="s">
        <v>1173</v>
      </c>
      <c r="H10" s="22" t="s">
        <v>1174</v>
      </c>
      <c r="I10" s="90"/>
    </row>
    <row r="11" customFormat="false" ht="12.75" hidden="false" customHeight="false" outlineLevel="0" collapsed="false">
      <c r="A11" s="1" t="s">
        <v>49</v>
      </c>
      <c r="B11" s="90" t="s">
        <v>28</v>
      </c>
      <c r="C11" s="91" t="n">
        <v>1091</v>
      </c>
      <c r="D11" s="83" t="n">
        <v>119.03</v>
      </c>
      <c r="E11" s="84" t="n">
        <f aca="false">C11/D11</f>
        <v>9.16575653196673</v>
      </c>
      <c r="F11" s="1" t="s">
        <v>1166</v>
      </c>
      <c r="G11" s="1" t="s">
        <v>1167</v>
      </c>
      <c r="H11" s="22" t="s">
        <v>1168</v>
      </c>
      <c r="I11" s="90"/>
    </row>
    <row r="12" customFormat="false" ht="12.75" hidden="false" customHeight="false" outlineLevel="0" collapsed="false">
      <c r="A12" s="1" t="s">
        <v>53</v>
      </c>
      <c r="B12" s="90" t="s">
        <v>23</v>
      </c>
      <c r="C12" s="91" t="n">
        <v>6207</v>
      </c>
      <c r="D12" s="83" t="n">
        <v>164.65</v>
      </c>
      <c r="E12" s="84" t="n">
        <f aca="false">C12/D12</f>
        <v>37.698147585788</v>
      </c>
      <c r="F12" s="1" t="s">
        <v>1175</v>
      </c>
      <c r="G12" s="1" t="s">
        <v>1176</v>
      </c>
      <c r="H12" s="22" t="s">
        <v>1177</v>
      </c>
      <c r="I12" s="90"/>
    </row>
    <row r="13" customFormat="false" ht="12.75" hidden="false" customHeight="false" outlineLevel="0" collapsed="false">
      <c r="A13" s="1" t="s">
        <v>57</v>
      </c>
      <c r="B13" s="90" t="s">
        <v>59</v>
      </c>
      <c r="C13" s="91" t="n">
        <v>25403</v>
      </c>
      <c r="D13" s="83" t="n">
        <v>74.09</v>
      </c>
      <c r="E13" s="84" t="n">
        <f aca="false">C13/D13</f>
        <v>342.866783641517</v>
      </c>
      <c r="H13" s="1"/>
      <c r="I13" s="90"/>
    </row>
    <row r="14" customFormat="false" ht="12.75" hidden="false" customHeight="false" outlineLevel="0" collapsed="false">
      <c r="A14" s="1" t="s">
        <v>62</v>
      </c>
      <c r="B14" s="90" t="s">
        <v>46</v>
      </c>
      <c r="C14" s="91" t="n">
        <v>1926</v>
      </c>
      <c r="D14" s="83" t="n">
        <v>73.76</v>
      </c>
      <c r="E14" s="84" t="n">
        <f aca="false">C14/D14</f>
        <v>26.1117136659436</v>
      </c>
      <c r="F14" s="1" t="s">
        <v>1172</v>
      </c>
      <c r="G14" s="1" t="s">
        <v>1173</v>
      </c>
      <c r="H14" s="22" t="s">
        <v>1174</v>
      </c>
      <c r="I14" s="90"/>
    </row>
    <row r="15" customFormat="false" ht="12.75" hidden="false" customHeight="false" outlineLevel="0" collapsed="false">
      <c r="A15" s="1" t="s">
        <v>66</v>
      </c>
      <c r="B15" s="90" t="s">
        <v>59</v>
      </c>
      <c r="C15" s="91" t="n">
        <v>10461</v>
      </c>
      <c r="D15" s="83" t="n">
        <v>133.71</v>
      </c>
      <c r="E15" s="84" t="n">
        <f aca="false">C15/D15</f>
        <v>78.2364819385237</v>
      </c>
      <c r="F15" s="1" t="s">
        <v>1178</v>
      </c>
      <c r="G15" s="1" t="s">
        <v>1179</v>
      </c>
      <c r="H15" s="22" t="s">
        <v>1180</v>
      </c>
      <c r="I15" s="22"/>
    </row>
    <row r="16" customFormat="false" ht="12.75" hidden="false" customHeight="false" outlineLevel="0" collapsed="false">
      <c r="A16" s="1" t="s">
        <v>70</v>
      </c>
      <c r="B16" s="90" t="s">
        <v>59</v>
      </c>
      <c r="C16" s="51" t="n">
        <v>12026</v>
      </c>
      <c r="D16" s="31" t="n">
        <v>122.86</v>
      </c>
      <c r="E16" s="30" t="n">
        <f aca="false">C16/D16</f>
        <v>97.8837701448804</v>
      </c>
      <c r="F16" s="1" t="s">
        <v>1181</v>
      </c>
      <c r="G16" s="1" t="s">
        <v>1182</v>
      </c>
      <c r="H16" s="22" t="s">
        <v>1183</v>
      </c>
      <c r="I16" s="22"/>
    </row>
    <row r="17" customFormat="false" ht="12.75" hidden="false" customHeight="false" outlineLevel="0" collapsed="false">
      <c r="A17" s="1" t="s">
        <v>74</v>
      </c>
      <c r="B17" s="90" t="s">
        <v>23</v>
      </c>
      <c r="C17" s="91" t="n">
        <v>10125</v>
      </c>
      <c r="D17" s="83" t="n">
        <v>66.53</v>
      </c>
      <c r="E17" s="84" t="n">
        <f aca="false">C17/D17</f>
        <v>152.186983315797</v>
      </c>
      <c r="F17" s="1" t="s">
        <v>1175</v>
      </c>
      <c r="G17" s="1" t="s">
        <v>1176</v>
      </c>
      <c r="H17" s="22" t="s">
        <v>1177</v>
      </c>
      <c r="I17" s="90"/>
    </row>
    <row r="18" customFormat="false" ht="12.75" hidden="false" customHeight="false" outlineLevel="0" collapsed="false">
      <c r="A18" s="1" t="s">
        <v>78</v>
      </c>
      <c r="B18" s="90" t="s">
        <v>28</v>
      </c>
      <c r="C18" s="91" t="n">
        <v>12284</v>
      </c>
      <c r="D18" s="83" t="n">
        <v>86.37</v>
      </c>
      <c r="E18" s="84" t="n">
        <f aca="false">C18/D18</f>
        <v>142.225309714021</v>
      </c>
      <c r="H18" s="1"/>
      <c r="I18" s="90"/>
    </row>
    <row r="19" customFormat="false" ht="12.75" hidden="false" customHeight="false" outlineLevel="0" collapsed="false">
      <c r="A19" s="1" t="s">
        <v>82</v>
      </c>
      <c r="B19" s="90" t="s">
        <v>84</v>
      </c>
      <c r="C19" s="91" t="n">
        <v>3209</v>
      </c>
      <c r="D19" s="83" t="n">
        <v>65.55</v>
      </c>
      <c r="E19" s="84" t="n">
        <f aca="false">C19/D19</f>
        <v>48.9549961861175</v>
      </c>
      <c r="H19" s="1"/>
      <c r="I19" s="90"/>
    </row>
    <row r="20" customFormat="false" ht="12.75" hidden="false" customHeight="false" outlineLevel="0" collapsed="false">
      <c r="A20" s="1" t="s">
        <v>87</v>
      </c>
      <c r="B20" s="90" t="s">
        <v>89</v>
      </c>
      <c r="C20" s="91" t="n">
        <v>7766</v>
      </c>
      <c r="D20" s="83" t="n">
        <v>29.25</v>
      </c>
      <c r="E20" s="84" t="n">
        <f aca="false">C20/D20</f>
        <v>265.504273504274</v>
      </c>
      <c r="F20" s="1" t="s">
        <v>1184</v>
      </c>
      <c r="G20" s="1" t="s">
        <v>1185</v>
      </c>
      <c r="H20" s="22" t="s">
        <v>1186</v>
      </c>
      <c r="I20" s="22"/>
    </row>
    <row r="21" customFormat="false" ht="12.75" hidden="false" customHeight="false" outlineLevel="0" collapsed="false">
      <c r="A21" s="1" t="s">
        <v>92</v>
      </c>
      <c r="B21" s="90" t="s">
        <v>23</v>
      </c>
      <c r="C21" s="91" t="n">
        <v>7227</v>
      </c>
      <c r="D21" s="83" t="n">
        <v>72.41</v>
      </c>
      <c r="E21" s="84" t="n">
        <f aca="false">C21/D21</f>
        <v>99.8066565391521</v>
      </c>
      <c r="F21" s="1" t="s">
        <v>1175</v>
      </c>
      <c r="G21" s="1" t="s">
        <v>1176</v>
      </c>
      <c r="H21" s="22" t="s">
        <v>1177</v>
      </c>
      <c r="I21" s="90"/>
    </row>
    <row r="22" customFormat="false" ht="12.75" hidden="false" customHeight="false" outlineLevel="0" collapsed="false">
      <c r="A22" s="1" t="s">
        <v>96</v>
      </c>
      <c r="B22" s="90" t="s">
        <v>59</v>
      </c>
      <c r="C22" s="91" t="n">
        <v>17854</v>
      </c>
      <c r="D22" s="83" t="n">
        <v>146.15</v>
      </c>
      <c r="E22" s="84" t="n">
        <f aca="false">C22/D22</f>
        <v>122.162162162162</v>
      </c>
      <c r="F22" s="1" t="s">
        <v>1178</v>
      </c>
      <c r="G22" s="1" t="s">
        <v>1179</v>
      </c>
      <c r="H22" s="22" t="s">
        <v>1180</v>
      </c>
      <c r="I22" s="90"/>
    </row>
    <row r="23" s="1" customFormat="true" ht="12.75" hidden="false" customHeight="false" outlineLevel="0" collapsed="false">
      <c r="A23" s="1" t="s">
        <v>100</v>
      </c>
      <c r="B23" s="90" t="s">
        <v>28</v>
      </c>
      <c r="C23" s="91" t="n">
        <v>10033</v>
      </c>
      <c r="D23" s="83" t="n">
        <v>131.09</v>
      </c>
      <c r="E23" s="84" t="n">
        <f aca="false">C23/D23</f>
        <v>76.5352048211153</v>
      </c>
      <c r="I23" s="90"/>
    </row>
    <row r="24" customFormat="false" ht="12.75" hidden="false" customHeight="false" outlineLevel="0" collapsed="false">
      <c r="A24" s="1" t="s">
        <v>104</v>
      </c>
      <c r="B24" s="90" t="s">
        <v>14</v>
      </c>
      <c r="C24" s="91" t="n">
        <v>8735</v>
      </c>
      <c r="D24" s="83" t="n">
        <v>16.12</v>
      </c>
      <c r="E24" s="84" t="n">
        <f aca="false">C24/D24</f>
        <v>541.873449131514</v>
      </c>
      <c r="H24" s="1"/>
      <c r="I24" s="90"/>
    </row>
    <row r="25" customFormat="false" ht="12.75" hidden="false" customHeight="false" outlineLevel="0" collapsed="false">
      <c r="A25" s="1" t="s">
        <v>108</v>
      </c>
      <c r="B25" s="90" t="s">
        <v>9</v>
      </c>
      <c r="C25" s="91" t="n">
        <v>3182</v>
      </c>
      <c r="D25" s="83" t="n">
        <v>64.78</v>
      </c>
      <c r="E25" s="84" t="n">
        <f aca="false">C25/D25</f>
        <v>49.1200987959247</v>
      </c>
      <c r="H25" s="1"/>
      <c r="I25" s="90"/>
    </row>
    <row r="26" customFormat="false" ht="12.75" hidden="false" customHeight="false" outlineLevel="0" collapsed="false">
      <c r="A26" s="1" t="s">
        <v>112</v>
      </c>
      <c r="B26" s="90" t="s">
        <v>89</v>
      </c>
      <c r="C26" s="91" t="n">
        <v>5773</v>
      </c>
      <c r="D26" s="83" t="n">
        <v>23.08</v>
      </c>
      <c r="E26" s="84" t="n">
        <f aca="false">C26/D26</f>
        <v>250.129982668977</v>
      </c>
      <c r="F26" s="1" t="s">
        <v>1184</v>
      </c>
      <c r="G26" s="1" t="s">
        <v>1185</v>
      </c>
      <c r="H26" s="22" t="s">
        <v>1186</v>
      </c>
      <c r="I26" s="90"/>
    </row>
    <row r="27" customFormat="false" ht="12.75" hidden="false" customHeight="false" outlineLevel="0" collapsed="false">
      <c r="A27" s="1" t="s">
        <v>116</v>
      </c>
      <c r="B27" s="90" t="s">
        <v>89</v>
      </c>
      <c r="C27" s="91" t="n">
        <v>6409</v>
      </c>
      <c r="D27" s="83" t="n">
        <v>25.16</v>
      </c>
      <c r="E27" s="84" t="n">
        <f aca="false">C27/D27</f>
        <v>254.72972972973</v>
      </c>
      <c r="H27" s="1"/>
      <c r="I27" s="90"/>
    </row>
    <row r="28" customFormat="false" ht="12.75" hidden="false" customHeight="false" outlineLevel="0" collapsed="false">
      <c r="A28" s="1" t="s">
        <v>120</v>
      </c>
      <c r="B28" s="90" t="s">
        <v>89</v>
      </c>
      <c r="C28" s="91" t="n">
        <v>11684</v>
      </c>
      <c r="D28" s="83" t="n">
        <v>14.99</v>
      </c>
      <c r="E28" s="84" t="n">
        <f aca="false">C28/D28</f>
        <v>779.452968645764</v>
      </c>
      <c r="F28" s="1" t="s">
        <v>1184</v>
      </c>
      <c r="G28" s="1" t="s">
        <v>1185</v>
      </c>
      <c r="H28" s="22" t="s">
        <v>1186</v>
      </c>
      <c r="I28" s="90"/>
    </row>
    <row r="29" customFormat="false" ht="12.75" hidden="false" customHeight="false" outlineLevel="0" collapsed="false">
      <c r="A29" s="1" t="s">
        <v>124</v>
      </c>
      <c r="B29" s="90" t="s">
        <v>59</v>
      </c>
      <c r="C29" s="91" t="n">
        <v>16637</v>
      </c>
      <c r="D29" s="83" t="n">
        <v>76.87</v>
      </c>
      <c r="E29" s="84" t="n">
        <f aca="false">C29/D29</f>
        <v>216.430336932483</v>
      </c>
      <c r="H29" s="1"/>
      <c r="I29" s="90"/>
    </row>
    <row r="30" customFormat="false" ht="12.75" hidden="false" customHeight="false" outlineLevel="0" collapsed="false">
      <c r="A30" s="1" t="s">
        <v>128</v>
      </c>
      <c r="B30" s="90" t="s">
        <v>23</v>
      </c>
      <c r="C30" s="91" t="n">
        <v>32083</v>
      </c>
      <c r="D30" s="83" t="n">
        <v>84.59</v>
      </c>
      <c r="E30" s="84" t="n">
        <f aca="false">C30/D30</f>
        <v>379.276510225795</v>
      </c>
      <c r="F30" s="1" t="s">
        <v>1187</v>
      </c>
      <c r="G30" s="1" t="s">
        <v>1188</v>
      </c>
      <c r="H30" s="22" t="s">
        <v>1189</v>
      </c>
      <c r="I30" s="22"/>
    </row>
    <row r="31" customFormat="false" ht="12.75" hidden="false" customHeight="false" outlineLevel="0" collapsed="false">
      <c r="A31" s="1" t="s">
        <v>132</v>
      </c>
      <c r="B31" s="90" t="s">
        <v>33</v>
      </c>
      <c r="C31" s="91" t="n">
        <v>2498</v>
      </c>
      <c r="D31" s="83" t="n">
        <v>162.15</v>
      </c>
      <c r="E31" s="84" t="n">
        <f aca="false">C31/D31</f>
        <v>15.4054887449892</v>
      </c>
      <c r="H31" s="1"/>
      <c r="I31" s="90"/>
    </row>
    <row r="32" customFormat="false" ht="12.75" hidden="false" customHeight="false" outlineLevel="0" collapsed="false">
      <c r="A32" s="1" t="s">
        <v>136</v>
      </c>
      <c r="B32" s="90" t="s">
        <v>59</v>
      </c>
      <c r="C32" s="91" t="n">
        <v>42929</v>
      </c>
      <c r="D32" s="83" t="n">
        <v>28.62</v>
      </c>
      <c r="E32" s="84" t="n">
        <f aca="false">C32/D32</f>
        <v>1499.96505939902</v>
      </c>
      <c r="H32" s="1"/>
      <c r="I32" s="90"/>
    </row>
    <row r="33" customFormat="false" ht="12.75" hidden="false" customHeight="false" outlineLevel="0" collapsed="false">
      <c r="A33" s="1" t="s">
        <v>140</v>
      </c>
      <c r="B33" s="90" t="s">
        <v>84</v>
      </c>
      <c r="C33" s="91" t="n">
        <v>13220</v>
      </c>
      <c r="D33" s="83" t="n">
        <v>83.2</v>
      </c>
      <c r="E33" s="84" t="n">
        <f aca="false">C33/D33</f>
        <v>158.894230769231</v>
      </c>
      <c r="H33" s="1"/>
      <c r="I33" s="90"/>
    </row>
    <row r="34" customFormat="false" ht="12.75" hidden="false" customHeight="false" outlineLevel="0" collapsed="false">
      <c r="A34" s="1" t="s">
        <v>144</v>
      </c>
      <c r="B34" s="90" t="s">
        <v>84</v>
      </c>
      <c r="C34" s="91" t="n">
        <v>4553</v>
      </c>
      <c r="D34" s="83" t="n">
        <v>55.6</v>
      </c>
      <c r="E34" s="84" t="n">
        <f aca="false">C34/D34</f>
        <v>81.8884892086331</v>
      </c>
      <c r="H34" s="92"/>
      <c r="I34" s="90"/>
    </row>
    <row r="35" customFormat="false" ht="12.75" hidden="false" customHeight="false" outlineLevel="0" collapsed="false">
      <c r="A35" s="1" t="s">
        <v>148</v>
      </c>
      <c r="B35" s="90" t="s">
        <v>23</v>
      </c>
      <c r="C35" s="91" t="n">
        <v>2285</v>
      </c>
      <c r="D35" s="83" t="n">
        <v>27.1</v>
      </c>
      <c r="E35" s="84" t="n">
        <f aca="false">C35/D35</f>
        <v>84.3173431734317</v>
      </c>
      <c r="F35" s="1" t="s">
        <v>1190</v>
      </c>
      <c r="G35" s="1" t="s">
        <v>1191</v>
      </c>
      <c r="H35" s="22" t="s">
        <v>1192</v>
      </c>
      <c r="I35" s="22"/>
    </row>
    <row r="36" customFormat="false" ht="12.75" hidden="false" customHeight="false" outlineLevel="0" collapsed="false">
      <c r="A36" s="1" t="s">
        <v>152</v>
      </c>
      <c r="B36" s="90" t="s">
        <v>154</v>
      </c>
      <c r="C36" s="91" t="n">
        <v>3102</v>
      </c>
      <c r="D36" s="83" t="n">
        <v>94.93</v>
      </c>
      <c r="E36" s="84" t="n">
        <f aca="false">C36/D36</f>
        <v>32.6767091541136</v>
      </c>
      <c r="F36" s="1" t="s">
        <v>1193</v>
      </c>
      <c r="G36" s="1" t="s">
        <v>1194</v>
      </c>
      <c r="H36" s="22" t="s">
        <v>1195</v>
      </c>
      <c r="I36" s="90"/>
    </row>
    <row r="37" customFormat="false" ht="12.75" hidden="false" customHeight="false" outlineLevel="0" collapsed="false">
      <c r="A37" s="1" t="s">
        <v>157</v>
      </c>
      <c r="B37" s="90" t="s">
        <v>33</v>
      </c>
      <c r="C37" s="91" t="n">
        <v>4066</v>
      </c>
      <c r="D37" s="83" t="n">
        <v>187.6</v>
      </c>
      <c r="E37" s="84" t="n">
        <f aca="false">C37/D37</f>
        <v>21.6737739872068</v>
      </c>
      <c r="H37" s="1"/>
      <c r="I37" s="90"/>
    </row>
    <row r="38" customFormat="false" ht="12.75" hidden="false" customHeight="false" outlineLevel="0" collapsed="false">
      <c r="A38" s="1" t="s">
        <v>161</v>
      </c>
      <c r="B38" s="90" t="s">
        <v>89</v>
      </c>
      <c r="C38" s="91" t="n">
        <v>6213</v>
      </c>
      <c r="D38" s="83" t="n">
        <v>22.67</v>
      </c>
      <c r="E38" s="84" t="n">
        <f aca="false">C38/D38</f>
        <v>274.062637847375</v>
      </c>
      <c r="F38" s="1" t="s">
        <v>1184</v>
      </c>
      <c r="G38" s="1" t="s">
        <v>1185</v>
      </c>
      <c r="H38" s="22" t="s">
        <v>1186</v>
      </c>
      <c r="I38" s="90"/>
    </row>
    <row r="39" customFormat="false" ht="12.75" hidden="false" customHeight="false" outlineLevel="0" collapsed="false">
      <c r="A39" s="1" t="s">
        <v>165</v>
      </c>
      <c r="B39" s="90" t="s">
        <v>23</v>
      </c>
      <c r="C39" s="91" t="n">
        <v>44898</v>
      </c>
      <c r="D39" s="83" t="n">
        <v>156.6</v>
      </c>
      <c r="E39" s="84" t="n">
        <f aca="false">C39/D39</f>
        <v>286.704980842912</v>
      </c>
      <c r="H39" s="1"/>
      <c r="I39" s="90"/>
    </row>
    <row r="40" customFormat="false" ht="12.75" hidden="false" customHeight="false" outlineLevel="0" collapsed="false">
      <c r="A40" s="1" t="s">
        <v>169</v>
      </c>
      <c r="B40" s="90" t="s">
        <v>84</v>
      </c>
      <c r="C40" s="91" t="n">
        <v>3763</v>
      </c>
      <c r="D40" s="83" t="n">
        <v>38.96</v>
      </c>
      <c r="E40" s="84" t="n">
        <f aca="false">C40/D40</f>
        <v>96.5862422997947</v>
      </c>
      <c r="H40" s="92"/>
      <c r="I40" s="90"/>
    </row>
    <row r="41" customFormat="false" ht="12.75" hidden="false" customHeight="false" outlineLevel="0" collapsed="false">
      <c r="A41" s="1" t="s">
        <v>173</v>
      </c>
      <c r="B41" s="90" t="s">
        <v>28</v>
      </c>
      <c r="C41" s="91" t="n">
        <v>5428</v>
      </c>
      <c r="D41" s="83" t="n">
        <v>47.34</v>
      </c>
      <c r="E41" s="84" t="n">
        <f aca="false">C41/D41</f>
        <v>114.659907055344</v>
      </c>
      <c r="H41" s="1"/>
      <c r="I41" s="90"/>
    </row>
    <row r="42" customFormat="false" ht="12.75" hidden="false" customHeight="false" outlineLevel="0" collapsed="false">
      <c r="A42" s="1" t="s">
        <v>177</v>
      </c>
      <c r="B42" s="90" t="s">
        <v>59</v>
      </c>
      <c r="C42" s="91" t="n">
        <v>7298</v>
      </c>
      <c r="D42" s="83" t="n">
        <v>25</v>
      </c>
      <c r="E42" s="84" t="n">
        <f aca="false">C42/D42</f>
        <v>291.92</v>
      </c>
      <c r="F42" s="1" t="s">
        <v>1196</v>
      </c>
      <c r="G42" s="1" t="s">
        <v>1197</v>
      </c>
      <c r="H42" s="22" t="s">
        <v>1198</v>
      </c>
      <c r="I42" s="90"/>
    </row>
    <row r="43" customFormat="false" ht="12.75" hidden="false" customHeight="false" outlineLevel="0" collapsed="false">
      <c r="A43" s="1" t="s">
        <v>181</v>
      </c>
      <c r="B43" s="90" t="s">
        <v>84</v>
      </c>
      <c r="C43" s="91" t="n">
        <v>394</v>
      </c>
      <c r="D43" s="83" t="n">
        <v>19.03</v>
      </c>
      <c r="E43" s="84" t="n">
        <f aca="false">C43/D43</f>
        <v>20.7041513399895</v>
      </c>
      <c r="H43" s="1"/>
      <c r="I43" s="90"/>
    </row>
    <row r="44" customFormat="false" ht="12.75" hidden="false" customHeight="false" outlineLevel="0" collapsed="false">
      <c r="A44" s="1" t="s">
        <v>185</v>
      </c>
      <c r="B44" s="90" t="s">
        <v>28</v>
      </c>
      <c r="C44" s="91" t="n">
        <v>1516</v>
      </c>
      <c r="D44" s="83" t="n">
        <v>67.34</v>
      </c>
      <c r="E44" s="84" t="n">
        <f aca="false">C44/D44</f>
        <v>22.5126225126225</v>
      </c>
      <c r="F44" s="1" t="s">
        <v>1166</v>
      </c>
      <c r="G44" s="1" t="s">
        <v>1167</v>
      </c>
      <c r="H44" s="22" t="s">
        <v>1168</v>
      </c>
      <c r="I44" s="90"/>
    </row>
    <row r="45" customFormat="false" ht="12.75" hidden="false" customHeight="false" outlineLevel="0" collapsed="false">
      <c r="A45" s="1" t="s">
        <v>189</v>
      </c>
      <c r="B45" s="90" t="s">
        <v>23</v>
      </c>
      <c r="C45" s="91" t="n">
        <v>584</v>
      </c>
      <c r="D45" s="83" t="n">
        <v>24.46</v>
      </c>
      <c r="E45" s="84" t="n">
        <f aca="false">C45/D45</f>
        <v>23.8757154538021</v>
      </c>
      <c r="F45" s="1" t="s">
        <v>1190</v>
      </c>
      <c r="G45" s="1" t="s">
        <v>1191</v>
      </c>
      <c r="H45" s="22" t="s">
        <v>1192</v>
      </c>
      <c r="I45" s="90"/>
    </row>
    <row r="46" customFormat="false" ht="12.75" hidden="false" customHeight="false" outlineLevel="0" collapsed="false">
      <c r="A46" s="1" t="s">
        <v>193</v>
      </c>
      <c r="B46" s="90" t="s">
        <v>154</v>
      </c>
      <c r="C46" s="91" t="n">
        <v>13991</v>
      </c>
      <c r="D46" s="83" t="n">
        <v>38.59</v>
      </c>
      <c r="E46" s="84" t="n">
        <f aca="false">C46/D46</f>
        <v>362.555066079295</v>
      </c>
      <c r="H46" s="1"/>
      <c r="I46" s="90"/>
    </row>
    <row r="47" customFormat="false" ht="12.75" hidden="false" customHeight="false" outlineLevel="0" collapsed="false">
      <c r="A47" s="1" t="s">
        <v>197</v>
      </c>
      <c r="B47" s="90" t="s">
        <v>46</v>
      </c>
      <c r="C47" s="91" t="n">
        <v>64689</v>
      </c>
      <c r="D47" s="83" t="n">
        <v>71.29</v>
      </c>
      <c r="E47" s="84" t="n">
        <f aca="false">C47/D47</f>
        <v>907.406368354608</v>
      </c>
      <c r="H47" s="1"/>
      <c r="I47" s="90"/>
    </row>
    <row r="48" s="1" customFormat="true" ht="12.75" hidden="false" customHeight="false" outlineLevel="0" collapsed="false">
      <c r="A48" s="1" t="s">
        <v>201</v>
      </c>
      <c r="B48" s="90" t="s">
        <v>89</v>
      </c>
      <c r="C48" s="91" t="n">
        <v>1084</v>
      </c>
      <c r="D48" s="83" t="n">
        <v>14.32</v>
      </c>
      <c r="E48" s="84" t="n">
        <f aca="false">C48/D48</f>
        <v>75.6983240223464</v>
      </c>
      <c r="I48" s="90"/>
    </row>
    <row r="49" customFormat="false" ht="12.75" hidden="false" customHeight="false" outlineLevel="0" collapsed="false">
      <c r="A49" s="1" t="s">
        <v>205</v>
      </c>
      <c r="B49" s="90" t="s">
        <v>89</v>
      </c>
      <c r="C49" s="91" t="n">
        <v>12366</v>
      </c>
      <c r="D49" s="83" t="n">
        <v>81.55</v>
      </c>
      <c r="E49" s="84" t="n">
        <f aca="false">C49/D49</f>
        <v>151.637032495402</v>
      </c>
      <c r="F49" s="1" t="s">
        <v>1184</v>
      </c>
      <c r="G49" s="1" t="s">
        <v>1185</v>
      </c>
      <c r="H49" s="22" t="s">
        <v>1186</v>
      </c>
      <c r="I49" s="90"/>
    </row>
    <row r="50" customFormat="false" ht="12.75" hidden="false" customHeight="false" outlineLevel="0" collapsed="false">
      <c r="A50" s="1" t="s">
        <v>210</v>
      </c>
      <c r="B50" s="90" t="s">
        <v>89</v>
      </c>
      <c r="C50" s="91" t="n">
        <v>43833</v>
      </c>
      <c r="D50" s="83" t="n">
        <v>79.24</v>
      </c>
      <c r="E50" s="84" t="n">
        <f aca="false">C50/D50</f>
        <v>553.167592125189</v>
      </c>
      <c r="H50" s="1"/>
      <c r="I50" s="90"/>
    </row>
    <row r="51" customFormat="false" ht="12.75" hidden="false" customHeight="false" outlineLevel="0" collapsed="false">
      <c r="A51" s="1" t="s">
        <v>214</v>
      </c>
      <c r="B51" s="90" t="s">
        <v>46</v>
      </c>
      <c r="C51" s="91" t="n">
        <v>1003</v>
      </c>
      <c r="D51" s="83" t="n">
        <v>42.5</v>
      </c>
      <c r="E51" s="84" t="n">
        <f aca="false">C51/D51</f>
        <v>23.6</v>
      </c>
      <c r="F51" s="1" t="s">
        <v>1172</v>
      </c>
      <c r="G51" s="1" t="s">
        <v>1173</v>
      </c>
      <c r="H51" s="22" t="s">
        <v>1174</v>
      </c>
      <c r="I51" s="90"/>
    </row>
    <row r="52" customFormat="false" ht="12.75" hidden="false" customHeight="false" outlineLevel="0" collapsed="false">
      <c r="A52" s="1" t="s">
        <v>218</v>
      </c>
      <c r="B52" s="90" t="s">
        <v>9</v>
      </c>
      <c r="C52" s="91" t="n">
        <v>3886</v>
      </c>
      <c r="D52" s="83" t="n">
        <v>148.63</v>
      </c>
      <c r="E52" s="84" t="n">
        <f aca="false">C52/D52</f>
        <v>26.1454618852183</v>
      </c>
      <c r="H52" s="1"/>
      <c r="I52" s="90"/>
    </row>
    <row r="53" customFormat="false" ht="12.75" hidden="false" customHeight="false" outlineLevel="0" collapsed="false">
      <c r="A53" s="1" t="s">
        <v>222</v>
      </c>
      <c r="B53" s="90" t="s">
        <v>84</v>
      </c>
      <c r="C53" s="91" t="n">
        <v>8462</v>
      </c>
      <c r="D53" s="83" t="n">
        <v>142.6</v>
      </c>
      <c r="E53" s="84" t="n">
        <f aca="false">C53/D53</f>
        <v>59.3408134642356</v>
      </c>
      <c r="H53" s="1"/>
      <c r="I53" s="90"/>
    </row>
    <row r="54" customFormat="false" ht="12.75" hidden="false" customHeight="false" outlineLevel="0" collapsed="false">
      <c r="A54" s="1" t="s">
        <v>226</v>
      </c>
      <c r="B54" s="90" t="s">
        <v>33</v>
      </c>
      <c r="C54" s="91" t="n">
        <v>4671</v>
      </c>
      <c r="D54" s="83" t="n">
        <v>67.79</v>
      </c>
      <c r="E54" s="84" t="n">
        <f aca="false">C54/D54</f>
        <v>68.9039681368933</v>
      </c>
      <c r="F54" s="1" t="s">
        <v>1169</v>
      </c>
      <c r="G54" s="1" t="s">
        <v>1170</v>
      </c>
      <c r="H54" s="22" t="s">
        <v>1171</v>
      </c>
      <c r="I54" s="90"/>
    </row>
    <row r="55" customFormat="false" ht="12.75" hidden="false" customHeight="false" outlineLevel="0" collapsed="false">
      <c r="A55" s="1" t="s">
        <v>230</v>
      </c>
      <c r="B55" s="90" t="s">
        <v>28</v>
      </c>
      <c r="C55" s="91" t="n">
        <v>3239</v>
      </c>
      <c r="D55" s="83" t="n">
        <v>56.59</v>
      </c>
      <c r="E55" s="84" t="n">
        <f aca="false">C55/D55</f>
        <v>57.236260823467</v>
      </c>
      <c r="F55" s="1" t="s">
        <v>1199</v>
      </c>
      <c r="G55" s="1" t="s">
        <v>1200</v>
      </c>
      <c r="H55" s="22" t="s">
        <v>1201</v>
      </c>
      <c r="I55" s="90"/>
    </row>
    <row r="56" customFormat="false" ht="12.75" hidden="false" customHeight="false" outlineLevel="0" collapsed="false">
      <c r="A56" s="1" t="s">
        <v>234</v>
      </c>
      <c r="B56" s="90" t="s">
        <v>28</v>
      </c>
      <c r="C56" s="91" t="n">
        <v>2739</v>
      </c>
      <c r="D56" s="83" t="n">
        <v>83.11</v>
      </c>
      <c r="E56" s="84" t="n">
        <f aca="false">C56/D56</f>
        <v>32.9563229454939</v>
      </c>
      <c r="F56" s="1" t="s">
        <v>1199</v>
      </c>
      <c r="G56" s="1" t="s">
        <v>1200</v>
      </c>
      <c r="H56" s="22" t="s">
        <v>1201</v>
      </c>
      <c r="I56" s="90"/>
    </row>
    <row r="57" customFormat="false" ht="12.75" hidden="false" customHeight="false" outlineLevel="0" collapsed="false">
      <c r="A57" s="1" t="s">
        <v>238</v>
      </c>
      <c r="B57" s="90" t="s">
        <v>59</v>
      </c>
      <c r="C57" s="91" t="n">
        <v>17489</v>
      </c>
      <c r="D57" s="83" t="n">
        <v>66.56</v>
      </c>
      <c r="E57" s="84" t="n">
        <f aca="false">C57/D57</f>
        <v>262.755408653846</v>
      </c>
      <c r="F57" s="1" t="s">
        <v>1196</v>
      </c>
      <c r="G57" s="1" t="s">
        <v>1197</v>
      </c>
      <c r="H57" s="22" t="s">
        <v>1198</v>
      </c>
      <c r="I57" s="22"/>
    </row>
    <row r="58" customFormat="false" ht="12.75" hidden="false" customHeight="false" outlineLevel="0" collapsed="false">
      <c r="A58" s="1" t="s">
        <v>242</v>
      </c>
      <c r="B58" s="90" t="s">
        <v>89</v>
      </c>
      <c r="C58" s="91" t="n">
        <v>12904</v>
      </c>
      <c r="D58" s="83" t="n">
        <v>48.36</v>
      </c>
      <c r="E58" s="84" t="n">
        <f aca="false">C58/D58</f>
        <v>266.832092638544</v>
      </c>
      <c r="H58" s="1"/>
      <c r="I58" s="90"/>
    </row>
    <row r="59" customFormat="false" ht="12.75" hidden="false" customHeight="false" outlineLevel="0" collapsed="false">
      <c r="A59" s="1" t="s">
        <v>246</v>
      </c>
      <c r="B59" s="90" t="s">
        <v>28</v>
      </c>
      <c r="C59" s="91" t="n">
        <v>9518</v>
      </c>
      <c r="D59" s="83" t="n">
        <v>56.04</v>
      </c>
      <c r="E59" s="84" t="n">
        <f aca="false">C59/D59</f>
        <v>169.842969307637</v>
      </c>
      <c r="F59" s="1" t="s">
        <v>1202</v>
      </c>
      <c r="G59" s="1" t="s">
        <v>1203</v>
      </c>
      <c r="H59" s="22" t="s">
        <v>1204</v>
      </c>
      <c r="I59" s="90"/>
    </row>
    <row r="60" customFormat="false" ht="12.75" hidden="false" customHeight="false" outlineLevel="0" collapsed="false">
      <c r="A60" s="1" t="s">
        <v>250</v>
      </c>
      <c r="B60" s="90" t="s">
        <v>33</v>
      </c>
      <c r="C60" s="91" t="n">
        <v>1601</v>
      </c>
      <c r="D60" s="83" t="n">
        <v>64.72</v>
      </c>
      <c r="E60" s="84" t="n">
        <f aca="false">C60/D60</f>
        <v>24.7373300370828</v>
      </c>
      <c r="F60" s="1" t="s">
        <v>1169</v>
      </c>
      <c r="G60" s="1" t="s">
        <v>1170</v>
      </c>
      <c r="H60" s="22" t="s">
        <v>1171</v>
      </c>
      <c r="I60" s="90"/>
    </row>
    <row r="61" customFormat="false" ht="12.75" hidden="false" customHeight="false" outlineLevel="0" collapsed="false">
      <c r="A61" s="1" t="s">
        <v>254</v>
      </c>
      <c r="B61" s="90" t="s">
        <v>9</v>
      </c>
      <c r="C61" s="91" t="n">
        <v>2863</v>
      </c>
      <c r="D61" s="83" t="n">
        <v>99.45</v>
      </c>
      <c r="E61" s="84" t="n">
        <f aca="false">C61/D61</f>
        <v>28.7883358471594</v>
      </c>
      <c r="H61" s="1"/>
      <c r="I61" s="90"/>
    </row>
    <row r="62" customFormat="false" ht="12.75" hidden="false" customHeight="false" outlineLevel="0" collapsed="false">
      <c r="A62" s="1" t="s">
        <v>258</v>
      </c>
      <c r="B62" s="90" t="s">
        <v>89</v>
      </c>
      <c r="C62" s="91" t="n">
        <v>1985</v>
      </c>
      <c r="D62" s="83" t="n">
        <v>45.71</v>
      </c>
      <c r="E62" s="84" t="n">
        <f aca="false">C62/D62</f>
        <v>43.4259461824546</v>
      </c>
      <c r="F62" s="1" t="s">
        <v>1205</v>
      </c>
      <c r="G62" s="1" t="s">
        <v>1206</v>
      </c>
      <c r="H62" s="22" t="s">
        <v>1207</v>
      </c>
      <c r="I62" s="90"/>
    </row>
    <row r="63" customFormat="false" ht="12.75" hidden="false" customHeight="false" outlineLevel="0" collapsed="false">
      <c r="A63" s="1" t="s">
        <v>262</v>
      </c>
      <c r="B63" s="90" t="s">
        <v>9</v>
      </c>
      <c r="C63" s="91" t="n">
        <v>8787</v>
      </c>
      <c r="D63" s="83" t="n">
        <v>177.03</v>
      </c>
      <c r="E63" s="84" t="n">
        <f aca="false">C63/D63</f>
        <v>49.6356549737333</v>
      </c>
      <c r="H63" s="1"/>
      <c r="I63" s="90"/>
    </row>
    <row r="64" customFormat="false" ht="12.75" hidden="false" customHeight="false" outlineLevel="0" collapsed="false">
      <c r="A64" s="1" t="s">
        <v>266</v>
      </c>
      <c r="B64" s="90" t="s">
        <v>23</v>
      </c>
      <c r="C64" s="91" t="n">
        <v>6059</v>
      </c>
      <c r="D64" s="83" t="n">
        <v>28.5</v>
      </c>
      <c r="E64" s="84" t="n">
        <f aca="false">C64/D64</f>
        <v>212.59649122807</v>
      </c>
      <c r="F64" s="1" t="s">
        <v>1190</v>
      </c>
      <c r="G64" s="1" t="s">
        <v>1191</v>
      </c>
      <c r="H64" s="22" t="s">
        <v>1192</v>
      </c>
      <c r="I64" s="90"/>
    </row>
    <row r="65" customFormat="false" ht="12.75" hidden="false" customHeight="false" outlineLevel="0" collapsed="false">
      <c r="A65" s="1" t="s">
        <v>270</v>
      </c>
      <c r="B65" s="90" t="s">
        <v>89</v>
      </c>
      <c r="C65" s="91" t="n">
        <v>2290</v>
      </c>
      <c r="D65" s="83" t="n">
        <v>88.79</v>
      </c>
      <c r="E65" s="84" t="n">
        <f aca="false">C65/D65</f>
        <v>25.7911927018808</v>
      </c>
      <c r="H65" s="1"/>
      <c r="I65" s="90"/>
    </row>
    <row r="66" customFormat="false" ht="12.75" hidden="false" customHeight="false" outlineLevel="0" collapsed="false">
      <c r="A66" s="1" t="s">
        <v>274</v>
      </c>
      <c r="B66" s="90" t="s">
        <v>28</v>
      </c>
      <c r="C66" s="91" t="n">
        <v>2218</v>
      </c>
      <c r="D66" s="83" t="n">
        <v>25.68</v>
      </c>
      <c r="E66" s="84" t="n">
        <f aca="false">C66/D66</f>
        <v>86.3707165109034</v>
      </c>
      <c r="F66" s="1" t="s">
        <v>1202</v>
      </c>
      <c r="G66" s="1" t="s">
        <v>1203</v>
      </c>
      <c r="H66" s="22" t="s">
        <v>1204</v>
      </c>
      <c r="I66" s="90"/>
    </row>
    <row r="67" customFormat="false" ht="12.75" hidden="false" customHeight="false" outlineLevel="0" collapsed="false">
      <c r="A67" s="1" t="s">
        <v>278</v>
      </c>
      <c r="B67" s="90" t="s">
        <v>28</v>
      </c>
      <c r="C67" s="91" t="n">
        <v>13166</v>
      </c>
      <c r="D67" s="83" t="n">
        <v>113.24</v>
      </c>
      <c r="E67" s="84" t="n">
        <f aca="false">C67/D67</f>
        <v>116.266336983398</v>
      </c>
      <c r="H67" s="1"/>
      <c r="I67" s="90"/>
    </row>
    <row r="68" customFormat="false" ht="12.75" hidden="false" customHeight="false" outlineLevel="0" collapsed="false">
      <c r="A68" s="1" t="s">
        <v>282</v>
      </c>
      <c r="B68" s="90" t="s">
        <v>9</v>
      </c>
      <c r="C68" s="91" t="n">
        <v>2453</v>
      </c>
      <c r="D68" s="83" t="n">
        <v>141.84</v>
      </c>
      <c r="E68" s="84" t="n">
        <f aca="false">C68/D68</f>
        <v>17.2941342357586</v>
      </c>
      <c r="F68" s="1" t="s">
        <v>1160</v>
      </c>
      <c r="G68" s="1" t="s">
        <v>1161</v>
      </c>
      <c r="H68" s="1" t="s">
        <v>1162</v>
      </c>
      <c r="I68" s="90"/>
    </row>
    <row r="69" customFormat="false" ht="12.75" hidden="false" customHeight="false" outlineLevel="0" collapsed="false">
      <c r="A69" s="1" t="s">
        <v>286</v>
      </c>
      <c r="B69" s="90" t="s">
        <v>33</v>
      </c>
      <c r="C69" s="91" t="n">
        <v>7076</v>
      </c>
      <c r="D69" s="83" t="n">
        <v>208.96</v>
      </c>
      <c r="E69" s="84" t="n">
        <f aca="false">C69/D69</f>
        <v>33.8629402756508</v>
      </c>
      <c r="H69" s="1"/>
      <c r="I69" s="90"/>
    </row>
    <row r="70" customFormat="false" ht="12.75" hidden="false" customHeight="false" outlineLevel="0" collapsed="false">
      <c r="A70" s="1" t="s">
        <v>290</v>
      </c>
      <c r="B70" s="90" t="s">
        <v>23</v>
      </c>
      <c r="C70" s="91" t="n">
        <v>1860</v>
      </c>
      <c r="D70" s="83" t="n">
        <v>48.64</v>
      </c>
      <c r="E70" s="84" t="n">
        <f aca="false">C70/D70</f>
        <v>38.2401315789474</v>
      </c>
      <c r="F70" s="1" t="s">
        <v>1190</v>
      </c>
      <c r="G70" s="1" t="s">
        <v>1191</v>
      </c>
      <c r="H70" s="22" t="s">
        <v>1192</v>
      </c>
      <c r="I70" s="90"/>
    </row>
    <row r="71" s="1" customFormat="true" ht="12.75" hidden="false" customHeight="false" outlineLevel="0" collapsed="false">
      <c r="A71" s="1" t="s">
        <v>294</v>
      </c>
      <c r="B71" s="90" t="s">
        <v>28</v>
      </c>
      <c r="C71" s="91" t="n">
        <v>9458</v>
      </c>
      <c r="D71" s="83" t="n">
        <v>60.88</v>
      </c>
      <c r="E71" s="84" t="n">
        <f aca="false">C71/D71</f>
        <v>155.354796320631</v>
      </c>
      <c r="I71" s="93"/>
      <c r="J71" s="94"/>
      <c r="K71" s="94"/>
      <c r="L71" s="94"/>
      <c r="M71" s="94"/>
    </row>
    <row r="72" customFormat="false" ht="12.75" hidden="false" customHeight="false" outlineLevel="0" collapsed="false">
      <c r="A72" s="1" t="s">
        <v>298</v>
      </c>
      <c r="B72" s="90" t="s">
        <v>84</v>
      </c>
      <c r="C72" s="91" t="n">
        <v>27992</v>
      </c>
      <c r="D72" s="83" t="n">
        <v>42.48</v>
      </c>
      <c r="E72" s="84" t="n">
        <f aca="false">C72/D72</f>
        <v>658.94538606403</v>
      </c>
      <c r="H72" s="1"/>
      <c r="I72" s="90"/>
    </row>
    <row r="73" customFormat="false" ht="12.75" hidden="false" customHeight="false" outlineLevel="0" collapsed="false">
      <c r="A73" s="1" t="s">
        <v>302</v>
      </c>
      <c r="B73" s="90" t="s">
        <v>59</v>
      </c>
      <c r="C73" s="91" t="n">
        <v>10364</v>
      </c>
      <c r="D73" s="83" t="n">
        <v>49.33</v>
      </c>
      <c r="E73" s="84" t="n">
        <f aca="false">C73/D73</f>
        <v>210.095276707886</v>
      </c>
      <c r="F73" s="1" t="s">
        <v>1196</v>
      </c>
      <c r="G73" s="1" t="s">
        <v>1197</v>
      </c>
      <c r="H73" s="22" t="s">
        <v>1198</v>
      </c>
      <c r="I73" s="90"/>
    </row>
    <row r="74" customFormat="false" ht="12.75" hidden="false" customHeight="false" outlineLevel="0" collapsed="false">
      <c r="A74" s="1" t="s">
        <v>306</v>
      </c>
      <c r="B74" s="90" t="s">
        <v>59</v>
      </c>
      <c r="C74" s="91" t="n">
        <v>15935</v>
      </c>
      <c r="D74" s="83" t="n">
        <v>75.24</v>
      </c>
      <c r="E74" s="84" t="n">
        <f aca="false">C74/D74</f>
        <v>211.7889420521</v>
      </c>
      <c r="F74" s="1" t="s">
        <v>1196</v>
      </c>
      <c r="G74" s="1" t="s">
        <v>1197</v>
      </c>
      <c r="H74" s="22" t="s">
        <v>1198</v>
      </c>
      <c r="I74" s="90"/>
    </row>
    <row r="75" customFormat="false" ht="12.75" hidden="false" customHeight="false" outlineLevel="0" collapsed="false">
      <c r="A75" s="1" t="s">
        <v>310</v>
      </c>
      <c r="B75" s="90" t="s">
        <v>9</v>
      </c>
      <c r="C75" s="91" t="n">
        <v>2845</v>
      </c>
      <c r="D75" s="83" t="n">
        <v>53.19</v>
      </c>
      <c r="E75" s="84" t="n">
        <f aca="false">C75/D75</f>
        <v>53.4874976499342</v>
      </c>
      <c r="F75" s="1" t="s">
        <v>1208</v>
      </c>
      <c r="G75" s="1" t="s">
        <v>1209</v>
      </c>
      <c r="H75" s="22" t="s">
        <v>1210</v>
      </c>
      <c r="I75" s="22"/>
    </row>
    <row r="76" customFormat="false" ht="12.75" hidden="false" customHeight="false" outlineLevel="0" collapsed="false">
      <c r="A76" s="1" t="s">
        <v>314</v>
      </c>
      <c r="B76" s="90" t="s">
        <v>9</v>
      </c>
      <c r="C76" s="91" t="n">
        <v>7058</v>
      </c>
      <c r="D76" s="83" t="n">
        <v>36.52</v>
      </c>
      <c r="E76" s="84" t="n">
        <f aca="false">C76/D76</f>
        <v>193.263964950712</v>
      </c>
      <c r="F76" s="1" t="s">
        <v>1208</v>
      </c>
      <c r="G76" s="1" t="s">
        <v>1209</v>
      </c>
      <c r="H76" s="22" t="s">
        <v>1210</v>
      </c>
      <c r="I76" s="90"/>
    </row>
    <row r="77" customFormat="false" ht="12.75" hidden="false" customHeight="false" outlineLevel="0" collapsed="false">
      <c r="A77" s="1" t="s">
        <v>318</v>
      </c>
      <c r="B77" s="90" t="s">
        <v>89</v>
      </c>
      <c r="C77" s="91" t="n">
        <v>1457</v>
      </c>
      <c r="D77" s="83" t="n">
        <v>62.09</v>
      </c>
      <c r="E77" s="84" t="n">
        <f aca="false">C77/D77</f>
        <v>23.4659365437268</v>
      </c>
      <c r="F77" s="1" t="s">
        <v>1211</v>
      </c>
      <c r="G77" s="1" t="s">
        <v>1212</v>
      </c>
      <c r="H77" s="22" t="s">
        <v>1213</v>
      </c>
      <c r="I77" s="22"/>
    </row>
    <row r="78" customFormat="false" ht="12.75" hidden="false" customHeight="false" outlineLevel="0" collapsed="false">
      <c r="A78" s="1" t="s">
        <v>322</v>
      </c>
      <c r="B78" s="90" t="s">
        <v>14</v>
      </c>
      <c r="C78" s="91" t="n">
        <v>4479</v>
      </c>
      <c r="D78" s="83" t="n">
        <v>7.24</v>
      </c>
      <c r="E78" s="84" t="n">
        <f aca="false">C78/D78</f>
        <v>618.646408839779</v>
      </c>
      <c r="H78" s="1"/>
      <c r="I78" s="90"/>
    </row>
    <row r="79" customFormat="false" ht="12.75" hidden="false" customHeight="false" outlineLevel="0" collapsed="false">
      <c r="A79" s="1" t="s">
        <v>326</v>
      </c>
      <c r="B79" s="90" t="s">
        <v>28</v>
      </c>
      <c r="C79" s="91" t="n">
        <v>933</v>
      </c>
      <c r="D79" s="83" t="n">
        <v>14.72</v>
      </c>
      <c r="E79" s="84" t="n">
        <f aca="false">C79/D79</f>
        <v>63.383152173913</v>
      </c>
      <c r="F79" s="1" t="s">
        <v>1199</v>
      </c>
      <c r="G79" s="1" t="s">
        <v>1200</v>
      </c>
      <c r="H79" s="22" t="s">
        <v>1201</v>
      </c>
      <c r="I79" s="90"/>
    </row>
    <row r="80" customFormat="false" ht="12.75" hidden="false" customHeight="false" outlineLevel="0" collapsed="false">
      <c r="A80" s="1" t="s">
        <v>330</v>
      </c>
      <c r="B80" s="90" t="s">
        <v>9</v>
      </c>
      <c r="C80" s="91" t="n">
        <v>1877</v>
      </c>
      <c r="D80" s="83" t="n">
        <v>141.81</v>
      </c>
      <c r="E80" s="84" t="n">
        <f aca="false">C80/D80</f>
        <v>13.2360200267964</v>
      </c>
      <c r="F80" s="1" t="s">
        <v>1214</v>
      </c>
      <c r="G80" s="1" t="s">
        <v>1215</v>
      </c>
      <c r="H80" s="22" t="s">
        <v>1216</v>
      </c>
      <c r="I80" s="22"/>
    </row>
    <row r="81" customFormat="false" ht="12.75" hidden="false" customHeight="false" outlineLevel="0" collapsed="false">
      <c r="A81" s="1" t="s">
        <v>334</v>
      </c>
      <c r="B81" s="90" t="s">
        <v>9</v>
      </c>
      <c r="C81" s="91" t="n">
        <v>8836</v>
      </c>
      <c r="D81" s="83" t="n">
        <v>58.06</v>
      </c>
      <c r="E81" s="84" t="n">
        <f aca="false">C81/D81</f>
        <v>152.187392352739</v>
      </c>
      <c r="F81" s="1" t="s">
        <v>1208</v>
      </c>
      <c r="G81" s="1" t="s">
        <v>1209</v>
      </c>
      <c r="H81" s="22" t="s">
        <v>1210</v>
      </c>
      <c r="I81" s="90"/>
    </row>
    <row r="82" customFormat="false" ht="12.75" hidden="false" customHeight="false" outlineLevel="0" collapsed="false">
      <c r="A82" s="1" t="s">
        <v>338</v>
      </c>
      <c r="B82" s="90" t="s">
        <v>28</v>
      </c>
      <c r="C82" s="91" t="n">
        <v>2058</v>
      </c>
      <c r="D82" s="83" t="n">
        <v>102.31</v>
      </c>
      <c r="E82" s="84" t="n">
        <f aca="false">C82/D82</f>
        <v>20.1153357443065</v>
      </c>
      <c r="F82" s="1" t="s">
        <v>1199</v>
      </c>
      <c r="G82" s="1" t="s">
        <v>1200</v>
      </c>
      <c r="H82" s="22" t="s">
        <v>1201</v>
      </c>
      <c r="I82" s="90"/>
    </row>
    <row r="83" s="1" customFormat="true" ht="12.75" hidden="false" customHeight="false" outlineLevel="0" collapsed="false">
      <c r="A83" s="1" t="s">
        <v>342</v>
      </c>
      <c r="B83" s="90" t="s">
        <v>33</v>
      </c>
      <c r="C83" s="91" t="n">
        <v>2662</v>
      </c>
      <c r="D83" s="83" t="n">
        <v>161.64</v>
      </c>
      <c r="E83" s="84" t="n">
        <f aca="false">C83/D83</f>
        <v>16.4686958673596</v>
      </c>
      <c r="I83" s="90"/>
    </row>
    <row r="84" customFormat="false" ht="12.75" hidden="false" customHeight="false" outlineLevel="0" collapsed="false">
      <c r="A84" s="1" t="s">
        <v>346</v>
      </c>
      <c r="B84" s="90" t="s">
        <v>28</v>
      </c>
      <c r="C84" s="91" t="n">
        <v>9111</v>
      </c>
      <c r="D84" s="83" t="n">
        <v>100.37</v>
      </c>
      <c r="E84" s="84" t="n">
        <f aca="false">C84/D84</f>
        <v>90.7741356979177</v>
      </c>
      <c r="H84" s="1"/>
      <c r="I84" s="90"/>
    </row>
    <row r="85" customFormat="false" ht="12.75" hidden="false" customHeight="false" outlineLevel="0" collapsed="false">
      <c r="A85" s="1" t="s">
        <v>350</v>
      </c>
      <c r="B85" s="90" t="s">
        <v>33</v>
      </c>
      <c r="C85" s="91" t="n">
        <v>3136</v>
      </c>
      <c r="D85" s="83" t="n">
        <v>192.71</v>
      </c>
      <c r="E85" s="84" t="n">
        <f aca="false">C85/D85</f>
        <v>16.2731565564838</v>
      </c>
      <c r="H85" s="1"/>
      <c r="I85" s="90"/>
    </row>
    <row r="86" customFormat="false" ht="12.75" hidden="false" customHeight="false" outlineLevel="0" collapsed="false">
      <c r="A86" s="1" t="s">
        <v>354</v>
      </c>
      <c r="B86" s="90" t="s">
        <v>9</v>
      </c>
      <c r="C86" s="91" t="n">
        <v>21256</v>
      </c>
      <c r="D86" s="83" t="n">
        <v>92.21</v>
      </c>
      <c r="E86" s="84" t="n">
        <f aca="false">C86/D86</f>
        <v>230.517297473159</v>
      </c>
      <c r="H86" s="1"/>
      <c r="I86" s="90"/>
    </row>
    <row r="87" customFormat="false" ht="12.75" hidden="false" customHeight="false" outlineLevel="0" collapsed="false">
      <c r="A87" s="1" t="s">
        <v>358</v>
      </c>
      <c r="B87" s="90" t="s">
        <v>84</v>
      </c>
      <c r="C87" s="91" t="n">
        <v>16707</v>
      </c>
      <c r="D87" s="83" t="n">
        <v>109.61</v>
      </c>
      <c r="E87" s="84" t="n">
        <f aca="false">C87/D87</f>
        <v>152.422224249612</v>
      </c>
      <c r="H87" s="1"/>
      <c r="I87" s="90"/>
    </row>
    <row r="88" customFormat="false" ht="12.75" hidden="false" customHeight="false" outlineLevel="0" collapsed="false">
      <c r="A88" s="1" t="s">
        <v>362</v>
      </c>
      <c r="B88" s="90" t="s">
        <v>46</v>
      </c>
      <c r="C88" s="91" t="n">
        <v>755</v>
      </c>
      <c r="D88" s="83" t="n">
        <v>54.65</v>
      </c>
      <c r="E88" s="84" t="n">
        <f aca="false">C88/D88</f>
        <v>13.8151875571821</v>
      </c>
      <c r="F88" s="1" t="s">
        <v>1172</v>
      </c>
      <c r="G88" s="1" t="s">
        <v>1173</v>
      </c>
      <c r="H88" s="22" t="s">
        <v>1174</v>
      </c>
      <c r="I88" s="90"/>
    </row>
    <row r="89" customFormat="false" ht="12.75" hidden="false" customHeight="false" outlineLevel="0" collapsed="false">
      <c r="A89" s="1" t="s">
        <v>366</v>
      </c>
      <c r="B89" s="90" t="s">
        <v>23</v>
      </c>
      <c r="C89" s="91" t="n">
        <v>5232</v>
      </c>
      <c r="D89" s="83" t="n">
        <v>52.78</v>
      </c>
      <c r="E89" s="84" t="n">
        <f aca="false">C89/D89</f>
        <v>99.1284577491474</v>
      </c>
      <c r="F89" s="1" t="s">
        <v>1175</v>
      </c>
      <c r="G89" s="1" t="s">
        <v>1176</v>
      </c>
      <c r="H89" s="22" t="s">
        <v>1177</v>
      </c>
      <c r="I89" s="90"/>
    </row>
    <row r="90" customFormat="false" ht="12.75" hidden="false" customHeight="false" outlineLevel="0" collapsed="false">
      <c r="A90" s="1" t="s">
        <v>370</v>
      </c>
      <c r="B90" s="90" t="s">
        <v>28</v>
      </c>
      <c r="C90" s="91" t="n">
        <v>22495</v>
      </c>
      <c r="D90" s="83" t="n">
        <v>342.32</v>
      </c>
      <c r="E90" s="84" t="n">
        <f aca="false">C90/D90</f>
        <v>65.7133676092545</v>
      </c>
      <c r="H90" s="1"/>
      <c r="I90" s="90"/>
    </row>
    <row r="91" customFormat="false" ht="12.75" hidden="false" customHeight="false" outlineLevel="0" collapsed="false">
      <c r="A91" s="1" t="s">
        <v>374</v>
      </c>
      <c r="B91" s="90" t="s">
        <v>89</v>
      </c>
      <c r="C91" s="91" t="n">
        <v>5325</v>
      </c>
      <c r="D91" s="83" t="n">
        <v>46.39</v>
      </c>
      <c r="E91" s="84" t="n">
        <f aca="false">C91/D91</f>
        <v>114.787669756413</v>
      </c>
      <c r="H91" s="92"/>
      <c r="I91" s="90"/>
    </row>
    <row r="92" customFormat="false" ht="12.75" hidden="false" customHeight="false" outlineLevel="0" collapsed="false">
      <c r="A92" s="1" t="s">
        <v>378</v>
      </c>
      <c r="B92" s="90" t="s">
        <v>59</v>
      </c>
      <c r="C92" s="91" t="n">
        <v>5670</v>
      </c>
      <c r="D92" s="83" t="n">
        <v>61.76</v>
      </c>
      <c r="E92" s="84" t="n">
        <f aca="false">C92/D92</f>
        <v>91.8069948186529</v>
      </c>
      <c r="F92" s="1" t="s">
        <v>1178</v>
      </c>
      <c r="G92" s="1" t="s">
        <v>1179</v>
      </c>
      <c r="H92" s="22" t="s">
        <v>1180</v>
      </c>
      <c r="I92" s="90"/>
    </row>
    <row r="93" customFormat="false" ht="12.75" hidden="false" customHeight="false" outlineLevel="0" collapsed="false">
      <c r="A93" s="1" t="s">
        <v>382</v>
      </c>
      <c r="B93" s="90" t="s">
        <v>59</v>
      </c>
      <c r="C93" s="91" t="n">
        <v>46541</v>
      </c>
      <c r="D93" s="83" t="n">
        <v>62.28</v>
      </c>
      <c r="E93" s="84" t="n">
        <f aca="false">C93/D93</f>
        <v>747.286448298009</v>
      </c>
      <c r="F93" s="1" t="s">
        <v>1196</v>
      </c>
      <c r="G93" s="1" t="s">
        <v>1197</v>
      </c>
      <c r="H93" s="22" t="s">
        <v>1198</v>
      </c>
      <c r="I93" s="90"/>
    </row>
    <row r="94" customFormat="false" ht="12.75" hidden="false" customHeight="false" outlineLevel="0" collapsed="false">
      <c r="A94" s="1" t="s">
        <v>386</v>
      </c>
      <c r="B94" s="90" t="s">
        <v>23</v>
      </c>
      <c r="C94" s="91" t="n">
        <v>820</v>
      </c>
      <c r="D94" s="83" t="n">
        <v>42.83</v>
      </c>
      <c r="E94" s="84" t="n">
        <f aca="false">C94/D94</f>
        <v>19.1454587905674</v>
      </c>
      <c r="F94" s="1" t="s">
        <v>1190</v>
      </c>
      <c r="G94" s="1" t="s">
        <v>1191</v>
      </c>
      <c r="H94" s="22" t="s">
        <v>1192</v>
      </c>
      <c r="I94" s="90"/>
    </row>
    <row r="95" customFormat="false" ht="12.75" hidden="false" customHeight="false" outlineLevel="0" collapsed="false">
      <c r="A95" s="1" t="s">
        <v>390</v>
      </c>
      <c r="B95" s="90" t="s">
        <v>89</v>
      </c>
      <c r="C95" s="91" t="n">
        <v>3592</v>
      </c>
      <c r="D95" s="83" t="n">
        <v>42.41</v>
      </c>
      <c r="E95" s="84" t="n">
        <f aca="false">C95/D95</f>
        <v>84.6970054232492</v>
      </c>
      <c r="H95" s="1"/>
      <c r="I95" s="90"/>
    </row>
    <row r="96" customFormat="false" ht="12.75" hidden="false" customHeight="false" outlineLevel="0" collapsed="false">
      <c r="A96" s="1" t="s">
        <v>394</v>
      </c>
      <c r="B96" s="90" t="s">
        <v>59</v>
      </c>
      <c r="C96" s="91" t="n">
        <v>13990</v>
      </c>
      <c r="D96" s="83" t="n">
        <v>42.11</v>
      </c>
      <c r="E96" s="84" t="n">
        <f aca="false">C96/D96</f>
        <v>332.225124673474</v>
      </c>
      <c r="H96" s="1"/>
      <c r="I96" s="90"/>
    </row>
    <row r="97" customFormat="false" ht="12.75" hidden="false" customHeight="false" outlineLevel="0" collapsed="false">
      <c r="A97" s="1" t="s">
        <v>397</v>
      </c>
      <c r="B97" s="90" t="s">
        <v>59</v>
      </c>
      <c r="C97" s="91" t="n">
        <v>23124</v>
      </c>
      <c r="D97" s="83" t="n">
        <v>98.2</v>
      </c>
      <c r="E97" s="84" t="n">
        <f aca="false">C97/D97</f>
        <v>235.478615071283</v>
      </c>
      <c r="H97" s="1"/>
      <c r="I97" s="90"/>
    </row>
    <row r="98" customFormat="false" ht="12.75" hidden="false" customHeight="false" outlineLevel="0" collapsed="false">
      <c r="A98" s="1" t="s">
        <v>401</v>
      </c>
      <c r="B98" s="90" t="s">
        <v>46</v>
      </c>
      <c r="C98" s="91" t="n">
        <v>2361</v>
      </c>
      <c r="D98" s="83" t="n">
        <v>48.94</v>
      </c>
      <c r="E98" s="84" t="n">
        <f aca="false">C98/D98</f>
        <v>48.2427462198611</v>
      </c>
      <c r="F98" s="1" t="s">
        <v>1172</v>
      </c>
      <c r="G98" s="1" t="s">
        <v>1173</v>
      </c>
      <c r="H98" s="22" t="s">
        <v>1174</v>
      </c>
      <c r="I98" s="90"/>
    </row>
    <row r="99" customFormat="false" ht="12.75" hidden="false" customHeight="false" outlineLevel="0" collapsed="false">
      <c r="A99" s="1" t="s">
        <v>405</v>
      </c>
      <c r="B99" s="90" t="s">
        <v>59</v>
      </c>
      <c r="C99" s="72" t="n">
        <v>358079</v>
      </c>
      <c r="D99" s="83" t="n">
        <v>102.41</v>
      </c>
      <c r="E99" s="84" t="n">
        <f aca="false">C99/D99</f>
        <v>3496.52377697491</v>
      </c>
      <c r="H99" s="1"/>
      <c r="I99" s="90"/>
    </row>
    <row r="100" customFormat="false" ht="12.75" hidden="false" customHeight="false" outlineLevel="0" collapsed="false">
      <c r="A100" s="1" t="s">
        <v>409</v>
      </c>
      <c r="B100" s="90" t="s">
        <v>59</v>
      </c>
      <c r="C100" s="91" t="n">
        <v>4828</v>
      </c>
      <c r="D100" s="83" t="n">
        <v>272.06</v>
      </c>
      <c r="E100" s="84" t="n">
        <f aca="false">C100/D100</f>
        <v>17.7460854223333</v>
      </c>
      <c r="F100" s="1" t="s">
        <v>1178</v>
      </c>
      <c r="G100" s="1" t="s">
        <v>1179</v>
      </c>
      <c r="H100" s="22" t="s">
        <v>1180</v>
      </c>
      <c r="I100" s="90"/>
    </row>
    <row r="101" customFormat="false" ht="12.75" hidden="false" customHeight="false" outlineLevel="0" collapsed="false">
      <c r="A101" s="1" t="s">
        <v>413</v>
      </c>
      <c r="B101" s="90" t="s">
        <v>46</v>
      </c>
      <c r="C101" s="91" t="n">
        <v>8267</v>
      </c>
      <c r="D101" s="83" t="n">
        <v>180.58</v>
      </c>
      <c r="E101" s="84" t="n">
        <f aca="false">C101/D101</f>
        <v>45.7802635950825</v>
      </c>
      <c r="F101" s="1" t="s">
        <v>1172</v>
      </c>
      <c r="G101" s="1" t="s">
        <v>1173</v>
      </c>
      <c r="H101" s="22" t="s">
        <v>1174</v>
      </c>
      <c r="I101" s="90"/>
    </row>
    <row r="102" customFormat="false" ht="12.75" hidden="false" customHeight="false" outlineLevel="0" collapsed="false">
      <c r="A102" s="1" t="s">
        <v>417</v>
      </c>
      <c r="B102" s="90" t="s">
        <v>28</v>
      </c>
      <c r="C102" s="91" t="n">
        <v>9348</v>
      </c>
      <c r="D102" s="83" t="n">
        <v>40.82</v>
      </c>
      <c r="E102" s="84" t="n">
        <f aca="false">C102/D102</f>
        <v>229.005389514944</v>
      </c>
      <c r="H102" s="1"/>
      <c r="I102" s="90"/>
    </row>
    <row r="103" customFormat="false" ht="12.75" hidden="false" customHeight="false" outlineLevel="0" collapsed="false">
      <c r="A103" s="1" t="s">
        <v>421</v>
      </c>
      <c r="B103" s="90" t="s">
        <v>33</v>
      </c>
      <c r="C103" s="91" t="n">
        <v>21479</v>
      </c>
      <c r="D103" s="83" t="n">
        <v>55.83</v>
      </c>
      <c r="E103" s="84" t="n">
        <f aca="false">C103/D103</f>
        <v>384.72147590901</v>
      </c>
      <c r="H103" s="1"/>
      <c r="I103" s="90"/>
    </row>
    <row r="104" customFormat="false" ht="12.75" hidden="false" customHeight="false" outlineLevel="0" collapsed="false">
      <c r="A104" s="1" t="s">
        <v>425</v>
      </c>
      <c r="B104" s="90" t="s">
        <v>23</v>
      </c>
      <c r="C104" s="91" t="n">
        <v>7660</v>
      </c>
      <c r="D104" s="83" t="n">
        <v>9</v>
      </c>
      <c r="E104" s="84" t="n">
        <f aca="false">C104/D104</f>
        <v>851.111111111111</v>
      </c>
      <c r="F104" s="1" t="s">
        <v>1187</v>
      </c>
      <c r="G104" s="1" t="s">
        <v>1188</v>
      </c>
      <c r="H104" s="22" t="s">
        <v>1189</v>
      </c>
      <c r="I104" s="90"/>
    </row>
    <row r="105" customFormat="false" ht="12.75" hidden="false" customHeight="false" outlineLevel="0" collapsed="false">
      <c r="A105" s="1" t="s">
        <v>429</v>
      </c>
      <c r="B105" s="90" t="s">
        <v>23</v>
      </c>
      <c r="C105" s="91" t="n">
        <v>621</v>
      </c>
      <c r="D105" s="83" t="n">
        <v>19.82</v>
      </c>
      <c r="E105" s="84" t="n">
        <f aca="false">C105/D105</f>
        <v>31.3319878910192</v>
      </c>
      <c r="F105" s="1" t="s">
        <v>1190</v>
      </c>
      <c r="G105" s="1" t="s">
        <v>1191</v>
      </c>
      <c r="H105" s="22" t="s">
        <v>1192</v>
      </c>
      <c r="I105" s="90"/>
    </row>
    <row r="106" customFormat="false" ht="12.75" hidden="false" customHeight="false" outlineLevel="0" collapsed="false">
      <c r="A106" s="1" t="s">
        <v>433</v>
      </c>
      <c r="B106" s="90" t="s">
        <v>46</v>
      </c>
      <c r="C106" s="91" t="n">
        <v>4971</v>
      </c>
      <c r="D106" s="83" t="n">
        <v>48.68</v>
      </c>
      <c r="E106" s="84" t="n">
        <f aca="false">C106/D106</f>
        <v>102.115858668858</v>
      </c>
      <c r="F106" s="1" t="s">
        <v>1172</v>
      </c>
      <c r="G106" s="1" t="s">
        <v>1173</v>
      </c>
      <c r="H106" s="22" t="s">
        <v>1174</v>
      </c>
      <c r="I106" s="90"/>
    </row>
    <row r="107" customFormat="false" ht="12.75" hidden="false" customHeight="false" outlineLevel="0" collapsed="false">
      <c r="A107" s="1" t="s">
        <v>437</v>
      </c>
      <c r="B107" s="90" t="s">
        <v>59</v>
      </c>
      <c r="C107" s="91" t="n">
        <v>22785</v>
      </c>
      <c r="D107" s="83" t="n">
        <v>65.13</v>
      </c>
      <c r="E107" s="84" t="n">
        <f aca="false">C107/D107</f>
        <v>349.838783970521</v>
      </c>
      <c r="F107" s="1" t="s">
        <v>1196</v>
      </c>
      <c r="G107" s="1" t="s">
        <v>1197</v>
      </c>
      <c r="H107" s="22" t="s">
        <v>1198</v>
      </c>
      <c r="I107" s="90"/>
    </row>
    <row r="108" customFormat="false" ht="12.75" hidden="false" customHeight="false" outlineLevel="0" collapsed="false">
      <c r="A108" s="1" t="s">
        <v>441</v>
      </c>
      <c r="B108" s="90" t="s">
        <v>9</v>
      </c>
      <c r="C108" s="91" t="n">
        <v>2758</v>
      </c>
      <c r="D108" s="83" t="n">
        <v>128.99</v>
      </c>
      <c r="E108" s="84" t="n">
        <f aca="false">C108/D108</f>
        <v>21.3815024420498</v>
      </c>
      <c r="H108" s="1"/>
      <c r="I108" s="90"/>
    </row>
    <row r="109" customFormat="false" ht="12.75" hidden="false" customHeight="false" outlineLevel="0" collapsed="false">
      <c r="A109" s="1" t="s">
        <v>445</v>
      </c>
      <c r="B109" s="90" t="s">
        <v>23</v>
      </c>
      <c r="C109" s="91" t="n">
        <v>3882</v>
      </c>
      <c r="D109" s="83" t="n">
        <v>30.5</v>
      </c>
      <c r="E109" s="84" t="n">
        <f aca="false">C109/D109</f>
        <v>127.27868852459</v>
      </c>
      <c r="F109" s="1" t="s">
        <v>1190</v>
      </c>
      <c r="G109" s="1" t="s">
        <v>1191</v>
      </c>
      <c r="H109" s="22" t="s">
        <v>1192</v>
      </c>
      <c r="I109" s="90"/>
    </row>
    <row r="110" customFormat="false" ht="12.75" hidden="false" customHeight="false" outlineLevel="0" collapsed="false">
      <c r="A110" s="1" t="s">
        <v>449</v>
      </c>
      <c r="B110" s="90" t="s">
        <v>59</v>
      </c>
      <c r="C110" s="91" t="n">
        <v>4900</v>
      </c>
      <c r="D110" s="83" t="n">
        <v>83.06</v>
      </c>
      <c r="E110" s="84" t="n">
        <f aca="false">C110/D110</f>
        <v>58.9934986756562</v>
      </c>
      <c r="F110" s="1" t="s">
        <v>1196</v>
      </c>
      <c r="G110" s="1" t="s">
        <v>1197</v>
      </c>
      <c r="H110" s="22" t="s">
        <v>1198</v>
      </c>
      <c r="I110" s="90"/>
    </row>
    <row r="111" customFormat="false" ht="12.75" hidden="false" customHeight="false" outlineLevel="0" collapsed="false">
      <c r="A111" s="1" t="s">
        <v>453</v>
      </c>
      <c r="B111" s="90" t="s">
        <v>33</v>
      </c>
      <c r="C111" s="91" t="n">
        <v>8660</v>
      </c>
      <c r="D111" s="83" t="n">
        <v>164.03</v>
      </c>
      <c r="E111" s="84" t="n">
        <f aca="false">C111/D111</f>
        <v>52.7952203865147</v>
      </c>
      <c r="H111" s="1"/>
      <c r="I111" s="90"/>
    </row>
    <row r="112" customFormat="false" ht="12.75" hidden="false" customHeight="false" outlineLevel="0" collapsed="false">
      <c r="A112" s="1" t="s">
        <v>457</v>
      </c>
      <c r="B112" s="90" t="s">
        <v>59</v>
      </c>
      <c r="C112" s="91" t="n">
        <v>13886</v>
      </c>
      <c r="D112" s="83" t="n">
        <v>169.04</v>
      </c>
      <c r="E112" s="84" t="n">
        <f aca="false">C112/D112</f>
        <v>82.1462375769049</v>
      </c>
      <c r="F112" s="1" t="s">
        <v>1181</v>
      </c>
      <c r="G112" s="1" t="s">
        <v>1182</v>
      </c>
      <c r="H112" s="22" t="s">
        <v>1183</v>
      </c>
      <c r="I112" s="90"/>
    </row>
    <row r="113" customFormat="false" ht="12.75" hidden="false" customHeight="false" outlineLevel="0" collapsed="false">
      <c r="A113" s="1" t="s">
        <v>461</v>
      </c>
      <c r="B113" s="90" t="s">
        <v>33</v>
      </c>
      <c r="C113" s="91" t="n">
        <v>78630</v>
      </c>
      <c r="D113" s="83" t="n">
        <v>474.46</v>
      </c>
      <c r="E113" s="84" t="n">
        <f aca="false">C113/D113</f>
        <v>165.725245542301</v>
      </c>
      <c r="H113" s="1"/>
      <c r="I113" s="90"/>
    </row>
    <row r="114" s="1" customFormat="true" ht="12.75" hidden="false" customHeight="false" outlineLevel="0" collapsed="false">
      <c r="A114" s="1" t="s">
        <v>465</v>
      </c>
      <c r="B114" s="90" t="s">
        <v>89</v>
      </c>
      <c r="C114" s="91" t="n">
        <v>1254</v>
      </c>
      <c r="D114" s="83" t="n">
        <v>23.79</v>
      </c>
      <c r="E114" s="84" t="n">
        <f aca="false">C114/D114</f>
        <v>52.7112232030265</v>
      </c>
      <c r="I114" s="90"/>
    </row>
    <row r="115" customFormat="false" ht="12.75" hidden="false" customHeight="false" outlineLevel="0" collapsed="false">
      <c r="A115" s="1" t="s">
        <v>469</v>
      </c>
      <c r="B115" s="90" t="s">
        <v>59</v>
      </c>
      <c r="C115" s="91" t="n">
        <v>14667</v>
      </c>
      <c r="D115" s="83" t="n">
        <v>48.76</v>
      </c>
      <c r="E115" s="84" t="n">
        <f aca="false">C115/D115</f>
        <v>300.799835931091</v>
      </c>
      <c r="H115" s="1"/>
      <c r="I115" s="90"/>
    </row>
    <row r="116" customFormat="false" ht="12.75" hidden="false" customHeight="false" outlineLevel="0" collapsed="false">
      <c r="A116" s="1" t="s">
        <v>473</v>
      </c>
      <c r="B116" s="90" t="s">
        <v>33</v>
      </c>
      <c r="C116" s="91" t="n">
        <v>1418</v>
      </c>
      <c r="D116" s="83" t="n">
        <v>23.8</v>
      </c>
      <c r="E116" s="84" t="n">
        <f aca="false">C116/D116</f>
        <v>59.5798319327731</v>
      </c>
      <c r="H116" s="92"/>
      <c r="I116" s="90"/>
    </row>
    <row r="117" customFormat="false" ht="12.75" hidden="false" customHeight="false" outlineLevel="0" collapsed="false">
      <c r="A117" s="1" t="s">
        <v>477</v>
      </c>
      <c r="B117" s="90" t="s">
        <v>89</v>
      </c>
      <c r="C117" s="91" t="n">
        <v>1376</v>
      </c>
      <c r="D117" s="83" t="n">
        <v>72.37</v>
      </c>
      <c r="E117" s="84" t="n">
        <f aca="false">C117/D117</f>
        <v>19.013403343927</v>
      </c>
      <c r="F117" s="1" t="s">
        <v>1211</v>
      </c>
      <c r="G117" s="1" t="s">
        <v>1212</v>
      </c>
      <c r="H117" s="22" t="s">
        <v>1213</v>
      </c>
      <c r="I117" s="22"/>
    </row>
    <row r="118" customFormat="false" ht="12.75" hidden="false" customHeight="false" outlineLevel="0" collapsed="false">
      <c r="A118" s="1" t="s">
        <v>481</v>
      </c>
      <c r="B118" s="90" t="s">
        <v>14</v>
      </c>
      <c r="C118" s="91" t="n">
        <v>7583</v>
      </c>
      <c r="D118" s="83" t="n">
        <v>22.17</v>
      </c>
      <c r="E118" s="84" t="n">
        <f aca="false">C118/D118</f>
        <v>342.038791159224</v>
      </c>
      <c r="H118" s="1"/>
      <c r="I118" s="90"/>
    </row>
    <row r="119" customFormat="false" ht="12.75" hidden="false" customHeight="false" outlineLevel="0" collapsed="false">
      <c r="A119" s="1" t="s">
        <v>485</v>
      </c>
      <c r="B119" s="90" t="s">
        <v>14</v>
      </c>
      <c r="C119" s="91" t="n">
        <v>6418</v>
      </c>
      <c r="D119" s="83" t="n">
        <v>24.92</v>
      </c>
      <c r="E119" s="84" t="n">
        <f aca="false">C119/D119</f>
        <v>257.544141252006</v>
      </c>
      <c r="H119" s="1"/>
      <c r="I119" s="90"/>
    </row>
    <row r="120" customFormat="false" ht="12.75" hidden="false" customHeight="false" outlineLevel="0" collapsed="false">
      <c r="A120" s="1" t="s">
        <v>489</v>
      </c>
      <c r="B120" s="90" t="s">
        <v>59</v>
      </c>
      <c r="C120" s="91" t="n">
        <v>18960</v>
      </c>
      <c r="D120" s="83" t="n">
        <v>43.06</v>
      </c>
      <c r="E120" s="84" t="n">
        <f aca="false">C120/D120</f>
        <v>440.315838365072</v>
      </c>
      <c r="H120" s="1"/>
      <c r="I120" s="90"/>
    </row>
    <row r="121" s="1" customFormat="true" ht="12.75" hidden="false" customHeight="false" outlineLevel="0" collapsed="false">
      <c r="A121" s="22" t="s">
        <v>493</v>
      </c>
      <c r="B121" s="90" t="s">
        <v>28</v>
      </c>
      <c r="C121" s="51" t="n">
        <v>6759</v>
      </c>
      <c r="D121" s="31" t="n">
        <v>70.61</v>
      </c>
      <c r="E121" s="84" t="n">
        <f aca="false">C121/D121</f>
        <v>95.7229854128311</v>
      </c>
      <c r="I121" s="90"/>
    </row>
    <row r="122" customFormat="false" ht="12.75" hidden="false" customHeight="false" outlineLevel="0" collapsed="false">
      <c r="A122" s="1" t="s">
        <v>497</v>
      </c>
      <c r="B122" s="90" t="s">
        <v>46</v>
      </c>
      <c r="C122" s="91" t="n">
        <v>4955</v>
      </c>
      <c r="D122" s="83" t="n">
        <v>55.94</v>
      </c>
      <c r="E122" s="84" t="n">
        <f aca="false">C122/D122</f>
        <v>88.5770468358956</v>
      </c>
      <c r="F122" s="1" t="s">
        <v>1172</v>
      </c>
      <c r="G122" s="1" t="s">
        <v>1173</v>
      </c>
      <c r="H122" s="22" t="s">
        <v>1174</v>
      </c>
      <c r="I122" s="22"/>
    </row>
    <row r="123" customFormat="false" ht="12.75" hidden="false" customHeight="false" outlineLevel="0" collapsed="false">
      <c r="A123" s="1" t="s">
        <v>501</v>
      </c>
      <c r="B123" s="90" t="s">
        <v>84</v>
      </c>
      <c r="C123" s="91" t="n">
        <v>157052</v>
      </c>
      <c r="D123" s="83" t="n">
        <v>104.1</v>
      </c>
      <c r="E123" s="84" t="n">
        <f aca="false">C123/D123</f>
        <v>1508.66474543708</v>
      </c>
      <c r="H123" s="1"/>
      <c r="I123" s="90"/>
    </row>
    <row r="124" customFormat="false" ht="12.75" hidden="false" customHeight="false" outlineLevel="0" collapsed="false">
      <c r="A124" s="1" t="s">
        <v>504</v>
      </c>
      <c r="B124" s="90" t="s">
        <v>59</v>
      </c>
      <c r="C124" s="91" t="n">
        <v>1827</v>
      </c>
      <c r="D124" s="83" t="n">
        <v>59.4</v>
      </c>
      <c r="E124" s="84" t="n">
        <f aca="false">C124/D124</f>
        <v>30.7575757575758</v>
      </c>
      <c r="F124" s="1" t="s">
        <v>1217</v>
      </c>
      <c r="G124" s="1" t="s">
        <v>1218</v>
      </c>
      <c r="H124" s="22" t="s">
        <v>1219</v>
      </c>
      <c r="I124" s="90"/>
    </row>
    <row r="125" customFormat="false" ht="12.75" hidden="false" customHeight="false" outlineLevel="0" collapsed="false">
      <c r="A125" s="1" t="s">
        <v>508</v>
      </c>
      <c r="B125" s="90" t="s">
        <v>28</v>
      </c>
      <c r="C125" s="91" t="n">
        <v>5892</v>
      </c>
      <c r="D125" s="83" t="n">
        <v>86.72</v>
      </c>
      <c r="E125" s="84" t="n">
        <f aca="false">C125/D125</f>
        <v>67.9428044280443</v>
      </c>
      <c r="F125" s="1" t="s">
        <v>1202</v>
      </c>
      <c r="G125" s="1" t="s">
        <v>1203</v>
      </c>
      <c r="H125" s="22" t="s">
        <v>1204</v>
      </c>
      <c r="I125" s="90"/>
    </row>
    <row r="126" customFormat="false" ht="12.75" hidden="false" customHeight="false" outlineLevel="0" collapsed="false">
      <c r="A126" s="1" t="s">
        <v>512</v>
      </c>
      <c r="B126" s="90" t="s">
        <v>23</v>
      </c>
      <c r="C126" s="91" t="n">
        <v>87200</v>
      </c>
      <c r="D126" s="83" t="n">
        <v>185.53</v>
      </c>
      <c r="E126" s="84" t="n">
        <f aca="false">C126/D126</f>
        <v>470.004850967499</v>
      </c>
      <c r="H126" s="1"/>
      <c r="I126" s="90"/>
    </row>
    <row r="127" customFormat="false" ht="12.75" hidden="false" customHeight="false" outlineLevel="0" collapsed="false">
      <c r="A127" s="1" t="s">
        <v>516</v>
      </c>
      <c r="B127" s="90" t="s">
        <v>28</v>
      </c>
      <c r="C127" s="91" t="n">
        <v>3615</v>
      </c>
      <c r="D127" s="83" t="n">
        <v>44.87</v>
      </c>
      <c r="E127" s="84" t="n">
        <f aca="false">C127/D127</f>
        <v>80.5660797860486</v>
      </c>
      <c r="H127" s="1"/>
      <c r="I127" s="90"/>
    </row>
    <row r="128" customFormat="false" ht="12.75" hidden="false" customHeight="false" outlineLevel="0" collapsed="false">
      <c r="A128" s="1" t="s">
        <v>520</v>
      </c>
      <c r="B128" s="90" t="s">
        <v>33</v>
      </c>
      <c r="C128" s="91" t="n">
        <v>3633</v>
      </c>
      <c r="D128" s="83" t="n">
        <v>250.68</v>
      </c>
      <c r="E128" s="84" t="n">
        <f aca="false">C128/D128</f>
        <v>14.4925801819052</v>
      </c>
      <c r="H128" s="1"/>
      <c r="I128" s="90"/>
    </row>
    <row r="129" customFormat="false" ht="12.75" hidden="false" customHeight="false" outlineLevel="0" collapsed="false">
      <c r="A129" s="1" t="s">
        <v>524</v>
      </c>
      <c r="B129" s="90" t="s">
        <v>33</v>
      </c>
      <c r="C129" s="91" t="n">
        <v>7259</v>
      </c>
      <c r="D129" s="83" t="n">
        <v>372.04</v>
      </c>
      <c r="E129" s="84" t="n">
        <f aca="false">C129/D129</f>
        <v>19.5113428663585</v>
      </c>
      <c r="F129" s="1" t="s">
        <v>1220</v>
      </c>
      <c r="G129" s="1" t="s">
        <v>1221</v>
      </c>
      <c r="H129" s="1" t="s">
        <v>1222</v>
      </c>
      <c r="I129" s="90"/>
    </row>
    <row r="130" customFormat="false" ht="12.75" hidden="false" customHeight="false" outlineLevel="0" collapsed="false">
      <c r="A130" s="1" t="s">
        <v>528</v>
      </c>
      <c r="B130" s="90" t="s">
        <v>84</v>
      </c>
      <c r="C130" s="91" t="n">
        <v>2208</v>
      </c>
      <c r="D130" s="83" t="n">
        <v>45.16</v>
      </c>
      <c r="E130" s="84" t="n">
        <f aca="false">C130/D130</f>
        <v>48.8928255093003</v>
      </c>
      <c r="H130" s="92"/>
      <c r="I130" s="90"/>
    </row>
    <row r="131" customFormat="false" ht="12.75" hidden="false" customHeight="false" outlineLevel="0" collapsed="false">
      <c r="A131" s="1" t="s">
        <v>532</v>
      </c>
      <c r="B131" s="90" t="s">
        <v>84</v>
      </c>
      <c r="C131" s="91" t="n">
        <v>1946</v>
      </c>
      <c r="D131" s="83" t="n">
        <v>5.64</v>
      </c>
      <c r="E131" s="84" t="n">
        <f aca="false">C131/D131</f>
        <v>345.035460992908</v>
      </c>
      <c r="H131" s="1"/>
      <c r="I131" s="90"/>
    </row>
    <row r="132" customFormat="false" ht="12.75" hidden="false" customHeight="false" outlineLevel="0" collapsed="false">
      <c r="A132" s="1" t="s">
        <v>536</v>
      </c>
      <c r="B132" s="90" t="s">
        <v>28</v>
      </c>
      <c r="C132" s="91" t="n">
        <v>3422</v>
      </c>
      <c r="D132" s="83" t="n">
        <v>23.71</v>
      </c>
      <c r="E132" s="84" t="n">
        <f aca="false">C132/D132</f>
        <v>144.327288064108</v>
      </c>
      <c r="H132" s="1"/>
      <c r="I132" s="90"/>
    </row>
    <row r="133" customFormat="false" ht="12.75" hidden="false" customHeight="false" outlineLevel="0" collapsed="false">
      <c r="A133" s="1" t="s">
        <v>540</v>
      </c>
      <c r="B133" s="90" t="s">
        <v>14</v>
      </c>
      <c r="C133" s="91" t="n">
        <v>3201</v>
      </c>
      <c r="D133" s="83" t="n">
        <v>42.99</v>
      </c>
      <c r="E133" s="84" t="n">
        <f aca="false">C133/D133</f>
        <v>74.4591765526867</v>
      </c>
      <c r="H133" s="1"/>
      <c r="I133" s="90"/>
    </row>
    <row r="134" customFormat="false" ht="12.75" hidden="false" customHeight="false" outlineLevel="0" collapsed="false">
      <c r="A134" s="1" t="s">
        <v>544</v>
      </c>
      <c r="B134" s="90" t="s">
        <v>59</v>
      </c>
      <c r="C134" s="91" t="n">
        <v>3257</v>
      </c>
      <c r="D134" s="83" t="n">
        <v>154.07</v>
      </c>
      <c r="E134" s="84" t="n">
        <f aca="false">C134/D134</f>
        <v>21.1397416758616</v>
      </c>
      <c r="F134" s="1" t="s">
        <v>1178</v>
      </c>
      <c r="G134" s="1" t="s">
        <v>1179</v>
      </c>
      <c r="H134" s="22" t="s">
        <v>1180</v>
      </c>
      <c r="I134" s="90"/>
    </row>
    <row r="135" customFormat="false" ht="12.75" hidden="false" customHeight="false" outlineLevel="0" collapsed="false">
      <c r="A135" s="1" t="s">
        <v>548</v>
      </c>
      <c r="B135" s="90" t="s">
        <v>46</v>
      </c>
      <c r="C135" s="91" t="n">
        <v>68856</v>
      </c>
      <c r="D135" s="83" t="n">
        <v>94.02</v>
      </c>
      <c r="E135" s="84" t="n">
        <f aca="false">C135/D135</f>
        <v>732.354818123804</v>
      </c>
      <c r="H135" s="1"/>
      <c r="I135" s="90"/>
    </row>
    <row r="136" customFormat="false" ht="12.75" hidden="false" customHeight="false" outlineLevel="0" collapsed="false">
      <c r="A136" s="1" t="s">
        <v>552</v>
      </c>
      <c r="B136" s="90" t="s">
        <v>14</v>
      </c>
      <c r="C136" s="91" t="n">
        <v>7786</v>
      </c>
      <c r="D136" s="83" t="n">
        <v>16.01</v>
      </c>
      <c r="E136" s="84" t="n">
        <f aca="false">C136/D136</f>
        <v>486.32104934416</v>
      </c>
      <c r="H136" s="1"/>
      <c r="I136" s="90"/>
    </row>
    <row r="137" customFormat="false" ht="12.75" hidden="false" customHeight="false" outlineLevel="0" collapsed="false">
      <c r="A137" s="1" t="s">
        <v>556</v>
      </c>
      <c r="B137" s="90" t="s">
        <v>33</v>
      </c>
      <c r="C137" s="91" t="n">
        <v>8614</v>
      </c>
      <c r="D137" s="83" t="n">
        <v>283.72</v>
      </c>
      <c r="E137" s="84" t="n">
        <f aca="false">C137/D137</f>
        <v>30.3609192161286</v>
      </c>
      <c r="F137" s="1" t="s">
        <v>1223</v>
      </c>
      <c r="G137" s="1" t="s">
        <v>1224</v>
      </c>
      <c r="H137" s="22" t="s">
        <v>1225</v>
      </c>
      <c r="I137" s="90"/>
    </row>
    <row r="138" customFormat="false" ht="12.75" hidden="false" customHeight="false" outlineLevel="0" collapsed="false">
      <c r="A138" s="1" t="s">
        <v>560</v>
      </c>
      <c r="B138" s="90" t="s">
        <v>23</v>
      </c>
      <c r="C138" s="91" t="n">
        <v>22330</v>
      </c>
      <c r="D138" s="83" t="n">
        <v>68.59</v>
      </c>
      <c r="E138" s="84" t="n">
        <f aca="false">C138/D138</f>
        <v>325.557661466686</v>
      </c>
      <c r="F138" s="1" t="s">
        <v>1187</v>
      </c>
      <c r="G138" s="1" t="s">
        <v>1188</v>
      </c>
      <c r="H138" s="22" t="s">
        <v>1189</v>
      </c>
      <c r="I138" s="90"/>
    </row>
    <row r="139" customFormat="false" ht="12.75" hidden="false" customHeight="false" outlineLevel="0" collapsed="false">
      <c r="A139" s="1" t="s">
        <v>564</v>
      </c>
      <c r="B139" s="90" t="s">
        <v>23</v>
      </c>
      <c r="C139" s="91" t="n">
        <v>2221</v>
      </c>
      <c r="D139" s="83" t="n">
        <v>57</v>
      </c>
      <c r="E139" s="84" t="n">
        <f aca="false">C139/D139</f>
        <v>38.9649122807018</v>
      </c>
      <c r="F139" s="1" t="s">
        <v>1190</v>
      </c>
      <c r="G139" s="1" t="s">
        <v>1191</v>
      </c>
      <c r="H139" s="22" t="s">
        <v>1192</v>
      </c>
      <c r="I139" s="90"/>
    </row>
    <row r="140" customFormat="false" ht="12.75" hidden="false" customHeight="false" outlineLevel="0" collapsed="false">
      <c r="A140" s="1" t="s">
        <v>568</v>
      </c>
      <c r="B140" s="90" t="s">
        <v>23</v>
      </c>
      <c r="C140" s="91" t="n">
        <v>1127</v>
      </c>
      <c r="D140" s="83" t="n">
        <v>31.63</v>
      </c>
      <c r="E140" s="84" t="n">
        <f aca="false">C140/D140</f>
        <v>35.6307303193171</v>
      </c>
      <c r="F140" s="1" t="s">
        <v>1190</v>
      </c>
      <c r="G140" s="1" t="s">
        <v>1191</v>
      </c>
      <c r="H140" s="22" t="s">
        <v>1192</v>
      </c>
      <c r="I140" s="90"/>
    </row>
    <row r="141" customFormat="false" ht="12.75" hidden="false" customHeight="false" outlineLevel="0" collapsed="false">
      <c r="A141" s="1" t="s">
        <v>572</v>
      </c>
      <c r="B141" s="90" t="s">
        <v>14</v>
      </c>
      <c r="C141" s="91" t="n">
        <v>20767</v>
      </c>
      <c r="D141" s="83" t="n">
        <v>32.77</v>
      </c>
      <c r="E141" s="84" t="n">
        <f aca="false">C141/D141</f>
        <v>633.719865730851</v>
      </c>
      <c r="H141" s="1"/>
      <c r="I141" s="90"/>
    </row>
    <row r="142" customFormat="false" ht="12.75" hidden="false" customHeight="false" outlineLevel="0" collapsed="false">
      <c r="A142" s="1" t="s">
        <v>576</v>
      </c>
      <c r="B142" s="90" t="s">
        <v>59</v>
      </c>
      <c r="C142" s="91" t="n">
        <v>3776</v>
      </c>
      <c r="D142" s="83" t="n">
        <v>104.9</v>
      </c>
      <c r="E142" s="84" t="n">
        <f aca="false">C142/D142</f>
        <v>35.9961868446139</v>
      </c>
      <c r="F142" s="1" t="s">
        <v>1196</v>
      </c>
      <c r="G142" s="1" t="s">
        <v>1197</v>
      </c>
      <c r="H142" s="22" t="s">
        <v>1198</v>
      </c>
      <c r="I142" s="90"/>
    </row>
    <row r="143" customFormat="false" ht="12.75" hidden="false" customHeight="false" outlineLevel="0" collapsed="false">
      <c r="A143" s="1" t="s">
        <v>580</v>
      </c>
      <c r="B143" s="90" t="s">
        <v>9</v>
      </c>
      <c r="C143" s="51" t="n">
        <v>6043</v>
      </c>
      <c r="D143" s="31" t="n">
        <v>309.98</v>
      </c>
      <c r="E143" s="84" t="n">
        <f aca="false">C143/D143</f>
        <v>19.4948061165236</v>
      </c>
      <c r="H143" s="1"/>
      <c r="I143" s="90"/>
    </row>
    <row r="144" customFormat="false" ht="12.75" hidden="false" customHeight="false" outlineLevel="0" collapsed="false">
      <c r="A144" s="1" t="s">
        <v>585</v>
      </c>
      <c r="B144" s="90" t="s">
        <v>14</v>
      </c>
      <c r="C144" s="91" t="n">
        <v>10682</v>
      </c>
      <c r="D144" s="83" t="n">
        <v>32.02</v>
      </c>
      <c r="E144" s="84" t="n">
        <f aca="false">C144/D144</f>
        <v>333.603997501562</v>
      </c>
      <c r="H144" s="1"/>
      <c r="I144" s="90"/>
    </row>
    <row r="145" customFormat="false" ht="12.75" hidden="false" customHeight="false" outlineLevel="0" collapsed="false">
      <c r="A145" s="1" t="s">
        <v>589</v>
      </c>
      <c r="B145" s="90" t="s">
        <v>33</v>
      </c>
      <c r="C145" s="91" t="n">
        <v>12556</v>
      </c>
      <c r="D145" s="83" t="n">
        <v>60.29</v>
      </c>
      <c r="E145" s="84" t="n">
        <f aca="false">C145/D145</f>
        <v>208.260076297894</v>
      </c>
      <c r="H145" s="1"/>
      <c r="I145" s="90"/>
    </row>
    <row r="146" customFormat="false" ht="12.75" hidden="false" customHeight="false" outlineLevel="0" collapsed="false">
      <c r="A146" s="1" t="s">
        <v>593</v>
      </c>
      <c r="B146" s="90" t="s">
        <v>28</v>
      </c>
      <c r="C146" s="91" t="n">
        <v>8743</v>
      </c>
      <c r="D146" s="83" t="n">
        <v>89.66</v>
      </c>
      <c r="E146" s="84" t="n">
        <f aca="false">C146/D146</f>
        <v>97.5128262324336</v>
      </c>
      <c r="H146" s="1"/>
      <c r="I146" s="90"/>
    </row>
    <row r="147" customFormat="false" ht="12.75" hidden="false" customHeight="false" outlineLevel="0" collapsed="false">
      <c r="A147" s="1" t="s">
        <v>597</v>
      </c>
      <c r="B147" s="90" t="s">
        <v>23</v>
      </c>
      <c r="C147" s="91" t="n">
        <v>4454</v>
      </c>
      <c r="D147" s="83" t="n">
        <v>15.59</v>
      </c>
      <c r="E147" s="84" t="n">
        <f aca="false">C147/D147</f>
        <v>285.695958948044</v>
      </c>
      <c r="H147" s="1"/>
      <c r="I147" s="90"/>
    </row>
    <row r="148" customFormat="false" ht="12.75" hidden="false" customHeight="false" outlineLevel="0" collapsed="false">
      <c r="A148" s="1" t="s">
        <v>601</v>
      </c>
      <c r="B148" s="90" t="s">
        <v>14</v>
      </c>
      <c r="C148" s="91" t="n">
        <v>19674</v>
      </c>
      <c r="D148" s="83" t="n">
        <v>17.66</v>
      </c>
      <c r="E148" s="84" t="n">
        <f aca="false">C148/D148</f>
        <v>1114.04303510759</v>
      </c>
      <c r="H148" s="1"/>
      <c r="I148" s="90"/>
    </row>
    <row r="149" customFormat="false" ht="12.75" hidden="false" customHeight="false" outlineLevel="0" collapsed="false">
      <c r="A149" s="1" t="s">
        <v>605</v>
      </c>
      <c r="B149" s="90" t="s">
        <v>89</v>
      </c>
      <c r="C149" s="91" t="n">
        <v>1820</v>
      </c>
      <c r="D149" s="83" t="n">
        <v>155.08</v>
      </c>
      <c r="E149" s="84" t="n">
        <f aca="false">C149/D149</f>
        <v>11.7358782563838</v>
      </c>
      <c r="F149" s="1" t="s">
        <v>1226</v>
      </c>
      <c r="G149" s="1" t="s">
        <v>1227</v>
      </c>
      <c r="H149" s="22" t="s">
        <v>1228</v>
      </c>
      <c r="I149" s="90"/>
    </row>
    <row r="150" customFormat="false" ht="12.75" hidden="false" customHeight="false" outlineLevel="0" collapsed="false">
      <c r="A150" s="1" t="s">
        <v>609</v>
      </c>
      <c r="B150" s="90" t="s">
        <v>59</v>
      </c>
      <c r="C150" s="91" t="n">
        <v>13653</v>
      </c>
      <c r="D150" s="83" t="n">
        <v>24.6</v>
      </c>
      <c r="E150" s="84" t="n">
        <f aca="false">C150/D150</f>
        <v>555</v>
      </c>
      <c r="F150" s="1" t="s">
        <v>1196</v>
      </c>
      <c r="G150" s="1" t="s">
        <v>1197</v>
      </c>
      <c r="H150" s="22" t="s">
        <v>1198</v>
      </c>
      <c r="I150" s="90"/>
    </row>
    <row r="151" customFormat="false" ht="12.75" hidden="false" customHeight="false" outlineLevel="0" collapsed="false">
      <c r="A151" s="1" t="s">
        <v>613</v>
      </c>
      <c r="B151" s="90" t="s">
        <v>28</v>
      </c>
      <c r="C151" s="91" t="n">
        <v>576</v>
      </c>
      <c r="D151" s="83" t="n">
        <v>26.03</v>
      </c>
      <c r="E151" s="84" t="n">
        <f aca="false">C151/D151</f>
        <v>22.128313484441</v>
      </c>
      <c r="F151" s="1" t="s">
        <v>1199</v>
      </c>
      <c r="G151" s="1" t="s">
        <v>1200</v>
      </c>
      <c r="H151" s="22" t="s">
        <v>1201</v>
      </c>
      <c r="I151" s="90"/>
    </row>
    <row r="152" customFormat="false" ht="12.75" hidden="false" customHeight="false" outlineLevel="0" collapsed="false">
      <c r="A152" s="1" t="s">
        <v>617</v>
      </c>
      <c r="B152" s="90" t="s">
        <v>154</v>
      </c>
      <c r="C152" s="91" t="n">
        <v>17908</v>
      </c>
      <c r="D152" s="83" t="n">
        <v>30.66</v>
      </c>
      <c r="E152" s="84" t="n">
        <f aca="false">C152/D152</f>
        <v>584.083496412264</v>
      </c>
      <c r="H152" s="1"/>
      <c r="I152" s="90"/>
    </row>
    <row r="153" customFormat="false" ht="12.75" hidden="false" customHeight="false" outlineLevel="0" collapsed="false">
      <c r="A153" s="1" t="s">
        <v>621</v>
      </c>
      <c r="B153" s="90" t="s">
        <v>9</v>
      </c>
      <c r="C153" s="91" t="n">
        <v>14237</v>
      </c>
      <c r="D153" s="83" t="n">
        <v>165.58</v>
      </c>
      <c r="E153" s="84" t="n">
        <f aca="false">C153/D153</f>
        <v>85.9826065949994</v>
      </c>
      <c r="F153" s="1" t="s">
        <v>1208</v>
      </c>
      <c r="G153" s="1" t="s">
        <v>1209</v>
      </c>
      <c r="H153" s="22" t="s">
        <v>1210</v>
      </c>
      <c r="I153" s="90"/>
    </row>
    <row r="154" customFormat="false" ht="12.75" hidden="false" customHeight="false" outlineLevel="0" collapsed="false">
      <c r="A154" s="1" t="s">
        <v>625</v>
      </c>
      <c r="B154" s="90" t="s">
        <v>28</v>
      </c>
      <c r="C154" s="91" t="n">
        <v>1822</v>
      </c>
      <c r="D154" s="83" t="n">
        <v>28.71</v>
      </c>
      <c r="E154" s="84" t="n">
        <f aca="false">C154/D154</f>
        <v>63.4622082897945</v>
      </c>
      <c r="F154" s="1" t="s">
        <v>1166</v>
      </c>
      <c r="G154" s="1" t="s">
        <v>1167</v>
      </c>
      <c r="H154" s="22" t="s">
        <v>1168</v>
      </c>
      <c r="I154" s="90"/>
    </row>
    <row r="155" customFormat="false" ht="12.75" hidden="false" customHeight="false" outlineLevel="0" collapsed="false">
      <c r="A155" s="1" t="s">
        <v>629</v>
      </c>
      <c r="B155" s="90" t="s">
        <v>9</v>
      </c>
      <c r="C155" s="91" t="n">
        <v>9264</v>
      </c>
      <c r="D155" s="83" t="n">
        <v>99.49</v>
      </c>
      <c r="E155" s="84" t="n">
        <f aca="false">C155/D155</f>
        <v>93.1148859181827</v>
      </c>
      <c r="H155" s="1"/>
      <c r="I155" s="90"/>
    </row>
    <row r="156" customFormat="false" ht="12.75" hidden="false" customHeight="false" outlineLevel="0" collapsed="false">
      <c r="A156" s="1" t="s">
        <v>633</v>
      </c>
      <c r="B156" s="90" t="s">
        <v>9</v>
      </c>
      <c r="C156" s="91" t="n">
        <v>8744</v>
      </c>
      <c r="D156" s="83" t="n">
        <v>105.75</v>
      </c>
      <c r="E156" s="84" t="n">
        <f aca="false">C156/D156</f>
        <v>82.6855791962175</v>
      </c>
      <c r="H156" s="1"/>
      <c r="I156" s="90"/>
    </row>
    <row r="157" customFormat="false" ht="12.75" hidden="false" customHeight="false" outlineLevel="0" collapsed="false">
      <c r="A157" s="1" t="s">
        <v>637</v>
      </c>
      <c r="B157" s="90" t="s">
        <v>33</v>
      </c>
      <c r="C157" s="91" t="n">
        <v>1414</v>
      </c>
      <c r="D157" s="83" t="n">
        <v>102.51</v>
      </c>
      <c r="E157" s="84" t="n">
        <f aca="false">C157/D157</f>
        <v>13.7937762169544</v>
      </c>
      <c r="F157" s="1" t="s">
        <v>1223</v>
      </c>
      <c r="G157" s="1" t="s">
        <v>1224</v>
      </c>
      <c r="H157" s="22" t="s">
        <v>1225</v>
      </c>
      <c r="I157" s="90"/>
    </row>
    <row r="158" customFormat="false" ht="12.75" hidden="false" customHeight="false" outlineLevel="0" collapsed="false">
      <c r="A158" s="1" t="s">
        <v>640</v>
      </c>
      <c r="B158" s="90" t="s">
        <v>89</v>
      </c>
      <c r="C158" s="91" t="n">
        <v>1958</v>
      </c>
      <c r="D158" s="83" t="n">
        <v>19.91</v>
      </c>
      <c r="E158" s="84" t="n">
        <f aca="false">C158/D158</f>
        <v>98.3425414364641</v>
      </c>
      <c r="F158" s="1" t="s">
        <v>1205</v>
      </c>
      <c r="G158" s="1" t="s">
        <v>1206</v>
      </c>
      <c r="H158" s="22" t="s">
        <v>1207</v>
      </c>
      <c r="I158" s="90"/>
    </row>
    <row r="159" customFormat="false" ht="12.75" hidden="false" customHeight="false" outlineLevel="0" collapsed="false">
      <c r="A159" s="1" t="s">
        <v>644</v>
      </c>
      <c r="B159" s="90" t="s">
        <v>59</v>
      </c>
      <c r="C159" s="91" t="n">
        <v>13195</v>
      </c>
      <c r="D159" s="83" t="n">
        <v>125.02</v>
      </c>
      <c r="E159" s="84" t="n">
        <f aca="false">C159/D159</f>
        <v>105.543113101904</v>
      </c>
      <c r="F159" s="1" t="s">
        <v>1196</v>
      </c>
      <c r="G159" s="1" t="s">
        <v>1197</v>
      </c>
      <c r="H159" s="22" t="s">
        <v>1198</v>
      </c>
      <c r="I159" s="90"/>
    </row>
    <row r="160" customFormat="false" ht="12.75" hidden="false" customHeight="false" outlineLevel="0" collapsed="false">
      <c r="A160" s="1" t="s">
        <v>647</v>
      </c>
      <c r="B160" s="90" t="s">
        <v>28</v>
      </c>
      <c r="C160" s="91" t="n">
        <v>23971</v>
      </c>
      <c r="D160" s="83" t="n">
        <v>56.75</v>
      </c>
      <c r="E160" s="84" t="n">
        <f aca="false">C160/D160</f>
        <v>422.396475770925</v>
      </c>
      <c r="H160" s="1"/>
      <c r="I160" s="90"/>
    </row>
    <row r="161" customFormat="false" ht="12.75" hidden="false" customHeight="false" outlineLevel="0" collapsed="false">
      <c r="A161" s="1" t="s">
        <v>651</v>
      </c>
      <c r="B161" s="90" t="s">
        <v>89</v>
      </c>
      <c r="C161" s="91" t="n">
        <v>778</v>
      </c>
      <c r="D161" s="83" t="n">
        <v>98.35</v>
      </c>
      <c r="E161" s="84" t="n">
        <f aca="false">C161/D161</f>
        <v>7.91052364006101</v>
      </c>
      <c r="F161" s="1" t="s">
        <v>1226</v>
      </c>
      <c r="G161" s="1" t="s">
        <v>1227</v>
      </c>
      <c r="H161" s="22" t="s">
        <v>1228</v>
      </c>
      <c r="I161" s="90"/>
    </row>
    <row r="162" customFormat="false" ht="12.75" hidden="false" customHeight="false" outlineLevel="0" collapsed="false">
      <c r="A162" s="1" t="s">
        <v>655</v>
      </c>
      <c r="B162" s="90" t="s">
        <v>9</v>
      </c>
      <c r="C162" s="91" t="n">
        <v>1505</v>
      </c>
      <c r="D162" s="83" t="n">
        <v>109.45</v>
      </c>
      <c r="E162" s="84" t="n">
        <f aca="false">C162/D162</f>
        <v>13.7505710370032</v>
      </c>
      <c r="F162" s="1" t="s">
        <v>1214</v>
      </c>
      <c r="G162" s="1" t="s">
        <v>1215</v>
      </c>
      <c r="H162" s="22" t="s">
        <v>1216</v>
      </c>
      <c r="I162" s="90"/>
    </row>
    <row r="163" customFormat="false" ht="12.75" hidden="false" customHeight="false" outlineLevel="0" collapsed="false">
      <c r="A163" s="1" t="s">
        <v>659</v>
      </c>
      <c r="B163" s="90" t="s">
        <v>33</v>
      </c>
      <c r="C163" s="91" t="n">
        <v>1147</v>
      </c>
      <c r="D163" s="83" t="n">
        <v>108.34</v>
      </c>
      <c r="E163" s="84" t="n">
        <f aca="false">C163/D163</f>
        <v>10.5870407974894</v>
      </c>
      <c r="F163" s="1" t="s">
        <v>1223</v>
      </c>
      <c r="G163" s="1" t="s">
        <v>1224</v>
      </c>
      <c r="H163" s="22" t="s">
        <v>1225</v>
      </c>
      <c r="I163" s="90"/>
    </row>
    <row r="164" customFormat="false" ht="12.75" hidden="false" customHeight="false" outlineLevel="0" collapsed="false">
      <c r="A164" s="1" t="s">
        <v>663</v>
      </c>
      <c r="B164" s="90" t="s">
        <v>46</v>
      </c>
      <c r="C164" s="91" t="n">
        <v>10226</v>
      </c>
      <c r="D164" s="83" t="n">
        <v>16.62</v>
      </c>
      <c r="E164" s="84" t="n">
        <f aca="false">C164/D164</f>
        <v>615.282791817088</v>
      </c>
      <c r="H164" s="1"/>
      <c r="I164" s="90"/>
    </row>
    <row r="165" customFormat="false" ht="12.75" hidden="false" customHeight="false" outlineLevel="0" collapsed="false">
      <c r="A165" s="1" t="s">
        <v>667</v>
      </c>
      <c r="B165" s="90" t="s">
        <v>89</v>
      </c>
      <c r="C165" s="91" t="n">
        <v>11167</v>
      </c>
      <c r="D165" s="83" t="n">
        <v>29.89</v>
      </c>
      <c r="E165" s="84" t="n">
        <f aca="false">C165/D165</f>
        <v>373.603211776514</v>
      </c>
      <c r="H165" s="1"/>
      <c r="I165" s="90"/>
    </row>
    <row r="166" customFormat="false" ht="12.75" hidden="false" customHeight="false" outlineLevel="0" collapsed="false">
      <c r="A166" s="1" t="s">
        <v>671</v>
      </c>
      <c r="B166" s="90" t="s">
        <v>46</v>
      </c>
      <c r="C166" s="91" t="n">
        <v>2566</v>
      </c>
      <c r="D166" s="83" t="n">
        <v>62.62</v>
      </c>
      <c r="E166" s="84" t="n">
        <f aca="false">C166/D166</f>
        <v>40.9773235388055</v>
      </c>
      <c r="F166" s="1" t="s">
        <v>1172</v>
      </c>
      <c r="G166" s="1" t="s">
        <v>1173</v>
      </c>
      <c r="H166" s="22" t="s">
        <v>1174</v>
      </c>
      <c r="I166" s="90"/>
    </row>
    <row r="167" customFormat="false" ht="12.75" hidden="false" customHeight="false" outlineLevel="0" collapsed="false">
      <c r="A167" s="1" t="s">
        <v>675</v>
      </c>
      <c r="B167" s="90" t="s">
        <v>9</v>
      </c>
      <c r="C167" s="91" t="n">
        <v>2388</v>
      </c>
      <c r="D167" s="83" t="n">
        <v>114.79</v>
      </c>
      <c r="E167" s="84" t="n">
        <f aca="false">C167/D167</f>
        <v>20.8032058541685</v>
      </c>
      <c r="F167" s="1" t="s">
        <v>1214</v>
      </c>
      <c r="G167" s="1" t="s">
        <v>1215</v>
      </c>
      <c r="H167" s="22" t="s">
        <v>1216</v>
      </c>
      <c r="I167" s="90"/>
    </row>
    <row r="168" customFormat="false" ht="12.75" hidden="false" customHeight="false" outlineLevel="0" collapsed="false">
      <c r="A168" s="1" t="s">
        <v>679</v>
      </c>
      <c r="B168" s="90" t="s">
        <v>33</v>
      </c>
      <c r="C168" s="91" t="n">
        <v>14705</v>
      </c>
      <c r="D168" s="83" t="n">
        <v>226.98</v>
      </c>
      <c r="E168" s="84" t="n">
        <f aca="false">C168/D168</f>
        <v>64.785443651423</v>
      </c>
      <c r="H168" s="1"/>
      <c r="I168" s="90"/>
    </row>
    <row r="169" customFormat="false" ht="12.75" hidden="false" customHeight="false" outlineLevel="0" collapsed="false">
      <c r="A169" s="1" t="s">
        <v>683</v>
      </c>
      <c r="B169" s="90" t="s">
        <v>89</v>
      </c>
      <c r="C169" s="91" t="n">
        <v>635</v>
      </c>
      <c r="D169" s="83" t="n">
        <v>11.64</v>
      </c>
      <c r="E169" s="84" t="n">
        <f aca="false">C169/D169</f>
        <v>54.553264604811</v>
      </c>
      <c r="H169" s="1"/>
      <c r="I169" s="90"/>
    </row>
    <row r="170" customFormat="false" ht="12.75" hidden="false" customHeight="false" outlineLevel="0" collapsed="false">
      <c r="A170" s="1" t="s">
        <v>687</v>
      </c>
      <c r="B170" s="90" t="s">
        <v>28</v>
      </c>
      <c r="C170" s="91" t="n">
        <v>878</v>
      </c>
      <c r="D170" s="83" t="n">
        <v>36.43</v>
      </c>
      <c r="E170" s="84" t="n">
        <f aca="false">C170/D170</f>
        <v>24.1010156464452</v>
      </c>
      <c r="F170" s="1" t="s">
        <v>1199</v>
      </c>
      <c r="G170" s="1" t="s">
        <v>1200</v>
      </c>
      <c r="H170" s="22" t="s">
        <v>1201</v>
      </c>
      <c r="I170" s="90"/>
    </row>
    <row r="171" customFormat="false" ht="12.75" hidden="false" customHeight="false" outlineLevel="0" collapsed="false">
      <c r="A171" s="1" t="s">
        <v>691</v>
      </c>
      <c r="B171" s="90" t="s">
        <v>89</v>
      </c>
      <c r="C171" s="91" t="n">
        <v>4572</v>
      </c>
      <c r="D171" s="83" t="n">
        <v>73.53</v>
      </c>
      <c r="E171" s="84" t="n">
        <f aca="false">C171/D171</f>
        <v>62.1787025703794</v>
      </c>
      <c r="F171" s="1" t="s">
        <v>1184</v>
      </c>
      <c r="G171" s="1" t="s">
        <v>1185</v>
      </c>
      <c r="H171" s="22" t="s">
        <v>1186</v>
      </c>
      <c r="I171" s="22"/>
    </row>
    <row r="172" customFormat="false" ht="12.75" hidden="false" customHeight="false" outlineLevel="0" collapsed="false">
      <c r="A172" s="1" t="s">
        <v>695</v>
      </c>
      <c r="B172" s="90" t="s">
        <v>59</v>
      </c>
      <c r="C172" s="91" t="n">
        <v>1188</v>
      </c>
      <c r="D172" s="83" t="n">
        <v>108.9</v>
      </c>
      <c r="E172" s="84" t="n">
        <f aca="false">C172/D172</f>
        <v>10.9090909090909</v>
      </c>
      <c r="F172" s="1" t="s">
        <v>1178</v>
      </c>
      <c r="G172" s="1" t="s">
        <v>1179</v>
      </c>
      <c r="H172" s="22" t="s">
        <v>1180</v>
      </c>
      <c r="I172" s="90"/>
    </row>
    <row r="173" customFormat="false" ht="12.75" hidden="false" customHeight="false" outlineLevel="0" collapsed="false">
      <c r="A173" s="1" t="s">
        <v>699</v>
      </c>
      <c r="B173" s="90" t="s">
        <v>89</v>
      </c>
      <c r="C173" s="91" t="n">
        <v>4939</v>
      </c>
      <c r="D173" s="83" t="n">
        <v>92.6</v>
      </c>
      <c r="E173" s="84" t="n">
        <f aca="false">C173/D173</f>
        <v>53.3369330453564</v>
      </c>
      <c r="F173" s="1" t="s">
        <v>1211</v>
      </c>
      <c r="G173" s="1" t="s">
        <v>1212</v>
      </c>
      <c r="H173" s="22" t="s">
        <v>1213</v>
      </c>
      <c r="I173" s="90"/>
    </row>
    <row r="174" customFormat="false" ht="12.75" hidden="false" customHeight="false" outlineLevel="0" collapsed="false">
      <c r="A174" s="1" t="s">
        <v>703</v>
      </c>
      <c r="B174" s="90" t="s">
        <v>59</v>
      </c>
      <c r="C174" s="91" t="n">
        <v>7509</v>
      </c>
      <c r="D174" s="83" t="n">
        <v>54.78</v>
      </c>
      <c r="E174" s="84" t="n">
        <f aca="false">C174/D174</f>
        <v>137.075575027382</v>
      </c>
      <c r="F174" s="1" t="s">
        <v>1217</v>
      </c>
      <c r="G174" s="1" t="s">
        <v>1218</v>
      </c>
      <c r="H174" s="22" t="s">
        <v>1219</v>
      </c>
      <c r="I174" s="90"/>
    </row>
    <row r="175" customFormat="false" ht="12.75" hidden="false" customHeight="false" outlineLevel="0" collapsed="false">
      <c r="A175" s="1" t="s">
        <v>707</v>
      </c>
      <c r="B175" s="90" t="s">
        <v>23</v>
      </c>
      <c r="C175" s="91" t="n">
        <v>3645</v>
      </c>
      <c r="D175" s="83" t="n">
        <v>70.37</v>
      </c>
      <c r="E175" s="84" t="n">
        <f aca="false">C175/D175</f>
        <v>51.797641040216</v>
      </c>
      <c r="F175" s="1" t="s">
        <v>1175</v>
      </c>
      <c r="G175" s="1" t="s">
        <v>1176</v>
      </c>
      <c r="H175" s="22" t="s">
        <v>1177</v>
      </c>
      <c r="I175" s="90"/>
    </row>
    <row r="176" customFormat="false" ht="12.75" hidden="false" customHeight="false" outlineLevel="0" collapsed="false">
      <c r="A176" s="1" t="s">
        <v>711</v>
      </c>
      <c r="B176" s="90" t="s">
        <v>14</v>
      </c>
      <c r="C176" s="91" t="n">
        <v>19435</v>
      </c>
      <c r="D176" s="83" t="n">
        <v>79.14</v>
      </c>
      <c r="E176" s="84" t="n">
        <f aca="false">C176/D176</f>
        <v>245.577457669952</v>
      </c>
      <c r="H176" s="1"/>
      <c r="I176" s="90"/>
    </row>
    <row r="177" customFormat="false" ht="12.75" hidden="false" customHeight="false" outlineLevel="0" collapsed="false">
      <c r="A177" s="1" t="s">
        <v>715</v>
      </c>
      <c r="B177" s="90" t="s">
        <v>9</v>
      </c>
      <c r="C177" s="91" t="n">
        <v>4176</v>
      </c>
      <c r="D177" s="83" t="n">
        <v>69.7</v>
      </c>
      <c r="E177" s="84" t="n">
        <f aca="false">C177/D177</f>
        <v>59.9139167862267</v>
      </c>
      <c r="F177" s="1" t="s">
        <v>1160</v>
      </c>
      <c r="G177" s="1" t="s">
        <v>1161</v>
      </c>
      <c r="H177" s="1" t="s">
        <v>1162</v>
      </c>
      <c r="I177" s="90"/>
    </row>
    <row r="178" customFormat="false" ht="12.75" hidden="false" customHeight="false" outlineLevel="0" collapsed="false">
      <c r="A178" s="1" t="s">
        <v>719</v>
      </c>
      <c r="B178" s="90" t="s">
        <v>23</v>
      </c>
      <c r="C178" s="91" t="n">
        <v>2458</v>
      </c>
      <c r="D178" s="83" t="n">
        <v>27.09</v>
      </c>
      <c r="E178" s="84" t="n">
        <f aca="false">C178/D178</f>
        <v>90.734588409007</v>
      </c>
      <c r="F178" s="1" t="s">
        <v>1190</v>
      </c>
      <c r="G178" s="1" t="s">
        <v>1191</v>
      </c>
      <c r="H178" s="22" t="s">
        <v>1192</v>
      </c>
      <c r="I178" s="90"/>
    </row>
    <row r="179" customFormat="false" ht="12.75" hidden="false" customHeight="false" outlineLevel="0" collapsed="false">
      <c r="A179" s="1" t="s">
        <v>723</v>
      </c>
      <c r="B179" s="90" t="s">
        <v>9</v>
      </c>
      <c r="C179" s="91" t="n">
        <v>2141</v>
      </c>
      <c r="D179" s="83" t="n">
        <v>122.53</v>
      </c>
      <c r="E179" s="84" t="n">
        <f aca="false">C179/D179</f>
        <v>17.4732718517914</v>
      </c>
      <c r="F179" s="1" t="s">
        <v>1208</v>
      </c>
      <c r="G179" s="1" t="s">
        <v>1209</v>
      </c>
      <c r="H179" s="22" t="s">
        <v>1210</v>
      </c>
      <c r="I179" s="90"/>
    </row>
    <row r="180" customFormat="false" ht="12.75" hidden="false" customHeight="false" outlineLevel="0" collapsed="false">
      <c r="A180" s="1" t="s">
        <v>727</v>
      </c>
      <c r="B180" s="90" t="s">
        <v>23</v>
      </c>
      <c r="C180" s="91" t="n">
        <v>24179</v>
      </c>
      <c r="D180" s="83" t="n">
        <v>41.84</v>
      </c>
      <c r="E180" s="84" t="n">
        <f aca="false">C180/D180</f>
        <v>577.891969407266</v>
      </c>
      <c r="F180" s="1" t="s">
        <v>1187</v>
      </c>
      <c r="G180" s="1" t="s">
        <v>1188</v>
      </c>
      <c r="H180" s="22" t="s">
        <v>1189</v>
      </c>
      <c r="I180" s="90"/>
    </row>
    <row r="181" customFormat="false" ht="12.75" hidden="false" customHeight="false" outlineLevel="0" collapsed="false">
      <c r="A181" s="1" t="s">
        <v>731</v>
      </c>
      <c r="B181" s="90" t="s">
        <v>14</v>
      </c>
      <c r="C181" s="91" t="n">
        <v>9460</v>
      </c>
      <c r="D181" s="83" t="n">
        <v>12.71</v>
      </c>
      <c r="E181" s="84" t="n">
        <f aca="false">C181/D181</f>
        <v>744.295830055075</v>
      </c>
      <c r="H181" s="1"/>
      <c r="I181" s="90"/>
    </row>
    <row r="182" customFormat="false" ht="12.75" hidden="false" customHeight="false" outlineLevel="0" collapsed="false">
      <c r="A182" s="1" t="s">
        <v>735</v>
      </c>
      <c r="B182" s="90" t="s">
        <v>23</v>
      </c>
      <c r="C182" s="91" t="n">
        <v>2418</v>
      </c>
      <c r="D182" s="83" t="n">
        <v>28.77</v>
      </c>
      <c r="E182" s="84" t="n">
        <f aca="false">C182/D182</f>
        <v>84.0458811261731</v>
      </c>
      <c r="F182" s="1" t="s">
        <v>1190</v>
      </c>
      <c r="G182" s="1" t="s">
        <v>1191</v>
      </c>
      <c r="H182" s="22" t="s">
        <v>1192</v>
      </c>
      <c r="I182" s="90"/>
    </row>
    <row r="183" customFormat="false" ht="12.75" hidden="false" customHeight="false" outlineLevel="0" collapsed="false">
      <c r="A183" s="1" t="s">
        <v>739</v>
      </c>
      <c r="B183" s="90" t="s">
        <v>28</v>
      </c>
      <c r="C183" s="91" t="n">
        <v>3190</v>
      </c>
      <c r="D183" s="83" t="n">
        <v>155.76</v>
      </c>
      <c r="E183" s="84" t="n">
        <f aca="false">C183/D183</f>
        <v>20.4802259887006</v>
      </c>
      <c r="H183" s="1"/>
      <c r="I183" s="90"/>
    </row>
    <row r="184" customFormat="false" ht="12.75" hidden="false" customHeight="false" outlineLevel="0" collapsed="false">
      <c r="A184" s="1" t="s">
        <v>743</v>
      </c>
      <c r="B184" s="90" t="s">
        <v>84</v>
      </c>
      <c r="C184" s="91" t="n">
        <v>34419</v>
      </c>
      <c r="D184" s="83" t="n">
        <v>129.61</v>
      </c>
      <c r="E184" s="84" t="n">
        <f aca="false">C184/D184</f>
        <v>265.558213100841</v>
      </c>
      <c r="H184" s="1"/>
      <c r="I184" s="90"/>
    </row>
    <row r="185" customFormat="false" ht="12.75" hidden="false" customHeight="false" outlineLevel="0" collapsed="false">
      <c r="A185" s="1" t="s">
        <v>747</v>
      </c>
      <c r="B185" s="90" t="s">
        <v>89</v>
      </c>
      <c r="C185" s="91" t="n">
        <v>85858</v>
      </c>
      <c r="D185" s="83" t="n">
        <v>185.27</v>
      </c>
      <c r="E185" s="84" t="n">
        <f aca="false">C185/D185</f>
        <v>463.420953203433</v>
      </c>
      <c r="H185" s="1"/>
      <c r="I185" s="90"/>
    </row>
    <row r="186" customFormat="false" ht="12.75" hidden="false" customHeight="false" outlineLevel="0" collapsed="false">
      <c r="A186" s="1" t="s">
        <v>751</v>
      </c>
      <c r="B186" s="90" t="s">
        <v>14</v>
      </c>
      <c r="C186" s="91" t="n">
        <v>89101</v>
      </c>
      <c r="D186" s="83" t="n">
        <v>236.77</v>
      </c>
      <c r="E186" s="84" t="n">
        <f aca="false">C186/D186</f>
        <v>376.318790387296</v>
      </c>
      <c r="H186" s="1"/>
      <c r="I186" s="90"/>
    </row>
    <row r="187" customFormat="false" ht="12.75" hidden="false" customHeight="false" outlineLevel="0" collapsed="false">
      <c r="A187" s="1" t="s">
        <v>755</v>
      </c>
      <c r="B187" s="90" t="s">
        <v>33</v>
      </c>
      <c r="C187" s="91" t="n">
        <v>3870</v>
      </c>
      <c r="D187" s="83" t="n">
        <v>102.9</v>
      </c>
      <c r="E187" s="84" t="n">
        <f aca="false">C187/D187</f>
        <v>37.6093294460641</v>
      </c>
      <c r="F187" s="1" t="s">
        <v>1220</v>
      </c>
      <c r="G187" s="1" t="s">
        <v>1221</v>
      </c>
      <c r="H187" s="1" t="s">
        <v>1222</v>
      </c>
      <c r="I187" s="90"/>
    </row>
    <row r="188" customFormat="false" ht="12.75" hidden="false" customHeight="false" outlineLevel="0" collapsed="false">
      <c r="A188" s="1" t="s">
        <v>759</v>
      </c>
      <c r="B188" s="90" t="s">
        <v>46</v>
      </c>
      <c r="C188" s="91" t="n">
        <v>2142</v>
      </c>
      <c r="D188" s="83" t="n">
        <v>17.27</v>
      </c>
      <c r="E188" s="84" t="n">
        <f aca="false">C188/D188</f>
        <v>124.030110017371</v>
      </c>
      <c r="F188" s="1" t="s">
        <v>1172</v>
      </c>
      <c r="G188" s="1" t="s">
        <v>1173</v>
      </c>
      <c r="H188" s="22" t="s">
        <v>1174</v>
      </c>
      <c r="I188" s="90"/>
    </row>
    <row r="189" customFormat="false" ht="12.75" hidden="false" customHeight="false" outlineLevel="0" collapsed="false">
      <c r="A189" s="1" t="s">
        <v>762</v>
      </c>
      <c r="B189" s="90" t="s">
        <v>9</v>
      </c>
      <c r="C189" s="91" t="n">
        <v>28952</v>
      </c>
      <c r="D189" s="83" t="n">
        <v>70.73</v>
      </c>
      <c r="E189" s="84" t="n">
        <f aca="false">C189/D189</f>
        <v>409.331259720062</v>
      </c>
      <c r="H189" s="1"/>
      <c r="I189" s="90"/>
    </row>
    <row r="190" customFormat="false" ht="12.75" hidden="false" customHeight="false" outlineLevel="0" collapsed="false">
      <c r="A190" s="1" t="s">
        <v>766</v>
      </c>
      <c r="B190" s="90" t="s">
        <v>154</v>
      </c>
      <c r="C190" s="91" t="n">
        <v>9626</v>
      </c>
      <c r="D190" s="83" t="n">
        <v>5.97</v>
      </c>
      <c r="E190" s="84" t="n">
        <f aca="false">C190/D190</f>
        <v>1612.39530988275</v>
      </c>
      <c r="H190" s="1"/>
      <c r="I190" s="90"/>
    </row>
    <row r="191" customFormat="false" ht="12.75" hidden="false" customHeight="false" outlineLevel="0" collapsed="false">
      <c r="A191" s="1" t="s">
        <v>770</v>
      </c>
      <c r="B191" s="90" t="s">
        <v>89</v>
      </c>
      <c r="C191" s="91" t="n">
        <v>5845</v>
      </c>
      <c r="D191" s="83" t="n">
        <v>227.49</v>
      </c>
      <c r="E191" s="84" t="n">
        <f aca="false">C191/D191</f>
        <v>25.6934370741571</v>
      </c>
      <c r="F191" s="1" t="s">
        <v>1226</v>
      </c>
      <c r="G191" s="1" t="s">
        <v>1227</v>
      </c>
      <c r="H191" s="22" t="s">
        <v>1228</v>
      </c>
      <c r="I191" s="90"/>
    </row>
    <row r="192" customFormat="false" ht="12.75" hidden="false" customHeight="false" outlineLevel="0" collapsed="false">
      <c r="A192" s="1" t="s">
        <v>774</v>
      </c>
      <c r="B192" s="90" t="s">
        <v>89</v>
      </c>
      <c r="C192" s="91" t="n">
        <v>15237</v>
      </c>
      <c r="D192" s="83" t="n">
        <v>19.9</v>
      </c>
      <c r="E192" s="84" t="n">
        <f aca="false">C192/D192</f>
        <v>765.678391959799</v>
      </c>
      <c r="H192" s="19"/>
      <c r="I192" s="90"/>
    </row>
    <row r="193" customFormat="false" ht="12.75" hidden="false" customHeight="false" outlineLevel="0" collapsed="false">
      <c r="A193" s="1" t="s">
        <v>778</v>
      </c>
      <c r="B193" s="90" t="s">
        <v>59</v>
      </c>
      <c r="C193" s="91" t="n">
        <v>20529</v>
      </c>
      <c r="D193" s="83" t="n">
        <v>114.44</v>
      </c>
      <c r="E193" s="84" t="n">
        <f aca="false">C193/D193</f>
        <v>179.386578119539</v>
      </c>
      <c r="F193" s="1" t="s">
        <v>1217</v>
      </c>
      <c r="G193" s="1" t="s">
        <v>1218</v>
      </c>
      <c r="H193" s="22" t="s">
        <v>1219</v>
      </c>
      <c r="I193" s="90"/>
    </row>
    <row r="194" customFormat="false" ht="12.75" hidden="false" customHeight="false" outlineLevel="0" collapsed="false">
      <c r="A194" s="1" t="s">
        <v>782</v>
      </c>
      <c r="B194" s="90" t="s">
        <v>14</v>
      </c>
      <c r="C194" s="91" t="n">
        <v>8771</v>
      </c>
      <c r="D194" s="83" t="n">
        <v>29.47</v>
      </c>
      <c r="E194" s="84" t="n">
        <f aca="false">C194/D194</f>
        <v>297.624703087886</v>
      </c>
      <c r="H194" s="1"/>
      <c r="I194" s="90"/>
    </row>
    <row r="195" customFormat="false" ht="12.75" hidden="false" customHeight="false" outlineLevel="0" collapsed="false">
      <c r="A195" s="1" t="s">
        <v>786</v>
      </c>
      <c r="B195" s="90" t="s">
        <v>89</v>
      </c>
      <c r="C195" s="91" t="n">
        <v>28061</v>
      </c>
      <c r="D195" s="83" t="n">
        <v>45.89</v>
      </c>
      <c r="E195" s="84" t="n">
        <f aca="false">C195/D195</f>
        <v>611.483983438658</v>
      </c>
      <c r="F195" s="1" t="s">
        <v>1184</v>
      </c>
      <c r="G195" s="1" t="s">
        <v>1185</v>
      </c>
      <c r="H195" s="22" t="s">
        <v>1186</v>
      </c>
      <c r="I195" s="90"/>
    </row>
    <row r="196" customFormat="false" ht="12.75" hidden="false" customHeight="false" outlineLevel="0" collapsed="false">
      <c r="A196" s="1" t="s">
        <v>790</v>
      </c>
      <c r="B196" s="90" t="s">
        <v>46</v>
      </c>
      <c r="C196" s="91" t="n">
        <v>7633</v>
      </c>
      <c r="D196" s="83" t="n">
        <v>182.6</v>
      </c>
      <c r="E196" s="84" t="n">
        <f aca="false">C196/D196</f>
        <v>41.8017524644031</v>
      </c>
      <c r="H196" s="1"/>
      <c r="I196" s="90"/>
    </row>
    <row r="197" customFormat="false" ht="12.75" hidden="false" customHeight="false" outlineLevel="0" collapsed="false">
      <c r="A197" s="1" t="s">
        <v>794</v>
      </c>
      <c r="B197" s="90" t="s">
        <v>28</v>
      </c>
      <c r="C197" s="91" t="n">
        <v>6196</v>
      </c>
      <c r="D197" s="83" t="n">
        <v>96.99</v>
      </c>
      <c r="E197" s="84" t="n">
        <f aca="false">C197/D197</f>
        <v>63.8828745231467</v>
      </c>
      <c r="F197" s="1" t="s">
        <v>1199</v>
      </c>
      <c r="G197" s="1" t="s">
        <v>1200</v>
      </c>
      <c r="H197" s="22" t="s">
        <v>1201</v>
      </c>
      <c r="I197" s="90"/>
    </row>
    <row r="198" customFormat="false" ht="12.75" hidden="false" customHeight="false" outlineLevel="0" collapsed="false">
      <c r="A198" s="1" t="s">
        <v>798</v>
      </c>
      <c r="B198" s="90" t="s">
        <v>23</v>
      </c>
      <c r="C198" s="91" t="n">
        <v>8604</v>
      </c>
      <c r="D198" s="83" t="n">
        <v>17.88</v>
      </c>
      <c r="E198" s="84" t="n">
        <f aca="false">C198/D198</f>
        <v>481.208053691275</v>
      </c>
      <c r="H198" s="1"/>
      <c r="I198" s="90"/>
    </row>
    <row r="199" customFormat="false" ht="12.75" hidden="false" customHeight="false" outlineLevel="0" collapsed="false">
      <c r="A199" s="1" t="s">
        <v>802</v>
      </c>
      <c r="B199" s="90" t="s">
        <v>84</v>
      </c>
      <c r="C199" s="91" t="n">
        <v>3826</v>
      </c>
      <c r="D199" s="83" t="n">
        <v>13.3</v>
      </c>
      <c r="E199" s="84" t="n">
        <f aca="false">C199/D199</f>
        <v>287.669172932331</v>
      </c>
      <c r="H199" s="1"/>
      <c r="I199" s="90"/>
    </row>
    <row r="200" customFormat="false" ht="12.75" hidden="false" customHeight="false" outlineLevel="0" collapsed="false">
      <c r="A200" s="1" t="s">
        <v>806</v>
      </c>
      <c r="B200" s="90" t="s">
        <v>84</v>
      </c>
      <c r="C200" s="91" t="n">
        <v>11641</v>
      </c>
      <c r="D200" s="83" t="n">
        <v>47.46</v>
      </c>
      <c r="E200" s="84" t="n">
        <f aca="false">C200/D200</f>
        <v>245.280235988201</v>
      </c>
      <c r="H200" s="92"/>
      <c r="I200" s="90"/>
    </row>
    <row r="201" customFormat="false" ht="12.75" hidden="false" customHeight="false" outlineLevel="0" collapsed="false">
      <c r="A201" s="1" t="s">
        <v>810</v>
      </c>
      <c r="B201" s="90" t="s">
        <v>154</v>
      </c>
      <c r="C201" s="91" t="n">
        <v>185456</v>
      </c>
      <c r="D201" s="83" t="n">
        <v>97.59</v>
      </c>
      <c r="E201" s="84" t="n">
        <f aca="false">C201/D201</f>
        <v>1900.35864330362</v>
      </c>
      <c r="H201" s="1"/>
      <c r="I201" s="90"/>
    </row>
    <row r="202" customFormat="false" ht="12.75" hidden="false" customHeight="false" outlineLevel="0" collapsed="false">
      <c r="A202" s="1" t="s">
        <v>814</v>
      </c>
      <c r="B202" s="90" t="s">
        <v>28</v>
      </c>
      <c r="C202" s="91" t="n">
        <v>6011</v>
      </c>
      <c r="D202" s="83" t="n">
        <v>138.13</v>
      </c>
      <c r="E202" s="84" t="n">
        <f aca="false">C202/D202</f>
        <v>43.5169767610222</v>
      </c>
      <c r="H202" s="1"/>
      <c r="I202" s="90"/>
    </row>
    <row r="203" customFormat="false" ht="12.75" hidden="false" customHeight="false" outlineLevel="0" collapsed="false">
      <c r="A203" s="1" t="s">
        <v>818</v>
      </c>
      <c r="B203" s="90" t="s">
        <v>14</v>
      </c>
      <c r="C203" s="91" t="n">
        <v>25378</v>
      </c>
      <c r="D203" s="83" t="n">
        <v>46</v>
      </c>
      <c r="E203" s="84" t="n">
        <f aca="false">C203/D203</f>
        <v>551.695652173913</v>
      </c>
      <c r="H203" s="1"/>
      <c r="I203" s="90"/>
    </row>
    <row r="204" customFormat="false" ht="12.75" hidden="false" customHeight="false" outlineLevel="0" collapsed="false">
      <c r="A204" s="1" t="s">
        <v>822</v>
      </c>
      <c r="B204" s="90" t="s">
        <v>9</v>
      </c>
      <c r="C204" s="91" t="n">
        <v>1693</v>
      </c>
      <c r="D204" s="83" t="n">
        <v>80.56</v>
      </c>
      <c r="E204" s="84" t="n">
        <f aca="false">C204/D204</f>
        <v>21.0153922542205</v>
      </c>
      <c r="H204" s="1"/>
      <c r="I204" s="90"/>
    </row>
    <row r="205" customFormat="false" ht="12.75" hidden="false" customHeight="false" outlineLevel="0" collapsed="false">
      <c r="A205" s="1" t="s">
        <v>825</v>
      </c>
      <c r="B205" s="90" t="s">
        <v>9</v>
      </c>
      <c r="C205" s="91" t="n">
        <v>1151</v>
      </c>
      <c r="D205" s="83" t="n">
        <v>118.46</v>
      </c>
      <c r="E205" s="84" t="n">
        <f aca="false">C205/D205</f>
        <v>9.71635995272666</v>
      </c>
      <c r="F205" s="1" t="s">
        <v>1160</v>
      </c>
      <c r="G205" s="1" t="s">
        <v>1161</v>
      </c>
      <c r="H205" s="1" t="s">
        <v>1162</v>
      </c>
      <c r="I205" s="90"/>
    </row>
    <row r="206" customFormat="false" ht="12.75" hidden="false" customHeight="false" outlineLevel="0" collapsed="false">
      <c r="A206" s="1" t="s">
        <v>829</v>
      </c>
      <c r="B206" s="90" t="s">
        <v>9</v>
      </c>
      <c r="C206" s="91" t="n">
        <v>931</v>
      </c>
      <c r="D206" s="83" t="n">
        <v>132.53</v>
      </c>
      <c r="E206" s="84" t="n">
        <f aca="false">C206/D206</f>
        <v>7.02482456802234</v>
      </c>
      <c r="H206" s="92"/>
      <c r="I206" s="90"/>
    </row>
    <row r="207" customFormat="false" ht="12.75" hidden="false" customHeight="false" outlineLevel="0" collapsed="false">
      <c r="A207" s="1" t="s">
        <v>833</v>
      </c>
      <c r="B207" s="90" t="s">
        <v>9</v>
      </c>
      <c r="C207" s="91" t="n">
        <v>5129</v>
      </c>
      <c r="D207" s="83" t="n">
        <v>83.07</v>
      </c>
      <c r="E207" s="84" t="n">
        <f aca="false">C207/D207</f>
        <v>61.7431082219815</v>
      </c>
      <c r="H207" s="1"/>
      <c r="I207" s="90"/>
    </row>
    <row r="208" customFormat="false" ht="12.75" hidden="false" customHeight="false" outlineLevel="0" collapsed="false">
      <c r="A208" s="1" t="s">
        <v>837</v>
      </c>
      <c r="B208" s="90" t="s">
        <v>59</v>
      </c>
      <c r="C208" s="91" t="n">
        <v>16076</v>
      </c>
      <c r="D208" s="83" t="n">
        <v>121.22</v>
      </c>
      <c r="E208" s="84" t="n">
        <f aca="false">C208/D208</f>
        <v>132.618379805313</v>
      </c>
      <c r="F208" s="1" t="s">
        <v>1217</v>
      </c>
      <c r="G208" s="1" t="s">
        <v>1218</v>
      </c>
      <c r="H208" s="22" t="s">
        <v>1219</v>
      </c>
      <c r="I208" s="90"/>
    </row>
    <row r="209" customFormat="false" ht="12.75" hidden="false" customHeight="false" outlineLevel="0" collapsed="false">
      <c r="A209" s="1" t="s">
        <v>841</v>
      </c>
      <c r="B209" s="90" t="s">
        <v>59</v>
      </c>
      <c r="C209" s="91" t="n">
        <v>8600</v>
      </c>
      <c r="D209" s="83" t="n">
        <v>54.21</v>
      </c>
      <c r="E209" s="84" t="n">
        <f aca="false">C209/D209</f>
        <v>158.642316915698</v>
      </c>
      <c r="H209" s="19"/>
      <c r="I209" s="90"/>
    </row>
    <row r="210" customFormat="false" ht="12.75" hidden="false" customHeight="false" outlineLevel="0" collapsed="false">
      <c r="A210" s="1" t="s">
        <v>844</v>
      </c>
      <c r="B210" s="90" t="s">
        <v>84</v>
      </c>
      <c r="C210" s="91" t="n">
        <v>3405</v>
      </c>
      <c r="D210" s="83" t="n">
        <v>36.25</v>
      </c>
      <c r="E210" s="84" t="n">
        <f aca="false">C210/D210</f>
        <v>93.9310344827586</v>
      </c>
      <c r="H210" s="1"/>
      <c r="I210" s="90"/>
    </row>
    <row r="211" customFormat="false" ht="12.75" hidden="false" customHeight="false" outlineLevel="0" collapsed="false">
      <c r="A211" s="1" t="s">
        <v>849</v>
      </c>
      <c r="B211" s="90" t="s">
        <v>89</v>
      </c>
      <c r="C211" s="91" t="n">
        <v>1631</v>
      </c>
      <c r="D211" s="83" t="n">
        <v>58.83</v>
      </c>
      <c r="E211" s="84" t="n">
        <f aca="false">C211/D211</f>
        <v>27.7239503654598</v>
      </c>
      <c r="F211" s="1" t="s">
        <v>1205</v>
      </c>
      <c r="G211" s="1" t="s">
        <v>1206</v>
      </c>
      <c r="H211" s="22" t="s">
        <v>1207</v>
      </c>
      <c r="I211" s="90"/>
    </row>
    <row r="212" customFormat="false" ht="12.75" hidden="false" customHeight="false" outlineLevel="0" collapsed="false">
      <c r="A212" s="1" t="s">
        <v>853</v>
      </c>
      <c r="B212" s="90" t="s">
        <v>33</v>
      </c>
      <c r="C212" s="91" t="n">
        <v>1099</v>
      </c>
      <c r="D212" s="83" t="n">
        <v>124.95</v>
      </c>
      <c r="E212" s="84" t="n">
        <f aca="false">C212/D212</f>
        <v>8.79551820728291</v>
      </c>
      <c r="F212" s="1" t="s">
        <v>1169</v>
      </c>
      <c r="G212" s="1" t="s">
        <v>1170</v>
      </c>
      <c r="H212" s="22" t="s">
        <v>1171</v>
      </c>
      <c r="I212" s="90"/>
    </row>
    <row r="213" customFormat="false" ht="12.75" hidden="false" customHeight="false" outlineLevel="0" collapsed="false">
      <c r="A213" s="1" t="s">
        <v>857</v>
      </c>
      <c r="B213" s="90" t="s">
        <v>33</v>
      </c>
      <c r="C213" s="91" t="n">
        <v>9378</v>
      </c>
      <c r="D213" s="83" t="n">
        <v>284.37</v>
      </c>
      <c r="E213" s="84" t="n">
        <f aca="false">C213/D213</f>
        <v>32.9781622534023</v>
      </c>
      <c r="H213" s="1"/>
      <c r="I213" s="90"/>
    </row>
    <row r="214" customFormat="false" ht="12.75" hidden="false" customHeight="false" outlineLevel="0" collapsed="false">
      <c r="A214" s="1" t="s">
        <v>861</v>
      </c>
      <c r="B214" s="90" t="s">
        <v>84</v>
      </c>
      <c r="C214" s="91" t="n">
        <v>31752</v>
      </c>
      <c r="D214" s="83" t="n">
        <v>120.24</v>
      </c>
      <c r="E214" s="84" t="n">
        <f aca="false">C214/D214</f>
        <v>264.071856287425</v>
      </c>
      <c r="H214" s="1"/>
      <c r="I214" s="90"/>
    </row>
    <row r="215" customFormat="false" ht="12.75" hidden="false" customHeight="false" outlineLevel="0" collapsed="false">
      <c r="A215" s="1" t="s">
        <v>865</v>
      </c>
      <c r="B215" s="90" t="s">
        <v>59</v>
      </c>
      <c r="C215" s="91" t="n">
        <v>7382</v>
      </c>
      <c r="D215" s="83" t="n">
        <v>45.68</v>
      </c>
      <c r="E215" s="84" t="n">
        <f aca="false">C215/D215</f>
        <v>161.602451838879</v>
      </c>
      <c r="F215" s="1" t="s">
        <v>1217</v>
      </c>
      <c r="G215" s="1" t="s">
        <v>1218</v>
      </c>
      <c r="H215" s="22" t="s">
        <v>1219</v>
      </c>
      <c r="I215" s="90"/>
    </row>
    <row r="216" customFormat="false" ht="12.75" hidden="false" customHeight="false" outlineLevel="0" collapsed="false">
      <c r="A216" s="1" t="s">
        <v>869</v>
      </c>
      <c r="B216" s="90" t="s">
        <v>14</v>
      </c>
      <c r="C216" s="91" t="n">
        <v>1680</v>
      </c>
      <c r="D216" s="83" t="n">
        <v>77.54</v>
      </c>
      <c r="E216" s="84" t="n">
        <f aca="false">C216/D216</f>
        <v>21.6662367810163</v>
      </c>
      <c r="F216" s="1" t="s">
        <v>1163</v>
      </c>
      <c r="G216" s="1" t="s">
        <v>1164</v>
      </c>
      <c r="H216" s="22" t="s">
        <v>1165</v>
      </c>
      <c r="I216" s="90"/>
    </row>
    <row r="217" customFormat="false" ht="12.75" hidden="false" customHeight="false" outlineLevel="0" collapsed="false">
      <c r="A217" s="1" t="s">
        <v>873</v>
      </c>
      <c r="B217" s="90" t="s">
        <v>9</v>
      </c>
      <c r="C217" s="91" t="n">
        <v>1637</v>
      </c>
      <c r="D217" s="83" t="n">
        <v>91.86</v>
      </c>
      <c r="E217" s="84" t="n">
        <f aca="false">C217/D217</f>
        <v>17.8205965599826</v>
      </c>
      <c r="F217" s="1" t="s">
        <v>1208</v>
      </c>
      <c r="G217" s="1" t="s">
        <v>1209</v>
      </c>
      <c r="H217" s="22" t="s">
        <v>1210</v>
      </c>
      <c r="I217" s="90"/>
    </row>
    <row r="218" customFormat="false" ht="12.75" hidden="false" customHeight="false" outlineLevel="0" collapsed="false">
      <c r="A218" s="1" t="s">
        <v>877</v>
      </c>
      <c r="B218" s="90" t="s">
        <v>59</v>
      </c>
      <c r="C218" s="91" t="n">
        <v>16883</v>
      </c>
      <c r="D218" s="83" t="n">
        <v>107.98</v>
      </c>
      <c r="E218" s="84" t="n">
        <f aca="false">C218/D218</f>
        <v>156.353028338581</v>
      </c>
      <c r="F218" s="1" t="s">
        <v>1181</v>
      </c>
      <c r="G218" s="1" t="s">
        <v>1182</v>
      </c>
      <c r="H218" s="22" t="s">
        <v>1183</v>
      </c>
      <c r="I218" s="90"/>
    </row>
    <row r="219" customFormat="false" ht="12.75" hidden="false" customHeight="false" outlineLevel="0" collapsed="false">
      <c r="A219" s="1" t="s">
        <v>881</v>
      </c>
      <c r="B219" s="90" t="s">
        <v>9</v>
      </c>
      <c r="C219" s="91" t="n">
        <v>7677</v>
      </c>
      <c r="D219" s="83" t="n">
        <v>138.83</v>
      </c>
      <c r="E219" s="84" t="n">
        <f aca="false">C219/D219</f>
        <v>55.2978462868256</v>
      </c>
      <c r="H219" s="1"/>
      <c r="I219" s="90"/>
    </row>
    <row r="220" s="1" customFormat="true" ht="12.75" hidden="false" customHeight="false" outlineLevel="0" collapsed="false">
      <c r="A220" s="1" t="s">
        <v>885</v>
      </c>
      <c r="B220" s="90" t="s">
        <v>28</v>
      </c>
      <c r="C220" s="91" t="n">
        <v>16890</v>
      </c>
      <c r="D220" s="83" t="n">
        <v>21.32</v>
      </c>
      <c r="E220" s="84" t="n">
        <f aca="false">C220/D220</f>
        <v>792.213883677298</v>
      </c>
      <c r="I220" s="93"/>
      <c r="J220" s="94"/>
      <c r="K220" s="94"/>
      <c r="L220" s="94"/>
      <c r="M220" s="94"/>
    </row>
    <row r="221" customFormat="false" ht="12.75" hidden="false" customHeight="false" outlineLevel="0" collapsed="false">
      <c r="A221" s="1" t="s">
        <v>889</v>
      </c>
      <c r="B221" s="90" t="s">
        <v>89</v>
      </c>
      <c r="C221" s="91" t="n">
        <v>31103</v>
      </c>
      <c r="D221" s="83" t="n">
        <v>91.71</v>
      </c>
      <c r="E221" s="84" t="n">
        <f aca="false">C221/D221</f>
        <v>339.145131392433</v>
      </c>
      <c r="H221" s="1"/>
      <c r="I221" s="90"/>
    </row>
    <row r="222" customFormat="false" ht="12.75" hidden="false" customHeight="false" outlineLevel="0" collapsed="false">
      <c r="A222" s="1" t="s">
        <v>893</v>
      </c>
      <c r="B222" s="90" t="s">
        <v>59</v>
      </c>
      <c r="C222" s="91" t="n">
        <v>1231</v>
      </c>
      <c r="D222" s="83" t="n">
        <v>99.19</v>
      </c>
      <c r="E222" s="84" t="n">
        <f aca="false">C222/D222</f>
        <v>12.410525254562</v>
      </c>
      <c r="F222" s="1" t="s">
        <v>1217</v>
      </c>
      <c r="G222" s="1" t="s">
        <v>1218</v>
      </c>
      <c r="H222" s="22" t="s">
        <v>1219</v>
      </c>
      <c r="I222" s="90"/>
    </row>
    <row r="223" customFormat="false" ht="12.75" hidden="false" customHeight="false" outlineLevel="0" collapsed="false">
      <c r="A223" s="1" t="s">
        <v>897</v>
      </c>
      <c r="B223" s="90" t="s">
        <v>14</v>
      </c>
      <c r="C223" s="91" t="n">
        <v>8469</v>
      </c>
      <c r="D223" s="83" t="n">
        <v>134.8</v>
      </c>
      <c r="E223" s="84" t="n">
        <f aca="false">C223/D223</f>
        <v>62.826409495549</v>
      </c>
      <c r="F223" s="1" t="s">
        <v>1163</v>
      </c>
      <c r="G223" s="1" t="s">
        <v>1164</v>
      </c>
      <c r="H223" s="22" t="s">
        <v>1165</v>
      </c>
      <c r="I223" s="90"/>
    </row>
    <row r="224" customFormat="false" ht="12.75" hidden="false" customHeight="false" outlineLevel="0" collapsed="false">
      <c r="A224" s="1" t="s">
        <v>901</v>
      </c>
      <c r="B224" s="90" t="s">
        <v>89</v>
      </c>
      <c r="C224" s="91" t="n">
        <v>27585</v>
      </c>
      <c r="D224" s="83" t="n">
        <v>102.56</v>
      </c>
      <c r="E224" s="84" t="n">
        <f aca="false">C224/D224</f>
        <v>268.964508580343</v>
      </c>
      <c r="H224" s="1"/>
      <c r="I224" s="90"/>
    </row>
    <row r="225" customFormat="false" ht="12.75" hidden="false" customHeight="false" outlineLevel="0" collapsed="false">
      <c r="A225" s="1" t="s">
        <v>905</v>
      </c>
      <c r="B225" s="90" t="s">
        <v>9</v>
      </c>
      <c r="C225" s="91" t="n">
        <v>2680</v>
      </c>
      <c r="D225" s="83" t="n">
        <v>42.17</v>
      </c>
      <c r="E225" s="84" t="n">
        <f aca="false">C225/D225</f>
        <v>63.5522883566516</v>
      </c>
      <c r="F225" s="1" t="s">
        <v>1160</v>
      </c>
      <c r="G225" s="1" t="s">
        <v>1161</v>
      </c>
      <c r="H225" s="1" t="s">
        <v>1162</v>
      </c>
      <c r="I225" s="90"/>
    </row>
    <row r="226" customFormat="false" ht="12.75" hidden="false" customHeight="false" outlineLevel="0" collapsed="false">
      <c r="A226" s="1" t="s">
        <v>909</v>
      </c>
      <c r="B226" s="90" t="s">
        <v>23</v>
      </c>
      <c r="C226" s="91" t="n">
        <v>1459</v>
      </c>
      <c r="D226" s="83" t="n">
        <v>26.04</v>
      </c>
      <c r="E226" s="84" t="n">
        <f aca="false">C226/D226</f>
        <v>56.0291858678956</v>
      </c>
      <c r="F226" s="1" t="s">
        <v>1190</v>
      </c>
      <c r="G226" s="1" t="s">
        <v>1191</v>
      </c>
      <c r="H226" s="22" t="s">
        <v>1192</v>
      </c>
      <c r="I226" s="90"/>
    </row>
    <row r="227" customFormat="false" ht="12.75" hidden="false" customHeight="false" outlineLevel="0" collapsed="false">
      <c r="A227" s="1" t="s">
        <v>913</v>
      </c>
      <c r="B227" s="90" t="s">
        <v>84</v>
      </c>
      <c r="C227" s="91" t="n">
        <v>7023</v>
      </c>
      <c r="D227" s="83" t="n">
        <v>33.06</v>
      </c>
      <c r="E227" s="84" t="n">
        <f aca="false">C227/D227</f>
        <v>212.431941923775</v>
      </c>
      <c r="H227" s="1"/>
      <c r="I227" s="90"/>
    </row>
    <row r="228" customFormat="false" ht="12.75" hidden="false" customHeight="false" outlineLevel="0" collapsed="false">
      <c r="A228" s="1" t="s">
        <v>917</v>
      </c>
      <c r="B228" s="90" t="s">
        <v>28</v>
      </c>
      <c r="C228" s="91" t="n">
        <v>16108</v>
      </c>
      <c r="D228" s="83" t="n">
        <v>91.45</v>
      </c>
      <c r="E228" s="84" t="n">
        <f aca="false">C228/D228</f>
        <v>176.139967195189</v>
      </c>
      <c r="F228" s="1" t="s">
        <v>1166</v>
      </c>
      <c r="G228" s="1" t="s">
        <v>1167</v>
      </c>
      <c r="H228" s="22" t="s">
        <v>1168</v>
      </c>
      <c r="I228" s="90"/>
    </row>
    <row r="229" customFormat="false" ht="12.75" hidden="false" customHeight="false" outlineLevel="0" collapsed="false">
      <c r="A229" s="1" t="s">
        <v>921</v>
      </c>
      <c r="B229" s="90" t="s">
        <v>89</v>
      </c>
      <c r="C229" s="91" t="n">
        <v>14061</v>
      </c>
      <c r="D229" s="83" t="n">
        <v>16.99</v>
      </c>
      <c r="E229" s="84" t="n">
        <f aca="false">C229/D229</f>
        <v>827.604473219541</v>
      </c>
      <c r="H229" s="1"/>
      <c r="I229" s="90"/>
    </row>
    <row r="230" customFormat="false" ht="12.75" hidden="false" customHeight="false" outlineLevel="0" collapsed="false">
      <c r="A230" s="1" t="s">
        <v>925</v>
      </c>
      <c r="B230" s="90" t="s">
        <v>33</v>
      </c>
      <c r="C230" s="91" t="n">
        <v>2702</v>
      </c>
      <c r="D230" s="83" t="n">
        <v>62.91</v>
      </c>
      <c r="E230" s="84" t="n">
        <f aca="false">C230/D230</f>
        <v>42.9502463837228</v>
      </c>
      <c r="F230" s="1" t="s">
        <v>1169</v>
      </c>
      <c r="G230" s="1" t="s">
        <v>1170</v>
      </c>
      <c r="H230" s="22" t="s">
        <v>1171</v>
      </c>
      <c r="I230" s="90"/>
    </row>
    <row r="231" customFormat="false" ht="12.75" hidden="false" customHeight="false" outlineLevel="0" collapsed="false">
      <c r="A231" s="1" t="s">
        <v>929</v>
      </c>
      <c r="B231" s="90" t="s">
        <v>89</v>
      </c>
      <c r="C231" s="91" t="n">
        <v>1737</v>
      </c>
      <c r="D231" s="83" t="n">
        <v>66.72</v>
      </c>
      <c r="E231" s="84" t="n">
        <f aca="false">C231/D231</f>
        <v>26.0341726618705</v>
      </c>
      <c r="H231" s="1"/>
      <c r="I231" s="90"/>
    </row>
    <row r="232" customFormat="false" ht="12.75" hidden="false" customHeight="false" outlineLevel="0" collapsed="false">
      <c r="A232" s="1" t="s">
        <v>933</v>
      </c>
      <c r="B232" s="90" t="s">
        <v>89</v>
      </c>
      <c r="C232" s="91" t="n">
        <v>12847</v>
      </c>
      <c r="D232" s="83" t="n">
        <v>38.28</v>
      </c>
      <c r="E232" s="84" t="n">
        <f aca="false">C232/D232</f>
        <v>335.606060606061</v>
      </c>
      <c r="H232" s="92"/>
      <c r="I232" s="90"/>
    </row>
    <row r="233" customFormat="false" ht="12.75" hidden="false" customHeight="false" outlineLevel="0" collapsed="false">
      <c r="A233" s="1" t="s">
        <v>937</v>
      </c>
      <c r="B233" s="90" t="s">
        <v>9</v>
      </c>
      <c r="C233" s="91" t="n">
        <v>4741</v>
      </c>
      <c r="D233" s="83" t="n">
        <v>85.27</v>
      </c>
      <c r="E233" s="84" t="n">
        <f aca="false">C233/D233</f>
        <v>55.5998592705524</v>
      </c>
      <c r="F233" s="1" t="s">
        <v>1208</v>
      </c>
      <c r="G233" s="1" t="s">
        <v>1209</v>
      </c>
      <c r="H233" s="22" t="s">
        <v>1210</v>
      </c>
      <c r="I233" s="90"/>
    </row>
    <row r="234" customFormat="false" ht="12.75" hidden="false" customHeight="false" outlineLevel="0" collapsed="false">
      <c r="A234" s="1" t="s">
        <v>941</v>
      </c>
      <c r="B234" s="90" t="s">
        <v>84</v>
      </c>
      <c r="C234" s="91" t="n">
        <v>533</v>
      </c>
      <c r="D234" s="83" t="n">
        <v>26.58</v>
      </c>
      <c r="E234" s="84" t="n">
        <f aca="false">C234/D234</f>
        <v>20.0526711813394</v>
      </c>
      <c r="H234" s="1"/>
      <c r="I234" s="90"/>
    </row>
    <row r="235" customFormat="false" ht="12.75" hidden="false" customHeight="false" outlineLevel="0" collapsed="false">
      <c r="A235" s="1" t="s">
        <v>945</v>
      </c>
      <c r="B235" s="90" t="s">
        <v>59</v>
      </c>
      <c r="C235" s="91" t="n">
        <v>49765</v>
      </c>
      <c r="D235" s="83" t="n">
        <v>59.59</v>
      </c>
      <c r="E235" s="84" t="n">
        <f aca="false">C235/D235</f>
        <v>835.123342842759</v>
      </c>
      <c r="H235" s="1"/>
      <c r="I235" s="90"/>
    </row>
    <row r="236" customFormat="false" ht="12.75" hidden="false" customHeight="false" outlineLevel="0" collapsed="false">
      <c r="A236" s="1" t="s">
        <v>949</v>
      </c>
      <c r="B236" s="90" t="s">
        <v>33</v>
      </c>
      <c r="C236" s="91" t="n">
        <v>4534</v>
      </c>
      <c r="D236" s="83" t="n">
        <v>273.57</v>
      </c>
      <c r="E236" s="84" t="n">
        <f aca="false">C236/D236</f>
        <v>16.5734546916694</v>
      </c>
      <c r="H236" s="1"/>
      <c r="I236" s="90"/>
    </row>
    <row r="237" customFormat="false" ht="12.75" hidden="false" customHeight="false" outlineLevel="0" collapsed="false">
      <c r="A237" s="1" t="s">
        <v>953</v>
      </c>
      <c r="B237" s="90" t="s">
        <v>33</v>
      </c>
      <c r="C237" s="91" t="n">
        <v>3699</v>
      </c>
      <c r="D237" s="83" t="n">
        <v>88.38</v>
      </c>
      <c r="E237" s="84" t="n">
        <f aca="false">C237/D237</f>
        <v>41.8533604887984</v>
      </c>
      <c r="H237" s="1"/>
      <c r="I237" s="90"/>
    </row>
    <row r="238" s="1" customFormat="true" ht="12.75" hidden="false" customHeight="false" outlineLevel="0" collapsed="false">
      <c r="A238" s="1" t="s">
        <v>957</v>
      </c>
      <c r="B238" s="90" t="s">
        <v>59</v>
      </c>
      <c r="C238" s="91" t="n">
        <v>11968</v>
      </c>
      <c r="D238" s="83" t="n">
        <v>116</v>
      </c>
      <c r="E238" s="84" t="n">
        <f aca="false">C238/D238</f>
        <v>103.172413793103</v>
      </c>
      <c r="F238" s="1" t="s">
        <v>1178</v>
      </c>
      <c r="G238" s="1" t="s">
        <v>1179</v>
      </c>
      <c r="H238" s="22" t="s">
        <v>1180</v>
      </c>
      <c r="I238" s="90"/>
    </row>
    <row r="239" customFormat="false" ht="12.75" hidden="false" customHeight="false" outlineLevel="0" collapsed="false">
      <c r="A239" s="1" t="s">
        <v>962</v>
      </c>
      <c r="B239" s="90" t="s">
        <v>33</v>
      </c>
      <c r="C239" s="91" t="n">
        <v>1004</v>
      </c>
      <c r="D239" s="83" t="n">
        <v>49.53</v>
      </c>
      <c r="E239" s="84" t="n">
        <f aca="false">C239/D239</f>
        <v>20.2705431051888</v>
      </c>
      <c r="F239" s="1" t="s">
        <v>1169</v>
      </c>
      <c r="G239" s="1" t="s">
        <v>1170</v>
      </c>
      <c r="H239" s="22" t="s">
        <v>1171</v>
      </c>
      <c r="I239" s="90"/>
    </row>
    <row r="240" customFormat="false" ht="12.75" hidden="false" customHeight="false" outlineLevel="0" collapsed="false">
      <c r="A240" s="1" t="s">
        <v>966</v>
      </c>
      <c r="B240" s="90" t="s">
        <v>33</v>
      </c>
      <c r="C240" s="91" t="n">
        <v>1144</v>
      </c>
      <c r="D240" s="83" t="n">
        <v>81.44</v>
      </c>
      <c r="E240" s="84" t="n">
        <f aca="false">C240/D240</f>
        <v>14.0471512770138</v>
      </c>
      <c r="F240" s="1" t="s">
        <v>1169</v>
      </c>
      <c r="G240" s="1" t="s">
        <v>1170</v>
      </c>
      <c r="H240" s="22" t="s">
        <v>1171</v>
      </c>
      <c r="I240" s="90"/>
    </row>
    <row r="241" customFormat="false" ht="12.75" hidden="false" customHeight="false" outlineLevel="0" collapsed="false">
      <c r="A241" s="1" t="s">
        <v>970</v>
      </c>
      <c r="B241" s="90" t="s">
        <v>23</v>
      </c>
      <c r="C241" s="91" t="n">
        <v>13238</v>
      </c>
      <c r="D241" s="83" t="n">
        <v>39.37</v>
      </c>
      <c r="E241" s="84" t="n">
        <f aca="false">C241/D241</f>
        <v>336.245872491745</v>
      </c>
      <c r="F241" s="1" t="s">
        <v>1187</v>
      </c>
      <c r="G241" s="1" t="s">
        <v>1188</v>
      </c>
      <c r="H241" s="22" t="s">
        <v>1189</v>
      </c>
      <c r="I241" s="90"/>
    </row>
    <row r="242" customFormat="false" ht="12.75" hidden="false" customHeight="false" outlineLevel="0" collapsed="false">
      <c r="A242" s="1" t="s">
        <v>974</v>
      </c>
      <c r="B242" s="90" t="s">
        <v>14</v>
      </c>
      <c r="C242" s="91" t="n">
        <v>11517</v>
      </c>
      <c r="D242" s="83" t="n">
        <v>42.11</v>
      </c>
      <c r="E242" s="84" t="n">
        <f aca="false">C242/D242</f>
        <v>273.497981477084</v>
      </c>
      <c r="H242" s="1"/>
      <c r="I242" s="90"/>
    </row>
    <row r="243" customFormat="false" ht="12.75" hidden="false" customHeight="false" outlineLevel="0" collapsed="false">
      <c r="A243" s="1" t="s">
        <v>978</v>
      </c>
      <c r="B243" s="90" t="s">
        <v>28</v>
      </c>
      <c r="C243" s="91" t="n">
        <v>1421</v>
      </c>
      <c r="D243" s="83" t="n">
        <v>80.44</v>
      </c>
      <c r="E243" s="84" t="n">
        <f aca="false">C243/D243</f>
        <v>17.665340626554</v>
      </c>
      <c r="F243" s="1" t="s">
        <v>1166</v>
      </c>
      <c r="G243" s="1" t="s">
        <v>1167</v>
      </c>
      <c r="H243" s="22" t="s">
        <v>1168</v>
      </c>
      <c r="I243" s="90"/>
    </row>
    <row r="244" customFormat="false" ht="12.75" hidden="false" customHeight="false" outlineLevel="0" collapsed="false">
      <c r="A244" s="1" t="s">
        <v>982</v>
      </c>
      <c r="B244" s="90" t="s">
        <v>59</v>
      </c>
      <c r="C244" s="91" t="n">
        <v>47742</v>
      </c>
      <c r="D244" s="83" t="n">
        <v>49.04</v>
      </c>
      <c r="E244" s="84" t="n">
        <f aca="false">C244/D244</f>
        <v>973.531810766721</v>
      </c>
      <c r="H244" s="1"/>
      <c r="I244" s="90"/>
    </row>
    <row r="245" customFormat="false" ht="12.75" hidden="false" customHeight="false" outlineLevel="0" collapsed="false">
      <c r="A245" s="1" t="s">
        <v>985</v>
      </c>
      <c r="B245" s="90" t="s">
        <v>9</v>
      </c>
      <c r="C245" s="91" t="n">
        <v>52839</v>
      </c>
      <c r="D245" s="83" t="n">
        <v>118.71</v>
      </c>
      <c r="E245" s="84" t="n">
        <f aca="false">C245/D245</f>
        <v>445.10993176649</v>
      </c>
      <c r="H245" s="1"/>
      <c r="I245" s="90"/>
    </row>
    <row r="246" customFormat="false" ht="12.75" hidden="false" customHeight="false" outlineLevel="0" collapsed="false">
      <c r="A246" s="1" t="s">
        <v>989</v>
      </c>
      <c r="B246" s="90" t="s">
        <v>59</v>
      </c>
      <c r="C246" s="91" t="n">
        <v>17451</v>
      </c>
      <c r="D246" s="83" t="n">
        <v>18.81</v>
      </c>
      <c r="E246" s="84" t="n">
        <f aca="false">C246/D246</f>
        <v>927.751196172249</v>
      </c>
      <c r="H246" s="1"/>
      <c r="I246" s="90"/>
    </row>
    <row r="247" customFormat="false" ht="12.75" hidden="false" customHeight="false" outlineLevel="0" collapsed="false">
      <c r="A247" s="1" t="s">
        <v>992</v>
      </c>
      <c r="B247" s="90" t="s">
        <v>23</v>
      </c>
      <c r="C247" s="91" t="n">
        <v>1150</v>
      </c>
      <c r="D247" s="83" t="n">
        <v>62.15</v>
      </c>
      <c r="E247" s="84" t="n">
        <f aca="false">C247/D247</f>
        <v>18.5036202735318</v>
      </c>
      <c r="F247" s="1" t="s">
        <v>1190</v>
      </c>
      <c r="G247" s="1" t="s">
        <v>1191</v>
      </c>
      <c r="H247" s="22" t="s">
        <v>1192</v>
      </c>
      <c r="I247" s="90"/>
    </row>
    <row r="248" customFormat="false" ht="12.75" hidden="false" customHeight="false" outlineLevel="0" collapsed="false">
      <c r="A248" s="1" t="s">
        <v>996</v>
      </c>
      <c r="B248" s="90" t="s">
        <v>9</v>
      </c>
      <c r="C248" s="91" t="n">
        <v>12476</v>
      </c>
      <c r="D248" s="83" t="n">
        <v>78.6</v>
      </c>
      <c r="E248" s="84" t="n">
        <f aca="false">C248/D248</f>
        <v>158.727735368957</v>
      </c>
      <c r="F248" s="1" t="s">
        <v>1208</v>
      </c>
      <c r="G248" s="1" t="s">
        <v>1209</v>
      </c>
      <c r="H248" s="22" t="s">
        <v>1210</v>
      </c>
      <c r="I248" s="90"/>
    </row>
    <row r="249" customFormat="false" ht="12.75" hidden="false" customHeight="false" outlineLevel="0" collapsed="false">
      <c r="A249" s="1" t="s">
        <v>1000</v>
      </c>
      <c r="B249" s="90" t="s">
        <v>33</v>
      </c>
      <c r="C249" s="91" t="n">
        <v>3596</v>
      </c>
      <c r="D249" s="83" t="n">
        <v>174.6</v>
      </c>
      <c r="E249" s="84" t="n">
        <f aca="false">C249/D249</f>
        <v>20.5956471935853</v>
      </c>
      <c r="F249" s="1" t="s">
        <v>1220</v>
      </c>
      <c r="G249" s="1" t="s">
        <v>1221</v>
      </c>
      <c r="H249" s="1" t="s">
        <v>1222</v>
      </c>
      <c r="I249" s="90"/>
    </row>
    <row r="250" customFormat="false" ht="12.75" hidden="false" customHeight="false" outlineLevel="0" collapsed="false">
      <c r="A250" s="1" t="s">
        <v>1004</v>
      </c>
      <c r="B250" s="90" t="s">
        <v>9</v>
      </c>
      <c r="C250" s="91" t="n">
        <v>9935</v>
      </c>
      <c r="D250" s="83" t="n">
        <v>143.76</v>
      </c>
      <c r="E250" s="84" t="n">
        <f aca="false">C250/D250</f>
        <v>69.1082359488036</v>
      </c>
      <c r="F250" s="1" t="s">
        <v>1214</v>
      </c>
      <c r="G250" s="1" t="s">
        <v>1215</v>
      </c>
      <c r="H250" s="22" t="s">
        <v>1216</v>
      </c>
      <c r="I250" s="90"/>
    </row>
    <row r="251" customFormat="false" ht="12.75" hidden="false" customHeight="false" outlineLevel="0" collapsed="false">
      <c r="A251" s="1" t="s">
        <v>1008</v>
      </c>
      <c r="B251" s="90" t="s">
        <v>23</v>
      </c>
      <c r="C251" s="91" t="n">
        <v>3318</v>
      </c>
      <c r="D251" s="83" t="n">
        <v>80.72</v>
      </c>
      <c r="E251" s="84" t="n">
        <f aca="false">C251/D251</f>
        <v>41.1050545094153</v>
      </c>
      <c r="F251" s="1" t="s">
        <v>1187</v>
      </c>
      <c r="G251" s="1" t="s">
        <v>1188</v>
      </c>
      <c r="H251" s="22" t="s">
        <v>1189</v>
      </c>
      <c r="I251" s="90"/>
    </row>
    <row r="252" customFormat="false" ht="12.75" hidden="false" customHeight="false" outlineLevel="0" collapsed="false">
      <c r="A252" s="1" t="s">
        <v>1012</v>
      </c>
      <c r="B252" s="90" t="s">
        <v>28</v>
      </c>
      <c r="C252" s="91" t="n">
        <v>6299</v>
      </c>
      <c r="D252" s="83" t="n">
        <v>78.22</v>
      </c>
      <c r="E252" s="84" t="n">
        <f aca="false">C252/D252</f>
        <v>80.5292763998977</v>
      </c>
      <c r="H252" s="1"/>
      <c r="I252" s="90"/>
    </row>
    <row r="253" customFormat="false" ht="12.75" hidden="false" customHeight="false" outlineLevel="0" collapsed="false">
      <c r="A253" s="1" t="s">
        <v>1016</v>
      </c>
      <c r="B253" s="90" t="s">
        <v>84</v>
      </c>
      <c r="C253" s="91" t="n">
        <v>3142</v>
      </c>
      <c r="D253" s="83" t="n">
        <v>92.95</v>
      </c>
      <c r="E253" s="84" t="n">
        <f aca="false">C253/D253</f>
        <v>33.8031199569661</v>
      </c>
      <c r="H253" s="1"/>
      <c r="I253" s="90"/>
    </row>
    <row r="254" customFormat="false" ht="12.75" hidden="false" customHeight="false" outlineLevel="0" collapsed="false">
      <c r="A254" s="1" t="s">
        <v>1020</v>
      </c>
      <c r="B254" s="90" t="s">
        <v>28</v>
      </c>
      <c r="C254" s="91" t="n">
        <v>1130</v>
      </c>
      <c r="D254" s="83" t="n">
        <v>60.1</v>
      </c>
      <c r="E254" s="84" t="n">
        <f aca="false">C254/D254</f>
        <v>18.801996672213</v>
      </c>
      <c r="F254" s="1" t="s">
        <v>1199</v>
      </c>
      <c r="G254" s="1" t="s">
        <v>1200</v>
      </c>
      <c r="H254" s="22" t="s">
        <v>1201</v>
      </c>
      <c r="I254" s="90"/>
    </row>
    <row r="255" customFormat="false" ht="12.75" hidden="false" customHeight="false" outlineLevel="0" collapsed="false">
      <c r="A255" s="1" t="s">
        <v>1024</v>
      </c>
      <c r="B255" s="90" t="s">
        <v>28</v>
      </c>
      <c r="C255" s="91" t="n">
        <v>12302</v>
      </c>
      <c r="D255" s="83" t="n">
        <v>85.35</v>
      </c>
      <c r="E255" s="84" t="n">
        <f aca="false">C255/D255</f>
        <v>144.135910954892</v>
      </c>
      <c r="H255" s="1"/>
      <c r="I255" s="90"/>
    </row>
    <row r="256" customFormat="false" ht="12.75" hidden="false" customHeight="false" outlineLevel="0" collapsed="false">
      <c r="A256" s="1" t="s">
        <v>1028</v>
      </c>
      <c r="B256" s="90" t="s">
        <v>89</v>
      </c>
      <c r="C256" s="91" t="n">
        <v>4511</v>
      </c>
      <c r="D256" s="83" t="n">
        <v>43.36</v>
      </c>
      <c r="E256" s="84" t="n">
        <f aca="false">C256/D256</f>
        <v>104.035977859779</v>
      </c>
      <c r="F256" s="1" t="s">
        <v>1211</v>
      </c>
      <c r="G256" s="1" t="s">
        <v>1212</v>
      </c>
      <c r="H256" s="22" t="s">
        <v>1213</v>
      </c>
      <c r="I256" s="90"/>
    </row>
    <row r="257" customFormat="false" ht="12.75" hidden="false" customHeight="false" outlineLevel="0" collapsed="false">
      <c r="A257" s="1" t="s">
        <v>1032</v>
      </c>
      <c r="B257" s="90" t="s">
        <v>9</v>
      </c>
      <c r="C257" s="91" t="n">
        <v>7357</v>
      </c>
      <c r="D257" s="83" t="n">
        <v>58.36</v>
      </c>
      <c r="E257" s="84" t="n">
        <f aca="false">C257/D257</f>
        <v>126.06237148732</v>
      </c>
      <c r="F257" s="1" t="s">
        <v>1208</v>
      </c>
      <c r="G257" s="1" t="s">
        <v>1209</v>
      </c>
      <c r="H257" s="22" t="s">
        <v>1210</v>
      </c>
      <c r="I257" s="90"/>
    </row>
    <row r="258" customFormat="false" ht="12.75" hidden="false" customHeight="false" outlineLevel="0" collapsed="false">
      <c r="A258" s="1" t="s">
        <v>1036</v>
      </c>
      <c r="B258" s="90" t="s">
        <v>9</v>
      </c>
      <c r="C258" s="91" t="n">
        <v>1339</v>
      </c>
      <c r="D258" s="83" t="n">
        <v>64.1</v>
      </c>
      <c r="E258" s="84" t="n">
        <f aca="false">C258/D258</f>
        <v>20.8892355694228</v>
      </c>
      <c r="F258" s="1" t="s">
        <v>1208</v>
      </c>
      <c r="G258" s="1" t="s">
        <v>1209</v>
      </c>
      <c r="H258" s="22" t="s">
        <v>1210</v>
      </c>
      <c r="I258" s="90"/>
    </row>
    <row r="259" customFormat="false" ht="12.75" hidden="false" customHeight="false" outlineLevel="0" collapsed="false">
      <c r="A259" s="1" t="s">
        <v>1040</v>
      </c>
      <c r="B259" s="90" t="s">
        <v>46</v>
      </c>
      <c r="C259" s="91" t="n">
        <v>2085</v>
      </c>
      <c r="D259" s="83" t="n">
        <v>44.05</v>
      </c>
      <c r="E259" s="84" t="n">
        <f aca="false">C259/D259</f>
        <v>47.3325766174801</v>
      </c>
      <c r="F259" s="1" t="s">
        <v>1172</v>
      </c>
      <c r="G259" s="1" t="s">
        <v>1173</v>
      </c>
      <c r="H259" s="22" t="s">
        <v>1174</v>
      </c>
      <c r="I259" s="90"/>
    </row>
    <row r="260" customFormat="false" ht="12.75" hidden="false" customHeight="false" outlineLevel="0" collapsed="false">
      <c r="A260" s="1" t="s">
        <v>1044</v>
      </c>
      <c r="B260" s="90" t="s">
        <v>14</v>
      </c>
      <c r="C260" s="91" t="n">
        <v>5690</v>
      </c>
      <c r="D260" s="83" t="n">
        <v>7.82</v>
      </c>
      <c r="E260" s="84" t="n">
        <f aca="false">C260/D260</f>
        <v>727.621483375959</v>
      </c>
      <c r="H260" s="1"/>
      <c r="I260" s="90"/>
    </row>
    <row r="261" customFormat="false" ht="12.75" hidden="false" customHeight="false" outlineLevel="0" collapsed="false">
      <c r="A261" s="1" t="s">
        <v>1048</v>
      </c>
      <c r="B261" s="90" t="s">
        <v>23</v>
      </c>
      <c r="C261" s="91" t="n">
        <v>991</v>
      </c>
      <c r="D261" s="83" t="n">
        <v>41.02</v>
      </c>
      <c r="E261" s="84" t="n">
        <f aca="false">C261/D261</f>
        <v>24.1589468551926</v>
      </c>
      <c r="H261" s="1"/>
      <c r="I261" s="90"/>
    </row>
    <row r="262" customFormat="false" ht="12.75" hidden="false" customHeight="false" outlineLevel="0" collapsed="false">
      <c r="A262" s="1" t="s">
        <v>1052</v>
      </c>
      <c r="B262" s="90" t="s">
        <v>59</v>
      </c>
      <c r="C262" s="91" t="n">
        <v>5065</v>
      </c>
      <c r="D262" s="83" t="n">
        <v>56.94</v>
      </c>
      <c r="E262" s="84" t="n">
        <f aca="false">C262/D262</f>
        <v>88.9532841587636</v>
      </c>
      <c r="H262" s="1"/>
      <c r="I262" s="90"/>
    </row>
    <row r="263" customFormat="false" ht="12.75" hidden="false" customHeight="false" outlineLevel="0" collapsed="false">
      <c r="A263" s="1" t="s">
        <v>1056</v>
      </c>
      <c r="B263" s="90" t="s">
        <v>154</v>
      </c>
      <c r="C263" s="91" t="n">
        <v>9821</v>
      </c>
      <c r="D263" s="83" t="n">
        <v>34.24</v>
      </c>
      <c r="E263" s="84" t="n">
        <f aca="false">C263/D263</f>
        <v>286.828271028037</v>
      </c>
      <c r="F263" s="1" t="s">
        <v>1193</v>
      </c>
      <c r="G263" s="1" t="s">
        <v>1194</v>
      </c>
      <c r="H263" s="22" t="s">
        <v>1195</v>
      </c>
      <c r="I263" s="90"/>
    </row>
    <row r="264" customFormat="false" ht="12.75" hidden="false" customHeight="false" outlineLevel="0" collapsed="false">
      <c r="A264" s="1" t="s">
        <v>1060</v>
      </c>
      <c r="B264" s="90" t="s">
        <v>89</v>
      </c>
      <c r="C264" s="91" t="n">
        <v>12366</v>
      </c>
      <c r="D264" s="83" t="n">
        <v>67.38</v>
      </c>
      <c r="E264" s="84" t="n">
        <f aca="false">C264/D264</f>
        <v>183.526268922529</v>
      </c>
      <c r="H264" s="1"/>
      <c r="I264" s="90"/>
    </row>
    <row r="265" customFormat="false" ht="12.75" hidden="false" customHeight="false" outlineLevel="0" collapsed="false">
      <c r="A265" s="1" t="s">
        <v>1064</v>
      </c>
      <c r="B265" s="90" t="s">
        <v>154</v>
      </c>
      <c r="C265" s="91" t="n">
        <v>6012</v>
      </c>
      <c r="D265" s="83" t="n">
        <v>63.28</v>
      </c>
      <c r="E265" s="84" t="n">
        <f aca="false">C265/D265</f>
        <v>95.0063211125158</v>
      </c>
      <c r="F265" s="1" t="s">
        <v>1193</v>
      </c>
      <c r="G265" s="1" t="s">
        <v>1194</v>
      </c>
      <c r="H265" s="22" t="s">
        <v>1195</v>
      </c>
      <c r="I265" s="90"/>
    </row>
    <row r="266" customFormat="false" ht="12.75" hidden="false" customHeight="false" outlineLevel="0" collapsed="false">
      <c r="A266" s="1" t="s">
        <v>1068</v>
      </c>
      <c r="B266" s="90" t="s">
        <v>23</v>
      </c>
      <c r="C266" s="91" t="n">
        <v>61857</v>
      </c>
      <c r="D266" s="83" t="n">
        <v>31.88</v>
      </c>
      <c r="E266" s="84" t="n">
        <f aca="false">C266/D266</f>
        <v>1940.30740276035</v>
      </c>
      <c r="H266" s="1"/>
      <c r="I266" s="90"/>
    </row>
    <row r="267" customFormat="false" ht="12.75" hidden="false" customHeight="false" outlineLevel="0" collapsed="false">
      <c r="A267" s="1" t="s">
        <v>1072</v>
      </c>
      <c r="B267" s="90" t="s">
        <v>59</v>
      </c>
      <c r="C267" s="91" t="n">
        <v>8117</v>
      </c>
      <c r="D267" s="83" t="n">
        <v>138.89</v>
      </c>
      <c r="E267" s="84" t="n">
        <f aca="false">C267/D267</f>
        <v>58.4419324645403</v>
      </c>
      <c r="F267" s="1" t="s">
        <v>1178</v>
      </c>
      <c r="G267" s="1" t="s">
        <v>1179</v>
      </c>
      <c r="H267" s="22" t="s">
        <v>1180</v>
      </c>
      <c r="I267" s="90"/>
    </row>
    <row r="268" customFormat="false" ht="12.75" hidden="false" customHeight="false" outlineLevel="0" collapsed="false">
      <c r="A268" s="1" t="s">
        <v>1075</v>
      </c>
      <c r="B268" s="90" t="s">
        <v>89</v>
      </c>
      <c r="C268" s="91" t="n">
        <v>8479</v>
      </c>
      <c r="D268" s="83" t="n">
        <v>26.92</v>
      </c>
      <c r="E268" s="84" t="n">
        <f aca="false">C268/D268</f>
        <v>314.970282317979</v>
      </c>
      <c r="H268" s="1"/>
      <c r="I268" s="90"/>
    </row>
    <row r="269" customFormat="false" ht="12.75" hidden="false" customHeight="false" outlineLevel="0" collapsed="false">
      <c r="A269" s="1" t="s">
        <v>1079</v>
      </c>
      <c r="B269" s="90" t="s">
        <v>23</v>
      </c>
      <c r="C269" s="91" t="n">
        <v>1700</v>
      </c>
      <c r="D269" s="83" t="n">
        <v>36.48</v>
      </c>
      <c r="E269" s="84" t="n">
        <f aca="false">C269/D269</f>
        <v>46.6008771929825</v>
      </c>
      <c r="H269" s="1"/>
      <c r="I269" s="90"/>
    </row>
    <row r="270" customFormat="false" ht="12.75" hidden="false" customHeight="false" outlineLevel="0" collapsed="false">
      <c r="A270" s="1" t="s">
        <v>1083</v>
      </c>
      <c r="B270" s="90" t="s">
        <v>23</v>
      </c>
      <c r="C270" s="91" t="n">
        <v>1363</v>
      </c>
      <c r="D270" s="83" t="n">
        <v>34.81</v>
      </c>
      <c r="E270" s="84" t="n">
        <f aca="false">C270/D270</f>
        <v>39.1554151106004</v>
      </c>
      <c r="F270" s="1" t="s">
        <v>1190</v>
      </c>
      <c r="G270" s="1" t="s">
        <v>1191</v>
      </c>
      <c r="H270" s="22" t="s">
        <v>1192</v>
      </c>
      <c r="I270" s="90"/>
    </row>
    <row r="271" customFormat="false" ht="12.75" hidden="false" customHeight="false" outlineLevel="0" collapsed="false">
      <c r="A271" s="1" t="s">
        <v>1121</v>
      </c>
      <c r="B271" s="90" t="s">
        <v>46</v>
      </c>
      <c r="C271" s="91" t="n">
        <v>4730</v>
      </c>
      <c r="D271" s="83" t="n">
        <v>29.46</v>
      </c>
      <c r="E271" s="84" t="n">
        <f aca="false">C271/D271</f>
        <v>160.556687033265</v>
      </c>
      <c r="F271" s="1" t="s">
        <v>1172</v>
      </c>
      <c r="G271" s="1" t="s">
        <v>1173</v>
      </c>
      <c r="H271" s="22" t="s">
        <v>1174</v>
      </c>
      <c r="I271" s="90"/>
    </row>
    <row r="272" customFormat="false" ht="12.75" hidden="false" customHeight="false" outlineLevel="0" collapsed="false">
      <c r="A272" s="1" t="s">
        <v>1091</v>
      </c>
      <c r="B272" s="90" t="s">
        <v>59</v>
      </c>
      <c r="C272" s="91" t="n">
        <v>14105</v>
      </c>
      <c r="D272" s="83" t="n">
        <v>54.42</v>
      </c>
      <c r="E272" s="84" t="n">
        <f aca="false">C272/D272</f>
        <v>259.187798603455</v>
      </c>
      <c r="F272" s="1" t="s">
        <v>1196</v>
      </c>
      <c r="G272" s="1" t="s">
        <v>1197</v>
      </c>
      <c r="H272" s="22" t="s">
        <v>1198</v>
      </c>
      <c r="I272" s="90"/>
    </row>
    <row r="273" customFormat="false" ht="12.75" hidden="false" customHeight="false" outlineLevel="0" collapsed="false">
      <c r="A273" s="1" t="s">
        <v>1095</v>
      </c>
      <c r="B273" s="90" t="s">
        <v>89</v>
      </c>
      <c r="C273" s="91" t="n">
        <v>10689</v>
      </c>
      <c r="D273" s="83" t="n">
        <v>251.91</v>
      </c>
      <c r="E273" s="84" t="n">
        <f aca="false">C273/D273</f>
        <v>42.4318208884125</v>
      </c>
      <c r="H273" s="1"/>
      <c r="I273" s="90"/>
    </row>
    <row r="274" customFormat="false" ht="12.75" hidden="false" customHeight="false" outlineLevel="0" collapsed="false">
      <c r="A274" s="1" t="s">
        <v>1099</v>
      </c>
      <c r="B274" s="90" t="s">
        <v>46</v>
      </c>
      <c r="C274" s="91" t="n">
        <v>1201</v>
      </c>
      <c r="D274" s="83" t="n">
        <v>73.59</v>
      </c>
      <c r="E274" s="84" t="n">
        <f aca="false">C274/D274</f>
        <v>16.3201521945917</v>
      </c>
      <c r="F274" s="1" t="s">
        <v>1172</v>
      </c>
      <c r="G274" s="1" t="s">
        <v>1173</v>
      </c>
      <c r="H274" s="22" t="s">
        <v>1174</v>
      </c>
      <c r="I274" s="90"/>
    </row>
    <row r="275" customFormat="false" ht="12.75" hidden="false" customHeight="false" outlineLevel="0" collapsed="false">
      <c r="C275" s="91"/>
      <c r="H275" s="1"/>
    </row>
    <row r="276" customFormat="false" ht="12.75" hidden="false" customHeight="false" outlineLevel="0" collapsed="false">
      <c r="C276" s="91"/>
      <c r="H276" s="1"/>
    </row>
    <row r="277" customFormat="false" ht="12.75" hidden="false" customHeight="false" outlineLevel="0" collapsed="false">
      <c r="A277" s="47" t="s">
        <v>1107</v>
      </c>
      <c r="C277" s="95" t="n">
        <f aca="false">SUM(C2:C274)</f>
        <v>3672202</v>
      </c>
      <c r="D277" s="96" t="n">
        <f aca="false">SUM(D2:D274)</f>
        <v>22971.24</v>
      </c>
      <c r="E277" s="97" t="n">
        <f aca="false">C277/D277</f>
        <v>159.860852091572</v>
      </c>
      <c r="H277" s="1"/>
    </row>
    <row r="278" customFormat="false" ht="12.75" hidden="false" customHeight="false" outlineLevel="0" collapsed="false">
      <c r="C278" s="91"/>
      <c r="E278" s="83"/>
    </row>
    <row r="279" customFormat="false" ht="12.75" hidden="false" customHeight="false" outlineLevel="0" collapsed="false">
      <c r="C279" s="91"/>
      <c r="D279" s="98"/>
    </row>
    <row r="280" customFormat="false" ht="12.75" hidden="false" customHeight="false" outlineLevel="0" collapsed="false">
      <c r="C280" s="91"/>
      <c r="D280" s="98"/>
    </row>
    <row r="281" customFormat="false" ht="12.75" hidden="false" customHeight="false" outlineLevel="0" collapsed="false">
      <c r="C281" s="91"/>
      <c r="D281" s="98"/>
      <c r="H281" s="85" t="s">
        <v>1229</v>
      </c>
    </row>
    <row r="282" customFormat="false" ht="12.75" hidden="false" customHeight="false" outlineLevel="0" collapsed="false">
      <c r="C282" s="91"/>
      <c r="D282" s="98"/>
    </row>
    <row r="283" customFormat="false" ht="12.75" hidden="false" customHeight="false" outlineLevel="0" collapsed="false">
      <c r="C283" s="91"/>
      <c r="D283" s="98"/>
    </row>
    <row r="284" customFormat="false" ht="12.75" hidden="false" customHeight="false" outlineLevel="0" collapsed="false">
      <c r="C284" s="91"/>
      <c r="D284" s="98"/>
    </row>
    <row r="285" customFormat="false" ht="12.75" hidden="false" customHeight="false" outlineLevel="0" collapsed="false">
      <c r="C285" s="91"/>
      <c r="D285" s="98"/>
    </row>
    <row r="286" customFormat="false" ht="12.75" hidden="false" customHeight="false" outlineLevel="0" collapsed="false">
      <c r="C286" s="91"/>
      <c r="D286" s="98"/>
    </row>
    <row r="287" customFormat="false" ht="12.75" hidden="false" customHeight="false" outlineLevel="0" collapsed="false">
      <c r="C287" s="91"/>
      <c r="D287" s="98"/>
    </row>
    <row r="288" customFormat="false" ht="12.75" hidden="false" customHeight="false" outlineLevel="0" collapsed="false">
      <c r="C288" s="91"/>
      <c r="D288" s="98"/>
    </row>
    <row r="289" customFormat="false" ht="12.75" hidden="false" customHeight="false" outlineLevel="0" collapsed="false">
      <c r="C289" s="91"/>
      <c r="D289" s="98"/>
    </row>
    <row r="290" customFormat="false" ht="12.75" hidden="false" customHeight="false" outlineLevel="0" collapsed="false">
      <c r="C290" s="91"/>
      <c r="D290" s="98"/>
      <c r="E290" s="83"/>
    </row>
    <row r="291" customFormat="false" ht="12.75" hidden="false" customHeight="false" outlineLevel="0" collapsed="false">
      <c r="C291" s="91"/>
      <c r="D291" s="98"/>
      <c r="E291" s="83"/>
    </row>
    <row r="292" customFormat="false" ht="12.75" hidden="false" customHeight="false" outlineLevel="0" collapsed="false">
      <c r="C292" s="91"/>
      <c r="D292" s="98"/>
      <c r="E292" s="83"/>
    </row>
    <row r="293" customFormat="false" ht="12.75" hidden="false" customHeight="false" outlineLevel="0" collapsed="false">
      <c r="C293" s="91"/>
      <c r="D293" s="98"/>
    </row>
    <row r="294" customFormat="false" ht="12.75" hidden="false" customHeight="false" outlineLevel="0" collapsed="false">
      <c r="C294" s="91"/>
      <c r="D294" s="98"/>
    </row>
    <row r="295" customFormat="false" ht="12.75" hidden="false" customHeight="false" outlineLevel="0" collapsed="false">
      <c r="C295" s="91"/>
      <c r="D295" s="98"/>
    </row>
    <row r="296" customFormat="false" ht="12.75" hidden="false" customHeight="false" outlineLevel="0" collapsed="false">
      <c r="C296" s="91"/>
      <c r="D296" s="98"/>
    </row>
    <row r="297" customFormat="false" ht="12.75" hidden="false" customHeight="false" outlineLevel="0" collapsed="false">
      <c r="C297" s="91"/>
      <c r="D297" s="98"/>
    </row>
    <row r="298" customFormat="false" ht="12.75" hidden="false" customHeight="false" outlineLevel="0" collapsed="false">
      <c r="C298" s="91"/>
      <c r="D298" s="98"/>
    </row>
    <row r="299" customFormat="false" ht="12.75" hidden="false" customHeight="false" outlineLevel="0" collapsed="false">
      <c r="C299" s="91"/>
      <c r="D299" s="98"/>
    </row>
    <row r="300" customFormat="false" ht="12.75" hidden="false" customHeight="false" outlineLevel="0" collapsed="false">
      <c r="C300" s="91"/>
      <c r="D300" s="98"/>
    </row>
    <row r="301" customFormat="false" ht="12.75" hidden="false" customHeight="false" outlineLevel="0" collapsed="false">
      <c r="C301" s="91"/>
      <c r="D301" s="98"/>
    </row>
    <row r="302" customFormat="false" ht="12.75" hidden="false" customHeight="false" outlineLevel="0" collapsed="false">
      <c r="C302" s="91"/>
      <c r="D302" s="98"/>
    </row>
    <row r="303" customFormat="false" ht="12.75" hidden="false" customHeight="false" outlineLevel="0" collapsed="false">
      <c r="C303" s="91"/>
      <c r="D303" s="98"/>
    </row>
    <row r="304" customFormat="false" ht="12.75" hidden="false" customHeight="false" outlineLevel="0" collapsed="false">
      <c r="C304" s="91"/>
      <c r="D304" s="98"/>
    </row>
    <row r="305" customFormat="false" ht="12.75" hidden="false" customHeight="false" outlineLevel="0" collapsed="false">
      <c r="C305" s="91"/>
      <c r="D305" s="98"/>
    </row>
    <row r="306" customFormat="false" ht="12.75" hidden="false" customHeight="false" outlineLevel="0" collapsed="false">
      <c r="C306" s="91"/>
      <c r="D306" s="98"/>
    </row>
    <row r="307" customFormat="false" ht="12.75" hidden="false" customHeight="false" outlineLevel="0" collapsed="false">
      <c r="C307" s="91"/>
      <c r="D307" s="98"/>
    </row>
    <row r="308" customFormat="false" ht="12.75" hidden="false" customHeight="false" outlineLevel="0" collapsed="false">
      <c r="C308" s="91"/>
      <c r="D308" s="98"/>
    </row>
    <row r="309" customFormat="false" ht="12.75" hidden="false" customHeight="false" outlineLevel="0" collapsed="false">
      <c r="C309" s="91"/>
      <c r="D309" s="98"/>
    </row>
    <row r="310" customFormat="false" ht="12.75" hidden="false" customHeight="false" outlineLevel="0" collapsed="false">
      <c r="C310" s="91"/>
      <c r="D310" s="98"/>
    </row>
    <row r="311" customFormat="false" ht="12.75" hidden="false" customHeight="false" outlineLevel="0" collapsed="false">
      <c r="C311" s="91"/>
      <c r="D311" s="98"/>
    </row>
    <row r="312" customFormat="false" ht="12.75" hidden="false" customHeight="false" outlineLevel="0" collapsed="false">
      <c r="C312" s="91"/>
      <c r="D312" s="98"/>
    </row>
    <row r="313" customFormat="false" ht="12.75" hidden="false" customHeight="false" outlineLevel="0" collapsed="false">
      <c r="C313" s="91"/>
      <c r="D313" s="98"/>
    </row>
    <row r="314" customFormat="false" ht="12.75" hidden="false" customHeight="false" outlineLevel="0" collapsed="false">
      <c r="C314" s="91"/>
      <c r="D314" s="98"/>
    </row>
    <row r="315" customFormat="false" ht="12.75" hidden="false" customHeight="false" outlineLevel="0" collapsed="false">
      <c r="C315" s="91"/>
      <c r="D315" s="98"/>
    </row>
    <row r="316" customFormat="false" ht="12.75" hidden="false" customHeight="false" outlineLevel="0" collapsed="false">
      <c r="C316" s="91"/>
      <c r="D316" s="98"/>
    </row>
    <row r="317" customFormat="false" ht="12.75" hidden="false" customHeight="false" outlineLevel="0" collapsed="false">
      <c r="C317" s="91"/>
      <c r="D317" s="98"/>
    </row>
    <row r="318" customFormat="false" ht="12.75" hidden="false" customHeight="false" outlineLevel="0" collapsed="false">
      <c r="C318" s="91"/>
      <c r="D318" s="98"/>
    </row>
    <row r="319" customFormat="false" ht="12.75" hidden="false" customHeight="false" outlineLevel="0" collapsed="false">
      <c r="C319" s="91"/>
      <c r="D319" s="98"/>
    </row>
    <row r="320" customFormat="false" ht="12.75" hidden="false" customHeight="false" outlineLevel="0" collapsed="false">
      <c r="C320" s="91"/>
      <c r="D320" s="98"/>
    </row>
    <row r="321" customFormat="false" ht="12.75" hidden="false" customHeight="false" outlineLevel="0" collapsed="false">
      <c r="C321" s="91"/>
      <c r="D321" s="98"/>
    </row>
    <row r="322" customFormat="false" ht="12.75" hidden="false" customHeight="false" outlineLevel="0" collapsed="false">
      <c r="C322" s="91"/>
      <c r="D322" s="98"/>
    </row>
    <row r="323" customFormat="false" ht="12.75" hidden="false" customHeight="false" outlineLevel="0" collapsed="false">
      <c r="C323" s="91"/>
      <c r="D323" s="98"/>
    </row>
    <row r="324" customFormat="false" ht="12.75" hidden="false" customHeight="false" outlineLevel="0" collapsed="false">
      <c r="C324" s="91"/>
      <c r="D324" s="98"/>
    </row>
    <row r="325" customFormat="false" ht="12.75" hidden="false" customHeight="false" outlineLevel="0" collapsed="false">
      <c r="C325" s="91"/>
      <c r="D325" s="98"/>
    </row>
    <row r="326" customFormat="false" ht="12.75" hidden="false" customHeight="false" outlineLevel="0" collapsed="false">
      <c r="C326" s="91"/>
      <c r="D326" s="98"/>
    </row>
    <row r="327" customFormat="false" ht="12.75" hidden="false" customHeight="false" outlineLevel="0" collapsed="false">
      <c r="C327" s="91"/>
      <c r="D327" s="98"/>
    </row>
    <row r="328" customFormat="false" ht="12.75" hidden="false" customHeight="false" outlineLevel="0" collapsed="false">
      <c r="C328" s="91"/>
      <c r="D328" s="98"/>
    </row>
    <row r="329" customFormat="false" ht="12.75" hidden="false" customHeight="false" outlineLevel="0" collapsed="false">
      <c r="C329" s="91"/>
      <c r="D329" s="98"/>
    </row>
    <row r="330" customFormat="false" ht="12.75" hidden="false" customHeight="false" outlineLevel="0" collapsed="false">
      <c r="C330" s="91"/>
      <c r="D330" s="98"/>
    </row>
    <row r="331" customFormat="false" ht="12.75" hidden="false" customHeight="false" outlineLevel="0" collapsed="false">
      <c r="C331" s="91"/>
      <c r="D331" s="98"/>
    </row>
    <row r="332" customFormat="false" ht="12.75" hidden="false" customHeight="false" outlineLevel="0" collapsed="false">
      <c r="C332" s="91"/>
      <c r="D332" s="98"/>
    </row>
    <row r="333" customFormat="false" ht="12.75" hidden="false" customHeight="false" outlineLevel="0" collapsed="false">
      <c r="C333" s="91"/>
      <c r="D333" s="98"/>
    </row>
    <row r="334" customFormat="false" ht="12.75" hidden="false" customHeight="false" outlineLevel="0" collapsed="false">
      <c r="C334" s="91"/>
      <c r="D334" s="98"/>
    </row>
    <row r="335" customFormat="false" ht="12.75" hidden="false" customHeight="false" outlineLevel="0" collapsed="false">
      <c r="C335" s="91"/>
      <c r="D335" s="98"/>
    </row>
    <row r="336" customFormat="false" ht="12.75" hidden="false" customHeight="false" outlineLevel="0" collapsed="false">
      <c r="C336" s="91"/>
      <c r="D336" s="98"/>
    </row>
    <row r="337" customFormat="false" ht="12.75" hidden="false" customHeight="false" outlineLevel="0" collapsed="false">
      <c r="C337" s="91"/>
      <c r="D337" s="98"/>
    </row>
    <row r="338" customFormat="false" ht="12.75" hidden="false" customHeight="false" outlineLevel="0" collapsed="false">
      <c r="C338" s="91"/>
      <c r="D338" s="98"/>
    </row>
    <row r="339" customFormat="false" ht="12.75" hidden="false" customHeight="false" outlineLevel="0" collapsed="false">
      <c r="C339" s="91"/>
      <c r="D339" s="98"/>
    </row>
    <row r="340" customFormat="false" ht="12.75" hidden="false" customHeight="false" outlineLevel="0" collapsed="false">
      <c r="C340" s="91"/>
      <c r="D340" s="98"/>
      <c r="E340" s="83"/>
    </row>
    <row r="341" customFormat="false" ht="12.75" hidden="false" customHeight="false" outlineLevel="0" collapsed="false">
      <c r="C341" s="91"/>
      <c r="D341" s="98"/>
      <c r="E341" s="83"/>
    </row>
    <row r="342" customFormat="false" ht="12.75" hidden="false" customHeight="false" outlineLevel="0" collapsed="false">
      <c r="C342" s="91"/>
      <c r="D342" s="98"/>
      <c r="E342" s="83"/>
    </row>
    <row r="343" customFormat="false" ht="12.75" hidden="false" customHeight="false" outlineLevel="0" collapsed="false">
      <c r="C343" s="91"/>
      <c r="D343" s="98"/>
    </row>
    <row r="344" customFormat="false" ht="12.75" hidden="false" customHeight="false" outlineLevel="0" collapsed="false">
      <c r="C344" s="91"/>
      <c r="D344" s="98"/>
    </row>
    <row r="345" customFormat="false" ht="12.75" hidden="false" customHeight="false" outlineLevel="0" collapsed="false">
      <c r="C345" s="91"/>
      <c r="D345" s="98"/>
    </row>
    <row r="346" customFormat="false" ht="12.75" hidden="false" customHeight="false" outlineLevel="0" collapsed="false">
      <c r="C346" s="91"/>
      <c r="D346" s="98"/>
    </row>
    <row r="347" customFormat="false" ht="12.75" hidden="false" customHeight="false" outlineLevel="0" collapsed="false">
      <c r="C347" s="91"/>
      <c r="D347" s="98"/>
    </row>
    <row r="348" customFormat="false" ht="12.75" hidden="false" customHeight="false" outlineLevel="0" collapsed="false">
      <c r="C348" s="91"/>
      <c r="D348" s="98"/>
    </row>
    <row r="349" customFormat="false" ht="12.75" hidden="false" customHeight="false" outlineLevel="0" collapsed="false">
      <c r="C349" s="91"/>
      <c r="D349" s="98"/>
    </row>
    <row r="350" customFormat="false" ht="12.75" hidden="false" customHeight="false" outlineLevel="0" collapsed="false">
      <c r="C350" s="91"/>
      <c r="D350" s="98"/>
    </row>
    <row r="351" customFormat="false" ht="12.75" hidden="false" customHeight="false" outlineLevel="0" collapsed="false">
      <c r="C351" s="91"/>
      <c r="D351" s="98"/>
    </row>
    <row r="352" customFormat="false" ht="12.75" hidden="false" customHeight="false" outlineLevel="0" collapsed="false">
      <c r="C352" s="91"/>
      <c r="D352" s="98"/>
    </row>
    <row r="353" customFormat="false" ht="12.75" hidden="false" customHeight="false" outlineLevel="0" collapsed="false">
      <c r="C353" s="91"/>
      <c r="D353" s="98"/>
    </row>
    <row r="354" customFormat="false" ht="12.75" hidden="false" customHeight="false" outlineLevel="0" collapsed="false">
      <c r="C354" s="91"/>
      <c r="D354" s="98"/>
    </row>
    <row r="355" customFormat="false" ht="12.75" hidden="false" customHeight="false" outlineLevel="0" collapsed="false">
      <c r="C355" s="91"/>
      <c r="D355" s="98"/>
    </row>
    <row r="356" customFormat="false" ht="12.75" hidden="false" customHeight="false" outlineLevel="0" collapsed="false">
      <c r="C356" s="91"/>
      <c r="D356" s="98"/>
    </row>
    <row r="357" customFormat="false" ht="12.75" hidden="false" customHeight="false" outlineLevel="0" collapsed="false">
      <c r="C357" s="91"/>
      <c r="D357" s="98"/>
    </row>
    <row r="358" customFormat="false" ht="12.75" hidden="false" customHeight="false" outlineLevel="0" collapsed="false">
      <c r="C358" s="91"/>
      <c r="D358" s="98"/>
    </row>
    <row r="359" customFormat="false" ht="12.75" hidden="false" customHeight="false" outlineLevel="0" collapsed="false">
      <c r="C359" s="91"/>
      <c r="D359" s="98"/>
    </row>
    <row r="360" customFormat="false" ht="12.75" hidden="false" customHeight="false" outlineLevel="0" collapsed="false">
      <c r="C360" s="91"/>
      <c r="D360" s="98"/>
    </row>
    <row r="361" customFormat="false" ht="12.75" hidden="false" customHeight="false" outlineLevel="0" collapsed="false">
      <c r="C361" s="91"/>
      <c r="D361" s="98"/>
    </row>
    <row r="362" customFormat="false" ht="12.75" hidden="false" customHeight="false" outlineLevel="0" collapsed="false">
      <c r="C362" s="91"/>
      <c r="D362" s="98"/>
    </row>
    <row r="363" customFormat="false" ht="12.75" hidden="false" customHeight="false" outlineLevel="0" collapsed="false">
      <c r="C363" s="91"/>
      <c r="D363" s="98"/>
    </row>
    <row r="364" customFormat="false" ht="12.75" hidden="false" customHeight="false" outlineLevel="0" collapsed="false">
      <c r="C364" s="91"/>
      <c r="D364" s="98"/>
    </row>
    <row r="365" customFormat="false" ht="12.75" hidden="false" customHeight="false" outlineLevel="0" collapsed="false">
      <c r="C365" s="91"/>
      <c r="D365" s="98"/>
    </row>
    <row r="366" customFormat="false" ht="12.75" hidden="false" customHeight="false" outlineLevel="0" collapsed="false">
      <c r="C366" s="91"/>
      <c r="D366" s="98"/>
    </row>
    <row r="367" customFormat="false" ht="12.75" hidden="false" customHeight="false" outlineLevel="0" collapsed="false">
      <c r="C367" s="91"/>
      <c r="D367" s="98"/>
    </row>
    <row r="368" customFormat="false" ht="12.75" hidden="false" customHeight="false" outlineLevel="0" collapsed="false">
      <c r="C368" s="91"/>
      <c r="D368" s="98"/>
    </row>
    <row r="369" customFormat="false" ht="12.75" hidden="false" customHeight="false" outlineLevel="0" collapsed="false">
      <c r="C369" s="91"/>
      <c r="D369" s="98"/>
    </row>
    <row r="370" customFormat="false" ht="12.75" hidden="false" customHeight="false" outlineLevel="0" collapsed="false">
      <c r="C370" s="91"/>
      <c r="D370" s="98"/>
    </row>
    <row r="371" customFormat="false" ht="12.75" hidden="false" customHeight="false" outlineLevel="0" collapsed="false">
      <c r="C371" s="91"/>
      <c r="D371" s="98"/>
    </row>
    <row r="372" customFormat="false" ht="12.75" hidden="false" customHeight="false" outlineLevel="0" collapsed="false">
      <c r="C372" s="91"/>
      <c r="D372" s="98"/>
    </row>
    <row r="373" customFormat="false" ht="12.75" hidden="false" customHeight="false" outlineLevel="0" collapsed="false">
      <c r="C373" s="91"/>
      <c r="D373" s="98"/>
    </row>
    <row r="374" customFormat="false" ht="12.75" hidden="false" customHeight="false" outlineLevel="0" collapsed="false">
      <c r="C374" s="91"/>
      <c r="D374" s="98"/>
    </row>
    <row r="375" customFormat="false" ht="12.75" hidden="false" customHeight="false" outlineLevel="0" collapsed="false">
      <c r="C375" s="91"/>
      <c r="D375" s="98"/>
    </row>
    <row r="376" customFormat="false" ht="12.75" hidden="false" customHeight="false" outlineLevel="0" collapsed="false">
      <c r="C376" s="91"/>
      <c r="D376" s="98"/>
    </row>
    <row r="377" customFormat="false" ht="12.75" hidden="false" customHeight="false" outlineLevel="0" collapsed="false">
      <c r="C377" s="91"/>
      <c r="D377" s="98"/>
    </row>
    <row r="378" customFormat="false" ht="12.75" hidden="false" customHeight="false" outlineLevel="0" collapsed="false">
      <c r="C378" s="91"/>
      <c r="D378" s="98"/>
    </row>
    <row r="379" customFormat="false" ht="12.75" hidden="false" customHeight="false" outlineLevel="0" collapsed="false">
      <c r="C379" s="91"/>
      <c r="D379" s="98"/>
    </row>
    <row r="380" customFormat="false" ht="12.75" hidden="false" customHeight="false" outlineLevel="0" collapsed="false">
      <c r="C380" s="91"/>
      <c r="D380" s="98"/>
    </row>
    <row r="381" customFormat="false" ht="12.75" hidden="false" customHeight="false" outlineLevel="0" collapsed="false">
      <c r="C381" s="91"/>
      <c r="D381" s="98"/>
    </row>
    <row r="382" customFormat="false" ht="12.75" hidden="false" customHeight="false" outlineLevel="0" collapsed="false">
      <c r="C382" s="91"/>
      <c r="D382" s="98"/>
    </row>
    <row r="383" customFormat="false" ht="12.75" hidden="false" customHeight="false" outlineLevel="0" collapsed="false">
      <c r="C383" s="91"/>
      <c r="D383" s="98"/>
    </row>
    <row r="384" customFormat="false" ht="12.75" hidden="false" customHeight="false" outlineLevel="0" collapsed="false">
      <c r="C384" s="91"/>
      <c r="D384" s="98"/>
      <c r="E384" s="83"/>
    </row>
    <row r="385" customFormat="false" ht="12.75" hidden="false" customHeight="false" outlineLevel="0" collapsed="false">
      <c r="C385" s="91"/>
      <c r="D385" s="98"/>
      <c r="E385" s="83"/>
    </row>
    <row r="386" customFormat="false" ht="12.75" hidden="false" customHeight="false" outlineLevel="0" collapsed="false">
      <c r="C386" s="91"/>
      <c r="D386" s="98"/>
      <c r="E386" s="83"/>
    </row>
    <row r="387" customFormat="false" ht="12.75" hidden="false" customHeight="false" outlineLevel="0" collapsed="false">
      <c r="C387" s="91"/>
      <c r="D387" s="98"/>
    </row>
    <row r="388" customFormat="false" ht="12.75" hidden="false" customHeight="false" outlineLevel="0" collapsed="false">
      <c r="C388" s="91"/>
      <c r="D388" s="98"/>
    </row>
    <row r="389" customFormat="false" ht="12.75" hidden="false" customHeight="false" outlineLevel="0" collapsed="false">
      <c r="C389" s="91"/>
      <c r="D389" s="98"/>
    </row>
    <row r="390" customFormat="false" ht="12.75" hidden="false" customHeight="false" outlineLevel="0" collapsed="false">
      <c r="C390" s="91"/>
      <c r="D390" s="98"/>
    </row>
    <row r="391" customFormat="false" ht="12.75" hidden="false" customHeight="false" outlineLevel="0" collapsed="false">
      <c r="C391" s="91"/>
      <c r="D391" s="98"/>
    </row>
    <row r="392" customFormat="false" ht="12.75" hidden="false" customHeight="false" outlineLevel="0" collapsed="false">
      <c r="C392" s="91"/>
      <c r="D392" s="98"/>
    </row>
    <row r="393" customFormat="false" ht="12.75" hidden="false" customHeight="false" outlineLevel="0" collapsed="false">
      <c r="C393" s="91"/>
      <c r="D393" s="98"/>
    </row>
    <row r="394" customFormat="false" ht="12.75" hidden="false" customHeight="false" outlineLevel="0" collapsed="false">
      <c r="C394" s="91"/>
      <c r="D394" s="98"/>
    </row>
    <row r="395" customFormat="false" ht="12.75" hidden="false" customHeight="false" outlineLevel="0" collapsed="false">
      <c r="C395" s="91"/>
      <c r="D395" s="98"/>
    </row>
    <row r="396" customFormat="false" ht="12.75" hidden="false" customHeight="false" outlineLevel="0" collapsed="false">
      <c r="C396" s="91"/>
      <c r="D396" s="98"/>
    </row>
    <row r="397" customFormat="false" ht="12.75" hidden="false" customHeight="false" outlineLevel="0" collapsed="false">
      <c r="C397" s="91"/>
      <c r="D397" s="98"/>
    </row>
    <row r="398" customFormat="false" ht="12.75" hidden="false" customHeight="false" outlineLevel="0" collapsed="false">
      <c r="C398" s="91"/>
      <c r="D398" s="98"/>
    </row>
    <row r="399" customFormat="false" ht="12.75" hidden="false" customHeight="false" outlineLevel="0" collapsed="false">
      <c r="C399" s="91"/>
      <c r="D399" s="98"/>
    </row>
    <row r="400" customFormat="false" ht="12.75" hidden="false" customHeight="false" outlineLevel="0" collapsed="false">
      <c r="C400" s="91"/>
      <c r="D400" s="98"/>
    </row>
    <row r="401" customFormat="false" ht="12.75" hidden="false" customHeight="false" outlineLevel="0" collapsed="false">
      <c r="C401" s="91"/>
      <c r="D401" s="98"/>
    </row>
    <row r="402" customFormat="false" ht="12.75" hidden="false" customHeight="false" outlineLevel="0" collapsed="false">
      <c r="C402" s="91"/>
      <c r="D402" s="98"/>
    </row>
    <row r="403" customFormat="false" ht="12.75" hidden="false" customHeight="false" outlineLevel="0" collapsed="false">
      <c r="C403" s="91"/>
      <c r="D403" s="98"/>
    </row>
    <row r="404" customFormat="false" ht="12.75" hidden="false" customHeight="false" outlineLevel="0" collapsed="false">
      <c r="C404" s="91"/>
      <c r="D404" s="98"/>
    </row>
    <row r="405" customFormat="false" ht="12.75" hidden="false" customHeight="false" outlineLevel="0" collapsed="false">
      <c r="C405" s="91"/>
      <c r="D405" s="98"/>
    </row>
    <row r="406" customFormat="false" ht="12.75" hidden="false" customHeight="false" outlineLevel="0" collapsed="false">
      <c r="C406" s="91"/>
      <c r="D406" s="98"/>
    </row>
    <row r="407" customFormat="false" ht="12.75" hidden="false" customHeight="false" outlineLevel="0" collapsed="false">
      <c r="C407" s="83"/>
      <c r="D407" s="98"/>
    </row>
    <row r="408" customFormat="false" ht="12.75" hidden="false" customHeight="false" outlineLevel="0" collapsed="false">
      <c r="C408" s="83"/>
      <c r="D408" s="98"/>
    </row>
    <row r="409" customFormat="false" ht="12.75" hidden="false" customHeight="false" outlineLevel="0" collapsed="false">
      <c r="C409" s="83"/>
      <c r="D409" s="98"/>
    </row>
    <row r="410" customFormat="false" ht="12.75" hidden="false" customHeight="false" outlineLevel="0" collapsed="false">
      <c r="C410" s="83"/>
      <c r="D410" s="98"/>
    </row>
    <row r="411" customFormat="false" ht="12.75" hidden="false" customHeight="false" outlineLevel="0" collapsed="false">
      <c r="C411" s="83"/>
      <c r="D411" s="98"/>
    </row>
    <row r="412" customFormat="false" ht="12.75" hidden="false" customHeight="false" outlineLevel="0" collapsed="false">
      <c r="C412" s="83"/>
      <c r="D412" s="98"/>
    </row>
    <row r="413" customFormat="false" ht="12.75" hidden="false" customHeight="false" outlineLevel="0" collapsed="false">
      <c r="C413" s="83"/>
      <c r="D413" s="98"/>
    </row>
    <row r="414" customFormat="false" ht="12.75" hidden="false" customHeight="false" outlineLevel="0" collapsed="false">
      <c r="D414" s="98"/>
    </row>
    <row r="415" customFormat="false" ht="12.75" hidden="false" customHeight="false" outlineLevel="0" collapsed="false">
      <c r="D415" s="98"/>
    </row>
    <row r="416" customFormat="false" ht="12.75" hidden="false" customHeight="false" outlineLevel="0" collapsed="false">
      <c r="D416" s="98"/>
    </row>
    <row r="417" customFormat="false" ht="12.75" hidden="false" customHeight="false" outlineLevel="0" collapsed="false">
      <c r="D417" s="98"/>
    </row>
    <row r="418" customFormat="false" ht="12.75" hidden="false" customHeight="false" outlineLevel="0" collapsed="false">
      <c r="D418" s="98"/>
    </row>
    <row r="419" customFormat="false" ht="12.75" hidden="false" customHeight="false" outlineLevel="0" collapsed="false">
      <c r="D419" s="98"/>
    </row>
    <row r="420" customFormat="false" ht="12.75" hidden="false" customHeight="false" outlineLevel="0" collapsed="false">
      <c r="D420" s="98"/>
    </row>
    <row r="421" customFormat="false" ht="12.75" hidden="false" customHeight="false" outlineLevel="0" collapsed="false">
      <c r="D421" s="98"/>
    </row>
    <row r="422" customFormat="false" ht="12.75" hidden="false" customHeight="false" outlineLevel="0" collapsed="false">
      <c r="D422" s="98"/>
    </row>
    <row r="423" customFormat="false" ht="12.75" hidden="false" customHeight="false" outlineLevel="0" collapsed="false">
      <c r="D423" s="98"/>
    </row>
    <row r="424" customFormat="false" ht="12.75" hidden="false" customHeight="false" outlineLevel="0" collapsed="false">
      <c r="D424" s="98"/>
    </row>
    <row r="425" customFormat="false" ht="12.75" hidden="false" customHeight="false" outlineLevel="0" collapsed="false">
      <c r="D425" s="98"/>
      <c r="E425" s="83"/>
    </row>
    <row r="426" customFormat="false" ht="12.75" hidden="false" customHeight="false" outlineLevel="0" collapsed="false">
      <c r="D426" s="98"/>
      <c r="E426" s="83"/>
    </row>
    <row r="427" customFormat="false" ht="12.75" hidden="false" customHeight="false" outlineLevel="0" collapsed="false">
      <c r="D427" s="98"/>
      <c r="E427" s="83"/>
    </row>
    <row r="428" customFormat="false" ht="12.75" hidden="false" customHeight="false" outlineLevel="0" collapsed="false">
      <c r="D428" s="98"/>
    </row>
    <row r="429" customFormat="false" ht="12.75" hidden="false" customHeight="false" outlineLevel="0" collapsed="false">
      <c r="D429" s="98"/>
    </row>
    <row r="430" customFormat="false" ht="12.75" hidden="false" customHeight="false" outlineLevel="0" collapsed="false">
      <c r="D430" s="98"/>
    </row>
    <row r="431" customFormat="false" ht="12.75" hidden="false" customHeight="false" outlineLevel="0" collapsed="false">
      <c r="D431" s="98"/>
    </row>
    <row r="432" customFormat="false" ht="12.75" hidden="false" customHeight="false" outlineLevel="0" collapsed="false">
      <c r="D432" s="98"/>
    </row>
    <row r="433" customFormat="false" ht="12.75" hidden="false" customHeight="false" outlineLevel="0" collapsed="false">
      <c r="D433" s="98"/>
    </row>
    <row r="434" customFormat="false" ht="12.75" hidden="false" customHeight="false" outlineLevel="0" collapsed="false">
      <c r="D434" s="98"/>
    </row>
    <row r="435" customFormat="false" ht="12.75" hidden="false" customHeight="false" outlineLevel="0" collapsed="false">
      <c r="D435" s="98"/>
    </row>
    <row r="436" customFormat="false" ht="12.75" hidden="false" customHeight="false" outlineLevel="0" collapsed="false">
      <c r="D436" s="98"/>
    </row>
    <row r="437" customFormat="false" ht="12.75" hidden="false" customHeight="false" outlineLevel="0" collapsed="false">
      <c r="D437" s="98"/>
    </row>
    <row r="438" customFormat="false" ht="12.75" hidden="false" customHeight="false" outlineLevel="0" collapsed="false">
      <c r="D438" s="98"/>
      <c r="E438" s="83"/>
    </row>
    <row r="439" customFormat="false" ht="12.75" hidden="false" customHeight="false" outlineLevel="0" collapsed="false">
      <c r="D439" s="98"/>
      <c r="E439" s="83"/>
    </row>
    <row r="440" customFormat="false" ht="12.75" hidden="false" customHeight="false" outlineLevel="0" collapsed="false">
      <c r="D440" s="98"/>
      <c r="E440" s="83"/>
    </row>
  </sheetData>
  <hyperlinks>
    <hyperlink ref="H2" r:id="rId1" display="www.uc-amiatavaldorcia.gov.it"/>
    <hyperlink ref="H3" r:id="rId2" display="www.ucap.info"/>
    <hyperlink ref="H6" r:id="rId3" display="www.valtiberina.toscana.it"/>
    <hyperlink ref="H7" r:id="rId4" display="www.cm-amiata.gr.it"/>
    <hyperlink ref="H10" r:id="rId5" display="www.unionedicomunimontanalunigiana.it"/>
    <hyperlink ref="H11" r:id="rId6" display="www.valtiberina.toscana.it"/>
    <hyperlink ref="H12" r:id="rId7" display="www.ucmediavalle.it"/>
    <hyperlink ref="H14" r:id="rId8" display="www.unionedicomunimontanalunigiana.it"/>
    <hyperlink ref="H15" r:id="rId9" display="www.uc-mugello.fi.it"/>
    <hyperlink ref="H16" r:id="rId10" display="www.unionechiantifiorentino.it"/>
    <hyperlink ref="H17" r:id="rId11" display="www.ucmediavalle.it"/>
    <hyperlink ref="H20" r:id="rId12" display="www.unione.valdera.pi.it"/>
    <hyperlink ref="H21" r:id="rId13" display="www.ucmediavalle.it"/>
    <hyperlink ref="H22" r:id="rId14" display="www.uc-mugello.fi.it"/>
    <hyperlink ref="H26" r:id="rId15" display="www.unione.valdera.pi.it"/>
    <hyperlink ref="H28" r:id="rId16" display="www.unione.valdera.pi.it"/>
    <hyperlink ref="H30" r:id="rId17" display="www.unionedicomunialtaversilia.lu.it"/>
    <hyperlink ref="H35" r:id="rId18" display="www.ucgarfagnana.lu.it"/>
    <hyperlink ref="H36" r:id="rId19" display="www.cmvaldibisenzio.it"/>
    <hyperlink ref="H38" r:id="rId20" display="www.unione.valdera.pi.it"/>
    <hyperlink ref="H42" r:id="rId21" display="www.empolese-valdelsa.it"/>
    <hyperlink ref="H44" r:id="rId22" display="www.valtiberina.toscana.it"/>
    <hyperlink ref="H45" r:id="rId23" display="www.ucgarfagnana.lu.it"/>
    <hyperlink ref="H49" r:id="rId24" display="www.unione.valdera.pi.it"/>
    <hyperlink ref="H51" r:id="rId25" display="www.unionedicomunimontanalunigiana.it"/>
    <hyperlink ref="H54" r:id="rId26" display="www.cm-amiata.gr.it"/>
    <hyperlink ref="H55" r:id="rId27" display="www.uc.casentino.toscana.it"/>
    <hyperlink ref="H56" r:id="rId28" display="www.uc.casentino.toscana.it"/>
    <hyperlink ref="H57" r:id="rId29" display="www.empolese-valdelsa.it"/>
    <hyperlink ref="H59" r:id="rId30" display="www.unionepratomagno.ar.it"/>
    <hyperlink ref="H60" r:id="rId31" display="www.cm-amiata.gr.it"/>
    <hyperlink ref="H62" r:id="rId32" display="www.unione.collimarittimipisani.pi.it"/>
    <hyperlink ref="H64" r:id="rId33" display="www.ucgarfagnana.lu.it"/>
    <hyperlink ref="H66" r:id="rId34" display="www.unionepratomagno.ar.it"/>
    <hyperlink ref="H68" r:id="rId35" display="www.uc-amiatavaldorcia.gov.it"/>
    <hyperlink ref="H70" r:id="rId36" display="www.ucgarfagnana.lu.it"/>
    <hyperlink ref="H73" r:id="rId37" display="www.empolese-valdelsa.it"/>
    <hyperlink ref="H74" r:id="rId38" display="www.empolese-valdelsa.it"/>
    <hyperlink ref="H75" r:id="rId39" display="www.unionecomuni.valdichiana.si.it"/>
    <hyperlink ref="H76" r:id="rId40" display="www.unionecomuni.valdichiana.si.it"/>
    <hyperlink ref="H77" r:id="rId41" display="parco.altavaldera.it"/>
    <hyperlink ref="H79" r:id="rId42" display="www.uc.casentino.toscana.it"/>
    <hyperlink ref="H80" r:id="rId43" display="www.valdimerse.si.it"/>
    <hyperlink ref="H81" r:id="rId44" display="www.unionecomuni.valdichiana.si.it"/>
    <hyperlink ref="H82" r:id="rId45" display="www.uc.casentino.toscana.it"/>
    <hyperlink ref="H88" r:id="rId46" display="www.unionedicomunimontanalunigiana.it"/>
    <hyperlink ref="H89" r:id="rId47" display="www.ucmediavalle.it"/>
    <hyperlink ref="H92" r:id="rId48" display="www.uc-mugello.fi.it"/>
    <hyperlink ref="H93" r:id="rId49" display="www.empolese-valdelsa.it"/>
    <hyperlink ref="H94" r:id="rId50" display="www.ucgarfagnana.lu.it"/>
    <hyperlink ref="H98" r:id="rId51" display="www.unionedicomunimontanalunigiana.it"/>
    <hyperlink ref="H100" r:id="rId52" display="www.uc-mugello.fi.it"/>
    <hyperlink ref="H101" r:id="rId53" display="www.unionedicomunimontanalunigiana.it"/>
    <hyperlink ref="H104" r:id="rId54" display="www.unionedicomunialtaversilia.lu.it"/>
    <hyperlink ref="H105" r:id="rId55" display="www.ucgarfagnana.lu.it"/>
    <hyperlink ref="H106" r:id="rId56" display="www.unionedicomunimontanalunigiana.it"/>
    <hyperlink ref="H107" r:id="rId57" display="www.empolese-valdelsa.it"/>
    <hyperlink ref="H109" r:id="rId58" display="www.ucgarfagnana.lu.it"/>
    <hyperlink ref="H110" r:id="rId59" display="www.empolese-valdelsa.it"/>
    <hyperlink ref="H112" r:id="rId60" display="www.unionechiantifiorentino.it"/>
    <hyperlink ref="H117" r:id="rId61" display="parco.altavaldera.it"/>
    <hyperlink ref="H122" r:id="rId62" display="www.unionedicomunimontanalunigiana.it"/>
    <hyperlink ref="H124" r:id="rId63" display="www.uc-valdarnoevaldisieve.fi.it"/>
    <hyperlink ref="H125" r:id="rId64" display="www.unionepratomagno.ar.it"/>
    <hyperlink ref="H129" r:id="rId65" display="www.uc-collinedelfiora.it"/>
    <hyperlink ref="H134" r:id="rId66" display="www.uc-mugello.fi.it"/>
    <hyperlink ref="H137" r:id="rId67" display="www.unionecomunicollinemetallifere.it"/>
    <hyperlink ref="H138" r:id="rId68" display="www.unionedicomunialtaversilia.lu.it"/>
    <hyperlink ref="H139" r:id="rId69" display="www.ucgarfagnana.lu.it"/>
    <hyperlink ref="H140" r:id="rId70" display="www.ucgarfagnana.lu.it"/>
    <hyperlink ref="H142" r:id="rId71" display="www.empolese-valdelsa.it"/>
    <hyperlink ref="H149" r:id="rId72" display="www.umavc.it"/>
    <hyperlink ref="H150" r:id="rId73" display="www.empolese-valdelsa.it"/>
    <hyperlink ref="H151" r:id="rId74" display="www.uc.casentino.toscana.it"/>
    <hyperlink ref="H153" r:id="rId75" display="www.unionecomuni.valdichiana.si.it"/>
    <hyperlink ref="H154" r:id="rId76" display="www.valtiberina.toscana.it"/>
    <hyperlink ref="H157" r:id="rId77" display="www.unionecomunicollinemetallifere.it"/>
    <hyperlink ref="H158" r:id="rId78" display="www.unione.collimarittimipisani.pi.it"/>
    <hyperlink ref="H159" r:id="rId79" display="www.empolese-valdelsa.it"/>
    <hyperlink ref="H161" r:id="rId80" display="www.umavc.it"/>
    <hyperlink ref="H162" r:id="rId81" display="www.valdimerse.si.it"/>
    <hyperlink ref="H163" r:id="rId82" display="www.unionecomunicollinemetallifere.it"/>
    <hyperlink ref="H166" r:id="rId83" display="www.unionedicomunimontanalunigiana.it"/>
    <hyperlink ref="H167" r:id="rId84" display="www.valdimerse.si.it"/>
    <hyperlink ref="H170" r:id="rId85" display="www.uc.casentino.toscana.it"/>
    <hyperlink ref="H171" r:id="rId86" display="www.unione.valdera.pi.it"/>
    <hyperlink ref="H172" r:id="rId87" display="www.uc-mugello.fi.it"/>
    <hyperlink ref="H173" r:id="rId88" display="parco.altavaldera.it"/>
    <hyperlink ref="H174" r:id="rId89" display="www.uc-valdarnoevaldisieve.fi.it"/>
    <hyperlink ref="H175" r:id="rId90" display="www.ucmediavalle.it"/>
    <hyperlink ref="H177" r:id="rId91" display="www.uc-amiatavaldorcia.gov.it"/>
    <hyperlink ref="H178" r:id="rId92" display="www.ucgarfagnana.lu.it"/>
    <hyperlink ref="H179" r:id="rId93" display="www.unionecomuni.valdichiana.si.it"/>
    <hyperlink ref="H180" r:id="rId94" display="www.unionedicomunialtaversilia.lu.it"/>
    <hyperlink ref="H182" r:id="rId95" display="www.ucgarfagnana.lu.it"/>
    <hyperlink ref="H187" r:id="rId96" display="www.uc-collinedelfiora.it"/>
    <hyperlink ref="H188" r:id="rId97" display="www.unionedicomunimontanalunigiana.it"/>
    <hyperlink ref="H191" r:id="rId98" display="www.umavc.it"/>
    <hyperlink ref="H193" r:id="rId99" display="www.uc-valdarnoevaldisieve.fi.it"/>
    <hyperlink ref="H195" r:id="rId100" display="www.unione.valdera.pi.it"/>
    <hyperlink ref="H197" r:id="rId101" display="www.uc.casentino.toscana.it"/>
    <hyperlink ref="H205" r:id="rId102" display="www.uc-amiatavaldorcia.gov.it"/>
    <hyperlink ref="H208" r:id="rId103" display="www.uc-valdarnoevaldisieve.fi.it"/>
    <hyperlink ref="H211" r:id="rId104" display="www.unione.collimarittimipisani.pi.it"/>
    <hyperlink ref="H212" r:id="rId105" display="www.cm-amiata.gr.it"/>
    <hyperlink ref="H215" r:id="rId106" display="www.uc-valdarnoevaldisieve.fi.it"/>
    <hyperlink ref="H216" r:id="rId107" display="www.ucap.info"/>
    <hyperlink ref="H217" r:id="rId108" display="www.unionecomuni.valdichiana.si.it"/>
    <hyperlink ref="H218" r:id="rId109" display="www.unionechiantifiorentino.it"/>
    <hyperlink ref="H222" r:id="rId110" display="www.uc-valdarnoevaldisieve.fi.it"/>
    <hyperlink ref="H223" r:id="rId111" display="www.ucap.info"/>
    <hyperlink ref="H225" r:id="rId112" display="www.uc-amiatavaldorcia.gov.it"/>
    <hyperlink ref="H226" r:id="rId113" display="www.ucgarfagnana.lu.it"/>
    <hyperlink ref="H228" r:id="rId114" display="www.valtiberina.toscana.it"/>
    <hyperlink ref="H230" r:id="rId115" display="www.cm-amiata.gr.it"/>
    <hyperlink ref="H233" r:id="rId116" display="www.unionecomuni.valdichiana.si.it"/>
    <hyperlink ref="H238" r:id="rId117" display="www.uc-mugello.fi.it"/>
    <hyperlink ref="H239" r:id="rId118" display="www.cm-amiata.gr.it"/>
    <hyperlink ref="H240" r:id="rId119" display="www.cm-amiata.gr.it"/>
    <hyperlink ref="H241" r:id="rId120" display="www.unionedicomunialtaversilia.lu.it"/>
    <hyperlink ref="H243" r:id="rId121" display="www.valtiberina.toscana.it"/>
    <hyperlink ref="H247" r:id="rId122" display="www.ucgarfagnana.lu.it"/>
    <hyperlink ref="H248" r:id="rId123" display="www.unionecomuni.valdichiana.si.it"/>
    <hyperlink ref="H249" r:id="rId124" display="www.uc-collinedelfiora.it"/>
    <hyperlink ref="H250" r:id="rId125" display="www.valdimerse.si.it"/>
    <hyperlink ref="H251" r:id="rId126" display="www.unionedicomunialtaversilia.lu.it"/>
    <hyperlink ref="H254" r:id="rId127" display="www.uc.casentino.toscana.it"/>
    <hyperlink ref="H256" r:id="rId128" display="parco.altavaldera.it"/>
    <hyperlink ref="H257" r:id="rId129" display="www.unionecomuni.valdichiana.si.it"/>
    <hyperlink ref="H258" r:id="rId130" display="www.unionecomuni.valdichiana.si.it"/>
    <hyperlink ref="H259" r:id="rId131" display="www.unionedicomunimontanalunigiana.it"/>
    <hyperlink ref="H263" r:id="rId132" display="www.cmvaldibisenzio.it"/>
    <hyperlink ref="H265" r:id="rId133" display="www.cmvaldibisenzio.it"/>
    <hyperlink ref="H267" r:id="rId134" display="www.uc-mugello.fi.it"/>
    <hyperlink ref="H270" r:id="rId135" display="www.ucgarfagnana.lu.it"/>
    <hyperlink ref="H271" r:id="rId136" display="www.unionedicomunimontanalunigiana.it"/>
    <hyperlink ref="H272" r:id="rId137" display="www.empolese-valdelsa.it"/>
    <hyperlink ref="H274" r:id="rId138" display="www.unionedicomunimontanalunigiana.i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" width="24.56"/>
    <col collapsed="false" customWidth="true" hidden="false" outlineLevel="0" max="2" min="2" style="22" width="11.28"/>
    <col collapsed="false" customWidth="true" hidden="false" outlineLevel="0" max="3" min="3" style="22" width="38.94"/>
    <col collapsed="false" customWidth="true" hidden="false" outlineLevel="0" max="4" min="4" style="22" width="55.57"/>
    <col collapsed="false" customWidth="false" hidden="false" outlineLevel="0" max="257" min="5" style="22" width="9.06"/>
  </cols>
  <sheetData>
    <row r="1" customFormat="false" ht="24.95" hidden="false" customHeight="true" outlineLevel="0" collapsed="false">
      <c r="A1" s="32" t="s">
        <v>0</v>
      </c>
      <c r="B1" s="35" t="s">
        <v>2</v>
      </c>
      <c r="C1" s="35" t="s">
        <v>1230</v>
      </c>
      <c r="D1" s="35" t="s">
        <v>1231</v>
      </c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.75" hidden="false" customHeight="false" outlineLevel="0" collapsed="false">
      <c r="A2" s="22" t="s">
        <v>7</v>
      </c>
      <c r="B2" s="22" t="s">
        <v>9</v>
      </c>
      <c r="C2" s="22" t="s">
        <v>1232</v>
      </c>
      <c r="D2" s="22" t="s">
        <v>1233</v>
      </c>
    </row>
    <row r="3" customFormat="false" ht="12.75" hidden="false" customHeight="false" outlineLevel="0" collapsed="false">
      <c r="A3" s="43" t="s">
        <v>12</v>
      </c>
      <c r="B3" s="22" t="s">
        <v>14</v>
      </c>
      <c r="C3" s="22" t="s">
        <v>1234</v>
      </c>
      <c r="D3" s="22" t="s">
        <v>1235</v>
      </c>
    </row>
    <row r="4" customFormat="false" ht="12.75" hidden="false" customHeight="false" outlineLevel="0" collapsed="false">
      <c r="A4" s="22" t="s">
        <v>17</v>
      </c>
      <c r="B4" s="22" t="s">
        <v>14</v>
      </c>
      <c r="C4" s="22" t="s">
        <v>1234</v>
      </c>
      <c r="D4" s="22" t="s">
        <v>1235</v>
      </c>
    </row>
    <row r="5" customFormat="false" ht="12.75" hidden="false" customHeight="false" outlineLevel="0" collapsed="false">
      <c r="A5" s="22" t="s">
        <v>21</v>
      </c>
      <c r="B5" s="22" t="s">
        <v>23</v>
      </c>
      <c r="C5" s="22" t="s">
        <v>1236</v>
      </c>
      <c r="D5" s="22" t="s">
        <v>1237</v>
      </c>
    </row>
    <row r="6" customFormat="false" ht="12.75" hidden="false" customHeight="false" outlineLevel="0" collapsed="false">
      <c r="A6" s="22" t="s">
        <v>26</v>
      </c>
      <c r="B6" s="22" t="s">
        <v>28</v>
      </c>
      <c r="C6" s="22" t="s">
        <v>1232</v>
      </c>
      <c r="D6" s="22" t="s">
        <v>1238</v>
      </c>
    </row>
    <row r="7" customFormat="false" ht="12.75" hidden="false" customHeight="false" outlineLevel="0" collapsed="false">
      <c r="A7" s="22" t="s">
        <v>31</v>
      </c>
      <c r="B7" s="22" t="s">
        <v>33</v>
      </c>
      <c r="C7" s="22" t="s">
        <v>1232</v>
      </c>
      <c r="D7" s="22" t="s">
        <v>1239</v>
      </c>
    </row>
    <row r="8" customFormat="false" ht="12.75" hidden="false" customHeight="false" outlineLevel="0" collapsed="false">
      <c r="A8" s="22" t="s">
        <v>36</v>
      </c>
      <c r="B8" s="22" t="s">
        <v>28</v>
      </c>
      <c r="C8" s="22" t="s">
        <v>1232</v>
      </c>
      <c r="D8" s="22" t="s">
        <v>1238</v>
      </c>
    </row>
    <row r="9" customFormat="false" ht="12.75" hidden="false" customHeight="false" outlineLevel="0" collapsed="false">
      <c r="A9" s="22" t="s">
        <v>40</v>
      </c>
      <c r="B9" s="22" t="s">
        <v>9</v>
      </c>
      <c r="C9" s="22" t="s">
        <v>1232</v>
      </c>
      <c r="D9" s="22" t="s">
        <v>1240</v>
      </c>
    </row>
    <row r="10" customFormat="false" ht="12.75" hidden="false" customHeight="false" outlineLevel="0" collapsed="false">
      <c r="A10" s="22" t="s">
        <v>44</v>
      </c>
      <c r="B10" s="22" t="s">
        <v>46</v>
      </c>
      <c r="C10" s="22" t="s">
        <v>1236</v>
      </c>
      <c r="D10" s="22" t="s">
        <v>1241</v>
      </c>
    </row>
    <row r="11" customFormat="false" ht="12.75" hidden="false" customHeight="false" outlineLevel="0" collapsed="false">
      <c r="A11" s="22" t="s">
        <v>49</v>
      </c>
      <c r="B11" s="22" t="s">
        <v>28</v>
      </c>
      <c r="C11" s="22" t="s">
        <v>1232</v>
      </c>
      <c r="D11" s="22" t="s">
        <v>1238</v>
      </c>
    </row>
    <row r="12" customFormat="false" ht="12.75" hidden="false" customHeight="false" outlineLevel="0" collapsed="false">
      <c r="A12" s="22" t="s">
        <v>53</v>
      </c>
      <c r="B12" s="22" t="s">
        <v>23</v>
      </c>
      <c r="C12" s="22" t="s">
        <v>1236</v>
      </c>
      <c r="D12" s="22" t="s">
        <v>1242</v>
      </c>
    </row>
    <row r="13" customFormat="false" ht="12.75" hidden="false" customHeight="false" outlineLevel="0" collapsed="false">
      <c r="A13" s="22" t="s">
        <v>57</v>
      </c>
      <c r="B13" s="22" t="s">
        <v>59</v>
      </c>
      <c r="C13" s="22" t="s">
        <v>1234</v>
      </c>
      <c r="D13" s="22" t="s">
        <v>1243</v>
      </c>
    </row>
    <row r="14" customFormat="false" ht="12.75" hidden="false" customHeight="false" outlineLevel="0" collapsed="false">
      <c r="A14" s="22" t="s">
        <v>62</v>
      </c>
      <c r="B14" s="22" t="s">
        <v>46</v>
      </c>
      <c r="C14" s="22" t="s">
        <v>1236</v>
      </c>
      <c r="D14" s="22" t="s">
        <v>1241</v>
      </c>
    </row>
    <row r="15" customFormat="false" ht="12.75" hidden="false" customHeight="false" outlineLevel="0" collapsed="false">
      <c r="A15" s="22" t="s">
        <v>66</v>
      </c>
      <c r="B15" s="22" t="s">
        <v>59</v>
      </c>
      <c r="C15" s="22" t="s">
        <v>1234</v>
      </c>
      <c r="D15" s="22" t="s">
        <v>1244</v>
      </c>
    </row>
    <row r="16" customFormat="false" ht="12.75" hidden="false" customHeight="false" outlineLevel="0" collapsed="false">
      <c r="A16" s="1" t="s">
        <v>70</v>
      </c>
      <c r="B16" s="22" t="s">
        <v>59</v>
      </c>
      <c r="C16" s="22" t="s">
        <v>1234</v>
      </c>
      <c r="D16" s="22" t="s">
        <v>1243</v>
      </c>
    </row>
    <row r="17" customFormat="false" ht="12.75" hidden="false" customHeight="false" outlineLevel="0" collapsed="false">
      <c r="A17" s="22" t="s">
        <v>74</v>
      </c>
      <c r="B17" s="22" t="s">
        <v>23</v>
      </c>
      <c r="C17" s="22" t="s">
        <v>1236</v>
      </c>
      <c r="D17" s="22" t="s">
        <v>1242</v>
      </c>
    </row>
    <row r="18" customFormat="false" ht="12.75" hidden="false" customHeight="false" outlineLevel="0" collapsed="false">
      <c r="A18" s="22" t="s">
        <v>78</v>
      </c>
      <c r="B18" s="22" t="s">
        <v>28</v>
      </c>
      <c r="C18" s="22" t="s">
        <v>1232</v>
      </c>
      <c r="D18" s="22" t="s">
        <v>1238</v>
      </c>
    </row>
    <row r="19" customFormat="false" ht="12.75" hidden="false" customHeight="false" outlineLevel="0" collapsed="false">
      <c r="A19" s="22" t="s">
        <v>82</v>
      </c>
      <c r="B19" s="22" t="s">
        <v>84</v>
      </c>
      <c r="C19" s="22" t="s">
        <v>1236</v>
      </c>
      <c r="D19" s="22" t="s">
        <v>1245</v>
      </c>
    </row>
    <row r="20" customFormat="false" ht="12.75" hidden="false" customHeight="false" outlineLevel="0" collapsed="false">
      <c r="A20" s="22" t="s">
        <v>87</v>
      </c>
      <c r="B20" s="22" t="s">
        <v>89</v>
      </c>
      <c r="C20" s="22" t="s">
        <v>1236</v>
      </c>
      <c r="D20" s="22" t="s">
        <v>1246</v>
      </c>
    </row>
    <row r="21" customFormat="false" ht="12.75" hidden="false" customHeight="false" outlineLevel="0" collapsed="false">
      <c r="A21" s="22" t="s">
        <v>92</v>
      </c>
      <c r="B21" s="22" t="s">
        <v>23</v>
      </c>
      <c r="C21" s="22" t="s">
        <v>1236</v>
      </c>
      <c r="D21" s="22" t="s">
        <v>1242</v>
      </c>
    </row>
    <row r="22" customFormat="false" ht="12.75" hidden="false" customHeight="false" outlineLevel="0" collapsed="false">
      <c r="A22" s="22" t="s">
        <v>96</v>
      </c>
      <c r="B22" s="22" t="s">
        <v>59</v>
      </c>
      <c r="C22" s="22" t="s">
        <v>1234</v>
      </c>
      <c r="D22" s="22" t="s">
        <v>1244</v>
      </c>
    </row>
    <row r="23" customFormat="false" ht="12.75" hidden="false" customHeight="false" outlineLevel="0" collapsed="false">
      <c r="A23" s="22" t="s">
        <v>100</v>
      </c>
      <c r="B23" s="22" t="s">
        <v>28</v>
      </c>
      <c r="C23" s="22" t="s">
        <v>1232</v>
      </c>
      <c r="D23" s="22" t="s">
        <v>1247</v>
      </c>
    </row>
    <row r="24" customFormat="false" ht="12.75" hidden="false" customHeight="false" outlineLevel="0" collapsed="false">
      <c r="A24" s="22" t="s">
        <v>104</v>
      </c>
      <c r="B24" s="22" t="s">
        <v>14</v>
      </c>
      <c r="C24" s="22" t="s">
        <v>1234</v>
      </c>
      <c r="D24" s="22" t="s">
        <v>1248</v>
      </c>
    </row>
    <row r="25" customFormat="false" ht="12.75" hidden="false" customHeight="false" outlineLevel="0" collapsed="false">
      <c r="A25" s="22" t="s">
        <v>108</v>
      </c>
      <c r="B25" s="22" t="s">
        <v>9</v>
      </c>
      <c r="C25" s="22" t="s">
        <v>1232</v>
      </c>
      <c r="D25" s="22" t="s">
        <v>1240</v>
      </c>
    </row>
    <row r="26" customFormat="false" ht="12.75" hidden="false" customHeight="false" outlineLevel="0" collapsed="false">
      <c r="A26" s="22" t="s">
        <v>112</v>
      </c>
      <c r="B26" s="22" t="s">
        <v>89</v>
      </c>
      <c r="C26" s="22" t="s">
        <v>1236</v>
      </c>
      <c r="D26" s="22" t="s">
        <v>1246</v>
      </c>
    </row>
    <row r="27" customFormat="false" ht="12.75" hidden="false" customHeight="false" outlineLevel="0" collapsed="false">
      <c r="A27" s="22" t="s">
        <v>116</v>
      </c>
      <c r="B27" s="22" t="s">
        <v>89</v>
      </c>
      <c r="C27" s="22" t="s">
        <v>1236</v>
      </c>
      <c r="D27" s="22" t="s">
        <v>1249</v>
      </c>
    </row>
    <row r="28" customFormat="false" ht="12.75" hidden="false" customHeight="false" outlineLevel="0" collapsed="false">
      <c r="A28" s="22" t="s">
        <v>120</v>
      </c>
      <c r="B28" s="22" t="s">
        <v>89</v>
      </c>
      <c r="C28" s="22" t="s">
        <v>1236</v>
      </c>
      <c r="D28" s="22" t="s">
        <v>1246</v>
      </c>
    </row>
    <row r="29" customFormat="false" ht="12.75" hidden="false" customHeight="false" outlineLevel="0" collapsed="false">
      <c r="A29" s="22" t="s">
        <v>124</v>
      </c>
      <c r="B29" s="22" t="s">
        <v>59</v>
      </c>
      <c r="C29" s="22" t="s">
        <v>1234</v>
      </c>
      <c r="D29" s="22" t="s">
        <v>1250</v>
      </c>
    </row>
    <row r="30" customFormat="false" ht="12.75" hidden="false" customHeight="false" outlineLevel="0" collapsed="false">
      <c r="A30" s="22" t="s">
        <v>128</v>
      </c>
      <c r="B30" s="22" t="s">
        <v>23</v>
      </c>
      <c r="C30" s="22" t="s">
        <v>1236</v>
      </c>
      <c r="D30" s="22" t="s">
        <v>1251</v>
      </c>
    </row>
    <row r="31" customFormat="false" ht="12.75" hidden="false" customHeight="false" outlineLevel="0" collapsed="false">
      <c r="A31" s="22" t="s">
        <v>132</v>
      </c>
      <c r="B31" s="22" t="s">
        <v>33</v>
      </c>
      <c r="C31" s="22" t="s">
        <v>1232</v>
      </c>
      <c r="D31" s="22" t="s">
        <v>1239</v>
      </c>
    </row>
    <row r="32" customFormat="false" ht="12.75" hidden="false" customHeight="false" outlineLevel="0" collapsed="false">
      <c r="A32" s="22" t="s">
        <v>136</v>
      </c>
      <c r="B32" s="22" t="s">
        <v>59</v>
      </c>
      <c r="C32" s="22" t="s">
        <v>1234</v>
      </c>
      <c r="D32" s="22" t="s">
        <v>1250</v>
      </c>
    </row>
    <row r="33" customFormat="false" ht="12.75" hidden="false" customHeight="false" outlineLevel="0" collapsed="false">
      <c r="A33" s="22" t="s">
        <v>140</v>
      </c>
      <c r="B33" s="22" t="s">
        <v>84</v>
      </c>
      <c r="C33" s="22" t="s">
        <v>1236</v>
      </c>
      <c r="D33" s="22" t="s">
        <v>1245</v>
      </c>
    </row>
    <row r="34" customFormat="false" ht="12.75" hidden="false" customHeight="false" outlineLevel="0" collapsed="false">
      <c r="A34" s="22" t="s">
        <v>144</v>
      </c>
      <c r="B34" s="22" t="s">
        <v>84</v>
      </c>
      <c r="C34" s="22" t="s">
        <v>1236</v>
      </c>
      <c r="D34" s="22" t="s">
        <v>1252</v>
      </c>
    </row>
    <row r="35" customFormat="false" ht="12.75" hidden="false" customHeight="false" outlineLevel="0" collapsed="false">
      <c r="A35" s="22" t="s">
        <v>148</v>
      </c>
      <c r="B35" s="22" t="s">
        <v>23</v>
      </c>
      <c r="C35" s="22" t="s">
        <v>1236</v>
      </c>
      <c r="D35" s="22" t="s">
        <v>1242</v>
      </c>
    </row>
    <row r="36" customFormat="false" ht="12.75" hidden="false" customHeight="false" outlineLevel="0" collapsed="false">
      <c r="A36" s="22" t="s">
        <v>152</v>
      </c>
      <c r="B36" s="22" t="s">
        <v>154</v>
      </c>
      <c r="C36" s="22" t="s">
        <v>1234</v>
      </c>
      <c r="D36" s="22" t="s">
        <v>1253</v>
      </c>
    </row>
    <row r="37" customFormat="false" ht="12.75" hidden="false" customHeight="false" outlineLevel="0" collapsed="false">
      <c r="A37" s="22" t="s">
        <v>157</v>
      </c>
      <c r="B37" s="22" t="s">
        <v>33</v>
      </c>
      <c r="C37" s="22" t="s">
        <v>1232</v>
      </c>
      <c r="D37" s="22" t="s">
        <v>1254</v>
      </c>
    </row>
    <row r="38" customFormat="false" ht="12.75" hidden="false" customHeight="false" outlineLevel="0" collapsed="false">
      <c r="A38" s="22" t="s">
        <v>161</v>
      </c>
      <c r="B38" s="22" t="s">
        <v>89</v>
      </c>
      <c r="C38" s="22" t="s">
        <v>1236</v>
      </c>
      <c r="D38" s="22" t="s">
        <v>1246</v>
      </c>
    </row>
    <row r="39" customFormat="false" ht="12.75" hidden="false" customHeight="false" outlineLevel="0" collapsed="false">
      <c r="A39" s="22" t="s">
        <v>165</v>
      </c>
      <c r="B39" s="22" t="s">
        <v>23</v>
      </c>
      <c r="C39" s="22" t="s">
        <v>1236</v>
      </c>
      <c r="D39" s="22" t="s">
        <v>1237</v>
      </c>
    </row>
    <row r="40" customFormat="false" ht="12.75" hidden="false" customHeight="false" outlineLevel="0" collapsed="false">
      <c r="A40" s="22" t="s">
        <v>169</v>
      </c>
      <c r="B40" s="22" t="s">
        <v>84</v>
      </c>
      <c r="C40" s="22" t="s">
        <v>1236</v>
      </c>
      <c r="D40" s="22" t="s">
        <v>1252</v>
      </c>
    </row>
    <row r="41" customFormat="false" ht="12.75" hidden="false" customHeight="false" outlineLevel="0" collapsed="false">
      <c r="A41" s="22" t="s">
        <v>173</v>
      </c>
      <c r="B41" s="22" t="s">
        <v>28</v>
      </c>
      <c r="C41" s="22" t="s">
        <v>1232</v>
      </c>
      <c r="D41" s="22" t="s">
        <v>1238</v>
      </c>
    </row>
    <row r="42" customFormat="false" ht="12.75" hidden="false" customHeight="false" outlineLevel="0" collapsed="false">
      <c r="A42" s="22" t="s">
        <v>177</v>
      </c>
      <c r="B42" s="22" t="s">
        <v>59</v>
      </c>
      <c r="C42" s="22" t="s">
        <v>1234</v>
      </c>
      <c r="D42" s="22" t="s">
        <v>1255</v>
      </c>
    </row>
    <row r="43" customFormat="false" ht="12.75" hidden="false" customHeight="false" outlineLevel="0" collapsed="false">
      <c r="A43" s="22" t="s">
        <v>181</v>
      </c>
      <c r="B43" s="22" t="s">
        <v>84</v>
      </c>
      <c r="C43" s="22" t="s">
        <v>1236</v>
      </c>
      <c r="D43" s="22" t="s">
        <v>1256</v>
      </c>
    </row>
    <row r="44" customFormat="false" ht="12.75" hidden="false" customHeight="false" outlineLevel="0" collapsed="false">
      <c r="A44" s="22" t="s">
        <v>185</v>
      </c>
      <c r="B44" s="22" t="s">
        <v>28</v>
      </c>
      <c r="C44" s="22" t="s">
        <v>1232</v>
      </c>
      <c r="D44" s="22" t="s">
        <v>1238</v>
      </c>
    </row>
    <row r="45" customFormat="false" ht="12.75" hidden="false" customHeight="false" outlineLevel="0" collapsed="false">
      <c r="A45" s="22" t="s">
        <v>189</v>
      </c>
      <c r="B45" s="22" t="s">
        <v>23</v>
      </c>
      <c r="C45" s="22" t="s">
        <v>1236</v>
      </c>
      <c r="D45" s="22" t="s">
        <v>1242</v>
      </c>
    </row>
    <row r="46" customFormat="false" ht="12.75" hidden="false" customHeight="false" outlineLevel="0" collapsed="false">
      <c r="A46" s="22" t="s">
        <v>193</v>
      </c>
      <c r="B46" s="22" t="s">
        <v>154</v>
      </c>
      <c r="C46" s="22" t="s">
        <v>1234</v>
      </c>
      <c r="D46" s="22" t="s">
        <v>1253</v>
      </c>
    </row>
    <row r="47" customFormat="false" ht="12.75" hidden="false" customHeight="false" outlineLevel="0" collapsed="false">
      <c r="A47" s="22" t="s">
        <v>197</v>
      </c>
      <c r="B47" s="22" t="s">
        <v>46</v>
      </c>
      <c r="C47" s="22" t="s">
        <v>1236</v>
      </c>
      <c r="D47" s="22" t="s">
        <v>1257</v>
      </c>
    </row>
    <row r="48" customFormat="false" ht="12.75" hidden="false" customHeight="false" outlineLevel="0" collapsed="false">
      <c r="A48" s="22" t="s">
        <v>201</v>
      </c>
      <c r="B48" s="22" t="s">
        <v>89</v>
      </c>
      <c r="C48" s="22" t="s">
        <v>1236</v>
      </c>
      <c r="D48" s="22" t="s">
        <v>1245</v>
      </c>
    </row>
    <row r="49" customFormat="false" ht="12.75" hidden="false" customHeight="false" outlineLevel="0" collapsed="false">
      <c r="A49" s="22" t="s">
        <v>205</v>
      </c>
      <c r="B49" s="22" t="s">
        <v>89</v>
      </c>
      <c r="C49" s="22" t="s">
        <v>1236</v>
      </c>
      <c r="D49" s="22" t="s">
        <v>1246</v>
      </c>
    </row>
    <row r="50" customFormat="false" ht="12.75" hidden="false" customHeight="false" outlineLevel="0" collapsed="false">
      <c r="A50" s="22" t="s">
        <v>210</v>
      </c>
      <c r="B50" s="22" t="s">
        <v>89</v>
      </c>
      <c r="C50" s="22" t="s">
        <v>1236</v>
      </c>
      <c r="D50" s="22" t="s">
        <v>1249</v>
      </c>
    </row>
    <row r="51" customFormat="false" ht="12.75" hidden="false" customHeight="false" outlineLevel="0" collapsed="false">
      <c r="A51" s="22" t="s">
        <v>214</v>
      </c>
      <c r="B51" s="22" t="s">
        <v>46</v>
      </c>
      <c r="C51" s="22" t="s">
        <v>1236</v>
      </c>
      <c r="D51" s="22" t="s">
        <v>1241</v>
      </c>
    </row>
    <row r="52" customFormat="false" ht="12.75" hidden="false" customHeight="false" outlineLevel="0" collapsed="false">
      <c r="A52" s="22" t="s">
        <v>218</v>
      </c>
      <c r="B52" s="22" t="s">
        <v>9</v>
      </c>
      <c r="C52" s="22" t="s">
        <v>1232</v>
      </c>
      <c r="D52" s="22" t="s">
        <v>1258</v>
      </c>
    </row>
    <row r="53" customFormat="false" ht="12.75" hidden="false" customHeight="false" outlineLevel="0" collapsed="false">
      <c r="A53" s="22" t="s">
        <v>222</v>
      </c>
      <c r="B53" s="22" t="s">
        <v>84</v>
      </c>
      <c r="C53" s="22" t="s">
        <v>1236</v>
      </c>
      <c r="D53" s="22" t="s">
        <v>1245</v>
      </c>
    </row>
    <row r="54" customFormat="false" ht="12.75" hidden="false" customHeight="false" outlineLevel="0" collapsed="false">
      <c r="A54" s="22" t="s">
        <v>226</v>
      </c>
      <c r="B54" s="22" t="s">
        <v>33</v>
      </c>
      <c r="C54" s="22" t="s">
        <v>1232</v>
      </c>
      <c r="D54" s="22" t="s">
        <v>1239</v>
      </c>
    </row>
    <row r="55" customFormat="false" ht="12.75" hidden="false" customHeight="false" outlineLevel="0" collapsed="false">
      <c r="A55" s="22" t="s">
        <v>230</v>
      </c>
      <c r="B55" s="22" t="s">
        <v>28</v>
      </c>
      <c r="C55" s="22" t="s">
        <v>1232</v>
      </c>
      <c r="D55" s="22" t="s">
        <v>1238</v>
      </c>
    </row>
    <row r="56" customFormat="false" ht="12.75" hidden="false" customHeight="false" outlineLevel="0" collapsed="false">
      <c r="A56" s="22" t="s">
        <v>234</v>
      </c>
      <c r="B56" s="22" t="s">
        <v>28</v>
      </c>
      <c r="C56" s="22" t="s">
        <v>1232</v>
      </c>
      <c r="D56" s="22" t="s">
        <v>1238</v>
      </c>
    </row>
    <row r="57" customFormat="false" ht="12.75" hidden="false" customHeight="false" outlineLevel="0" collapsed="false">
      <c r="A57" s="22" t="s">
        <v>238</v>
      </c>
      <c r="B57" s="22" t="s">
        <v>59</v>
      </c>
      <c r="C57" s="22" t="s">
        <v>1234</v>
      </c>
      <c r="D57" s="22" t="s">
        <v>1255</v>
      </c>
    </row>
    <row r="58" customFormat="false" ht="12.75" hidden="false" customHeight="false" outlineLevel="0" collapsed="false">
      <c r="A58" s="22" t="s">
        <v>242</v>
      </c>
      <c r="B58" s="22" t="s">
        <v>89</v>
      </c>
      <c r="C58" s="22" t="s">
        <v>1234</v>
      </c>
      <c r="D58" s="22" t="s">
        <v>1255</v>
      </c>
    </row>
    <row r="59" customFormat="false" ht="12.75" hidden="false" customHeight="false" outlineLevel="0" collapsed="false">
      <c r="A59" s="22" t="s">
        <v>246</v>
      </c>
      <c r="B59" s="22" t="s">
        <v>28</v>
      </c>
      <c r="C59" s="22" t="s">
        <v>1232</v>
      </c>
      <c r="D59" s="22" t="s">
        <v>1247</v>
      </c>
    </row>
    <row r="60" customFormat="false" ht="12.75" hidden="false" customHeight="false" outlineLevel="0" collapsed="false">
      <c r="A60" s="22" t="s">
        <v>250</v>
      </c>
      <c r="B60" s="22" t="s">
        <v>33</v>
      </c>
      <c r="C60" s="22" t="s">
        <v>1232</v>
      </c>
      <c r="D60" s="22" t="s">
        <v>1239</v>
      </c>
    </row>
    <row r="61" customFormat="false" ht="12.75" hidden="false" customHeight="false" outlineLevel="0" collapsed="false">
      <c r="A61" s="22" t="s">
        <v>254</v>
      </c>
      <c r="B61" s="22" t="s">
        <v>9</v>
      </c>
      <c r="C61" s="22" t="s">
        <v>1232</v>
      </c>
      <c r="D61" s="22" t="s">
        <v>1240</v>
      </c>
    </row>
    <row r="62" customFormat="false" ht="12.75" hidden="false" customHeight="false" outlineLevel="0" collapsed="false">
      <c r="A62" s="22" t="s">
        <v>258</v>
      </c>
      <c r="B62" s="22" t="s">
        <v>89</v>
      </c>
      <c r="C62" s="22" t="s">
        <v>1236</v>
      </c>
      <c r="D62" s="22" t="s">
        <v>1245</v>
      </c>
    </row>
    <row r="63" customFormat="false" ht="12.75" hidden="false" customHeight="false" outlineLevel="0" collapsed="false">
      <c r="A63" s="22" t="s">
        <v>262</v>
      </c>
      <c r="B63" s="22" t="s">
        <v>9</v>
      </c>
      <c r="C63" s="22" t="s">
        <v>1232</v>
      </c>
      <c r="D63" s="22" t="s">
        <v>1240</v>
      </c>
    </row>
    <row r="64" customFormat="false" ht="12.75" hidden="false" customHeight="false" outlineLevel="0" collapsed="false">
      <c r="A64" s="22" t="s">
        <v>266</v>
      </c>
      <c r="B64" s="22" t="s">
        <v>23</v>
      </c>
      <c r="C64" s="22" t="s">
        <v>1236</v>
      </c>
      <c r="D64" s="22" t="s">
        <v>1242</v>
      </c>
    </row>
    <row r="65" customFormat="false" ht="12.75" hidden="false" customHeight="false" outlineLevel="0" collapsed="false">
      <c r="A65" s="22" t="s">
        <v>270</v>
      </c>
      <c r="B65" s="22" t="s">
        <v>89</v>
      </c>
      <c r="C65" s="22" t="s">
        <v>1236</v>
      </c>
      <c r="D65" s="22" t="s">
        <v>1246</v>
      </c>
    </row>
    <row r="66" customFormat="false" ht="12.75" hidden="false" customHeight="false" outlineLevel="0" collapsed="false">
      <c r="A66" s="22" t="s">
        <v>274</v>
      </c>
      <c r="B66" s="22" t="s">
        <v>28</v>
      </c>
      <c r="C66" s="22" t="s">
        <v>1232</v>
      </c>
      <c r="D66" s="22" t="s">
        <v>1238</v>
      </c>
    </row>
    <row r="67" customFormat="false" ht="12.75" hidden="false" customHeight="false" outlineLevel="0" collapsed="false">
      <c r="A67" s="22" t="s">
        <v>278</v>
      </c>
      <c r="B67" s="22" t="s">
        <v>28</v>
      </c>
      <c r="C67" s="22" t="s">
        <v>1232</v>
      </c>
      <c r="D67" s="22" t="s">
        <v>1259</v>
      </c>
    </row>
    <row r="68" customFormat="false" ht="12.75" hidden="false" customHeight="false" outlineLevel="0" collapsed="false">
      <c r="A68" s="22" t="s">
        <v>282</v>
      </c>
      <c r="B68" s="22" t="s">
        <v>9</v>
      </c>
      <c r="C68" s="22" t="s">
        <v>1232</v>
      </c>
      <c r="D68" s="22" t="s">
        <v>1233</v>
      </c>
    </row>
    <row r="69" customFormat="false" ht="12.75" hidden="false" customHeight="false" outlineLevel="0" collapsed="false">
      <c r="A69" s="22" t="s">
        <v>286</v>
      </c>
      <c r="B69" s="22" t="s">
        <v>33</v>
      </c>
      <c r="C69" s="22" t="s">
        <v>1232</v>
      </c>
      <c r="D69" s="22" t="s">
        <v>1239</v>
      </c>
    </row>
    <row r="70" customFormat="false" ht="12.75" hidden="false" customHeight="false" outlineLevel="0" collapsed="false">
      <c r="A70" s="22" t="s">
        <v>290</v>
      </c>
      <c r="B70" s="22" t="s">
        <v>23</v>
      </c>
      <c r="C70" s="22" t="s">
        <v>1236</v>
      </c>
      <c r="D70" s="22" t="s">
        <v>1242</v>
      </c>
    </row>
    <row r="71" customFormat="false" ht="12.75" hidden="false" customHeight="false" outlineLevel="0" collapsed="false">
      <c r="A71" s="22" t="s">
        <v>294</v>
      </c>
      <c r="B71" s="22" t="s">
        <v>28</v>
      </c>
      <c r="C71" s="22" t="s">
        <v>1232</v>
      </c>
      <c r="D71" s="22" t="s">
        <v>1247</v>
      </c>
    </row>
    <row r="72" customFormat="false" ht="12.75" hidden="false" customHeight="false" outlineLevel="0" collapsed="false">
      <c r="A72" s="22" t="s">
        <v>298</v>
      </c>
      <c r="B72" s="22" t="s">
        <v>84</v>
      </c>
      <c r="C72" s="22" t="s">
        <v>1236</v>
      </c>
      <c r="D72" s="22" t="s">
        <v>1245</v>
      </c>
    </row>
    <row r="73" customFormat="false" ht="12.75" hidden="false" customHeight="false" outlineLevel="0" collapsed="false">
      <c r="A73" s="22" t="s">
        <v>302</v>
      </c>
      <c r="B73" s="22" t="s">
        <v>59</v>
      </c>
      <c r="C73" s="22" t="s">
        <v>1234</v>
      </c>
      <c r="D73" s="22" t="s">
        <v>1255</v>
      </c>
    </row>
    <row r="74" customFormat="false" ht="12.75" hidden="false" customHeight="false" outlineLevel="0" collapsed="false">
      <c r="A74" s="22" t="s">
        <v>306</v>
      </c>
      <c r="B74" s="22" t="s">
        <v>59</v>
      </c>
      <c r="C74" s="22" t="s">
        <v>1234</v>
      </c>
      <c r="D74" s="22" t="s">
        <v>1255</v>
      </c>
    </row>
    <row r="75" customFormat="false" ht="12.75" hidden="false" customHeight="false" outlineLevel="0" collapsed="false">
      <c r="A75" s="22" t="s">
        <v>310</v>
      </c>
      <c r="B75" s="22" t="s">
        <v>9</v>
      </c>
      <c r="C75" s="22" t="s">
        <v>1232</v>
      </c>
      <c r="D75" s="22" t="s">
        <v>1233</v>
      </c>
    </row>
    <row r="76" customFormat="false" ht="12.75" hidden="false" customHeight="false" outlineLevel="0" collapsed="false">
      <c r="A76" s="22" t="s">
        <v>314</v>
      </c>
      <c r="B76" s="22" t="s">
        <v>9</v>
      </c>
      <c r="C76" s="22" t="s">
        <v>1232</v>
      </c>
      <c r="D76" s="22" t="s">
        <v>1233</v>
      </c>
    </row>
    <row r="77" customFormat="false" ht="12.75" hidden="false" customHeight="false" outlineLevel="0" collapsed="false">
      <c r="A77" s="22" t="s">
        <v>318</v>
      </c>
      <c r="B77" s="22" t="s">
        <v>89</v>
      </c>
      <c r="C77" s="22" t="s">
        <v>1236</v>
      </c>
      <c r="D77" s="22" t="s">
        <v>1246</v>
      </c>
    </row>
    <row r="78" customFormat="false" ht="12.75" hidden="false" customHeight="false" outlineLevel="0" collapsed="false">
      <c r="A78" s="22" t="s">
        <v>322</v>
      </c>
      <c r="B78" s="22" t="s">
        <v>14</v>
      </c>
      <c r="C78" s="22" t="s">
        <v>1234</v>
      </c>
      <c r="D78" s="22" t="s">
        <v>1248</v>
      </c>
    </row>
    <row r="79" customFormat="false" ht="12.75" hidden="false" customHeight="false" outlineLevel="0" collapsed="false">
      <c r="A79" s="22" t="s">
        <v>326</v>
      </c>
      <c r="B79" s="22" t="s">
        <v>28</v>
      </c>
      <c r="C79" s="22" t="s">
        <v>1232</v>
      </c>
      <c r="D79" s="22" t="s">
        <v>1238</v>
      </c>
    </row>
    <row r="80" customFormat="false" ht="12.75" hidden="false" customHeight="false" outlineLevel="0" collapsed="false">
      <c r="A80" s="22" t="s">
        <v>330</v>
      </c>
      <c r="B80" s="22" t="s">
        <v>9</v>
      </c>
      <c r="C80" s="22" t="s">
        <v>1232</v>
      </c>
      <c r="D80" s="22" t="s">
        <v>1240</v>
      </c>
    </row>
    <row r="81" customFormat="false" ht="12.75" hidden="false" customHeight="false" outlineLevel="0" collapsed="false">
      <c r="A81" s="22" t="s">
        <v>334</v>
      </c>
      <c r="B81" s="22" t="s">
        <v>9</v>
      </c>
      <c r="C81" s="22" t="s">
        <v>1232</v>
      </c>
      <c r="D81" s="22" t="s">
        <v>1233</v>
      </c>
    </row>
    <row r="82" customFormat="false" ht="12.75" hidden="false" customHeight="false" outlineLevel="0" collapsed="false">
      <c r="A82" s="22" t="s">
        <v>338</v>
      </c>
      <c r="B82" s="22" t="s">
        <v>28</v>
      </c>
      <c r="C82" s="22" t="s">
        <v>1232</v>
      </c>
      <c r="D82" s="22" t="s">
        <v>1238</v>
      </c>
    </row>
    <row r="83" customFormat="false" ht="12.75" hidden="false" customHeight="false" outlineLevel="0" collapsed="false">
      <c r="A83" s="22" t="s">
        <v>342</v>
      </c>
      <c r="B83" s="22" t="s">
        <v>33</v>
      </c>
      <c r="C83" s="22" t="s">
        <v>1232</v>
      </c>
      <c r="D83" s="22" t="s">
        <v>1239</v>
      </c>
    </row>
    <row r="84" customFormat="false" ht="12.75" hidden="false" customHeight="false" outlineLevel="0" collapsed="false">
      <c r="A84" s="22" t="s">
        <v>346</v>
      </c>
      <c r="B84" s="22" t="s">
        <v>28</v>
      </c>
      <c r="C84" s="22" t="s">
        <v>1232</v>
      </c>
      <c r="D84" s="22" t="s">
        <v>1238</v>
      </c>
    </row>
    <row r="85" customFormat="false" ht="12.75" hidden="false" customHeight="false" outlineLevel="0" collapsed="false">
      <c r="A85" s="22" t="s">
        <v>350</v>
      </c>
      <c r="B85" s="22" t="s">
        <v>33</v>
      </c>
      <c r="C85" s="22" t="s">
        <v>1232</v>
      </c>
      <c r="D85" s="22" t="s">
        <v>1239</v>
      </c>
    </row>
    <row r="86" customFormat="false" ht="12.75" hidden="false" customHeight="false" outlineLevel="0" collapsed="false">
      <c r="A86" s="22" t="s">
        <v>354</v>
      </c>
      <c r="B86" s="22" t="s">
        <v>9</v>
      </c>
      <c r="C86" s="22" t="s">
        <v>1232</v>
      </c>
      <c r="D86" s="22" t="s">
        <v>1258</v>
      </c>
    </row>
    <row r="87" customFormat="false" ht="12.75" hidden="false" customHeight="false" outlineLevel="0" collapsed="false">
      <c r="A87" s="22" t="s">
        <v>358</v>
      </c>
      <c r="B87" s="22" t="s">
        <v>84</v>
      </c>
      <c r="C87" s="22" t="s">
        <v>1236</v>
      </c>
      <c r="D87" s="22" t="s">
        <v>1256</v>
      </c>
    </row>
    <row r="88" customFormat="false" ht="12.75" hidden="false" customHeight="false" outlineLevel="0" collapsed="false">
      <c r="A88" s="22" t="s">
        <v>362</v>
      </c>
      <c r="B88" s="22" t="s">
        <v>46</v>
      </c>
      <c r="C88" s="22" t="s">
        <v>1236</v>
      </c>
      <c r="D88" s="22" t="s">
        <v>1241</v>
      </c>
    </row>
    <row r="89" customFormat="false" ht="12.75" hidden="false" customHeight="false" outlineLevel="0" collapsed="false">
      <c r="A89" s="22" t="s">
        <v>366</v>
      </c>
      <c r="B89" s="22" t="s">
        <v>23</v>
      </c>
      <c r="C89" s="22" t="s">
        <v>1236</v>
      </c>
      <c r="D89" s="22" t="s">
        <v>1242</v>
      </c>
    </row>
    <row r="90" customFormat="false" ht="12.75" hidden="false" customHeight="false" outlineLevel="0" collapsed="false">
      <c r="A90" s="22" t="s">
        <v>370</v>
      </c>
      <c r="B90" s="22" t="s">
        <v>28</v>
      </c>
      <c r="C90" s="22" t="s">
        <v>1232</v>
      </c>
      <c r="D90" s="22" t="s">
        <v>1259</v>
      </c>
    </row>
    <row r="91" customFormat="false" ht="12.75" hidden="false" customHeight="false" outlineLevel="0" collapsed="false">
      <c r="A91" s="22" t="s">
        <v>374</v>
      </c>
      <c r="B91" s="22" t="s">
        <v>89</v>
      </c>
      <c r="C91" s="22" t="s">
        <v>1236</v>
      </c>
      <c r="D91" s="22" t="s">
        <v>1249</v>
      </c>
    </row>
    <row r="92" customFormat="false" ht="12.75" hidden="false" customHeight="false" outlineLevel="0" collapsed="false">
      <c r="A92" s="22" t="s">
        <v>378</v>
      </c>
      <c r="B92" s="22" t="s">
        <v>59</v>
      </c>
      <c r="C92" s="22" t="s">
        <v>1234</v>
      </c>
      <c r="D92" s="22" t="s">
        <v>1244</v>
      </c>
    </row>
    <row r="93" customFormat="false" ht="12.75" hidden="false" customHeight="false" outlineLevel="0" collapsed="false">
      <c r="A93" s="22" t="s">
        <v>382</v>
      </c>
      <c r="B93" s="22" t="s">
        <v>59</v>
      </c>
      <c r="C93" s="22" t="s">
        <v>1234</v>
      </c>
      <c r="D93" s="22" t="s">
        <v>1255</v>
      </c>
    </row>
    <row r="94" customFormat="false" ht="12.75" hidden="false" customHeight="false" outlineLevel="0" collapsed="false">
      <c r="A94" s="22" t="s">
        <v>386</v>
      </c>
      <c r="B94" s="22" t="s">
        <v>23</v>
      </c>
      <c r="C94" s="22" t="s">
        <v>1236</v>
      </c>
      <c r="D94" s="22" t="s">
        <v>1242</v>
      </c>
    </row>
    <row r="95" customFormat="false" ht="12.75" hidden="false" customHeight="false" outlineLevel="0" collapsed="false">
      <c r="A95" s="22" t="s">
        <v>390</v>
      </c>
      <c r="B95" s="22" t="s">
        <v>89</v>
      </c>
      <c r="C95" s="22" t="s">
        <v>1236</v>
      </c>
      <c r="D95" s="22" t="s">
        <v>1249</v>
      </c>
    </row>
    <row r="96" customFormat="false" ht="12.75" hidden="false" customHeight="false" outlineLevel="0" collapsed="false">
      <c r="A96" s="22" t="s">
        <v>394</v>
      </c>
      <c r="B96" s="22" t="s">
        <v>59</v>
      </c>
      <c r="C96" s="22" t="s">
        <v>1234</v>
      </c>
      <c r="D96" s="22" t="s">
        <v>1243</v>
      </c>
    </row>
    <row r="97" customFormat="false" ht="12.75" hidden="false" customHeight="false" outlineLevel="0" collapsed="false">
      <c r="A97" s="22" t="s">
        <v>397</v>
      </c>
      <c r="B97" s="22" t="s">
        <v>59</v>
      </c>
      <c r="C97" s="22" t="s">
        <v>1234</v>
      </c>
      <c r="D97" s="22" t="s">
        <v>1243</v>
      </c>
    </row>
    <row r="98" customFormat="false" ht="12.75" hidden="false" customHeight="false" outlineLevel="0" collapsed="false">
      <c r="A98" s="22" t="s">
        <v>401</v>
      </c>
      <c r="B98" s="22" t="s">
        <v>46</v>
      </c>
      <c r="C98" s="22" t="s">
        <v>1236</v>
      </c>
      <c r="D98" s="22" t="s">
        <v>1241</v>
      </c>
    </row>
    <row r="99" customFormat="false" ht="12.75" hidden="false" customHeight="false" outlineLevel="0" collapsed="false">
      <c r="A99" s="22" t="s">
        <v>405</v>
      </c>
      <c r="B99" s="22" t="s">
        <v>59</v>
      </c>
      <c r="C99" s="22" t="s">
        <v>1234</v>
      </c>
      <c r="D99" s="22" t="s">
        <v>1260</v>
      </c>
    </row>
    <row r="100" customFormat="false" ht="12.75" hidden="false" customHeight="false" outlineLevel="0" collapsed="false">
      <c r="A100" s="22" t="s">
        <v>409</v>
      </c>
      <c r="B100" s="22" t="s">
        <v>59</v>
      </c>
      <c r="C100" s="22" t="s">
        <v>1234</v>
      </c>
      <c r="D100" s="22" t="s">
        <v>1244</v>
      </c>
    </row>
    <row r="101" customFormat="false" ht="12.75" hidden="false" customHeight="false" outlineLevel="0" collapsed="false">
      <c r="A101" s="22" t="s">
        <v>413</v>
      </c>
      <c r="B101" s="22" t="s">
        <v>46</v>
      </c>
      <c r="C101" s="22" t="s">
        <v>1236</v>
      </c>
      <c r="D101" s="22" t="s">
        <v>1241</v>
      </c>
    </row>
    <row r="102" customFormat="false" ht="12.75" hidden="false" customHeight="false" outlineLevel="0" collapsed="false">
      <c r="A102" s="22" t="s">
        <v>417</v>
      </c>
      <c r="B102" s="22" t="s">
        <v>28</v>
      </c>
      <c r="C102" s="22" t="s">
        <v>1232</v>
      </c>
      <c r="D102" s="22" t="s">
        <v>1259</v>
      </c>
    </row>
    <row r="103" customFormat="false" ht="12.75" hidden="false" customHeight="false" outlineLevel="0" collapsed="false">
      <c r="A103" s="22" t="s">
        <v>421</v>
      </c>
      <c r="B103" s="22" t="s">
        <v>33</v>
      </c>
      <c r="C103" s="22" t="s">
        <v>1232</v>
      </c>
      <c r="D103" s="22" t="s">
        <v>1239</v>
      </c>
    </row>
    <row r="104" customFormat="false" ht="12.75" hidden="false" customHeight="false" outlineLevel="0" collapsed="false">
      <c r="A104" s="22" t="s">
        <v>425</v>
      </c>
      <c r="B104" s="22" t="s">
        <v>23</v>
      </c>
      <c r="C104" s="22" t="s">
        <v>1236</v>
      </c>
      <c r="D104" s="22" t="s">
        <v>1251</v>
      </c>
    </row>
    <row r="105" customFormat="false" ht="12.75" hidden="false" customHeight="false" outlineLevel="0" collapsed="false">
      <c r="A105" s="22" t="s">
        <v>429</v>
      </c>
      <c r="B105" s="22" t="s">
        <v>23</v>
      </c>
      <c r="C105" s="22" t="s">
        <v>1236</v>
      </c>
      <c r="D105" s="22" t="s">
        <v>1242</v>
      </c>
    </row>
    <row r="106" customFormat="false" ht="12.75" hidden="false" customHeight="false" outlineLevel="0" collapsed="false">
      <c r="A106" s="22" t="s">
        <v>433</v>
      </c>
      <c r="B106" s="22" t="s">
        <v>46</v>
      </c>
      <c r="C106" s="22" t="s">
        <v>1236</v>
      </c>
      <c r="D106" s="22" t="s">
        <v>1241</v>
      </c>
    </row>
    <row r="107" customFormat="false" ht="12.75" hidden="false" customHeight="false" outlineLevel="0" collapsed="false">
      <c r="A107" s="22" t="s">
        <v>437</v>
      </c>
      <c r="B107" s="22" t="s">
        <v>59</v>
      </c>
      <c r="C107" s="22" t="s">
        <v>1234</v>
      </c>
      <c r="D107" s="22" t="s">
        <v>1255</v>
      </c>
    </row>
    <row r="108" customFormat="false" ht="12.75" hidden="false" customHeight="false" outlineLevel="0" collapsed="false">
      <c r="A108" s="22" t="s">
        <v>441</v>
      </c>
      <c r="B108" s="22" t="s">
        <v>9</v>
      </c>
      <c r="C108" s="22" t="s">
        <v>1232</v>
      </c>
      <c r="D108" s="22" t="s">
        <v>1240</v>
      </c>
    </row>
    <row r="109" customFormat="false" ht="12.75" hidden="false" customHeight="false" outlineLevel="0" collapsed="false">
      <c r="A109" s="22" t="s">
        <v>445</v>
      </c>
      <c r="B109" s="22" t="s">
        <v>23</v>
      </c>
      <c r="C109" s="22" t="s">
        <v>1236</v>
      </c>
      <c r="D109" s="22" t="s">
        <v>1242</v>
      </c>
    </row>
    <row r="110" customFormat="false" ht="12.75" hidden="false" customHeight="false" outlineLevel="0" collapsed="false">
      <c r="A110" s="22" t="s">
        <v>449</v>
      </c>
      <c r="B110" s="22" t="s">
        <v>59</v>
      </c>
      <c r="C110" s="22" t="s">
        <v>1234</v>
      </c>
      <c r="D110" s="22" t="s">
        <v>1255</v>
      </c>
    </row>
    <row r="111" customFormat="false" ht="12.75" hidden="false" customHeight="false" outlineLevel="0" collapsed="false">
      <c r="A111" s="22" t="s">
        <v>453</v>
      </c>
      <c r="B111" s="22" t="s">
        <v>33</v>
      </c>
      <c r="C111" s="22" t="s">
        <v>1232</v>
      </c>
      <c r="D111" s="22" t="s">
        <v>1239</v>
      </c>
    </row>
    <row r="112" customFormat="false" ht="12.75" hidden="false" customHeight="false" outlineLevel="0" collapsed="false">
      <c r="A112" s="22" t="s">
        <v>457</v>
      </c>
      <c r="B112" s="22" t="s">
        <v>59</v>
      </c>
      <c r="C112" s="22" t="s">
        <v>1234</v>
      </c>
      <c r="D112" s="22" t="s">
        <v>1243</v>
      </c>
    </row>
    <row r="113" customFormat="false" ht="12.75" hidden="false" customHeight="false" outlineLevel="0" collapsed="false">
      <c r="A113" s="22" t="s">
        <v>461</v>
      </c>
      <c r="B113" s="22" t="s">
        <v>33</v>
      </c>
      <c r="C113" s="22" t="s">
        <v>1232</v>
      </c>
      <c r="D113" s="22" t="s">
        <v>1239</v>
      </c>
    </row>
    <row r="114" customFormat="false" ht="12.75" hidden="false" customHeight="false" outlineLevel="0" collapsed="false">
      <c r="A114" s="22" t="s">
        <v>465</v>
      </c>
      <c r="B114" s="22" t="s">
        <v>89</v>
      </c>
      <c r="C114" s="22" t="s">
        <v>1236</v>
      </c>
      <c r="D114" s="22" t="s">
        <v>1245</v>
      </c>
    </row>
    <row r="115" customFormat="false" ht="12.75" hidden="false" customHeight="false" outlineLevel="0" collapsed="false">
      <c r="A115" s="22" t="s">
        <v>469</v>
      </c>
      <c r="B115" s="22" t="s">
        <v>59</v>
      </c>
      <c r="C115" s="22" t="s">
        <v>1234</v>
      </c>
      <c r="D115" s="22" t="s">
        <v>1243</v>
      </c>
    </row>
    <row r="116" customFormat="false" ht="12.75" hidden="false" customHeight="false" outlineLevel="0" collapsed="false">
      <c r="A116" s="22" t="s">
        <v>473</v>
      </c>
      <c r="B116" s="22" t="s">
        <v>33</v>
      </c>
      <c r="C116" s="22" t="s">
        <v>1232</v>
      </c>
      <c r="D116" s="22" t="s">
        <v>1254</v>
      </c>
    </row>
    <row r="117" customFormat="false" ht="12.75" hidden="false" customHeight="false" outlineLevel="0" collapsed="false">
      <c r="A117" s="22" t="s">
        <v>477</v>
      </c>
      <c r="B117" s="22" t="s">
        <v>89</v>
      </c>
      <c r="C117" s="22" t="s">
        <v>1236</v>
      </c>
      <c r="D117" s="22" t="s">
        <v>1246</v>
      </c>
    </row>
    <row r="118" customFormat="false" ht="12.75" hidden="false" customHeight="false" outlineLevel="0" collapsed="false">
      <c r="A118" s="22" t="s">
        <v>481</v>
      </c>
      <c r="B118" s="22" t="s">
        <v>14</v>
      </c>
      <c r="C118" s="22" t="s">
        <v>1234</v>
      </c>
      <c r="D118" s="22" t="s">
        <v>1248</v>
      </c>
    </row>
    <row r="119" customFormat="false" ht="12.75" hidden="false" customHeight="false" outlineLevel="0" collapsed="false">
      <c r="A119" s="22" t="s">
        <v>485</v>
      </c>
      <c r="B119" s="22" t="s">
        <v>14</v>
      </c>
      <c r="C119" s="22" t="s">
        <v>1234</v>
      </c>
      <c r="D119" s="22" t="s">
        <v>1248</v>
      </c>
    </row>
    <row r="120" customFormat="false" ht="12.75" hidden="false" customHeight="false" outlineLevel="0" collapsed="false">
      <c r="A120" s="22" t="s">
        <v>489</v>
      </c>
      <c r="B120" s="22" t="s">
        <v>59</v>
      </c>
      <c r="C120" s="22" t="s">
        <v>1234</v>
      </c>
      <c r="D120" s="22" t="s">
        <v>1250</v>
      </c>
    </row>
    <row r="121" customFormat="false" ht="12.75" hidden="false" customHeight="false" outlineLevel="0" collapsed="false">
      <c r="A121" s="22" t="s">
        <v>493</v>
      </c>
      <c r="B121" s="22" t="s">
        <v>28</v>
      </c>
      <c r="C121" s="22" t="s">
        <v>1232</v>
      </c>
      <c r="D121" s="22" t="s">
        <v>1247</v>
      </c>
    </row>
    <row r="122" customFormat="false" ht="12.75" hidden="false" customHeight="false" outlineLevel="0" collapsed="false">
      <c r="A122" s="22" t="s">
        <v>497</v>
      </c>
      <c r="B122" s="22" t="s">
        <v>46</v>
      </c>
      <c r="C122" s="22" t="s">
        <v>1236</v>
      </c>
      <c r="D122" s="22" t="s">
        <v>1241</v>
      </c>
    </row>
    <row r="123" customFormat="false" ht="12.75" hidden="false" customHeight="false" outlineLevel="0" collapsed="false">
      <c r="A123" s="22" t="s">
        <v>501</v>
      </c>
      <c r="B123" s="22" t="s">
        <v>84</v>
      </c>
      <c r="C123" s="22" t="s">
        <v>1236</v>
      </c>
      <c r="D123" s="22" t="s">
        <v>1256</v>
      </c>
    </row>
    <row r="124" customFormat="false" ht="12.75" hidden="false" customHeight="false" outlineLevel="0" collapsed="false">
      <c r="A124" s="22" t="s">
        <v>504</v>
      </c>
      <c r="B124" s="22" t="s">
        <v>59</v>
      </c>
      <c r="C124" s="22" t="s">
        <v>1234</v>
      </c>
      <c r="D124" s="22" t="s">
        <v>1243</v>
      </c>
    </row>
    <row r="125" customFormat="false" ht="12.75" hidden="false" customHeight="false" outlineLevel="0" collapsed="false">
      <c r="A125" s="22" t="s">
        <v>508</v>
      </c>
      <c r="B125" s="22" t="s">
        <v>28</v>
      </c>
      <c r="C125" s="22" t="s">
        <v>1232</v>
      </c>
      <c r="D125" s="22" t="s">
        <v>1247</v>
      </c>
    </row>
    <row r="126" customFormat="false" ht="12.75" hidden="false" customHeight="false" outlineLevel="0" collapsed="false">
      <c r="A126" s="22" t="s">
        <v>512</v>
      </c>
      <c r="B126" s="22" t="s">
        <v>23</v>
      </c>
      <c r="C126" s="22" t="s">
        <v>1236</v>
      </c>
      <c r="D126" s="22" t="s">
        <v>1237</v>
      </c>
    </row>
    <row r="127" customFormat="false" ht="12.75" hidden="false" customHeight="false" outlineLevel="0" collapsed="false">
      <c r="A127" s="22" t="s">
        <v>516</v>
      </c>
      <c r="B127" s="22" t="s">
        <v>28</v>
      </c>
      <c r="C127" s="22" t="s">
        <v>1232</v>
      </c>
      <c r="D127" s="22" t="s">
        <v>1259</v>
      </c>
    </row>
    <row r="128" customFormat="false" ht="12.75" hidden="false" customHeight="false" outlineLevel="0" collapsed="false">
      <c r="A128" s="22" t="s">
        <v>520</v>
      </c>
      <c r="B128" s="22" t="s">
        <v>33</v>
      </c>
      <c r="C128" s="22" t="s">
        <v>1232</v>
      </c>
      <c r="D128" s="22" t="s">
        <v>1254</v>
      </c>
    </row>
    <row r="129" customFormat="false" ht="12.75" hidden="false" customHeight="false" outlineLevel="0" collapsed="false">
      <c r="A129" s="22" t="s">
        <v>524</v>
      </c>
      <c r="B129" s="22" t="s">
        <v>33</v>
      </c>
      <c r="C129" s="22" t="s">
        <v>1232</v>
      </c>
      <c r="D129" s="22" t="s">
        <v>1254</v>
      </c>
    </row>
    <row r="130" customFormat="false" ht="12.75" hidden="false" customHeight="false" outlineLevel="0" collapsed="false">
      <c r="A130" s="22" t="s">
        <v>528</v>
      </c>
      <c r="B130" s="22" t="s">
        <v>84</v>
      </c>
      <c r="C130" s="22" t="s">
        <v>1236</v>
      </c>
      <c r="D130" s="22" t="s">
        <v>1252</v>
      </c>
    </row>
    <row r="131" customFormat="false" ht="12.75" hidden="false" customHeight="false" outlineLevel="0" collapsed="false">
      <c r="A131" s="22" t="s">
        <v>532</v>
      </c>
      <c r="B131" s="22" t="s">
        <v>84</v>
      </c>
      <c r="C131" s="22" t="s">
        <v>1236</v>
      </c>
      <c r="D131" s="22" t="s">
        <v>1252</v>
      </c>
    </row>
    <row r="132" customFormat="false" ht="12.75" hidden="false" customHeight="false" outlineLevel="0" collapsed="false">
      <c r="A132" s="22" t="s">
        <v>536</v>
      </c>
      <c r="B132" s="22" t="s">
        <v>28</v>
      </c>
      <c r="C132" s="22" t="s">
        <v>1232</v>
      </c>
      <c r="D132" s="22" t="s">
        <v>1259</v>
      </c>
    </row>
    <row r="133" customFormat="false" ht="12.75" hidden="false" customHeight="false" outlineLevel="0" collapsed="false">
      <c r="A133" s="22" t="s">
        <v>540</v>
      </c>
      <c r="B133" s="22" t="s">
        <v>14</v>
      </c>
      <c r="C133" s="22" t="s">
        <v>1234</v>
      </c>
      <c r="D133" s="22" t="s">
        <v>1235</v>
      </c>
    </row>
    <row r="134" customFormat="false" ht="12.75" hidden="false" customHeight="false" outlineLevel="0" collapsed="false">
      <c r="A134" s="22" t="s">
        <v>544</v>
      </c>
      <c r="B134" s="22" t="s">
        <v>59</v>
      </c>
      <c r="C134" s="22" t="s">
        <v>1234</v>
      </c>
      <c r="D134" s="22" t="s">
        <v>1244</v>
      </c>
    </row>
    <row r="135" customFormat="false" ht="12.75" hidden="false" customHeight="false" outlineLevel="0" collapsed="false">
      <c r="A135" s="22" t="s">
        <v>548</v>
      </c>
      <c r="B135" s="22" t="s">
        <v>46</v>
      </c>
      <c r="C135" s="22" t="s">
        <v>1236</v>
      </c>
      <c r="D135" s="22" t="s">
        <v>1257</v>
      </c>
    </row>
    <row r="136" customFormat="false" ht="12.75" hidden="false" customHeight="false" outlineLevel="0" collapsed="false">
      <c r="A136" s="22" t="s">
        <v>552</v>
      </c>
      <c r="B136" s="22" t="s">
        <v>14</v>
      </c>
      <c r="C136" s="22" t="s">
        <v>1234</v>
      </c>
      <c r="D136" s="22" t="s">
        <v>1248</v>
      </c>
    </row>
    <row r="137" customFormat="false" ht="12.75" hidden="false" customHeight="false" outlineLevel="0" collapsed="false">
      <c r="A137" s="22" t="s">
        <v>556</v>
      </c>
      <c r="B137" s="22" t="s">
        <v>33</v>
      </c>
      <c r="C137" s="22" t="s">
        <v>1232</v>
      </c>
      <c r="D137" s="22" t="s">
        <v>1239</v>
      </c>
    </row>
    <row r="138" customFormat="false" ht="12.75" hidden="false" customHeight="false" outlineLevel="0" collapsed="false">
      <c r="A138" s="22" t="s">
        <v>560</v>
      </c>
      <c r="B138" s="22" t="s">
        <v>23</v>
      </c>
      <c r="C138" s="22" t="s">
        <v>1236</v>
      </c>
      <c r="D138" s="22" t="s">
        <v>1251</v>
      </c>
    </row>
    <row r="139" customFormat="false" ht="12.75" hidden="false" customHeight="false" outlineLevel="0" collapsed="false">
      <c r="A139" s="22" t="s">
        <v>564</v>
      </c>
      <c r="B139" s="22" t="s">
        <v>23</v>
      </c>
      <c r="C139" s="22" t="s">
        <v>1236</v>
      </c>
      <c r="D139" s="22" t="s">
        <v>1242</v>
      </c>
    </row>
    <row r="140" customFormat="false" ht="12.75" hidden="false" customHeight="false" outlineLevel="0" collapsed="false">
      <c r="A140" s="22" t="s">
        <v>568</v>
      </c>
      <c r="B140" s="22" t="s">
        <v>23</v>
      </c>
      <c r="C140" s="22" t="s">
        <v>1236</v>
      </c>
      <c r="D140" s="22" t="s">
        <v>1242</v>
      </c>
    </row>
    <row r="141" customFormat="false" ht="12.75" hidden="false" customHeight="false" outlineLevel="0" collapsed="false">
      <c r="A141" s="22" t="s">
        <v>572</v>
      </c>
      <c r="B141" s="22" t="s">
        <v>14</v>
      </c>
      <c r="C141" s="22" t="s">
        <v>1234</v>
      </c>
      <c r="D141" s="22" t="s">
        <v>1248</v>
      </c>
    </row>
    <row r="142" customFormat="false" ht="12.75" hidden="false" customHeight="false" outlineLevel="0" collapsed="false">
      <c r="A142" s="22" t="s">
        <v>576</v>
      </c>
      <c r="B142" s="22" t="s">
        <v>59</v>
      </c>
      <c r="C142" s="22" t="s">
        <v>1234</v>
      </c>
      <c r="D142" s="22" t="s">
        <v>1255</v>
      </c>
    </row>
    <row r="143" customFormat="false" ht="12.75" hidden="false" customHeight="false" outlineLevel="0" collapsed="false">
      <c r="A143" s="22" t="s">
        <v>580</v>
      </c>
      <c r="B143" s="22" t="s">
        <v>9</v>
      </c>
      <c r="C143" s="22" t="s">
        <v>1232</v>
      </c>
      <c r="D143" s="22" t="s">
        <v>1240</v>
      </c>
    </row>
    <row r="144" customFormat="false" ht="12.75" hidden="false" customHeight="false" outlineLevel="0" collapsed="false">
      <c r="A144" s="22" t="s">
        <v>585</v>
      </c>
      <c r="B144" s="22" t="s">
        <v>14</v>
      </c>
      <c r="C144" s="22" t="s">
        <v>1234</v>
      </c>
      <c r="D144" s="22" t="s">
        <v>1235</v>
      </c>
    </row>
    <row r="145" customFormat="false" ht="12.75" hidden="false" customHeight="false" outlineLevel="0" collapsed="false">
      <c r="A145" s="22" t="s">
        <v>589</v>
      </c>
      <c r="B145" s="22" t="s">
        <v>33</v>
      </c>
      <c r="C145" s="22" t="s">
        <v>1232</v>
      </c>
      <c r="D145" s="22" t="s">
        <v>1254</v>
      </c>
    </row>
    <row r="146" customFormat="false" ht="12.75" hidden="false" customHeight="false" outlineLevel="0" collapsed="false">
      <c r="A146" s="22" t="s">
        <v>593</v>
      </c>
      <c r="B146" s="22" t="s">
        <v>28</v>
      </c>
      <c r="C146" s="22" t="s">
        <v>1232</v>
      </c>
      <c r="D146" s="22" t="s">
        <v>1238</v>
      </c>
    </row>
    <row r="147" customFormat="false" ht="12.75" hidden="false" customHeight="false" outlineLevel="0" collapsed="false">
      <c r="A147" s="22" t="s">
        <v>597</v>
      </c>
      <c r="B147" s="22" t="s">
        <v>23</v>
      </c>
      <c r="C147" s="22" t="s">
        <v>1236</v>
      </c>
      <c r="D147" s="22" t="s">
        <v>1237</v>
      </c>
    </row>
    <row r="148" customFormat="false" ht="12.75" hidden="false" customHeight="false" outlineLevel="0" collapsed="false">
      <c r="A148" s="22" t="s">
        <v>601</v>
      </c>
      <c r="B148" s="22" t="s">
        <v>14</v>
      </c>
      <c r="C148" s="22" t="s">
        <v>1234</v>
      </c>
      <c r="D148" s="22" t="s">
        <v>1248</v>
      </c>
    </row>
    <row r="149" customFormat="false" ht="12.75" hidden="false" customHeight="false" outlineLevel="0" collapsed="false">
      <c r="A149" s="22" t="s">
        <v>605</v>
      </c>
      <c r="B149" s="22" t="s">
        <v>89</v>
      </c>
      <c r="C149" s="22" t="s">
        <v>1236</v>
      </c>
      <c r="D149" s="22" t="s">
        <v>1246</v>
      </c>
    </row>
    <row r="150" customFormat="false" ht="12.75" hidden="false" customHeight="false" outlineLevel="0" collapsed="false">
      <c r="A150" s="22" t="s">
        <v>609</v>
      </c>
      <c r="B150" s="22" t="s">
        <v>59</v>
      </c>
      <c r="C150" s="22" t="s">
        <v>1234</v>
      </c>
      <c r="D150" s="22" t="s">
        <v>1255</v>
      </c>
    </row>
    <row r="151" customFormat="false" ht="12.75" hidden="false" customHeight="false" outlineLevel="0" collapsed="false">
      <c r="A151" s="22" t="s">
        <v>613</v>
      </c>
      <c r="B151" s="22" t="s">
        <v>28</v>
      </c>
      <c r="C151" s="22" t="s">
        <v>1232</v>
      </c>
      <c r="D151" s="22" t="s">
        <v>1238</v>
      </c>
    </row>
    <row r="152" customFormat="false" ht="12.75" hidden="false" customHeight="false" outlineLevel="0" collapsed="false">
      <c r="A152" s="22" t="s">
        <v>617</v>
      </c>
      <c r="B152" s="22" t="s">
        <v>154</v>
      </c>
      <c r="C152" s="22" t="s">
        <v>1234</v>
      </c>
      <c r="D152" s="22" t="s">
        <v>1253</v>
      </c>
    </row>
    <row r="153" customFormat="false" ht="12.75" hidden="false" customHeight="false" outlineLevel="0" collapsed="false">
      <c r="A153" s="22" t="s">
        <v>621</v>
      </c>
      <c r="B153" s="22" t="s">
        <v>9</v>
      </c>
      <c r="C153" s="22" t="s">
        <v>1232</v>
      </c>
      <c r="D153" s="22" t="s">
        <v>1233</v>
      </c>
    </row>
    <row r="154" customFormat="false" ht="12.75" hidden="false" customHeight="false" outlineLevel="0" collapsed="false">
      <c r="A154" s="22" t="s">
        <v>625</v>
      </c>
      <c r="B154" s="22" t="s">
        <v>28</v>
      </c>
      <c r="C154" s="22" t="s">
        <v>1232</v>
      </c>
      <c r="D154" s="22" t="s">
        <v>1238</v>
      </c>
    </row>
    <row r="155" customFormat="false" ht="12.75" hidden="false" customHeight="false" outlineLevel="0" collapsed="false">
      <c r="A155" s="22" t="s">
        <v>629</v>
      </c>
      <c r="B155" s="22" t="s">
        <v>9</v>
      </c>
      <c r="C155" s="22" t="s">
        <v>1232</v>
      </c>
      <c r="D155" s="22" t="s">
        <v>1240</v>
      </c>
    </row>
    <row r="156" customFormat="false" ht="12.75" hidden="false" customHeight="false" outlineLevel="0" collapsed="false">
      <c r="A156" s="22" t="s">
        <v>633</v>
      </c>
      <c r="B156" s="22" t="s">
        <v>9</v>
      </c>
      <c r="C156" s="22" t="s">
        <v>1232</v>
      </c>
      <c r="D156" s="22" t="s">
        <v>1240</v>
      </c>
    </row>
    <row r="157" customFormat="false" ht="12.75" hidden="false" customHeight="false" outlineLevel="0" collapsed="false">
      <c r="A157" s="22" t="s">
        <v>637</v>
      </c>
      <c r="B157" s="22" t="s">
        <v>33</v>
      </c>
      <c r="C157" s="22" t="s">
        <v>1232</v>
      </c>
      <c r="D157" s="22" t="s">
        <v>1239</v>
      </c>
    </row>
    <row r="158" customFormat="false" ht="12.75" hidden="false" customHeight="false" outlineLevel="0" collapsed="false">
      <c r="A158" s="22" t="s">
        <v>640</v>
      </c>
      <c r="B158" s="22" t="s">
        <v>89</v>
      </c>
      <c r="C158" s="22" t="s">
        <v>1236</v>
      </c>
      <c r="D158" s="22" t="s">
        <v>1245</v>
      </c>
    </row>
    <row r="159" customFormat="false" ht="12.75" hidden="false" customHeight="false" outlineLevel="0" collapsed="false">
      <c r="A159" s="22" t="s">
        <v>644</v>
      </c>
      <c r="B159" s="22" t="s">
        <v>59</v>
      </c>
      <c r="C159" s="22" t="s">
        <v>1234</v>
      </c>
      <c r="D159" s="22" t="s">
        <v>1255</v>
      </c>
    </row>
    <row r="160" customFormat="false" ht="12.75" hidden="false" customHeight="false" outlineLevel="0" collapsed="false">
      <c r="A160" s="22" t="s">
        <v>647</v>
      </c>
      <c r="B160" s="22" t="s">
        <v>28</v>
      </c>
      <c r="C160" s="22" t="s">
        <v>1232</v>
      </c>
      <c r="D160" s="22" t="s">
        <v>1247</v>
      </c>
    </row>
    <row r="161" customFormat="false" ht="12.75" hidden="false" customHeight="false" outlineLevel="0" collapsed="false">
      <c r="A161" s="22" t="s">
        <v>651</v>
      </c>
      <c r="B161" s="22" t="s">
        <v>89</v>
      </c>
      <c r="C161" s="22" t="s">
        <v>1236</v>
      </c>
      <c r="D161" s="22" t="s">
        <v>1245</v>
      </c>
    </row>
    <row r="162" customFormat="false" ht="12.75" hidden="false" customHeight="false" outlineLevel="0" collapsed="false">
      <c r="A162" s="22" t="s">
        <v>655</v>
      </c>
      <c r="B162" s="22" t="s">
        <v>9</v>
      </c>
      <c r="C162" s="22" t="s">
        <v>1232</v>
      </c>
      <c r="D162" s="22" t="s">
        <v>1240</v>
      </c>
    </row>
    <row r="163" customFormat="false" ht="12.75" hidden="false" customHeight="false" outlineLevel="0" collapsed="false">
      <c r="A163" s="22" t="s">
        <v>659</v>
      </c>
      <c r="B163" s="22" t="s">
        <v>33</v>
      </c>
      <c r="C163" s="22" t="s">
        <v>1232</v>
      </c>
      <c r="D163" s="22" t="s">
        <v>1239</v>
      </c>
    </row>
    <row r="164" customFormat="false" ht="12.75" hidden="false" customHeight="false" outlineLevel="0" collapsed="false">
      <c r="A164" s="22" t="s">
        <v>663</v>
      </c>
      <c r="B164" s="22" t="s">
        <v>46</v>
      </c>
      <c r="C164" s="22" t="s">
        <v>1236</v>
      </c>
      <c r="D164" s="22" t="s">
        <v>1257</v>
      </c>
    </row>
    <row r="165" customFormat="false" ht="12.75" hidden="false" customHeight="false" outlineLevel="0" collapsed="false">
      <c r="A165" s="22" t="s">
        <v>667</v>
      </c>
      <c r="B165" s="22" t="s">
        <v>89</v>
      </c>
      <c r="C165" s="22" t="s">
        <v>1234</v>
      </c>
      <c r="D165" s="22" t="s">
        <v>1255</v>
      </c>
    </row>
    <row r="166" customFormat="false" ht="12.75" hidden="false" customHeight="false" outlineLevel="0" collapsed="false">
      <c r="A166" s="22" t="s">
        <v>671</v>
      </c>
      <c r="B166" s="22" t="s">
        <v>46</v>
      </c>
      <c r="C166" s="22" t="s">
        <v>1236</v>
      </c>
      <c r="D166" s="22" t="s">
        <v>1241</v>
      </c>
    </row>
    <row r="167" customFormat="false" ht="12.75" hidden="false" customHeight="false" outlineLevel="0" collapsed="false">
      <c r="A167" s="22" t="s">
        <v>675</v>
      </c>
      <c r="B167" s="22" t="s">
        <v>9</v>
      </c>
      <c r="C167" s="22" t="s">
        <v>1232</v>
      </c>
      <c r="D167" s="22" t="s">
        <v>1240</v>
      </c>
    </row>
    <row r="168" customFormat="false" ht="12.75" hidden="false" customHeight="false" outlineLevel="0" collapsed="false">
      <c r="A168" s="22" t="s">
        <v>679</v>
      </c>
      <c r="B168" s="22" t="s">
        <v>33</v>
      </c>
      <c r="C168" s="22" t="s">
        <v>1232</v>
      </c>
      <c r="D168" s="22" t="s">
        <v>1254</v>
      </c>
    </row>
    <row r="169" customFormat="false" ht="12.75" hidden="false" customHeight="false" outlineLevel="0" collapsed="false">
      <c r="A169" s="22" t="s">
        <v>683</v>
      </c>
      <c r="B169" s="22" t="s">
        <v>89</v>
      </c>
      <c r="C169" s="22" t="s">
        <v>1236</v>
      </c>
      <c r="D169" s="22" t="s">
        <v>1249</v>
      </c>
    </row>
    <row r="170" customFormat="false" ht="12.75" hidden="false" customHeight="false" outlineLevel="0" collapsed="false">
      <c r="A170" s="22" t="s">
        <v>687</v>
      </c>
      <c r="B170" s="22" t="s">
        <v>28</v>
      </c>
      <c r="C170" s="22" t="s">
        <v>1232</v>
      </c>
      <c r="D170" s="22" t="s">
        <v>1238</v>
      </c>
    </row>
    <row r="171" customFormat="false" ht="12.75" hidden="false" customHeight="false" outlineLevel="0" collapsed="false">
      <c r="A171" s="22" t="s">
        <v>691</v>
      </c>
      <c r="B171" s="22" t="s">
        <v>89</v>
      </c>
      <c r="C171" s="22" t="s">
        <v>1236</v>
      </c>
      <c r="D171" s="22" t="s">
        <v>1246</v>
      </c>
    </row>
    <row r="172" customFormat="false" ht="12.75" hidden="false" customHeight="false" outlineLevel="0" collapsed="false">
      <c r="A172" s="22" t="s">
        <v>695</v>
      </c>
      <c r="B172" s="22" t="s">
        <v>59</v>
      </c>
      <c r="C172" s="22" t="s">
        <v>1234</v>
      </c>
      <c r="D172" s="22" t="s">
        <v>1244</v>
      </c>
    </row>
    <row r="173" customFormat="false" ht="12.75" hidden="false" customHeight="false" outlineLevel="0" collapsed="false">
      <c r="A173" s="22" t="s">
        <v>699</v>
      </c>
      <c r="B173" s="22" t="s">
        <v>89</v>
      </c>
      <c r="C173" s="22" t="s">
        <v>1236</v>
      </c>
      <c r="D173" s="22" t="s">
        <v>1246</v>
      </c>
    </row>
    <row r="174" customFormat="false" ht="12.75" hidden="false" customHeight="false" outlineLevel="0" collapsed="false">
      <c r="A174" s="22" t="s">
        <v>703</v>
      </c>
      <c r="B174" s="22" t="s">
        <v>59</v>
      </c>
      <c r="C174" s="22" t="s">
        <v>1234</v>
      </c>
      <c r="D174" s="22" t="s">
        <v>1243</v>
      </c>
    </row>
    <row r="175" customFormat="false" ht="12.75" hidden="false" customHeight="false" outlineLevel="0" collapsed="false">
      <c r="A175" s="22" t="s">
        <v>707</v>
      </c>
      <c r="B175" s="22" t="s">
        <v>23</v>
      </c>
      <c r="C175" s="22" t="s">
        <v>1236</v>
      </c>
      <c r="D175" s="22" t="s">
        <v>1237</v>
      </c>
    </row>
    <row r="176" customFormat="false" ht="12.75" hidden="false" customHeight="false" outlineLevel="0" collapsed="false">
      <c r="A176" s="22" t="s">
        <v>711</v>
      </c>
      <c r="B176" s="22" t="s">
        <v>14</v>
      </c>
      <c r="C176" s="22" t="s">
        <v>1234</v>
      </c>
      <c r="D176" s="22" t="s">
        <v>1248</v>
      </c>
    </row>
    <row r="177" customFormat="false" ht="12.75" hidden="false" customHeight="false" outlineLevel="0" collapsed="false">
      <c r="A177" s="22" t="s">
        <v>715</v>
      </c>
      <c r="B177" s="22" t="s">
        <v>9</v>
      </c>
      <c r="C177" s="22" t="s">
        <v>1232</v>
      </c>
      <c r="D177" s="22" t="s">
        <v>1233</v>
      </c>
    </row>
    <row r="178" customFormat="false" ht="12.75" hidden="false" customHeight="false" outlineLevel="0" collapsed="false">
      <c r="A178" s="22" t="s">
        <v>719</v>
      </c>
      <c r="B178" s="22" t="s">
        <v>23</v>
      </c>
      <c r="C178" s="22" t="s">
        <v>1236</v>
      </c>
      <c r="D178" s="22" t="s">
        <v>1242</v>
      </c>
    </row>
    <row r="179" customFormat="false" ht="12.75" hidden="false" customHeight="false" outlineLevel="0" collapsed="false">
      <c r="A179" s="22" t="s">
        <v>723</v>
      </c>
      <c r="B179" s="22" t="s">
        <v>9</v>
      </c>
      <c r="C179" s="22" t="s">
        <v>1232</v>
      </c>
      <c r="D179" s="22" t="s">
        <v>1233</v>
      </c>
    </row>
    <row r="180" customFormat="false" ht="12.75" hidden="false" customHeight="false" outlineLevel="0" collapsed="false">
      <c r="A180" s="22" t="s">
        <v>727</v>
      </c>
      <c r="B180" s="22" t="s">
        <v>23</v>
      </c>
      <c r="C180" s="22" t="s">
        <v>1236</v>
      </c>
      <c r="D180" s="22" t="s">
        <v>1251</v>
      </c>
    </row>
    <row r="181" customFormat="false" ht="12.75" hidden="false" customHeight="false" outlineLevel="0" collapsed="false">
      <c r="A181" s="22" t="s">
        <v>731</v>
      </c>
      <c r="B181" s="22" t="s">
        <v>14</v>
      </c>
      <c r="C181" s="22" t="s">
        <v>1234</v>
      </c>
      <c r="D181" s="22" t="s">
        <v>1248</v>
      </c>
    </row>
    <row r="182" customFormat="false" ht="12.75" hidden="false" customHeight="false" outlineLevel="0" collapsed="false">
      <c r="A182" s="22" t="s">
        <v>735</v>
      </c>
      <c r="B182" s="22" t="s">
        <v>23</v>
      </c>
      <c r="C182" s="22" t="s">
        <v>1236</v>
      </c>
      <c r="D182" s="22" t="s">
        <v>1242</v>
      </c>
    </row>
    <row r="183" customFormat="false" ht="12.75" hidden="false" customHeight="false" outlineLevel="0" collapsed="false">
      <c r="A183" s="22" t="s">
        <v>739</v>
      </c>
      <c r="B183" s="22" t="s">
        <v>28</v>
      </c>
      <c r="C183" s="22" t="s">
        <v>1232</v>
      </c>
      <c r="D183" s="22" t="s">
        <v>1238</v>
      </c>
    </row>
    <row r="184" customFormat="false" ht="12.75" hidden="false" customHeight="false" outlineLevel="0" collapsed="false">
      <c r="A184" s="22" t="s">
        <v>743</v>
      </c>
      <c r="B184" s="22" t="s">
        <v>84</v>
      </c>
      <c r="C184" s="22" t="s">
        <v>1236</v>
      </c>
      <c r="D184" s="22" t="s">
        <v>1245</v>
      </c>
    </row>
    <row r="185" customFormat="false" ht="12.75" hidden="false" customHeight="false" outlineLevel="0" collapsed="false">
      <c r="A185" s="22" t="s">
        <v>747</v>
      </c>
      <c r="B185" s="22" t="s">
        <v>89</v>
      </c>
      <c r="C185" s="22" t="s">
        <v>1236</v>
      </c>
      <c r="D185" s="22" t="s">
        <v>1249</v>
      </c>
    </row>
    <row r="186" customFormat="false" ht="12.75" hidden="false" customHeight="false" outlineLevel="0" collapsed="false">
      <c r="A186" s="22" t="s">
        <v>751</v>
      </c>
      <c r="B186" s="22" t="s">
        <v>14</v>
      </c>
      <c r="C186" s="22" t="s">
        <v>1234</v>
      </c>
      <c r="D186" s="22" t="s">
        <v>1235</v>
      </c>
    </row>
    <row r="187" customFormat="false" ht="12.75" hidden="false" customHeight="false" outlineLevel="0" collapsed="false">
      <c r="A187" s="22" t="s">
        <v>755</v>
      </c>
      <c r="B187" s="22" t="s">
        <v>33</v>
      </c>
      <c r="C187" s="22" t="s">
        <v>1232</v>
      </c>
      <c r="D187" s="22" t="s">
        <v>1254</v>
      </c>
    </row>
    <row r="188" customFormat="false" ht="12.75" hidden="false" customHeight="false" outlineLevel="0" collapsed="false">
      <c r="A188" s="22" t="s">
        <v>759</v>
      </c>
      <c r="B188" s="22" t="s">
        <v>46</v>
      </c>
      <c r="C188" s="22" t="s">
        <v>1236</v>
      </c>
      <c r="D188" s="22" t="s">
        <v>1241</v>
      </c>
    </row>
    <row r="189" customFormat="false" ht="12.75" hidden="false" customHeight="false" outlineLevel="0" collapsed="false">
      <c r="A189" s="22" t="s">
        <v>762</v>
      </c>
      <c r="B189" s="22" t="s">
        <v>9</v>
      </c>
      <c r="C189" s="22" t="s">
        <v>1232</v>
      </c>
      <c r="D189" s="22" t="s">
        <v>1258</v>
      </c>
    </row>
    <row r="190" customFormat="false" ht="12.75" hidden="false" customHeight="false" outlineLevel="0" collapsed="false">
      <c r="A190" s="22" t="s">
        <v>766</v>
      </c>
      <c r="B190" s="22" t="s">
        <v>154</v>
      </c>
      <c r="C190" s="22" t="s">
        <v>1234</v>
      </c>
      <c r="D190" s="22" t="s">
        <v>1253</v>
      </c>
    </row>
    <row r="191" customFormat="false" ht="12.75" hidden="false" customHeight="false" outlineLevel="0" collapsed="false">
      <c r="A191" s="22" t="s">
        <v>770</v>
      </c>
      <c r="B191" s="22" t="s">
        <v>89</v>
      </c>
      <c r="C191" s="22" t="s">
        <v>1236</v>
      </c>
      <c r="D191" s="22" t="s">
        <v>1246</v>
      </c>
    </row>
    <row r="192" customFormat="false" ht="12.75" hidden="false" customHeight="false" outlineLevel="0" collapsed="false">
      <c r="A192" s="22" t="s">
        <v>774</v>
      </c>
      <c r="B192" s="22" t="s">
        <v>89</v>
      </c>
      <c r="C192" s="22" t="s">
        <v>1236</v>
      </c>
      <c r="D192" s="22" t="s">
        <v>1246</v>
      </c>
    </row>
    <row r="193" customFormat="false" ht="12.75" hidden="false" customHeight="false" outlineLevel="0" collapsed="false">
      <c r="A193" s="22" t="s">
        <v>778</v>
      </c>
      <c r="B193" s="22" t="s">
        <v>59</v>
      </c>
      <c r="C193" s="22" t="s">
        <v>1234</v>
      </c>
      <c r="D193" s="22" t="s">
        <v>1243</v>
      </c>
    </row>
    <row r="194" customFormat="false" ht="12.75" hidden="false" customHeight="false" outlineLevel="0" collapsed="false">
      <c r="A194" s="22" t="s">
        <v>782</v>
      </c>
      <c r="B194" s="22" t="s">
        <v>14</v>
      </c>
      <c r="C194" s="22" t="s">
        <v>1234</v>
      </c>
      <c r="D194" s="22" t="s">
        <v>1248</v>
      </c>
    </row>
    <row r="195" customFormat="false" ht="12.75" hidden="false" customHeight="false" outlineLevel="0" collapsed="false">
      <c r="A195" s="22" t="s">
        <v>786</v>
      </c>
      <c r="B195" s="22" t="s">
        <v>89</v>
      </c>
      <c r="C195" s="22" t="s">
        <v>1236</v>
      </c>
      <c r="D195" s="22" t="s">
        <v>1246</v>
      </c>
    </row>
    <row r="196" customFormat="false" ht="12.75" hidden="false" customHeight="false" outlineLevel="0" collapsed="false">
      <c r="A196" s="22" t="s">
        <v>790</v>
      </c>
      <c r="B196" s="22" t="s">
        <v>46</v>
      </c>
      <c r="C196" s="22" t="s">
        <v>1236</v>
      </c>
      <c r="D196" s="22" t="s">
        <v>1241</v>
      </c>
    </row>
    <row r="197" customFormat="false" ht="12.75" hidden="false" customHeight="false" outlineLevel="0" collapsed="false">
      <c r="A197" s="22" t="s">
        <v>794</v>
      </c>
      <c r="B197" s="22" t="s">
        <v>28</v>
      </c>
      <c r="C197" s="22" t="s">
        <v>1232</v>
      </c>
      <c r="D197" s="22" t="s">
        <v>1238</v>
      </c>
    </row>
    <row r="198" customFormat="false" ht="12.75" hidden="false" customHeight="false" outlineLevel="0" collapsed="false">
      <c r="A198" s="22" t="s">
        <v>798</v>
      </c>
      <c r="B198" s="22" t="s">
        <v>23</v>
      </c>
      <c r="C198" s="22" t="s">
        <v>1236</v>
      </c>
      <c r="D198" s="22" t="s">
        <v>1237</v>
      </c>
    </row>
    <row r="199" customFormat="false" ht="12.75" hidden="false" customHeight="false" outlineLevel="0" collapsed="false">
      <c r="A199" s="22" t="s">
        <v>802</v>
      </c>
      <c r="B199" s="22" t="s">
        <v>84</v>
      </c>
      <c r="C199" s="22" t="s">
        <v>1236</v>
      </c>
      <c r="D199" s="22" t="s">
        <v>1252</v>
      </c>
    </row>
    <row r="200" customFormat="false" ht="12.75" hidden="false" customHeight="false" outlineLevel="0" collapsed="false">
      <c r="A200" s="22" t="s">
        <v>806</v>
      </c>
      <c r="B200" s="22" t="s">
        <v>84</v>
      </c>
      <c r="C200" s="22" t="s">
        <v>1236</v>
      </c>
      <c r="D200" s="22" t="s">
        <v>1252</v>
      </c>
    </row>
    <row r="201" customFormat="false" ht="12.75" hidden="false" customHeight="false" outlineLevel="0" collapsed="false">
      <c r="A201" s="22" t="s">
        <v>810</v>
      </c>
      <c r="B201" s="22" t="s">
        <v>154</v>
      </c>
      <c r="C201" s="22" t="s">
        <v>1234</v>
      </c>
      <c r="D201" s="22" t="s">
        <v>1253</v>
      </c>
    </row>
    <row r="202" customFormat="false" ht="12.75" hidden="false" customHeight="false" outlineLevel="0" collapsed="false">
      <c r="A202" s="22" t="s">
        <v>814</v>
      </c>
      <c r="B202" s="22" t="s">
        <v>28</v>
      </c>
      <c r="C202" s="22" t="s">
        <v>1232</v>
      </c>
      <c r="D202" s="22" t="s">
        <v>1238</v>
      </c>
    </row>
    <row r="203" customFormat="false" ht="12.75" hidden="false" customHeight="false" outlineLevel="0" collapsed="false">
      <c r="A203" s="22" t="s">
        <v>818</v>
      </c>
      <c r="B203" s="22" t="s">
        <v>14</v>
      </c>
      <c r="C203" s="22" t="s">
        <v>1234</v>
      </c>
      <c r="D203" s="22" t="s">
        <v>1235</v>
      </c>
    </row>
    <row r="204" customFormat="false" ht="12.75" hidden="false" customHeight="false" outlineLevel="0" collapsed="false">
      <c r="A204" s="22" t="s">
        <v>822</v>
      </c>
      <c r="B204" s="22" t="s">
        <v>9</v>
      </c>
      <c r="C204" s="22" t="s">
        <v>1232</v>
      </c>
      <c r="D204" s="22" t="s">
        <v>1240</v>
      </c>
    </row>
    <row r="205" customFormat="false" ht="12.75" hidden="false" customHeight="false" outlineLevel="0" collapsed="false">
      <c r="A205" s="22" t="s">
        <v>825</v>
      </c>
      <c r="B205" s="22" t="s">
        <v>9</v>
      </c>
      <c r="C205" s="22" t="s">
        <v>1232</v>
      </c>
      <c r="D205" s="22" t="s">
        <v>1233</v>
      </c>
    </row>
    <row r="206" customFormat="false" ht="12.75" hidden="false" customHeight="false" outlineLevel="0" collapsed="false">
      <c r="A206" s="22" t="s">
        <v>829</v>
      </c>
      <c r="B206" s="22" t="s">
        <v>9</v>
      </c>
      <c r="C206" s="22" t="s">
        <v>1232</v>
      </c>
      <c r="D206" s="22" t="s">
        <v>1258</v>
      </c>
    </row>
    <row r="207" customFormat="false" ht="12.75" hidden="false" customHeight="false" outlineLevel="0" collapsed="false">
      <c r="A207" s="22" t="s">
        <v>833</v>
      </c>
      <c r="B207" s="22" t="s">
        <v>9</v>
      </c>
      <c r="C207" s="22" t="s">
        <v>1232</v>
      </c>
      <c r="D207" s="22" t="s">
        <v>1240</v>
      </c>
    </row>
    <row r="208" customFormat="false" ht="12.75" hidden="false" customHeight="false" outlineLevel="0" collapsed="false">
      <c r="A208" s="22" t="s">
        <v>837</v>
      </c>
      <c r="B208" s="22" t="s">
        <v>59</v>
      </c>
      <c r="C208" s="22" t="s">
        <v>1234</v>
      </c>
      <c r="D208" s="22" t="s">
        <v>1243</v>
      </c>
    </row>
    <row r="209" customFormat="false" ht="12.75" hidden="false" customHeight="false" outlineLevel="0" collapsed="false">
      <c r="A209" s="22" t="s">
        <v>841</v>
      </c>
      <c r="B209" s="22" t="s">
        <v>59</v>
      </c>
      <c r="C209" s="22" t="s">
        <v>1234</v>
      </c>
      <c r="D209" s="22" t="s">
        <v>1243</v>
      </c>
    </row>
    <row r="210" customFormat="false" ht="12.75" hidden="false" customHeight="false" outlineLevel="0" collapsed="false">
      <c r="A210" s="22" t="s">
        <v>844</v>
      </c>
      <c r="B210" s="22" t="s">
        <v>84</v>
      </c>
      <c r="C210" s="22" t="s">
        <v>1236</v>
      </c>
      <c r="D210" s="22" t="s">
        <v>1252</v>
      </c>
    </row>
    <row r="211" customFormat="false" ht="12.75" hidden="false" customHeight="false" outlineLevel="0" collapsed="false">
      <c r="A211" s="22" t="s">
        <v>849</v>
      </c>
      <c r="B211" s="22" t="s">
        <v>89</v>
      </c>
      <c r="C211" s="22" t="s">
        <v>1236</v>
      </c>
      <c r="D211" s="22" t="s">
        <v>1245</v>
      </c>
    </row>
    <row r="212" customFormat="false" ht="12.75" hidden="false" customHeight="false" outlineLevel="0" collapsed="false">
      <c r="A212" s="22" t="s">
        <v>853</v>
      </c>
      <c r="B212" s="22" t="s">
        <v>33</v>
      </c>
      <c r="C212" s="22" t="s">
        <v>1232</v>
      </c>
      <c r="D212" s="22" t="s">
        <v>1239</v>
      </c>
    </row>
    <row r="213" customFormat="false" ht="12.75" hidden="false" customHeight="false" outlineLevel="0" collapsed="false">
      <c r="A213" s="22" t="s">
        <v>857</v>
      </c>
      <c r="B213" s="22" t="s">
        <v>33</v>
      </c>
      <c r="C213" s="22" t="s">
        <v>1232</v>
      </c>
      <c r="D213" s="22" t="s">
        <v>1239</v>
      </c>
    </row>
    <row r="214" customFormat="false" ht="12.75" hidden="false" customHeight="false" outlineLevel="0" collapsed="false">
      <c r="A214" s="22" t="s">
        <v>861</v>
      </c>
      <c r="B214" s="22" t="s">
        <v>84</v>
      </c>
      <c r="C214" s="22" t="s">
        <v>1236</v>
      </c>
      <c r="D214" s="22" t="s">
        <v>1245</v>
      </c>
    </row>
    <row r="215" customFormat="false" ht="12.75" hidden="false" customHeight="false" outlineLevel="0" collapsed="false">
      <c r="A215" s="22" t="s">
        <v>865</v>
      </c>
      <c r="B215" s="22" t="s">
        <v>59</v>
      </c>
      <c r="C215" s="22" t="s">
        <v>1234</v>
      </c>
      <c r="D215" s="22" t="s">
        <v>1243</v>
      </c>
    </row>
    <row r="216" customFormat="false" ht="12.75" hidden="false" customHeight="false" outlineLevel="0" collapsed="false">
      <c r="A216" s="22" t="s">
        <v>869</v>
      </c>
      <c r="B216" s="22" t="s">
        <v>14</v>
      </c>
      <c r="C216" s="22" t="s">
        <v>1234</v>
      </c>
      <c r="D216" s="22" t="s">
        <v>1235</v>
      </c>
    </row>
    <row r="217" customFormat="false" ht="12.75" hidden="false" customHeight="false" outlineLevel="0" collapsed="false">
      <c r="A217" s="22" t="s">
        <v>873</v>
      </c>
      <c r="B217" s="22" t="s">
        <v>9</v>
      </c>
      <c r="C217" s="22" t="s">
        <v>1232</v>
      </c>
      <c r="D217" s="22" t="s">
        <v>1233</v>
      </c>
    </row>
    <row r="218" customFormat="false" ht="12.75" hidden="false" customHeight="false" outlineLevel="0" collapsed="false">
      <c r="A218" s="22" t="s">
        <v>877</v>
      </c>
      <c r="B218" s="22" t="s">
        <v>59</v>
      </c>
      <c r="C218" s="22" t="s">
        <v>1234</v>
      </c>
      <c r="D218" s="22" t="s">
        <v>1243</v>
      </c>
    </row>
    <row r="219" customFormat="false" ht="12.75" hidden="false" customHeight="false" outlineLevel="0" collapsed="false">
      <c r="A219" s="22" t="s">
        <v>881</v>
      </c>
      <c r="B219" s="22" t="s">
        <v>9</v>
      </c>
      <c r="C219" s="22" t="s">
        <v>1232</v>
      </c>
      <c r="D219" s="22" t="s">
        <v>1258</v>
      </c>
    </row>
    <row r="220" customFormat="false" ht="12.75" hidden="false" customHeight="false" outlineLevel="0" collapsed="false">
      <c r="A220" s="22" t="s">
        <v>885</v>
      </c>
      <c r="B220" s="22" t="s">
        <v>28</v>
      </c>
      <c r="C220" s="22" t="s">
        <v>1232</v>
      </c>
      <c r="D220" s="22" t="s">
        <v>1247</v>
      </c>
    </row>
    <row r="221" customFormat="false" ht="12.75" hidden="false" customHeight="false" outlineLevel="0" collapsed="false">
      <c r="A221" s="22" t="s">
        <v>889</v>
      </c>
      <c r="B221" s="22" t="s">
        <v>89</v>
      </c>
      <c r="C221" s="22" t="s">
        <v>1236</v>
      </c>
      <c r="D221" s="22" t="s">
        <v>1249</v>
      </c>
    </row>
    <row r="222" customFormat="false" ht="12.75" hidden="false" customHeight="false" outlineLevel="0" collapsed="false">
      <c r="A222" s="22" t="s">
        <v>893</v>
      </c>
      <c r="B222" s="22" t="s">
        <v>59</v>
      </c>
      <c r="C222" s="22" t="s">
        <v>1234</v>
      </c>
      <c r="D222" s="22" t="s">
        <v>1243</v>
      </c>
    </row>
    <row r="223" customFormat="false" ht="12.75" hidden="false" customHeight="false" outlineLevel="0" collapsed="false">
      <c r="A223" s="1" t="s">
        <v>897</v>
      </c>
      <c r="B223" s="22" t="s">
        <v>14</v>
      </c>
      <c r="C223" s="22" t="s">
        <v>1234</v>
      </c>
      <c r="D223" s="22" t="s">
        <v>1235</v>
      </c>
    </row>
    <row r="224" customFormat="false" ht="12.75" hidden="false" customHeight="false" outlineLevel="0" collapsed="false">
      <c r="A224" s="22" t="s">
        <v>901</v>
      </c>
      <c r="B224" s="22" t="s">
        <v>89</v>
      </c>
      <c r="C224" s="22" t="s">
        <v>1234</v>
      </c>
      <c r="D224" s="22" t="s">
        <v>1255</v>
      </c>
    </row>
    <row r="225" customFormat="false" ht="12.75" hidden="false" customHeight="false" outlineLevel="0" collapsed="false">
      <c r="A225" s="22" t="s">
        <v>905</v>
      </c>
      <c r="B225" s="22" t="s">
        <v>9</v>
      </c>
      <c r="C225" s="22" t="s">
        <v>1232</v>
      </c>
      <c r="D225" s="22" t="s">
        <v>1233</v>
      </c>
    </row>
    <row r="226" customFormat="false" ht="12.75" hidden="false" customHeight="false" outlineLevel="0" collapsed="false">
      <c r="A226" s="22" t="s">
        <v>909</v>
      </c>
      <c r="B226" s="22" t="s">
        <v>23</v>
      </c>
      <c r="C226" s="22" t="s">
        <v>1236</v>
      </c>
      <c r="D226" s="22" t="s">
        <v>1242</v>
      </c>
    </row>
    <row r="227" customFormat="false" ht="12.75" hidden="false" customHeight="false" outlineLevel="0" collapsed="false">
      <c r="A227" s="22" t="s">
        <v>913</v>
      </c>
      <c r="B227" s="22" t="s">
        <v>84</v>
      </c>
      <c r="C227" s="22" t="s">
        <v>1236</v>
      </c>
      <c r="D227" s="22" t="s">
        <v>1245</v>
      </c>
    </row>
    <row r="228" customFormat="false" ht="12.75" hidden="false" customHeight="false" outlineLevel="0" collapsed="false">
      <c r="A228" s="22" t="s">
        <v>917</v>
      </c>
      <c r="B228" s="22" t="s">
        <v>28</v>
      </c>
      <c r="C228" s="22" t="s">
        <v>1232</v>
      </c>
      <c r="D228" s="22" t="s">
        <v>1238</v>
      </c>
    </row>
    <row r="229" customFormat="false" ht="12.75" hidden="false" customHeight="false" outlineLevel="0" collapsed="false">
      <c r="A229" s="22" t="s">
        <v>921</v>
      </c>
      <c r="B229" s="22" t="s">
        <v>89</v>
      </c>
      <c r="C229" s="22" t="s">
        <v>1234</v>
      </c>
      <c r="D229" s="22" t="s">
        <v>1255</v>
      </c>
    </row>
    <row r="230" customFormat="false" ht="12.75" hidden="false" customHeight="false" outlineLevel="0" collapsed="false">
      <c r="A230" s="22" t="s">
        <v>925</v>
      </c>
      <c r="B230" s="22" t="s">
        <v>33</v>
      </c>
      <c r="C230" s="22" t="s">
        <v>1232</v>
      </c>
      <c r="D230" s="22" t="s">
        <v>1239</v>
      </c>
    </row>
    <row r="231" customFormat="false" ht="12.75" hidden="false" customHeight="false" outlineLevel="0" collapsed="false">
      <c r="A231" s="22" t="s">
        <v>929</v>
      </c>
      <c r="B231" s="22" t="s">
        <v>89</v>
      </c>
      <c r="C231" s="22" t="s">
        <v>1236</v>
      </c>
      <c r="D231" s="22" t="s">
        <v>1245</v>
      </c>
    </row>
    <row r="232" customFormat="false" ht="12.75" hidden="false" customHeight="false" outlineLevel="0" collapsed="false">
      <c r="A232" s="22" t="s">
        <v>933</v>
      </c>
      <c r="B232" s="22" t="s">
        <v>89</v>
      </c>
      <c r="C232" s="22" t="s">
        <v>1236</v>
      </c>
      <c r="D232" s="22" t="s">
        <v>1246</v>
      </c>
    </row>
    <row r="233" customFormat="false" ht="12.75" hidden="false" customHeight="false" outlineLevel="0" collapsed="false">
      <c r="A233" s="22" t="s">
        <v>937</v>
      </c>
      <c r="B233" s="22" t="s">
        <v>9</v>
      </c>
      <c r="C233" s="22" t="s">
        <v>1232</v>
      </c>
      <c r="D233" s="22" t="s">
        <v>1233</v>
      </c>
    </row>
    <row r="234" customFormat="false" ht="12.75" hidden="false" customHeight="false" outlineLevel="0" collapsed="false">
      <c r="A234" s="22" t="s">
        <v>941</v>
      </c>
      <c r="B234" s="22" t="s">
        <v>84</v>
      </c>
      <c r="C234" s="22" t="s">
        <v>1236</v>
      </c>
      <c r="D234" s="22" t="s">
        <v>1245</v>
      </c>
    </row>
    <row r="235" customFormat="false" ht="12.75" hidden="false" customHeight="false" outlineLevel="0" collapsed="false">
      <c r="A235" s="22" t="s">
        <v>945</v>
      </c>
      <c r="B235" s="22" t="s">
        <v>59</v>
      </c>
      <c r="C235" s="22" t="s">
        <v>1234</v>
      </c>
      <c r="D235" s="22" t="s">
        <v>1250</v>
      </c>
    </row>
    <row r="236" customFormat="false" ht="12.75" hidden="false" customHeight="false" outlineLevel="0" collapsed="false">
      <c r="A236" s="22" t="s">
        <v>949</v>
      </c>
      <c r="B236" s="22" t="s">
        <v>33</v>
      </c>
      <c r="C236" s="22" t="s">
        <v>1232</v>
      </c>
      <c r="D236" s="22" t="s">
        <v>1239</v>
      </c>
    </row>
    <row r="237" customFormat="false" ht="12.75" hidden="false" customHeight="false" outlineLevel="0" collapsed="false">
      <c r="A237" s="22" t="s">
        <v>953</v>
      </c>
      <c r="B237" s="22" t="s">
        <v>33</v>
      </c>
      <c r="C237" s="22" t="s">
        <v>1232</v>
      </c>
      <c r="D237" s="22" t="s">
        <v>1239</v>
      </c>
    </row>
    <row r="238" customFormat="false" ht="12.75" hidden="false" customHeight="false" outlineLevel="0" collapsed="false">
      <c r="A238" s="22" t="s">
        <v>957</v>
      </c>
      <c r="B238" s="22" t="s">
        <v>59</v>
      </c>
      <c r="C238" s="22" t="s">
        <v>1234</v>
      </c>
      <c r="D238" s="22" t="s">
        <v>1244</v>
      </c>
    </row>
    <row r="239" customFormat="false" ht="12.75" hidden="false" customHeight="false" outlineLevel="0" collapsed="false">
      <c r="A239" s="22" t="s">
        <v>962</v>
      </c>
      <c r="B239" s="22" t="s">
        <v>33</v>
      </c>
      <c r="C239" s="22" t="s">
        <v>1232</v>
      </c>
      <c r="D239" s="22" t="s">
        <v>1239</v>
      </c>
    </row>
    <row r="240" customFormat="false" ht="12.75" hidden="false" customHeight="false" outlineLevel="0" collapsed="false">
      <c r="A240" s="22" t="s">
        <v>966</v>
      </c>
      <c r="B240" s="22" t="s">
        <v>33</v>
      </c>
      <c r="C240" s="22" t="s">
        <v>1232</v>
      </c>
      <c r="D240" s="22" t="s">
        <v>1239</v>
      </c>
    </row>
    <row r="241" customFormat="false" ht="12.75" hidden="false" customHeight="false" outlineLevel="0" collapsed="false">
      <c r="A241" s="22" t="s">
        <v>970</v>
      </c>
      <c r="B241" s="22" t="s">
        <v>23</v>
      </c>
      <c r="C241" s="22" t="s">
        <v>1236</v>
      </c>
      <c r="D241" s="22" t="s">
        <v>1251</v>
      </c>
    </row>
    <row r="242" customFormat="false" ht="12.75" hidden="false" customHeight="false" outlineLevel="0" collapsed="false">
      <c r="A242" s="22" t="s">
        <v>974</v>
      </c>
      <c r="B242" s="22" t="s">
        <v>14</v>
      </c>
      <c r="C242" s="22" t="s">
        <v>1234</v>
      </c>
      <c r="D242" s="22" t="s">
        <v>1235</v>
      </c>
    </row>
    <row r="243" customFormat="false" ht="12.75" hidden="false" customHeight="false" outlineLevel="0" collapsed="false">
      <c r="A243" s="22" t="s">
        <v>978</v>
      </c>
      <c r="B243" s="22" t="s">
        <v>28</v>
      </c>
      <c r="C243" s="22" t="s">
        <v>1232</v>
      </c>
      <c r="D243" s="22" t="s">
        <v>1238</v>
      </c>
    </row>
    <row r="244" customFormat="false" ht="12.75" hidden="false" customHeight="false" outlineLevel="0" collapsed="false">
      <c r="A244" s="22" t="s">
        <v>982</v>
      </c>
      <c r="B244" s="22" t="s">
        <v>59</v>
      </c>
      <c r="C244" s="22" t="s">
        <v>1234</v>
      </c>
      <c r="D244" s="22" t="s">
        <v>1250</v>
      </c>
    </row>
    <row r="245" customFormat="false" ht="12.75" hidden="false" customHeight="false" outlineLevel="0" collapsed="false">
      <c r="A245" s="22" t="s">
        <v>985</v>
      </c>
      <c r="B245" s="22" t="s">
        <v>9</v>
      </c>
      <c r="C245" s="22" t="s">
        <v>1232</v>
      </c>
      <c r="D245" s="22" t="s">
        <v>1240</v>
      </c>
    </row>
    <row r="246" customFormat="false" ht="12.75" hidden="false" customHeight="false" outlineLevel="0" collapsed="false">
      <c r="A246" s="22" t="s">
        <v>989</v>
      </c>
      <c r="B246" s="22" t="s">
        <v>59</v>
      </c>
      <c r="C246" s="22" t="s">
        <v>1234</v>
      </c>
      <c r="D246" s="22" t="s">
        <v>1250</v>
      </c>
    </row>
    <row r="247" customFormat="false" ht="12.75" hidden="false" customHeight="false" outlineLevel="0" collapsed="false">
      <c r="A247" s="46" t="s">
        <v>992</v>
      </c>
      <c r="B247" s="22" t="s">
        <v>23</v>
      </c>
      <c r="C247" s="22" t="s">
        <v>1236</v>
      </c>
      <c r="D247" s="22" t="s">
        <v>1242</v>
      </c>
    </row>
    <row r="248" customFormat="false" ht="12.75" hidden="false" customHeight="false" outlineLevel="0" collapsed="false">
      <c r="A248" s="22" t="s">
        <v>996</v>
      </c>
      <c r="B248" s="22" t="s">
        <v>9</v>
      </c>
      <c r="C248" s="22" t="s">
        <v>1232</v>
      </c>
      <c r="D248" s="22" t="s">
        <v>1233</v>
      </c>
    </row>
    <row r="249" customFormat="false" ht="12.75" hidden="false" customHeight="false" outlineLevel="0" collapsed="false">
      <c r="A249" s="22" t="s">
        <v>1000</v>
      </c>
      <c r="B249" s="22" t="s">
        <v>33</v>
      </c>
      <c r="C249" s="22" t="s">
        <v>1232</v>
      </c>
      <c r="D249" s="22" t="s">
        <v>1254</v>
      </c>
    </row>
    <row r="250" customFormat="false" ht="12.75" hidden="false" customHeight="false" outlineLevel="0" collapsed="false">
      <c r="A250" s="22" t="s">
        <v>1004</v>
      </c>
      <c r="B250" s="22" t="s">
        <v>9</v>
      </c>
      <c r="C250" s="22" t="s">
        <v>1232</v>
      </c>
      <c r="D250" s="22" t="s">
        <v>1240</v>
      </c>
    </row>
    <row r="251" customFormat="false" ht="12.75" hidden="false" customHeight="false" outlineLevel="0" collapsed="false">
      <c r="A251" s="22" t="s">
        <v>1008</v>
      </c>
      <c r="B251" s="22" t="s">
        <v>23</v>
      </c>
      <c r="C251" s="22" t="s">
        <v>1236</v>
      </c>
      <c r="D251" s="22" t="s">
        <v>1251</v>
      </c>
    </row>
    <row r="252" customFormat="false" ht="12.75" hidden="false" customHeight="false" outlineLevel="0" collapsed="false">
      <c r="A252" s="22" t="s">
        <v>1012</v>
      </c>
      <c r="B252" s="22" t="s">
        <v>28</v>
      </c>
      <c r="C252" s="22" t="s">
        <v>1232</v>
      </c>
      <c r="D252" s="22" t="s">
        <v>1238</v>
      </c>
    </row>
    <row r="253" customFormat="false" ht="12.75" hidden="false" customHeight="false" outlineLevel="0" collapsed="false">
      <c r="A253" s="22" t="s">
        <v>1016</v>
      </c>
      <c r="B253" s="22" t="s">
        <v>84</v>
      </c>
      <c r="C253" s="22" t="s">
        <v>1236</v>
      </c>
      <c r="D253" s="22" t="s">
        <v>1245</v>
      </c>
    </row>
    <row r="254" customFormat="false" ht="12.75" hidden="false" customHeight="false" outlineLevel="0" collapsed="false">
      <c r="A254" s="22" t="s">
        <v>1020</v>
      </c>
      <c r="B254" s="22" t="s">
        <v>28</v>
      </c>
      <c r="C254" s="22" t="s">
        <v>1232</v>
      </c>
      <c r="D254" s="22" t="s">
        <v>1238</v>
      </c>
    </row>
    <row r="255" customFormat="false" ht="12.75" hidden="false" customHeight="false" outlineLevel="0" collapsed="false">
      <c r="A255" s="22" t="s">
        <v>1024</v>
      </c>
      <c r="B255" s="22" t="s">
        <v>28</v>
      </c>
      <c r="C255" s="22" t="s">
        <v>1232</v>
      </c>
      <c r="D255" s="22" t="s">
        <v>1247</v>
      </c>
    </row>
    <row r="256" customFormat="false" ht="12.75" hidden="false" customHeight="false" outlineLevel="0" collapsed="false">
      <c r="A256" s="22" t="s">
        <v>1028</v>
      </c>
      <c r="B256" s="22" t="s">
        <v>89</v>
      </c>
      <c r="C256" s="22" t="s">
        <v>1236</v>
      </c>
      <c r="D256" s="22" t="s">
        <v>1246</v>
      </c>
    </row>
    <row r="257" customFormat="false" ht="12.75" hidden="false" customHeight="false" outlineLevel="0" collapsed="false">
      <c r="A257" s="22" t="s">
        <v>1032</v>
      </c>
      <c r="B257" s="22" t="s">
        <v>9</v>
      </c>
      <c r="C257" s="22" t="s">
        <v>1232</v>
      </c>
      <c r="D257" s="22" t="s">
        <v>1233</v>
      </c>
    </row>
    <row r="258" customFormat="false" ht="12.75" hidden="false" customHeight="false" outlineLevel="0" collapsed="false">
      <c r="A258" s="22" t="s">
        <v>1036</v>
      </c>
      <c r="B258" s="22" t="s">
        <v>9</v>
      </c>
      <c r="C258" s="22" t="s">
        <v>1232</v>
      </c>
      <c r="D258" s="22" t="s">
        <v>1233</v>
      </c>
    </row>
    <row r="259" customFormat="false" ht="12.75" hidden="false" customHeight="false" outlineLevel="0" collapsed="false">
      <c r="A259" s="22" t="s">
        <v>1040</v>
      </c>
      <c r="B259" s="22" t="s">
        <v>46</v>
      </c>
      <c r="C259" s="22" t="s">
        <v>1236</v>
      </c>
      <c r="D259" s="22" t="s">
        <v>1241</v>
      </c>
    </row>
    <row r="260" customFormat="false" ht="12.75" hidden="false" customHeight="false" outlineLevel="0" collapsed="false">
      <c r="A260" s="22" t="s">
        <v>1044</v>
      </c>
      <c r="B260" s="22" t="s">
        <v>14</v>
      </c>
      <c r="C260" s="22" t="s">
        <v>1234</v>
      </c>
      <c r="D260" s="22" t="s">
        <v>1248</v>
      </c>
    </row>
    <row r="261" customFormat="false" ht="12.75" hidden="false" customHeight="false" outlineLevel="0" collapsed="false">
      <c r="A261" s="22" t="s">
        <v>1048</v>
      </c>
      <c r="B261" s="22" t="s">
        <v>23</v>
      </c>
      <c r="C261" s="22" t="s">
        <v>1236</v>
      </c>
      <c r="D261" s="22" t="s">
        <v>1242</v>
      </c>
    </row>
    <row r="262" customFormat="false" ht="12.75" hidden="false" customHeight="false" outlineLevel="0" collapsed="false">
      <c r="A262" s="22" t="s">
        <v>1052</v>
      </c>
      <c r="B262" s="22" t="s">
        <v>59</v>
      </c>
      <c r="C262" s="22" t="s">
        <v>1234</v>
      </c>
      <c r="D262" s="22" t="s">
        <v>1250</v>
      </c>
    </row>
    <row r="263" customFormat="false" ht="12.75" hidden="false" customHeight="false" outlineLevel="0" collapsed="false">
      <c r="A263" s="22" t="s">
        <v>1056</v>
      </c>
      <c r="B263" s="22" t="s">
        <v>154</v>
      </c>
      <c r="C263" s="22" t="s">
        <v>1234</v>
      </c>
      <c r="D263" s="22" t="s">
        <v>1253</v>
      </c>
    </row>
    <row r="264" customFormat="false" ht="12.75" hidden="false" customHeight="false" outlineLevel="0" collapsed="false">
      <c r="A264" s="22" t="s">
        <v>1060</v>
      </c>
      <c r="B264" s="22" t="s">
        <v>89</v>
      </c>
      <c r="C264" s="22" t="s">
        <v>1236</v>
      </c>
      <c r="D264" s="22" t="s">
        <v>1249</v>
      </c>
    </row>
    <row r="265" customFormat="false" ht="12.75" hidden="false" customHeight="false" outlineLevel="0" collapsed="false">
      <c r="A265" s="22" t="s">
        <v>1064</v>
      </c>
      <c r="B265" s="22" t="s">
        <v>154</v>
      </c>
      <c r="C265" s="22" t="s">
        <v>1234</v>
      </c>
      <c r="D265" s="22" t="s">
        <v>1253</v>
      </c>
    </row>
    <row r="266" customFormat="false" ht="12.75" hidden="false" customHeight="false" outlineLevel="0" collapsed="false">
      <c r="A266" s="22" t="s">
        <v>1068</v>
      </c>
      <c r="B266" s="22" t="s">
        <v>23</v>
      </c>
      <c r="C266" s="22" t="s">
        <v>1236</v>
      </c>
      <c r="D266" s="22" t="s">
        <v>1251</v>
      </c>
    </row>
    <row r="267" customFormat="false" ht="12.75" hidden="false" customHeight="false" outlineLevel="0" collapsed="false">
      <c r="A267" s="22" t="s">
        <v>1072</v>
      </c>
      <c r="B267" s="22" t="s">
        <v>59</v>
      </c>
      <c r="C267" s="22" t="s">
        <v>1234</v>
      </c>
      <c r="D267" s="22" t="s">
        <v>1244</v>
      </c>
    </row>
    <row r="268" customFormat="false" ht="12.75" hidden="false" customHeight="false" outlineLevel="0" collapsed="false">
      <c r="A268" s="22" t="s">
        <v>1075</v>
      </c>
      <c r="B268" s="22" t="s">
        <v>89</v>
      </c>
      <c r="C268" s="22" t="s">
        <v>1236</v>
      </c>
      <c r="D268" s="22" t="s">
        <v>1249</v>
      </c>
    </row>
    <row r="269" customFormat="false" ht="12.75" hidden="false" customHeight="false" outlineLevel="0" collapsed="false">
      <c r="A269" s="22" t="s">
        <v>1079</v>
      </c>
      <c r="B269" s="22" t="s">
        <v>23</v>
      </c>
      <c r="C269" s="22" t="s">
        <v>1236</v>
      </c>
      <c r="D269" s="22" t="s">
        <v>1237</v>
      </c>
    </row>
    <row r="270" customFormat="false" ht="12.75" hidden="false" customHeight="false" outlineLevel="0" collapsed="false">
      <c r="A270" s="22" t="s">
        <v>1083</v>
      </c>
      <c r="B270" s="22" t="s">
        <v>23</v>
      </c>
      <c r="C270" s="22" t="s">
        <v>1236</v>
      </c>
      <c r="D270" s="22" t="s">
        <v>1242</v>
      </c>
    </row>
    <row r="271" customFormat="false" ht="12.75" hidden="false" customHeight="false" outlineLevel="0" collapsed="false">
      <c r="A271" s="22" t="s">
        <v>1087</v>
      </c>
      <c r="B271" s="22" t="s">
        <v>46</v>
      </c>
      <c r="C271" s="22" t="s">
        <v>1236</v>
      </c>
      <c r="D271" s="22" t="s">
        <v>1241</v>
      </c>
    </row>
    <row r="272" customFormat="false" ht="12.75" hidden="false" customHeight="false" outlineLevel="0" collapsed="false">
      <c r="A272" s="22" t="s">
        <v>1091</v>
      </c>
      <c r="B272" s="22" t="s">
        <v>59</v>
      </c>
      <c r="C272" s="22" t="s">
        <v>1234</v>
      </c>
      <c r="D272" s="22" t="s">
        <v>1255</v>
      </c>
    </row>
    <row r="273" customFormat="false" ht="12.75" hidden="false" customHeight="false" outlineLevel="0" collapsed="false">
      <c r="A273" s="22" t="s">
        <v>1095</v>
      </c>
      <c r="B273" s="22" t="s">
        <v>89</v>
      </c>
      <c r="C273" s="22" t="s">
        <v>1236</v>
      </c>
      <c r="D273" s="22" t="s">
        <v>1246</v>
      </c>
    </row>
    <row r="274" customFormat="false" ht="12.75" hidden="false" customHeight="false" outlineLevel="0" collapsed="false">
      <c r="A274" s="22" t="s">
        <v>1099</v>
      </c>
      <c r="B274" s="22" t="s">
        <v>46</v>
      </c>
      <c r="C274" s="22" t="s">
        <v>1236</v>
      </c>
      <c r="D274" s="22" t="s">
        <v>12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22" width="29.85"/>
    <col collapsed="false" customWidth="true" hidden="false" outlineLevel="0" max="3" min="3" style="22" width="11.28"/>
    <col collapsed="false" customWidth="false" hidden="false" outlineLevel="0" max="257" min="4" style="22" width="9.06"/>
  </cols>
  <sheetData>
    <row r="1" customFormat="false" ht="22.35" hidden="false" customHeight="true" outlineLevel="0" collapsed="false">
      <c r="A1" s="32" t="s">
        <v>0</v>
      </c>
      <c r="B1" s="35" t="s">
        <v>1261</v>
      </c>
      <c r="C1" s="35" t="s">
        <v>2</v>
      </c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.75" hidden="false" customHeight="false" outlineLevel="0" collapsed="false">
      <c r="A2" s="22" t="s">
        <v>7</v>
      </c>
      <c r="B2" s="22" t="s">
        <v>1262</v>
      </c>
      <c r="C2" s="22" t="s">
        <v>9</v>
      </c>
    </row>
    <row r="3" customFormat="false" ht="12.75" hidden="false" customHeight="false" outlineLevel="0" collapsed="false">
      <c r="A3" s="43" t="s">
        <v>12</v>
      </c>
      <c r="B3" s="22" t="s">
        <v>1263</v>
      </c>
      <c r="C3" s="22" t="s">
        <v>14</v>
      </c>
    </row>
    <row r="4" customFormat="false" ht="12.75" hidden="false" customHeight="false" outlineLevel="0" collapsed="false">
      <c r="A4" s="22" t="s">
        <v>17</v>
      </c>
      <c r="B4" s="22" t="s">
        <v>1263</v>
      </c>
      <c r="C4" s="22" t="s">
        <v>14</v>
      </c>
    </row>
    <row r="5" customFormat="false" ht="12.75" hidden="false" customHeight="false" outlineLevel="0" collapsed="false">
      <c r="A5" s="22" t="s">
        <v>21</v>
      </c>
      <c r="B5" s="22" t="s">
        <v>1264</v>
      </c>
      <c r="C5" s="22" t="s">
        <v>23</v>
      </c>
    </row>
    <row r="6" customFormat="false" ht="12.75" hidden="false" customHeight="false" outlineLevel="0" collapsed="false">
      <c r="A6" s="22" t="s">
        <v>26</v>
      </c>
      <c r="B6" s="22" t="s">
        <v>1262</v>
      </c>
      <c r="C6" s="22" t="s">
        <v>28</v>
      </c>
    </row>
    <row r="7" customFormat="false" ht="12.75" hidden="false" customHeight="false" outlineLevel="0" collapsed="false">
      <c r="A7" s="22" t="s">
        <v>31</v>
      </c>
      <c r="B7" s="22" t="s">
        <v>1262</v>
      </c>
      <c r="C7" s="22" t="s">
        <v>33</v>
      </c>
    </row>
    <row r="8" customFormat="false" ht="12.75" hidden="false" customHeight="false" outlineLevel="0" collapsed="false">
      <c r="A8" s="22" t="s">
        <v>36</v>
      </c>
      <c r="B8" s="22" t="s">
        <v>1262</v>
      </c>
      <c r="C8" s="22" t="s">
        <v>28</v>
      </c>
    </row>
    <row r="9" customFormat="false" ht="12.75" hidden="false" customHeight="false" outlineLevel="0" collapsed="false">
      <c r="A9" s="22" t="s">
        <v>40</v>
      </c>
      <c r="B9" s="22" t="s">
        <v>1262</v>
      </c>
      <c r="C9" s="22" t="s">
        <v>9</v>
      </c>
    </row>
    <row r="10" customFormat="false" ht="12.75" hidden="false" customHeight="false" outlineLevel="0" collapsed="false">
      <c r="A10" s="22" t="s">
        <v>44</v>
      </c>
      <c r="B10" s="22" t="s">
        <v>1264</v>
      </c>
      <c r="C10" s="22" t="s">
        <v>46</v>
      </c>
    </row>
    <row r="11" customFormat="false" ht="12.75" hidden="false" customHeight="false" outlineLevel="0" collapsed="false">
      <c r="A11" s="22" t="s">
        <v>49</v>
      </c>
      <c r="B11" s="22" t="s">
        <v>1262</v>
      </c>
      <c r="C11" s="22" t="s">
        <v>28</v>
      </c>
    </row>
    <row r="12" customFormat="false" ht="12.75" hidden="false" customHeight="false" outlineLevel="0" collapsed="false">
      <c r="A12" s="22" t="s">
        <v>53</v>
      </c>
      <c r="B12" s="22" t="s">
        <v>1264</v>
      </c>
      <c r="C12" s="22" t="s">
        <v>23</v>
      </c>
    </row>
    <row r="13" customFormat="false" ht="12.75" hidden="false" customHeight="false" outlineLevel="0" collapsed="false">
      <c r="A13" s="22" t="s">
        <v>57</v>
      </c>
      <c r="B13" s="22" t="s">
        <v>1263</v>
      </c>
      <c r="C13" s="22" t="s">
        <v>59</v>
      </c>
    </row>
    <row r="14" customFormat="false" ht="12.75" hidden="false" customHeight="false" outlineLevel="0" collapsed="false">
      <c r="A14" s="22" t="s">
        <v>62</v>
      </c>
      <c r="B14" s="22" t="s">
        <v>1264</v>
      </c>
      <c r="C14" s="22" t="s">
        <v>46</v>
      </c>
    </row>
    <row r="15" customFormat="false" ht="12.75" hidden="false" customHeight="false" outlineLevel="0" collapsed="false">
      <c r="A15" s="22" t="s">
        <v>66</v>
      </c>
      <c r="B15" s="22" t="s">
        <v>1263</v>
      </c>
      <c r="C15" s="22" t="s">
        <v>59</v>
      </c>
    </row>
    <row r="16" customFormat="false" ht="12.75" hidden="false" customHeight="false" outlineLevel="0" collapsed="false">
      <c r="A16" s="1" t="s">
        <v>70</v>
      </c>
      <c r="B16" s="22" t="s">
        <v>1263</v>
      </c>
      <c r="C16" s="22" t="s">
        <v>59</v>
      </c>
    </row>
    <row r="17" customFormat="false" ht="12.75" hidden="false" customHeight="false" outlineLevel="0" collapsed="false">
      <c r="A17" s="22" t="s">
        <v>74</v>
      </c>
      <c r="B17" s="22" t="s">
        <v>1264</v>
      </c>
      <c r="C17" s="22" t="s">
        <v>23</v>
      </c>
    </row>
    <row r="18" customFormat="false" ht="12.75" hidden="false" customHeight="false" outlineLevel="0" collapsed="false">
      <c r="A18" s="22" t="s">
        <v>78</v>
      </c>
      <c r="B18" s="22" t="s">
        <v>1262</v>
      </c>
      <c r="C18" s="22" t="s">
        <v>28</v>
      </c>
    </row>
    <row r="19" customFormat="false" ht="12.75" hidden="false" customHeight="false" outlineLevel="0" collapsed="false">
      <c r="A19" s="22" t="s">
        <v>82</v>
      </c>
      <c r="B19" s="22" t="s">
        <v>1264</v>
      </c>
      <c r="C19" s="22" t="s">
        <v>84</v>
      </c>
    </row>
    <row r="20" customFormat="false" ht="12.75" hidden="false" customHeight="false" outlineLevel="0" collapsed="false">
      <c r="A20" s="22" t="s">
        <v>87</v>
      </c>
      <c r="B20" s="22" t="s">
        <v>1264</v>
      </c>
      <c r="C20" s="22" t="s">
        <v>89</v>
      </c>
    </row>
    <row r="21" customFormat="false" ht="12.75" hidden="false" customHeight="false" outlineLevel="0" collapsed="false">
      <c r="A21" s="22" t="s">
        <v>92</v>
      </c>
      <c r="B21" s="22" t="s">
        <v>1264</v>
      </c>
      <c r="C21" s="22" t="s">
        <v>23</v>
      </c>
    </row>
    <row r="22" customFormat="false" ht="12.75" hidden="false" customHeight="false" outlineLevel="0" collapsed="false">
      <c r="A22" s="22" t="s">
        <v>96</v>
      </c>
      <c r="B22" s="22" t="s">
        <v>1263</v>
      </c>
      <c r="C22" s="22" t="s">
        <v>59</v>
      </c>
    </row>
    <row r="23" customFormat="false" ht="12.75" hidden="false" customHeight="false" outlineLevel="0" collapsed="false">
      <c r="A23" s="22" t="s">
        <v>100</v>
      </c>
      <c r="B23" s="22" t="s">
        <v>1262</v>
      </c>
      <c r="C23" s="22" t="s">
        <v>28</v>
      </c>
    </row>
    <row r="24" customFormat="false" ht="12.75" hidden="false" customHeight="false" outlineLevel="0" collapsed="false">
      <c r="A24" s="22" t="s">
        <v>104</v>
      </c>
      <c r="B24" s="22" t="s">
        <v>1263</v>
      </c>
      <c r="C24" s="22" t="s">
        <v>14</v>
      </c>
    </row>
    <row r="25" customFormat="false" ht="12.75" hidden="false" customHeight="false" outlineLevel="0" collapsed="false">
      <c r="A25" s="22" t="s">
        <v>108</v>
      </c>
      <c r="B25" s="22" t="s">
        <v>1262</v>
      </c>
      <c r="C25" s="22" t="s">
        <v>9</v>
      </c>
    </row>
    <row r="26" customFormat="false" ht="12.75" hidden="false" customHeight="false" outlineLevel="0" collapsed="false">
      <c r="A26" s="22" t="s">
        <v>112</v>
      </c>
      <c r="B26" s="22" t="s">
        <v>1264</v>
      </c>
      <c r="C26" s="22" t="s">
        <v>89</v>
      </c>
    </row>
    <row r="27" customFormat="false" ht="12.75" hidden="false" customHeight="false" outlineLevel="0" collapsed="false">
      <c r="A27" s="22" t="s">
        <v>116</v>
      </c>
      <c r="B27" s="22" t="s">
        <v>1264</v>
      </c>
      <c r="C27" s="22" t="s">
        <v>89</v>
      </c>
    </row>
    <row r="28" customFormat="false" ht="12.75" hidden="false" customHeight="false" outlineLevel="0" collapsed="false">
      <c r="A28" s="22" t="s">
        <v>120</v>
      </c>
      <c r="B28" s="22" t="s">
        <v>1264</v>
      </c>
      <c r="C28" s="22" t="s">
        <v>89</v>
      </c>
    </row>
    <row r="29" customFormat="false" ht="12.75" hidden="false" customHeight="false" outlineLevel="0" collapsed="false">
      <c r="A29" s="22" t="s">
        <v>124</v>
      </c>
      <c r="B29" s="22" t="s">
        <v>1263</v>
      </c>
      <c r="C29" s="22" t="s">
        <v>59</v>
      </c>
    </row>
    <row r="30" customFormat="false" ht="12.75" hidden="false" customHeight="false" outlineLevel="0" collapsed="false">
      <c r="A30" s="22" t="s">
        <v>128</v>
      </c>
      <c r="B30" s="22" t="s">
        <v>1264</v>
      </c>
      <c r="C30" s="22" t="s">
        <v>23</v>
      </c>
    </row>
    <row r="31" customFormat="false" ht="12.75" hidden="false" customHeight="false" outlineLevel="0" collapsed="false">
      <c r="A31" s="22" t="s">
        <v>132</v>
      </c>
      <c r="B31" s="22" t="s">
        <v>1262</v>
      </c>
      <c r="C31" s="22" t="s">
        <v>33</v>
      </c>
    </row>
    <row r="32" customFormat="false" ht="12.75" hidden="false" customHeight="false" outlineLevel="0" collapsed="false">
      <c r="A32" s="22" t="s">
        <v>136</v>
      </c>
      <c r="B32" s="22" t="s">
        <v>1263</v>
      </c>
      <c r="C32" s="22" t="s">
        <v>59</v>
      </c>
    </row>
    <row r="33" customFormat="false" ht="12.75" hidden="false" customHeight="false" outlineLevel="0" collapsed="false">
      <c r="A33" s="22" t="s">
        <v>140</v>
      </c>
      <c r="B33" s="22" t="s">
        <v>1264</v>
      </c>
      <c r="C33" s="22" t="s">
        <v>84</v>
      </c>
    </row>
    <row r="34" customFormat="false" ht="12.75" hidden="false" customHeight="false" outlineLevel="0" collapsed="false">
      <c r="A34" s="22" t="s">
        <v>144</v>
      </c>
      <c r="B34" s="22" t="s">
        <v>1264</v>
      </c>
      <c r="C34" s="22" t="s">
        <v>84</v>
      </c>
    </row>
    <row r="35" customFormat="false" ht="12.75" hidden="false" customHeight="false" outlineLevel="0" collapsed="false">
      <c r="A35" s="22" t="s">
        <v>148</v>
      </c>
      <c r="B35" s="22" t="s">
        <v>1264</v>
      </c>
      <c r="C35" s="22" t="s">
        <v>23</v>
      </c>
    </row>
    <row r="36" customFormat="false" ht="12.75" hidden="false" customHeight="false" outlineLevel="0" collapsed="false">
      <c r="A36" s="22" t="s">
        <v>152</v>
      </c>
      <c r="B36" s="22" t="s">
        <v>1263</v>
      </c>
      <c r="C36" s="22" t="s">
        <v>154</v>
      </c>
    </row>
    <row r="37" customFormat="false" ht="12.75" hidden="false" customHeight="false" outlineLevel="0" collapsed="false">
      <c r="A37" s="22" t="s">
        <v>157</v>
      </c>
      <c r="B37" s="22" t="s">
        <v>1262</v>
      </c>
      <c r="C37" s="22" t="s">
        <v>33</v>
      </c>
    </row>
    <row r="38" customFormat="false" ht="12.75" hidden="false" customHeight="false" outlineLevel="0" collapsed="false">
      <c r="A38" s="22" t="s">
        <v>161</v>
      </c>
      <c r="B38" s="22" t="s">
        <v>1264</v>
      </c>
      <c r="C38" s="22" t="s">
        <v>89</v>
      </c>
    </row>
    <row r="39" customFormat="false" ht="12.75" hidden="false" customHeight="false" outlineLevel="0" collapsed="false">
      <c r="A39" s="22" t="s">
        <v>165</v>
      </c>
      <c r="B39" s="22" t="s">
        <v>1264</v>
      </c>
      <c r="C39" s="22" t="s">
        <v>23</v>
      </c>
    </row>
    <row r="40" customFormat="false" ht="12.75" hidden="false" customHeight="false" outlineLevel="0" collapsed="false">
      <c r="A40" s="22" t="s">
        <v>169</v>
      </c>
      <c r="B40" s="22" t="s">
        <v>1264</v>
      </c>
      <c r="C40" s="22" t="s">
        <v>84</v>
      </c>
    </row>
    <row r="41" customFormat="false" ht="12.75" hidden="false" customHeight="false" outlineLevel="0" collapsed="false">
      <c r="A41" s="22" t="s">
        <v>173</v>
      </c>
      <c r="B41" s="22" t="s">
        <v>1262</v>
      </c>
      <c r="C41" s="22" t="s">
        <v>28</v>
      </c>
    </row>
    <row r="42" customFormat="false" ht="12.75" hidden="false" customHeight="false" outlineLevel="0" collapsed="false">
      <c r="A42" s="22" t="s">
        <v>177</v>
      </c>
      <c r="B42" s="22" t="s">
        <v>1263</v>
      </c>
      <c r="C42" s="22" t="s">
        <v>59</v>
      </c>
    </row>
    <row r="43" customFormat="false" ht="12.75" hidden="false" customHeight="false" outlineLevel="0" collapsed="false">
      <c r="A43" s="22" t="s">
        <v>181</v>
      </c>
      <c r="B43" s="22" t="s">
        <v>1264</v>
      </c>
      <c r="C43" s="22" t="s">
        <v>84</v>
      </c>
    </row>
    <row r="44" customFormat="false" ht="12.75" hidden="false" customHeight="false" outlineLevel="0" collapsed="false">
      <c r="A44" s="22" t="s">
        <v>185</v>
      </c>
      <c r="B44" s="22" t="s">
        <v>1262</v>
      </c>
      <c r="C44" s="22" t="s">
        <v>28</v>
      </c>
    </row>
    <row r="45" customFormat="false" ht="12.75" hidden="false" customHeight="false" outlineLevel="0" collapsed="false">
      <c r="A45" s="22" t="s">
        <v>189</v>
      </c>
      <c r="B45" s="22" t="s">
        <v>1264</v>
      </c>
      <c r="C45" s="22" t="s">
        <v>23</v>
      </c>
    </row>
    <row r="46" customFormat="false" ht="12.75" hidden="false" customHeight="false" outlineLevel="0" collapsed="false">
      <c r="A46" s="22" t="s">
        <v>193</v>
      </c>
      <c r="B46" s="22" t="s">
        <v>1263</v>
      </c>
      <c r="C46" s="22" t="s">
        <v>154</v>
      </c>
    </row>
    <row r="47" customFormat="false" ht="12.75" hidden="false" customHeight="false" outlineLevel="0" collapsed="false">
      <c r="A47" s="22" t="s">
        <v>197</v>
      </c>
      <c r="B47" s="22" t="s">
        <v>1264</v>
      </c>
      <c r="C47" s="22" t="s">
        <v>46</v>
      </c>
    </row>
    <row r="48" customFormat="false" ht="12.75" hidden="false" customHeight="false" outlineLevel="0" collapsed="false">
      <c r="A48" s="22" t="s">
        <v>201</v>
      </c>
      <c r="B48" s="22" t="s">
        <v>1264</v>
      </c>
      <c r="C48" s="22" t="s">
        <v>89</v>
      </c>
    </row>
    <row r="49" customFormat="false" ht="12.75" hidden="false" customHeight="false" outlineLevel="0" collapsed="false">
      <c r="A49" s="22" t="s">
        <v>205</v>
      </c>
      <c r="B49" s="22" t="s">
        <v>1264</v>
      </c>
      <c r="C49" s="22" t="s">
        <v>89</v>
      </c>
    </row>
    <row r="50" customFormat="false" ht="12.75" hidden="false" customHeight="false" outlineLevel="0" collapsed="false">
      <c r="A50" s="22" t="s">
        <v>210</v>
      </c>
      <c r="B50" s="22" t="s">
        <v>1264</v>
      </c>
      <c r="C50" s="22" t="s">
        <v>89</v>
      </c>
    </row>
    <row r="51" customFormat="false" ht="12.75" hidden="false" customHeight="false" outlineLevel="0" collapsed="false">
      <c r="A51" s="22" t="s">
        <v>214</v>
      </c>
      <c r="B51" s="22" t="s">
        <v>1264</v>
      </c>
      <c r="C51" s="22" t="s">
        <v>46</v>
      </c>
    </row>
    <row r="52" customFormat="false" ht="12.75" hidden="false" customHeight="false" outlineLevel="0" collapsed="false">
      <c r="A52" s="22" t="s">
        <v>218</v>
      </c>
      <c r="B52" s="22" t="s">
        <v>1262</v>
      </c>
      <c r="C52" s="22" t="s">
        <v>9</v>
      </c>
    </row>
    <row r="53" customFormat="false" ht="12.75" hidden="false" customHeight="false" outlineLevel="0" collapsed="false">
      <c r="A53" s="22" t="s">
        <v>222</v>
      </c>
      <c r="B53" s="22" t="s">
        <v>1264</v>
      </c>
      <c r="C53" s="22" t="s">
        <v>84</v>
      </c>
    </row>
    <row r="54" customFormat="false" ht="12.75" hidden="false" customHeight="false" outlineLevel="0" collapsed="false">
      <c r="A54" s="22" t="s">
        <v>226</v>
      </c>
      <c r="B54" s="22" t="s">
        <v>1262</v>
      </c>
      <c r="C54" s="22" t="s">
        <v>33</v>
      </c>
    </row>
    <row r="55" customFormat="false" ht="12.75" hidden="false" customHeight="false" outlineLevel="0" collapsed="false">
      <c r="A55" s="22" t="s">
        <v>230</v>
      </c>
      <c r="B55" s="22" t="s">
        <v>1262</v>
      </c>
      <c r="C55" s="22" t="s">
        <v>28</v>
      </c>
    </row>
    <row r="56" customFormat="false" ht="12.75" hidden="false" customHeight="false" outlineLevel="0" collapsed="false">
      <c r="A56" s="22" t="s">
        <v>234</v>
      </c>
      <c r="B56" s="22" t="s">
        <v>1262</v>
      </c>
      <c r="C56" s="22" t="s">
        <v>28</v>
      </c>
    </row>
    <row r="57" customFormat="false" ht="12.75" hidden="false" customHeight="false" outlineLevel="0" collapsed="false">
      <c r="A57" s="22" t="s">
        <v>238</v>
      </c>
      <c r="B57" s="22" t="s">
        <v>1263</v>
      </c>
      <c r="C57" s="22" t="s">
        <v>59</v>
      </c>
    </row>
    <row r="58" customFormat="false" ht="12.75" hidden="false" customHeight="false" outlineLevel="0" collapsed="false">
      <c r="A58" s="22" t="s">
        <v>242</v>
      </c>
      <c r="B58" s="22" t="s">
        <v>1264</v>
      </c>
      <c r="C58" s="22" t="s">
        <v>89</v>
      </c>
    </row>
    <row r="59" customFormat="false" ht="12.75" hidden="false" customHeight="false" outlineLevel="0" collapsed="false">
      <c r="A59" s="22" t="s">
        <v>246</v>
      </c>
      <c r="B59" s="22" t="s">
        <v>1262</v>
      </c>
      <c r="C59" s="22" t="s">
        <v>28</v>
      </c>
    </row>
    <row r="60" customFormat="false" ht="12.75" hidden="false" customHeight="false" outlineLevel="0" collapsed="false">
      <c r="A60" s="22" t="s">
        <v>250</v>
      </c>
      <c r="B60" s="22" t="s">
        <v>1262</v>
      </c>
      <c r="C60" s="22" t="s">
        <v>33</v>
      </c>
    </row>
    <row r="61" customFormat="false" ht="12.75" hidden="false" customHeight="false" outlineLevel="0" collapsed="false">
      <c r="A61" s="22" t="s">
        <v>254</v>
      </c>
      <c r="B61" s="22" t="s">
        <v>1262</v>
      </c>
      <c r="C61" s="22" t="s">
        <v>9</v>
      </c>
    </row>
    <row r="62" customFormat="false" ht="12.75" hidden="false" customHeight="false" outlineLevel="0" collapsed="false">
      <c r="A62" s="22" t="s">
        <v>258</v>
      </c>
      <c r="B62" s="22" t="s">
        <v>1264</v>
      </c>
      <c r="C62" s="22" t="s">
        <v>89</v>
      </c>
    </row>
    <row r="63" customFormat="false" ht="12.75" hidden="false" customHeight="false" outlineLevel="0" collapsed="false">
      <c r="A63" s="22" t="s">
        <v>262</v>
      </c>
      <c r="B63" s="22" t="s">
        <v>1262</v>
      </c>
      <c r="C63" s="22" t="s">
        <v>9</v>
      </c>
    </row>
    <row r="64" customFormat="false" ht="12.75" hidden="false" customHeight="false" outlineLevel="0" collapsed="false">
      <c r="A64" s="22" t="s">
        <v>266</v>
      </c>
      <c r="B64" s="22" t="s">
        <v>1264</v>
      </c>
      <c r="C64" s="22" t="s">
        <v>23</v>
      </c>
    </row>
    <row r="65" customFormat="false" ht="12.75" hidden="false" customHeight="false" outlineLevel="0" collapsed="false">
      <c r="A65" s="22" t="s">
        <v>270</v>
      </c>
      <c r="B65" s="22" t="s">
        <v>1264</v>
      </c>
      <c r="C65" s="22" t="s">
        <v>89</v>
      </c>
    </row>
    <row r="66" customFormat="false" ht="12.75" hidden="false" customHeight="false" outlineLevel="0" collapsed="false">
      <c r="A66" s="22" t="s">
        <v>274</v>
      </c>
      <c r="B66" s="22" t="s">
        <v>1262</v>
      </c>
      <c r="C66" s="22" t="s">
        <v>28</v>
      </c>
    </row>
    <row r="67" customFormat="false" ht="12.75" hidden="false" customHeight="false" outlineLevel="0" collapsed="false">
      <c r="A67" s="22" t="s">
        <v>278</v>
      </c>
      <c r="B67" s="22" t="s">
        <v>1262</v>
      </c>
      <c r="C67" s="22" t="s">
        <v>28</v>
      </c>
    </row>
    <row r="68" customFormat="false" ht="12.75" hidden="false" customHeight="false" outlineLevel="0" collapsed="false">
      <c r="A68" s="22" t="s">
        <v>282</v>
      </c>
      <c r="B68" s="22" t="s">
        <v>1262</v>
      </c>
      <c r="C68" s="22" t="s">
        <v>9</v>
      </c>
    </row>
    <row r="69" customFormat="false" ht="12.75" hidden="false" customHeight="false" outlineLevel="0" collapsed="false">
      <c r="A69" s="22" t="s">
        <v>286</v>
      </c>
      <c r="B69" s="22" t="s">
        <v>1262</v>
      </c>
      <c r="C69" s="22" t="s">
        <v>33</v>
      </c>
    </row>
    <row r="70" customFormat="false" ht="12.75" hidden="false" customHeight="false" outlineLevel="0" collapsed="false">
      <c r="A70" s="22" t="s">
        <v>290</v>
      </c>
      <c r="B70" s="22" t="s">
        <v>1264</v>
      </c>
      <c r="C70" s="22" t="s">
        <v>23</v>
      </c>
    </row>
    <row r="71" customFormat="false" ht="12.75" hidden="false" customHeight="false" outlineLevel="0" collapsed="false">
      <c r="A71" s="22" t="s">
        <v>294</v>
      </c>
      <c r="B71" s="22" t="s">
        <v>1262</v>
      </c>
      <c r="C71" s="22" t="s">
        <v>28</v>
      </c>
    </row>
    <row r="72" customFormat="false" ht="12.75" hidden="false" customHeight="false" outlineLevel="0" collapsed="false">
      <c r="A72" s="22" t="s">
        <v>298</v>
      </c>
      <c r="B72" s="22" t="s">
        <v>1264</v>
      </c>
      <c r="C72" s="22" t="s">
        <v>84</v>
      </c>
    </row>
    <row r="73" customFormat="false" ht="12.75" hidden="false" customHeight="false" outlineLevel="0" collapsed="false">
      <c r="A73" s="22" t="s">
        <v>302</v>
      </c>
      <c r="B73" s="22" t="s">
        <v>1263</v>
      </c>
      <c r="C73" s="22" t="s">
        <v>59</v>
      </c>
    </row>
    <row r="74" customFormat="false" ht="12.75" hidden="false" customHeight="false" outlineLevel="0" collapsed="false">
      <c r="A74" s="22" t="s">
        <v>306</v>
      </c>
      <c r="B74" s="22" t="s">
        <v>1263</v>
      </c>
      <c r="C74" s="22" t="s">
        <v>59</v>
      </c>
    </row>
    <row r="75" customFormat="false" ht="12.75" hidden="false" customHeight="false" outlineLevel="0" collapsed="false">
      <c r="A75" s="22" t="s">
        <v>310</v>
      </c>
      <c r="B75" s="22" t="s">
        <v>1262</v>
      </c>
      <c r="C75" s="22" t="s">
        <v>9</v>
      </c>
    </row>
    <row r="76" customFormat="false" ht="12.75" hidden="false" customHeight="false" outlineLevel="0" collapsed="false">
      <c r="A76" s="22" t="s">
        <v>314</v>
      </c>
      <c r="B76" s="22" t="s">
        <v>1262</v>
      </c>
      <c r="C76" s="22" t="s">
        <v>9</v>
      </c>
    </row>
    <row r="77" customFormat="false" ht="12.75" hidden="false" customHeight="false" outlineLevel="0" collapsed="false">
      <c r="A77" s="22" t="s">
        <v>318</v>
      </c>
      <c r="B77" s="22" t="s">
        <v>1264</v>
      </c>
      <c r="C77" s="22" t="s">
        <v>89</v>
      </c>
    </row>
    <row r="78" customFormat="false" ht="12.75" hidden="false" customHeight="false" outlineLevel="0" collapsed="false">
      <c r="A78" s="22" t="s">
        <v>322</v>
      </c>
      <c r="B78" s="22" t="s">
        <v>1263</v>
      </c>
      <c r="C78" s="22" t="s">
        <v>14</v>
      </c>
    </row>
    <row r="79" customFormat="false" ht="12.75" hidden="false" customHeight="false" outlineLevel="0" collapsed="false">
      <c r="A79" s="22" t="s">
        <v>326</v>
      </c>
      <c r="B79" s="22" t="s">
        <v>1262</v>
      </c>
      <c r="C79" s="22" t="s">
        <v>28</v>
      </c>
    </row>
    <row r="80" customFormat="false" ht="12.75" hidden="false" customHeight="false" outlineLevel="0" collapsed="false">
      <c r="A80" s="22" t="s">
        <v>330</v>
      </c>
      <c r="B80" s="22" t="s">
        <v>1262</v>
      </c>
      <c r="C80" s="22" t="s">
        <v>9</v>
      </c>
    </row>
    <row r="81" customFormat="false" ht="12.75" hidden="false" customHeight="false" outlineLevel="0" collapsed="false">
      <c r="A81" s="22" t="s">
        <v>334</v>
      </c>
      <c r="B81" s="22" t="s">
        <v>1262</v>
      </c>
      <c r="C81" s="22" t="s">
        <v>9</v>
      </c>
    </row>
    <row r="82" customFormat="false" ht="12.75" hidden="false" customHeight="false" outlineLevel="0" collapsed="false">
      <c r="A82" s="22" t="s">
        <v>338</v>
      </c>
      <c r="B82" s="22" t="s">
        <v>1262</v>
      </c>
      <c r="C82" s="22" t="s">
        <v>28</v>
      </c>
    </row>
    <row r="83" customFormat="false" ht="12.75" hidden="false" customHeight="false" outlineLevel="0" collapsed="false">
      <c r="A83" s="22" t="s">
        <v>342</v>
      </c>
      <c r="B83" s="22" t="s">
        <v>1262</v>
      </c>
      <c r="C83" s="22" t="s">
        <v>33</v>
      </c>
    </row>
    <row r="84" customFormat="false" ht="12.75" hidden="false" customHeight="false" outlineLevel="0" collapsed="false">
      <c r="A84" s="22" t="s">
        <v>346</v>
      </c>
      <c r="B84" s="22" t="s">
        <v>1262</v>
      </c>
      <c r="C84" s="22" t="s">
        <v>28</v>
      </c>
    </row>
    <row r="85" customFormat="false" ht="12.75" hidden="false" customHeight="false" outlineLevel="0" collapsed="false">
      <c r="A85" s="22" t="s">
        <v>350</v>
      </c>
      <c r="B85" s="22" t="s">
        <v>1262</v>
      </c>
      <c r="C85" s="22" t="s">
        <v>33</v>
      </c>
    </row>
    <row r="86" customFormat="false" ht="12.75" hidden="false" customHeight="false" outlineLevel="0" collapsed="false">
      <c r="A86" s="22" t="s">
        <v>354</v>
      </c>
      <c r="B86" s="22" t="s">
        <v>1262</v>
      </c>
      <c r="C86" s="22" t="s">
        <v>9</v>
      </c>
    </row>
    <row r="87" customFormat="false" ht="12.75" hidden="false" customHeight="false" outlineLevel="0" collapsed="false">
      <c r="A87" s="22" t="s">
        <v>358</v>
      </c>
      <c r="B87" s="22" t="s">
        <v>1264</v>
      </c>
      <c r="C87" s="22" t="s">
        <v>84</v>
      </c>
    </row>
    <row r="88" customFormat="false" ht="12.75" hidden="false" customHeight="false" outlineLevel="0" collapsed="false">
      <c r="A88" s="22" t="s">
        <v>362</v>
      </c>
      <c r="B88" s="22" t="s">
        <v>1264</v>
      </c>
      <c r="C88" s="22" t="s">
        <v>46</v>
      </c>
    </row>
    <row r="89" customFormat="false" ht="12.75" hidden="false" customHeight="false" outlineLevel="0" collapsed="false">
      <c r="A89" s="22" t="s">
        <v>366</v>
      </c>
      <c r="B89" s="22" t="s">
        <v>1264</v>
      </c>
      <c r="C89" s="22" t="s">
        <v>23</v>
      </c>
    </row>
    <row r="90" customFormat="false" ht="12.75" hidden="false" customHeight="false" outlineLevel="0" collapsed="false">
      <c r="A90" s="22" t="s">
        <v>370</v>
      </c>
      <c r="B90" s="22" t="s">
        <v>1262</v>
      </c>
      <c r="C90" s="22" t="s">
        <v>28</v>
      </c>
    </row>
    <row r="91" customFormat="false" ht="12.75" hidden="false" customHeight="false" outlineLevel="0" collapsed="false">
      <c r="A91" s="22" t="s">
        <v>374</v>
      </c>
      <c r="B91" s="22" t="s">
        <v>1264</v>
      </c>
      <c r="C91" s="22" t="s">
        <v>89</v>
      </c>
    </row>
    <row r="92" customFormat="false" ht="12.75" hidden="false" customHeight="false" outlineLevel="0" collapsed="false">
      <c r="A92" s="22" t="s">
        <v>378</v>
      </c>
      <c r="B92" s="22" t="s">
        <v>1263</v>
      </c>
      <c r="C92" s="22" t="s">
        <v>59</v>
      </c>
    </row>
    <row r="93" customFormat="false" ht="12.75" hidden="false" customHeight="false" outlineLevel="0" collapsed="false">
      <c r="A93" s="22" t="s">
        <v>382</v>
      </c>
      <c r="B93" s="22" t="s">
        <v>1263</v>
      </c>
      <c r="C93" s="22" t="s">
        <v>59</v>
      </c>
    </row>
    <row r="94" customFormat="false" ht="12.75" hidden="false" customHeight="false" outlineLevel="0" collapsed="false">
      <c r="A94" s="22" t="s">
        <v>386</v>
      </c>
      <c r="B94" s="22" t="s">
        <v>1264</v>
      </c>
      <c r="C94" s="22" t="s">
        <v>23</v>
      </c>
    </row>
    <row r="95" customFormat="false" ht="12.75" hidden="false" customHeight="false" outlineLevel="0" collapsed="false">
      <c r="A95" s="22" t="s">
        <v>390</v>
      </c>
      <c r="B95" s="22" t="s">
        <v>1264</v>
      </c>
      <c r="C95" s="22" t="s">
        <v>89</v>
      </c>
    </row>
    <row r="96" customFormat="false" ht="12.75" hidden="false" customHeight="false" outlineLevel="0" collapsed="false">
      <c r="A96" s="22" t="s">
        <v>394</v>
      </c>
      <c r="B96" s="22" t="s">
        <v>1263</v>
      </c>
      <c r="C96" s="22" t="s">
        <v>59</v>
      </c>
    </row>
    <row r="97" customFormat="false" ht="12.75" hidden="false" customHeight="false" outlineLevel="0" collapsed="false">
      <c r="A97" s="22" t="s">
        <v>397</v>
      </c>
      <c r="B97" s="22" t="s">
        <v>1263</v>
      </c>
      <c r="C97" s="22" t="s">
        <v>59</v>
      </c>
    </row>
    <row r="98" customFormat="false" ht="12.75" hidden="false" customHeight="false" outlineLevel="0" collapsed="false">
      <c r="A98" s="22" t="s">
        <v>401</v>
      </c>
      <c r="B98" s="22" t="s">
        <v>1264</v>
      </c>
      <c r="C98" s="22" t="s">
        <v>46</v>
      </c>
    </row>
    <row r="99" customFormat="false" ht="12.75" hidden="false" customHeight="false" outlineLevel="0" collapsed="false">
      <c r="A99" s="22" t="s">
        <v>405</v>
      </c>
      <c r="B99" s="22" t="s">
        <v>1263</v>
      </c>
      <c r="C99" s="22" t="s">
        <v>59</v>
      </c>
    </row>
    <row r="100" customFormat="false" ht="12.75" hidden="false" customHeight="false" outlineLevel="0" collapsed="false">
      <c r="A100" s="22" t="s">
        <v>409</v>
      </c>
      <c r="B100" s="22" t="s">
        <v>1263</v>
      </c>
      <c r="C100" s="22" t="s">
        <v>59</v>
      </c>
    </row>
    <row r="101" customFormat="false" ht="12.75" hidden="false" customHeight="false" outlineLevel="0" collapsed="false">
      <c r="A101" s="22" t="s">
        <v>413</v>
      </c>
      <c r="B101" s="22" t="s">
        <v>1264</v>
      </c>
      <c r="C101" s="22" t="s">
        <v>46</v>
      </c>
    </row>
    <row r="102" customFormat="false" ht="12.75" hidden="false" customHeight="false" outlineLevel="0" collapsed="false">
      <c r="A102" s="22" t="s">
        <v>417</v>
      </c>
      <c r="B102" s="22" t="s">
        <v>1262</v>
      </c>
      <c r="C102" s="22" t="s">
        <v>28</v>
      </c>
    </row>
    <row r="103" customFormat="false" ht="12.75" hidden="false" customHeight="false" outlineLevel="0" collapsed="false">
      <c r="A103" s="22" t="s">
        <v>421</v>
      </c>
      <c r="B103" s="22" t="s">
        <v>1262</v>
      </c>
      <c r="C103" s="22" t="s">
        <v>33</v>
      </c>
    </row>
    <row r="104" customFormat="false" ht="12.75" hidden="false" customHeight="false" outlineLevel="0" collapsed="false">
      <c r="A104" s="22" t="s">
        <v>425</v>
      </c>
      <c r="B104" s="22" t="s">
        <v>1264</v>
      </c>
      <c r="C104" s="22" t="s">
        <v>23</v>
      </c>
    </row>
    <row r="105" customFormat="false" ht="12.75" hidden="false" customHeight="false" outlineLevel="0" collapsed="false">
      <c r="A105" s="22" t="s">
        <v>429</v>
      </c>
      <c r="B105" s="22" t="s">
        <v>1264</v>
      </c>
      <c r="C105" s="22" t="s">
        <v>23</v>
      </c>
    </row>
    <row r="106" customFormat="false" ht="12.75" hidden="false" customHeight="false" outlineLevel="0" collapsed="false">
      <c r="A106" s="22" t="s">
        <v>433</v>
      </c>
      <c r="B106" s="22" t="s">
        <v>1264</v>
      </c>
      <c r="C106" s="22" t="s">
        <v>46</v>
      </c>
    </row>
    <row r="107" customFormat="false" ht="12.75" hidden="false" customHeight="false" outlineLevel="0" collapsed="false">
      <c r="A107" s="22" t="s">
        <v>437</v>
      </c>
      <c r="B107" s="22" t="s">
        <v>1263</v>
      </c>
      <c r="C107" s="22" t="s">
        <v>59</v>
      </c>
    </row>
    <row r="108" customFormat="false" ht="12.75" hidden="false" customHeight="false" outlineLevel="0" collapsed="false">
      <c r="A108" s="22" t="s">
        <v>441</v>
      </c>
      <c r="B108" s="22" t="s">
        <v>1262</v>
      </c>
      <c r="C108" s="22" t="s">
        <v>9</v>
      </c>
    </row>
    <row r="109" customFormat="false" ht="12.75" hidden="false" customHeight="false" outlineLevel="0" collapsed="false">
      <c r="A109" s="22" t="s">
        <v>445</v>
      </c>
      <c r="B109" s="22" t="s">
        <v>1264</v>
      </c>
      <c r="C109" s="22" t="s">
        <v>23</v>
      </c>
    </row>
    <row r="110" customFormat="false" ht="12.75" hidden="false" customHeight="false" outlineLevel="0" collapsed="false">
      <c r="A110" s="22" t="s">
        <v>449</v>
      </c>
      <c r="B110" s="22" t="s">
        <v>1263</v>
      </c>
      <c r="C110" s="22" t="s">
        <v>59</v>
      </c>
    </row>
    <row r="111" customFormat="false" ht="12.75" hidden="false" customHeight="false" outlineLevel="0" collapsed="false">
      <c r="A111" s="22" t="s">
        <v>453</v>
      </c>
      <c r="B111" s="22" t="s">
        <v>1262</v>
      </c>
      <c r="C111" s="22" t="s">
        <v>33</v>
      </c>
    </row>
    <row r="112" customFormat="false" ht="12.75" hidden="false" customHeight="false" outlineLevel="0" collapsed="false">
      <c r="A112" s="22" t="s">
        <v>457</v>
      </c>
      <c r="B112" s="22" t="s">
        <v>1263</v>
      </c>
      <c r="C112" s="22" t="s">
        <v>59</v>
      </c>
    </row>
    <row r="113" customFormat="false" ht="12.75" hidden="false" customHeight="false" outlineLevel="0" collapsed="false">
      <c r="A113" s="22" t="s">
        <v>461</v>
      </c>
      <c r="B113" s="22" t="s">
        <v>1262</v>
      </c>
      <c r="C113" s="22" t="s">
        <v>33</v>
      </c>
    </row>
    <row r="114" customFormat="false" ht="12.75" hidden="false" customHeight="false" outlineLevel="0" collapsed="false">
      <c r="A114" s="22" t="s">
        <v>465</v>
      </c>
      <c r="B114" s="22" t="s">
        <v>1264</v>
      </c>
      <c r="C114" s="22" t="s">
        <v>89</v>
      </c>
    </row>
    <row r="115" customFormat="false" ht="12.75" hidden="false" customHeight="false" outlineLevel="0" collapsed="false">
      <c r="A115" s="22" t="s">
        <v>469</v>
      </c>
      <c r="B115" s="22" t="s">
        <v>1263</v>
      </c>
      <c r="C115" s="22" t="s">
        <v>59</v>
      </c>
    </row>
    <row r="116" customFormat="false" ht="12.75" hidden="false" customHeight="false" outlineLevel="0" collapsed="false">
      <c r="A116" s="22" t="s">
        <v>473</v>
      </c>
      <c r="B116" s="22" t="s">
        <v>1262</v>
      </c>
      <c r="C116" s="22" t="s">
        <v>33</v>
      </c>
    </row>
    <row r="117" customFormat="false" ht="12.75" hidden="false" customHeight="false" outlineLevel="0" collapsed="false">
      <c r="A117" s="22" t="s">
        <v>477</v>
      </c>
      <c r="B117" s="22" t="s">
        <v>1264</v>
      </c>
      <c r="C117" s="22" t="s">
        <v>89</v>
      </c>
    </row>
    <row r="118" customFormat="false" ht="12.75" hidden="false" customHeight="false" outlineLevel="0" collapsed="false">
      <c r="A118" s="22" t="s">
        <v>481</v>
      </c>
      <c r="B118" s="22" t="s">
        <v>1263</v>
      </c>
      <c r="C118" s="22" t="s">
        <v>14</v>
      </c>
    </row>
    <row r="119" customFormat="false" ht="12.75" hidden="false" customHeight="false" outlineLevel="0" collapsed="false">
      <c r="A119" s="22" t="s">
        <v>485</v>
      </c>
      <c r="B119" s="22" t="s">
        <v>1263</v>
      </c>
      <c r="C119" s="22" t="s">
        <v>14</v>
      </c>
    </row>
    <row r="120" customFormat="false" ht="12.75" hidden="false" customHeight="false" outlineLevel="0" collapsed="false">
      <c r="A120" s="22" t="s">
        <v>489</v>
      </c>
      <c r="B120" s="22" t="s">
        <v>1263</v>
      </c>
      <c r="C120" s="22" t="s">
        <v>59</v>
      </c>
    </row>
    <row r="121" customFormat="false" ht="12.75" hidden="false" customHeight="false" outlineLevel="0" collapsed="false">
      <c r="A121" s="22" t="s">
        <v>493</v>
      </c>
      <c r="B121" s="22" t="s">
        <v>1262</v>
      </c>
      <c r="C121" s="22" t="s">
        <v>28</v>
      </c>
    </row>
    <row r="122" customFormat="false" ht="12.75" hidden="false" customHeight="false" outlineLevel="0" collapsed="false">
      <c r="A122" s="22" t="s">
        <v>497</v>
      </c>
      <c r="B122" s="22" t="s">
        <v>1264</v>
      </c>
      <c r="C122" s="22" t="s">
        <v>46</v>
      </c>
    </row>
    <row r="123" customFormat="false" ht="12.75" hidden="false" customHeight="false" outlineLevel="0" collapsed="false">
      <c r="A123" s="22" t="s">
        <v>501</v>
      </c>
      <c r="B123" s="22" t="s">
        <v>1264</v>
      </c>
      <c r="C123" s="22" t="s">
        <v>84</v>
      </c>
    </row>
    <row r="124" customFormat="false" ht="12.75" hidden="false" customHeight="false" outlineLevel="0" collapsed="false">
      <c r="A124" s="22" t="s">
        <v>504</v>
      </c>
      <c r="B124" s="22" t="s">
        <v>1263</v>
      </c>
      <c r="C124" s="22" t="s">
        <v>59</v>
      </c>
    </row>
    <row r="125" customFormat="false" ht="12.75" hidden="false" customHeight="false" outlineLevel="0" collapsed="false">
      <c r="A125" s="22" t="s">
        <v>508</v>
      </c>
      <c r="B125" s="22" t="s">
        <v>1262</v>
      </c>
      <c r="C125" s="22" t="s">
        <v>28</v>
      </c>
    </row>
    <row r="126" customFormat="false" ht="12.75" hidden="false" customHeight="false" outlineLevel="0" collapsed="false">
      <c r="A126" s="22" t="s">
        <v>512</v>
      </c>
      <c r="B126" s="22" t="s">
        <v>1264</v>
      </c>
      <c r="C126" s="22" t="s">
        <v>23</v>
      </c>
    </row>
    <row r="127" customFormat="false" ht="12.75" hidden="false" customHeight="false" outlineLevel="0" collapsed="false">
      <c r="A127" s="22" t="s">
        <v>516</v>
      </c>
      <c r="B127" s="22" t="s">
        <v>1262</v>
      </c>
      <c r="C127" s="22" t="s">
        <v>28</v>
      </c>
    </row>
    <row r="128" customFormat="false" ht="12.75" hidden="false" customHeight="false" outlineLevel="0" collapsed="false">
      <c r="A128" s="22" t="s">
        <v>520</v>
      </c>
      <c r="B128" s="22" t="s">
        <v>1262</v>
      </c>
      <c r="C128" s="22" t="s">
        <v>33</v>
      </c>
    </row>
    <row r="129" customFormat="false" ht="12.75" hidden="false" customHeight="false" outlineLevel="0" collapsed="false">
      <c r="A129" s="22" t="s">
        <v>524</v>
      </c>
      <c r="B129" s="22" t="s">
        <v>1262</v>
      </c>
      <c r="C129" s="22" t="s">
        <v>33</v>
      </c>
    </row>
    <row r="130" customFormat="false" ht="12.75" hidden="false" customHeight="false" outlineLevel="0" collapsed="false">
      <c r="A130" s="22" t="s">
        <v>528</v>
      </c>
      <c r="B130" s="22" t="s">
        <v>1264</v>
      </c>
      <c r="C130" s="22" t="s">
        <v>84</v>
      </c>
    </row>
    <row r="131" customFormat="false" ht="12.75" hidden="false" customHeight="false" outlineLevel="0" collapsed="false">
      <c r="A131" s="22" t="s">
        <v>532</v>
      </c>
      <c r="B131" s="22" t="s">
        <v>1264</v>
      </c>
      <c r="C131" s="22" t="s">
        <v>84</v>
      </c>
    </row>
    <row r="132" customFormat="false" ht="12.75" hidden="false" customHeight="false" outlineLevel="0" collapsed="false">
      <c r="A132" s="22" t="s">
        <v>536</v>
      </c>
      <c r="B132" s="22" t="s">
        <v>1262</v>
      </c>
      <c r="C132" s="22" t="s">
        <v>28</v>
      </c>
    </row>
    <row r="133" customFormat="false" ht="12.75" hidden="false" customHeight="false" outlineLevel="0" collapsed="false">
      <c r="A133" s="22" t="s">
        <v>540</v>
      </c>
      <c r="B133" s="22" t="s">
        <v>1263</v>
      </c>
      <c r="C133" s="22" t="s">
        <v>14</v>
      </c>
    </row>
    <row r="134" customFormat="false" ht="12.75" hidden="false" customHeight="false" outlineLevel="0" collapsed="false">
      <c r="A134" s="22" t="s">
        <v>544</v>
      </c>
      <c r="B134" s="22" t="s">
        <v>1263</v>
      </c>
      <c r="C134" s="22" t="s">
        <v>59</v>
      </c>
    </row>
    <row r="135" customFormat="false" ht="12.75" hidden="false" customHeight="false" outlineLevel="0" collapsed="false">
      <c r="A135" s="22" t="s">
        <v>548</v>
      </c>
      <c r="B135" s="22" t="s">
        <v>1264</v>
      </c>
      <c r="C135" s="22" t="s">
        <v>46</v>
      </c>
    </row>
    <row r="136" customFormat="false" ht="12.75" hidden="false" customHeight="false" outlineLevel="0" collapsed="false">
      <c r="A136" s="22" t="s">
        <v>552</v>
      </c>
      <c r="B136" s="22" t="s">
        <v>1263</v>
      </c>
      <c r="C136" s="22" t="s">
        <v>14</v>
      </c>
    </row>
    <row r="137" customFormat="false" ht="12.75" hidden="false" customHeight="false" outlineLevel="0" collapsed="false">
      <c r="A137" s="22" t="s">
        <v>556</v>
      </c>
      <c r="B137" s="22" t="s">
        <v>1262</v>
      </c>
      <c r="C137" s="22" t="s">
        <v>33</v>
      </c>
    </row>
    <row r="138" customFormat="false" ht="12.75" hidden="false" customHeight="false" outlineLevel="0" collapsed="false">
      <c r="A138" s="22" t="s">
        <v>560</v>
      </c>
      <c r="B138" s="22" t="s">
        <v>1264</v>
      </c>
      <c r="C138" s="22" t="s">
        <v>23</v>
      </c>
    </row>
    <row r="139" customFormat="false" ht="12.75" hidden="false" customHeight="false" outlineLevel="0" collapsed="false">
      <c r="A139" s="22" t="s">
        <v>564</v>
      </c>
      <c r="B139" s="22" t="s">
        <v>1264</v>
      </c>
      <c r="C139" s="22" t="s">
        <v>23</v>
      </c>
    </row>
    <row r="140" customFormat="false" ht="12.75" hidden="false" customHeight="false" outlineLevel="0" collapsed="false">
      <c r="A140" s="22" t="s">
        <v>568</v>
      </c>
      <c r="B140" s="22" t="s">
        <v>1264</v>
      </c>
      <c r="C140" s="22" t="s">
        <v>23</v>
      </c>
    </row>
    <row r="141" customFormat="false" ht="12.75" hidden="false" customHeight="false" outlineLevel="0" collapsed="false">
      <c r="A141" s="22" t="s">
        <v>572</v>
      </c>
      <c r="B141" s="22" t="s">
        <v>1263</v>
      </c>
      <c r="C141" s="22" t="s">
        <v>14</v>
      </c>
    </row>
    <row r="142" customFormat="false" ht="12.75" hidden="false" customHeight="false" outlineLevel="0" collapsed="false">
      <c r="A142" s="22" t="s">
        <v>576</v>
      </c>
      <c r="B142" s="22" t="s">
        <v>1263</v>
      </c>
      <c r="C142" s="22" t="s">
        <v>59</v>
      </c>
    </row>
    <row r="143" customFormat="false" ht="12.75" hidden="false" customHeight="false" outlineLevel="0" collapsed="false">
      <c r="A143" s="22" t="s">
        <v>580</v>
      </c>
      <c r="B143" s="22" t="s">
        <v>1262</v>
      </c>
      <c r="C143" s="22" t="s">
        <v>9</v>
      </c>
    </row>
    <row r="144" customFormat="false" ht="12.75" hidden="false" customHeight="false" outlineLevel="0" collapsed="false">
      <c r="A144" s="22" t="s">
        <v>585</v>
      </c>
      <c r="B144" s="22" t="s">
        <v>1263</v>
      </c>
      <c r="C144" s="22" t="s">
        <v>14</v>
      </c>
    </row>
    <row r="145" customFormat="false" ht="12.75" hidden="false" customHeight="false" outlineLevel="0" collapsed="false">
      <c r="A145" s="22" t="s">
        <v>589</v>
      </c>
      <c r="B145" s="22" t="s">
        <v>1262</v>
      </c>
      <c r="C145" s="22" t="s">
        <v>33</v>
      </c>
    </row>
    <row r="146" customFormat="false" ht="12.75" hidden="false" customHeight="false" outlineLevel="0" collapsed="false">
      <c r="A146" s="22" t="s">
        <v>593</v>
      </c>
      <c r="B146" s="22" t="s">
        <v>1262</v>
      </c>
      <c r="C146" s="22" t="s">
        <v>28</v>
      </c>
    </row>
    <row r="147" customFormat="false" ht="12.75" hidden="false" customHeight="false" outlineLevel="0" collapsed="false">
      <c r="A147" s="22" t="s">
        <v>597</v>
      </c>
      <c r="B147" s="22" t="s">
        <v>1264</v>
      </c>
      <c r="C147" s="22" t="s">
        <v>23</v>
      </c>
    </row>
    <row r="148" customFormat="false" ht="12.75" hidden="false" customHeight="false" outlineLevel="0" collapsed="false">
      <c r="A148" s="22" t="s">
        <v>601</v>
      </c>
      <c r="B148" s="22" t="s">
        <v>1263</v>
      </c>
      <c r="C148" s="22" t="s">
        <v>14</v>
      </c>
    </row>
    <row r="149" customFormat="false" ht="12.75" hidden="false" customHeight="false" outlineLevel="0" collapsed="false">
      <c r="A149" s="22" t="s">
        <v>605</v>
      </c>
      <c r="B149" s="22" t="s">
        <v>1264</v>
      </c>
      <c r="C149" s="22" t="s">
        <v>89</v>
      </c>
    </row>
    <row r="150" customFormat="false" ht="12.75" hidden="false" customHeight="false" outlineLevel="0" collapsed="false">
      <c r="A150" s="22" t="s">
        <v>609</v>
      </c>
      <c r="B150" s="22" t="s">
        <v>1263</v>
      </c>
      <c r="C150" s="22" t="s">
        <v>59</v>
      </c>
    </row>
    <row r="151" customFormat="false" ht="12.75" hidden="false" customHeight="false" outlineLevel="0" collapsed="false">
      <c r="A151" s="22" t="s">
        <v>613</v>
      </c>
      <c r="B151" s="22" t="s">
        <v>1262</v>
      </c>
      <c r="C151" s="22" t="s">
        <v>28</v>
      </c>
    </row>
    <row r="152" customFormat="false" ht="12.75" hidden="false" customHeight="false" outlineLevel="0" collapsed="false">
      <c r="A152" s="22" t="s">
        <v>617</v>
      </c>
      <c r="B152" s="22" t="s">
        <v>1263</v>
      </c>
      <c r="C152" s="22" t="s">
        <v>154</v>
      </c>
    </row>
    <row r="153" customFormat="false" ht="12.75" hidden="false" customHeight="false" outlineLevel="0" collapsed="false">
      <c r="A153" s="22" t="s">
        <v>621</v>
      </c>
      <c r="B153" s="22" t="s">
        <v>1262</v>
      </c>
      <c r="C153" s="22" t="s">
        <v>9</v>
      </c>
    </row>
    <row r="154" customFormat="false" ht="12.75" hidden="false" customHeight="false" outlineLevel="0" collapsed="false">
      <c r="A154" s="22" t="s">
        <v>625</v>
      </c>
      <c r="B154" s="22" t="s">
        <v>1262</v>
      </c>
      <c r="C154" s="22" t="s">
        <v>28</v>
      </c>
    </row>
    <row r="155" customFormat="false" ht="12.75" hidden="false" customHeight="false" outlineLevel="0" collapsed="false">
      <c r="A155" s="22" t="s">
        <v>629</v>
      </c>
      <c r="B155" s="22" t="s">
        <v>1262</v>
      </c>
      <c r="C155" s="22" t="s">
        <v>9</v>
      </c>
    </row>
    <row r="156" customFormat="false" ht="12.75" hidden="false" customHeight="false" outlineLevel="0" collapsed="false">
      <c r="A156" s="22" t="s">
        <v>633</v>
      </c>
      <c r="B156" s="22" t="s">
        <v>1262</v>
      </c>
      <c r="C156" s="22" t="s">
        <v>9</v>
      </c>
    </row>
    <row r="157" customFormat="false" ht="12.75" hidden="false" customHeight="false" outlineLevel="0" collapsed="false">
      <c r="A157" s="22" t="s">
        <v>637</v>
      </c>
      <c r="B157" s="22" t="s">
        <v>1262</v>
      </c>
      <c r="C157" s="22" t="s">
        <v>33</v>
      </c>
    </row>
    <row r="158" customFormat="false" ht="12.75" hidden="false" customHeight="false" outlineLevel="0" collapsed="false">
      <c r="A158" s="22" t="s">
        <v>640</v>
      </c>
      <c r="B158" s="22" t="s">
        <v>1264</v>
      </c>
      <c r="C158" s="22" t="s">
        <v>89</v>
      </c>
    </row>
    <row r="159" customFormat="false" ht="12.75" hidden="false" customHeight="false" outlineLevel="0" collapsed="false">
      <c r="A159" s="22" t="s">
        <v>644</v>
      </c>
      <c r="B159" s="22" t="s">
        <v>1263</v>
      </c>
      <c r="C159" s="22" t="s">
        <v>59</v>
      </c>
    </row>
    <row r="160" customFormat="false" ht="12.75" hidden="false" customHeight="false" outlineLevel="0" collapsed="false">
      <c r="A160" s="22" t="s">
        <v>647</v>
      </c>
      <c r="B160" s="22" t="s">
        <v>1262</v>
      </c>
      <c r="C160" s="22" t="s">
        <v>28</v>
      </c>
    </row>
    <row r="161" customFormat="false" ht="12.75" hidden="false" customHeight="false" outlineLevel="0" collapsed="false">
      <c r="A161" s="22" t="s">
        <v>651</v>
      </c>
      <c r="B161" s="22" t="s">
        <v>1264</v>
      </c>
      <c r="C161" s="22" t="s">
        <v>89</v>
      </c>
    </row>
    <row r="162" customFormat="false" ht="12.75" hidden="false" customHeight="false" outlineLevel="0" collapsed="false">
      <c r="A162" s="22" t="s">
        <v>655</v>
      </c>
      <c r="B162" s="22" t="s">
        <v>1262</v>
      </c>
      <c r="C162" s="22" t="s">
        <v>9</v>
      </c>
    </row>
    <row r="163" customFormat="false" ht="12.75" hidden="false" customHeight="false" outlineLevel="0" collapsed="false">
      <c r="A163" s="22" t="s">
        <v>659</v>
      </c>
      <c r="B163" s="22" t="s">
        <v>1262</v>
      </c>
      <c r="C163" s="22" t="s">
        <v>33</v>
      </c>
    </row>
    <row r="164" customFormat="false" ht="12.75" hidden="false" customHeight="false" outlineLevel="0" collapsed="false">
      <c r="A164" s="22" t="s">
        <v>663</v>
      </c>
      <c r="B164" s="22" t="s">
        <v>1264</v>
      </c>
      <c r="C164" s="22" t="s">
        <v>46</v>
      </c>
    </row>
    <row r="165" customFormat="false" ht="12.75" hidden="false" customHeight="false" outlineLevel="0" collapsed="false">
      <c r="A165" s="22" t="s">
        <v>667</v>
      </c>
      <c r="B165" s="22" t="s">
        <v>1264</v>
      </c>
      <c r="C165" s="22" t="s">
        <v>89</v>
      </c>
    </row>
    <row r="166" customFormat="false" ht="12.75" hidden="false" customHeight="false" outlineLevel="0" collapsed="false">
      <c r="A166" s="22" t="s">
        <v>671</v>
      </c>
      <c r="B166" s="22" t="s">
        <v>1264</v>
      </c>
      <c r="C166" s="22" t="s">
        <v>46</v>
      </c>
    </row>
    <row r="167" customFormat="false" ht="12.75" hidden="false" customHeight="false" outlineLevel="0" collapsed="false">
      <c r="A167" s="22" t="s">
        <v>675</v>
      </c>
      <c r="B167" s="22" t="s">
        <v>1262</v>
      </c>
      <c r="C167" s="22" t="s">
        <v>9</v>
      </c>
    </row>
    <row r="168" customFormat="false" ht="12.75" hidden="false" customHeight="false" outlineLevel="0" collapsed="false">
      <c r="A168" s="22" t="s">
        <v>679</v>
      </c>
      <c r="B168" s="22" t="s">
        <v>1262</v>
      </c>
      <c r="C168" s="22" t="s">
        <v>33</v>
      </c>
    </row>
    <row r="169" customFormat="false" ht="12.75" hidden="false" customHeight="false" outlineLevel="0" collapsed="false">
      <c r="A169" s="22" t="s">
        <v>683</v>
      </c>
      <c r="B169" s="22" t="s">
        <v>1264</v>
      </c>
      <c r="C169" s="22" t="s">
        <v>89</v>
      </c>
    </row>
    <row r="170" customFormat="false" ht="12.75" hidden="false" customHeight="false" outlineLevel="0" collapsed="false">
      <c r="A170" s="22" t="s">
        <v>687</v>
      </c>
      <c r="B170" s="22" t="s">
        <v>1262</v>
      </c>
      <c r="C170" s="22" t="s">
        <v>28</v>
      </c>
    </row>
    <row r="171" customFormat="false" ht="12.75" hidden="false" customHeight="false" outlineLevel="0" collapsed="false">
      <c r="A171" s="22" t="s">
        <v>691</v>
      </c>
      <c r="B171" s="22" t="s">
        <v>1264</v>
      </c>
      <c r="C171" s="22" t="s">
        <v>89</v>
      </c>
    </row>
    <row r="172" customFormat="false" ht="12.75" hidden="false" customHeight="false" outlineLevel="0" collapsed="false">
      <c r="A172" s="22" t="s">
        <v>695</v>
      </c>
      <c r="B172" s="22" t="s">
        <v>1263</v>
      </c>
      <c r="C172" s="22" t="s">
        <v>59</v>
      </c>
    </row>
    <row r="173" customFormat="false" ht="12.75" hidden="false" customHeight="false" outlineLevel="0" collapsed="false">
      <c r="A173" s="22" t="s">
        <v>699</v>
      </c>
      <c r="B173" s="22" t="s">
        <v>1264</v>
      </c>
      <c r="C173" s="22" t="s">
        <v>89</v>
      </c>
    </row>
    <row r="174" customFormat="false" ht="12.75" hidden="false" customHeight="false" outlineLevel="0" collapsed="false">
      <c r="A174" s="22" t="s">
        <v>703</v>
      </c>
      <c r="B174" s="22" t="s">
        <v>1263</v>
      </c>
      <c r="C174" s="22" t="s">
        <v>59</v>
      </c>
    </row>
    <row r="175" customFormat="false" ht="12.75" hidden="false" customHeight="false" outlineLevel="0" collapsed="false">
      <c r="A175" s="22" t="s">
        <v>707</v>
      </c>
      <c r="B175" s="22" t="s">
        <v>1264</v>
      </c>
      <c r="C175" s="22" t="s">
        <v>23</v>
      </c>
    </row>
    <row r="176" customFormat="false" ht="12.75" hidden="false" customHeight="false" outlineLevel="0" collapsed="false">
      <c r="A176" s="22" t="s">
        <v>711</v>
      </c>
      <c r="B176" s="22" t="s">
        <v>1263</v>
      </c>
      <c r="C176" s="22" t="s">
        <v>14</v>
      </c>
    </row>
    <row r="177" customFormat="false" ht="12.75" hidden="false" customHeight="false" outlineLevel="0" collapsed="false">
      <c r="A177" s="22" t="s">
        <v>715</v>
      </c>
      <c r="B177" s="22" t="s">
        <v>1262</v>
      </c>
      <c r="C177" s="22" t="s">
        <v>9</v>
      </c>
    </row>
    <row r="178" customFormat="false" ht="12.75" hidden="false" customHeight="false" outlineLevel="0" collapsed="false">
      <c r="A178" s="22" t="s">
        <v>719</v>
      </c>
      <c r="B178" s="22" t="s">
        <v>1264</v>
      </c>
      <c r="C178" s="22" t="s">
        <v>23</v>
      </c>
    </row>
    <row r="179" customFormat="false" ht="12.75" hidden="false" customHeight="false" outlineLevel="0" collapsed="false">
      <c r="A179" s="22" t="s">
        <v>723</v>
      </c>
      <c r="B179" s="22" t="s">
        <v>1262</v>
      </c>
      <c r="C179" s="22" t="s">
        <v>9</v>
      </c>
    </row>
    <row r="180" customFormat="false" ht="12.75" hidden="false" customHeight="false" outlineLevel="0" collapsed="false">
      <c r="A180" s="22" t="s">
        <v>727</v>
      </c>
      <c r="B180" s="22" t="s">
        <v>1264</v>
      </c>
      <c r="C180" s="22" t="s">
        <v>23</v>
      </c>
    </row>
    <row r="181" customFormat="false" ht="12.75" hidden="false" customHeight="false" outlineLevel="0" collapsed="false">
      <c r="A181" s="22" t="s">
        <v>731</v>
      </c>
      <c r="B181" s="22" t="s">
        <v>1263</v>
      </c>
      <c r="C181" s="22" t="s">
        <v>14</v>
      </c>
    </row>
    <row r="182" customFormat="false" ht="12.75" hidden="false" customHeight="false" outlineLevel="0" collapsed="false">
      <c r="A182" s="22" t="s">
        <v>735</v>
      </c>
      <c r="B182" s="22" t="s">
        <v>1264</v>
      </c>
      <c r="C182" s="22" t="s">
        <v>23</v>
      </c>
    </row>
    <row r="183" customFormat="false" ht="12.75" hidden="false" customHeight="false" outlineLevel="0" collapsed="false">
      <c r="A183" s="22" t="s">
        <v>739</v>
      </c>
      <c r="B183" s="22" t="s">
        <v>1262</v>
      </c>
      <c r="C183" s="22" t="s">
        <v>28</v>
      </c>
    </row>
    <row r="184" customFormat="false" ht="12.75" hidden="false" customHeight="false" outlineLevel="0" collapsed="false">
      <c r="A184" s="22" t="s">
        <v>743</v>
      </c>
      <c r="B184" s="22" t="s">
        <v>1264</v>
      </c>
      <c r="C184" s="22" t="s">
        <v>84</v>
      </c>
    </row>
    <row r="185" customFormat="false" ht="12.75" hidden="false" customHeight="false" outlineLevel="0" collapsed="false">
      <c r="A185" s="22" t="s">
        <v>747</v>
      </c>
      <c r="B185" s="22" t="s">
        <v>1264</v>
      </c>
      <c r="C185" s="22" t="s">
        <v>89</v>
      </c>
    </row>
    <row r="186" customFormat="false" ht="12.75" hidden="false" customHeight="false" outlineLevel="0" collapsed="false">
      <c r="A186" s="22" t="s">
        <v>751</v>
      </c>
      <c r="B186" s="22" t="s">
        <v>1263</v>
      </c>
      <c r="C186" s="22" t="s">
        <v>14</v>
      </c>
    </row>
    <row r="187" customFormat="false" ht="12.75" hidden="false" customHeight="false" outlineLevel="0" collapsed="false">
      <c r="A187" s="22" t="s">
        <v>755</v>
      </c>
      <c r="B187" s="22" t="s">
        <v>1262</v>
      </c>
      <c r="C187" s="22" t="s">
        <v>33</v>
      </c>
    </row>
    <row r="188" customFormat="false" ht="12.75" hidden="false" customHeight="false" outlineLevel="0" collapsed="false">
      <c r="A188" s="22" t="s">
        <v>759</v>
      </c>
      <c r="B188" s="22" t="s">
        <v>1264</v>
      </c>
      <c r="C188" s="22" t="s">
        <v>46</v>
      </c>
    </row>
    <row r="189" customFormat="false" ht="12.75" hidden="false" customHeight="false" outlineLevel="0" collapsed="false">
      <c r="A189" s="22" t="s">
        <v>762</v>
      </c>
      <c r="B189" s="22" t="s">
        <v>1262</v>
      </c>
      <c r="C189" s="22" t="s">
        <v>9</v>
      </c>
    </row>
    <row r="190" customFormat="false" ht="12.75" hidden="false" customHeight="false" outlineLevel="0" collapsed="false">
      <c r="A190" s="22" t="s">
        <v>766</v>
      </c>
      <c r="B190" s="22" t="s">
        <v>1263</v>
      </c>
      <c r="C190" s="22" t="s">
        <v>154</v>
      </c>
    </row>
    <row r="191" customFormat="false" ht="12.75" hidden="false" customHeight="false" outlineLevel="0" collapsed="false">
      <c r="A191" s="22" t="s">
        <v>770</v>
      </c>
      <c r="B191" s="22" t="s">
        <v>1264</v>
      </c>
      <c r="C191" s="22" t="s">
        <v>89</v>
      </c>
    </row>
    <row r="192" customFormat="false" ht="12.75" hidden="false" customHeight="false" outlineLevel="0" collapsed="false">
      <c r="A192" s="22" t="s">
        <v>774</v>
      </c>
      <c r="B192" s="22" t="s">
        <v>1264</v>
      </c>
      <c r="C192" s="22" t="s">
        <v>89</v>
      </c>
    </row>
    <row r="193" customFormat="false" ht="12.75" hidden="false" customHeight="false" outlineLevel="0" collapsed="false">
      <c r="A193" s="22" t="s">
        <v>778</v>
      </c>
      <c r="B193" s="22" t="s">
        <v>1263</v>
      </c>
      <c r="C193" s="22" t="s">
        <v>59</v>
      </c>
    </row>
    <row r="194" customFormat="false" ht="12.75" hidden="false" customHeight="false" outlineLevel="0" collapsed="false">
      <c r="A194" s="22" t="s">
        <v>782</v>
      </c>
      <c r="B194" s="22" t="s">
        <v>1263</v>
      </c>
      <c r="C194" s="22" t="s">
        <v>14</v>
      </c>
    </row>
    <row r="195" customFormat="false" ht="12.75" hidden="false" customHeight="false" outlineLevel="0" collapsed="false">
      <c r="A195" s="22" t="s">
        <v>786</v>
      </c>
      <c r="B195" s="22" t="s">
        <v>1264</v>
      </c>
      <c r="C195" s="22" t="s">
        <v>89</v>
      </c>
    </row>
    <row r="196" customFormat="false" ht="12.75" hidden="false" customHeight="false" outlineLevel="0" collapsed="false">
      <c r="A196" s="22" t="s">
        <v>790</v>
      </c>
      <c r="B196" s="22" t="s">
        <v>1264</v>
      </c>
      <c r="C196" s="22" t="s">
        <v>46</v>
      </c>
    </row>
    <row r="197" customFormat="false" ht="12.75" hidden="false" customHeight="false" outlineLevel="0" collapsed="false">
      <c r="A197" s="22" t="s">
        <v>794</v>
      </c>
      <c r="B197" s="22" t="s">
        <v>1262</v>
      </c>
      <c r="C197" s="22" t="s">
        <v>28</v>
      </c>
    </row>
    <row r="198" customFormat="false" ht="12.75" hidden="false" customHeight="false" outlineLevel="0" collapsed="false">
      <c r="A198" s="22" t="s">
        <v>798</v>
      </c>
      <c r="B198" s="22" t="s">
        <v>1264</v>
      </c>
      <c r="C198" s="22" t="s">
        <v>23</v>
      </c>
    </row>
    <row r="199" customFormat="false" ht="12.75" hidden="false" customHeight="false" outlineLevel="0" collapsed="false">
      <c r="A199" s="22" t="s">
        <v>802</v>
      </c>
      <c r="B199" s="22" t="s">
        <v>1264</v>
      </c>
      <c r="C199" s="22" t="s">
        <v>84</v>
      </c>
    </row>
    <row r="200" customFormat="false" ht="12.75" hidden="false" customHeight="false" outlineLevel="0" collapsed="false">
      <c r="A200" s="22" t="s">
        <v>806</v>
      </c>
      <c r="B200" s="22" t="s">
        <v>1264</v>
      </c>
      <c r="C200" s="22" t="s">
        <v>84</v>
      </c>
    </row>
    <row r="201" customFormat="false" ht="12.75" hidden="false" customHeight="false" outlineLevel="0" collapsed="false">
      <c r="A201" s="22" t="s">
        <v>810</v>
      </c>
      <c r="B201" s="22" t="s">
        <v>1263</v>
      </c>
      <c r="C201" s="22" t="s">
        <v>154</v>
      </c>
    </row>
    <row r="202" customFormat="false" ht="12.75" hidden="false" customHeight="false" outlineLevel="0" collapsed="false">
      <c r="A202" s="22" t="s">
        <v>814</v>
      </c>
      <c r="B202" s="22" t="s">
        <v>1262</v>
      </c>
      <c r="C202" s="22" t="s">
        <v>28</v>
      </c>
    </row>
    <row r="203" customFormat="false" ht="12.75" hidden="false" customHeight="false" outlineLevel="0" collapsed="false">
      <c r="A203" s="22" t="s">
        <v>818</v>
      </c>
      <c r="B203" s="22" t="s">
        <v>1263</v>
      </c>
      <c r="C203" s="22" t="s">
        <v>14</v>
      </c>
    </row>
    <row r="204" customFormat="false" ht="12.75" hidden="false" customHeight="false" outlineLevel="0" collapsed="false">
      <c r="A204" s="22" t="s">
        <v>822</v>
      </c>
      <c r="B204" s="22" t="s">
        <v>1262</v>
      </c>
      <c r="C204" s="22" t="s">
        <v>9</v>
      </c>
    </row>
    <row r="205" customFormat="false" ht="12.75" hidden="false" customHeight="false" outlineLevel="0" collapsed="false">
      <c r="A205" s="22" t="s">
        <v>825</v>
      </c>
      <c r="B205" s="22" t="s">
        <v>1262</v>
      </c>
      <c r="C205" s="22" t="s">
        <v>9</v>
      </c>
    </row>
    <row r="206" customFormat="false" ht="12.75" hidden="false" customHeight="false" outlineLevel="0" collapsed="false">
      <c r="A206" s="22" t="s">
        <v>829</v>
      </c>
      <c r="B206" s="22" t="s">
        <v>1262</v>
      </c>
      <c r="C206" s="22" t="s">
        <v>9</v>
      </c>
    </row>
    <row r="207" customFormat="false" ht="12.75" hidden="false" customHeight="false" outlineLevel="0" collapsed="false">
      <c r="A207" s="22" t="s">
        <v>833</v>
      </c>
      <c r="B207" s="22" t="s">
        <v>1262</v>
      </c>
      <c r="C207" s="22" t="s">
        <v>9</v>
      </c>
    </row>
    <row r="208" customFormat="false" ht="12.75" hidden="false" customHeight="false" outlineLevel="0" collapsed="false">
      <c r="A208" s="22" t="s">
        <v>837</v>
      </c>
      <c r="B208" s="22" t="s">
        <v>1263</v>
      </c>
      <c r="C208" s="22" t="s">
        <v>59</v>
      </c>
    </row>
    <row r="209" customFormat="false" ht="12.75" hidden="false" customHeight="false" outlineLevel="0" collapsed="false">
      <c r="A209" s="22" t="s">
        <v>841</v>
      </c>
      <c r="B209" s="22" t="s">
        <v>1263</v>
      </c>
      <c r="C209" s="22" t="s">
        <v>59</v>
      </c>
    </row>
    <row r="210" customFormat="false" ht="12.75" hidden="false" customHeight="false" outlineLevel="0" collapsed="false">
      <c r="A210" s="22" t="s">
        <v>844</v>
      </c>
      <c r="B210" s="22" t="s">
        <v>1264</v>
      </c>
      <c r="C210" s="22" t="s">
        <v>84</v>
      </c>
    </row>
    <row r="211" customFormat="false" ht="12.75" hidden="false" customHeight="false" outlineLevel="0" collapsed="false">
      <c r="A211" s="22" t="s">
        <v>849</v>
      </c>
      <c r="B211" s="22" t="s">
        <v>1264</v>
      </c>
      <c r="C211" s="22" t="s">
        <v>89</v>
      </c>
    </row>
    <row r="212" customFormat="false" ht="12.75" hidden="false" customHeight="false" outlineLevel="0" collapsed="false">
      <c r="A212" s="22" t="s">
        <v>853</v>
      </c>
      <c r="B212" s="22" t="s">
        <v>1262</v>
      </c>
      <c r="C212" s="22" t="s">
        <v>33</v>
      </c>
    </row>
    <row r="213" customFormat="false" ht="12.75" hidden="false" customHeight="false" outlineLevel="0" collapsed="false">
      <c r="A213" s="22" t="s">
        <v>857</v>
      </c>
      <c r="B213" s="22" t="s">
        <v>1262</v>
      </c>
      <c r="C213" s="22" t="s">
        <v>33</v>
      </c>
    </row>
    <row r="214" customFormat="false" ht="12.75" hidden="false" customHeight="false" outlineLevel="0" collapsed="false">
      <c r="A214" s="22" t="s">
        <v>861</v>
      </c>
      <c r="B214" s="22" t="s">
        <v>1264</v>
      </c>
      <c r="C214" s="22" t="s">
        <v>84</v>
      </c>
    </row>
    <row r="215" customFormat="false" ht="12.75" hidden="false" customHeight="false" outlineLevel="0" collapsed="false">
      <c r="A215" s="22" t="s">
        <v>865</v>
      </c>
      <c r="B215" s="22" t="s">
        <v>1263</v>
      </c>
      <c r="C215" s="22" t="s">
        <v>59</v>
      </c>
    </row>
    <row r="216" customFormat="false" ht="12.75" hidden="false" customHeight="false" outlineLevel="0" collapsed="false">
      <c r="A216" s="22" t="s">
        <v>869</v>
      </c>
      <c r="B216" s="22" t="s">
        <v>1263</v>
      </c>
      <c r="C216" s="22" t="s">
        <v>14</v>
      </c>
    </row>
    <row r="217" customFormat="false" ht="12.75" hidden="false" customHeight="false" outlineLevel="0" collapsed="false">
      <c r="A217" s="22" t="s">
        <v>873</v>
      </c>
      <c r="B217" s="22" t="s">
        <v>1262</v>
      </c>
      <c r="C217" s="22" t="s">
        <v>9</v>
      </c>
    </row>
    <row r="218" customFormat="false" ht="12.75" hidden="false" customHeight="false" outlineLevel="0" collapsed="false">
      <c r="A218" s="22" t="s">
        <v>877</v>
      </c>
      <c r="B218" s="22" t="s">
        <v>1263</v>
      </c>
      <c r="C218" s="22" t="s">
        <v>59</v>
      </c>
    </row>
    <row r="219" customFormat="false" ht="12.75" hidden="false" customHeight="false" outlineLevel="0" collapsed="false">
      <c r="A219" s="22" t="s">
        <v>881</v>
      </c>
      <c r="B219" s="22" t="s">
        <v>1262</v>
      </c>
      <c r="C219" s="22" t="s">
        <v>9</v>
      </c>
    </row>
    <row r="220" customFormat="false" ht="12.75" hidden="false" customHeight="false" outlineLevel="0" collapsed="false">
      <c r="A220" s="22" t="s">
        <v>885</v>
      </c>
      <c r="B220" s="22" t="s">
        <v>1262</v>
      </c>
      <c r="C220" s="22" t="s">
        <v>28</v>
      </c>
    </row>
    <row r="221" customFormat="false" ht="12.75" hidden="false" customHeight="false" outlineLevel="0" collapsed="false">
      <c r="A221" s="22" t="s">
        <v>889</v>
      </c>
      <c r="B221" s="22" t="s">
        <v>1264</v>
      </c>
      <c r="C221" s="22" t="s">
        <v>89</v>
      </c>
    </row>
    <row r="222" customFormat="false" ht="12.75" hidden="false" customHeight="false" outlineLevel="0" collapsed="false">
      <c r="A222" s="22" t="s">
        <v>893</v>
      </c>
      <c r="B222" s="22" t="s">
        <v>1263</v>
      </c>
      <c r="C222" s="22" t="s">
        <v>59</v>
      </c>
    </row>
    <row r="223" customFormat="false" ht="12.75" hidden="false" customHeight="false" outlineLevel="0" collapsed="false">
      <c r="A223" s="1" t="s">
        <v>897</v>
      </c>
      <c r="B223" s="22" t="s">
        <v>1263</v>
      </c>
      <c r="C223" s="22" t="s">
        <v>14</v>
      </c>
    </row>
    <row r="224" customFormat="false" ht="12.75" hidden="false" customHeight="false" outlineLevel="0" collapsed="false">
      <c r="A224" s="22" t="s">
        <v>901</v>
      </c>
      <c r="B224" s="22" t="s">
        <v>1264</v>
      </c>
      <c r="C224" s="22" t="s">
        <v>89</v>
      </c>
    </row>
    <row r="225" customFormat="false" ht="12.75" hidden="false" customHeight="false" outlineLevel="0" collapsed="false">
      <c r="A225" s="22" t="s">
        <v>905</v>
      </c>
      <c r="B225" s="22" t="s">
        <v>1262</v>
      </c>
      <c r="C225" s="22" t="s">
        <v>9</v>
      </c>
    </row>
    <row r="226" customFormat="false" ht="12.75" hidden="false" customHeight="false" outlineLevel="0" collapsed="false">
      <c r="A226" s="22" t="s">
        <v>909</v>
      </c>
      <c r="B226" s="22" t="s">
        <v>1264</v>
      </c>
      <c r="C226" s="22" t="s">
        <v>23</v>
      </c>
    </row>
    <row r="227" customFormat="false" ht="12.75" hidden="false" customHeight="false" outlineLevel="0" collapsed="false">
      <c r="A227" s="22" t="s">
        <v>913</v>
      </c>
      <c r="B227" s="22" t="s">
        <v>1264</v>
      </c>
      <c r="C227" s="22" t="s">
        <v>84</v>
      </c>
    </row>
    <row r="228" customFormat="false" ht="12.75" hidden="false" customHeight="false" outlineLevel="0" collapsed="false">
      <c r="A228" s="22" t="s">
        <v>917</v>
      </c>
      <c r="B228" s="22" t="s">
        <v>1262</v>
      </c>
      <c r="C228" s="22" t="s">
        <v>28</v>
      </c>
    </row>
    <row r="229" customFormat="false" ht="12.75" hidden="false" customHeight="false" outlineLevel="0" collapsed="false">
      <c r="A229" s="22" t="s">
        <v>921</v>
      </c>
      <c r="B229" s="22" t="s">
        <v>1264</v>
      </c>
      <c r="C229" s="22" t="s">
        <v>89</v>
      </c>
    </row>
    <row r="230" customFormat="false" ht="12.75" hidden="false" customHeight="false" outlineLevel="0" collapsed="false">
      <c r="A230" s="22" t="s">
        <v>925</v>
      </c>
      <c r="B230" s="22" t="s">
        <v>1262</v>
      </c>
      <c r="C230" s="22" t="s">
        <v>33</v>
      </c>
    </row>
    <row r="231" customFormat="false" ht="12.75" hidden="false" customHeight="false" outlineLevel="0" collapsed="false">
      <c r="A231" s="22" t="s">
        <v>929</v>
      </c>
      <c r="B231" s="22" t="s">
        <v>1264</v>
      </c>
      <c r="C231" s="22" t="s">
        <v>89</v>
      </c>
    </row>
    <row r="232" customFormat="false" ht="12.75" hidden="false" customHeight="false" outlineLevel="0" collapsed="false">
      <c r="A232" s="22" t="s">
        <v>933</v>
      </c>
      <c r="B232" s="22" t="s">
        <v>1264</v>
      </c>
      <c r="C232" s="22" t="s">
        <v>89</v>
      </c>
    </row>
    <row r="233" customFormat="false" ht="12.75" hidden="false" customHeight="false" outlineLevel="0" collapsed="false">
      <c r="A233" s="22" t="s">
        <v>937</v>
      </c>
      <c r="B233" s="22" t="s">
        <v>1262</v>
      </c>
      <c r="C233" s="22" t="s">
        <v>9</v>
      </c>
    </row>
    <row r="234" customFormat="false" ht="12.75" hidden="false" customHeight="false" outlineLevel="0" collapsed="false">
      <c r="A234" s="22" t="s">
        <v>941</v>
      </c>
      <c r="B234" s="22" t="s">
        <v>1264</v>
      </c>
      <c r="C234" s="22" t="s">
        <v>84</v>
      </c>
    </row>
    <row r="235" customFormat="false" ht="12.75" hidden="false" customHeight="false" outlineLevel="0" collapsed="false">
      <c r="A235" s="22" t="s">
        <v>945</v>
      </c>
      <c r="B235" s="22" t="s">
        <v>1263</v>
      </c>
      <c r="C235" s="22" t="s">
        <v>59</v>
      </c>
    </row>
    <row r="236" customFormat="false" ht="12.75" hidden="false" customHeight="false" outlineLevel="0" collapsed="false">
      <c r="A236" s="22" t="s">
        <v>949</v>
      </c>
      <c r="B236" s="22" t="s">
        <v>1262</v>
      </c>
      <c r="C236" s="22" t="s">
        <v>33</v>
      </c>
    </row>
    <row r="237" customFormat="false" ht="12.75" hidden="false" customHeight="false" outlineLevel="0" collapsed="false">
      <c r="A237" s="22" t="s">
        <v>953</v>
      </c>
      <c r="B237" s="22" t="s">
        <v>1262</v>
      </c>
      <c r="C237" s="22" t="s">
        <v>33</v>
      </c>
    </row>
    <row r="238" customFormat="false" ht="12.75" hidden="false" customHeight="false" outlineLevel="0" collapsed="false">
      <c r="A238" s="22" t="s">
        <v>957</v>
      </c>
      <c r="B238" s="22" t="s">
        <v>1263</v>
      </c>
      <c r="C238" s="22" t="s">
        <v>59</v>
      </c>
    </row>
    <row r="239" customFormat="false" ht="12.75" hidden="false" customHeight="false" outlineLevel="0" collapsed="false">
      <c r="A239" s="22" t="s">
        <v>962</v>
      </c>
      <c r="B239" s="22" t="s">
        <v>1262</v>
      </c>
      <c r="C239" s="22" t="s">
        <v>33</v>
      </c>
    </row>
    <row r="240" customFormat="false" ht="12.75" hidden="false" customHeight="false" outlineLevel="0" collapsed="false">
      <c r="A240" s="22" t="s">
        <v>966</v>
      </c>
      <c r="B240" s="22" t="s">
        <v>1262</v>
      </c>
      <c r="C240" s="22" t="s">
        <v>33</v>
      </c>
    </row>
    <row r="241" customFormat="false" ht="12.75" hidden="false" customHeight="false" outlineLevel="0" collapsed="false">
      <c r="A241" s="22" t="s">
        <v>970</v>
      </c>
      <c r="B241" s="22" t="s">
        <v>1264</v>
      </c>
      <c r="C241" s="22" t="s">
        <v>23</v>
      </c>
    </row>
    <row r="242" customFormat="false" ht="12.75" hidden="false" customHeight="false" outlineLevel="0" collapsed="false">
      <c r="A242" s="22" t="s">
        <v>974</v>
      </c>
      <c r="B242" s="22" t="s">
        <v>1263</v>
      </c>
      <c r="C242" s="22" t="s">
        <v>14</v>
      </c>
    </row>
    <row r="243" customFormat="false" ht="12.75" hidden="false" customHeight="false" outlineLevel="0" collapsed="false">
      <c r="A243" s="22" t="s">
        <v>978</v>
      </c>
      <c r="B243" s="22" t="s">
        <v>1262</v>
      </c>
      <c r="C243" s="22" t="s">
        <v>28</v>
      </c>
    </row>
    <row r="244" customFormat="false" ht="12.75" hidden="false" customHeight="false" outlineLevel="0" collapsed="false">
      <c r="A244" s="22" t="s">
        <v>982</v>
      </c>
      <c r="B244" s="22" t="s">
        <v>1263</v>
      </c>
      <c r="C244" s="22" t="s">
        <v>59</v>
      </c>
    </row>
    <row r="245" customFormat="false" ht="12.75" hidden="false" customHeight="false" outlineLevel="0" collapsed="false">
      <c r="A245" s="22" t="s">
        <v>985</v>
      </c>
      <c r="B245" s="22" t="s">
        <v>1262</v>
      </c>
      <c r="C245" s="22" t="s">
        <v>9</v>
      </c>
    </row>
    <row r="246" customFormat="false" ht="12.75" hidden="false" customHeight="false" outlineLevel="0" collapsed="false">
      <c r="A246" s="22" t="s">
        <v>989</v>
      </c>
      <c r="B246" s="22" t="s">
        <v>1263</v>
      </c>
      <c r="C246" s="22" t="s">
        <v>59</v>
      </c>
    </row>
    <row r="247" customFormat="false" ht="12.75" hidden="false" customHeight="false" outlineLevel="0" collapsed="false">
      <c r="A247" s="46" t="s">
        <v>992</v>
      </c>
      <c r="B247" s="22" t="s">
        <v>1264</v>
      </c>
      <c r="C247" s="22" t="s">
        <v>23</v>
      </c>
    </row>
    <row r="248" customFormat="false" ht="12.75" hidden="false" customHeight="false" outlineLevel="0" collapsed="false">
      <c r="A248" s="22" t="s">
        <v>996</v>
      </c>
      <c r="B248" s="22" t="s">
        <v>1262</v>
      </c>
      <c r="C248" s="22" t="s">
        <v>9</v>
      </c>
    </row>
    <row r="249" customFormat="false" ht="12.75" hidden="false" customHeight="false" outlineLevel="0" collapsed="false">
      <c r="A249" s="22" t="s">
        <v>1000</v>
      </c>
      <c r="B249" s="22" t="s">
        <v>1262</v>
      </c>
      <c r="C249" s="22" t="s">
        <v>33</v>
      </c>
    </row>
    <row r="250" customFormat="false" ht="12.75" hidden="false" customHeight="false" outlineLevel="0" collapsed="false">
      <c r="A250" s="22" t="s">
        <v>1004</v>
      </c>
      <c r="B250" s="22" t="s">
        <v>1262</v>
      </c>
      <c r="C250" s="22" t="s">
        <v>9</v>
      </c>
    </row>
    <row r="251" customFormat="false" ht="12.75" hidden="false" customHeight="false" outlineLevel="0" collapsed="false">
      <c r="A251" s="22" t="s">
        <v>1008</v>
      </c>
      <c r="B251" s="22" t="s">
        <v>1264</v>
      </c>
      <c r="C251" s="22" t="s">
        <v>23</v>
      </c>
    </row>
    <row r="252" customFormat="false" ht="12.75" hidden="false" customHeight="false" outlineLevel="0" collapsed="false">
      <c r="A252" s="22" t="s">
        <v>1012</v>
      </c>
      <c r="B252" s="22" t="s">
        <v>1262</v>
      </c>
      <c r="C252" s="22" t="s">
        <v>28</v>
      </c>
    </row>
    <row r="253" customFormat="false" ht="12.75" hidden="false" customHeight="false" outlineLevel="0" collapsed="false">
      <c r="A253" s="22" t="s">
        <v>1016</v>
      </c>
      <c r="B253" s="22" t="s">
        <v>1264</v>
      </c>
      <c r="C253" s="22" t="s">
        <v>84</v>
      </c>
    </row>
    <row r="254" customFormat="false" ht="12.75" hidden="false" customHeight="false" outlineLevel="0" collapsed="false">
      <c r="A254" s="22" t="s">
        <v>1020</v>
      </c>
      <c r="B254" s="22" t="s">
        <v>1262</v>
      </c>
      <c r="C254" s="22" t="s">
        <v>28</v>
      </c>
    </row>
    <row r="255" customFormat="false" ht="12.75" hidden="false" customHeight="false" outlineLevel="0" collapsed="false">
      <c r="A255" s="22" t="s">
        <v>1024</v>
      </c>
      <c r="B255" s="22" t="s">
        <v>1262</v>
      </c>
      <c r="C255" s="22" t="s">
        <v>28</v>
      </c>
    </row>
    <row r="256" customFormat="false" ht="12.75" hidden="false" customHeight="false" outlineLevel="0" collapsed="false">
      <c r="A256" s="22" t="s">
        <v>1028</v>
      </c>
      <c r="B256" s="22" t="s">
        <v>1264</v>
      </c>
      <c r="C256" s="22" t="s">
        <v>89</v>
      </c>
    </row>
    <row r="257" customFormat="false" ht="12.75" hidden="false" customHeight="false" outlineLevel="0" collapsed="false">
      <c r="A257" s="22" t="s">
        <v>1032</v>
      </c>
      <c r="B257" s="22" t="s">
        <v>1262</v>
      </c>
      <c r="C257" s="22" t="s">
        <v>9</v>
      </c>
    </row>
    <row r="258" customFormat="false" ht="12.75" hidden="false" customHeight="false" outlineLevel="0" collapsed="false">
      <c r="A258" s="22" t="s">
        <v>1036</v>
      </c>
      <c r="B258" s="22" t="s">
        <v>1262</v>
      </c>
      <c r="C258" s="22" t="s">
        <v>9</v>
      </c>
    </row>
    <row r="259" customFormat="false" ht="12.75" hidden="false" customHeight="false" outlineLevel="0" collapsed="false">
      <c r="A259" s="22" t="s">
        <v>1040</v>
      </c>
      <c r="B259" s="22" t="s">
        <v>1264</v>
      </c>
      <c r="C259" s="22" t="s">
        <v>46</v>
      </c>
    </row>
    <row r="260" customFormat="false" ht="12.75" hidden="false" customHeight="false" outlineLevel="0" collapsed="false">
      <c r="A260" s="22" t="s">
        <v>1044</v>
      </c>
      <c r="B260" s="22" t="s">
        <v>1263</v>
      </c>
      <c r="C260" s="22" t="s">
        <v>14</v>
      </c>
    </row>
    <row r="261" customFormat="false" ht="12.75" hidden="false" customHeight="false" outlineLevel="0" collapsed="false">
      <c r="A261" s="22" t="s">
        <v>1048</v>
      </c>
      <c r="B261" s="22" t="s">
        <v>1264</v>
      </c>
      <c r="C261" s="22" t="s">
        <v>23</v>
      </c>
    </row>
    <row r="262" customFormat="false" ht="12.75" hidden="false" customHeight="false" outlineLevel="0" collapsed="false">
      <c r="A262" s="22" t="s">
        <v>1052</v>
      </c>
      <c r="B262" s="22" t="s">
        <v>1263</v>
      </c>
      <c r="C262" s="22" t="s">
        <v>59</v>
      </c>
    </row>
    <row r="263" customFormat="false" ht="12.75" hidden="false" customHeight="false" outlineLevel="0" collapsed="false">
      <c r="A263" s="22" t="s">
        <v>1056</v>
      </c>
      <c r="B263" s="22" t="s">
        <v>1263</v>
      </c>
      <c r="C263" s="22" t="s">
        <v>154</v>
      </c>
    </row>
    <row r="264" customFormat="false" ht="12.75" hidden="false" customHeight="false" outlineLevel="0" collapsed="false">
      <c r="A264" s="22" t="s">
        <v>1060</v>
      </c>
      <c r="B264" s="22" t="s">
        <v>1264</v>
      </c>
      <c r="C264" s="22" t="s">
        <v>89</v>
      </c>
    </row>
    <row r="265" customFormat="false" ht="12.75" hidden="false" customHeight="false" outlineLevel="0" collapsed="false">
      <c r="A265" s="22" t="s">
        <v>1064</v>
      </c>
      <c r="B265" s="22" t="s">
        <v>1263</v>
      </c>
      <c r="C265" s="22" t="s">
        <v>154</v>
      </c>
    </row>
    <row r="266" customFormat="false" ht="12.75" hidden="false" customHeight="false" outlineLevel="0" collapsed="false">
      <c r="A266" s="22" t="s">
        <v>1068</v>
      </c>
      <c r="B266" s="22" t="s">
        <v>1264</v>
      </c>
      <c r="C266" s="22" t="s">
        <v>23</v>
      </c>
    </row>
    <row r="267" customFormat="false" ht="12.75" hidden="false" customHeight="false" outlineLevel="0" collapsed="false">
      <c r="A267" s="22" t="s">
        <v>1072</v>
      </c>
      <c r="B267" s="22" t="s">
        <v>1263</v>
      </c>
      <c r="C267" s="22" t="s">
        <v>59</v>
      </c>
    </row>
    <row r="268" customFormat="false" ht="12.75" hidden="false" customHeight="false" outlineLevel="0" collapsed="false">
      <c r="A268" s="22" t="s">
        <v>1075</v>
      </c>
      <c r="B268" s="22" t="s">
        <v>1264</v>
      </c>
      <c r="C268" s="22" t="s">
        <v>89</v>
      </c>
    </row>
    <row r="269" customFormat="false" ht="12.75" hidden="false" customHeight="false" outlineLevel="0" collapsed="false">
      <c r="A269" s="22" t="s">
        <v>1079</v>
      </c>
      <c r="B269" s="22" t="s">
        <v>1264</v>
      </c>
      <c r="C269" s="22" t="s">
        <v>23</v>
      </c>
    </row>
    <row r="270" customFormat="false" ht="12.75" hidden="false" customHeight="false" outlineLevel="0" collapsed="false">
      <c r="A270" s="22" t="s">
        <v>1083</v>
      </c>
      <c r="B270" s="22" t="s">
        <v>1264</v>
      </c>
      <c r="C270" s="22" t="s">
        <v>23</v>
      </c>
    </row>
    <row r="271" customFormat="false" ht="12.75" hidden="false" customHeight="false" outlineLevel="0" collapsed="false">
      <c r="A271" s="22" t="s">
        <v>1087</v>
      </c>
      <c r="B271" s="22" t="s">
        <v>1264</v>
      </c>
      <c r="C271" s="22" t="s">
        <v>46</v>
      </c>
    </row>
    <row r="272" customFormat="false" ht="12.75" hidden="false" customHeight="false" outlineLevel="0" collapsed="false">
      <c r="A272" s="22" t="s">
        <v>1091</v>
      </c>
      <c r="B272" s="22" t="s">
        <v>1263</v>
      </c>
      <c r="C272" s="22" t="s">
        <v>59</v>
      </c>
    </row>
    <row r="273" customFormat="false" ht="12.75" hidden="false" customHeight="false" outlineLevel="0" collapsed="false">
      <c r="A273" s="22" t="s">
        <v>1095</v>
      </c>
      <c r="B273" s="22" t="s">
        <v>1264</v>
      </c>
      <c r="C273" s="22" t="s">
        <v>89</v>
      </c>
    </row>
    <row r="274" customFormat="false" ht="12.75" hidden="false" customHeight="false" outlineLevel="0" collapsed="false">
      <c r="A274" s="22" t="s">
        <v>1099</v>
      </c>
      <c r="B274" s="22" t="s">
        <v>1264</v>
      </c>
      <c r="C274" s="22" t="s">
        <v>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" width="24.56"/>
    <col collapsed="false" customWidth="true" hidden="false" outlineLevel="0" max="2" min="2" style="22" width="40.56"/>
    <col collapsed="false" customWidth="true" hidden="false" outlineLevel="0" max="3" min="3" style="22" width="14.28"/>
    <col collapsed="false" customWidth="false" hidden="false" outlineLevel="0" max="257" min="4" style="22" width="9.06"/>
  </cols>
  <sheetData>
    <row r="1" s="36" customFormat="true" ht="25.8" hidden="false" customHeight="true" outlineLevel="0" collapsed="false">
      <c r="A1" s="32" t="s">
        <v>0</v>
      </c>
      <c r="B1" s="35" t="s">
        <v>1265</v>
      </c>
      <c r="C1" s="32" t="s">
        <v>2</v>
      </c>
    </row>
    <row r="2" customFormat="false" ht="12.75" hidden="false" customHeight="false" outlineLevel="0" collapsed="false">
      <c r="A2" s="22" t="s">
        <v>7</v>
      </c>
      <c r="B2" s="22" t="s">
        <v>1266</v>
      </c>
      <c r="C2" s="22" t="s">
        <v>9</v>
      </c>
    </row>
    <row r="3" customFormat="false" ht="12.75" hidden="false" customHeight="false" outlineLevel="0" collapsed="false">
      <c r="A3" s="43" t="s">
        <v>12</v>
      </c>
      <c r="B3" s="22" t="s">
        <v>1267</v>
      </c>
      <c r="C3" s="22" t="s">
        <v>14</v>
      </c>
    </row>
    <row r="4" customFormat="false" ht="12.75" hidden="false" customHeight="false" outlineLevel="0" collapsed="false">
      <c r="A4" s="22" t="s">
        <v>17</v>
      </c>
      <c r="B4" s="22" t="s">
        <v>1268</v>
      </c>
      <c r="C4" s="22" t="s">
        <v>14</v>
      </c>
    </row>
    <row r="5" customFormat="false" ht="12.75" hidden="false" customHeight="false" outlineLevel="0" collapsed="false">
      <c r="A5" s="22" t="s">
        <v>21</v>
      </c>
      <c r="B5" s="22" t="s">
        <v>1269</v>
      </c>
      <c r="C5" s="22" t="s">
        <v>23</v>
      </c>
    </row>
    <row r="6" customFormat="false" ht="12.75" hidden="false" customHeight="false" outlineLevel="0" collapsed="false">
      <c r="A6" s="22" t="s">
        <v>26</v>
      </c>
      <c r="B6" s="22" t="s">
        <v>1270</v>
      </c>
      <c r="C6" s="22" t="s">
        <v>28</v>
      </c>
    </row>
    <row r="7" customFormat="false" ht="12.75" hidden="false" customHeight="false" outlineLevel="0" collapsed="false">
      <c r="A7" s="22" t="s">
        <v>31</v>
      </c>
      <c r="B7" s="22" t="s">
        <v>1266</v>
      </c>
      <c r="C7" s="22" t="s">
        <v>33</v>
      </c>
    </row>
    <row r="8" customFormat="false" ht="12.75" hidden="false" customHeight="false" outlineLevel="0" collapsed="false">
      <c r="A8" s="22" t="s">
        <v>36</v>
      </c>
      <c r="B8" s="22" t="s">
        <v>1270</v>
      </c>
      <c r="C8" s="22" t="s">
        <v>28</v>
      </c>
    </row>
    <row r="9" customFormat="false" ht="12.75" hidden="false" customHeight="false" outlineLevel="0" collapsed="false">
      <c r="A9" s="22" t="s">
        <v>40</v>
      </c>
      <c r="B9" s="22" t="s">
        <v>1271</v>
      </c>
      <c r="C9" s="22" t="s">
        <v>9</v>
      </c>
    </row>
    <row r="10" customFormat="false" ht="12.75" hidden="false" customHeight="false" outlineLevel="0" collapsed="false">
      <c r="A10" s="22" t="s">
        <v>44</v>
      </c>
      <c r="B10" s="22" t="s">
        <v>1267</v>
      </c>
      <c r="C10" s="22" t="s">
        <v>46</v>
      </c>
    </row>
    <row r="11" customFormat="false" ht="12.75" hidden="false" customHeight="false" outlineLevel="0" collapsed="false">
      <c r="A11" s="22" t="s">
        <v>49</v>
      </c>
      <c r="B11" s="22" t="s">
        <v>1270</v>
      </c>
      <c r="C11" s="22" t="s">
        <v>28</v>
      </c>
    </row>
    <row r="12" customFormat="false" ht="12.75" hidden="false" customHeight="false" outlineLevel="0" collapsed="false">
      <c r="A12" s="22" t="s">
        <v>53</v>
      </c>
      <c r="B12" s="22" t="s">
        <v>1267</v>
      </c>
      <c r="C12" s="22" t="s">
        <v>23</v>
      </c>
    </row>
    <row r="13" customFormat="false" ht="12.75" hidden="false" customHeight="false" outlineLevel="0" collapsed="false">
      <c r="A13" s="22" t="s">
        <v>57</v>
      </c>
      <c r="B13" s="22" t="s">
        <v>1272</v>
      </c>
      <c r="C13" s="22" t="s">
        <v>59</v>
      </c>
    </row>
    <row r="14" customFormat="false" ht="12.75" hidden="false" customHeight="false" outlineLevel="0" collapsed="false">
      <c r="A14" s="22" t="s">
        <v>62</v>
      </c>
      <c r="B14" s="22" t="s">
        <v>1267</v>
      </c>
      <c r="C14" s="22" t="s">
        <v>46</v>
      </c>
    </row>
    <row r="15" customFormat="false" ht="12.75" hidden="false" customHeight="false" outlineLevel="0" collapsed="false">
      <c r="A15" s="22" t="s">
        <v>66</v>
      </c>
      <c r="B15" s="22" t="s">
        <v>1268</v>
      </c>
      <c r="C15" s="22" t="s">
        <v>59</v>
      </c>
    </row>
    <row r="16" customFormat="false" ht="12.75" hidden="false" customHeight="false" outlineLevel="0" collapsed="false">
      <c r="A16" s="1" t="s">
        <v>70</v>
      </c>
      <c r="B16" s="22" t="s">
        <v>1268</v>
      </c>
      <c r="C16" s="22" t="s">
        <v>59</v>
      </c>
    </row>
    <row r="17" customFormat="false" ht="12.75" hidden="false" customHeight="false" outlineLevel="0" collapsed="false">
      <c r="A17" s="22" t="s">
        <v>74</v>
      </c>
      <c r="B17" s="22" t="s">
        <v>1267</v>
      </c>
      <c r="C17" s="22" t="s">
        <v>23</v>
      </c>
    </row>
    <row r="18" customFormat="false" ht="12.75" hidden="false" customHeight="false" outlineLevel="0" collapsed="false">
      <c r="A18" s="22" t="s">
        <v>78</v>
      </c>
      <c r="B18" s="22" t="s">
        <v>1270</v>
      </c>
      <c r="C18" s="22" t="s">
        <v>28</v>
      </c>
    </row>
    <row r="19" customFormat="false" ht="12.75" hidden="false" customHeight="false" outlineLevel="0" collapsed="false">
      <c r="A19" s="22" t="s">
        <v>82</v>
      </c>
      <c r="B19" s="22" t="s">
        <v>1273</v>
      </c>
      <c r="C19" s="22" t="s">
        <v>84</v>
      </c>
    </row>
    <row r="20" customFormat="false" ht="12.75" hidden="false" customHeight="false" outlineLevel="0" collapsed="false">
      <c r="A20" s="22" t="s">
        <v>87</v>
      </c>
      <c r="B20" s="22" t="s">
        <v>1267</v>
      </c>
      <c r="C20" s="22" t="s">
        <v>89</v>
      </c>
    </row>
    <row r="21" customFormat="false" ht="12.75" hidden="false" customHeight="false" outlineLevel="0" collapsed="false">
      <c r="A21" s="22" t="s">
        <v>92</v>
      </c>
      <c r="B21" s="22" t="s">
        <v>1267</v>
      </c>
      <c r="C21" s="22" t="s">
        <v>23</v>
      </c>
    </row>
    <row r="22" customFormat="false" ht="12.75" hidden="false" customHeight="false" outlineLevel="0" collapsed="false">
      <c r="A22" s="22" t="s">
        <v>96</v>
      </c>
      <c r="B22" s="22" t="s">
        <v>1268</v>
      </c>
      <c r="C22" s="22" t="s">
        <v>59</v>
      </c>
    </row>
    <row r="23" customFormat="false" ht="12.75" hidden="false" customHeight="false" outlineLevel="0" collapsed="false">
      <c r="A23" s="22" t="s">
        <v>100</v>
      </c>
      <c r="B23" s="22" t="s">
        <v>1271</v>
      </c>
      <c r="C23" s="22" t="s">
        <v>28</v>
      </c>
    </row>
    <row r="24" customFormat="false" ht="12.75" hidden="false" customHeight="false" outlineLevel="0" collapsed="false">
      <c r="A24" s="22" t="s">
        <v>104</v>
      </c>
      <c r="B24" s="22" t="s">
        <v>1274</v>
      </c>
      <c r="C24" s="22" t="s">
        <v>14</v>
      </c>
    </row>
    <row r="25" customFormat="false" ht="12.75" hidden="false" customHeight="false" outlineLevel="0" collapsed="false">
      <c r="A25" s="22" t="s">
        <v>108</v>
      </c>
      <c r="B25" s="22" t="s">
        <v>1266</v>
      </c>
      <c r="C25" s="22" t="s">
        <v>9</v>
      </c>
    </row>
    <row r="26" customFormat="false" ht="12.75" hidden="false" customHeight="false" outlineLevel="0" collapsed="false">
      <c r="A26" s="22" t="s">
        <v>112</v>
      </c>
      <c r="B26" s="22" t="s">
        <v>1269</v>
      </c>
      <c r="C26" s="22" t="s">
        <v>89</v>
      </c>
    </row>
    <row r="27" customFormat="false" ht="12.75" hidden="false" customHeight="false" outlineLevel="0" collapsed="false">
      <c r="A27" s="22" t="s">
        <v>116</v>
      </c>
      <c r="B27" s="22" t="s">
        <v>1274</v>
      </c>
      <c r="C27" s="22" t="s">
        <v>89</v>
      </c>
    </row>
    <row r="28" customFormat="false" ht="12.75" hidden="false" customHeight="false" outlineLevel="0" collapsed="false">
      <c r="A28" s="22" t="s">
        <v>120</v>
      </c>
      <c r="B28" s="22" t="s">
        <v>1269</v>
      </c>
      <c r="C28" s="22" t="s">
        <v>89</v>
      </c>
    </row>
    <row r="29" customFormat="false" ht="12.75" hidden="false" customHeight="false" outlineLevel="0" collapsed="false">
      <c r="A29" s="22" t="s">
        <v>124</v>
      </c>
      <c r="B29" s="22" t="s">
        <v>1268</v>
      </c>
      <c r="C29" s="22" t="s">
        <v>59</v>
      </c>
    </row>
    <row r="30" customFormat="false" ht="12.75" hidden="false" customHeight="false" outlineLevel="0" collapsed="false">
      <c r="A30" s="22" t="s">
        <v>128</v>
      </c>
      <c r="B30" s="22" t="s">
        <v>1267</v>
      </c>
      <c r="C30" s="22" t="s">
        <v>23</v>
      </c>
    </row>
    <row r="31" customFormat="false" ht="12.75" hidden="false" customHeight="false" outlineLevel="0" collapsed="false">
      <c r="A31" s="22" t="s">
        <v>132</v>
      </c>
      <c r="B31" s="22" t="s">
        <v>1266</v>
      </c>
      <c r="C31" s="22" t="s">
        <v>33</v>
      </c>
    </row>
    <row r="32" customFormat="false" ht="12.75" hidden="false" customHeight="false" outlineLevel="0" collapsed="false">
      <c r="A32" s="22" t="s">
        <v>136</v>
      </c>
      <c r="B32" s="22" t="s">
        <v>1268</v>
      </c>
      <c r="C32" s="22" t="s">
        <v>59</v>
      </c>
    </row>
    <row r="33" customFormat="false" ht="12.75" hidden="false" customHeight="false" outlineLevel="0" collapsed="false">
      <c r="A33" s="22" t="s">
        <v>140</v>
      </c>
      <c r="B33" s="22" t="s">
        <v>1273</v>
      </c>
      <c r="C33" s="22" t="s">
        <v>84</v>
      </c>
    </row>
    <row r="34" customFormat="false" ht="12.75" hidden="false" customHeight="false" outlineLevel="0" collapsed="false">
      <c r="A34" s="22" t="s">
        <v>144</v>
      </c>
      <c r="B34" s="22" t="s">
        <v>1273</v>
      </c>
      <c r="C34" s="22" t="s">
        <v>84</v>
      </c>
    </row>
    <row r="35" customFormat="false" ht="12.75" hidden="false" customHeight="false" outlineLevel="0" collapsed="false">
      <c r="A35" s="22" t="s">
        <v>148</v>
      </c>
      <c r="B35" s="22" t="s">
        <v>1267</v>
      </c>
      <c r="C35" s="22" t="s">
        <v>23</v>
      </c>
    </row>
    <row r="36" customFormat="false" ht="12.75" hidden="false" customHeight="false" outlineLevel="0" collapsed="false">
      <c r="A36" s="22" t="s">
        <v>152</v>
      </c>
      <c r="B36" s="22" t="s">
        <v>1268</v>
      </c>
      <c r="C36" s="22" t="s">
        <v>154</v>
      </c>
    </row>
    <row r="37" customFormat="false" ht="12.75" hidden="false" customHeight="false" outlineLevel="0" collapsed="false">
      <c r="A37" s="22" t="s">
        <v>157</v>
      </c>
      <c r="B37" s="22" t="s">
        <v>1266</v>
      </c>
      <c r="C37" s="22" t="s">
        <v>33</v>
      </c>
    </row>
    <row r="38" customFormat="false" ht="12.75" hidden="false" customHeight="false" outlineLevel="0" collapsed="false">
      <c r="A38" s="22" t="s">
        <v>161</v>
      </c>
      <c r="B38" s="22" t="s">
        <v>1274</v>
      </c>
      <c r="C38" s="22" t="s">
        <v>89</v>
      </c>
    </row>
    <row r="39" customFormat="false" ht="12.75" hidden="false" customHeight="false" outlineLevel="0" collapsed="false">
      <c r="A39" s="22" t="s">
        <v>165</v>
      </c>
      <c r="B39" s="22" t="s">
        <v>1267</v>
      </c>
      <c r="C39" s="22" t="s">
        <v>23</v>
      </c>
    </row>
    <row r="40" customFormat="false" ht="12.75" hidden="false" customHeight="false" outlineLevel="0" collapsed="false">
      <c r="A40" s="22" t="s">
        <v>169</v>
      </c>
      <c r="B40" s="22" t="s">
        <v>1273</v>
      </c>
      <c r="C40" s="22" t="s">
        <v>84</v>
      </c>
    </row>
    <row r="41" customFormat="false" ht="12.75" hidden="false" customHeight="false" outlineLevel="0" collapsed="false">
      <c r="A41" s="22" t="s">
        <v>173</v>
      </c>
      <c r="B41" s="22" t="s">
        <v>1270</v>
      </c>
      <c r="C41" s="22" t="s">
        <v>28</v>
      </c>
    </row>
    <row r="42" customFormat="false" ht="12.75" hidden="false" customHeight="false" outlineLevel="0" collapsed="false">
      <c r="A42" s="22" t="s">
        <v>177</v>
      </c>
      <c r="B42" s="22" t="s">
        <v>1275</v>
      </c>
      <c r="C42" s="22" t="s">
        <v>59</v>
      </c>
    </row>
    <row r="43" customFormat="false" ht="12.75" hidden="false" customHeight="false" outlineLevel="0" collapsed="false">
      <c r="A43" s="22" t="s">
        <v>181</v>
      </c>
      <c r="B43" s="22" t="s">
        <v>1273</v>
      </c>
      <c r="C43" s="22" t="s">
        <v>84</v>
      </c>
    </row>
    <row r="44" customFormat="false" ht="12.75" hidden="false" customHeight="false" outlineLevel="0" collapsed="false">
      <c r="A44" s="22" t="s">
        <v>185</v>
      </c>
      <c r="B44" s="22" t="s">
        <v>1270</v>
      </c>
      <c r="C44" s="22" t="s">
        <v>28</v>
      </c>
    </row>
    <row r="45" customFormat="false" ht="12.75" hidden="false" customHeight="false" outlineLevel="0" collapsed="false">
      <c r="A45" s="22" t="s">
        <v>189</v>
      </c>
      <c r="B45" s="22" t="s">
        <v>1267</v>
      </c>
      <c r="C45" s="22" t="s">
        <v>23</v>
      </c>
    </row>
    <row r="46" customFormat="false" ht="12.75" hidden="false" customHeight="false" outlineLevel="0" collapsed="false">
      <c r="A46" s="22" t="s">
        <v>193</v>
      </c>
      <c r="B46" s="22" t="s">
        <v>1275</v>
      </c>
      <c r="C46" s="22" t="s">
        <v>154</v>
      </c>
    </row>
    <row r="47" customFormat="false" ht="12.75" hidden="false" customHeight="false" outlineLevel="0" collapsed="false">
      <c r="A47" s="22" t="s">
        <v>197</v>
      </c>
      <c r="B47" s="22" t="s">
        <v>1267</v>
      </c>
      <c r="C47" s="22" t="s">
        <v>46</v>
      </c>
    </row>
    <row r="48" customFormat="false" ht="12.75" hidden="false" customHeight="false" outlineLevel="0" collapsed="false">
      <c r="A48" s="22" t="s">
        <v>201</v>
      </c>
      <c r="B48" s="22" t="s">
        <v>1273</v>
      </c>
      <c r="C48" s="22" t="s">
        <v>89</v>
      </c>
    </row>
    <row r="49" customFormat="false" ht="12.75" hidden="false" customHeight="false" outlineLevel="0" collapsed="false">
      <c r="A49" s="22" t="s">
        <v>205</v>
      </c>
      <c r="B49" s="22" t="s">
        <v>1274</v>
      </c>
      <c r="C49" s="22" t="s">
        <v>89</v>
      </c>
    </row>
    <row r="50" customFormat="false" ht="12.75" hidden="false" customHeight="false" outlineLevel="0" collapsed="false">
      <c r="A50" s="22" t="s">
        <v>210</v>
      </c>
      <c r="B50" s="22" t="s">
        <v>1274</v>
      </c>
      <c r="C50" s="22" t="s">
        <v>89</v>
      </c>
    </row>
    <row r="51" customFormat="false" ht="12.75" hidden="false" customHeight="false" outlineLevel="0" collapsed="false">
      <c r="A51" s="22" t="s">
        <v>214</v>
      </c>
      <c r="B51" s="22" t="s">
        <v>1267</v>
      </c>
      <c r="C51" s="22" t="s">
        <v>46</v>
      </c>
    </row>
    <row r="52" customFormat="false" ht="12.75" hidden="false" customHeight="false" outlineLevel="0" collapsed="false">
      <c r="A52" s="22" t="s">
        <v>218</v>
      </c>
      <c r="B52" s="22" t="s">
        <v>1276</v>
      </c>
      <c r="C52" s="22" t="s">
        <v>9</v>
      </c>
    </row>
    <row r="53" customFormat="false" ht="12.75" hidden="false" customHeight="false" outlineLevel="0" collapsed="false">
      <c r="A53" s="22" t="s">
        <v>222</v>
      </c>
      <c r="B53" s="22" t="s">
        <v>1273</v>
      </c>
      <c r="C53" s="22" t="s">
        <v>84</v>
      </c>
    </row>
    <row r="54" customFormat="false" ht="12.75" hidden="false" customHeight="false" outlineLevel="0" collapsed="false">
      <c r="A54" s="22" t="s">
        <v>226</v>
      </c>
      <c r="B54" s="22" t="s">
        <v>1266</v>
      </c>
      <c r="C54" s="22" t="s">
        <v>33</v>
      </c>
    </row>
    <row r="55" customFormat="false" ht="12.75" hidden="false" customHeight="false" outlineLevel="0" collapsed="false">
      <c r="A55" s="22" t="s">
        <v>230</v>
      </c>
      <c r="B55" s="22" t="s">
        <v>1270</v>
      </c>
      <c r="C55" s="22" t="s">
        <v>28</v>
      </c>
    </row>
    <row r="56" customFormat="false" ht="12.75" hidden="false" customHeight="false" outlineLevel="0" collapsed="false">
      <c r="A56" s="22" t="s">
        <v>234</v>
      </c>
      <c r="B56" s="22" t="s">
        <v>1270</v>
      </c>
      <c r="C56" s="22" t="s">
        <v>28</v>
      </c>
    </row>
    <row r="57" customFormat="false" ht="12.75" hidden="false" customHeight="false" outlineLevel="0" collapsed="false">
      <c r="A57" s="22" t="s">
        <v>238</v>
      </c>
      <c r="B57" s="22" t="s">
        <v>1275</v>
      </c>
      <c r="C57" s="22" t="s">
        <v>59</v>
      </c>
    </row>
    <row r="58" customFormat="false" ht="12.75" hidden="false" customHeight="false" outlineLevel="0" collapsed="false">
      <c r="A58" s="22" t="s">
        <v>242</v>
      </c>
      <c r="B58" s="22" t="s">
        <v>1269</v>
      </c>
      <c r="C58" s="22" t="s">
        <v>89</v>
      </c>
    </row>
    <row r="59" customFormat="false" ht="12.75" hidden="false" customHeight="false" outlineLevel="0" collapsed="false">
      <c r="A59" s="22" t="s">
        <v>246</v>
      </c>
      <c r="B59" s="22" t="s">
        <v>1270</v>
      </c>
      <c r="C59" s="22" t="s">
        <v>28</v>
      </c>
    </row>
    <row r="60" customFormat="false" ht="12.75" hidden="false" customHeight="false" outlineLevel="0" collapsed="false">
      <c r="A60" s="22" t="s">
        <v>250</v>
      </c>
      <c r="B60" s="22" t="s">
        <v>1266</v>
      </c>
      <c r="C60" s="22" t="s">
        <v>33</v>
      </c>
    </row>
    <row r="61" customFormat="false" ht="12.75" hidden="false" customHeight="false" outlineLevel="0" collapsed="false">
      <c r="A61" s="22" t="s">
        <v>254</v>
      </c>
      <c r="B61" s="22" t="s">
        <v>1277</v>
      </c>
      <c r="C61" s="22" t="s">
        <v>9</v>
      </c>
    </row>
    <row r="62" customFormat="false" ht="12.75" hidden="false" customHeight="false" outlineLevel="0" collapsed="false">
      <c r="A62" s="22" t="s">
        <v>258</v>
      </c>
      <c r="B62" s="22" t="s">
        <v>1278</v>
      </c>
      <c r="C62" s="22" t="s">
        <v>89</v>
      </c>
    </row>
    <row r="63" customFormat="false" ht="12.75" hidden="false" customHeight="false" outlineLevel="0" collapsed="false">
      <c r="A63" s="22" t="s">
        <v>262</v>
      </c>
      <c r="B63" s="22" t="s">
        <v>1279</v>
      </c>
      <c r="C63" s="22" t="s">
        <v>9</v>
      </c>
    </row>
    <row r="64" customFormat="false" ht="12.75" hidden="false" customHeight="false" outlineLevel="0" collapsed="false">
      <c r="A64" s="22" t="s">
        <v>266</v>
      </c>
      <c r="B64" s="22" t="s">
        <v>1267</v>
      </c>
      <c r="C64" s="22" t="s">
        <v>23</v>
      </c>
    </row>
    <row r="65" customFormat="false" ht="12.75" hidden="false" customHeight="false" outlineLevel="0" collapsed="false">
      <c r="A65" s="22" t="s">
        <v>270</v>
      </c>
      <c r="B65" s="22" t="s">
        <v>1273</v>
      </c>
      <c r="C65" s="22" t="s">
        <v>89</v>
      </c>
    </row>
    <row r="66" customFormat="false" ht="12.75" hidden="false" customHeight="false" outlineLevel="0" collapsed="false">
      <c r="A66" s="22" t="s">
        <v>274</v>
      </c>
      <c r="B66" s="22" t="s">
        <v>1270</v>
      </c>
      <c r="C66" s="22" t="s">
        <v>33</v>
      </c>
    </row>
    <row r="67" customFormat="false" ht="12.75" hidden="false" customHeight="false" outlineLevel="0" collapsed="false">
      <c r="A67" s="22" t="s">
        <v>278</v>
      </c>
      <c r="B67" s="22" t="s">
        <v>1270</v>
      </c>
      <c r="C67" s="22" t="s">
        <v>28</v>
      </c>
    </row>
    <row r="68" customFormat="false" ht="12.75" hidden="false" customHeight="false" outlineLevel="0" collapsed="false">
      <c r="A68" s="22" t="s">
        <v>282</v>
      </c>
      <c r="B68" s="22" t="s">
        <v>1266</v>
      </c>
      <c r="C68" s="22" t="s">
        <v>9</v>
      </c>
    </row>
    <row r="69" customFormat="false" ht="12.75" hidden="false" customHeight="false" outlineLevel="0" collapsed="false">
      <c r="A69" s="22" t="s">
        <v>286</v>
      </c>
      <c r="B69" s="22" t="s">
        <v>1280</v>
      </c>
      <c r="C69" s="22" t="s">
        <v>28</v>
      </c>
    </row>
    <row r="70" customFormat="false" ht="12.75" hidden="false" customHeight="false" outlineLevel="0" collapsed="false">
      <c r="A70" s="22" t="s">
        <v>290</v>
      </c>
      <c r="B70" s="22" t="s">
        <v>1267</v>
      </c>
      <c r="C70" s="22" t="s">
        <v>23</v>
      </c>
    </row>
    <row r="71" customFormat="false" ht="12.75" hidden="false" customHeight="false" outlineLevel="0" collapsed="false">
      <c r="A71" s="22" t="s">
        <v>294</v>
      </c>
      <c r="B71" s="22" t="s">
        <v>1272</v>
      </c>
      <c r="C71" s="22" t="s">
        <v>28</v>
      </c>
    </row>
    <row r="72" customFormat="false" ht="12.75" hidden="false" customHeight="false" outlineLevel="0" collapsed="false">
      <c r="A72" s="22" t="s">
        <v>298</v>
      </c>
      <c r="B72" s="22" t="s">
        <v>1273</v>
      </c>
      <c r="C72" s="22" t="s">
        <v>84</v>
      </c>
    </row>
    <row r="73" customFormat="false" ht="12.75" hidden="false" customHeight="false" outlineLevel="0" collapsed="false">
      <c r="A73" s="22" t="s">
        <v>302</v>
      </c>
      <c r="B73" s="22" t="s">
        <v>1274</v>
      </c>
      <c r="C73" s="22" t="s">
        <v>59</v>
      </c>
    </row>
    <row r="74" customFormat="false" ht="12.75" hidden="false" customHeight="false" outlineLevel="0" collapsed="false">
      <c r="A74" s="22" t="s">
        <v>306</v>
      </c>
      <c r="B74" s="22" t="s">
        <v>1268</v>
      </c>
      <c r="C74" s="22" t="s">
        <v>59</v>
      </c>
    </row>
    <row r="75" customFormat="false" ht="12.75" hidden="false" customHeight="false" outlineLevel="0" collapsed="false">
      <c r="A75" s="22" t="s">
        <v>310</v>
      </c>
      <c r="B75" s="22" t="s">
        <v>1266</v>
      </c>
      <c r="C75" s="22" t="s">
        <v>9</v>
      </c>
    </row>
    <row r="76" customFormat="false" ht="12.75" hidden="false" customHeight="false" outlineLevel="0" collapsed="false">
      <c r="A76" s="22" t="s">
        <v>314</v>
      </c>
      <c r="B76" s="22" t="s">
        <v>1271</v>
      </c>
      <c r="C76" s="22" t="s">
        <v>9</v>
      </c>
    </row>
    <row r="77" customFormat="false" ht="12.75" hidden="false" customHeight="false" outlineLevel="0" collapsed="false">
      <c r="A77" s="22" t="s">
        <v>318</v>
      </c>
      <c r="B77" s="22" t="s">
        <v>1278</v>
      </c>
      <c r="C77" s="22" t="s">
        <v>89</v>
      </c>
    </row>
    <row r="78" customFormat="false" ht="12.75" hidden="false" customHeight="false" outlineLevel="0" collapsed="false">
      <c r="A78" s="22" t="s">
        <v>322</v>
      </c>
      <c r="B78" s="22" t="s">
        <v>1274</v>
      </c>
      <c r="C78" s="22" t="s">
        <v>14</v>
      </c>
    </row>
    <row r="79" customFormat="false" ht="12.75" hidden="false" customHeight="false" outlineLevel="0" collapsed="false">
      <c r="A79" s="22" t="s">
        <v>326</v>
      </c>
      <c r="B79" s="22" t="s">
        <v>1270</v>
      </c>
      <c r="C79" s="22" t="s">
        <v>28</v>
      </c>
    </row>
    <row r="80" customFormat="false" ht="12.75" hidden="false" customHeight="false" outlineLevel="0" collapsed="false">
      <c r="A80" s="22" t="s">
        <v>330</v>
      </c>
      <c r="B80" s="22" t="s">
        <v>1266</v>
      </c>
      <c r="C80" s="22" t="s">
        <v>9</v>
      </c>
    </row>
    <row r="81" customFormat="false" ht="12.75" hidden="false" customHeight="false" outlineLevel="0" collapsed="false">
      <c r="A81" s="22" t="s">
        <v>334</v>
      </c>
      <c r="B81" s="22" t="s">
        <v>1270</v>
      </c>
      <c r="C81" s="22" t="s">
        <v>9</v>
      </c>
    </row>
    <row r="82" customFormat="false" ht="12.75" hidden="false" customHeight="false" outlineLevel="0" collapsed="false">
      <c r="A82" s="22" t="s">
        <v>338</v>
      </c>
      <c r="B82" s="22" t="s">
        <v>1270</v>
      </c>
      <c r="C82" s="22" t="s">
        <v>28</v>
      </c>
    </row>
    <row r="83" customFormat="false" ht="12.75" hidden="false" customHeight="false" outlineLevel="0" collapsed="false">
      <c r="A83" s="22" t="s">
        <v>342</v>
      </c>
      <c r="B83" s="22" t="s">
        <v>1266</v>
      </c>
      <c r="C83" s="22" t="s">
        <v>33</v>
      </c>
    </row>
    <row r="84" customFormat="false" ht="12.75" hidden="false" customHeight="false" outlineLevel="0" collapsed="false">
      <c r="A84" s="22" t="s">
        <v>346</v>
      </c>
      <c r="B84" s="22" t="s">
        <v>1270</v>
      </c>
      <c r="C84" s="22" t="s">
        <v>28</v>
      </c>
    </row>
    <row r="85" customFormat="false" ht="12.75" hidden="false" customHeight="false" outlineLevel="0" collapsed="false">
      <c r="A85" s="22" t="s">
        <v>350</v>
      </c>
      <c r="B85" s="22" t="s">
        <v>1266</v>
      </c>
      <c r="C85" s="22" t="s">
        <v>33</v>
      </c>
    </row>
    <row r="86" customFormat="false" ht="12.75" hidden="false" customHeight="false" outlineLevel="0" collapsed="false">
      <c r="A86" s="22" t="s">
        <v>354</v>
      </c>
      <c r="B86" s="22" t="s">
        <v>1268</v>
      </c>
      <c r="C86" s="22" t="s">
        <v>9</v>
      </c>
    </row>
    <row r="87" customFormat="false" ht="12.75" hidden="false" customHeight="false" outlineLevel="0" collapsed="false">
      <c r="A87" s="22" t="s">
        <v>358</v>
      </c>
      <c r="B87" s="22" t="s">
        <v>1278</v>
      </c>
      <c r="C87" s="22" t="s">
        <v>84</v>
      </c>
    </row>
    <row r="88" customFormat="false" ht="12.75" hidden="false" customHeight="false" outlineLevel="0" collapsed="false">
      <c r="A88" s="22" t="s">
        <v>362</v>
      </c>
      <c r="B88" s="22" t="s">
        <v>1267</v>
      </c>
      <c r="C88" s="22" t="s">
        <v>46</v>
      </c>
    </row>
    <row r="89" customFormat="false" ht="12.75" hidden="false" customHeight="false" outlineLevel="0" collapsed="false">
      <c r="A89" s="22" t="s">
        <v>366</v>
      </c>
      <c r="B89" s="22" t="s">
        <v>1267</v>
      </c>
      <c r="C89" s="22" t="s">
        <v>23</v>
      </c>
    </row>
    <row r="90" customFormat="false" ht="12.75" hidden="false" customHeight="false" outlineLevel="0" collapsed="false">
      <c r="A90" s="22" t="s">
        <v>370</v>
      </c>
      <c r="B90" s="22" t="s">
        <v>1270</v>
      </c>
      <c r="C90" s="22" t="s">
        <v>28</v>
      </c>
    </row>
    <row r="91" customFormat="false" ht="12.75" hidden="false" customHeight="false" outlineLevel="0" collapsed="false">
      <c r="A91" s="22" t="s">
        <v>374</v>
      </c>
      <c r="B91" s="22" t="s">
        <v>1274</v>
      </c>
      <c r="C91" s="22" t="s">
        <v>89</v>
      </c>
    </row>
    <row r="92" customFormat="false" ht="12.75" hidden="false" customHeight="false" outlineLevel="0" collapsed="false">
      <c r="A92" s="22" t="s">
        <v>378</v>
      </c>
      <c r="B92" s="22" t="s">
        <v>1268</v>
      </c>
      <c r="C92" s="22" t="s">
        <v>59</v>
      </c>
    </row>
    <row r="93" customFormat="false" ht="12.75" hidden="false" customHeight="false" outlineLevel="0" collapsed="false">
      <c r="A93" s="22" t="s">
        <v>382</v>
      </c>
      <c r="B93" s="22" t="s">
        <v>1268</v>
      </c>
      <c r="C93" s="22" t="s">
        <v>59</v>
      </c>
    </row>
    <row r="94" customFormat="false" ht="12.75" hidden="false" customHeight="false" outlineLevel="0" collapsed="false">
      <c r="A94" s="22" t="s">
        <v>386</v>
      </c>
      <c r="B94" s="22" t="s">
        <v>1267</v>
      </c>
      <c r="C94" s="22" t="s">
        <v>23</v>
      </c>
    </row>
    <row r="95" customFormat="false" ht="12.75" hidden="false" customHeight="false" outlineLevel="0" collapsed="false">
      <c r="A95" s="22" t="s">
        <v>390</v>
      </c>
      <c r="B95" s="22" t="s">
        <v>1274</v>
      </c>
      <c r="C95" s="22" t="s">
        <v>89</v>
      </c>
    </row>
    <row r="96" customFormat="false" ht="12.75" hidden="false" customHeight="false" outlineLevel="0" collapsed="false">
      <c r="A96" s="22" t="s">
        <v>394</v>
      </c>
      <c r="B96" s="22" t="s">
        <v>1268</v>
      </c>
      <c r="C96" s="22" t="s">
        <v>59</v>
      </c>
    </row>
    <row r="97" customFormat="false" ht="12.75" hidden="false" customHeight="false" outlineLevel="0" collapsed="false">
      <c r="A97" s="22" t="s">
        <v>397</v>
      </c>
      <c r="B97" s="22" t="s">
        <v>1272</v>
      </c>
      <c r="C97" s="22" t="s">
        <v>59</v>
      </c>
    </row>
    <row r="98" customFormat="false" ht="12.75" hidden="false" customHeight="false" outlineLevel="0" collapsed="false">
      <c r="A98" s="22" t="s">
        <v>401</v>
      </c>
      <c r="B98" s="22" t="s">
        <v>1267</v>
      </c>
      <c r="C98" s="22" t="s">
        <v>46</v>
      </c>
    </row>
    <row r="99" customFormat="false" ht="12.75" hidden="false" customHeight="false" outlineLevel="0" collapsed="false">
      <c r="A99" s="22" t="s">
        <v>405</v>
      </c>
      <c r="B99" s="22" t="s">
        <v>1268</v>
      </c>
      <c r="C99" s="22" t="s">
        <v>59</v>
      </c>
    </row>
    <row r="100" customFormat="false" ht="12.75" hidden="false" customHeight="false" outlineLevel="0" collapsed="false">
      <c r="A100" s="22" t="s">
        <v>409</v>
      </c>
      <c r="B100" s="22" t="s">
        <v>1268</v>
      </c>
      <c r="C100" s="22" t="s">
        <v>59</v>
      </c>
    </row>
    <row r="101" customFormat="false" ht="12.75" hidden="false" customHeight="false" outlineLevel="0" collapsed="false">
      <c r="A101" s="22" t="s">
        <v>413</v>
      </c>
      <c r="B101" s="22" t="s">
        <v>1267</v>
      </c>
      <c r="C101" s="22" t="s">
        <v>46</v>
      </c>
    </row>
    <row r="102" customFormat="false" ht="12.75" hidden="false" customHeight="false" outlineLevel="0" collapsed="false">
      <c r="A102" s="22" t="s">
        <v>417</v>
      </c>
      <c r="B102" s="22" t="s">
        <v>1270</v>
      </c>
      <c r="C102" s="22" t="s">
        <v>28</v>
      </c>
    </row>
    <row r="103" customFormat="false" ht="12.75" hidden="false" customHeight="false" outlineLevel="0" collapsed="false">
      <c r="A103" s="22" t="s">
        <v>421</v>
      </c>
      <c r="B103" s="22" t="s">
        <v>1273</v>
      </c>
      <c r="C103" s="22" t="s">
        <v>33</v>
      </c>
    </row>
    <row r="104" customFormat="false" ht="12.75" hidden="false" customHeight="false" outlineLevel="0" collapsed="false">
      <c r="A104" s="22" t="s">
        <v>425</v>
      </c>
      <c r="B104" s="22" t="s">
        <v>1267</v>
      </c>
      <c r="C104" s="22" t="s">
        <v>23</v>
      </c>
    </row>
    <row r="105" customFormat="false" ht="12.75" hidden="false" customHeight="false" outlineLevel="0" collapsed="false">
      <c r="A105" s="22" t="s">
        <v>429</v>
      </c>
      <c r="B105" s="22" t="s">
        <v>1267</v>
      </c>
      <c r="C105" s="22" t="s">
        <v>23</v>
      </c>
    </row>
    <row r="106" customFormat="false" ht="12.75" hidden="false" customHeight="false" outlineLevel="0" collapsed="false">
      <c r="A106" s="22" t="s">
        <v>433</v>
      </c>
      <c r="B106" s="22" t="s">
        <v>1267</v>
      </c>
      <c r="C106" s="22" t="s">
        <v>46</v>
      </c>
    </row>
    <row r="107" customFormat="false" ht="12.75" hidden="false" customHeight="false" outlineLevel="0" collapsed="false">
      <c r="A107" s="22" t="s">
        <v>437</v>
      </c>
      <c r="B107" s="22" t="s">
        <v>1269</v>
      </c>
      <c r="C107" s="22" t="s">
        <v>59</v>
      </c>
    </row>
    <row r="108" customFormat="false" ht="12.75" hidden="false" customHeight="false" outlineLevel="0" collapsed="false">
      <c r="A108" s="22" t="s">
        <v>441</v>
      </c>
      <c r="B108" s="22" t="s">
        <v>1279</v>
      </c>
      <c r="C108" s="22" t="s">
        <v>9</v>
      </c>
    </row>
    <row r="109" customFormat="false" ht="12.75" hidden="false" customHeight="false" outlineLevel="0" collapsed="false">
      <c r="A109" s="22" t="s">
        <v>445</v>
      </c>
      <c r="B109" s="22" t="s">
        <v>1267</v>
      </c>
      <c r="C109" s="22" t="s">
        <v>23</v>
      </c>
    </row>
    <row r="110" customFormat="false" ht="12.75" hidden="false" customHeight="false" outlineLevel="0" collapsed="false">
      <c r="A110" s="22" t="s">
        <v>449</v>
      </c>
      <c r="B110" s="22" t="s">
        <v>1275</v>
      </c>
      <c r="C110" s="22" t="s">
        <v>59</v>
      </c>
    </row>
    <row r="111" customFormat="false" ht="12.75" hidden="false" customHeight="false" outlineLevel="0" collapsed="false">
      <c r="A111" s="22" t="s">
        <v>453</v>
      </c>
      <c r="B111" s="22" t="s">
        <v>1280</v>
      </c>
      <c r="C111" s="22" t="s">
        <v>33</v>
      </c>
    </row>
    <row r="112" customFormat="false" ht="12.75" hidden="false" customHeight="false" outlineLevel="0" collapsed="false">
      <c r="A112" s="22" t="s">
        <v>457</v>
      </c>
      <c r="B112" s="22" t="s">
        <v>1272</v>
      </c>
      <c r="C112" s="22" t="s">
        <v>59</v>
      </c>
    </row>
    <row r="113" customFormat="false" ht="12.75" hidden="false" customHeight="false" outlineLevel="0" collapsed="false">
      <c r="A113" s="22" t="s">
        <v>461</v>
      </c>
      <c r="B113" s="22" t="s">
        <v>1266</v>
      </c>
      <c r="C113" s="22" t="s">
        <v>33</v>
      </c>
    </row>
    <row r="114" customFormat="false" ht="12.75" hidden="false" customHeight="false" outlineLevel="0" collapsed="false">
      <c r="A114" s="22" t="s">
        <v>465</v>
      </c>
      <c r="B114" s="22" t="s">
        <v>1273</v>
      </c>
      <c r="C114" s="22" t="s">
        <v>89</v>
      </c>
    </row>
    <row r="115" customFormat="false" ht="12.75" hidden="false" customHeight="false" outlineLevel="0" collapsed="false">
      <c r="A115" s="22" t="s">
        <v>469</v>
      </c>
      <c r="B115" s="22" t="s">
        <v>1268</v>
      </c>
      <c r="C115" s="22" t="s">
        <v>59</v>
      </c>
    </row>
    <row r="116" customFormat="false" ht="12.75" hidden="false" customHeight="false" outlineLevel="0" collapsed="false">
      <c r="A116" s="22" t="s">
        <v>473</v>
      </c>
      <c r="B116" s="22" t="s">
        <v>1266</v>
      </c>
      <c r="C116" s="22" t="s">
        <v>33</v>
      </c>
    </row>
    <row r="117" customFormat="false" ht="12.75" hidden="false" customHeight="false" outlineLevel="0" collapsed="false">
      <c r="A117" s="22" t="s">
        <v>477</v>
      </c>
      <c r="B117" s="22" t="s">
        <v>1274</v>
      </c>
      <c r="C117" s="22" t="s">
        <v>89</v>
      </c>
    </row>
    <row r="118" customFormat="false" ht="12.75" hidden="false" customHeight="false" outlineLevel="0" collapsed="false">
      <c r="A118" s="22" t="s">
        <v>481</v>
      </c>
      <c r="B118" s="22" t="s">
        <v>1275</v>
      </c>
      <c r="C118" s="22" t="s">
        <v>14</v>
      </c>
    </row>
    <row r="119" customFormat="false" ht="12.75" hidden="false" customHeight="false" outlineLevel="0" collapsed="false">
      <c r="A119" s="22" t="s">
        <v>485</v>
      </c>
      <c r="B119" s="22" t="s">
        <v>1275</v>
      </c>
      <c r="C119" s="22" t="s">
        <v>14</v>
      </c>
    </row>
    <row r="120" customFormat="false" ht="12.75" hidden="false" customHeight="false" outlineLevel="0" collapsed="false">
      <c r="A120" s="22" t="s">
        <v>489</v>
      </c>
      <c r="B120" s="22" t="s">
        <v>1268</v>
      </c>
      <c r="C120" s="22" t="s">
        <v>59</v>
      </c>
    </row>
    <row r="121" customFormat="false" ht="12.75" hidden="false" customHeight="false" outlineLevel="0" collapsed="false">
      <c r="A121" s="22" t="s">
        <v>493</v>
      </c>
      <c r="B121" s="22" t="s">
        <v>1270</v>
      </c>
      <c r="C121" s="22" t="s">
        <v>28</v>
      </c>
    </row>
    <row r="122" customFormat="false" ht="12.75" hidden="false" customHeight="false" outlineLevel="0" collapsed="false">
      <c r="A122" s="22" t="s">
        <v>497</v>
      </c>
      <c r="B122" s="22" t="s">
        <v>1267</v>
      </c>
      <c r="C122" s="22" t="s">
        <v>46</v>
      </c>
    </row>
    <row r="123" customFormat="false" ht="12.75" hidden="false" customHeight="false" outlineLevel="0" collapsed="false">
      <c r="A123" s="22" t="s">
        <v>501</v>
      </c>
      <c r="B123" s="22" t="s">
        <v>1278</v>
      </c>
      <c r="C123" s="22" t="s">
        <v>84</v>
      </c>
    </row>
    <row r="124" customFormat="false" ht="12.75" hidden="false" customHeight="false" outlineLevel="0" collapsed="false">
      <c r="A124" s="22" t="s">
        <v>504</v>
      </c>
      <c r="B124" s="22" t="s">
        <v>1272</v>
      </c>
      <c r="C124" s="22" t="s">
        <v>59</v>
      </c>
    </row>
    <row r="125" customFormat="false" ht="12.75" hidden="false" customHeight="false" outlineLevel="0" collapsed="false">
      <c r="A125" s="22" t="s">
        <v>508</v>
      </c>
      <c r="B125" s="22" t="s">
        <v>1270</v>
      </c>
      <c r="C125" s="22" t="s">
        <v>28</v>
      </c>
    </row>
    <row r="126" customFormat="false" ht="12.75" hidden="false" customHeight="false" outlineLevel="0" collapsed="false">
      <c r="A126" s="22" t="s">
        <v>512</v>
      </c>
      <c r="B126" s="22" t="s">
        <v>1269</v>
      </c>
      <c r="C126" s="22" t="s">
        <v>23</v>
      </c>
    </row>
    <row r="127" customFormat="false" ht="12.75" hidden="false" customHeight="false" outlineLevel="0" collapsed="false">
      <c r="A127" s="22" t="s">
        <v>516</v>
      </c>
      <c r="B127" s="22" t="s">
        <v>1270</v>
      </c>
      <c r="C127" s="22" t="s">
        <v>28</v>
      </c>
    </row>
    <row r="128" customFormat="false" ht="12.75" hidden="false" customHeight="false" outlineLevel="0" collapsed="false">
      <c r="A128" s="22" t="s">
        <v>520</v>
      </c>
      <c r="B128" s="22" t="s">
        <v>1266</v>
      </c>
      <c r="C128" s="22" t="s">
        <v>33</v>
      </c>
    </row>
    <row r="129" customFormat="false" ht="12.75" hidden="false" customHeight="false" outlineLevel="0" collapsed="false">
      <c r="A129" s="22" t="s">
        <v>524</v>
      </c>
      <c r="B129" s="22" t="s">
        <v>1266</v>
      </c>
      <c r="C129" s="22" t="s">
        <v>33</v>
      </c>
    </row>
    <row r="130" customFormat="false" ht="12.75" hidden="false" customHeight="false" outlineLevel="0" collapsed="false">
      <c r="A130" s="22" t="s">
        <v>528</v>
      </c>
      <c r="B130" s="22" t="s">
        <v>1273</v>
      </c>
      <c r="C130" s="22" t="s">
        <v>84</v>
      </c>
    </row>
    <row r="131" customFormat="false" ht="12.75" hidden="false" customHeight="false" outlineLevel="0" collapsed="false">
      <c r="A131" s="22" t="s">
        <v>532</v>
      </c>
      <c r="B131" s="22" t="s">
        <v>1273</v>
      </c>
      <c r="C131" s="22" t="s">
        <v>84</v>
      </c>
    </row>
    <row r="132" customFormat="false" ht="12.75" hidden="false" customHeight="false" outlineLevel="0" collapsed="false">
      <c r="A132" s="22" t="s">
        <v>536</v>
      </c>
      <c r="B132" s="22" t="s">
        <v>1270</v>
      </c>
      <c r="C132" s="22" t="s">
        <v>28</v>
      </c>
    </row>
    <row r="133" customFormat="false" ht="12.75" hidden="false" customHeight="false" outlineLevel="0" collapsed="false">
      <c r="A133" s="22" t="s">
        <v>540</v>
      </c>
      <c r="B133" s="22" t="s">
        <v>1281</v>
      </c>
      <c r="C133" s="22" t="s">
        <v>14</v>
      </c>
    </row>
    <row r="134" customFormat="false" ht="12.75" hidden="false" customHeight="false" outlineLevel="0" collapsed="false">
      <c r="A134" s="22" t="s">
        <v>544</v>
      </c>
      <c r="C134" s="22" t="s">
        <v>59</v>
      </c>
    </row>
    <row r="135" customFormat="false" ht="12.75" hidden="false" customHeight="false" outlineLevel="0" collapsed="false">
      <c r="A135" s="22" t="s">
        <v>548</v>
      </c>
      <c r="B135" s="22" t="s">
        <v>1267</v>
      </c>
      <c r="C135" s="22" t="s">
        <v>46</v>
      </c>
    </row>
    <row r="136" customFormat="false" ht="12.75" hidden="false" customHeight="false" outlineLevel="0" collapsed="false">
      <c r="A136" s="22" t="s">
        <v>552</v>
      </c>
      <c r="B136" s="22" t="s">
        <v>1274</v>
      </c>
      <c r="C136" s="22" t="s">
        <v>14</v>
      </c>
    </row>
    <row r="137" customFormat="false" ht="12.75" hidden="false" customHeight="false" outlineLevel="0" collapsed="false">
      <c r="A137" s="22" t="s">
        <v>556</v>
      </c>
      <c r="B137" s="22" t="s">
        <v>1280</v>
      </c>
      <c r="C137" s="22" t="s">
        <v>33</v>
      </c>
    </row>
    <row r="138" customFormat="false" ht="12.75" hidden="false" customHeight="false" outlineLevel="0" collapsed="false">
      <c r="A138" s="22" t="s">
        <v>560</v>
      </c>
      <c r="B138" s="22" t="s">
        <v>1267</v>
      </c>
      <c r="C138" s="22" t="s">
        <v>23</v>
      </c>
    </row>
    <row r="139" customFormat="false" ht="12.75" hidden="false" customHeight="false" outlineLevel="0" collapsed="false">
      <c r="A139" s="22" t="s">
        <v>564</v>
      </c>
      <c r="B139" s="22" t="s">
        <v>1267</v>
      </c>
      <c r="C139" s="22" t="s">
        <v>23</v>
      </c>
    </row>
    <row r="140" customFormat="false" ht="12.75" hidden="false" customHeight="false" outlineLevel="0" collapsed="false">
      <c r="A140" s="22" t="s">
        <v>568</v>
      </c>
      <c r="B140" s="22" t="s">
        <v>1267</v>
      </c>
      <c r="C140" s="22" t="s">
        <v>23</v>
      </c>
    </row>
    <row r="141" customFormat="false" ht="12.75" hidden="false" customHeight="false" outlineLevel="0" collapsed="false">
      <c r="A141" s="22" t="s">
        <v>572</v>
      </c>
      <c r="B141" s="22" t="s">
        <v>1274</v>
      </c>
      <c r="C141" s="22" t="s">
        <v>14</v>
      </c>
    </row>
    <row r="142" customFormat="false" ht="12.75" hidden="false" customHeight="false" outlineLevel="0" collapsed="false">
      <c r="A142" s="22" t="s">
        <v>576</v>
      </c>
      <c r="B142" s="22" t="s">
        <v>1275</v>
      </c>
      <c r="C142" s="22" t="s">
        <v>59</v>
      </c>
    </row>
    <row r="143" customFormat="false" ht="12.75" hidden="false" customHeight="false" outlineLevel="0" collapsed="false">
      <c r="A143" s="22" t="s">
        <v>580</v>
      </c>
      <c r="B143" s="22" t="s">
        <v>1266</v>
      </c>
      <c r="C143" s="22" t="s">
        <v>9</v>
      </c>
    </row>
    <row r="144" customFormat="false" ht="12.75" hidden="false" customHeight="false" outlineLevel="0" collapsed="false">
      <c r="A144" s="22" t="s">
        <v>585</v>
      </c>
      <c r="B144" s="22" t="s">
        <v>1268</v>
      </c>
      <c r="C144" s="22" t="s">
        <v>14</v>
      </c>
    </row>
    <row r="145" customFormat="false" ht="12.75" hidden="false" customHeight="false" outlineLevel="0" collapsed="false">
      <c r="A145" s="22" t="s">
        <v>589</v>
      </c>
      <c r="B145" s="22" t="s">
        <v>1266</v>
      </c>
      <c r="C145" s="22" t="s">
        <v>33</v>
      </c>
    </row>
    <row r="146" customFormat="false" ht="12.75" hidden="false" customHeight="false" outlineLevel="0" collapsed="false">
      <c r="A146" s="22" t="s">
        <v>593</v>
      </c>
      <c r="B146" s="22" t="s">
        <v>1271</v>
      </c>
      <c r="C146" s="22" t="s">
        <v>28</v>
      </c>
    </row>
    <row r="147" customFormat="false" ht="12.75" hidden="false" customHeight="false" outlineLevel="0" collapsed="false">
      <c r="A147" s="22" t="s">
        <v>597</v>
      </c>
      <c r="B147" s="22" t="s">
        <v>1269</v>
      </c>
      <c r="C147" s="22" t="s">
        <v>23</v>
      </c>
    </row>
    <row r="148" customFormat="false" ht="12.75" hidden="false" customHeight="false" outlineLevel="0" collapsed="false">
      <c r="A148" s="22" t="s">
        <v>601</v>
      </c>
      <c r="B148" s="22" t="s">
        <v>1274</v>
      </c>
      <c r="C148" s="22" t="s">
        <v>14</v>
      </c>
    </row>
    <row r="149" customFormat="false" ht="12.75" hidden="false" customHeight="false" outlineLevel="0" collapsed="false">
      <c r="A149" s="22" t="s">
        <v>605</v>
      </c>
      <c r="B149" s="22" t="s">
        <v>1278</v>
      </c>
      <c r="C149" s="22" t="s">
        <v>89</v>
      </c>
    </row>
    <row r="150" customFormat="false" ht="12.75" hidden="false" customHeight="false" outlineLevel="0" collapsed="false">
      <c r="A150" s="22" t="s">
        <v>609</v>
      </c>
      <c r="B150" s="22" t="s">
        <v>1268</v>
      </c>
      <c r="C150" s="22" t="s">
        <v>59</v>
      </c>
    </row>
    <row r="151" customFormat="false" ht="12.75" hidden="false" customHeight="false" outlineLevel="0" collapsed="false">
      <c r="A151" s="22" t="s">
        <v>613</v>
      </c>
      <c r="B151" s="22" t="s">
        <v>1270</v>
      </c>
      <c r="C151" s="22" t="s">
        <v>28</v>
      </c>
    </row>
    <row r="152" customFormat="false" ht="12.75" hidden="false" customHeight="false" outlineLevel="0" collapsed="false">
      <c r="A152" s="22" t="s">
        <v>617</v>
      </c>
      <c r="B152" s="22" t="s">
        <v>1268</v>
      </c>
      <c r="C152" s="22" t="s">
        <v>154</v>
      </c>
    </row>
    <row r="153" customFormat="false" ht="12.75" hidden="false" customHeight="false" outlineLevel="0" collapsed="false">
      <c r="A153" s="22" t="s">
        <v>621</v>
      </c>
      <c r="B153" s="22" t="s">
        <v>1271</v>
      </c>
      <c r="C153" s="22" t="s">
        <v>9</v>
      </c>
    </row>
    <row r="154" customFormat="false" ht="12.75" hidden="false" customHeight="false" outlineLevel="0" collapsed="false">
      <c r="A154" s="22" t="s">
        <v>625</v>
      </c>
      <c r="B154" s="22" t="s">
        <v>1270</v>
      </c>
      <c r="C154" s="22" t="s">
        <v>28</v>
      </c>
    </row>
    <row r="155" customFormat="false" ht="12.75" hidden="false" customHeight="false" outlineLevel="0" collapsed="false">
      <c r="A155" s="22" t="s">
        <v>629</v>
      </c>
      <c r="B155" s="22" t="s">
        <v>1277</v>
      </c>
      <c r="C155" s="22" t="s">
        <v>9</v>
      </c>
    </row>
    <row r="156" customFormat="false" ht="12.75" hidden="false" customHeight="false" outlineLevel="0" collapsed="false">
      <c r="A156" s="22" t="s">
        <v>633</v>
      </c>
      <c r="B156" s="22" t="s">
        <v>1266</v>
      </c>
      <c r="C156" s="22" t="s">
        <v>9</v>
      </c>
    </row>
    <row r="157" customFormat="false" ht="12.75" hidden="false" customHeight="false" outlineLevel="0" collapsed="false">
      <c r="A157" s="22" t="s">
        <v>637</v>
      </c>
      <c r="B157" s="22" t="s">
        <v>1273</v>
      </c>
      <c r="C157" s="22" t="s">
        <v>33</v>
      </c>
    </row>
    <row r="158" customFormat="false" ht="12.75" hidden="false" customHeight="false" outlineLevel="0" collapsed="false">
      <c r="A158" s="22" t="s">
        <v>640</v>
      </c>
      <c r="B158" s="22" t="s">
        <v>1273</v>
      </c>
      <c r="C158" s="22" t="s">
        <v>89</v>
      </c>
    </row>
    <row r="159" customFormat="false" ht="12.75" hidden="false" customHeight="false" outlineLevel="0" collapsed="false">
      <c r="A159" s="22" t="s">
        <v>644</v>
      </c>
      <c r="B159" s="22" t="s">
        <v>1268</v>
      </c>
      <c r="C159" s="22" t="s">
        <v>59</v>
      </c>
    </row>
    <row r="160" customFormat="false" ht="12.75" hidden="false" customHeight="false" outlineLevel="0" collapsed="false">
      <c r="A160" s="22" t="s">
        <v>647</v>
      </c>
      <c r="B160" s="22" t="s">
        <v>1270</v>
      </c>
      <c r="C160" s="22" t="s">
        <v>28</v>
      </c>
    </row>
    <row r="161" customFormat="false" ht="12.75" hidden="false" customHeight="false" outlineLevel="0" collapsed="false">
      <c r="A161" s="22" t="s">
        <v>651</v>
      </c>
      <c r="B161" s="22" t="s">
        <v>1273</v>
      </c>
      <c r="C161" s="22" t="s">
        <v>89</v>
      </c>
    </row>
    <row r="162" customFormat="false" ht="12.75" hidden="false" customHeight="false" outlineLevel="0" collapsed="false">
      <c r="A162" s="22" t="s">
        <v>655</v>
      </c>
      <c r="B162" s="22" t="s">
        <v>1266</v>
      </c>
      <c r="C162" s="22" t="s">
        <v>9</v>
      </c>
    </row>
    <row r="163" customFormat="false" ht="12.75" hidden="false" customHeight="false" outlineLevel="0" collapsed="false">
      <c r="A163" s="22" t="s">
        <v>659</v>
      </c>
      <c r="B163" s="22" t="s">
        <v>1280</v>
      </c>
      <c r="C163" s="22" t="s">
        <v>33</v>
      </c>
    </row>
    <row r="164" customFormat="false" ht="12.75" hidden="false" customHeight="false" outlineLevel="0" collapsed="false">
      <c r="A164" s="22" t="s">
        <v>663</v>
      </c>
      <c r="B164" s="22" t="s">
        <v>1267</v>
      </c>
      <c r="C164" s="22" t="s">
        <v>46</v>
      </c>
    </row>
    <row r="165" customFormat="false" ht="12.75" hidden="false" customHeight="false" outlineLevel="0" collapsed="false">
      <c r="A165" s="22" t="s">
        <v>667</v>
      </c>
      <c r="B165" s="22" t="s">
        <v>1274</v>
      </c>
      <c r="C165" s="22" t="s">
        <v>89</v>
      </c>
    </row>
    <row r="166" customFormat="false" ht="12.75" hidden="false" customHeight="false" outlineLevel="0" collapsed="false">
      <c r="A166" s="22" t="s">
        <v>671</v>
      </c>
      <c r="B166" s="22" t="s">
        <v>1267</v>
      </c>
      <c r="C166" s="22" t="s">
        <v>46</v>
      </c>
    </row>
    <row r="167" customFormat="false" ht="12.75" hidden="false" customHeight="false" outlineLevel="0" collapsed="false">
      <c r="A167" s="22" t="s">
        <v>675</v>
      </c>
      <c r="B167" s="22" t="s">
        <v>1266</v>
      </c>
      <c r="C167" s="22" t="s">
        <v>9</v>
      </c>
    </row>
    <row r="168" customFormat="false" ht="12.75" hidden="false" customHeight="false" outlineLevel="0" collapsed="false">
      <c r="A168" s="22" t="s">
        <v>679</v>
      </c>
      <c r="B168" s="22" t="s">
        <v>1266</v>
      </c>
      <c r="C168" s="22" t="s">
        <v>33</v>
      </c>
    </row>
    <row r="169" customFormat="false" ht="12.75" hidden="false" customHeight="false" outlineLevel="0" collapsed="false">
      <c r="A169" s="22" t="s">
        <v>683</v>
      </c>
      <c r="B169" s="22" t="s">
        <v>1278</v>
      </c>
      <c r="C169" s="22" t="s">
        <v>89</v>
      </c>
    </row>
    <row r="170" customFormat="false" ht="12.75" hidden="false" customHeight="false" outlineLevel="0" collapsed="false">
      <c r="A170" s="22" t="s">
        <v>687</v>
      </c>
      <c r="B170" s="22" t="s">
        <v>1270</v>
      </c>
      <c r="C170" s="22" t="s">
        <v>28</v>
      </c>
    </row>
    <row r="171" customFormat="false" ht="12.75" hidden="false" customHeight="false" outlineLevel="0" collapsed="false">
      <c r="A171" s="22" t="s">
        <v>691</v>
      </c>
      <c r="B171" s="22" t="s">
        <v>1274</v>
      </c>
      <c r="C171" s="22" t="s">
        <v>89</v>
      </c>
    </row>
    <row r="172" customFormat="false" ht="12.75" hidden="false" customHeight="false" outlineLevel="0" collapsed="false">
      <c r="A172" s="22" t="s">
        <v>695</v>
      </c>
      <c r="C172" s="22" t="s">
        <v>59</v>
      </c>
    </row>
    <row r="173" customFormat="false" ht="12.75" hidden="false" customHeight="false" outlineLevel="0" collapsed="false">
      <c r="A173" s="22" t="s">
        <v>699</v>
      </c>
      <c r="B173" s="22" t="s">
        <v>1274</v>
      </c>
      <c r="C173" s="22" t="s">
        <v>89</v>
      </c>
    </row>
    <row r="174" customFormat="false" ht="12.75" hidden="false" customHeight="false" outlineLevel="0" collapsed="false">
      <c r="A174" s="22" t="s">
        <v>703</v>
      </c>
      <c r="B174" s="22" t="s">
        <v>1272</v>
      </c>
      <c r="C174" s="22" t="s">
        <v>59</v>
      </c>
    </row>
    <row r="175" customFormat="false" ht="12.75" hidden="false" customHeight="false" outlineLevel="0" collapsed="false">
      <c r="A175" s="22" t="s">
        <v>707</v>
      </c>
      <c r="B175" s="22" t="s">
        <v>1267</v>
      </c>
      <c r="C175" s="22" t="s">
        <v>23</v>
      </c>
    </row>
    <row r="176" customFormat="false" ht="12.75" hidden="false" customHeight="false" outlineLevel="0" collapsed="false">
      <c r="A176" s="22" t="s">
        <v>711</v>
      </c>
      <c r="B176" s="22" t="s">
        <v>1274</v>
      </c>
      <c r="C176" s="22" t="s">
        <v>14</v>
      </c>
    </row>
    <row r="177" customFormat="false" ht="12.75" hidden="false" customHeight="false" outlineLevel="0" collapsed="false">
      <c r="A177" s="22" t="s">
        <v>715</v>
      </c>
      <c r="B177" s="22" t="s">
        <v>1266</v>
      </c>
      <c r="C177" s="22" t="s">
        <v>9</v>
      </c>
    </row>
    <row r="178" customFormat="false" ht="12.75" hidden="false" customHeight="false" outlineLevel="0" collapsed="false">
      <c r="A178" s="22" t="s">
        <v>719</v>
      </c>
      <c r="B178" s="22" t="s">
        <v>1267</v>
      </c>
      <c r="C178" s="22" t="s">
        <v>23</v>
      </c>
    </row>
    <row r="179" customFormat="false" ht="12.75" hidden="false" customHeight="false" outlineLevel="0" collapsed="false">
      <c r="A179" s="22" t="s">
        <v>723</v>
      </c>
      <c r="B179" s="22" t="s">
        <v>1271</v>
      </c>
      <c r="C179" s="22" t="s">
        <v>9</v>
      </c>
    </row>
    <row r="180" customFormat="false" ht="12.75" hidden="false" customHeight="false" outlineLevel="0" collapsed="false">
      <c r="A180" s="22" t="s">
        <v>727</v>
      </c>
      <c r="B180" s="22" t="s">
        <v>1267</v>
      </c>
      <c r="C180" s="22" t="s">
        <v>23</v>
      </c>
    </row>
    <row r="181" customFormat="false" ht="12.75" hidden="false" customHeight="false" outlineLevel="0" collapsed="false">
      <c r="A181" s="22" t="s">
        <v>731</v>
      </c>
      <c r="B181" s="22" t="s">
        <v>1274</v>
      </c>
      <c r="C181" s="22" t="s">
        <v>14</v>
      </c>
    </row>
    <row r="182" customFormat="false" ht="12.75" hidden="false" customHeight="false" outlineLevel="0" collapsed="false">
      <c r="A182" s="22" t="s">
        <v>735</v>
      </c>
      <c r="B182" s="22" t="s">
        <v>1267</v>
      </c>
      <c r="C182" s="22" t="s">
        <v>23</v>
      </c>
    </row>
    <row r="183" customFormat="false" ht="12.75" hidden="false" customHeight="false" outlineLevel="0" collapsed="false">
      <c r="A183" s="22" t="s">
        <v>739</v>
      </c>
      <c r="B183" s="22" t="s">
        <v>1270</v>
      </c>
      <c r="C183" s="22" t="s">
        <v>28</v>
      </c>
    </row>
    <row r="184" customFormat="false" ht="12.75" hidden="false" customHeight="false" outlineLevel="0" collapsed="false">
      <c r="A184" s="22" t="s">
        <v>743</v>
      </c>
      <c r="B184" s="22" t="s">
        <v>1273</v>
      </c>
      <c r="C184" s="22" t="s">
        <v>84</v>
      </c>
    </row>
    <row r="185" customFormat="false" ht="12.75" hidden="false" customHeight="false" outlineLevel="0" collapsed="false">
      <c r="A185" s="22" t="s">
        <v>747</v>
      </c>
      <c r="B185" s="22" t="s">
        <v>1274</v>
      </c>
      <c r="C185" s="22" t="s">
        <v>89</v>
      </c>
    </row>
    <row r="186" customFormat="false" ht="12.75" hidden="false" customHeight="false" outlineLevel="0" collapsed="false">
      <c r="A186" s="22" t="s">
        <v>751</v>
      </c>
      <c r="B186" s="22" t="s">
        <v>1282</v>
      </c>
      <c r="C186" s="22" t="s">
        <v>14</v>
      </c>
    </row>
    <row r="187" customFormat="false" ht="12.75" hidden="false" customHeight="false" outlineLevel="0" collapsed="false">
      <c r="A187" s="22" t="s">
        <v>755</v>
      </c>
      <c r="B187" s="22" t="s">
        <v>1266</v>
      </c>
      <c r="C187" s="22" t="s">
        <v>33</v>
      </c>
    </row>
    <row r="188" customFormat="false" ht="12.75" hidden="false" customHeight="false" outlineLevel="0" collapsed="false">
      <c r="A188" s="22" t="s">
        <v>759</v>
      </c>
      <c r="B188" s="22" t="s">
        <v>1267</v>
      </c>
      <c r="C188" s="22" t="s">
        <v>46</v>
      </c>
    </row>
    <row r="189" customFormat="false" ht="12.75" hidden="false" customHeight="false" outlineLevel="0" collapsed="false">
      <c r="A189" s="22" t="s">
        <v>762</v>
      </c>
      <c r="B189" s="22" t="s">
        <v>1268</v>
      </c>
      <c r="C189" s="22" t="s">
        <v>9</v>
      </c>
    </row>
    <row r="190" customFormat="false" ht="12.75" hidden="false" customHeight="false" outlineLevel="0" collapsed="false">
      <c r="A190" s="22" t="s">
        <v>766</v>
      </c>
      <c r="B190" s="22" t="s">
        <v>1268</v>
      </c>
      <c r="C190" s="22" t="s">
        <v>154</v>
      </c>
    </row>
    <row r="191" customFormat="false" ht="12.75" hidden="false" customHeight="false" outlineLevel="0" collapsed="false">
      <c r="A191" s="22" t="s">
        <v>770</v>
      </c>
      <c r="B191" s="22" t="s">
        <v>1273</v>
      </c>
      <c r="C191" s="22" t="s">
        <v>89</v>
      </c>
    </row>
    <row r="192" customFormat="false" ht="12.75" hidden="false" customHeight="false" outlineLevel="0" collapsed="false">
      <c r="A192" s="22" t="s">
        <v>774</v>
      </c>
      <c r="B192" s="22" t="s">
        <v>1274</v>
      </c>
      <c r="C192" s="22" t="s">
        <v>89</v>
      </c>
    </row>
    <row r="193" customFormat="false" ht="12.75" hidden="false" customHeight="false" outlineLevel="0" collapsed="false">
      <c r="A193" s="22" t="s">
        <v>778</v>
      </c>
      <c r="B193" s="22" t="s">
        <v>1268</v>
      </c>
      <c r="C193" s="22" t="s">
        <v>59</v>
      </c>
    </row>
    <row r="194" customFormat="false" ht="12.75" hidden="false" customHeight="false" outlineLevel="0" collapsed="false">
      <c r="A194" s="22" t="s">
        <v>782</v>
      </c>
      <c r="B194" s="22" t="s">
        <v>1274</v>
      </c>
      <c r="C194" s="22" t="s">
        <v>14</v>
      </c>
    </row>
    <row r="195" customFormat="false" ht="12.75" hidden="false" customHeight="false" outlineLevel="0" collapsed="false">
      <c r="A195" s="22" t="s">
        <v>786</v>
      </c>
      <c r="B195" s="22" t="s">
        <v>1274</v>
      </c>
      <c r="C195" s="22" t="s">
        <v>89</v>
      </c>
    </row>
    <row r="196" customFormat="false" ht="12.75" hidden="false" customHeight="false" outlineLevel="0" collapsed="false">
      <c r="A196" s="22" t="s">
        <v>790</v>
      </c>
      <c r="B196" s="22" t="s">
        <v>1267</v>
      </c>
      <c r="C196" s="22" t="s">
        <v>46</v>
      </c>
    </row>
    <row r="197" customFormat="false" ht="12.75" hidden="false" customHeight="false" outlineLevel="0" collapsed="false">
      <c r="A197" s="22" t="s">
        <v>794</v>
      </c>
      <c r="B197" s="22" t="s">
        <v>1270</v>
      </c>
      <c r="C197" s="22" t="s">
        <v>28</v>
      </c>
    </row>
    <row r="198" customFormat="false" ht="12.75" hidden="false" customHeight="false" outlineLevel="0" collapsed="false">
      <c r="A198" s="22" t="s">
        <v>798</v>
      </c>
      <c r="B198" s="22" t="s">
        <v>1267</v>
      </c>
      <c r="C198" s="22" t="s">
        <v>23</v>
      </c>
    </row>
    <row r="199" customFormat="false" ht="12.75" hidden="false" customHeight="false" outlineLevel="0" collapsed="false">
      <c r="A199" s="22" t="s">
        <v>802</v>
      </c>
      <c r="B199" s="22" t="s">
        <v>1273</v>
      </c>
      <c r="C199" s="22" t="s">
        <v>84</v>
      </c>
    </row>
    <row r="200" customFormat="false" ht="12.75" hidden="false" customHeight="false" outlineLevel="0" collapsed="false">
      <c r="A200" s="22" t="s">
        <v>806</v>
      </c>
      <c r="B200" s="22" t="s">
        <v>1273</v>
      </c>
      <c r="C200" s="22" t="s">
        <v>84</v>
      </c>
    </row>
    <row r="201" customFormat="false" ht="12.75" hidden="false" customHeight="false" outlineLevel="0" collapsed="false">
      <c r="A201" s="22" t="s">
        <v>810</v>
      </c>
      <c r="B201" s="22" t="s">
        <v>1268</v>
      </c>
      <c r="C201" s="22" t="s">
        <v>154</v>
      </c>
    </row>
    <row r="202" customFormat="false" ht="12.75" hidden="false" customHeight="false" outlineLevel="0" collapsed="false">
      <c r="A202" s="22" t="s">
        <v>814</v>
      </c>
      <c r="B202" s="22" t="s">
        <v>1270</v>
      </c>
      <c r="C202" s="22" t="s">
        <v>28</v>
      </c>
    </row>
    <row r="203" customFormat="false" ht="12.75" hidden="false" customHeight="false" outlineLevel="0" collapsed="false">
      <c r="A203" s="22" t="s">
        <v>818</v>
      </c>
      <c r="B203" s="22" t="s">
        <v>1275</v>
      </c>
      <c r="C203" s="22" t="s">
        <v>14</v>
      </c>
    </row>
    <row r="204" customFormat="false" ht="12.75" hidden="false" customHeight="false" outlineLevel="0" collapsed="false">
      <c r="A204" s="22" t="s">
        <v>822</v>
      </c>
      <c r="B204" s="22" t="s">
        <v>1279</v>
      </c>
      <c r="C204" s="22" t="s">
        <v>9</v>
      </c>
    </row>
    <row r="205" customFormat="false" ht="12.75" hidden="false" customHeight="false" outlineLevel="0" collapsed="false">
      <c r="A205" s="22" t="s">
        <v>825</v>
      </c>
      <c r="B205" s="22" t="s">
        <v>1266</v>
      </c>
      <c r="C205" s="22" t="s">
        <v>9</v>
      </c>
    </row>
    <row r="206" customFormat="false" ht="12.75" hidden="false" customHeight="false" outlineLevel="0" collapsed="false">
      <c r="A206" s="22" t="s">
        <v>829</v>
      </c>
      <c r="B206" s="22" t="s">
        <v>1276</v>
      </c>
      <c r="C206" s="22" t="s">
        <v>9</v>
      </c>
    </row>
    <row r="207" customFormat="false" ht="12.75" hidden="false" customHeight="false" outlineLevel="0" collapsed="false">
      <c r="A207" s="22" t="s">
        <v>833</v>
      </c>
      <c r="B207" s="22" t="s">
        <v>1271</v>
      </c>
      <c r="C207" s="22" t="s">
        <v>9</v>
      </c>
    </row>
    <row r="208" customFormat="false" ht="12.75" hidden="false" customHeight="false" outlineLevel="0" collapsed="false">
      <c r="A208" s="22" t="s">
        <v>837</v>
      </c>
      <c r="B208" s="22" t="s">
        <v>1270</v>
      </c>
      <c r="C208" s="22" t="s">
        <v>59</v>
      </c>
    </row>
    <row r="209" customFormat="false" ht="12.75" hidden="false" customHeight="false" outlineLevel="0" collapsed="false">
      <c r="A209" s="22" t="s">
        <v>841</v>
      </c>
      <c r="B209" s="22" t="s">
        <v>1272</v>
      </c>
      <c r="C209" s="22" t="s">
        <v>59</v>
      </c>
    </row>
    <row r="210" customFormat="false" ht="12.75" hidden="false" customHeight="false" outlineLevel="0" collapsed="false">
      <c r="A210" s="22" t="s">
        <v>844</v>
      </c>
      <c r="B210" s="22" t="s">
        <v>1273</v>
      </c>
      <c r="C210" s="22" t="s">
        <v>84</v>
      </c>
    </row>
    <row r="211" customFormat="false" ht="12.75" hidden="false" customHeight="false" outlineLevel="0" collapsed="false">
      <c r="A211" s="22" t="s">
        <v>849</v>
      </c>
      <c r="B211" s="22" t="s">
        <v>1278</v>
      </c>
      <c r="C211" s="22" t="s">
        <v>89</v>
      </c>
    </row>
    <row r="212" customFormat="false" ht="12.75" hidden="false" customHeight="false" outlineLevel="0" collapsed="false">
      <c r="A212" s="22" t="s">
        <v>853</v>
      </c>
      <c r="B212" s="22" t="s">
        <v>1266</v>
      </c>
      <c r="C212" s="22" t="s">
        <v>33</v>
      </c>
    </row>
    <row r="213" customFormat="false" ht="12.75" hidden="false" customHeight="false" outlineLevel="0" collapsed="false">
      <c r="A213" s="22" t="s">
        <v>857</v>
      </c>
      <c r="B213" s="22" t="s">
        <v>1266</v>
      </c>
      <c r="C213" s="22" t="s">
        <v>33</v>
      </c>
    </row>
    <row r="214" customFormat="false" ht="12.75" hidden="false" customHeight="false" outlineLevel="0" collapsed="false">
      <c r="A214" s="22" t="s">
        <v>861</v>
      </c>
      <c r="B214" s="22" t="s">
        <v>1273</v>
      </c>
      <c r="C214" s="22" t="s">
        <v>84</v>
      </c>
    </row>
    <row r="215" customFormat="false" ht="12.75" hidden="false" customHeight="false" outlineLevel="0" collapsed="false">
      <c r="A215" s="22" t="s">
        <v>865</v>
      </c>
      <c r="B215" s="22" t="s">
        <v>1272</v>
      </c>
      <c r="C215" s="22" t="s">
        <v>59</v>
      </c>
    </row>
    <row r="216" customFormat="false" ht="12.75" hidden="false" customHeight="false" outlineLevel="0" collapsed="false">
      <c r="A216" s="22" t="s">
        <v>869</v>
      </c>
      <c r="C216" s="22" t="s">
        <v>14</v>
      </c>
    </row>
    <row r="217" customFormat="false" ht="12.75" hidden="false" customHeight="false" outlineLevel="0" collapsed="false">
      <c r="A217" s="22" t="s">
        <v>873</v>
      </c>
      <c r="B217" s="22" t="s">
        <v>1266</v>
      </c>
      <c r="C217" s="22" t="s">
        <v>9</v>
      </c>
    </row>
    <row r="218" customFormat="false" ht="12.75" hidden="false" customHeight="false" outlineLevel="0" collapsed="false">
      <c r="A218" s="22" t="s">
        <v>877</v>
      </c>
      <c r="B218" s="22" t="s">
        <v>1268</v>
      </c>
      <c r="C218" s="22" t="s">
        <v>59</v>
      </c>
    </row>
    <row r="219" customFormat="false" ht="12.75" hidden="false" customHeight="false" outlineLevel="0" collapsed="false">
      <c r="A219" s="22" t="s">
        <v>881</v>
      </c>
      <c r="B219" s="22" t="s">
        <v>1268</v>
      </c>
      <c r="C219" s="22" t="s">
        <v>9</v>
      </c>
    </row>
    <row r="220" customFormat="false" ht="12.75" hidden="false" customHeight="false" outlineLevel="0" collapsed="false">
      <c r="A220" s="22" t="s">
        <v>885</v>
      </c>
      <c r="B220" s="22" t="s">
        <v>1270</v>
      </c>
      <c r="C220" s="22" t="s">
        <v>28</v>
      </c>
    </row>
    <row r="221" customFormat="false" ht="12.75" hidden="false" customHeight="false" outlineLevel="0" collapsed="false">
      <c r="A221" s="22" t="s">
        <v>889</v>
      </c>
      <c r="B221" s="22" t="s">
        <v>1269</v>
      </c>
      <c r="C221" s="22" t="s">
        <v>89</v>
      </c>
    </row>
    <row r="222" customFormat="false" ht="12.75" hidden="false" customHeight="false" outlineLevel="0" collapsed="false">
      <c r="A222" s="22" t="s">
        <v>893</v>
      </c>
      <c r="B222" s="22" t="s">
        <v>1268</v>
      </c>
      <c r="C222" s="22" t="s">
        <v>59</v>
      </c>
    </row>
    <row r="223" customFormat="false" ht="12.75" hidden="false" customHeight="false" outlineLevel="0" collapsed="false">
      <c r="A223" s="1" t="s">
        <v>897</v>
      </c>
      <c r="B223" s="22" t="s">
        <v>1267</v>
      </c>
      <c r="C223" s="22" t="s">
        <v>14</v>
      </c>
    </row>
    <row r="224" customFormat="false" ht="12.75" hidden="false" customHeight="false" outlineLevel="0" collapsed="false">
      <c r="A224" s="22" t="s">
        <v>901</v>
      </c>
      <c r="B224" s="22" t="s">
        <v>1275</v>
      </c>
      <c r="C224" s="22" t="s">
        <v>89</v>
      </c>
    </row>
    <row r="225" customFormat="false" ht="12.75" hidden="false" customHeight="false" outlineLevel="0" collapsed="false">
      <c r="A225" s="22" t="s">
        <v>905</v>
      </c>
      <c r="B225" s="22" t="s">
        <v>1266</v>
      </c>
      <c r="C225" s="22" t="s">
        <v>9</v>
      </c>
    </row>
    <row r="226" customFormat="false" ht="12.75" hidden="false" customHeight="false" outlineLevel="0" collapsed="false">
      <c r="A226" s="22" t="s">
        <v>909</v>
      </c>
      <c r="B226" s="22" t="s">
        <v>1267</v>
      </c>
      <c r="C226" s="22" t="s">
        <v>23</v>
      </c>
    </row>
    <row r="227" customFormat="false" ht="12.75" hidden="false" customHeight="false" outlineLevel="0" collapsed="false">
      <c r="A227" s="22" t="s">
        <v>913</v>
      </c>
      <c r="B227" s="22" t="s">
        <v>1273</v>
      </c>
      <c r="C227" s="22" t="s">
        <v>84</v>
      </c>
    </row>
    <row r="228" customFormat="false" ht="12.75" hidden="false" customHeight="false" outlineLevel="0" collapsed="false">
      <c r="A228" s="22" t="s">
        <v>917</v>
      </c>
      <c r="B228" s="22" t="s">
        <v>1270</v>
      </c>
      <c r="C228" s="22" t="s">
        <v>28</v>
      </c>
    </row>
    <row r="229" customFormat="false" ht="12.75" hidden="false" customHeight="false" outlineLevel="0" collapsed="false">
      <c r="A229" s="22" t="s">
        <v>921</v>
      </c>
      <c r="B229" s="22" t="s">
        <v>1269</v>
      </c>
      <c r="C229" s="22" t="s">
        <v>89</v>
      </c>
    </row>
    <row r="230" customFormat="false" ht="12.75" hidden="false" customHeight="false" outlineLevel="0" collapsed="false">
      <c r="A230" s="22" t="s">
        <v>925</v>
      </c>
      <c r="B230" s="22" t="s">
        <v>1266</v>
      </c>
      <c r="C230" s="22" t="s">
        <v>33</v>
      </c>
    </row>
    <row r="231" customFormat="false" ht="12.75" hidden="false" customHeight="false" outlineLevel="0" collapsed="false">
      <c r="A231" s="22" t="s">
        <v>929</v>
      </c>
      <c r="B231" s="22" t="s">
        <v>1278</v>
      </c>
      <c r="C231" s="22" t="s">
        <v>89</v>
      </c>
    </row>
    <row r="232" customFormat="false" ht="12.75" hidden="false" customHeight="false" outlineLevel="0" collapsed="false">
      <c r="A232" s="22" t="s">
        <v>933</v>
      </c>
      <c r="B232" s="22" t="s">
        <v>1269</v>
      </c>
      <c r="C232" s="22" t="s">
        <v>89</v>
      </c>
    </row>
    <row r="233" customFormat="false" ht="12.75" hidden="false" customHeight="false" outlineLevel="0" collapsed="false">
      <c r="A233" s="22" t="s">
        <v>937</v>
      </c>
      <c r="B233" s="22" t="s">
        <v>1266</v>
      </c>
      <c r="C233" s="22" t="s">
        <v>9</v>
      </c>
    </row>
    <row r="234" customFormat="false" ht="12.75" hidden="false" customHeight="false" outlineLevel="0" collapsed="false">
      <c r="A234" s="22" t="s">
        <v>941</v>
      </c>
      <c r="B234" s="22" t="s">
        <v>1273</v>
      </c>
      <c r="C234" s="22" t="s">
        <v>84</v>
      </c>
    </row>
    <row r="235" customFormat="false" ht="12.75" hidden="false" customHeight="false" outlineLevel="0" collapsed="false">
      <c r="A235" s="22" t="s">
        <v>945</v>
      </c>
      <c r="B235" s="22" t="s">
        <v>1268</v>
      </c>
      <c r="C235" s="22" t="s">
        <v>59</v>
      </c>
    </row>
    <row r="236" customFormat="false" ht="12.75" hidden="false" customHeight="false" outlineLevel="0" collapsed="false">
      <c r="A236" s="22" t="s">
        <v>949</v>
      </c>
      <c r="B236" s="22" t="s">
        <v>1266</v>
      </c>
      <c r="C236" s="22" t="s">
        <v>33</v>
      </c>
    </row>
    <row r="237" customFormat="false" ht="12.75" hidden="false" customHeight="false" outlineLevel="0" collapsed="false">
      <c r="A237" s="22" t="s">
        <v>953</v>
      </c>
      <c r="B237" s="22" t="s">
        <v>1280</v>
      </c>
      <c r="C237" s="22" t="s">
        <v>33</v>
      </c>
    </row>
    <row r="238" customFormat="false" ht="12.75" hidden="false" customHeight="false" outlineLevel="0" collapsed="false">
      <c r="A238" s="22" t="s">
        <v>957</v>
      </c>
      <c r="B238" s="22" t="s">
        <v>1268</v>
      </c>
      <c r="C238" s="22" t="s">
        <v>59</v>
      </c>
    </row>
    <row r="239" customFormat="false" ht="12.75" hidden="false" customHeight="false" outlineLevel="0" collapsed="false">
      <c r="A239" s="22" t="s">
        <v>962</v>
      </c>
      <c r="B239" s="22" t="s">
        <v>1266</v>
      </c>
      <c r="C239" s="22" t="s">
        <v>33</v>
      </c>
    </row>
    <row r="240" customFormat="false" ht="12.75" hidden="false" customHeight="false" outlineLevel="0" collapsed="false">
      <c r="A240" s="22" t="s">
        <v>966</v>
      </c>
      <c r="B240" s="22" t="s">
        <v>1266</v>
      </c>
      <c r="C240" s="22" t="s">
        <v>33</v>
      </c>
    </row>
    <row r="241" customFormat="false" ht="12.75" hidden="false" customHeight="false" outlineLevel="0" collapsed="false">
      <c r="A241" s="22" t="s">
        <v>970</v>
      </c>
      <c r="B241" s="22" t="s">
        <v>1267</v>
      </c>
      <c r="C241" s="22" t="s">
        <v>23</v>
      </c>
    </row>
    <row r="242" customFormat="false" ht="12.75" hidden="false" customHeight="false" outlineLevel="0" collapsed="false">
      <c r="A242" s="22" t="s">
        <v>974</v>
      </c>
      <c r="B242" s="22" t="s">
        <v>1275</v>
      </c>
      <c r="C242" s="22" t="s">
        <v>14</v>
      </c>
    </row>
    <row r="243" customFormat="false" ht="12.75" hidden="false" customHeight="false" outlineLevel="0" collapsed="false">
      <c r="A243" s="22" t="s">
        <v>978</v>
      </c>
      <c r="B243" s="22" t="s">
        <v>1270</v>
      </c>
      <c r="C243" s="22" t="s">
        <v>28</v>
      </c>
    </row>
    <row r="244" customFormat="false" ht="12.75" hidden="false" customHeight="false" outlineLevel="0" collapsed="false">
      <c r="A244" s="22" t="s">
        <v>982</v>
      </c>
      <c r="B244" s="22" t="s">
        <v>1268</v>
      </c>
      <c r="C244" s="22" t="s">
        <v>59</v>
      </c>
    </row>
    <row r="245" customFormat="false" ht="12.75" hidden="false" customHeight="false" outlineLevel="0" collapsed="false">
      <c r="A245" s="22" t="s">
        <v>985</v>
      </c>
      <c r="B245" s="22" t="s">
        <v>1266</v>
      </c>
      <c r="C245" s="22" t="s">
        <v>9</v>
      </c>
    </row>
    <row r="246" customFormat="false" ht="12.75" hidden="false" customHeight="false" outlineLevel="0" collapsed="false">
      <c r="A246" s="22" t="s">
        <v>989</v>
      </c>
      <c r="B246" s="22" t="s">
        <v>1268</v>
      </c>
      <c r="C246" s="22" t="s">
        <v>59</v>
      </c>
    </row>
    <row r="247" customFormat="false" ht="12.75" hidden="false" customHeight="false" outlineLevel="0" collapsed="false">
      <c r="A247" s="46" t="s">
        <v>992</v>
      </c>
      <c r="B247" s="22" t="s">
        <v>1267</v>
      </c>
      <c r="C247" s="22" t="s">
        <v>23</v>
      </c>
    </row>
    <row r="248" customFormat="false" ht="12.75" hidden="false" customHeight="false" outlineLevel="0" collapsed="false">
      <c r="A248" s="22" t="s">
        <v>996</v>
      </c>
      <c r="B248" s="22" t="s">
        <v>1271</v>
      </c>
      <c r="C248" s="22" t="s">
        <v>9</v>
      </c>
    </row>
    <row r="249" customFormat="false" ht="12.75" hidden="false" customHeight="false" outlineLevel="0" collapsed="false">
      <c r="A249" s="22" t="s">
        <v>1000</v>
      </c>
      <c r="B249" s="22" t="s">
        <v>1266</v>
      </c>
      <c r="C249" s="22" t="s">
        <v>33</v>
      </c>
    </row>
    <row r="250" customFormat="false" ht="12.75" hidden="false" customHeight="false" outlineLevel="0" collapsed="false">
      <c r="A250" s="22" t="s">
        <v>1004</v>
      </c>
      <c r="B250" s="22" t="s">
        <v>1277</v>
      </c>
      <c r="C250" s="22" t="s">
        <v>9</v>
      </c>
    </row>
    <row r="251" customFormat="false" ht="12.75" hidden="false" customHeight="false" outlineLevel="0" collapsed="false">
      <c r="A251" s="22" t="s">
        <v>1008</v>
      </c>
      <c r="B251" s="22" t="s">
        <v>1267</v>
      </c>
      <c r="C251" s="22" t="s">
        <v>23</v>
      </c>
    </row>
    <row r="252" customFormat="false" ht="12.75" hidden="false" customHeight="false" outlineLevel="0" collapsed="false">
      <c r="A252" s="22" t="s">
        <v>1012</v>
      </c>
      <c r="B252" s="22" t="s">
        <v>1270</v>
      </c>
      <c r="C252" s="22" t="s">
        <v>28</v>
      </c>
    </row>
    <row r="253" customFormat="false" ht="12.75" hidden="false" customHeight="false" outlineLevel="0" collapsed="false">
      <c r="A253" s="22" t="s">
        <v>1016</v>
      </c>
      <c r="B253" s="22" t="s">
        <v>1273</v>
      </c>
      <c r="C253" s="22" t="s">
        <v>84</v>
      </c>
    </row>
    <row r="254" customFormat="false" ht="12.75" hidden="false" customHeight="false" outlineLevel="0" collapsed="false">
      <c r="A254" s="22" t="s">
        <v>1020</v>
      </c>
      <c r="B254" s="22" t="s">
        <v>1270</v>
      </c>
      <c r="C254" s="22" t="s">
        <v>28</v>
      </c>
    </row>
    <row r="255" customFormat="false" ht="12.75" hidden="false" customHeight="false" outlineLevel="0" collapsed="false">
      <c r="A255" s="22" t="s">
        <v>1024</v>
      </c>
      <c r="B255" s="22" t="s">
        <v>1270</v>
      </c>
      <c r="C255" s="22" t="s">
        <v>28</v>
      </c>
    </row>
    <row r="256" customFormat="false" ht="12.75" hidden="false" customHeight="false" outlineLevel="0" collapsed="false">
      <c r="A256" s="22" t="s">
        <v>1028</v>
      </c>
      <c r="B256" s="22" t="s">
        <v>1274</v>
      </c>
      <c r="C256" s="22" t="s">
        <v>89</v>
      </c>
    </row>
    <row r="257" customFormat="false" ht="12.75" hidden="false" customHeight="false" outlineLevel="0" collapsed="false">
      <c r="A257" s="22" t="s">
        <v>1032</v>
      </c>
      <c r="B257" s="22" t="s">
        <v>1271</v>
      </c>
      <c r="C257" s="22" t="s">
        <v>9</v>
      </c>
    </row>
    <row r="258" customFormat="false" ht="12.75" hidden="false" customHeight="false" outlineLevel="0" collapsed="false">
      <c r="A258" s="22" t="s">
        <v>1036</v>
      </c>
      <c r="B258" s="22" t="s">
        <v>1271</v>
      </c>
      <c r="C258" s="22" t="s">
        <v>9</v>
      </c>
    </row>
    <row r="259" customFormat="false" ht="12.75" hidden="false" customHeight="false" outlineLevel="0" collapsed="false">
      <c r="A259" s="22" t="s">
        <v>1040</v>
      </c>
      <c r="B259" s="22" t="s">
        <v>1267</v>
      </c>
      <c r="C259" s="22" t="s">
        <v>46</v>
      </c>
    </row>
    <row r="260" customFormat="false" ht="12.75" hidden="false" customHeight="false" outlineLevel="0" collapsed="false">
      <c r="A260" s="22" t="s">
        <v>1044</v>
      </c>
      <c r="B260" s="22" t="s">
        <v>1274</v>
      </c>
      <c r="C260" s="22" t="s">
        <v>14</v>
      </c>
    </row>
    <row r="261" customFormat="false" ht="12.75" hidden="false" customHeight="false" outlineLevel="0" collapsed="false">
      <c r="A261" s="22" t="s">
        <v>1048</v>
      </c>
      <c r="B261" s="22" t="s">
        <v>1267</v>
      </c>
      <c r="C261" s="22" t="s">
        <v>23</v>
      </c>
    </row>
    <row r="262" customFormat="false" ht="12.75" hidden="false" customHeight="false" outlineLevel="0" collapsed="false">
      <c r="A262" s="22" t="s">
        <v>1052</v>
      </c>
      <c r="B262" s="22" t="s">
        <v>1268</v>
      </c>
      <c r="C262" s="22" t="s">
        <v>59</v>
      </c>
    </row>
    <row r="263" customFormat="false" ht="12.75" hidden="false" customHeight="false" outlineLevel="0" collapsed="false">
      <c r="A263" s="22" t="s">
        <v>1056</v>
      </c>
      <c r="B263" s="22" t="s">
        <v>1268</v>
      </c>
      <c r="C263" s="22" t="s">
        <v>154</v>
      </c>
    </row>
    <row r="264" customFormat="false" ht="12.75" hidden="false" customHeight="false" outlineLevel="0" collapsed="false">
      <c r="A264" s="22" t="s">
        <v>1060</v>
      </c>
      <c r="B264" s="22" t="s">
        <v>1269</v>
      </c>
      <c r="C264" s="22" t="s">
        <v>89</v>
      </c>
    </row>
    <row r="265" customFormat="false" ht="12.75" hidden="false" customHeight="false" outlineLevel="0" collapsed="false">
      <c r="A265" s="22" t="s">
        <v>1064</v>
      </c>
      <c r="B265" s="22" t="s">
        <v>1268</v>
      </c>
      <c r="C265" s="22" t="s">
        <v>154</v>
      </c>
    </row>
    <row r="266" customFormat="false" ht="12.75" hidden="false" customHeight="false" outlineLevel="0" collapsed="false">
      <c r="A266" s="22" t="s">
        <v>1068</v>
      </c>
      <c r="B266" s="22" t="s">
        <v>1267</v>
      </c>
      <c r="C266" s="22" t="s">
        <v>23</v>
      </c>
    </row>
    <row r="267" customFormat="false" ht="12.75" hidden="false" customHeight="false" outlineLevel="0" collapsed="false">
      <c r="A267" s="22" t="s">
        <v>1072</v>
      </c>
      <c r="B267" s="22" t="s">
        <v>1268</v>
      </c>
      <c r="C267" s="22" t="s">
        <v>59</v>
      </c>
    </row>
    <row r="268" customFormat="false" ht="12.75" hidden="false" customHeight="false" outlineLevel="0" collapsed="false">
      <c r="A268" s="22" t="s">
        <v>1075</v>
      </c>
      <c r="B268" s="22" t="s">
        <v>1269</v>
      </c>
      <c r="C268" s="22" t="s">
        <v>89</v>
      </c>
    </row>
    <row r="269" customFormat="false" ht="12.75" hidden="false" customHeight="false" outlineLevel="0" collapsed="false">
      <c r="A269" s="22" t="s">
        <v>1079</v>
      </c>
      <c r="B269" s="22" t="s">
        <v>1269</v>
      </c>
      <c r="C269" s="22" t="s">
        <v>23</v>
      </c>
    </row>
    <row r="270" customFormat="false" ht="12.75" hidden="false" customHeight="false" outlineLevel="0" collapsed="false">
      <c r="A270" s="22" t="s">
        <v>1083</v>
      </c>
      <c r="B270" s="22" t="s">
        <v>1267</v>
      </c>
      <c r="C270" s="22" t="s">
        <v>23</v>
      </c>
    </row>
    <row r="271" customFormat="false" ht="12.75" hidden="false" customHeight="false" outlineLevel="0" collapsed="false">
      <c r="A271" s="22" t="s">
        <v>1087</v>
      </c>
      <c r="B271" s="22" t="s">
        <v>1267</v>
      </c>
      <c r="C271" s="22" t="s">
        <v>46</v>
      </c>
    </row>
    <row r="272" customFormat="false" ht="12.75" hidden="false" customHeight="false" outlineLevel="0" collapsed="false">
      <c r="A272" s="22" t="s">
        <v>1091</v>
      </c>
      <c r="B272" s="22" t="s">
        <v>1274</v>
      </c>
      <c r="C272" s="22" t="s">
        <v>59</v>
      </c>
    </row>
    <row r="273" customFormat="false" ht="12.75" hidden="false" customHeight="false" outlineLevel="0" collapsed="false">
      <c r="A273" s="22" t="s">
        <v>1095</v>
      </c>
      <c r="B273" s="22" t="s">
        <v>1283</v>
      </c>
      <c r="C273" s="22" t="s">
        <v>89</v>
      </c>
    </row>
    <row r="274" customFormat="false" ht="12.75" hidden="false" customHeight="false" outlineLevel="0" collapsed="false">
      <c r="A274" s="22" t="s">
        <v>1099</v>
      </c>
      <c r="B274" s="22" t="s">
        <v>1267</v>
      </c>
      <c r="C274" s="22" t="s">
        <v>46</v>
      </c>
    </row>
    <row r="283" customFormat="false" ht="12.75" hidden="false" customHeight="false" outlineLevel="0" collapsed="false">
      <c r="C283" s="99"/>
    </row>
    <row r="284" customFormat="false" ht="12.75" hidden="false" customHeight="false" outlineLevel="0" collapsed="false">
      <c r="C284" s="100"/>
    </row>
    <row r="285" customFormat="false" ht="12.75" hidden="false" customHeight="false" outlineLevel="0" collapsed="false">
      <c r="C285" s="101"/>
    </row>
    <row r="286" customFormat="false" ht="12.75" hidden="false" customHeight="false" outlineLevel="0" collapsed="false">
      <c r="C286" s="100"/>
    </row>
    <row r="287" customFormat="false" ht="12.75" hidden="false" customHeight="false" outlineLevel="0" collapsed="false">
      <c r="C287" s="101"/>
    </row>
    <row r="288" customFormat="false" ht="12.75" hidden="false" customHeight="false" outlineLevel="0" collapsed="false">
      <c r="C288" s="10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794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0T09:14:06Z</dcterms:created>
  <dc:creator>Alessandro Bicchierai - gestioniassociate@regione.toscana.it</dc:creator>
  <dc:description/>
  <dc:language>en-US</dc:language>
  <cp:lastModifiedBy>Regione Toscana </cp:lastModifiedBy>
  <cp:lastPrinted>2004-11-15T09:46:07Z</cp:lastPrinted>
  <dcterms:modified xsi:type="dcterms:W3CDTF">2019-10-15T09:50:39Z</dcterms:modified>
  <cp:revision>399</cp:revision>
  <dc:subject/>
  <dc:title>Tabella con tutti i dati sui Comuni della Toscana</dc:title>
</cp:coreProperties>
</file>