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-5.1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6">
  <si>
    <t xml:space="preserve">Tavola 1 - Spesa per interventi e servizi sociali dei comuni singoli o associati, compartecipazione </t>
  </si>
  <si>
    <t xml:space="preserve"> degli utenti e compartecipazione del servizio sanitario nazionale per zone socio-sanitarie in Toscana</t>
  </si>
  <si>
    <t xml:space="preserve">Anno 2017  (Valori assoluti e percentuali)</t>
  </si>
  <si>
    <t xml:space="preserve">ZONA SOCIO SANITARIA</t>
  </si>
  <si>
    <t xml:space="preserve">Spesa lorda</t>
  </si>
  <si>
    <t xml:space="preserve">Compartecipazione utenti</t>
  </si>
  <si>
    <t xml:space="preserve">Compartecipazione SSN</t>
  </si>
  <si>
    <t xml:space="preserve">Spesa netta</t>
  </si>
  <si>
    <t xml:space="preserve">Valori assoluti (euro)</t>
  </si>
  <si>
    <t xml:space="preserve">    Distretto Aretina</t>
  </si>
  <si>
    <t xml:space="preserve">    Distretto Casentino</t>
  </si>
  <si>
    <t xml:space="preserve">    Distretto Val di Chiana Aretina</t>
  </si>
  <si>
    <t xml:space="preserve">    Distretto Val Tiberina</t>
  </si>
  <si>
    <t xml:space="preserve">    Distretto Valdarno</t>
  </si>
  <si>
    <t xml:space="preserve">    Distretto Empolese</t>
  </si>
  <si>
    <t xml:space="preserve">    Distretto Fiorentina Nord-Ovest</t>
  </si>
  <si>
    <t xml:space="preserve">    Distretto Fiorentina Sud-Est</t>
  </si>
  <si>
    <t xml:space="preserve">    Distretto Firenze</t>
  </si>
  <si>
    <t xml:space="preserve">    Distretto Mugello</t>
  </si>
  <si>
    <t xml:space="preserve">    Distretto Valdarno Inferiore</t>
  </si>
  <si>
    <t xml:space="preserve">    Distretto Amiata Grossetana</t>
  </si>
  <si>
    <t xml:space="preserve">    Distretto Colline dell'Albegna</t>
  </si>
  <si>
    <t xml:space="preserve">    Distretto Colline Metallifere</t>
  </si>
  <si>
    <t xml:space="preserve">    Distretto Grossetana</t>
  </si>
  <si>
    <t xml:space="preserve">    Distretto Bassa Val di Cecina</t>
  </si>
  <si>
    <t xml:space="preserve">    Distretto Elba</t>
  </si>
  <si>
    <t xml:space="preserve">    Distretto Livornese</t>
  </si>
  <si>
    <t xml:space="preserve">    Distretto Val di Cornia</t>
  </si>
  <si>
    <t xml:space="preserve">    Distretto Piana di Lucca</t>
  </si>
  <si>
    <t xml:space="preserve">    Distretto Valle del Serchio</t>
  </si>
  <si>
    <t xml:space="preserve">    Distretto Versilia</t>
  </si>
  <si>
    <t xml:space="preserve">    Distretto Apuane</t>
  </si>
  <si>
    <t xml:space="preserve">    Distretto Lunigiana</t>
  </si>
  <si>
    <t xml:space="preserve">    Distretto Alta Val di Cecina</t>
  </si>
  <si>
    <t xml:space="preserve">    Distretto Pisana</t>
  </si>
  <si>
    <t xml:space="preserve">    Distretto Val d'Era</t>
  </si>
  <si>
    <t xml:space="preserve">    Distretto Pistoiese</t>
  </si>
  <si>
    <t xml:space="preserve">    Distretto Val di Nievole</t>
  </si>
  <si>
    <t xml:space="preserve">    Distretto Pratese</t>
  </si>
  <si>
    <t xml:space="preserve">    Distretto Alta Val d'Elsa</t>
  </si>
  <si>
    <t xml:space="preserve">    Distretto Amiata Val d'Orcia</t>
  </si>
  <si>
    <t xml:space="preserve">    Distretto Senese</t>
  </si>
  <si>
    <t xml:space="preserve">    Distretto Val di Chiana Senese</t>
  </si>
  <si>
    <t xml:space="preserve">Totale</t>
  </si>
  <si>
    <t xml:space="preserve">Fonte:Settore Sistemi Informativi e Tecnologie della conoscenza. Ufficio regionale di Statistica su dati Istat-Rilevazione sugli Interventi e i servizi dei Comuni singoli o associati- Anno 2017</t>
  </si>
  <si>
    <t xml:space="preserve">Tavola 1 (segue) - Spesa per interventi e servizi sociali dei comuni singoli o associati, compartecipazione </t>
  </si>
  <si>
    <t xml:space="preserve">Valori percentuali</t>
  </si>
  <si>
    <t xml:space="preserve">Alta Val D'Elsa</t>
  </si>
  <si>
    <t xml:space="preserve">Alta Val di Cecina</t>
  </si>
  <si>
    <t xml:space="preserve">Amiata Grossetana</t>
  </si>
  <si>
    <r>
      <rPr>
        <sz val="12"/>
        <rFont val="Arial"/>
        <family val="2"/>
      </rPr>
      <t xml:space="preserve">Amiata Senese e Val d'Orcia</t>
    </r>
    <r>
      <rPr>
        <vertAlign val="superscript"/>
        <sz val="12"/>
        <rFont val="Arial"/>
        <family val="2"/>
      </rPr>
      <t xml:space="preserve">(1)</t>
    </r>
  </si>
  <si>
    <t xml:space="preserve">Apuane</t>
  </si>
  <si>
    <t xml:space="preserve">Aretina</t>
  </si>
  <si>
    <t xml:space="preserve">Bassa Val di Cecina</t>
  </si>
  <si>
    <t xml:space="preserve">Casentino</t>
  </si>
  <si>
    <t xml:space="preserve">Colline dell'Albegna</t>
  </si>
  <si>
    <t xml:space="preserve">Colline Metallifere</t>
  </si>
  <si>
    <t xml:space="preserve">Elba</t>
  </si>
  <si>
    <t xml:space="preserve">Empolese</t>
  </si>
  <si>
    <t xml:space="preserve">Fiorentina Nord Ovest</t>
  </si>
  <si>
    <t xml:space="preserve">Fiorentina Sud Est</t>
  </si>
  <si>
    <t xml:space="preserve">Firenze</t>
  </si>
  <si>
    <t xml:space="preserve">Grossetana</t>
  </si>
  <si>
    <t xml:space="preserve">Livornese</t>
  </si>
  <si>
    <t xml:space="preserve">Lunigiana</t>
  </si>
  <si>
    <t xml:space="preserve">Mugello</t>
  </si>
  <si>
    <t xml:space="preserve">Piana di Lucca</t>
  </si>
  <si>
    <t xml:space="preserve">Pisana</t>
  </si>
  <si>
    <t xml:space="preserve">Pistoiese</t>
  </si>
  <si>
    <t xml:space="preserve">Pratese</t>
  </si>
  <si>
    <t xml:space="preserve">Senese</t>
  </si>
  <si>
    <t xml:space="preserve">Val di Chiana Aretina</t>
  </si>
  <si>
    <t xml:space="preserve">Val di Chiana Senese</t>
  </si>
  <si>
    <t xml:space="preserve">Val di Cornia</t>
  </si>
  <si>
    <t xml:space="preserve">Val di Nievole</t>
  </si>
  <si>
    <t xml:space="preserve">Val Tiberina</t>
  </si>
  <si>
    <t xml:space="preserve">Valdarno</t>
  </si>
  <si>
    <t xml:space="preserve">Valdarno Inferiore</t>
  </si>
  <si>
    <t xml:space="preserve">Valdera</t>
  </si>
  <si>
    <t xml:space="preserve">Valle del Serchio</t>
  </si>
  <si>
    <t xml:space="preserve">Versilia</t>
  </si>
  <si>
    <t xml:space="preserve">Tavola 2-Spesa per interventi e servizi sociali dei comuni singoli o associati per zone </t>
  </si>
  <si>
    <t xml:space="preserve">socio-sanitarie in Toscana- Anno 2016 (Valori assoluti, percentuali e spesa media pro-capite)    </t>
  </si>
  <si>
    <r>
      <rPr>
        <sz val="12"/>
        <rFont val="Arial"/>
        <family val="2"/>
      </rPr>
      <t xml:space="preserve">Spesa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2"/>
      </rPr>
      <t xml:space="preserve">Spesa media pro capite</t>
    </r>
    <r>
      <rPr>
        <vertAlign val="superscript"/>
        <sz val="12"/>
        <rFont val="Arial"/>
        <family val="2"/>
      </rPr>
      <t xml:space="preserve">(2)</t>
    </r>
  </si>
  <si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Per spesa si intendono gli impegni di spesa in conto corrente di competenza relativi al 2007, di comuni e associazioni di</t>
    </r>
  </si>
  <si>
    <t xml:space="preserve">comuni per l'erogazione dei servizi e degli interventi socio-assistenziali. Sono incluse le spese per il personale, per l'affitto</t>
  </si>
  <si>
    <t xml:space="preserve">di immobili o attrezzature e per l'acquisto di beni  e servizi (spesa gestita direttamente). Nel caso in cui il servizio venga </t>
  </si>
  <si>
    <t xml:space="preserve">gestito da altre organizzazioni (ad esempio:cooperative sociali) la spesa è data dai costi dell'affidamento a terzi del servizio</t>
  </si>
  <si>
    <t xml:space="preserve">(spesa gestita indirettamente). La spesa è al netto della compartecipazione degli utenti e del Servizio Sanitario Nazionale.</t>
  </si>
  <si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Rapporto tra spesa e popolazione residente</t>
    </r>
  </si>
  <si>
    <t xml:space="preserve">Tavola 3- Compartecipazione degli utenti alla spesa per zona socio sanitaria e area di intervento</t>
  </si>
  <si>
    <t xml:space="preserve"> in Toscana-Anno 2017 (Valori assoluti e percentuali) 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Valori percentuali </t>
  </si>
  <si>
    <t xml:space="preserve">Tavola 4- Compartecipazione del  Servizio Sanitario Nazionale alla spesa per zona socio sanitaria e area di intervento</t>
  </si>
  <si>
    <t xml:space="preserve">..</t>
  </si>
  <si>
    <t xml:space="preserve">Tavola 5- Spesa per interventi e servizi sociali dei comuni singoli o associati per area di utenza e per zone socio-sanitarie </t>
  </si>
  <si>
    <t xml:space="preserve">in Toscana- Anno 2017 (Valori assoluti)</t>
  </si>
  <si>
    <t xml:space="preserve">Tavola 5.1- Spesa per interventi e servizi sociali dei comuni singoli o associati per area di utenza e per zone </t>
  </si>
  <si>
    <t xml:space="preserve">socio-sanitarie in Toscana- Anno 2017 (Valori percentuali)</t>
  </si>
  <si>
    <t xml:space="preserve">Tavola 5.1 (segue)- Spesa per interventi e servizi sociali dei comuni singoli o associati per area di utenza e per zone </t>
  </si>
  <si>
    <t xml:space="preserve">Toscana</t>
  </si>
  <si>
    <t xml:space="preserve">Tavola 6- Spesa dei comuni singoli o associati per area di utenza e per macro-area di interventi e servizi in Toscana-Anno 2017 (Valori assoluti e percentuali)</t>
  </si>
  <si>
    <t xml:space="preserve">MACRO-AREA DI INTERVENTI E SERVIZI SOCIALI</t>
  </si>
  <si>
    <t xml:space="preserve">Interventi e servizi</t>
  </si>
  <si>
    <t xml:space="preserve">Strutture</t>
  </si>
  <si>
    <t xml:space="preserve">Trasferimenti in denaro</t>
  </si>
  <si>
    <t xml:space="preserve">Famiglia e minori</t>
  </si>
  <si>
    <t xml:space="preserve">Povertà e Disagio Adulti</t>
  </si>
  <si>
    <t xml:space="preserve">Tavola 7- Spesa dei comuni singoli o associati per area di utenza e per ente gestore in Toscana- Anno 2017 (Valori assoluti e percentuali)</t>
  </si>
  <si>
    <t xml:space="preserve">ENTE GESTORE</t>
  </si>
  <si>
    <t xml:space="preserve">Comuni</t>
  </si>
  <si>
    <t xml:space="preserve">Distretto sociale</t>
  </si>
  <si>
    <t xml:space="preserve">Consorzio</t>
  </si>
  <si>
    <t xml:space="preserve">Asl</t>
  </si>
  <si>
    <t xml:space="preserve">Unioni di Comuni</t>
  </si>
  <si>
    <t xml:space="preserve">Altra associazione di Comuni</t>
  </si>
  <si>
    <t xml:space="preserve">Atra associazione di Comuni</t>
  </si>
  <si>
    <t xml:space="preserve">Tavola 8- Spesa dei comuni singoli o associati per macro-area di interventi e servizi e per ente gestore in Toscana-Anno 2017 (Valori assoluti e percentuali)</t>
  </si>
  <si>
    <t xml:space="preserve">MACRO AREA DI INTERVENTO</t>
  </si>
  <si>
    <t xml:space="preserve">ENTI GESTORI</t>
  </si>
  <si>
    <t xml:space="preserve">Tavola 9- Spesa dei comuni singoli o associati per area di utenza, macro-area di intervento e ente gestore in Toscana-Anno 2017 (Valori assoluti e percentuali)</t>
  </si>
  <si>
    <t xml:space="preserve">interventi e servizi</t>
  </si>
  <si>
    <t xml:space="preserve">trasferimenti in denaro</t>
  </si>
  <si>
    <t xml:space="preserve">strutture</t>
  </si>
  <si>
    <t xml:space="preserve">Anziani (65 anni e più)</t>
  </si>
  <si>
    <t xml:space="preserve">Immigrati e nomadi</t>
  </si>
  <si>
    <t xml:space="preserve">Povertà, disagio adulti e senza fissa dim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89" activeCellId="0" sqref="A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9</v>
      </c>
      <c r="B7" s="12" t="n">
        <v>15323647</v>
      </c>
      <c r="C7" s="12" t="n">
        <v>2614401</v>
      </c>
      <c r="D7" s="12" t="n">
        <v>172400</v>
      </c>
      <c r="E7" s="13" t="n">
        <f aca="false">(B7-(C7+D7))</f>
        <v>12536846</v>
      </c>
    </row>
    <row r="8" customFormat="false" ht="15.75" hidden="false" customHeight="false" outlineLevel="0" collapsed="false">
      <c r="A8" s="11" t="s">
        <v>10</v>
      </c>
      <c r="B8" s="14" t="n">
        <v>4681912</v>
      </c>
      <c r="C8" s="14" t="n">
        <v>532369</v>
      </c>
      <c r="D8" s="14" t="n">
        <v>440192</v>
      </c>
      <c r="E8" s="13" t="n">
        <f aca="false">(B8-(C8+D8))</f>
        <v>3709351</v>
      </c>
    </row>
    <row r="9" customFormat="false" ht="15.75" hidden="false" customHeight="false" outlineLevel="0" collapsed="false">
      <c r="A9" s="11" t="s">
        <v>11</v>
      </c>
      <c r="B9" s="12" t="n">
        <v>8685982</v>
      </c>
      <c r="C9" s="12" t="n">
        <v>1359418</v>
      </c>
      <c r="D9" s="12" t="n">
        <v>1110995</v>
      </c>
      <c r="E9" s="13" t="n">
        <f aca="false">(B9-(C9+D9))</f>
        <v>6215569</v>
      </c>
    </row>
    <row r="10" customFormat="false" ht="15.75" hidden="false" customHeight="false" outlineLevel="0" collapsed="false">
      <c r="A10" s="11" t="s">
        <v>12</v>
      </c>
      <c r="B10" s="14" t="n">
        <v>4085672</v>
      </c>
      <c r="C10" s="14" t="n">
        <v>919420</v>
      </c>
      <c r="D10" s="14" t="n">
        <v>989633</v>
      </c>
      <c r="E10" s="13" t="n">
        <f aca="false">(B10-(C10+D10))</f>
        <v>2176619</v>
      </c>
    </row>
    <row r="11" customFormat="false" ht="15.75" hidden="false" customHeight="false" outlineLevel="0" collapsed="false">
      <c r="A11" s="11" t="s">
        <v>13</v>
      </c>
      <c r="B11" s="12" t="n">
        <v>16372476</v>
      </c>
      <c r="C11" s="12" t="n">
        <v>4032265</v>
      </c>
      <c r="D11" s="12" t="n">
        <v>3272641</v>
      </c>
      <c r="E11" s="13" t="n">
        <f aca="false">(B11-(C11+D11))</f>
        <v>9067570</v>
      </c>
    </row>
    <row r="12" customFormat="false" ht="15.75" hidden="false" customHeight="false" outlineLevel="0" collapsed="false">
      <c r="A12" s="11" t="s">
        <v>14</v>
      </c>
      <c r="B12" s="14" t="n">
        <v>52031990</v>
      </c>
      <c r="C12" s="14" t="n">
        <v>6840803</v>
      </c>
      <c r="D12" s="14" t="n">
        <v>21555217</v>
      </c>
      <c r="E12" s="13" t="n">
        <f aca="false">(B12-(C12+D12))</f>
        <v>23635970</v>
      </c>
    </row>
    <row r="13" customFormat="false" ht="15.75" hidden="false" customHeight="false" outlineLevel="0" collapsed="false">
      <c r="A13" s="11" t="s">
        <v>15</v>
      </c>
      <c r="B13" s="12" t="n">
        <v>33806304</v>
      </c>
      <c r="C13" s="12" t="n">
        <v>2755813</v>
      </c>
      <c r="D13" s="12" t="n">
        <v>240121</v>
      </c>
      <c r="E13" s="13" t="n">
        <f aca="false">(B13-(C13+D13))</f>
        <v>30810370</v>
      </c>
    </row>
    <row r="14" customFormat="false" ht="15.75" hidden="false" customHeight="false" outlineLevel="0" collapsed="false">
      <c r="A14" s="11" t="s">
        <v>16</v>
      </c>
      <c r="B14" s="14" t="n">
        <v>18710195</v>
      </c>
      <c r="C14" s="14" t="n">
        <v>1761423</v>
      </c>
      <c r="D14" s="14" t="n">
        <v>0</v>
      </c>
      <c r="E14" s="13" t="n">
        <f aca="false">(B14-(C14+D14))</f>
        <v>16948772</v>
      </c>
    </row>
    <row r="15" customFormat="false" ht="15.75" hidden="false" customHeight="false" outlineLevel="0" collapsed="false">
      <c r="A15" s="11" t="s">
        <v>17</v>
      </c>
      <c r="B15" s="12" t="n">
        <v>98180944</v>
      </c>
      <c r="C15" s="12" t="n">
        <v>6812425</v>
      </c>
      <c r="D15" s="12" t="n">
        <v>0</v>
      </c>
      <c r="E15" s="13" t="n">
        <f aca="false">(B15-(C15+D15))</f>
        <v>91368519</v>
      </c>
    </row>
    <row r="16" customFormat="false" ht="15.75" hidden="false" customHeight="false" outlineLevel="0" collapsed="false">
      <c r="A16" s="11" t="s">
        <v>18</v>
      </c>
      <c r="B16" s="14" t="n">
        <v>8698946</v>
      </c>
      <c r="C16" s="14" t="n">
        <v>777140</v>
      </c>
      <c r="D16" s="14" t="n">
        <v>0</v>
      </c>
      <c r="E16" s="13" t="n">
        <f aca="false">(B16-(C16+D16))</f>
        <v>7921806</v>
      </c>
    </row>
    <row r="17" customFormat="false" ht="15.75" hidden="false" customHeight="false" outlineLevel="0" collapsed="false">
      <c r="A17" s="11" t="s">
        <v>19</v>
      </c>
      <c r="B17" s="12" t="n">
        <v>16292813</v>
      </c>
      <c r="C17" s="12" t="n">
        <v>2446372</v>
      </c>
      <c r="D17" s="12" t="n">
        <v>5075653</v>
      </c>
      <c r="E17" s="13" t="n">
        <f aca="false">(B17-(C17+D17))</f>
        <v>8770788</v>
      </c>
    </row>
    <row r="18" customFormat="false" ht="15.75" hidden="false" customHeight="false" outlineLevel="0" collapsed="false">
      <c r="A18" s="11" t="s">
        <v>20</v>
      </c>
      <c r="B18" s="14" t="n">
        <v>2460699</v>
      </c>
      <c r="C18" s="14" t="n">
        <v>246505</v>
      </c>
      <c r="D18" s="14" t="n">
        <v>0</v>
      </c>
      <c r="E18" s="13" t="n">
        <f aca="false">(B18-(C18+D18))</f>
        <v>2214194</v>
      </c>
    </row>
    <row r="19" customFormat="false" ht="15.75" hidden="false" customHeight="false" outlineLevel="0" collapsed="false">
      <c r="A19" s="11" t="s">
        <v>21</v>
      </c>
      <c r="B19" s="12" t="n">
        <v>5625183</v>
      </c>
      <c r="C19" s="12" t="n">
        <v>448488</v>
      </c>
      <c r="D19" s="12" t="n">
        <v>30618</v>
      </c>
      <c r="E19" s="13" t="n">
        <f aca="false">(B19-(C19+D19))</f>
        <v>5146077</v>
      </c>
    </row>
    <row r="20" customFormat="false" ht="15.75" hidden="false" customHeight="false" outlineLevel="0" collapsed="false">
      <c r="A20" s="11" t="s">
        <v>22</v>
      </c>
      <c r="B20" s="14" t="n">
        <v>3677069</v>
      </c>
      <c r="C20" s="14" t="n">
        <v>241122</v>
      </c>
      <c r="D20" s="14" t="n">
        <v>0</v>
      </c>
      <c r="E20" s="13" t="n">
        <f aca="false">(B20-(C20+D20))</f>
        <v>3435947</v>
      </c>
    </row>
    <row r="21" customFormat="false" ht="15.75" hidden="false" customHeight="false" outlineLevel="0" collapsed="false">
      <c r="A21" s="11" t="s">
        <v>23</v>
      </c>
      <c r="B21" s="12" t="n">
        <v>23713558</v>
      </c>
      <c r="C21" s="12" t="n">
        <v>2437126</v>
      </c>
      <c r="D21" s="12" t="n">
        <v>1733186</v>
      </c>
      <c r="E21" s="13" t="n">
        <f aca="false">(B21-(C21+D21))</f>
        <v>19543246</v>
      </c>
    </row>
    <row r="22" customFormat="false" ht="15.75" hidden="false" customHeight="false" outlineLevel="0" collapsed="false">
      <c r="A22" s="11" t="s">
        <v>24</v>
      </c>
      <c r="B22" s="14" t="n">
        <v>12897487</v>
      </c>
      <c r="C22" s="14" t="n">
        <v>559281</v>
      </c>
      <c r="D22" s="14" t="n">
        <v>0</v>
      </c>
      <c r="E22" s="13" t="n">
        <f aca="false">(B22-(C22+D22))</f>
        <v>12338206</v>
      </c>
    </row>
    <row r="23" customFormat="false" ht="15.75" hidden="false" customHeight="false" outlineLevel="0" collapsed="false">
      <c r="A23" s="11" t="s">
        <v>25</v>
      </c>
      <c r="B23" s="12" t="n">
        <v>5187230</v>
      </c>
      <c r="C23" s="12" t="n">
        <v>1038337</v>
      </c>
      <c r="D23" s="12" t="n">
        <v>1274496</v>
      </c>
      <c r="E23" s="13" t="n">
        <f aca="false">(B23-(C23+D23))</f>
        <v>2874397</v>
      </c>
    </row>
    <row r="24" customFormat="false" ht="15.75" hidden="false" customHeight="false" outlineLevel="0" collapsed="false">
      <c r="A24" s="11" t="s">
        <v>26</v>
      </c>
      <c r="B24" s="14" t="n">
        <v>34160422</v>
      </c>
      <c r="C24" s="14" t="n">
        <v>6261004</v>
      </c>
      <c r="D24" s="14" t="n">
        <v>3994974</v>
      </c>
      <c r="E24" s="13" t="n">
        <f aca="false">(B24-(C24+D24))</f>
        <v>23904444</v>
      </c>
    </row>
    <row r="25" customFormat="false" ht="15.75" hidden="false" customHeight="false" outlineLevel="0" collapsed="false">
      <c r="A25" s="11" t="s">
        <v>27</v>
      </c>
      <c r="B25" s="12" t="n">
        <v>9856461</v>
      </c>
      <c r="C25" s="12" t="n">
        <v>539256</v>
      </c>
      <c r="D25" s="12" t="n">
        <v>2967782</v>
      </c>
      <c r="E25" s="13" t="n">
        <f aca="false">(B25-(C25+D25))</f>
        <v>6349423</v>
      </c>
    </row>
    <row r="26" customFormat="false" ht="15.75" hidden="false" customHeight="false" outlineLevel="0" collapsed="false">
      <c r="A26" s="11" t="s">
        <v>28</v>
      </c>
      <c r="B26" s="14" t="n">
        <v>24805206</v>
      </c>
      <c r="C26" s="14" t="n">
        <v>1784317</v>
      </c>
      <c r="D26" s="14" t="n">
        <v>1395753</v>
      </c>
      <c r="E26" s="13" t="n">
        <f aca="false">(B26-(C26+D26))</f>
        <v>21625136</v>
      </c>
    </row>
    <row r="27" customFormat="false" ht="15.75" hidden="false" customHeight="false" outlineLevel="0" collapsed="false">
      <c r="A27" s="11" t="s">
        <v>29</v>
      </c>
      <c r="B27" s="12" t="n">
        <v>8708975</v>
      </c>
      <c r="C27" s="12" t="n">
        <v>1415642</v>
      </c>
      <c r="D27" s="12" t="n">
        <v>4248754</v>
      </c>
      <c r="E27" s="13" t="n">
        <f aca="false">(B27-(C27+D27))</f>
        <v>3044579</v>
      </c>
    </row>
    <row r="28" customFormat="false" ht="15.75" hidden="false" customHeight="false" outlineLevel="0" collapsed="false">
      <c r="A28" s="11" t="s">
        <v>30</v>
      </c>
      <c r="B28" s="14" t="n">
        <v>22376367</v>
      </c>
      <c r="C28" s="14" t="n">
        <v>1594214</v>
      </c>
      <c r="D28" s="14" t="n">
        <v>980615</v>
      </c>
      <c r="E28" s="13" t="n">
        <f aca="false">(B28-(C28+D28))</f>
        <v>19801538</v>
      </c>
    </row>
    <row r="29" customFormat="false" ht="15.75" hidden="false" customHeight="false" outlineLevel="0" collapsed="false">
      <c r="A29" s="11" t="s">
        <v>31</v>
      </c>
      <c r="B29" s="12" t="n">
        <v>15530930</v>
      </c>
      <c r="C29" s="12" t="n">
        <v>857075</v>
      </c>
      <c r="D29" s="12" t="n">
        <v>649338</v>
      </c>
      <c r="E29" s="13" t="n">
        <f aca="false">(B29-(C29+D29))</f>
        <v>14024517</v>
      </c>
    </row>
    <row r="30" customFormat="false" ht="15.75" hidden="false" customHeight="false" outlineLevel="0" collapsed="false">
      <c r="A30" s="11" t="s">
        <v>32</v>
      </c>
      <c r="B30" s="14" t="n">
        <v>11957501</v>
      </c>
      <c r="C30" s="14" t="n">
        <v>1247973</v>
      </c>
      <c r="D30" s="14" t="n">
        <v>6812345</v>
      </c>
      <c r="E30" s="13" t="n">
        <f aca="false">(B30-(C30+D30))</f>
        <v>3897183</v>
      </c>
    </row>
    <row r="31" customFormat="false" ht="15.75" hidden="false" customHeight="false" outlineLevel="0" collapsed="false">
      <c r="A31" s="11" t="s">
        <v>33</v>
      </c>
      <c r="B31" s="12" t="n">
        <v>4928631</v>
      </c>
      <c r="C31" s="12" t="n">
        <v>362051</v>
      </c>
      <c r="D31" s="12" t="n">
        <v>2035104</v>
      </c>
      <c r="E31" s="13" t="n">
        <f aca="false">(B31-(C31+D31))</f>
        <v>2531476</v>
      </c>
    </row>
    <row r="32" customFormat="false" ht="15.75" hidden="false" customHeight="false" outlineLevel="0" collapsed="false">
      <c r="A32" s="11" t="s">
        <v>34</v>
      </c>
      <c r="B32" s="14" t="n">
        <v>49072077</v>
      </c>
      <c r="C32" s="14" t="n">
        <v>4809060</v>
      </c>
      <c r="D32" s="14" t="n">
        <v>17012683</v>
      </c>
      <c r="E32" s="13" t="n">
        <f aca="false">(B32-(C32+D32))</f>
        <v>27250334</v>
      </c>
    </row>
    <row r="33" customFormat="false" ht="15.75" hidden="false" customHeight="false" outlineLevel="0" collapsed="false">
      <c r="A33" s="11" t="s">
        <v>35</v>
      </c>
      <c r="B33" s="12" t="n">
        <v>23780530</v>
      </c>
      <c r="C33" s="12" t="n">
        <v>2278603</v>
      </c>
      <c r="D33" s="12" t="n">
        <v>9451286</v>
      </c>
      <c r="E33" s="13" t="n">
        <f aca="false">(B33-(C33+D33))</f>
        <v>12050641</v>
      </c>
    </row>
    <row r="34" customFormat="false" ht="15.75" hidden="false" customHeight="false" outlineLevel="0" collapsed="false">
      <c r="A34" s="11" t="s">
        <v>36</v>
      </c>
      <c r="B34" s="14" t="n">
        <v>19854330</v>
      </c>
      <c r="C34" s="14" t="n">
        <v>1892402</v>
      </c>
      <c r="D34" s="14" t="n">
        <v>0</v>
      </c>
      <c r="E34" s="13" t="n">
        <f aca="false">(B34-(C34+D34))</f>
        <v>17961928</v>
      </c>
    </row>
    <row r="35" customFormat="false" ht="15.75" hidden="false" customHeight="false" outlineLevel="0" collapsed="false">
      <c r="A35" s="11" t="s">
        <v>37</v>
      </c>
      <c r="B35" s="12" t="n">
        <v>18599666</v>
      </c>
      <c r="C35" s="12" t="n">
        <v>901832</v>
      </c>
      <c r="D35" s="12" t="n">
        <v>4683159</v>
      </c>
      <c r="E35" s="13" t="n">
        <f aca="false">(B35-(C35+D35))</f>
        <v>13014675</v>
      </c>
    </row>
    <row r="36" customFormat="false" ht="15.75" hidden="false" customHeight="false" outlineLevel="0" collapsed="false">
      <c r="A36" s="11" t="s">
        <v>38</v>
      </c>
      <c r="B36" s="14" t="n">
        <v>59830185</v>
      </c>
      <c r="C36" s="14" t="n">
        <v>8707526</v>
      </c>
      <c r="D36" s="14" t="n">
        <v>13145297</v>
      </c>
      <c r="E36" s="13" t="n">
        <f aca="false">(B36-(C36+D36))</f>
        <v>37977362</v>
      </c>
    </row>
    <row r="37" customFormat="false" ht="15.75" hidden="false" customHeight="false" outlineLevel="0" collapsed="false">
      <c r="A37" s="11" t="s">
        <v>39</v>
      </c>
      <c r="B37" s="12" t="n">
        <v>14736242</v>
      </c>
      <c r="C37" s="12" t="n">
        <v>3693158</v>
      </c>
      <c r="D37" s="12" t="n">
        <v>3544789</v>
      </c>
      <c r="E37" s="13" t="n">
        <f aca="false">(B37-(C37+D37))</f>
        <v>7498295</v>
      </c>
    </row>
    <row r="38" customFormat="false" ht="15.75" hidden="false" customHeight="false" outlineLevel="0" collapsed="false">
      <c r="A38" s="11" t="s">
        <v>40</v>
      </c>
      <c r="B38" s="14" t="n">
        <v>2225420</v>
      </c>
      <c r="C38" s="14" t="n">
        <v>393904</v>
      </c>
      <c r="D38" s="14" t="n">
        <v>274871</v>
      </c>
      <c r="E38" s="13" t="n">
        <f aca="false">(B38-(C38+D38))</f>
        <v>1556645</v>
      </c>
    </row>
    <row r="39" customFormat="false" ht="15.75" hidden="false" customHeight="false" outlineLevel="0" collapsed="false">
      <c r="A39" s="11" t="s">
        <v>41</v>
      </c>
      <c r="B39" s="12" t="n">
        <v>17531535</v>
      </c>
      <c r="C39" s="12" t="n">
        <v>2965372</v>
      </c>
      <c r="D39" s="12" t="n">
        <v>1503238</v>
      </c>
      <c r="E39" s="13" t="n">
        <f aca="false">(B39-(C39+D39))</f>
        <v>13062925</v>
      </c>
    </row>
    <row r="40" customFormat="false" ht="15.75" hidden="false" customHeight="false" outlineLevel="0" collapsed="false">
      <c r="A40" s="11" t="s">
        <v>42</v>
      </c>
      <c r="B40" s="14" t="n">
        <v>8134230</v>
      </c>
      <c r="C40" s="14" t="n">
        <v>1698763</v>
      </c>
      <c r="D40" s="14" t="n">
        <v>987369</v>
      </c>
      <c r="E40" s="13" t="n">
        <f aca="false">(B40-(C40+D40))</f>
        <v>5448098</v>
      </c>
    </row>
    <row r="41" customFormat="false" ht="15.75" hidden="false" customHeight="false" outlineLevel="0" collapsed="false">
      <c r="A41" s="15" t="s">
        <v>43</v>
      </c>
      <c r="B41" s="16" t="n">
        <f aca="false">SUM(B7:B40)</f>
        <v>676520815</v>
      </c>
      <c r="C41" s="16" t="n">
        <f aca="false">SUM(C7:C40)</f>
        <v>77224860</v>
      </c>
      <c r="D41" s="16" t="n">
        <f aca="false">SUM(D7:D40)</f>
        <v>109582509</v>
      </c>
      <c r="E41" s="16" t="n">
        <f aca="false">SUM(E7:E40)</f>
        <v>489713446</v>
      </c>
    </row>
    <row r="42" customFormat="false" ht="15.75" hidden="false" customHeight="false" outlineLevel="0" collapsed="false">
      <c r="A42" s="17" t="s">
        <v>44</v>
      </c>
      <c r="B42" s="18"/>
      <c r="C42" s="18"/>
      <c r="D42" s="18"/>
      <c r="E42" s="18"/>
    </row>
    <row r="43" customFormat="false" ht="15.75" hidden="false" customHeight="false" outlineLevel="0" collapsed="false">
      <c r="A43" s="19"/>
      <c r="B43" s="18"/>
      <c r="C43" s="18"/>
      <c r="D43" s="18"/>
      <c r="E43" s="18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.75" hidden="false" customHeight="false" outlineLevel="0" collapsed="false">
      <c r="B45" s="18"/>
      <c r="C45" s="18"/>
      <c r="D45" s="18"/>
      <c r="E45" s="18"/>
    </row>
    <row r="46" customFormat="false" ht="15.75" hidden="false" customHeight="false" outlineLevel="0" collapsed="false">
      <c r="A46" s="21"/>
      <c r="B46" s="18"/>
      <c r="C46" s="18"/>
      <c r="D46" s="18"/>
      <c r="E46" s="18"/>
    </row>
    <row r="47" customFormat="false" ht="15.75" hidden="false" customHeight="false" outlineLevel="0" collapsed="false">
      <c r="A47" s="2" t="s">
        <v>45</v>
      </c>
    </row>
    <row r="48" customFormat="false" ht="15.75" hidden="false" customHeight="false" outlineLevel="0" collapsed="false">
      <c r="A48" s="2" t="s">
        <v>1</v>
      </c>
    </row>
    <row r="49" customFormat="false" ht="15.75" hidden="false" customHeight="false" outlineLevel="0" collapsed="false">
      <c r="A49" s="2" t="s">
        <v>2</v>
      </c>
    </row>
    <row r="50" customFormat="false" ht="1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6" t="s">
        <v>7</v>
      </c>
    </row>
    <row r="51" customFormat="false" ht="15" hidden="false" customHeight="false" outlineLevel="0" collapsed="false">
      <c r="A51" s="7"/>
      <c r="B51" s="8"/>
      <c r="C51" s="8"/>
      <c r="D51" s="8"/>
      <c r="E51" s="9"/>
    </row>
    <row r="52" customFormat="false" ht="15" hidden="false" customHeight="false" outlineLevel="0" collapsed="false">
      <c r="A52" s="10" t="s">
        <v>46</v>
      </c>
      <c r="B52" s="10"/>
      <c r="C52" s="10"/>
      <c r="D52" s="10"/>
      <c r="E52" s="10"/>
    </row>
    <row r="53" customFormat="false" ht="15" hidden="false" customHeight="false" outlineLevel="0" collapsed="false">
      <c r="A53" s="1" t="s">
        <v>47</v>
      </c>
      <c r="B53" s="22" t="n">
        <f aca="false">(B7/B$41)*100</f>
        <v>2.26506659665749</v>
      </c>
      <c r="C53" s="22" t="n">
        <f aca="false">(C7/C$41)*100</f>
        <v>3.38543961102681</v>
      </c>
      <c r="D53" s="22" t="n">
        <f aca="false">(D7/D$41)*100</f>
        <v>0.15732437737851</v>
      </c>
      <c r="E53" s="22" t="n">
        <f aca="false">(E7/E$41)*100</f>
        <v>2.560037120157</v>
      </c>
    </row>
    <row r="54" customFormat="false" ht="15" hidden="false" customHeight="false" outlineLevel="0" collapsed="false">
      <c r="A54" s="1" t="s">
        <v>48</v>
      </c>
      <c r="B54" s="22" t="n">
        <f aca="false">(B8/B$41)*100</f>
        <v>0.692057346380392</v>
      </c>
      <c r="C54" s="22" t="n">
        <f aca="false">(C8/C$41)*100</f>
        <v>0.68937515717089</v>
      </c>
      <c r="D54" s="22" t="n">
        <f aca="false">(D8/D$41)*100</f>
        <v>0.401699143428081</v>
      </c>
      <c r="E54" s="22" t="n">
        <f aca="false">(E8/E$41)*100</f>
        <v>0.757453369985679</v>
      </c>
    </row>
    <row r="55" customFormat="false" ht="15" hidden="false" customHeight="false" outlineLevel="0" collapsed="false">
      <c r="A55" s="1" t="s">
        <v>49</v>
      </c>
      <c r="B55" s="22" t="n">
        <f aca="false">(B9/B$41)*100</f>
        <v>1.28391940165211</v>
      </c>
      <c r="C55" s="22" t="n">
        <f aca="false">(C9/C$41)*100</f>
        <v>1.76033727998989</v>
      </c>
      <c r="D55" s="22" t="n">
        <f aca="false">(D9/D$41)*100</f>
        <v>1.01384336801414</v>
      </c>
      <c r="E55" s="22" t="n">
        <f aca="false">(E9/E$41)*100</f>
        <v>1.26922571776802</v>
      </c>
    </row>
    <row r="56" customFormat="false" ht="18" hidden="false" customHeight="false" outlineLevel="0" collapsed="false">
      <c r="A56" s="1" t="s">
        <v>50</v>
      </c>
      <c r="B56" s="22" t="n">
        <f aca="false">(B10/B$41)*100</f>
        <v>0.603924064036374</v>
      </c>
      <c r="C56" s="22" t="n">
        <f aca="false">(C10/C$41)*100</f>
        <v>1.19057515934636</v>
      </c>
      <c r="D56" s="22" t="n">
        <f aca="false">(D10/D$41)*100</f>
        <v>0.903093941753059</v>
      </c>
      <c r="E56" s="22" t="n">
        <f aca="false">(E10/E$41)*100</f>
        <v>0.444467885817454</v>
      </c>
    </row>
    <row r="57" customFormat="false" ht="15" hidden="false" customHeight="false" outlineLevel="0" collapsed="false">
      <c r="A57" s="1" t="s">
        <v>51</v>
      </c>
      <c r="B57" s="22" t="n">
        <f aca="false">(B11/B$41)*100</f>
        <v>2.42009937270001</v>
      </c>
      <c r="C57" s="22" t="n">
        <f aca="false">(C11/C$41)*100</f>
        <v>5.22145977344601</v>
      </c>
      <c r="D57" s="22" t="n">
        <f aca="false">(D11/D$41)*100</f>
        <v>2.98646292174237</v>
      </c>
      <c r="E57" s="22" t="n">
        <f aca="false">(E11/E$41)*100</f>
        <v>1.85160731731266</v>
      </c>
    </row>
    <row r="58" customFormat="false" ht="15" hidden="false" customHeight="false" outlineLevel="0" collapsed="false">
      <c r="A58" s="1" t="s">
        <v>52</v>
      </c>
      <c r="B58" s="22" t="n">
        <f aca="false">(B12/B$41)*100</f>
        <v>7.69111442639056</v>
      </c>
      <c r="C58" s="22" t="n">
        <f aca="false">(C12/C$41)*100</f>
        <v>8.85829122901615</v>
      </c>
      <c r="D58" s="22" t="n">
        <f aca="false">(D12/D$41)*100</f>
        <v>19.6703079685828</v>
      </c>
      <c r="E58" s="22" t="n">
        <f aca="false">(E12/E$41)*100</f>
        <v>4.82648989793105</v>
      </c>
    </row>
    <row r="59" customFormat="false" ht="15" hidden="false" customHeight="false" outlineLevel="0" collapsed="false">
      <c r="A59" s="1" t="s">
        <v>53</v>
      </c>
      <c r="B59" s="22" t="n">
        <f aca="false">(B13/B$41)*100</f>
        <v>4.99708261008939</v>
      </c>
      <c r="C59" s="22" t="n">
        <f aca="false">(C13/C$41)*100</f>
        <v>3.5685568092969</v>
      </c>
      <c r="D59" s="22" t="n">
        <f aca="false">(D13/D$41)*100</f>
        <v>0.219123473436806</v>
      </c>
      <c r="E59" s="22" t="n">
        <f aca="false">(E13/E$41)*100</f>
        <v>6.29150991292161</v>
      </c>
    </row>
    <row r="60" customFormat="false" ht="15" hidden="false" customHeight="false" outlineLevel="0" collapsed="false">
      <c r="A60" s="1" t="s">
        <v>54</v>
      </c>
      <c r="B60" s="22" t="n">
        <f aca="false">(B14/B$41)*100</f>
        <v>2.76564956837285</v>
      </c>
      <c r="C60" s="22" t="n">
        <f aca="false">(C14/C$41)*100</f>
        <v>2.280901512803</v>
      </c>
      <c r="D60" s="22" t="n">
        <f aca="false">(D14/D$41)*100</f>
        <v>0</v>
      </c>
      <c r="E60" s="22" t="n">
        <f aca="false">(E14/E$41)*100</f>
        <v>3.46095704302961</v>
      </c>
    </row>
    <row r="61" customFormat="false" ht="15" hidden="false" customHeight="false" outlineLevel="0" collapsed="false">
      <c r="A61" s="1" t="s">
        <v>55</v>
      </c>
      <c r="B61" s="22" t="n">
        <f aca="false">(B15/B$41)*100</f>
        <v>14.5126272278851</v>
      </c>
      <c r="C61" s="22" t="n">
        <f aca="false">(C15/C$41)*100</f>
        <v>8.82154399502958</v>
      </c>
      <c r="D61" s="22" t="n">
        <f aca="false">(D15/D$41)*100</f>
        <v>0</v>
      </c>
      <c r="E61" s="22" t="n">
        <f aca="false">(E15/E$41)*100</f>
        <v>18.6575475405672</v>
      </c>
    </row>
    <row r="62" customFormat="false" ht="15" hidden="false" customHeight="false" outlineLevel="0" collapsed="false">
      <c r="A62" s="1" t="s">
        <v>56</v>
      </c>
      <c r="B62" s="22" t="n">
        <f aca="false">(B16/B$41)*100</f>
        <v>1.28583567676332</v>
      </c>
      <c r="C62" s="22" t="n">
        <f aca="false">(C16/C$41)*100</f>
        <v>1.00633397069286</v>
      </c>
      <c r="D62" s="22" t="n">
        <f aca="false">(D16/D$41)*100</f>
        <v>0</v>
      </c>
      <c r="E62" s="22" t="n">
        <f aca="false">(E16/E$41)*100</f>
        <v>1.61764110516173</v>
      </c>
    </row>
    <row r="63" customFormat="false" ht="15" hidden="false" customHeight="false" outlineLevel="0" collapsed="false">
      <c r="A63" s="1" t="s">
        <v>57</v>
      </c>
      <c r="B63" s="22" t="n">
        <f aca="false">(B17/B$41)*100</f>
        <v>2.40832397743741</v>
      </c>
      <c r="C63" s="22" t="n">
        <f aca="false">(C17/C$41)*100</f>
        <v>3.16785553253188</v>
      </c>
      <c r="D63" s="22" t="n">
        <f aca="false">(D17/D$41)*100</f>
        <v>4.63180944323879</v>
      </c>
      <c r="E63" s="22" t="n">
        <f aca="false">(E17/E$41)*100</f>
        <v>1.79100412121418</v>
      </c>
    </row>
    <row r="64" customFormat="false" ht="15" hidden="false" customHeight="false" outlineLevel="0" collapsed="false">
      <c r="A64" s="1" t="s">
        <v>58</v>
      </c>
      <c r="B64" s="22" t="n">
        <f aca="false">(B18/B$41)*100</f>
        <v>0.363728498139411</v>
      </c>
      <c r="C64" s="22" t="n">
        <f aca="false">(C18/C$41)*100</f>
        <v>0.319204204449189</v>
      </c>
      <c r="D64" s="22" t="n">
        <f aca="false">(D18/D$41)*100</f>
        <v>0</v>
      </c>
      <c r="E64" s="22" t="n">
        <f aca="false">(E18/E$41)*100</f>
        <v>0.452140740281001</v>
      </c>
    </row>
    <row r="65" customFormat="false" ht="15" hidden="false" customHeight="false" outlineLevel="0" collapsed="false">
      <c r="A65" s="1" t="s">
        <v>59</v>
      </c>
      <c r="B65" s="22" t="n">
        <f aca="false">(B19/B$41)*100</f>
        <v>0.831487054836591</v>
      </c>
      <c r="C65" s="22" t="n">
        <f aca="false">(C19/C$41)*100</f>
        <v>0.580755989716265</v>
      </c>
      <c r="D65" s="22" t="n">
        <f aca="false">(D19/D$41)*100</f>
        <v>0.0279405904093691</v>
      </c>
      <c r="E65" s="22" t="n">
        <f aca="false">(E19/E$41)*100</f>
        <v>1.05083432812257</v>
      </c>
    </row>
    <row r="66" customFormat="false" ht="15" hidden="false" customHeight="false" outlineLevel="0" collapsed="false">
      <c r="A66" s="1" t="s">
        <v>60</v>
      </c>
      <c r="B66" s="22" t="n">
        <f aca="false">(B20/B$41)*100</f>
        <v>0.543526365851729</v>
      </c>
      <c r="C66" s="22" t="n">
        <f aca="false">(C20/C$41)*100</f>
        <v>0.312233651184347</v>
      </c>
      <c r="D66" s="22" t="n">
        <f aca="false">(D20/D$41)*100</f>
        <v>0</v>
      </c>
      <c r="E66" s="22" t="n">
        <f aca="false">(E20/E$41)*100</f>
        <v>0.701623986040195</v>
      </c>
    </row>
    <row r="67" customFormat="false" ht="15" hidden="false" customHeight="false" outlineLevel="0" collapsed="false">
      <c r="A67" s="1" t="s">
        <v>61</v>
      </c>
      <c r="B67" s="22" t="n">
        <f aca="false">(B21/B$41)*100</f>
        <v>3.50522223030196</v>
      </c>
      <c r="C67" s="22" t="n">
        <f aca="false">(C21/C$41)*100</f>
        <v>3.15588270409296</v>
      </c>
      <c r="D67" s="22" t="n">
        <f aca="false">(D21/D$41)*100</f>
        <v>1.58162649844055</v>
      </c>
      <c r="E67" s="22" t="n">
        <f aca="false">(E21/E$41)*100</f>
        <v>3.99075135870376</v>
      </c>
    </row>
    <row r="68" customFormat="false" ht="15" hidden="false" customHeight="false" outlineLevel="0" collapsed="false">
      <c r="A68" s="1" t="s">
        <v>62</v>
      </c>
      <c r="B68" s="22" t="n">
        <f aca="false">(B22/B$41)*100</f>
        <v>1.90644348466943</v>
      </c>
      <c r="C68" s="22" t="n">
        <f aca="false">(C22/C$41)*100</f>
        <v>0.724224038735713</v>
      </c>
      <c r="D68" s="22" t="n">
        <f aca="false">(D22/D$41)*100</f>
        <v>0</v>
      </c>
      <c r="E68" s="22" t="n">
        <f aca="false">(E22/E$41)*100</f>
        <v>2.51947462353321</v>
      </c>
    </row>
    <row r="69" customFormat="false" ht="15" hidden="false" customHeight="false" outlineLevel="0" collapsed="false">
      <c r="A69" s="1" t="s">
        <v>63</v>
      </c>
      <c r="B69" s="22" t="n">
        <f aca="false">(B23/B$41)*100</f>
        <v>0.766750983116462</v>
      </c>
      <c r="C69" s="22" t="n">
        <f aca="false">(C23/C$41)*100</f>
        <v>1.344563136793</v>
      </c>
      <c r="D69" s="22" t="n">
        <f aca="false">(D23/D$41)*100</f>
        <v>1.16304692384804</v>
      </c>
      <c r="E69" s="22" t="n">
        <f aca="false">(E23/E$41)*100</f>
        <v>0.586954886266284</v>
      </c>
    </row>
    <row r="70" customFormat="false" ht="15" hidden="false" customHeight="false" outlineLevel="0" collapsed="false">
      <c r="A70" s="1" t="s">
        <v>64</v>
      </c>
      <c r="B70" s="22" t="n">
        <f aca="false">(B24/B$41)*100</f>
        <v>5.0494266018999</v>
      </c>
      <c r="C70" s="22" t="n">
        <f aca="false">(C24/C$41)*100</f>
        <v>8.10749802589477</v>
      </c>
      <c r="D70" s="22" t="n">
        <f aca="false">(D24/D$41)*100</f>
        <v>3.64563107420729</v>
      </c>
      <c r="E70" s="22" t="n">
        <f aca="false">(E24/E$41)*100</f>
        <v>4.88131257069874</v>
      </c>
    </row>
    <row r="71" customFormat="false" ht="15" hidden="false" customHeight="false" outlineLevel="0" collapsed="false">
      <c r="A71" s="1" t="s">
        <v>65</v>
      </c>
      <c r="B71" s="22" t="n">
        <f aca="false">(B25/B$41)*100</f>
        <v>1.45693388606232</v>
      </c>
      <c r="C71" s="22" t="n">
        <f aca="false">(C25/C$41)*100</f>
        <v>0.698293269809748</v>
      </c>
      <c r="D71" s="22" t="n">
        <f aca="false">(D25/D$41)*100</f>
        <v>2.70826250200203</v>
      </c>
      <c r="E71" s="22" t="n">
        <f aca="false">(E25/E$41)*100</f>
        <v>1.29655884514962</v>
      </c>
    </row>
    <row r="72" customFormat="false" ht="15" hidden="false" customHeight="false" outlineLevel="0" collapsed="false">
      <c r="A72" s="1" t="s">
        <v>66</v>
      </c>
      <c r="B72" s="22" t="n">
        <f aca="false">(B26/B$41)*100</f>
        <v>3.66658430162271</v>
      </c>
      <c r="C72" s="22" t="n">
        <f aca="false">(C26/C$41)*100</f>
        <v>2.31054740662528</v>
      </c>
      <c r="D72" s="22" t="n">
        <f aca="false">(D26/D$41)*100</f>
        <v>1.27370053189784</v>
      </c>
      <c r="E72" s="22" t="n">
        <f aca="false">(E26/E$41)*100</f>
        <v>4.41587548323107</v>
      </c>
    </row>
    <row r="73" customFormat="false" ht="15" hidden="false" customHeight="false" outlineLevel="0" collapsed="false">
      <c r="A73" s="1" t="s">
        <v>67</v>
      </c>
      <c r="B73" s="22" t="n">
        <f aca="false">(B27/B$41)*100</f>
        <v>1.28731811452098</v>
      </c>
      <c r="C73" s="22" t="n">
        <f aca="false">(C27/C$41)*100</f>
        <v>1.83314285063126</v>
      </c>
      <c r="D73" s="22" t="n">
        <f aca="false">(D27/D$41)*100</f>
        <v>3.87721912810009</v>
      </c>
      <c r="E73" s="22" t="n">
        <f aca="false">(E27/E$41)*100</f>
        <v>0.621706229401755</v>
      </c>
    </row>
    <row r="74" customFormat="false" ht="15" hidden="false" customHeight="false" outlineLevel="0" collapsed="false">
      <c r="A74" s="1" t="s">
        <v>68</v>
      </c>
      <c r="B74" s="22" t="n">
        <f aca="false">(B28/B$41)*100</f>
        <v>3.30756519294975</v>
      </c>
      <c r="C74" s="22" t="n">
        <f aca="false">(C28/C$41)*100</f>
        <v>2.06437926854124</v>
      </c>
      <c r="D74" s="22" t="n">
        <f aca="false">(D28/D$41)*100</f>
        <v>0.894864526235661</v>
      </c>
      <c r="E74" s="22" t="n">
        <f aca="false">(E28/E$41)*100</f>
        <v>4.0434948563777</v>
      </c>
    </row>
    <row r="75" customFormat="false" ht="15" hidden="false" customHeight="false" outlineLevel="0" collapsed="false">
      <c r="A75" s="1" t="s">
        <v>69</v>
      </c>
      <c r="B75" s="22" t="n">
        <f aca="false">(B29/B$41)*100</f>
        <v>2.29570615650606</v>
      </c>
      <c r="C75" s="22" t="n">
        <f aca="false">(C29/C$41)*100</f>
        <v>1.10984338463029</v>
      </c>
      <c r="D75" s="22" t="n">
        <f aca="false">(D29/D$41)*100</f>
        <v>0.592556244537164</v>
      </c>
      <c r="E75" s="22" t="n">
        <f aca="false">(E29/E$41)*100</f>
        <v>2.86382110079943</v>
      </c>
    </row>
    <row r="76" customFormat="false" ht="15" hidden="false" customHeight="false" outlineLevel="0" collapsed="false">
      <c r="A76" s="1" t="s">
        <v>70</v>
      </c>
      <c r="B76" s="22" t="n">
        <f aca="false">(B30/B$41)*100</f>
        <v>1.76749934885596</v>
      </c>
      <c r="C76" s="22" t="n">
        <f aca="false">(C30/C$41)*100</f>
        <v>1.61602494326309</v>
      </c>
      <c r="D76" s="22" t="n">
        <f aca="false">(D30/D$41)*100</f>
        <v>6.21663535738172</v>
      </c>
      <c r="E76" s="22" t="n">
        <f aca="false">(E30/E$41)*100</f>
        <v>0.795808861658252</v>
      </c>
    </row>
    <row r="77" customFormat="false" ht="15" hidden="false" customHeight="false" outlineLevel="0" collapsed="false">
      <c r="A77" s="1" t="s">
        <v>71</v>
      </c>
      <c r="B77" s="22" t="n">
        <f aca="false">(B31/B$41)*100</f>
        <v>0.728526142983494</v>
      </c>
      <c r="C77" s="22" t="n">
        <f aca="false">(C31/C$41)*100</f>
        <v>0.468827007261651</v>
      </c>
      <c r="D77" s="22" t="n">
        <f aca="false">(D31/D$41)*100</f>
        <v>1.85714309571065</v>
      </c>
      <c r="E77" s="22" t="n">
        <f aca="false">(E31/E$41)*100</f>
        <v>0.516930057909825</v>
      </c>
    </row>
    <row r="78" customFormat="false" ht="15" hidden="false" customHeight="false" outlineLevel="0" collapsed="false">
      <c r="A78" s="1" t="s">
        <v>72</v>
      </c>
      <c r="B78" s="22" t="n">
        <f aca="false">(B32/B$41)*100</f>
        <v>7.25359455495837</v>
      </c>
      <c r="C78" s="22" t="n">
        <f aca="false">(C32/C$41)*100</f>
        <v>6.22734699680906</v>
      </c>
      <c r="D78" s="22" t="n">
        <f aca="false">(D32/D$41)*100</f>
        <v>15.5249986108641</v>
      </c>
      <c r="E78" s="22" t="n">
        <f aca="false">(E32/E$41)*100</f>
        <v>5.56454682275561</v>
      </c>
    </row>
    <row r="79" customFormat="false" ht="15" hidden="false" customHeight="false" outlineLevel="0" collapsed="false">
      <c r="A79" s="1" t="s">
        <v>73</v>
      </c>
      <c r="B79" s="22" t="n">
        <f aca="false">(B33/B$41)*100</f>
        <v>3.51512170397891</v>
      </c>
      <c r="C79" s="22" t="n">
        <f aca="false">(C33/C$41)*100</f>
        <v>2.95060813318406</v>
      </c>
      <c r="D79" s="22" t="n">
        <f aca="false">(D33/D$41)*100</f>
        <v>8.62481256018696</v>
      </c>
      <c r="E79" s="22" t="n">
        <f aca="false">(E33/E$41)*100</f>
        <v>2.46075354851498</v>
      </c>
    </row>
    <row r="80" customFormat="false" ht="15" hidden="false" customHeight="false" outlineLevel="0" collapsed="false">
      <c r="A80" s="1" t="s">
        <v>74</v>
      </c>
      <c r="B80" s="22" t="n">
        <f aca="false">(B34/B$41)*100</f>
        <v>2.93477001147407</v>
      </c>
      <c r="C80" s="22" t="n">
        <f aca="false">(C34/C$41)*100</f>
        <v>2.45050881283566</v>
      </c>
      <c r="D80" s="22" t="n">
        <f aca="false">(D34/D$41)*100</f>
        <v>0</v>
      </c>
      <c r="E80" s="22" t="n">
        <f aca="false">(E34/E$41)*100</f>
        <v>3.66784456230757</v>
      </c>
    </row>
    <row r="81" customFormat="false" ht="15" hidden="false" customHeight="false" outlineLevel="0" collapsed="false">
      <c r="A81" s="1" t="s">
        <v>75</v>
      </c>
      <c r="B81" s="22" t="n">
        <f aca="false">(B35/B$41)*100</f>
        <v>2.74931171186507</v>
      </c>
      <c r="C81" s="22" t="n">
        <f aca="false">(C35/C$41)*100</f>
        <v>1.16780010996459</v>
      </c>
      <c r="D81" s="22" t="n">
        <f aca="false">(D35/D$41)*100</f>
        <v>4.27363731925503</v>
      </c>
      <c r="E81" s="22" t="n">
        <f aca="false">(E35/E$41)*100</f>
        <v>2.65761030380203</v>
      </c>
    </row>
    <row r="82" customFormat="false" ht="15" hidden="false" customHeight="false" outlineLevel="0" collapsed="false">
      <c r="A82" s="1" t="s">
        <v>76</v>
      </c>
      <c r="B82" s="22" t="n">
        <f aca="false">(B36/B$41)*100</f>
        <v>8.84380549325744</v>
      </c>
      <c r="C82" s="22" t="n">
        <f aca="false">(C36/C$41)*100</f>
        <v>11.2755477963961</v>
      </c>
      <c r="D82" s="22" t="n">
        <f aca="false">(D36/D$41)*100</f>
        <v>11.9957985265696</v>
      </c>
      <c r="E82" s="22" t="n">
        <f aca="false">(E36/E$41)*100</f>
        <v>7.75501720653184</v>
      </c>
    </row>
    <row r="83" customFormat="false" ht="15" hidden="false" customHeight="false" outlineLevel="0" collapsed="false">
      <c r="A83" s="1" t="s">
        <v>77</v>
      </c>
      <c r="B83" s="22" t="n">
        <f aca="false">(B37/B$41)*100</f>
        <v>2.17823926082747</v>
      </c>
      <c r="C83" s="22" t="n">
        <f aca="false">(C37/C$41)*100</f>
        <v>4.78234340599646</v>
      </c>
      <c r="D83" s="22" t="n">
        <f aca="false">(D37/D$41)*100</f>
        <v>3.23481277472849</v>
      </c>
      <c r="E83" s="22" t="n">
        <f aca="false">(E37/E$41)*100</f>
        <v>1.53115971416476</v>
      </c>
    </row>
    <row r="84" customFormat="false" ht="15" hidden="false" customHeight="false" outlineLevel="0" collapsed="false">
      <c r="A84" s="1" t="s">
        <v>78</v>
      </c>
      <c r="B84" s="22" t="n">
        <f aca="false">(B38/B$41)*100</f>
        <v>0.328950706416919</v>
      </c>
      <c r="C84" s="22" t="n">
        <f aca="false">(C38/C$41)*100</f>
        <v>0.51007408754124</v>
      </c>
      <c r="D84" s="22" t="n">
        <f aca="false">(D38/D$41)*100</f>
        <v>0.250834738598657</v>
      </c>
      <c r="E84" s="22" t="n">
        <f aca="false">(E38/E$41)*100</f>
        <v>0.31786854388311</v>
      </c>
    </row>
    <row r="85" customFormat="false" ht="15" hidden="false" customHeight="false" outlineLevel="0" collapsed="false">
      <c r="A85" s="1" t="s">
        <v>79</v>
      </c>
      <c r="B85" s="22" t="n">
        <f aca="false">(B39/B$41)*100</f>
        <v>2.59142580853185</v>
      </c>
      <c r="C85" s="22" t="n">
        <f aca="false">(C39/C$41)*100</f>
        <v>3.83991890694266</v>
      </c>
      <c r="D85" s="22" t="n">
        <f aca="false">(D39/D$41)*100</f>
        <v>1.37178644084523</v>
      </c>
      <c r="E85" s="22" t="n">
        <f aca="false">(E39/E$41)*100</f>
        <v>2.66746300447711</v>
      </c>
    </row>
    <row r="86" customFormat="false" ht="15" hidden="false" customHeight="false" outlineLevel="0" collapsed="false">
      <c r="A86" s="1" t="s">
        <v>80</v>
      </c>
      <c r="B86" s="22" t="n">
        <f aca="false">(B40/B$41)*100</f>
        <v>1.20236211800815</v>
      </c>
      <c r="C86" s="22" t="n">
        <f aca="false">(C40/C$41)*100</f>
        <v>2.19976183835102</v>
      </c>
      <c r="D86" s="22" t="n">
        <f aca="false">(D40/D$41)*100</f>
        <v>0.901027918606974</v>
      </c>
      <c r="E86" s="22" t="n">
        <f aca="false">(E40/E$41)*100</f>
        <v>1.11250733352337</v>
      </c>
    </row>
    <row r="87" customFormat="false" ht="15.75" hidden="false" customHeight="false" outlineLevel="0" collapsed="false">
      <c r="A87" s="15" t="s">
        <v>43</v>
      </c>
      <c r="B87" s="23" t="n">
        <f aca="false">(B41/B$41)*100</f>
        <v>100</v>
      </c>
      <c r="C87" s="23" t="n">
        <f aca="false">(C41/C$41)*100</f>
        <v>100</v>
      </c>
      <c r="D87" s="23" t="n">
        <f aca="false">(D41/D$41)*100</f>
        <v>100</v>
      </c>
      <c r="E87" s="23" t="n">
        <f aca="false">(E41/E$41)*100</f>
        <v>100</v>
      </c>
    </row>
    <row r="88" customFormat="false" ht="15" hidden="false" customHeight="false" outlineLevel="0" collapsed="false">
      <c r="A88" s="17" t="s">
        <v>44</v>
      </c>
    </row>
    <row r="89" customFormat="false" ht="15" hidden="false" customHeight="false" outlineLevel="0" collapsed="false">
      <c r="A89" s="19"/>
    </row>
  </sheetData>
  <mergeCells count="3">
    <mergeCell ref="A6:E6"/>
    <mergeCell ref="A44:E44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0" activeCellId="0" sqref="A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0.56"/>
    <col collapsed="false" customWidth="true" hidden="false" outlineLevel="0" max="3" min="3" style="1" width="18.28"/>
    <col collapsed="false" customWidth="true" hidden="false" outlineLevel="0" max="4" min="4" style="1" width="31.56"/>
    <col collapsed="false" customWidth="false" hidden="false" outlineLevel="0" max="6" min="5" style="1" width="8.99"/>
    <col collapsed="false" customWidth="true" hidden="false" outlineLevel="0" max="7" min="7" style="1" width="25.99"/>
    <col collapsed="false" customWidth="true" hidden="false" outlineLevel="0" max="8" min="8" style="1" width="29.71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81</v>
      </c>
    </row>
    <row r="2" customFormat="false" ht="15.75" hidden="false" customHeight="false" outlineLevel="0" collapsed="false">
      <c r="A2" s="2" t="s">
        <v>82</v>
      </c>
    </row>
    <row r="3" customFormat="false" ht="18" hidden="false" customHeight="false" outlineLevel="0" collapsed="false">
      <c r="A3" s="24"/>
      <c r="B3" s="25" t="s">
        <v>83</v>
      </c>
      <c r="C3" s="25"/>
      <c r="D3" s="26" t="s">
        <v>84</v>
      </c>
    </row>
    <row r="4" customFormat="false" ht="15" hidden="false" customHeight="false" outlineLevel="0" collapsed="false">
      <c r="A4" s="27" t="s">
        <v>3</v>
      </c>
      <c r="B4" s="28" t="s">
        <v>8</v>
      </c>
      <c r="C4" s="28" t="s">
        <v>46</v>
      </c>
      <c r="D4" s="29"/>
    </row>
    <row r="5" customFormat="false" ht="15" hidden="false" customHeight="false" outlineLevel="0" collapsed="false">
      <c r="A5" s="11" t="s">
        <v>9</v>
      </c>
      <c r="B5" s="30" t="n">
        <f aca="false">'Tavola 1'!E7</f>
        <v>12536846</v>
      </c>
      <c r="C5" s="22" t="n">
        <f aca="false">(B5/B39)*100</f>
        <v>2.560037120157</v>
      </c>
      <c r="D5" s="31" t="n">
        <v>96</v>
      </c>
    </row>
    <row r="6" customFormat="false" ht="15" hidden="false" customHeight="false" outlineLevel="0" collapsed="false">
      <c r="A6" s="11" t="s">
        <v>10</v>
      </c>
      <c r="B6" s="30" t="n">
        <f aca="false">'Tavola 1'!E8</f>
        <v>3709351</v>
      </c>
      <c r="C6" s="22" t="n">
        <f aca="false">(B6/B39)*100</f>
        <v>0.757453369985679</v>
      </c>
      <c r="D6" s="31" t="n">
        <v>105</v>
      </c>
    </row>
    <row r="7" customFormat="false" ht="15" hidden="false" customHeight="false" outlineLevel="0" collapsed="false">
      <c r="A7" s="11" t="s">
        <v>11</v>
      </c>
      <c r="B7" s="30" t="n">
        <f aca="false">'Tavola 1'!E9</f>
        <v>6215569</v>
      </c>
      <c r="C7" s="22" t="n">
        <f aca="false">(B7/B39)*100</f>
        <v>1.26922571776802</v>
      </c>
      <c r="D7" s="31" t="n">
        <v>120</v>
      </c>
    </row>
    <row r="8" customFormat="false" ht="15" hidden="false" customHeight="false" outlineLevel="0" collapsed="false">
      <c r="A8" s="11" t="s">
        <v>12</v>
      </c>
      <c r="B8" s="30" t="n">
        <f aca="false">'Tavola 1'!E10</f>
        <v>2176619</v>
      </c>
      <c r="C8" s="22" t="n">
        <f aca="false">(B8/B39)*100</f>
        <v>0.444467885817454</v>
      </c>
      <c r="D8" s="31" t="n">
        <v>72</v>
      </c>
    </row>
    <row r="9" customFormat="false" ht="15" hidden="false" customHeight="false" outlineLevel="0" collapsed="false">
      <c r="A9" s="11" t="s">
        <v>13</v>
      </c>
      <c r="B9" s="30" t="n">
        <f aca="false">'Tavola 1'!E11</f>
        <v>9067570</v>
      </c>
      <c r="C9" s="22" t="n">
        <f aca="false">(B9/B39)*100</f>
        <v>1.85160731731266</v>
      </c>
      <c r="D9" s="31" t="n">
        <v>95</v>
      </c>
    </row>
    <row r="10" customFormat="false" ht="15" hidden="false" customHeight="false" outlineLevel="0" collapsed="false">
      <c r="A10" s="11" t="s">
        <v>14</v>
      </c>
      <c r="B10" s="30" t="n">
        <f aca="false">'Tavola 1'!E12</f>
        <v>23635970</v>
      </c>
      <c r="C10" s="22" t="n">
        <f aca="false">(B10/B39)*100</f>
        <v>4.82648989793105</v>
      </c>
      <c r="D10" s="31" t="n">
        <v>135</v>
      </c>
    </row>
    <row r="11" customFormat="false" ht="15" hidden="false" customHeight="false" outlineLevel="0" collapsed="false">
      <c r="A11" s="11" t="s">
        <v>15</v>
      </c>
      <c r="B11" s="30" t="n">
        <f aca="false">'Tavola 1'!E13</f>
        <v>30810370</v>
      </c>
      <c r="C11" s="22" t="n">
        <f aca="false">(B11/B39)*100</f>
        <v>6.29150991292161</v>
      </c>
      <c r="D11" s="31" t="n">
        <v>138</v>
      </c>
    </row>
    <row r="12" customFormat="false" ht="15" hidden="false" customHeight="false" outlineLevel="0" collapsed="false">
      <c r="A12" s="11" t="s">
        <v>16</v>
      </c>
      <c r="B12" s="30" t="n">
        <f aca="false">'Tavola 1'!E14</f>
        <v>16948772</v>
      </c>
      <c r="C12" s="22" t="n">
        <f aca="false">(B12/B39)*100</f>
        <v>3.46095704302961</v>
      </c>
      <c r="D12" s="31" t="n">
        <v>99</v>
      </c>
    </row>
    <row r="13" customFormat="false" ht="15" hidden="false" customHeight="false" outlineLevel="0" collapsed="false">
      <c r="A13" s="11" t="s">
        <v>17</v>
      </c>
      <c r="B13" s="30" t="n">
        <f aca="false">'Tavola 1'!E15</f>
        <v>91368519</v>
      </c>
      <c r="C13" s="22" t="n">
        <f aca="false">(B13/B39)*100</f>
        <v>18.6575475405672</v>
      </c>
      <c r="D13" s="31" t="n">
        <v>239</v>
      </c>
    </row>
    <row r="14" customFormat="false" ht="15" hidden="false" customHeight="false" outlineLevel="0" collapsed="false">
      <c r="A14" s="11" t="s">
        <v>18</v>
      </c>
      <c r="B14" s="30" t="n">
        <f aca="false">'Tavola 1'!E16</f>
        <v>7921806</v>
      </c>
      <c r="C14" s="22" t="n">
        <f aca="false">(B14/B39)*100</f>
        <v>1.61764110516173</v>
      </c>
      <c r="D14" s="31" t="n">
        <v>124</v>
      </c>
    </row>
    <row r="15" customFormat="false" ht="15" hidden="false" customHeight="false" outlineLevel="0" collapsed="false">
      <c r="A15" s="11" t="s">
        <v>19</v>
      </c>
      <c r="B15" s="30" t="n">
        <f aca="false">'Tavola 1'!E17</f>
        <v>8770788</v>
      </c>
      <c r="C15" s="22" t="n">
        <f aca="false">(B15/B39)*100</f>
        <v>1.79100412121418</v>
      </c>
      <c r="D15" s="31" t="n">
        <v>131</v>
      </c>
    </row>
    <row r="16" customFormat="false" ht="15" hidden="false" customHeight="false" outlineLevel="0" collapsed="false">
      <c r="A16" s="11" t="s">
        <v>20</v>
      </c>
      <c r="B16" s="30" t="n">
        <f aca="false">'Tavola 1'!E18</f>
        <v>2214194</v>
      </c>
      <c r="C16" s="22" t="n">
        <f aca="false">(B16/B39)*100</f>
        <v>0.452140740281001</v>
      </c>
      <c r="D16" s="31" t="n">
        <v>118</v>
      </c>
    </row>
    <row r="17" customFormat="false" ht="15" hidden="false" customHeight="false" outlineLevel="0" collapsed="false">
      <c r="A17" s="11" t="s">
        <v>21</v>
      </c>
      <c r="B17" s="30" t="n">
        <f aca="false">'Tavola 1'!E19</f>
        <v>5146077</v>
      </c>
      <c r="C17" s="22" t="n">
        <f aca="false">(B17/B39)*100</f>
        <v>1.05083432812257</v>
      </c>
      <c r="D17" s="31" t="n">
        <v>101</v>
      </c>
    </row>
    <row r="18" customFormat="false" ht="15" hidden="false" customHeight="false" outlineLevel="0" collapsed="false">
      <c r="A18" s="11" t="s">
        <v>22</v>
      </c>
      <c r="B18" s="30" t="n">
        <f aca="false">'Tavola 1'!E20</f>
        <v>3435947</v>
      </c>
      <c r="C18" s="22" t="n">
        <f aca="false">(B18/B39)*100</f>
        <v>0.701623986040195</v>
      </c>
      <c r="D18" s="31" t="n">
        <v>77</v>
      </c>
    </row>
    <row r="19" customFormat="false" ht="15" hidden="false" customHeight="false" outlineLevel="0" collapsed="false">
      <c r="A19" s="11" t="s">
        <v>23</v>
      </c>
      <c r="B19" s="30" t="n">
        <f aca="false">'Tavola 1'!E21</f>
        <v>19543246</v>
      </c>
      <c r="C19" s="22" t="n">
        <f aca="false">(B19/B39)*100</f>
        <v>3.99075135870376</v>
      </c>
      <c r="D19" s="31" t="n">
        <v>180</v>
      </c>
    </row>
    <row r="20" customFormat="false" ht="15" hidden="false" customHeight="false" outlineLevel="0" collapsed="false">
      <c r="A20" s="11" t="s">
        <v>24</v>
      </c>
      <c r="B20" s="30" t="n">
        <f aca="false">'Tavola 1'!E22</f>
        <v>12338206</v>
      </c>
      <c r="C20" s="22" t="n">
        <f aca="false">(B20/B39)*100</f>
        <v>2.51947462353321</v>
      </c>
      <c r="D20" s="31" t="n">
        <v>152</v>
      </c>
    </row>
    <row r="21" customFormat="false" ht="15" hidden="false" customHeight="false" outlineLevel="0" collapsed="false">
      <c r="A21" s="11" t="s">
        <v>25</v>
      </c>
      <c r="B21" s="30" t="n">
        <f aca="false">'Tavola 1'!E23</f>
        <v>2874397</v>
      </c>
      <c r="C21" s="22" t="n">
        <f aca="false">(B21/B39)*100</f>
        <v>0.586954886266284</v>
      </c>
      <c r="D21" s="31" t="n">
        <v>90</v>
      </c>
    </row>
    <row r="22" customFormat="false" ht="15" hidden="false" customHeight="false" outlineLevel="0" collapsed="false">
      <c r="A22" s="11" t="s">
        <v>26</v>
      </c>
      <c r="B22" s="30" t="n">
        <f aca="false">'Tavola 1'!E24</f>
        <v>23904444</v>
      </c>
      <c r="C22" s="22" t="n">
        <f aca="false">(B22/B39)*100</f>
        <v>4.88131257069874</v>
      </c>
      <c r="D22" s="31" t="n">
        <v>136</v>
      </c>
    </row>
    <row r="23" customFormat="false" ht="15" hidden="false" customHeight="false" outlineLevel="0" collapsed="false">
      <c r="A23" s="11" t="s">
        <v>27</v>
      </c>
      <c r="B23" s="30" t="n">
        <f aca="false">'Tavola 1'!E25</f>
        <v>6349423</v>
      </c>
      <c r="C23" s="22" t="n">
        <f aca="false">(B23/B39)*100</f>
        <v>1.29655884514962</v>
      </c>
      <c r="D23" s="31" t="n">
        <v>109</v>
      </c>
    </row>
    <row r="24" customFormat="false" ht="15" hidden="false" customHeight="false" outlineLevel="0" collapsed="false">
      <c r="A24" s="11" t="s">
        <v>28</v>
      </c>
      <c r="B24" s="30" t="n">
        <f aca="false">'Tavola 1'!E26</f>
        <v>21625136</v>
      </c>
      <c r="C24" s="22" t="n">
        <f aca="false">(B24/B39)*100</f>
        <v>4.41587548323107</v>
      </c>
      <c r="D24" s="31" t="n">
        <v>128</v>
      </c>
    </row>
    <row r="25" customFormat="false" ht="15" hidden="false" customHeight="false" outlineLevel="0" collapsed="false">
      <c r="A25" s="11" t="s">
        <v>29</v>
      </c>
      <c r="B25" s="30" t="n">
        <f aca="false">'Tavola 1'!E27</f>
        <v>3044579</v>
      </c>
      <c r="C25" s="22" t="n">
        <f aca="false">(B25/B39)*100</f>
        <v>0.621706229401755</v>
      </c>
      <c r="D25" s="31" t="n">
        <v>54</v>
      </c>
    </row>
    <row r="26" customFormat="false" ht="15" hidden="false" customHeight="false" outlineLevel="0" collapsed="false">
      <c r="A26" s="11" t="s">
        <v>30</v>
      </c>
      <c r="B26" s="30" t="n">
        <f aca="false">'Tavola 1'!E28</f>
        <v>19801538</v>
      </c>
      <c r="C26" s="22" t="n">
        <f aca="false">(B26/B39)*100</f>
        <v>4.0434948563777</v>
      </c>
      <c r="D26" s="31" t="n">
        <v>121</v>
      </c>
    </row>
    <row r="27" customFormat="false" ht="15" hidden="false" customHeight="false" outlineLevel="0" collapsed="false">
      <c r="A27" s="11" t="s">
        <v>31</v>
      </c>
      <c r="B27" s="30" t="n">
        <f aca="false">'Tavola 1'!E29</f>
        <v>14024517</v>
      </c>
      <c r="C27" s="22" t="n">
        <f aca="false">(B27/B39)*100</f>
        <v>2.86382110079943</v>
      </c>
      <c r="D27" s="31" t="n">
        <v>95</v>
      </c>
    </row>
    <row r="28" customFormat="false" ht="15" hidden="false" customHeight="false" outlineLevel="0" collapsed="false">
      <c r="A28" s="11" t="s">
        <v>32</v>
      </c>
      <c r="B28" s="30" t="n">
        <f aca="false">'Tavola 1'!E30</f>
        <v>3897183</v>
      </c>
      <c r="C28" s="22" t="n">
        <f aca="false">(B28/B39)*100</f>
        <v>0.795808861658252</v>
      </c>
      <c r="D28" s="31" t="n">
        <v>79</v>
      </c>
    </row>
    <row r="29" customFormat="false" ht="15" hidden="false" customHeight="false" outlineLevel="0" collapsed="false">
      <c r="A29" s="11" t="s">
        <v>33</v>
      </c>
      <c r="B29" s="30" t="n">
        <f aca="false">'Tavola 1'!E31</f>
        <v>2531476</v>
      </c>
      <c r="C29" s="22" t="n">
        <f aca="false">(B29/B39)*100</f>
        <v>0.516930057909825</v>
      </c>
      <c r="D29" s="31" t="n">
        <v>126</v>
      </c>
    </row>
    <row r="30" customFormat="false" ht="15" hidden="false" customHeight="false" outlineLevel="0" collapsed="false">
      <c r="A30" s="11" t="s">
        <v>34</v>
      </c>
      <c r="B30" s="30" t="n">
        <f aca="false">'Tavola 1'!E32</f>
        <v>27250334</v>
      </c>
      <c r="C30" s="22" t="n">
        <f aca="false">(B30/B39)*100</f>
        <v>5.56454682275561</v>
      </c>
      <c r="D30" s="31" t="n">
        <v>134</v>
      </c>
    </row>
    <row r="31" customFormat="false" ht="15" hidden="false" customHeight="false" outlineLevel="0" collapsed="false">
      <c r="A31" s="11" t="s">
        <v>35</v>
      </c>
      <c r="B31" s="30" t="n">
        <f aca="false">'Tavola 1'!E33</f>
        <v>12050641</v>
      </c>
      <c r="C31" s="22" t="n">
        <f aca="false">(B31/B39)*100</f>
        <v>2.46075354851498</v>
      </c>
      <c r="D31" s="31" t="n">
        <v>101</v>
      </c>
    </row>
    <row r="32" customFormat="false" ht="15" hidden="false" customHeight="false" outlineLevel="0" collapsed="false">
      <c r="A32" s="11" t="s">
        <v>36</v>
      </c>
      <c r="B32" s="30" t="n">
        <f aca="false">'Tavola 1'!E34</f>
        <v>17961928</v>
      </c>
      <c r="C32" s="22" t="n">
        <f aca="false">(B32/B39)*100</f>
        <v>3.66784456230757</v>
      </c>
      <c r="D32" s="31" t="n">
        <v>105</v>
      </c>
    </row>
    <row r="33" customFormat="false" ht="15" hidden="false" customHeight="false" outlineLevel="0" collapsed="false">
      <c r="A33" s="11" t="s">
        <v>37</v>
      </c>
      <c r="B33" s="30" t="n">
        <f aca="false">'Tavola 1'!E35</f>
        <v>13014675</v>
      </c>
      <c r="C33" s="22" t="n">
        <f aca="false">(B33/B39)*100</f>
        <v>2.65761030380203</v>
      </c>
      <c r="D33" s="31" t="n">
        <v>108</v>
      </c>
    </row>
    <row r="34" customFormat="false" ht="15" hidden="false" customHeight="false" outlineLevel="0" collapsed="false">
      <c r="A34" s="11" t="s">
        <v>38</v>
      </c>
      <c r="B34" s="30" t="n">
        <f aca="false">'Tavola 1'!E36</f>
        <v>37977362</v>
      </c>
      <c r="C34" s="22" t="n">
        <f aca="false">(B34/B39)*100</f>
        <v>7.75501720653184</v>
      </c>
      <c r="D34" s="31" t="n">
        <v>149</v>
      </c>
    </row>
    <row r="35" customFormat="false" ht="15" hidden="false" customHeight="false" outlineLevel="0" collapsed="false">
      <c r="A35" s="11" t="s">
        <v>39</v>
      </c>
      <c r="B35" s="30" t="n">
        <f aca="false">'Tavola 1'!E37</f>
        <v>7498295</v>
      </c>
      <c r="C35" s="22" t="n">
        <f aca="false">(B35/B39)*100</f>
        <v>1.53115971416476</v>
      </c>
      <c r="D35" s="31" t="n">
        <v>119</v>
      </c>
    </row>
    <row r="36" customFormat="false" ht="15" hidden="false" customHeight="false" outlineLevel="0" collapsed="false">
      <c r="A36" s="11" t="s">
        <v>40</v>
      </c>
      <c r="B36" s="30" t="n">
        <f aca="false">'Tavola 1'!E38</f>
        <v>1556645</v>
      </c>
      <c r="C36" s="22" t="n">
        <f aca="false">(B36/B39)*100</f>
        <v>0.31786854388311</v>
      </c>
      <c r="D36" s="31" t="n">
        <v>69</v>
      </c>
    </row>
    <row r="37" customFormat="false" ht="15" hidden="false" customHeight="false" outlineLevel="0" collapsed="false">
      <c r="A37" s="11" t="s">
        <v>41</v>
      </c>
      <c r="B37" s="30" t="n">
        <f aca="false">'Tavola 1'!E39</f>
        <v>13062925</v>
      </c>
      <c r="C37" s="22" t="n">
        <f aca="false">(B37/B39)*100</f>
        <v>2.66746300447711</v>
      </c>
      <c r="D37" s="31" t="n">
        <v>108</v>
      </c>
    </row>
    <row r="38" customFormat="false" ht="15.75" hidden="false" customHeight="false" outlineLevel="0" collapsed="false">
      <c r="A38" s="11" t="s">
        <v>42</v>
      </c>
      <c r="B38" s="30" t="n">
        <f aca="false">'Tavola 1'!E40</f>
        <v>5448098</v>
      </c>
      <c r="C38" s="22" t="n">
        <f aca="false">(B38/B39)*100</f>
        <v>1.11250733352337</v>
      </c>
      <c r="D38" s="31" t="n">
        <v>88</v>
      </c>
      <c r="H38" s="2"/>
    </row>
    <row r="39" customFormat="false" ht="15.75" hidden="false" customHeight="false" outlineLevel="0" collapsed="false">
      <c r="A39" s="15" t="s">
        <v>43</v>
      </c>
      <c r="B39" s="16" t="n">
        <f aca="false">'Tavola 1'!E41</f>
        <v>489713446</v>
      </c>
      <c r="C39" s="23" t="n">
        <f aca="false">SUM(C5:C38)</f>
        <v>100</v>
      </c>
      <c r="D39" s="23" t="n">
        <v>131</v>
      </c>
    </row>
    <row r="40" customFormat="false" ht="15.75" hidden="false" customHeight="false" outlineLevel="0" collapsed="false">
      <c r="A40" s="17" t="s">
        <v>44</v>
      </c>
      <c r="B40" s="32"/>
      <c r="C40" s="33"/>
      <c r="D40" s="33"/>
    </row>
    <row r="41" customFormat="false" ht="15.75" hidden="false" customHeight="false" outlineLevel="0" collapsed="false">
      <c r="A41" s="19"/>
      <c r="B41" s="32"/>
      <c r="C41" s="33"/>
      <c r="D41" s="33"/>
    </row>
    <row r="42" customFormat="false" ht="15" hidden="false" customHeight="false" outlineLevel="0" collapsed="false">
      <c r="A42" s="34" t="s">
        <v>85</v>
      </c>
    </row>
    <row r="43" customFormat="false" ht="15" hidden="false" customHeight="false" outlineLevel="0" collapsed="false">
      <c r="A43" s="35" t="s">
        <v>86</v>
      </c>
    </row>
    <row r="44" customFormat="false" ht="15" hidden="false" customHeight="false" outlineLevel="0" collapsed="false">
      <c r="A44" s="35" t="s">
        <v>87</v>
      </c>
    </row>
    <row r="45" customFormat="false" ht="15" hidden="false" customHeight="false" outlineLevel="0" collapsed="false">
      <c r="A45" s="35" t="s">
        <v>88</v>
      </c>
    </row>
    <row r="46" customFormat="false" ht="15" hidden="false" customHeight="false" outlineLevel="0" collapsed="false">
      <c r="A46" s="35" t="s">
        <v>89</v>
      </c>
    </row>
    <row r="47" customFormat="false" ht="15" hidden="false" customHeight="false" outlineLevel="0" collapsed="false">
      <c r="A47" s="34" t="s">
        <v>9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77" activeCellId="0" sqref="A77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0" width="21.7"/>
    <col collapsed="false" customWidth="false" hidden="false" outlineLevel="0" max="257" min="9" style="1" width="21.7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 t="s">
        <v>92</v>
      </c>
    </row>
    <row r="3" customFormat="false" ht="15" hidden="false" customHeight="true" outlineLevel="0" collapsed="false">
      <c r="A3" s="36" t="s">
        <v>3</v>
      </c>
      <c r="B3" s="37" t="s">
        <v>93</v>
      </c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8" t="s">
        <v>94</v>
      </c>
      <c r="C4" s="39" t="s">
        <v>95</v>
      </c>
      <c r="D4" s="40" t="s">
        <v>96</v>
      </c>
      <c r="E4" s="41" t="s">
        <v>97</v>
      </c>
      <c r="F4" s="38" t="s">
        <v>98</v>
      </c>
      <c r="G4" s="42" t="s">
        <v>99</v>
      </c>
      <c r="H4" s="42" t="s">
        <v>100</v>
      </c>
      <c r="I4" s="42" t="s">
        <v>43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9</v>
      </c>
      <c r="B6" s="12" t="n">
        <v>1654224</v>
      </c>
      <c r="C6" s="12" t="n">
        <v>895082</v>
      </c>
      <c r="D6" s="12" t="n">
        <v>65095</v>
      </c>
      <c r="E6" s="12" t="n">
        <v>0</v>
      </c>
      <c r="F6" s="12" t="n">
        <v>0</v>
      </c>
      <c r="G6" s="12" t="n">
        <v>0</v>
      </c>
      <c r="H6" s="12" t="n">
        <v>0</v>
      </c>
      <c r="I6" s="32" t="n">
        <f aca="false">SUM(B6:H6)</f>
        <v>2614401</v>
      </c>
    </row>
    <row r="7" customFormat="false" ht="15.75" hidden="false" customHeight="false" outlineLevel="0" collapsed="false">
      <c r="A7" s="11" t="s">
        <v>10</v>
      </c>
      <c r="B7" s="14" t="n">
        <v>208202</v>
      </c>
      <c r="C7" s="14" t="n">
        <v>288053</v>
      </c>
      <c r="D7" s="14" t="n">
        <v>33888</v>
      </c>
      <c r="E7" s="14" t="n">
        <v>2226</v>
      </c>
      <c r="F7" s="14" t="n">
        <v>0</v>
      </c>
      <c r="G7" s="14" t="n">
        <v>0</v>
      </c>
      <c r="H7" s="14" t="n">
        <v>0</v>
      </c>
      <c r="I7" s="32" t="n">
        <f aca="false">SUM(B7:H7)</f>
        <v>532369</v>
      </c>
      <c r="J7" s="43"/>
      <c r="K7" s="44"/>
      <c r="L7" s="45"/>
      <c r="M7" s="45"/>
      <c r="N7" s="45"/>
      <c r="O7" s="46"/>
      <c r="P7" s="44"/>
      <c r="Q7" s="45"/>
      <c r="R7" s="45"/>
    </row>
    <row r="8" customFormat="false" ht="15.75" hidden="false" customHeight="false" outlineLevel="0" collapsed="false">
      <c r="A8" s="11" t="s">
        <v>11</v>
      </c>
      <c r="B8" s="12" t="n">
        <v>344175</v>
      </c>
      <c r="C8" s="12" t="n">
        <v>996936</v>
      </c>
      <c r="D8" s="12" t="n">
        <v>17735</v>
      </c>
      <c r="E8" s="12" t="n">
        <v>572</v>
      </c>
      <c r="F8" s="12" t="n">
        <v>0</v>
      </c>
      <c r="G8" s="12" t="n">
        <v>0</v>
      </c>
      <c r="H8" s="12" t="n">
        <v>0</v>
      </c>
      <c r="I8" s="32" t="n">
        <f aca="false">SUM(B8:H8)</f>
        <v>1359418</v>
      </c>
      <c r="J8" s="30"/>
      <c r="K8" s="30"/>
      <c r="L8" s="30"/>
      <c r="M8" s="30"/>
    </row>
    <row r="9" customFormat="false" ht="15.75" hidden="false" customHeight="false" outlineLevel="0" collapsed="false">
      <c r="A9" s="11" t="s">
        <v>12</v>
      </c>
      <c r="B9" s="14" t="n">
        <v>231861</v>
      </c>
      <c r="C9" s="14" t="n">
        <v>687559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32" t="n">
        <f aca="false">SUM(B9:H9)</f>
        <v>919420</v>
      </c>
      <c r="J9" s="30"/>
      <c r="K9" s="30"/>
      <c r="L9" s="30"/>
      <c r="M9" s="30"/>
    </row>
    <row r="10" customFormat="false" ht="15.75" hidden="false" customHeight="false" outlineLevel="0" collapsed="false">
      <c r="A10" s="11" t="s">
        <v>13</v>
      </c>
      <c r="B10" s="12" t="n">
        <v>1134463</v>
      </c>
      <c r="C10" s="12" t="n">
        <v>2894703</v>
      </c>
      <c r="D10" s="12" t="n">
        <v>1613</v>
      </c>
      <c r="E10" s="12" t="n">
        <v>1486</v>
      </c>
      <c r="F10" s="12" t="n">
        <v>0</v>
      </c>
      <c r="G10" s="12" t="n">
        <v>0</v>
      </c>
      <c r="H10" s="12" t="n">
        <v>0</v>
      </c>
      <c r="I10" s="32" t="n">
        <f aca="false">SUM(B10:H10)</f>
        <v>4032265</v>
      </c>
      <c r="J10" s="30"/>
      <c r="K10" s="30"/>
      <c r="L10" s="30"/>
      <c r="M10" s="30"/>
    </row>
    <row r="11" customFormat="false" ht="15.75" hidden="false" customHeight="false" outlineLevel="0" collapsed="false">
      <c r="A11" s="11" t="s">
        <v>14</v>
      </c>
      <c r="B11" s="14" t="n">
        <v>1757682</v>
      </c>
      <c r="C11" s="14" t="n">
        <v>4567110</v>
      </c>
      <c r="D11" s="14" t="n">
        <v>461739</v>
      </c>
      <c r="E11" s="14" t="n">
        <v>53554</v>
      </c>
      <c r="F11" s="14" t="n">
        <v>718</v>
      </c>
      <c r="G11" s="14" t="n">
        <v>0</v>
      </c>
      <c r="H11" s="14" t="n">
        <v>0</v>
      </c>
      <c r="I11" s="32" t="n">
        <f aca="false">SUM(B11:H11)</f>
        <v>6840803</v>
      </c>
      <c r="J11" s="30"/>
      <c r="K11" s="30"/>
      <c r="L11" s="30"/>
      <c r="M11" s="30"/>
    </row>
    <row r="12" customFormat="false" ht="15.75" hidden="false" customHeight="false" outlineLevel="0" collapsed="false">
      <c r="A12" s="11" t="s">
        <v>15</v>
      </c>
      <c r="B12" s="12" t="n">
        <v>2488599</v>
      </c>
      <c r="C12" s="12" t="n">
        <v>94290</v>
      </c>
      <c r="D12" s="12" t="n">
        <v>149047</v>
      </c>
      <c r="E12" s="12" t="n">
        <v>23877</v>
      </c>
      <c r="F12" s="12" t="n">
        <v>0</v>
      </c>
      <c r="G12" s="12" t="n">
        <v>0</v>
      </c>
      <c r="H12" s="12" t="n">
        <v>0</v>
      </c>
      <c r="I12" s="32" t="n">
        <f aca="false">SUM(B12:H12)</f>
        <v>2755813</v>
      </c>
      <c r="J12" s="30"/>
      <c r="K12" s="30"/>
      <c r="L12" s="30"/>
      <c r="M12" s="30"/>
    </row>
    <row r="13" customFormat="false" ht="15.75" hidden="false" customHeight="false" outlineLevel="0" collapsed="false">
      <c r="A13" s="11" t="s">
        <v>16</v>
      </c>
      <c r="B13" s="14" t="n">
        <v>1671775</v>
      </c>
      <c r="C13" s="14" t="n">
        <v>53111</v>
      </c>
      <c r="D13" s="14" t="n">
        <v>21741</v>
      </c>
      <c r="E13" s="14" t="n">
        <v>7286</v>
      </c>
      <c r="F13" s="14" t="n">
        <v>7510</v>
      </c>
      <c r="G13" s="14" t="n">
        <v>0</v>
      </c>
      <c r="H13" s="14" t="n">
        <v>0</v>
      </c>
      <c r="I13" s="32" t="n">
        <f aca="false">SUM(B13:H13)</f>
        <v>1761423</v>
      </c>
      <c r="J13" s="30"/>
      <c r="K13" s="30"/>
      <c r="L13" s="30"/>
      <c r="M13" s="30"/>
    </row>
    <row r="14" customFormat="false" ht="15.75" hidden="false" customHeight="false" outlineLevel="0" collapsed="false">
      <c r="A14" s="11" t="s">
        <v>17</v>
      </c>
      <c r="B14" s="12" t="n">
        <v>6022958</v>
      </c>
      <c r="C14" s="12" t="n">
        <v>361437</v>
      </c>
      <c r="D14" s="12" t="n">
        <v>27550</v>
      </c>
      <c r="E14" s="12" t="n">
        <v>400480</v>
      </c>
      <c r="F14" s="12" t="n">
        <v>0</v>
      </c>
      <c r="G14" s="12" t="n">
        <v>0</v>
      </c>
      <c r="H14" s="12" t="n">
        <v>0</v>
      </c>
      <c r="I14" s="32" t="n">
        <f aca="false">SUM(B14:H14)</f>
        <v>6812425</v>
      </c>
      <c r="J14" s="30"/>
      <c r="K14" s="30"/>
      <c r="L14" s="30"/>
      <c r="M14" s="30"/>
    </row>
    <row r="15" customFormat="false" ht="15.75" hidden="false" customHeight="false" outlineLevel="0" collapsed="false">
      <c r="A15" s="11" t="s">
        <v>18</v>
      </c>
      <c r="B15" s="14" t="n">
        <v>624124</v>
      </c>
      <c r="C15" s="14" t="n">
        <v>102565</v>
      </c>
      <c r="D15" s="14" t="n">
        <v>50451</v>
      </c>
      <c r="E15" s="14" t="n">
        <v>0</v>
      </c>
      <c r="F15" s="14" t="n">
        <v>0</v>
      </c>
      <c r="G15" s="14" t="n">
        <v>0</v>
      </c>
      <c r="H15" s="14" t="n">
        <v>0</v>
      </c>
      <c r="I15" s="32" t="n">
        <f aca="false">SUM(B15:H15)</f>
        <v>777140</v>
      </c>
      <c r="J15" s="30"/>
      <c r="K15" s="30"/>
      <c r="L15" s="30"/>
      <c r="M15" s="30"/>
    </row>
    <row r="16" customFormat="false" ht="15.75" hidden="false" customHeight="false" outlineLevel="0" collapsed="false">
      <c r="A16" s="11" t="s">
        <v>19</v>
      </c>
      <c r="B16" s="12" t="n">
        <v>1036787</v>
      </c>
      <c r="C16" s="12" t="n">
        <v>1205518</v>
      </c>
      <c r="D16" s="12" t="n">
        <v>201152</v>
      </c>
      <c r="E16" s="12" t="n">
        <v>2915</v>
      </c>
      <c r="F16" s="12" t="n">
        <v>0</v>
      </c>
      <c r="G16" s="12" t="n">
        <v>0</v>
      </c>
      <c r="H16" s="12" t="n">
        <v>0</v>
      </c>
      <c r="I16" s="32" t="n">
        <f aca="false">SUM(B16:H16)</f>
        <v>2446372</v>
      </c>
      <c r="J16" s="30"/>
      <c r="K16" s="30"/>
      <c r="L16" s="30"/>
      <c r="M16" s="30"/>
    </row>
    <row r="17" customFormat="false" ht="15.75" hidden="false" customHeight="false" outlineLevel="0" collapsed="false">
      <c r="A17" s="11" t="s">
        <v>20</v>
      </c>
      <c r="B17" s="14" t="n">
        <v>208902</v>
      </c>
      <c r="C17" s="14" t="n">
        <v>24503</v>
      </c>
      <c r="D17" s="14" t="n">
        <v>13100</v>
      </c>
      <c r="E17" s="14" t="n">
        <v>0</v>
      </c>
      <c r="F17" s="14" t="n">
        <v>0</v>
      </c>
      <c r="G17" s="14" t="n">
        <v>0</v>
      </c>
      <c r="H17" s="14" t="n">
        <v>0</v>
      </c>
      <c r="I17" s="32" t="n">
        <f aca="false">SUM(B17:H17)</f>
        <v>246505</v>
      </c>
      <c r="J17" s="30"/>
      <c r="K17" s="30"/>
      <c r="L17" s="30"/>
      <c r="M17" s="30"/>
    </row>
    <row r="18" customFormat="false" ht="15.75" hidden="false" customHeight="false" outlineLevel="0" collapsed="false">
      <c r="A18" s="11" t="s">
        <v>21</v>
      </c>
      <c r="B18" s="12" t="n">
        <v>340464</v>
      </c>
      <c r="C18" s="12" t="n">
        <v>64184</v>
      </c>
      <c r="D18" s="12" t="n">
        <v>43840</v>
      </c>
      <c r="E18" s="12" t="n">
        <v>0</v>
      </c>
      <c r="F18" s="12" t="n">
        <v>0</v>
      </c>
      <c r="G18" s="12" t="n">
        <v>0</v>
      </c>
      <c r="H18" s="12" t="n">
        <v>0</v>
      </c>
      <c r="I18" s="32" t="n">
        <f aca="false">SUM(B18:H18)</f>
        <v>448488</v>
      </c>
      <c r="J18" s="30"/>
      <c r="K18" s="30"/>
      <c r="L18" s="30"/>
      <c r="M18" s="30"/>
    </row>
    <row r="19" customFormat="false" ht="15.75" hidden="false" customHeight="false" outlineLevel="0" collapsed="false">
      <c r="A19" s="11" t="s">
        <v>22</v>
      </c>
      <c r="B19" s="14" t="n">
        <v>82842</v>
      </c>
      <c r="C19" s="14" t="n">
        <v>136255</v>
      </c>
      <c r="D19" s="14" t="n">
        <v>22025</v>
      </c>
      <c r="E19" s="14" t="n">
        <v>0</v>
      </c>
      <c r="F19" s="14" t="n">
        <v>0</v>
      </c>
      <c r="G19" s="14" t="n">
        <v>0</v>
      </c>
      <c r="H19" s="14" t="n">
        <v>0</v>
      </c>
      <c r="I19" s="32" t="n">
        <f aca="false">SUM(B19:H19)</f>
        <v>241122</v>
      </c>
      <c r="J19" s="30"/>
      <c r="K19" s="30"/>
      <c r="L19" s="30"/>
      <c r="M19" s="30"/>
    </row>
    <row r="20" customFormat="false" ht="15.75" hidden="false" customHeight="false" outlineLevel="0" collapsed="false">
      <c r="A20" s="11" t="s">
        <v>23</v>
      </c>
      <c r="B20" s="12" t="n">
        <v>479010</v>
      </c>
      <c r="C20" s="12" t="n">
        <v>1806606</v>
      </c>
      <c r="D20" s="12" t="n">
        <v>129985</v>
      </c>
      <c r="E20" s="12" t="n">
        <v>21525</v>
      </c>
      <c r="F20" s="12" t="n">
        <v>0</v>
      </c>
      <c r="G20" s="12" t="n">
        <v>0</v>
      </c>
      <c r="H20" s="12" t="n">
        <v>0</v>
      </c>
      <c r="I20" s="32" t="n">
        <f aca="false">SUM(B20:H20)</f>
        <v>2437126</v>
      </c>
      <c r="J20" s="30"/>
      <c r="K20" s="30"/>
      <c r="L20" s="30"/>
      <c r="M20" s="30"/>
    </row>
    <row r="21" customFormat="false" ht="15.75" hidden="false" customHeight="false" outlineLevel="0" collapsed="false">
      <c r="A21" s="11" t="s">
        <v>24</v>
      </c>
      <c r="B21" s="14" t="n">
        <v>554977</v>
      </c>
      <c r="C21" s="14" t="n">
        <v>0</v>
      </c>
      <c r="D21" s="14" t="n">
        <v>0</v>
      </c>
      <c r="E21" s="14" t="n">
        <v>4304</v>
      </c>
      <c r="F21" s="14" t="n">
        <v>0</v>
      </c>
      <c r="G21" s="14" t="n">
        <v>0</v>
      </c>
      <c r="H21" s="14" t="n">
        <v>0</v>
      </c>
      <c r="I21" s="32" t="n">
        <f aca="false">SUM(B21:H21)</f>
        <v>559281</v>
      </c>
      <c r="J21" s="30"/>
      <c r="K21" s="30"/>
      <c r="L21" s="30"/>
      <c r="M21" s="30"/>
    </row>
    <row r="22" customFormat="false" ht="15.75" hidden="false" customHeight="false" outlineLevel="0" collapsed="false">
      <c r="A22" s="11" t="s">
        <v>25</v>
      </c>
      <c r="B22" s="12" t="n">
        <v>159872</v>
      </c>
      <c r="C22" s="12" t="n">
        <v>644115</v>
      </c>
      <c r="D22" s="12" t="n">
        <v>234350</v>
      </c>
      <c r="E22" s="12" t="n">
        <v>0</v>
      </c>
      <c r="F22" s="12" t="n">
        <v>0</v>
      </c>
      <c r="G22" s="12" t="n">
        <v>0</v>
      </c>
      <c r="H22" s="12" t="n">
        <v>0</v>
      </c>
      <c r="I22" s="32" t="n">
        <f aca="false">SUM(B22:H22)</f>
        <v>1038337</v>
      </c>
      <c r="J22" s="30"/>
      <c r="K22" s="30"/>
      <c r="L22" s="30"/>
      <c r="M22" s="30"/>
    </row>
    <row r="23" customFormat="false" ht="15.75" hidden="false" customHeight="false" outlineLevel="0" collapsed="false">
      <c r="A23" s="11" t="s">
        <v>26</v>
      </c>
      <c r="B23" s="14" t="n">
        <v>3406277</v>
      </c>
      <c r="C23" s="14" t="n">
        <v>2778407</v>
      </c>
      <c r="D23" s="14" t="n">
        <v>76320</v>
      </c>
      <c r="E23" s="14" t="n">
        <v>0</v>
      </c>
      <c r="F23" s="14" t="n">
        <v>0</v>
      </c>
      <c r="G23" s="14" t="n">
        <v>0</v>
      </c>
      <c r="H23" s="14" t="n">
        <v>0</v>
      </c>
      <c r="I23" s="32" t="n">
        <f aca="false">SUM(B23:H23)</f>
        <v>6261004</v>
      </c>
      <c r="J23" s="30"/>
      <c r="K23" s="30"/>
      <c r="L23" s="30"/>
      <c r="M23" s="30"/>
    </row>
    <row r="24" customFormat="false" ht="15.75" hidden="false" customHeight="false" outlineLevel="0" collapsed="false">
      <c r="A24" s="11" t="s">
        <v>27</v>
      </c>
      <c r="B24" s="12" t="n">
        <v>460598</v>
      </c>
      <c r="C24" s="12" t="n">
        <v>4050</v>
      </c>
      <c r="D24" s="12" t="n">
        <v>74608</v>
      </c>
      <c r="E24" s="12" t="n">
        <v>0</v>
      </c>
      <c r="F24" s="12" t="n">
        <v>0</v>
      </c>
      <c r="G24" s="12" t="n">
        <v>0</v>
      </c>
      <c r="H24" s="12" t="n">
        <v>0</v>
      </c>
      <c r="I24" s="32" t="n">
        <f aca="false">SUM(B24:H24)</f>
        <v>539256</v>
      </c>
      <c r="J24" s="30"/>
      <c r="K24" s="30"/>
      <c r="L24" s="30"/>
      <c r="M24" s="30"/>
    </row>
    <row r="25" customFormat="false" ht="15.75" hidden="false" customHeight="false" outlineLevel="0" collapsed="false">
      <c r="A25" s="11" t="s">
        <v>28</v>
      </c>
      <c r="B25" s="14" t="n">
        <v>1169901</v>
      </c>
      <c r="C25" s="14" t="n">
        <v>574297</v>
      </c>
      <c r="D25" s="14" t="n">
        <v>40119</v>
      </c>
      <c r="E25" s="14" t="n">
        <v>0</v>
      </c>
      <c r="F25" s="14" t="n">
        <v>0</v>
      </c>
      <c r="G25" s="14" t="n">
        <v>0</v>
      </c>
      <c r="H25" s="14" t="n">
        <v>0</v>
      </c>
      <c r="I25" s="32" t="n">
        <f aca="false">SUM(B25:H25)</f>
        <v>1784317</v>
      </c>
      <c r="J25" s="30"/>
      <c r="K25" s="30"/>
      <c r="L25" s="30"/>
      <c r="M25" s="30"/>
    </row>
    <row r="26" customFormat="false" ht="15.75" hidden="false" customHeight="false" outlineLevel="0" collapsed="false">
      <c r="A26" s="11" t="s">
        <v>29</v>
      </c>
      <c r="B26" s="12" t="n">
        <v>383882</v>
      </c>
      <c r="C26" s="12" t="n">
        <v>996662</v>
      </c>
      <c r="D26" s="12" t="n">
        <v>35098</v>
      </c>
      <c r="E26" s="12" t="n">
        <v>0</v>
      </c>
      <c r="F26" s="12" t="n">
        <v>0</v>
      </c>
      <c r="G26" s="12" t="n">
        <v>0</v>
      </c>
      <c r="H26" s="12" t="n">
        <v>0</v>
      </c>
      <c r="I26" s="32" t="n">
        <f aca="false">SUM(B26:H26)</f>
        <v>1415642</v>
      </c>
      <c r="J26" s="30"/>
      <c r="K26" s="30"/>
      <c r="L26" s="30"/>
      <c r="M26" s="30"/>
    </row>
    <row r="27" customFormat="false" ht="15.75" hidden="false" customHeight="false" outlineLevel="0" collapsed="false">
      <c r="A27" s="11" t="s">
        <v>30</v>
      </c>
      <c r="B27" s="14" t="n">
        <v>1275953</v>
      </c>
      <c r="C27" s="14" t="n">
        <v>248583</v>
      </c>
      <c r="D27" s="14" t="n">
        <v>61572</v>
      </c>
      <c r="E27" s="14" t="n">
        <v>8106</v>
      </c>
      <c r="F27" s="14" t="n">
        <v>0</v>
      </c>
      <c r="G27" s="14" t="n">
        <v>0</v>
      </c>
      <c r="H27" s="14" t="n">
        <v>0</v>
      </c>
      <c r="I27" s="32" t="n">
        <f aca="false">SUM(B27:H27)</f>
        <v>1594214</v>
      </c>
      <c r="J27" s="30"/>
      <c r="K27" s="30"/>
      <c r="L27" s="30"/>
      <c r="M27" s="30"/>
    </row>
    <row r="28" customFormat="false" ht="15.75" hidden="false" customHeight="false" outlineLevel="0" collapsed="false">
      <c r="A28" s="11" t="s">
        <v>31</v>
      </c>
      <c r="B28" s="12" t="n">
        <v>731814</v>
      </c>
      <c r="C28" s="12" t="n">
        <v>121313</v>
      </c>
      <c r="D28" s="12" t="n">
        <v>3435</v>
      </c>
      <c r="E28" s="12" t="n">
        <v>513</v>
      </c>
      <c r="F28" s="12" t="n">
        <v>0</v>
      </c>
      <c r="G28" s="12" t="n">
        <v>0</v>
      </c>
      <c r="H28" s="12" t="n">
        <v>0</v>
      </c>
      <c r="I28" s="32" t="n">
        <f aca="false">SUM(B28:H28)</f>
        <v>857075</v>
      </c>
      <c r="J28" s="30"/>
      <c r="K28" s="30"/>
      <c r="L28" s="30"/>
      <c r="M28" s="30"/>
    </row>
    <row r="29" customFormat="false" ht="15.75" hidden="false" customHeight="false" outlineLevel="0" collapsed="false">
      <c r="A29" s="11" t="s">
        <v>32</v>
      </c>
      <c r="B29" s="14" t="n">
        <v>187506</v>
      </c>
      <c r="C29" s="14" t="n">
        <v>1021949</v>
      </c>
      <c r="D29" s="14" t="n">
        <v>33487</v>
      </c>
      <c r="E29" s="14" t="n">
        <v>5031</v>
      </c>
      <c r="F29" s="14" t="n">
        <v>0</v>
      </c>
      <c r="G29" s="14" t="n">
        <v>0</v>
      </c>
      <c r="H29" s="14" t="n">
        <v>0</v>
      </c>
      <c r="I29" s="32" t="n">
        <f aca="false">SUM(B29:H29)</f>
        <v>1247973</v>
      </c>
      <c r="J29" s="30"/>
      <c r="K29" s="30"/>
      <c r="L29" s="30"/>
      <c r="M29" s="30"/>
    </row>
    <row r="30" customFormat="false" ht="15.75" hidden="false" customHeight="false" outlineLevel="0" collapsed="false">
      <c r="A30" s="11" t="s">
        <v>33</v>
      </c>
      <c r="B30" s="12" t="n">
        <v>102536</v>
      </c>
      <c r="C30" s="12" t="n">
        <v>234049</v>
      </c>
      <c r="D30" s="12" t="n">
        <v>25466</v>
      </c>
      <c r="E30" s="12" t="n">
        <v>0</v>
      </c>
      <c r="F30" s="12" t="n">
        <v>0</v>
      </c>
      <c r="G30" s="12" t="n">
        <v>0</v>
      </c>
      <c r="H30" s="12" t="n">
        <v>0</v>
      </c>
      <c r="I30" s="32" t="n">
        <f aca="false">SUM(B30:H30)</f>
        <v>362051</v>
      </c>
      <c r="J30" s="30"/>
      <c r="K30" s="30"/>
      <c r="L30" s="30"/>
      <c r="M30" s="30"/>
    </row>
    <row r="31" customFormat="false" ht="15.75" hidden="false" customHeight="false" outlineLevel="0" collapsed="false">
      <c r="A31" s="11" t="s">
        <v>34</v>
      </c>
      <c r="B31" s="14" t="n">
        <v>1821260</v>
      </c>
      <c r="C31" s="14" t="n">
        <v>2967912</v>
      </c>
      <c r="D31" s="14" t="n">
        <v>11170</v>
      </c>
      <c r="E31" s="14" t="n">
        <v>8718</v>
      </c>
      <c r="F31" s="14" t="n">
        <v>0</v>
      </c>
      <c r="G31" s="14" t="n">
        <v>0</v>
      </c>
      <c r="H31" s="14" t="n">
        <v>0</v>
      </c>
      <c r="I31" s="32" t="n">
        <f aca="false">SUM(B31:H31)</f>
        <v>4809060</v>
      </c>
      <c r="J31" s="30"/>
      <c r="K31" s="30"/>
      <c r="L31" s="30"/>
      <c r="M31" s="30"/>
    </row>
    <row r="32" customFormat="false" ht="15.75" hidden="false" customHeight="false" outlineLevel="0" collapsed="false">
      <c r="A32" s="11" t="s">
        <v>35</v>
      </c>
      <c r="B32" s="12" t="n">
        <v>703889</v>
      </c>
      <c r="C32" s="12" t="n">
        <v>1459241</v>
      </c>
      <c r="D32" s="12" t="n">
        <v>55409</v>
      </c>
      <c r="E32" s="12" t="n">
        <v>60064</v>
      </c>
      <c r="F32" s="12" t="n">
        <v>0</v>
      </c>
      <c r="G32" s="12" t="n">
        <v>0</v>
      </c>
      <c r="H32" s="12" t="n">
        <v>0</v>
      </c>
      <c r="I32" s="32" t="n">
        <f aca="false">SUM(B32:H32)</f>
        <v>2278603</v>
      </c>
      <c r="J32" s="30"/>
      <c r="K32" s="30"/>
      <c r="L32" s="30"/>
      <c r="M32" s="30"/>
    </row>
    <row r="33" customFormat="false" ht="15.75" hidden="false" customHeight="false" outlineLevel="0" collapsed="false">
      <c r="A33" s="11" t="s">
        <v>36</v>
      </c>
      <c r="B33" s="14" t="n">
        <v>1870255</v>
      </c>
      <c r="C33" s="14" t="n">
        <v>19210</v>
      </c>
      <c r="D33" s="14" t="n">
        <v>2937</v>
      </c>
      <c r="E33" s="14" t="n">
        <v>0</v>
      </c>
      <c r="F33" s="14" t="n">
        <v>0</v>
      </c>
      <c r="G33" s="14" t="n">
        <v>0</v>
      </c>
      <c r="H33" s="14" t="n">
        <v>0</v>
      </c>
      <c r="I33" s="32" t="n">
        <f aca="false">SUM(B33:H33)</f>
        <v>1892402</v>
      </c>
      <c r="J33" s="30"/>
      <c r="K33" s="30"/>
      <c r="L33" s="30"/>
      <c r="M33" s="30"/>
    </row>
    <row r="34" customFormat="false" ht="15.75" hidden="false" customHeight="false" outlineLevel="0" collapsed="false">
      <c r="A34" s="11" t="s">
        <v>37</v>
      </c>
      <c r="B34" s="12" t="n">
        <v>474147</v>
      </c>
      <c r="C34" s="12" t="n">
        <v>42768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32" t="n">
        <f aca="false">SUM(B34:H34)</f>
        <v>901832</v>
      </c>
      <c r="J34" s="30"/>
      <c r="K34" s="30"/>
      <c r="L34" s="30"/>
      <c r="M34" s="30"/>
    </row>
    <row r="35" customFormat="false" ht="15.75" hidden="false" customHeight="false" outlineLevel="0" collapsed="false">
      <c r="A35" s="11" t="s">
        <v>38</v>
      </c>
      <c r="B35" s="14" t="n">
        <v>1136338</v>
      </c>
      <c r="C35" s="14" t="n">
        <v>7531612</v>
      </c>
      <c r="D35" s="14" t="n">
        <v>39576</v>
      </c>
      <c r="E35" s="14" t="n">
        <v>0</v>
      </c>
      <c r="F35" s="14" t="n">
        <v>0</v>
      </c>
      <c r="G35" s="14" t="n">
        <v>0</v>
      </c>
      <c r="H35" s="14" t="n">
        <v>0</v>
      </c>
      <c r="I35" s="32" t="n">
        <f aca="false">SUM(B35:H35)</f>
        <v>8707526</v>
      </c>
      <c r="J35" s="30"/>
      <c r="K35" s="30"/>
      <c r="L35" s="30"/>
      <c r="M35" s="30"/>
    </row>
    <row r="36" customFormat="false" ht="15.75" hidden="false" customHeight="false" outlineLevel="0" collapsed="false">
      <c r="A36" s="11" t="s">
        <v>39</v>
      </c>
      <c r="B36" s="12" t="n">
        <v>451914</v>
      </c>
      <c r="C36" s="12" t="n">
        <v>2977762</v>
      </c>
      <c r="D36" s="12" t="n">
        <v>251442</v>
      </c>
      <c r="E36" s="12" t="n">
        <v>12040</v>
      </c>
      <c r="F36" s="12" t="n">
        <v>0</v>
      </c>
      <c r="G36" s="12" t="n">
        <v>0</v>
      </c>
      <c r="H36" s="12" t="n">
        <v>0</v>
      </c>
      <c r="I36" s="32" t="n">
        <f aca="false">SUM(B36:H36)</f>
        <v>3693158</v>
      </c>
      <c r="J36" s="30"/>
      <c r="K36" s="30"/>
      <c r="L36" s="30"/>
      <c r="M36" s="30"/>
    </row>
    <row r="37" customFormat="false" ht="15.75" hidden="false" customHeight="false" outlineLevel="0" collapsed="false">
      <c r="A37" s="11" t="s">
        <v>40</v>
      </c>
      <c r="B37" s="14" t="n">
        <v>105206</v>
      </c>
      <c r="C37" s="14" t="n">
        <v>241919</v>
      </c>
      <c r="D37" s="14" t="n">
        <v>46233</v>
      </c>
      <c r="E37" s="14" t="n">
        <v>546</v>
      </c>
      <c r="F37" s="14" t="n">
        <v>0</v>
      </c>
      <c r="G37" s="14" t="n">
        <v>0</v>
      </c>
      <c r="H37" s="14" t="n">
        <v>0</v>
      </c>
      <c r="I37" s="32" t="n">
        <f aca="false">SUM(B37:H37)</f>
        <v>393904</v>
      </c>
      <c r="J37" s="30"/>
      <c r="K37" s="30"/>
      <c r="L37" s="30"/>
      <c r="M37" s="30"/>
    </row>
    <row r="38" customFormat="false" ht="15.75" hidden="false" customHeight="false" outlineLevel="0" collapsed="false">
      <c r="A38" s="11" t="s">
        <v>41</v>
      </c>
      <c r="B38" s="12" t="n">
        <v>1534135</v>
      </c>
      <c r="C38" s="12" t="n">
        <v>1175954</v>
      </c>
      <c r="D38" s="12" t="n">
        <v>252494</v>
      </c>
      <c r="E38" s="12" t="n">
        <v>2789</v>
      </c>
      <c r="F38" s="12" t="n">
        <v>0</v>
      </c>
      <c r="G38" s="12" t="n">
        <v>0</v>
      </c>
      <c r="H38" s="12" t="n">
        <v>0</v>
      </c>
      <c r="I38" s="32" t="n">
        <f aca="false">SUM(B38:H38)</f>
        <v>2965372</v>
      </c>
      <c r="J38" s="30"/>
      <c r="K38" s="30"/>
      <c r="L38" s="30"/>
      <c r="M38" s="30"/>
    </row>
    <row r="39" customFormat="false" ht="15.75" hidden="false" customHeight="false" outlineLevel="0" collapsed="false">
      <c r="A39" s="11" t="s">
        <v>42</v>
      </c>
      <c r="B39" s="14" t="n">
        <v>491286</v>
      </c>
      <c r="C39" s="14" t="n">
        <v>1180489</v>
      </c>
      <c r="D39" s="14" t="n">
        <v>25305</v>
      </c>
      <c r="E39" s="14" t="n">
        <v>1683</v>
      </c>
      <c r="F39" s="14" t="n">
        <v>0</v>
      </c>
      <c r="G39" s="14" t="n">
        <v>0</v>
      </c>
      <c r="H39" s="14" t="n">
        <v>0</v>
      </c>
      <c r="I39" s="32" t="n">
        <f aca="false">SUM(B39:H39)</f>
        <v>1698763</v>
      </c>
      <c r="J39" s="30"/>
      <c r="K39" s="30"/>
      <c r="L39" s="30"/>
      <c r="M39" s="30"/>
    </row>
    <row r="40" customFormat="false" ht="15.75" hidden="false" customHeight="false" outlineLevel="0" collapsed="false">
      <c r="A40" s="21" t="s">
        <v>43</v>
      </c>
      <c r="B40" s="32" t="n">
        <f aca="false">SUM(B6:B39)</f>
        <v>35307814</v>
      </c>
      <c r="C40" s="32" t="n">
        <f aca="false">SUM(C6:C39)</f>
        <v>38783121</v>
      </c>
      <c r="D40" s="32" t="n">
        <f aca="false">SUM(D6:D39)</f>
        <v>2507982</v>
      </c>
      <c r="E40" s="32" t="n">
        <f aca="false">SUM(E6:E39)</f>
        <v>617715</v>
      </c>
      <c r="F40" s="32" t="n">
        <f aca="false">SUM(F6:F39)</f>
        <v>8228</v>
      </c>
      <c r="G40" s="32" t="n">
        <f aca="false">SUM(G6:G39)</f>
        <v>0</v>
      </c>
      <c r="H40" s="32" t="n">
        <f aca="false">SUM(H6:H39)</f>
        <v>0</v>
      </c>
      <c r="I40" s="32" t="n">
        <f aca="false">SUM(I6:I39)</f>
        <v>77224860</v>
      </c>
      <c r="J40" s="32"/>
      <c r="K40" s="30"/>
      <c r="L40" s="30"/>
      <c r="M40" s="30"/>
    </row>
    <row r="41" customFormat="false" ht="15" hidden="false" customHeight="false" outlineLevel="0" collapsed="false">
      <c r="A41" s="47" t="s">
        <v>101</v>
      </c>
      <c r="B41" s="47"/>
      <c r="C41" s="47"/>
      <c r="D41" s="47"/>
      <c r="E41" s="47"/>
      <c r="F41" s="47"/>
      <c r="G41" s="47"/>
      <c r="H41" s="47"/>
      <c r="J41" s="30"/>
      <c r="K41" s="30"/>
      <c r="L41" s="30"/>
      <c r="M41" s="30"/>
    </row>
    <row r="42" customFormat="false" ht="15.75" hidden="false" customHeight="false" outlineLevel="0" collapsed="false">
      <c r="A42" s="11" t="s">
        <v>9</v>
      </c>
      <c r="B42" s="48" t="n">
        <f aca="false">(B6/$I6)*100</f>
        <v>63.273537609571</v>
      </c>
      <c r="C42" s="48" t="n">
        <f aca="false">(C6/$I6)*100</f>
        <v>34.2365995117046</v>
      </c>
      <c r="D42" s="48" t="n">
        <f aca="false">(D6/$I6)*100</f>
        <v>2.48986287872442</v>
      </c>
      <c r="E42" s="48" t="n">
        <f aca="false">(E6/$I6)*100</f>
        <v>0</v>
      </c>
      <c r="F42" s="48" t="n">
        <f aca="false">(F6/$I6)*100</f>
        <v>0</v>
      </c>
      <c r="G42" s="48" t="n">
        <f aca="false">(G6/$I6)*100</f>
        <v>0</v>
      </c>
      <c r="H42" s="48" t="n">
        <f aca="false">(H6/$I6)*100</f>
        <v>0</v>
      </c>
      <c r="I42" s="32" t="n">
        <f aca="false">SUM(B42:H42)</f>
        <v>100</v>
      </c>
    </row>
    <row r="43" customFormat="false" ht="15.75" hidden="false" customHeight="false" outlineLevel="0" collapsed="false">
      <c r="A43" s="11" t="s">
        <v>10</v>
      </c>
      <c r="B43" s="48" t="n">
        <f aca="false">(B7/$I7)*100</f>
        <v>39.1085882160682</v>
      </c>
      <c r="C43" s="48" t="n">
        <f aca="false">(C7/$I7)*100</f>
        <v>54.1077711136449</v>
      </c>
      <c r="D43" s="48" t="n">
        <f aca="false">(D7/$I7)*100</f>
        <v>6.3655096371126</v>
      </c>
      <c r="E43" s="48" t="n">
        <f aca="false">(E7/$I7)*100</f>
        <v>0.418131033174358</v>
      </c>
      <c r="F43" s="48" t="n">
        <f aca="false">(F7/$I7)*100</f>
        <v>0</v>
      </c>
      <c r="G43" s="48" t="n">
        <f aca="false">(G7/$I7)*100</f>
        <v>0</v>
      </c>
      <c r="H43" s="48" t="n">
        <f aca="false">(H7/$I7)*100</f>
        <v>0</v>
      </c>
      <c r="I43" s="32" t="n">
        <f aca="false">SUM(B43:H43)</f>
        <v>100</v>
      </c>
    </row>
    <row r="44" customFormat="false" ht="15.75" hidden="false" customHeight="false" outlineLevel="0" collapsed="false">
      <c r="A44" s="11" t="s">
        <v>11</v>
      </c>
      <c r="B44" s="48" t="n">
        <f aca="false">(B8/$I8)*100</f>
        <v>25.3178198317221</v>
      </c>
      <c r="C44" s="48" t="n">
        <f aca="false">(C8/$I8)*100</f>
        <v>73.3355009276028</v>
      </c>
      <c r="D44" s="48" t="n">
        <f aca="false">(D8/$I8)*100</f>
        <v>1.30460241073754</v>
      </c>
      <c r="E44" s="48" t="n">
        <f aca="false">(E8/$I8)*100</f>
        <v>0.0420768299375174</v>
      </c>
      <c r="F44" s="48" t="n">
        <f aca="false">(F8/$I8)*100</f>
        <v>0</v>
      </c>
      <c r="G44" s="48" t="n">
        <f aca="false">(G8/$I8)*100</f>
        <v>0</v>
      </c>
      <c r="H44" s="48" t="n">
        <f aca="false">(H8/$I8)*100</f>
        <v>0</v>
      </c>
      <c r="I44" s="32" t="n">
        <f aca="false">SUM(B44:H44)</f>
        <v>100</v>
      </c>
    </row>
    <row r="45" customFormat="false" ht="15.75" hidden="false" customHeight="false" outlineLevel="0" collapsed="false">
      <c r="A45" s="11" t="s">
        <v>12</v>
      </c>
      <c r="B45" s="48" t="n">
        <f aca="false">(B9/$I9)*100</f>
        <v>25.2181810271693</v>
      </c>
      <c r="C45" s="48" t="n">
        <f aca="false">(C9/$I9)*100</f>
        <v>74.7818189728307</v>
      </c>
      <c r="D45" s="48" t="n">
        <f aca="false">(D9/$I9)*100</f>
        <v>0</v>
      </c>
      <c r="E45" s="48" t="n">
        <f aca="false">(E9/$I9)*100</f>
        <v>0</v>
      </c>
      <c r="F45" s="48" t="n">
        <f aca="false">(F9/$I9)*100</f>
        <v>0</v>
      </c>
      <c r="G45" s="48" t="n">
        <f aca="false">(G9/$I9)*100</f>
        <v>0</v>
      </c>
      <c r="H45" s="48" t="n">
        <f aca="false">(H9/$I9)*100</f>
        <v>0</v>
      </c>
      <c r="I45" s="32" t="n">
        <f aca="false">SUM(B45:H45)</f>
        <v>100</v>
      </c>
    </row>
    <row r="46" customFormat="false" ht="15.75" hidden="false" customHeight="false" outlineLevel="0" collapsed="false">
      <c r="A46" s="11" t="s">
        <v>13</v>
      </c>
      <c r="B46" s="48" t="n">
        <f aca="false">(B10/$I10)*100</f>
        <v>28.1346340084295</v>
      </c>
      <c r="C46" s="48" t="n">
        <f aca="false">(C10/$I10)*100</f>
        <v>71.7885109237612</v>
      </c>
      <c r="D46" s="48" t="n">
        <f aca="false">(D10/$I10)*100</f>
        <v>0.0400023311959903</v>
      </c>
      <c r="E46" s="48" t="n">
        <f aca="false">(E10/$I10)*100</f>
        <v>0.036852736613293</v>
      </c>
      <c r="F46" s="48" t="n">
        <f aca="false">(F10/$I10)*100</f>
        <v>0</v>
      </c>
      <c r="G46" s="48" t="n">
        <f aca="false">(G10/$I10)*100</f>
        <v>0</v>
      </c>
      <c r="H46" s="48" t="n">
        <f aca="false">(H10/$I10)*100</f>
        <v>0</v>
      </c>
      <c r="I46" s="32" t="n">
        <f aca="false">SUM(B46:H46)</f>
        <v>100</v>
      </c>
    </row>
    <row r="47" customFormat="false" ht="15.75" hidden="false" customHeight="false" outlineLevel="0" collapsed="false">
      <c r="A47" s="11" t="s">
        <v>14</v>
      </c>
      <c r="B47" s="48" t="n">
        <f aca="false">(B11/$I11)*100</f>
        <v>25.6940888372315</v>
      </c>
      <c r="C47" s="48" t="n">
        <f aca="false">(C11/$I11)*100</f>
        <v>66.7627762413272</v>
      </c>
      <c r="D47" s="48" t="n">
        <f aca="false">(D11/$I11)*100</f>
        <v>6.74977776731767</v>
      </c>
      <c r="E47" s="48" t="n">
        <f aca="false">(E11/$I11)*100</f>
        <v>0.782861310287696</v>
      </c>
      <c r="F47" s="48" t="n">
        <f aca="false">(F11/$I11)*100</f>
        <v>0.0104958438358772</v>
      </c>
      <c r="G47" s="48" t="n">
        <f aca="false">(G11/$I11)*100</f>
        <v>0</v>
      </c>
      <c r="H47" s="48" t="n">
        <f aca="false">(H11/$I11)*100</f>
        <v>0</v>
      </c>
      <c r="I47" s="32" t="n">
        <f aca="false">SUM(B47:H47)</f>
        <v>100</v>
      </c>
    </row>
    <row r="48" customFormat="false" ht="15.75" hidden="false" customHeight="false" outlineLevel="0" collapsed="false">
      <c r="A48" s="11" t="s">
        <v>15</v>
      </c>
      <c r="B48" s="48" t="n">
        <f aca="false">(B12/$I12)*100</f>
        <v>90.303623649355</v>
      </c>
      <c r="C48" s="48" t="n">
        <f aca="false">(C12/$I12)*100</f>
        <v>3.42149485469442</v>
      </c>
      <c r="D48" s="48" t="n">
        <f aca="false">(D12/$I12)*100</f>
        <v>5.40845841136536</v>
      </c>
      <c r="E48" s="48" t="n">
        <f aca="false">(E12/$I12)*100</f>
        <v>0.866423084585202</v>
      </c>
      <c r="F48" s="48" t="n">
        <f aca="false">(F12/$I12)*100</f>
        <v>0</v>
      </c>
      <c r="G48" s="48" t="n">
        <f aca="false">(G12/$I12)*100</f>
        <v>0</v>
      </c>
      <c r="H48" s="48" t="n">
        <f aca="false">(H12/$I12)*100</f>
        <v>0</v>
      </c>
      <c r="I48" s="32" t="n">
        <f aca="false">SUM(B48:H48)</f>
        <v>100</v>
      </c>
    </row>
    <row r="49" customFormat="false" ht="15.75" hidden="false" customHeight="false" outlineLevel="0" collapsed="false">
      <c r="A49" s="11" t="s">
        <v>16</v>
      </c>
      <c r="B49" s="48" t="n">
        <f aca="false">(B13/$I13)*100</f>
        <v>94.9104786300622</v>
      </c>
      <c r="C49" s="48" t="n">
        <f aca="false">(C13/$I13)*100</f>
        <v>3.01523257048421</v>
      </c>
      <c r="D49" s="48" t="n">
        <f aca="false">(D13/$I13)*100</f>
        <v>1.23428614251091</v>
      </c>
      <c r="E49" s="48" t="n">
        <f aca="false">(E13/$I13)*100</f>
        <v>0.413642833095741</v>
      </c>
      <c r="F49" s="48" t="n">
        <f aca="false">(F13/$I13)*100</f>
        <v>0.426359823846969</v>
      </c>
      <c r="G49" s="48" t="n">
        <f aca="false">(G13/$I13)*100</f>
        <v>0</v>
      </c>
      <c r="H49" s="48" t="n">
        <f aca="false">(H13/$I13)*100</f>
        <v>0</v>
      </c>
      <c r="I49" s="32" t="n">
        <f aca="false">SUM(B49:H49)</f>
        <v>100</v>
      </c>
    </row>
    <row r="50" customFormat="false" ht="15.75" hidden="false" customHeight="false" outlineLevel="0" collapsed="false">
      <c r="A50" s="11" t="s">
        <v>17</v>
      </c>
      <c r="B50" s="48" t="n">
        <f aca="false">(B14/$I14)*100</f>
        <v>88.4113659966899</v>
      </c>
      <c r="C50" s="48" t="n">
        <f aca="false">(C14/$I14)*100</f>
        <v>5.30555565749348</v>
      </c>
      <c r="D50" s="48" t="n">
        <f aca="false">(D14/$I14)*100</f>
        <v>0.404408121924278</v>
      </c>
      <c r="E50" s="48" t="n">
        <f aca="false">(E14/$I14)*100</f>
        <v>5.87867022389237</v>
      </c>
      <c r="F50" s="48" t="n">
        <f aca="false">(F14/$I14)*100</f>
        <v>0</v>
      </c>
      <c r="G50" s="48" t="n">
        <f aca="false">(G14/$I14)*100</f>
        <v>0</v>
      </c>
      <c r="H50" s="48" t="n">
        <f aca="false">(H14/$I14)*100</f>
        <v>0</v>
      </c>
      <c r="I50" s="32" t="n">
        <f aca="false">SUM(B50:H50)</f>
        <v>100</v>
      </c>
    </row>
    <row r="51" customFormat="false" ht="15.75" hidden="false" customHeight="false" outlineLevel="0" collapsed="false">
      <c r="A51" s="11" t="s">
        <v>18</v>
      </c>
      <c r="B51" s="48" t="n">
        <f aca="false">(B15/$I15)*100</f>
        <v>80.3103687881205</v>
      </c>
      <c r="C51" s="48" t="n">
        <f aca="false">(C15/$I15)*100</f>
        <v>13.1977507270247</v>
      </c>
      <c r="D51" s="48" t="n">
        <f aca="false">(D15/$I15)*100</f>
        <v>6.49188048485472</v>
      </c>
      <c r="E51" s="48" t="n">
        <f aca="false">(E15/$I15)*100</f>
        <v>0</v>
      </c>
      <c r="F51" s="48" t="n">
        <f aca="false">(F15/$I15)*100</f>
        <v>0</v>
      </c>
      <c r="G51" s="48" t="n">
        <f aca="false">(G15/$I15)*100</f>
        <v>0</v>
      </c>
      <c r="H51" s="48" t="n">
        <f aca="false">(H15/$I15)*100</f>
        <v>0</v>
      </c>
      <c r="I51" s="32" t="n">
        <f aca="false">SUM(B51:H51)</f>
        <v>100</v>
      </c>
    </row>
    <row r="52" customFormat="false" ht="15.75" hidden="false" customHeight="false" outlineLevel="0" collapsed="false">
      <c r="A52" s="11" t="s">
        <v>19</v>
      </c>
      <c r="B52" s="48" t="n">
        <f aca="false">(B16/$I16)*100</f>
        <v>42.3805946111221</v>
      </c>
      <c r="C52" s="48" t="n">
        <f aca="false">(C16/$I16)*100</f>
        <v>49.2777876790611</v>
      </c>
      <c r="D52" s="48" t="n">
        <f aca="false">(D16/$I16)*100</f>
        <v>8.22246166977058</v>
      </c>
      <c r="E52" s="48" t="n">
        <f aca="false">(E16/$I16)*100</f>
        <v>0.11915604004624</v>
      </c>
      <c r="F52" s="48" t="n">
        <f aca="false">(F16/$I16)*100</f>
        <v>0</v>
      </c>
      <c r="G52" s="48" t="n">
        <f aca="false">(G16/$I16)*100</f>
        <v>0</v>
      </c>
      <c r="H52" s="48" t="n">
        <f aca="false">(H16/$I16)*100</f>
        <v>0</v>
      </c>
      <c r="I52" s="32" t="n">
        <f aca="false">SUM(B52:H52)</f>
        <v>100</v>
      </c>
    </row>
    <row r="53" customFormat="false" ht="15.75" hidden="false" customHeight="false" outlineLevel="0" collapsed="false">
      <c r="A53" s="11" t="s">
        <v>20</v>
      </c>
      <c r="B53" s="48" t="n">
        <f aca="false">(B17/$I17)*100</f>
        <v>84.7455426867609</v>
      </c>
      <c r="C53" s="48" t="n">
        <f aca="false">(C17/$I17)*100</f>
        <v>9.94016348552768</v>
      </c>
      <c r="D53" s="48" t="n">
        <f aca="false">(D17/$I17)*100</f>
        <v>5.31429382771141</v>
      </c>
      <c r="E53" s="48" t="n">
        <f aca="false">(E17/$I17)*100</f>
        <v>0</v>
      </c>
      <c r="F53" s="48" t="n">
        <f aca="false">(F17/$I17)*100</f>
        <v>0</v>
      </c>
      <c r="G53" s="48" t="n">
        <f aca="false">(G17/$I17)*100</f>
        <v>0</v>
      </c>
      <c r="H53" s="48" t="n">
        <f aca="false">(H17/$I17)*100</f>
        <v>0</v>
      </c>
      <c r="I53" s="32" t="n">
        <f aca="false">SUM(B53:H53)</f>
        <v>100</v>
      </c>
    </row>
    <row r="54" customFormat="false" ht="15.75" hidden="false" customHeight="false" outlineLevel="0" collapsed="false">
      <c r="A54" s="11" t="s">
        <v>21</v>
      </c>
      <c r="B54" s="48" t="n">
        <f aca="false">(B18/$I18)*100</f>
        <v>75.9137368223899</v>
      </c>
      <c r="C54" s="48" t="n">
        <f aca="false">(C18/$I18)*100</f>
        <v>14.3111967321311</v>
      </c>
      <c r="D54" s="48" t="n">
        <f aca="false">(D18/$I18)*100</f>
        <v>9.77506644547903</v>
      </c>
      <c r="E54" s="48" t="n">
        <f aca="false">(E18/$I18)*100</f>
        <v>0</v>
      </c>
      <c r="F54" s="48" t="n">
        <f aca="false">(F18/$I18)*100</f>
        <v>0</v>
      </c>
      <c r="G54" s="48" t="n">
        <f aca="false">(G18/$I18)*100</f>
        <v>0</v>
      </c>
      <c r="H54" s="48" t="n">
        <f aca="false">(H18/$I18)*100</f>
        <v>0</v>
      </c>
      <c r="I54" s="32" t="n">
        <f aca="false">SUM(B54:H54)</f>
        <v>100</v>
      </c>
    </row>
    <row r="55" customFormat="false" ht="15.75" hidden="false" customHeight="false" outlineLevel="0" collapsed="false">
      <c r="A55" s="11" t="s">
        <v>22</v>
      </c>
      <c r="B55" s="48" t="n">
        <f aca="false">(B19/$I19)*100</f>
        <v>34.35688157862</v>
      </c>
      <c r="C55" s="48" t="n">
        <f aca="false">(C19/$I19)*100</f>
        <v>56.5087383150438</v>
      </c>
      <c r="D55" s="48" t="n">
        <f aca="false">(D19/$I19)*100</f>
        <v>9.13438010633621</v>
      </c>
      <c r="E55" s="48" t="n">
        <f aca="false">(E19/$I19)*100</f>
        <v>0</v>
      </c>
      <c r="F55" s="48" t="n">
        <f aca="false">(F19/$I19)*100</f>
        <v>0</v>
      </c>
      <c r="G55" s="48" t="n">
        <f aca="false">(G19/$I19)*100</f>
        <v>0</v>
      </c>
      <c r="H55" s="48" t="n">
        <f aca="false">(H19/$I19)*100</f>
        <v>0</v>
      </c>
      <c r="I55" s="32" t="n">
        <f aca="false">SUM(B55:H55)</f>
        <v>100</v>
      </c>
    </row>
    <row r="56" customFormat="false" ht="15.75" hidden="false" customHeight="false" outlineLevel="0" collapsed="false">
      <c r="A56" s="11" t="s">
        <v>23</v>
      </c>
      <c r="B56" s="48" t="n">
        <f aca="false">(B20/$I20)*100</f>
        <v>19.6547080454601</v>
      </c>
      <c r="C56" s="48" t="n">
        <f aca="false">(C20/$I20)*100</f>
        <v>74.1285432103223</v>
      </c>
      <c r="D56" s="48" t="n">
        <f aca="false">(D20/$I20)*100</f>
        <v>5.33353630464736</v>
      </c>
      <c r="E56" s="48" t="n">
        <f aca="false">(E20/$I20)*100</f>
        <v>0.883212439570215</v>
      </c>
      <c r="F56" s="48" t="n">
        <f aca="false">(F20/$I20)*100</f>
        <v>0</v>
      </c>
      <c r="G56" s="48" t="n">
        <f aca="false">(G20/$I20)*100</f>
        <v>0</v>
      </c>
      <c r="H56" s="48" t="n">
        <f aca="false">(H20/$I20)*100</f>
        <v>0</v>
      </c>
      <c r="I56" s="32" t="n">
        <f aca="false">SUM(B56:H56)</f>
        <v>100</v>
      </c>
    </row>
    <row r="57" customFormat="false" ht="15.75" hidden="false" customHeight="false" outlineLevel="0" collapsed="false">
      <c r="A57" s="11" t="s">
        <v>24</v>
      </c>
      <c r="B57" s="48" t="n">
        <f aca="false">(B21/$I21)*100</f>
        <v>99.2304405120145</v>
      </c>
      <c r="C57" s="48" t="n">
        <f aca="false">(C21/$I21)*100</f>
        <v>0</v>
      </c>
      <c r="D57" s="48" t="n">
        <f aca="false">(D21/$I21)*100</f>
        <v>0</v>
      </c>
      <c r="E57" s="48" t="n">
        <f aca="false">(E21/$I21)*100</f>
        <v>0.769559487985467</v>
      </c>
      <c r="F57" s="48" t="n">
        <f aca="false">(F21/$I21)*100</f>
        <v>0</v>
      </c>
      <c r="G57" s="48" t="n">
        <f aca="false">(G21/$I21)*100</f>
        <v>0</v>
      </c>
      <c r="H57" s="48" t="n">
        <f aca="false">(H21/$I21)*100</f>
        <v>0</v>
      </c>
      <c r="I57" s="32" t="n">
        <f aca="false">SUM(B57:H57)</f>
        <v>100</v>
      </c>
    </row>
    <row r="58" customFormat="false" ht="15.75" hidden="false" customHeight="false" outlineLevel="0" collapsed="false">
      <c r="A58" s="11" t="s">
        <v>25</v>
      </c>
      <c r="B58" s="48" t="n">
        <f aca="false">(B22/$I22)*100</f>
        <v>15.396927972325</v>
      </c>
      <c r="C58" s="48" t="n">
        <f aca="false">(C22/$I22)*100</f>
        <v>62.0333282932227</v>
      </c>
      <c r="D58" s="48" t="n">
        <f aca="false">(D22/$I22)*100</f>
        <v>22.5697437344523</v>
      </c>
      <c r="E58" s="48" t="n">
        <f aca="false">(E22/$I22)*100</f>
        <v>0</v>
      </c>
      <c r="F58" s="48" t="n">
        <f aca="false">(F22/$I22)*100</f>
        <v>0</v>
      </c>
      <c r="G58" s="48" t="n">
        <f aca="false">(G22/$I22)*100</f>
        <v>0</v>
      </c>
      <c r="H58" s="48" t="n">
        <f aca="false">(H22/$I22)*100</f>
        <v>0</v>
      </c>
      <c r="I58" s="32" t="n">
        <f aca="false">SUM(B58:H58)</f>
        <v>100</v>
      </c>
    </row>
    <row r="59" customFormat="false" ht="15.75" hidden="false" customHeight="false" outlineLevel="0" collapsed="false">
      <c r="A59" s="11" t="s">
        <v>26</v>
      </c>
      <c r="B59" s="48" t="n">
        <f aca="false">(B23/$I23)*100</f>
        <v>54.404645005817</v>
      </c>
      <c r="C59" s="48" t="n">
        <f aca="false">(C23/$I23)*100</f>
        <v>44.3763811682599</v>
      </c>
      <c r="D59" s="48" t="n">
        <f aca="false">(D23/$I23)*100</f>
        <v>1.21897382592313</v>
      </c>
      <c r="E59" s="48" t="n">
        <f aca="false">(E23/$I23)*100</f>
        <v>0</v>
      </c>
      <c r="F59" s="48" t="n">
        <f aca="false">(F23/$I23)*100</f>
        <v>0</v>
      </c>
      <c r="G59" s="48" t="n">
        <f aca="false">(G23/$I23)*100</f>
        <v>0</v>
      </c>
      <c r="H59" s="48" t="n">
        <f aca="false">(H23/$I23)*100</f>
        <v>0</v>
      </c>
      <c r="I59" s="32" t="n">
        <f aca="false">SUM(B59:H59)</f>
        <v>100</v>
      </c>
    </row>
    <row r="60" customFormat="false" ht="15.75" hidden="false" customHeight="false" outlineLevel="0" collapsed="false">
      <c r="A60" s="11" t="s">
        <v>27</v>
      </c>
      <c r="B60" s="48" t="n">
        <f aca="false">(B24/$I24)*100</f>
        <v>85.4136068954263</v>
      </c>
      <c r="C60" s="48" t="n">
        <f aca="false">(C24/$I24)*100</f>
        <v>0.751034759001291</v>
      </c>
      <c r="D60" s="48" t="n">
        <f aca="false">(D24/$I24)*100</f>
        <v>13.8353583455724</v>
      </c>
      <c r="E60" s="48" t="n">
        <f aca="false">(E24/$I24)*100</f>
        <v>0</v>
      </c>
      <c r="F60" s="48" t="n">
        <f aca="false">(F24/$I24)*100</f>
        <v>0</v>
      </c>
      <c r="G60" s="48" t="n">
        <f aca="false">(G24/$I24)*100</f>
        <v>0</v>
      </c>
      <c r="H60" s="48" t="n">
        <f aca="false">(H24/$I24)*100</f>
        <v>0</v>
      </c>
      <c r="I60" s="32" t="n">
        <f aca="false">SUM(B60:H60)</f>
        <v>100</v>
      </c>
    </row>
    <row r="61" customFormat="false" ht="15.75" hidden="false" customHeight="false" outlineLevel="0" collapsed="false">
      <c r="A61" s="11" t="s">
        <v>28</v>
      </c>
      <c r="B61" s="48" t="n">
        <f aca="false">(B25/$I25)*100</f>
        <v>65.5657598958033</v>
      </c>
      <c r="C61" s="48" t="n">
        <f aca="false">(C25/$I25)*100</f>
        <v>32.1858167578967</v>
      </c>
      <c r="D61" s="48" t="n">
        <f aca="false">(D25/$I25)*100</f>
        <v>2.24842334630001</v>
      </c>
      <c r="E61" s="48" t="n">
        <f aca="false">(E25/$I25)*100</f>
        <v>0</v>
      </c>
      <c r="F61" s="48" t="n">
        <f aca="false">(F25/$I25)*100</f>
        <v>0</v>
      </c>
      <c r="G61" s="48" t="n">
        <f aca="false">(G25/$I25)*100</f>
        <v>0</v>
      </c>
      <c r="H61" s="48" t="n">
        <f aca="false">(H25/$I25)*100</f>
        <v>0</v>
      </c>
      <c r="I61" s="32" t="n">
        <f aca="false">SUM(B61:H61)</f>
        <v>100</v>
      </c>
    </row>
    <row r="62" customFormat="false" ht="15.75" hidden="false" customHeight="false" outlineLevel="0" collapsed="false">
      <c r="A62" s="11" t="s">
        <v>29</v>
      </c>
      <c r="B62" s="48" t="n">
        <f aca="false">(B26/$I26)*100</f>
        <v>27.117166628286</v>
      </c>
      <c r="C62" s="48" t="n">
        <f aca="false">(C26/$I26)*100</f>
        <v>70.4035342268738</v>
      </c>
      <c r="D62" s="48" t="n">
        <f aca="false">(D26/$I26)*100</f>
        <v>2.47929914484029</v>
      </c>
      <c r="E62" s="48" t="n">
        <f aca="false">(E26/$I26)*100</f>
        <v>0</v>
      </c>
      <c r="F62" s="48" t="n">
        <f aca="false">(F26/$I26)*100</f>
        <v>0</v>
      </c>
      <c r="G62" s="48" t="n">
        <f aca="false">(G26/$I26)*100</f>
        <v>0</v>
      </c>
      <c r="H62" s="48" t="n">
        <f aca="false">(H26/$I26)*100</f>
        <v>0</v>
      </c>
      <c r="I62" s="32" t="n">
        <f aca="false">SUM(B62:H62)</f>
        <v>100</v>
      </c>
    </row>
    <row r="63" customFormat="false" ht="15.75" hidden="false" customHeight="false" outlineLevel="0" collapsed="false">
      <c r="A63" s="11" t="s">
        <v>30</v>
      </c>
      <c r="B63" s="48" t="n">
        <f aca="false">(B27/$I27)*100</f>
        <v>80.0364944731385</v>
      </c>
      <c r="C63" s="48" t="n">
        <f aca="false">(C27/$I27)*100</f>
        <v>15.5928250536001</v>
      </c>
      <c r="D63" s="48" t="n">
        <f aca="false">(D27/$I27)*100</f>
        <v>3.86221674129069</v>
      </c>
      <c r="E63" s="48" t="n">
        <f aca="false">(E27/$I27)*100</f>
        <v>0.508463731970739</v>
      </c>
      <c r="F63" s="48" t="n">
        <f aca="false">(F27/$I27)*100</f>
        <v>0</v>
      </c>
      <c r="G63" s="48" t="n">
        <f aca="false">(G27/$I27)*100</f>
        <v>0</v>
      </c>
      <c r="H63" s="48" t="n">
        <f aca="false">(H27/$I27)*100</f>
        <v>0</v>
      </c>
      <c r="I63" s="32" t="n">
        <f aca="false">SUM(B63:H63)</f>
        <v>100</v>
      </c>
    </row>
    <row r="64" customFormat="false" ht="15.75" hidden="false" customHeight="false" outlineLevel="0" collapsed="false">
      <c r="A64" s="11" t="s">
        <v>31</v>
      </c>
      <c r="B64" s="48" t="n">
        <f aca="false">(B28/$I28)*100</f>
        <v>85.3850596505557</v>
      </c>
      <c r="C64" s="48" t="n">
        <f aca="false">(C28/$I28)*100</f>
        <v>14.1543038823907</v>
      </c>
      <c r="D64" s="48" t="n">
        <f aca="false">(D28/$I28)*100</f>
        <v>0.40078172855351</v>
      </c>
      <c r="E64" s="48" t="n">
        <f aca="false">(E28/$I28)*100</f>
        <v>0.0598547385001313</v>
      </c>
      <c r="F64" s="48" t="n">
        <f aca="false">(F28/$I28)*100</f>
        <v>0</v>
      </c>
      <c r="G64" s="48" t="n">
        <f aca="false">(G28/$I28)*100</f>
        <v>0</v>
      </c>
      <c r="H64" s="48" t="n">
        <f aca="false">(H28/$I28)*100</f>
        <v>0</v>
      </c>
      <c r="I64" s="32" t="n">
        <f aca="false">SUM(B64:H64)</f>
        <v>100</v>
      </c>
    </row>
    <row r="65" customFormat="false" ht="15.75" hidden="false" customHeight="false" outlineLevel="0" collapsed="false">
      <c r="A65" s="11" t="s">
        <v>32</v>
      </c>
      <c r="B65" s="48" t="n">
        <f aca="false">(B29/$I29)*100</f>
        <v>15.0248442874966</v>
      </c>
      <c r="C65" s="48" t="n">
        <f aca="false">(C29/$I29)*100</f>
        <v>81.8887107333252</v>
      </c>
      <c r="D65" s="48" t="n">
        <f aca="false">(D29/$I29)*100</f>
        <v>2.68331125753522</v>
      </c>
      <c r="E65" s="48" t="n">
        <f aca="false">(E29/$I29)*100</f>
        <v>0.403133721643016</v>
      </c>
      <c r="F65" s="48" t="n">
        <f aca="false">(F29/$I29)*100</f>
        <v>0</v>
      </c>
      <c r="G65" s="48" t="n">
        <f aca="false">(G29/$I29)*100</f>
        <v>0</v>
      </c>
      <c r="H65" s="48" t="n">
        <f aca="false">(H29/$I29)*100</f>
        <v>0</v>
      </c>
      <c r="I65" s="32" t="n">
        <f aca="false">SUM(B65:H65)</f>
        <v>100</v>
      </c>
    </row>
    <row r="66" customFormat="false" ht="15.75" hidden="false" customHeight="false" outlineLevel="0" collapsed="false">
      <c r="A66" s="11" t="s">
        <v>33</v>
      </c>
      <c r="B66" s="48" t="n">
        <f aca="false">(B30/$I30)*100</f>
        <v>28.3208719213592</v>
      </c>
      <c r="C66" s="48" t="n">
        <f aca="false">(C30/$I30)*100</f>
        <v>64.6453124007391</v>
      </c>
      <c r="D66" s="48" t="n">
        <f aca="false">(D30/$I30)*100</f>
        <v>7.03381567790173</v>
      </c>
      <c r="E66" s="48" t="n">
        <f aca="false">(E30/$I30)*100</f>
        <v>0</v>
      </c>
      <c r="F66" s="48" t="n">
        <f aca="false">(F30/$I30)*100</f>
        <v>0</v>
      </c>
      <c r="G66" s="48" t="n">
        <f aca="false">(G30/$I30)*100</f>
        <v>0</v>
      </c>
      <c r="H66" s="48" t="n">
        <f aca="false">(H30/$I30)*100</f>
        <v>0</v>
      </c>
      <c r="I66" s="32" t="n">
        <f aca="false">SUM(B66:H66)</f>
        <v>100</v>
      </c>
    </row>
    <row r="67" customFormat="false" ht="15.75" hidden="false" customHeight="false" outlineLevel="0" collapsed="false">
      <c r="A67" s="11" t="s">
        <v>34</v>
      </c>
      <c r="B67" s="48" t="n">
        <f aca="false">(B31/$I31)*100</f>
        <v>37.8714343343606</v>
      </c>
      <c r="C67" s="48" t="n">
        <f aca="false">(C31/$I31)*100</f>
        <v>61.7150129131265</v>
      </c>
      <c r="D67" s="48" t="n">
        <f aca="false">(D31/$I31)*100</f>
        <v>0.232269923852063</v>
      </c>
      <c r="E67" s="48" t="n">
        <f aca="false">(E31/$I31)*100</f>
        <v>0.181282828660903</v>
      </c>
      <c r="F67" s="48" t="n">
        <f aca="false">(F31/$I31)*100</f>
        <v>0</v>
      </c>
      <c r="G67" s="48" t="n">
        <f aca="false">(G31/$I31)*100</f>
        <v>0</v>
      </c>
      <c r="H67" s="48" t="n">
        <f aca="false">(H31/$I31)*100</f>
        <v>0</v>
      </c>
      <c r="I67" s="32" t="n">
        <f aca="false">SUM(B67:H67)</f>
        <v>100</v>
      </c>
    </row>
    <row r="68" customFormat="false" ht="15.75" hidden="false" customHeight="false" outlineLevel="0" collapsed="false">
      <c r="A68" s="11" t="s">
        <v>35</v>
      </c>
      <c r="B68" s="48" t="n">
        <f aca="false">(B32/$I32)*100</f>
        <v>30.8912522277905</v>
      </c>
      <c r="C68" s="48" t="n">
        <f aca="false">(C32/$I32)*100</f>
        <v>64.0410374251241</v>
      </c>
      <c r="D68" s="48" t="n">
        <f aca="false">(D32/$I32)*100</f>
        <v>2.43170925343291</v>
      </c>
      <c r="E68" s="48" t="n">
        <f aca="false">(E32/$I32)*100</f>
        <v>2.63600109365256</v>
      </c>
      <c r="F68" s="48" t="n">
        <f aca="false">(F32/$I32)*100</f>
        <v>0</v>
      </c>
      <c r="G68" s="48" t="n">
        <f aca="false">(G32/$I32)*100</f>
        <v>0</v>
      </c>
      <c r="H68" s="48" t="n">
        <f aca="false">(H32/$I32)*100</f>
        <v>0</v>
      </c>
      <c r="I68" s="32" t="n">
        <f aca="false">SUM(B68:H68)</f>
        <v>100</v>
      </c>
    </row>
    <row r="69" customFormat="false" ht="15.75" hidden="false" customHeight="false" outlineLevel="0" collapsed="false">
      <c r="A69" s="11" t="s">
        <v>36</v>
      </c>
      <c r="B69" s="48" t="n">
        <f aca="false">(B33/$I33)*100</f>
        <v>98.8296884065859</v>
      </c>
      <c r="C69" s="48" t="n">
        <f aca="false">(C33/$I33)*100</f>
        <v>1.01511201108433</v>
      </c>
      <c r="D69" s="48" t="n">
        <f aca="false">(D33/$I33)*100</f>
        <v>0.155199582329759</v>
      </c>
      <c r="E69" s="48" t="n">
        <f aca="false">(E33/$I33)*100</f>
        <v>0</v>
      </c>
      <c r="F69" s="48" t="n">
        <f aca="false">(F33/$I33)*100</f>
        <v>0</v>
      </c>
      <c r="G69" s="48" t="n">
        <f aca="false">(G33/$I33)*100</f>
        <v>0</v>
      </c>
      <c r="H69" s="48" t="n">
        <f aca="false">(H33/$I33)*100</f>
        <v>0</v>
      </c>
      <c r="I69" s="32" t="n">
        <f aca="false">SUM(B69:H69)</f>
        <v>100</v>
      </c>
    </row>
    <row r="70" customFormat="false" ht="15.75" hidden="false" customHeight="false" outlineLevel="0" collapsed="false">
      <c r="A70" s="11" t="s">
        <v>37</v>
      </c>
      <c r="B70" s="48" t="n">
        <f aca="false">(B34/$I34)*100</f>
        <v>52.5759786745203</v>
      </c>
      <c r="C70" s="48" t="n">
        <f aca="false">(C34/$I34)*100</f>
        <v>47.4240213254797</v>
      </c>
      <c r="D70" s="48" t="n">
        <f aca="false">(D34/$I34)*100</f>
        <v>0</v>
      </c>
      <c r="E70" s="48" t="n">
        <f aca="false">(E34/$I34)*100</f>
        <v>0</v>
      </c>
      <c r="F70" s="48" t="n">
        <f aca="false">(F34/$I34)*100</f>
        <v>0</v>
      </c>
      <c r="G70" s="48" t="n">
        <f aca="false">(G34/$I34)*100</f>
        <v>0</v>
      </c>
      <c r="H70" s="48" t="n">
        <f aca="false">(H34/$I34)*100</f>
        <v>0</v>
      </c>
      <c r="I70" s="32" t="n">
        <f aca="false">SUM(B70:H70)</f>
        <v>100</v>
      </c>
    </row>
    <row r="71" customFormat="false" ht="15.75" hidden="false" customHeight="false" outlineLevel="0" collapsed="false">
      <c r="A71" s="11" t="s">
        <v>38</v>
      </c>
      <c r="B71" s="48" t="n">
        <f aca="false">(B35/$I35)*100</f>
        <v>13.0500672636522</v>
      </c>
      <c r="C71" s="48" t="n">
        <f aca="false">(C35/$I35)*100</f>
        <v>86.4954293561684</v>
      </c>
      <c r="D71" s="48" t="n">
        <f aca="false">(D35/$I35)*100</f>
        <v>0.454503380179399</v>
      </c>
      <c r="E71" s="48" t="n">
        <f aca="false">(E35/$I35)*100</f>
        <v>0</v>
      </c>
      <c r="F71" s="48" t="n">
        <f aca="false">(F35/$I35)*100</f>
        <v>0</v>
      </c>
      <c r="G71" s="48" t="n">
        <f aca="false">(G35/$I35)*100</f>
        <v>0</v>
      </c>
      <c r="H71" s="48" t="n">
        <f aca="false">(H35/$I35)*100</f>
        <v>0</v>
      </c>
      <c r="I71" s="32" t="n">
        <f aca="false">SUM(B71:H71)</f>
        <v>100</v>
      </c>
    </row>
    <row r="72" customFormat="false" ht="15.75" hidden="false" customHeight="false" outlineLevel="0" collapsed="false">
      <c r="A72" s="11" t="s">
        <v>39</v>
      </c>
      <c r="B72" s="48" t="n">
        <f aca="false">(B36/$I36)*100</f>
        <v>12.2365195315229</v>
      </c>
      <c r="C72" s="48" t="n">
        <f aca="false">(C36/$I36)*100</f>
        <v>80.6291526113965</v>
      </c>
      <c r="D72" s="48" t="n">
        <f aca="false">(D36/$I36)*100</f>
        <v>6.80831960073195</v>
      </c>
      <c r="E72" s="48" t="n">
        <f aca="false">(E36/$I36)*100</f>
        <v>0.326008256348632</v>
      </c>
      <c r="F72" s="48" t="n">
        <f aca="false">(F36/$I36)*100</f>
        <v>0</v>
      </c>
      <c r="G72" s="48" t="n">
        <f aca="false">(G36/$I36)*100</f>
        <v>0</v>
      </c>
      <c r="H72" s="48" t="n">
        <f aca="false">(H36/$I36)*100</f>
        <v>0</v>
      </c>
      <c r="I72" s="32" t="n">
        <f aca="false">SUM(B72:H72)</f>
        <v>100</v>
      </c>
    </row>
    <row r="73" customFormat="false" ht="15.75" hidden="false" customHeight="false" outlineLevel="0" collapsed="false">
      <c r="A73" s="11" t="s">
        <v>40</v>
      </c>
      <c r="B73" s="48" t="n">
        <f aca="false">(B37/$I37)*100</f>
        <v>26.7085381209635</v>
      </c>
      <c r="C73" s="48" t="n">
        <f aca="false">(C37/$I37)*100</f>
        <v>61.4157256590438</v>
      </c>
      <c r="D73" s="48" t="n">
        <f aca="false">(D37/$I37)*100</f>
        <v>11.7371237661968</v>
      </c>
      <c r="E73" s="48" t="n">
        <f aca="false">(E37/$I37)*100</f>
        <v>0.138612453795849</v>
      </c>
      <c r="F73" s="48" t="n">
        <f aca="false">(F37/$I37)*100</f>
        <v>0</v>
      </c>
      <c r="G73" s="48" t="n">
        <f aca="false">(G37/$I37)*100</f>
        <v>0</v>
      </c>
      <c r="H73" s="48" t="n">
        <f aca="false">(H37/$I37)*100</f>
        <v>0</v>
      </c>
      <c r="I73" s="32" t="n">
        <f aca="false">SUM(B73:H73)</f>
        <v>100</v>
      </c>
    </row>
    <row r="74" customFormat="false" ht="15.75" hidden="false" customHeight="false" outlineLevel="0" collapsed="false">
      <c r="A74" s="11" t="s">
        <v>41</v>
      </c>
      <c r="B74" s="48" t="n">
        <f aca="false">(B38/$I38)*100</f>
        <v>51.7349931138488</v>
      </c>
      <c r="C74" s="48" t="n">
        <f aca="false">(C38/$I38)*100</f>
        <v>39.6562050225065</v>
      </c>
      <c r="D74" s="48" t="n">
        <f aca="false">(D38/$I38)*100</f>
        <v>8.51474958285166</v>
      </c>
      <c r="E74" s="48" t="n">
        <f aca="false">(E38/$I38)*100</f>
        <v>0.0940522807931012</v>
      </c>
      <c r="F74" s="48" t="n">
        <f aca="false">(F38/$I38)*100</f>
        <v>0</v>
      </c>
      <c r="G74" s="48" t="n">
        <f aca="false">(G38/$I38)*100</f>
        <v>0</v>
      </c>
      <c r="H74" s="48" t="n">
        <f aca="false">(H38/$I38)*100</f>
        <v>0</v>
      </c>
      <c r="I74" s="32" t="n">
        <f aca="false">SUM(B74:H74)</f>
        <v>100</v>
      </c>
    </row>
    <row r="75" customFormat="false" ht="15.75" hidden="false" customHeight="false" outlineLevel="0" collapsed="false">
      <c r="A75" s="11" t="s">
        <v>42</v>
      </c>
      <c r="B75" s="48" t="n">
        <f aca="false">(B39/$I39)*100</f>
        <v>28.9202201837455</v>
      </c>
      <c r="C75" s="48" t="n">
        <f aca="false">(C39/$I39)*100</f>
        <v>69.4910944022209</v>
      </c>
      <c r="D75" s="48" t="n">
        <f aca="false">(D39/$I39)*100</f>
        <v>1.48961332451908</v>
      </c>
      <c r="E75" s="48" t="n">
        <f aca="false">(E39/$I39)*100</f>
        <v>0.0990720895145468</v>
      </c>
      <c r="F75" s="48" t="n">
        <f aca="false">(F39/$I39)*100</f>
        <v>0</v>
      </c>
      <c r="G75" s="48" t="n">
        <f aca="false">(G39/$I39)*100</f>
        <v>0</v>
      </c>
      <c r="H75" s="48" t="n">
        <f aca="false">(H39/$I39)*100</f>
        <v>0</v>
      </c>
      <c r="I75" s="32" t="n">
        <f aca="false">SUM(B75:H75)</f>
        <v>100</v>
      </c>
    </row>
    <row r="76" customFormat="false" ht="15.75" hidden="false" customHeight="false" outlineLevel="0" collapsed="false">
      <c r="A76" s="15" t="s">
        <v>43</v>
      </c>
      <c r="B76" s="23" t="n">
        <f aca="false">(B40/$I40)*100</f>
        <v>45.7207873215957</v>
      </c>
      <c r="C76" s="23" t="n">
        <f aca="false">(C40/$I40)*100</f>
        <v>50.2210311549934</v>
      </c>
      <c r="D76" s="23" t="n">
        <f aca="false">(D40/$I40)*100</f>
        <v>3.24763554119749</v>
      </c>
      <c r="E76" s="23" t="n">
        <f aca="false">(E40/$I40)*100</f>
        <v>0.799891382127465</v>
      </c>
      <c r="F76" s="23" t="n">
        <f aca="false">(F40/$I40)*100</f>
        <v>0.0106546000860345</v>
      </c>
      <c r="G76" s="23" t="n">
        <f aca="false">(G40/$I40)*100</f>
        <v>0</v>
      </c>
      <c r="H76" s="23" t="n">
        <f aca="false">(H40/$I40)*100</f>
        <v>0</v>
      </c>
      <c r="I76" s="15" t="n">
        <f aca="false">SUM(B76:H76)</f>
        <v>100</v>
      </c>
    </row>
    <row r="77" customFormat="false" ht="15" hidden="false" customHeight="false" outlineLevel="0" collapsed="false">
      <c r="A77" s="17" t="s">
        <v>44</v>
      </c>
    </row>
    <row r="78" customFormat="false" ht="15" hidden="false" customHeight="false" outlineLevel="0" collapsed="false">
      <c r="A78" s="19"/>
    </row>
  </sheetData>
  <mergeCells count="4">
    <mergeCell ref="A3:A4"/>
    <mergeCell ref="B3:I3"/>
    <mergeCell ref="A5:H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77" activeCellId="0" sqref="A77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0" width="21.7"/>
    <col collapsed="false" customWidth="false" hidden="false" outlineLevel="0" max="257" min="9" style="1" width="21.7"/>
  </cols>
  <sheetData>
    <row r="1" customFormat="false" ht="15.75" hidden="false" customHeight="false" outlineLevel="0" collapsed="false">
      <c r="A1" s="2" t="s">
        <v>102</v>
      </c>
    </row>
    <row r="2" customFormat="false" ht="15.75" hidden="false" customHeight="false" outlineLevel="0" collapsed="false">
      <c r="A2" s="2" t="s">
        <v>92</v>
      </c>
    </row>
    <row r="3" customFormat="false" ht="15" hidden="false" customHeight="true" outlineLevel="0" collapsed="false">
      <c r="A3" s="36" t="s">
        <v>3</v>
      </c>
      <c r="B3" s="37" t="s">
        <v>93</v>
      </c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8" t="s">
        <v>94</v>
      </c>
      <c r="C4" s="39" t="s">
        <v>95</v>
      </c>
      <c r="D4" s="40" t="s">
        <v>96</v>
      </c>
      <c r="E4" s="41" t="s">
        <v>97</v>
      </c>
      <c r="F4" s="38" t="s">
        <v>98</v>
      </c>
      <c r="G4" s="42" t="s">
        <v>99</v>
      </c>
      <c r="H4" s="42" t="s">
        <v>100</v>
      </c>
      <c r="I4" s="42" t="s">
        <v>43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9</v>
      </c>
      <c r="B6" s="12" t="n">
        <v>0</v>
      </c>
      <c r="C6" s="12" t="n">
        <v>111000</v>
      </c>
      <c r="D6" s="12" t="n">
        <v>9400</v>
      </c>
      <c r="E6" s="12" t="n">
        <v>52000</v>
      </c>
      <c r="F6" s="12" t="n">
        <v>0</v>
      </c>
      <c r="G6" s="12" t="n">
        <v>0</v>
      </c>
      <c r="H6" s="12" t="n">
        <v>0</v>
      </c>
      <c r="I6" s="32" t="n">
        <f aca="false">SUM(B6:H6)</f>
        <v>172400</v>
      </c>
    </row>
    <row r="7" customFormat="false" ht="15.75" hidden="false" customHeight="false" outlineLevel="0" collapsed="false">
      <c r="A7" s="11" t="s">
        <v>10</v>
      </c>
      <c r="B7" s="14" t="n">
        <v>0</v>
      </c>
      <c r="C7" s="14" t="n">
        <v>395224</v>
      </c>
      <c r="D7" s="14" t="n">
        <v>44968</v>
      </c>
      <c r="E7" s="14" t="n">
        <v>0</v>
      </c>
      <c r="F7" s="14" t="n">
        <v>0</v>
      </c>
      <c r="G7" s="14" t="n">
        <v>0</v>
      </c>
      <c r="H7" s="14" t="n">
        <v>0</v>
      </c>
      <c r="I7" s="32" t="n">
        <f aca="false">SUM(B7:H7)</f>
        <v>440192</v>
      </c>
      <c r="J7" s="43"/>
      <c r="K7" s="44"/>
      <c r="L7" s="45"/>
      <c r="M7" s="45"/>
      <c r="N7" s="45"/>
      <c r="O7" s="46"/>
      <c r="P7" s="44"/>
      <c r="Q7" s="45"/>
      <c r="R7" s="45"/>
    </row>
    <row r="8" customFormat="false" ht="15.75" hidden="false" customHeight="false" outlineLevel="0" collapsed="false">
      <c r="A8" s="11" t="s">
        <v>11</v>
      </c>
      <c r="B8" s="12" t="n">
        <v>0</v>
      </c>
      <c r="C8" s="12" t="n">
        <v>739977</v>
      </c>
      <c r="D8" s="12" t="n">
        <v>371018</v>
      </c>
      <c r="E8" s="12" t="n">
        <v>0</v>
      </c>
      <c r="F8" s="12" t="n">
        <v>0</v>
      </c>
      <c r="G8" s="12" t="n">
        <v>0</v>
      </c>
      <c r="H8" s="12" t="n">
        <v>0</v>
      </c>
      <c r="I8" s="32" t="n">
        <f aca="false">SUM(B8:H8)</f>
        <v>1110995</v>
      </c>
      <c r="J8" s="30"/>
      <c r="K8" s="30"/>
      <c r="L8" s="30"/>
      <c r="M8" s="30"/>
    </row>
    <row r="9" customFormat="false" ht="15.75" hidden="false" customHeight="false" outlineLevel="0" collapsed="false">
      <c r="A9" s="11" t="s">
        <v>12</v>
      </c>
      <c r="B9" s="14" t="n">
        <v>0</v>
      </c>
      <c r="C9" s="14" t="n">
        <v>98963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49" t="n">
        <f aca="false">SUM(B9:H9)</f>
        <v>989633</v>
      </c>
      <c r="J9" s="30"/>
      <c r="K9" s="30"/>
      <c r="L9" s="30"/>
      <c r="M9" s="30"/>
    </row>
    <row r="10" customFormat="false" ht="15.75" hidden="false" customHeight="false" outlineLevel="0" collapsed="false">
      <c r="A10" s="11" t="s">
        <v>13</v>
      </c>
      <c r="B10" s="12" t="n">
        <v>33387</v>
      </c>
      <c r="C10" s="12" t="n">
        <v>3211904</v>
      </c>
      <c r="D10" s="12" t="n">
        <v>27350</v>
      </c>
      <c r="E10" s="12" t="n">
        <v>0</v>
      </c>
      <c r="F10" s="12" t="n">
        <v>0</v>
      </c>
      <c r="G10" s="12" t="n">
        <v>0</v>
      </c>
      <c r="H10" s="12" t="n">
        <v>0</v>
      </c>
      <c r="I10" s="32" t="n">
        <f aca="false">SUM(B10:H10)</f>
        <v>3272641</v>
      </c>
      <c r="J10" s="30"/>
      <c r="K10" s="30"/>
      <c r="L10" s="30"/>
      <c r="M10" s="30"/>
    </row>
    <row r="11" customFormat="false" ht="15.75" hidden="false" customHeight="false" outlineLevel="0" collapsed="false">
      <c r="A11" s="11" t="s">
        <v>14</v>
      </c>
      <c r="B11" s="14" t="n">
        <v>597510</v>
      </c>
      <c r="C11" s="14" t="n">
        <v>14674381</v>
      </c>
      <c r="D11" s="14" t="n">
        <v>3032865</v>
      </c>
      <c r="E11" s="14" t="n">
        <v>2399309</v>
      </c>
      <c r="F11" s="14" t="n">
        <v>89910</v>
      </c>
      <c r="G11" s="14" t="n">
        <v>761242</v>
      </c>
      <c r="H11" s="14" t="n">
        <v>0</v>
      </c>
      <c r="I11" s="32" t="n">
        <f aca="false">SUM(B11:H11)</f>
        <v>21555217</v>
      </c>
      <c r="J11" s="30"/>
      <c r="K11" s="30"/>
      <c r="L11" s="30"/>
      <c r="M11" s="30"/>
    </row>
    <row r="12" customFormat="false" ht="15.75" hidden="false" customHeight="false" outlineLevel="0" collapsed="false">
      <c r="A12" s="11" t="s">
        <v>15</v>
      </c>
      <c r="B12" s="12" t="n">
        <v>135947</v>
      </c>
      <c r="C12" s="12" t="n">
        <v>0</v>
      </c>
      <c r="D12" s="12" t="n">
        <v>104174</v>
      </c>
      <c r="E12" s="12" t="n">
        <v>0</v>
      </c>
      <c r="F12" s="12" t="n">
        <v>0</v>
      </c>
      <c r="G12" s="12" t="n">
        <v>0</v>
      </c>
      <c r="H12" s="12" t="n">
        <v>0</v>
      </c>
      <c r="I12" s="49" t="n">
        <f aca="false">SUM(B12:H12)</f>
        <v>240121</v>
      </c>
      <c r="J12" s="30"/>
      <c r="K12" s="30"/>
      <c r="L12" s="30"/>
      <c r="M12" s="30"/>
    </row>
    <row r="13" customFormat="false" ht="15.75" hidden="false" customHeight="false" outlineLevel="0" collapsed="false">
      <c r="A13" s="11" t="s">
        <v>1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32" t="n">
        <f aca="false">SUM(B13:H13)</f>
        <v>0</v>
      </c>
      <c r="J13" s="30"/>
      <c r="K13" s="30"/>
      <c r="L13" s="30"/>
      <c r="M13" s="30"/>
    </row>
    <row r="14" customFormat="false" ht="15.75" hidden="false" customHeight="false" outlineLevel="0" collapsed="false">
      <c r="A14" s="11" t="s">
        <v>1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49" t="n">
        <f aca="false">SUM(B14:H14)</f>
        <v>0</v>
      </c>
      <c r="J14" s="30"/>
      <c r="K14" s="30"/>
      <c r="L14" s="30"/>
      <c r="M14" s="30"/>
    </row>
    <row r="15" customFormat="false" ht="15.75" hidden="false" customHeight="false" outlineLevel="0" collapsed="false">
      <c r="A15" s="11" t="s">
        <v>1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32" t="n">
        <f aca="false">SUM(B15:H15)</f>
        <v>0</v>
      </c>
      <c r="J15" s="30"/>
      <c r="K15" s="30"/>
      <c r="L15" s="30"/>
      <c r="M15" s="30"/>
    </row>
    <row r="16" customFormat="false" ht="15.75" hidden="false" customHeight="false" outlineLevel="0" collapsed="false">
      <c r="A16" s="11" t="s">
        <v>19</v>
      </c>
      <c r="B16" s="12" t="n">
        <v>0</v>
      </c>
      <c r="C16" s="12" t="n">
        <v>3250153</v>
      </c>
      <c r="D16" s="12" t="n">
        <v>1252511</v>
      </c>
      <c r="E16" s="12" t="n">
        <v>197454</v>
      </c>
      <c r="F16" s="12" t="n">
        <v>0</v>
      </c>
      <c r="G16" s="12" t="n">
        <v>375535</v>
      </c>
      <c r="H16" s="12" t="n">
        <v>0</v>
      </c>
      <c r="I16" s="32" t="n">
        <f aca="false">SUM(B16:H16)</f>
        <v>5075653</v>
      </c>
      <c r="J16" s="30"/>
      <c r="K16" s="30"/>
      <c r="L16" s="30"/>
      <c r="M16" s="30"/>
    </row>
    <row r="17" customFormat="false" ht="15.75" hidden="false" customHeight="false" outlineLevel="0" collapsed="false">
      <c r="A17" s="11" t="s">
        <v>2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32" t="n">
        <f aca="false">SUM(B17:H17)</f>
        <v>0</v>
      </c>
      <c r="J17" s="30"/>
      <c r="K17" s="30"/>
      <c r="L17" s="30"/>
      <c r="M17" s="30"/>
    </row>
    <row r="18" customFormat="false" ht="15.75" hidden="false" customHeight="false" outlineLevel="0" collapsed="false">
      <c r="A18" s="11" t="s">
        <v>21</v>
      </c>
      <c r="B18" s="12" t="n">
        <v>3061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32" t="n">
        <f aca="false">SUM(B18:H18)</f>
        <v>30618</v>
      </c>
      <c r="J18" s="30"/>
      <c r="K18" s="30"/>
      <c r="L18" s="30"/>
      <c r="M18" s="30"/>
    </row>
    <row r="19" customFormat="false" ht="15.75" hidden="false" customHeight="false" outlineLevel="0" collapsed="false">
      <c r="A19" s="11" t="s">
        <v>2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32" t="n">
        <f aca="false">SUM(B19:H19)</f>
        <v>0</v>
      </c>
      <c r="J19" s="30"/>
      <c r="K19" s="30"/>
      <c r="L19" s="30"/>
      <c r="M19" s="30"/>
    </row>
    <row r="20" customFormat="false" ht="15.75" hidden="false" customHeight="false" outlineLevel="0" collapsed="false">
      <c r="A20" s="11" t="s">
        <v>23</v>
      </c>
      <c r="B20" s="12" t="n">
        <v>0</v>
      </c>
      <c r="C20" s="12" t="n">
        <v>1708928</v>
      </c>
      <c r="D20" s="12" t="n">
        <v>24258</v>
      </c>
      <c r="E20" s="12" t="n">
        <v>0</v>
      </c>
      <c r="F20" s="12" t="n">
        <v>0</v>
      </c>
      <c r="G20" s="12" t="n">
        <v>0</v>
      </c>
      <c r="H20" s="12" t="n">
        <v>0</v>
      </c>
      <c r="I20" s="49" t="n">
        <f aca="false">SUM(B20:H20)</f>
        <v>1733186</v>
      </c>
      <c r="J20" s="30"/>
      <c r="K20" s="30"/>
      <c r="L20" s="30"/>
      <c r="M20" s="30"/>
    </row>
    <row r="21" customFormat="false" ht="15.75" hidden="false" customHeight="false" outlineLevel="0" collapsed="false">
      <c r="A21" s="11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32" t="n">
        <f aca="false">SUM(B21:H21)</f>
        <v>0</v>
      </c>
      <c r="J21" s="30"/>
      <c r="K21" s="30"/>
      <c r="L21" s="30"/>
      <c r="M21" s="30"/>
    </row>
    <row r="22" customFormat="false" ht="15.75" hidden="false" customHeight="false" outlineLevel="0" collapsed="false">
      <c r="A22" s="11" t="s">
        <v>25</v>
      </c>
      <c r="B22" s="12" t="n">
        <v>53700</v>
      </c>
      <c r="C22" s="12" t="n">
        <v>730645</v>
      </c>
      <c r="D22" s="12" t="n">
        <v>260950</v>
      </c>
      <c r="E22" s="12" t="n">
        <v>77640</v>
      </c>
      <c r="F22" s="12" t="n">
        <v>15500</v>
      </c>
      <c r="G22" s="12" t="n">
        <v>136061</v>
      </c>
      <c r="H22" s="12" t="n">
        <v>0</v>
      </c>
      <c r="I22" s="32" t="n">
        <f aca="false">SUM(B22:H22)</f>
        <v>1274496</v>
      </c>
      <c r="J22" s="30"/>
      <c r="K22" s="30"/>
      <c r="L22" s="30"/>
      <c r="M22" s="30"/>
    </row>
    <row r="23" customFormat="false" ht="15.75" hidden="false" customHeight="false" outlineLevel="0" collapsed="false">
      <c r="A23" s="11" t="s">
        <v>26</v>
      </c>
      <c r="B23" s="14" t="n">
        <v>0</v>
      </c>
      <c r="C23" s="14" t="n">
        <v>3994974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32" t="n">
        <f aca="false">SUM(B23:H23)</f>
        <v>3994974</v>
      </c>
      <c r="J23" s="30"/>
      <c r="K23" s="30"/>
      <c r="L23" s="30"/>
      <c r="M23" s="30"/>
    </row>
    <row r="24" customFormat="false" ht="15.75" hidden="false" customHeight="false" outlineLevel="0" collapsed="false">
      <c r="A24" s="11" t="s">
        <v>27</v>
      </c>
      <c r="B24" s="12" t="n">
        <v>120400</v>
      </c>
      <c r="C24" s="12" t="n">
        <v>2176372</v>
      </c>
      <c r="D24" s="12" t="n">
        <v>519934</v>
      </c>
      <c r="E24" s="12" t="n">
        <v>75000</v>
      </c>
      <c r="F24" s="12" t="n">
        <v>22650</v>
      </c>
      <c r="G24" s="12" t="n">
        <v>53426</v>
      </c>
      <c r="H24" s="12" t="n">
        <v>0</v>
      </c>
      <c r="I24" s="49" t="n">
        <f aca="false">SUM(B24:H24)</f>
        <v>2967782</v>
      </c>
      <c r="J24" s="30"/>
      <c r="K24" s="30"/>
      <c r="L24" s="30"/>
      <c r="M24" s="30"/>
    </row>
    <row r="25" customFormat="false" ht="15.75" hidden="false" customHeight="false" outlineLevel="0" collapsed="false">
      <c r="A25" s="11" t="s">
        <v>28</v>
      </c>
      <c r="B25" s="14" t="n">
        <v>0</v>
      </c>
      <c r="C25" s="14" t="n">
        <v>807355</v>
      </c>
      <c r="D25" s="14" t="n">
        <v>588398</v>
      </c>
      <c r="E25" s="14" t="n">
        <v>0</v>
      </c>
      <c r="F25" s="14" t="n">
        <v>0</v>
      </c>
      <c r="G25" s="14" t="n">
        <v>0</v>
      </c>
      <c r="H25" s="14" t="n">
        <v>0</v>
      </c>
      <c r="I25" s="32" t="n">
        <f aca="false">SUM(B25:H25)</f>
        <v>1395753</v>
      </c>
      <c r="J25" s="30"/>
      <c r="K25" s="30"/>
      <c r="L25" s="30"/>
      <c r="M25" s="30"/>
    </row>
    <row r="26" customFormat="false" ht="15.75" hidden="false" customHeight="false" outlineLevel="0" collapsed="false">
      <c r="A26" s="11" t="s">
        <v>29</v>
      </c>
      <c r="B26" s="12" t="n">
        <v>302875</v>
      </c>
      <c r="C26" s="12" t="n">
        <v>2920679</v>
      </c>
      <c r="D26" s="12" t="n">
        <v>354317</v>
      </c>
      <c r="E26" s="12" t="n">
        <v>589183</v>
      </c>
      <c r="F26" s="12" t="n">
        <v>35750</v>
      </c>
      <c r="G26" s="12" t="n">
        <v>45950</v>
      </c>
      <c r="H26" s="12" t="n">
        <v>0</v>
      </c>
      <c r="I26" s="32" t="n">
        <f aca="false">SUM(B26:H26)</f>
        <v>4248754</v>
      </c>
      <c r="J26" s="30"/>
      <c r="K26" s="30"/>
      <c r="L26" s="30"/>
      <c r="M26" s="30"/>
    </row>
    <row r="27" customFormat="false" ht="15.75" hidden="false" customHeight="false" outlineLevel="0" collapsed="false">
      <c r="A27" s="11" t="s">
        <v>30</v>
      </c>
      <c r="B27" s="14" t="n">
        <v>0</v>
      </c>
      <c r="C27" s="14" t="n">
        <v>659641</v>
      </c>
      <c r="D27" s="14" t="n">
        <v>320974</v>
      </c>
      <c r="E27" s="14" t="n">
        <v>0</v>
      </c>
      <c r="F27" s="14" t="n">
        <v>0</v>
      </c>
      <c r="G27" s="14" t="n">
        <v>0</v>
      </c>
      <c r="H27" s="14" t="n">
        <v>0</v>
      </c>
      <c r="I27" s="32" t="n">
        <f aca="false">SUM(B27:H27)</f>
        <v>980615</v>
      </c>
      <c r="J27" s="30"/>
      <c r="K27" s="30"/>
      <c r="L27" s="30"/>
      <c r="M27" s="30"/>
    </row>
    <row r="28" customFormat="false" ht="15.75" hidden="false" customHeight="false" outlineLevel="0" collapsed="false">
      <c r="A28" s="11" t="s">
        <v>31</v>
      </c>
      <c r="B28" s="12" t="n">
        <v>8088</v>
      </c>
      <c r="C28" s="12" t="n">
        <v>336475</v>
      </c>
      <c r="D28" s="12" t="n">
        <v>69249</v>
      </c>
      <c r="E28" s="12" t="n">
        <v>192409</v>
      </c>
      <c r="F28" s="12" t="n">
        <v>2522</v>
      </c>
      <c r="G28" s="12" t="n">
        <v>40595</v>
      </c>
      <c r="H28" s="12" t="n">
        <v>0</v>
      </c>
      <c r="I28" s="32" t="n">
        <f aca="false">SUM(B28:H28)</f>
        <v>649338</v>
      </c>
      <c r="J28" s="30"/>
      <c r="K28" s="30"/>
      <c r="L28" s="30"/>
      <c r="M28" s="30"/>
    </row>
    <row r="29" customFormat="false" ht="15.75" hidden="false" customHeight="false" outlineLevel="0" collapsed="false">
      <c r="A29" s="11" t="s">
        <v>32</v>
      </c>
      <c r="B29" s="14" t="n">
        <v>83975</v>
      </c>
      <c r="C29" s="14" t="n">
        <v>3733325</v>
      </c>
      <c r="D29" s="14" t="n">
        <v>707934</v>
      </c>
      <c r="E29" s="14" t="n">
        <v>1973387</v>
      </c>
      <c r="F29" s="14" t="n">
        <v>36989</v>
      </c>
      <c r="G29" s="14" t="n">
        <v>276735</v>
      </c>
      <c r="H29" s="14" t="n">
        <v>0</v>
      </c>
      <c r="I29" s="32" t="n">
        <f aca="false">SUM(B29:H29)</f>
        <v>6812345</v>
      </c>
      <c r="J29" s="30"/>
      <c r="K29" s="30"/>
      <c r="L29" s="30"/>
      <c r="M29" s="30"/>
    </row>
    <row r="30" customFormat="false" ht="15.75" hidden="false" customHeight="false" outlineLevel="0" collapsed="false">
      <c r="A30" s="11" t="s">
        <v>33</v>
      </c>
      <c r="B30" s="12" t="n">
        <v>130044</v>
      </c>
      <c r="C30" s="12" t="n">
        <v>1436556</v>
      </c>
      <c r="D30" s="12" t="n">
        <v>374128</v>
      </c>
      <c r="E30" s="12" t="n">
        <v>35146</v>
      </c>
      <c r="F30" s="12" t="n">
        <v>24602</v>
      </c>
      <c r="G30" s="12" t="n">
        <v>34628</v>
      </c>
      <c r="H30" s="12" t="n">
        <v>0</v>
      </c>
      <c r="I30" s="32" t="n">
        <f aca="false">SUM(B30:H30)</f>
        <v>2035104</v>
      </c>
      <c r="J30" s="30"/>
      <c r="K30" s="30"/>
      <c r="L30" s="30"/>
      <c r="M30" s="30"/>
    </row>
    <row r="31" customFormat="false" ht="15.75" hidden="false" customHeight="false" outlineLevel="0" collapsed="false">
      <c r="A31" s="11" t="s">
        <v>34</v>
      </c>
      <c r="B31" s="14" t="n">
        <v>848965</v>
      </c>
      <c r="C31" s="14" t="n">
        <v>9573654</v>
      </c>
      <c r="D31" s="14" t="n">
        <v>3154490</v>
      </c>
      <c r="E31" s="14" t="n">
        <v>2935049</v>
      </c>
      <c r="F31" s="14" t="n">
        <v>9633</v>
      </c>
      <c r="G31" s="14" t="n">
        <v>490892</v>
      </c>
      <c r="H31" s="14" t="n">
        <v>0</v>
      </c>
      <c r="I31" s="32" t="n">
        <f aca="false">SUM(B31:H31)</f>
        <v>17012683</v>
      </c>
      <c r="J31" s="30"/>
      <c r="K31" s="30"/>
      <c r="L31" s="30"/>
      <c r="M31" s="30"/>
    </row>
    <row r="32" customFormat="false" ht="15.75" hidden="false" customHeight="false" outlineLevel="0" collapsed="false">
      <c r="A32" s="11" t="s">
        <v>35</v>
      </c>
      <c r="B32" s="12" t="n">
        <v>299608</v>
      </c>
      <c r="C32" s="12" t="n">
        <v>4927375</v>
      </c>
      <c r="D32" s="12" t="n">
        <v>756012</v>
      </c>
      <c r="E32" s="12" t="n">
        <v>2771084</v>
      </c>
      <c r="F32" s="12" t="n">
        <v>9019</v>
      </c>
      <c r="G32" s="12" t="n">
        <v>688188</v>
      </c>
      <c r="H32" s="12" t="n">
        <v>0</v>
      </c>
      <c r="I32" s="32" t="n">
        <f aca="false">SUM(B32:H32)</f>
        <v>9451286</v>
      </c>
      <c r="J32" s="30"/>
      <c r="K32" s="30"/>
      <c r="L32" s="30"/>
      <c r="M32" s="30"/>
    </row>
    <row r="33" customFormat="false" ht="15.75" hidden="false" customHeight="false" outlineLevel="0" collapsed="false">
      <c r="A33" s="11" t="s">
        <v>3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32" t="n">
        <f aca="false">SUM(B33:H33)</f>
        <v>0</v>
      </c>
      <c r="J33" s="30"/>
      <c r="K33" s="30"/>
      <c r="L33" s="30"/>
      <c r="M33" s="30"/>
    </row>
    <row r="34" customFormat="false" ht="15.75" hidden="false" customHeight="false" outlineLevel="0" collapsed="false">
      <c r="A34" s="11" t="s">
        <v>37</v>
      </c>
      <c r="B34" s="12" t="n">
        <v>0</v>
      </c>
      <c r="C34" s="12" t="n">
        <v>3731456</v>
      </c>
      <c r="D34" s="12" t="n">
        <v>951703</v>
      </c>
      <c r="E34" s="12" t="n">
        <v>0</v>
      </c>
      <c r="F34" s="12" t="n">
        <v>0</v>
      </c>
      <c r="G34" s="12" t="n">
        <v>0</v>
      </c>
      <c r="H34" s="12" t="n">
        <v>0</v>
      </c>
      <c r="I34" s="32" t="n">
        <f aca="false">SUM(B34:H34)</f>
        <v>4683159</v>
      </c>
      <c r="J34" s="30"/>
      <c r="K34" s="30"/>
      <c r="L34" s="30"/>
      <c r="M34" s="30"/>
    </row>
    <row r="35" customFormat="false" ht="15.75" hidden="false" customHeight="false" outlineLevel="0" collapsed="false">
      <c r="A35" s="11" t="s">
        <v>38</v>
      </c>
      <c r="B35" s="14" t="n">
        <v>69000</v>
      </c>
      <c r="C35" s="14" t="n">
        <v>10339296</v>
      </c>
      <c r="D35" s="14" t="n">
        <v>2735303</v>
      </c>
      <c r="E35" s="14" t="n">
        <v>1698</v>
      </c>
      <c r="F35" s="14" t="n">
        <v>0</v>
      </c>
      <c r="G35" s="14" t="n">
        <v>0</v>
      </c>
      <c r="H35" s="14" t="n">
        <v>0</v>
      </c>
      <c r="I35" s="32" t="n">
        <f aca="false">SUM(B35:H35)</f>
        <v>13145297</v>
      </c>
      <c r="J35" s="30"/>
      <c r="K35" s="30"/>
      <c r="L35" s="30"/>
      <c r="M35" s="30"/>
    </row>
    <row r="36" customFormat="false" ht="15.75" hidden="false" customHeight="false" outlineLevel="0" collapsed="false">
      <c r="A36" s="11" t="s">
        <v>39</v>
      </c>
      <c r="B36" s="12" t="n">
        <v>7840</v>
      </c>
      <c r="C36" s="12" t="n">
        <v>2980023</v>
      </c>
      <c r="D36" s="12" t="n">
        <v>556926</v>
      </c>
      <c r="E36" s="12" t="n">
        <v>0</v>
      </c>
      <c r="F36" s="12" t="n">
        <v>0</v>
      </c>
      <c r="G36" s="12" t="n">
        <v>0</v>
      </c>
      <c r="H36" s="12" t="n">
        <v>0</v>
      </c>
      <c r="I36" s="32" t="n">
        <f aca="false">SUM(B36:H36)</f>
        <v>3544789</v>
      </c>
      <c r="J36" s="30"/>
      <c r="K36" s="30"/>
      <c r="L36" s="30"/>
      <c r="M36" s="30"/>
    </row>
    <row r="37" customFormat="false" ht="15.75" hidden="false" customHeight="false" outlineLevel="0" collapsed="false">
      <c r="A37" s="11" t="s">
        <v>40</v>
      </c>
      <c r="B37" s="14" t="n">
        <v>0</v>
      </c>
      <c r="C37" s="14" t="n">
        <v>180172</v>
      </c>
      <c r="D37" s="14" t="n">
        <v>94699</v>
      </c>
      <c r="E37" s="14" t="n">
        <v>0</v>
      </c>
      <c r="F37" s="14" t="n">
        <v>0</v>
      </c>
      <c r="G37" s="14" t="n">
        <v>0</v>
      </c>
      <c r="H37" s="14" t="n">
        <v>0</v>
      </c>
      <c r="I37" s="32" t="n">
        <f aca="false">SUM(B37:H37)</f>
        <v>274871</v>
      </c>
      <c r="J37" s="30"/>
      <c r="K37" s="30"/>
      <c r="L37" s="30"/>
      <c r="M37" s="30"/>
    </row>
    <row r="38" customFormat="false" ht="15.75" hidden="false" customHeight="false" outlineLevel="0" collapsed="false">
      <c r="A38" s="11" t="s">
        <v>41</v>
      </c>
      <c r="B38" s="12" t="n">
        <v>0</v>
      </c>
      <c r="C38" s="12" t="n">
        <v>994198</v>
      </c>
      <c r="D38" s="12" t="n">
        <v>509040</v>
      </c>
      <c r="E38" s="12" t="n">
        <v>0</v>
      </c>
      <c r="F38" s="12" t="n">
        <v>0</v>
      </c>
      <c r="G38" s="12" t="n">
        <v>0</v>
      </c>
      <c r="H38" s="12" t="n">
        <v>0</v>
      </c>
      <c r="I38" s="32" t="n">
        <f aca="false">SUM(B38:H38)</f>
        <v>1503238</v>
      </c>
      <c r="J38" s="30"/>
      <c r="K38" s="30"/>
      <c r="L38" s="30"/>
      <c r="M38" s="30"/>
    </row>
    <row r="39" customFormat="false" ht="15.75" hidden="false" customHeight="false" outlineLevel="0" collapsed="false">
      <c r="A39" s="11" t="s">
        <v>42</v>
      </c>
      <c r="B39" s="14" t="n">
        <v>96911</v>
      </c>
      <c r="C39" s="14" t="n">
        <v>790818</v>
      </c>
      <c r="D39" s="14" t="n">
        <v>40948</v>
      </c>
      <c r="E39" s="14" t="n">
        <v>36853</v>
      </c>
      <c r="F39" s="14" t="n">
        <v>17744</v>
      </c>
      <c r="G39" s="14" t="n">
        <v>4095</v>
      </c>
      <c r="H39" s="14" t="n">
        <v>0</v>
      </c>
      <c r="I39" s="32" t="n">
        <f aca="false">SUM(B39:H39)</f>
        <v>987369</v>
      </c>
      <c r="J39" s="30"/>
      <c r="K39" s="30"/>
      <c r="L39" s="30"/>
      <c r="M39" s="30"/>
    </row>
    <row r="40" customFormat="false" ht="15.75" hidden="false" customHeight="false" outlineLevel="0" collapsed="false">
      <c r="A40" s="21" t="s">
        <v>43</v>
      </c>
      <c r="B40" s="32" t="n">
        <f aca="false">SUM(B6:B39)</f>
        <v>2818868</v>
      </c>
      <c r="C40" s="32" t="n">
        <f aca="false">SUM(C6:C39)</f>
        <v>75394214</v>
      </c>
      <c r="D40" s="32" t="n">
        <f aca="false">SUM(D6:D39)</f>
        <v>16861549</v>
      </c>
      <c r="E40" s="32" t="n">
        <f aca="false">SUM(E6:E39)</f>
        <v>11336212</v>
      </c>
      <c r="F40" s="32" t="n">
        <f aca="false">SUM(F6:F39)</f>
        <v>264319</v>
      </c>
      <c r="G40" s="32" t="n">
        <f aca="false">SUM(G6:G39)</f>
        <v>2907347</v>
      </c>
      <c r="H40" s="49" t="n">
        <f aca="false">SUM(H6:H39)</f>
        <v>0</v>
      </c>
      <c r="I40" s="32" t="n">
        <f aca="false">SUM(B40:H40)</f>
        <v>109582509</v>
      </c>
      <c r="J40" s="32"/>
      <c r="K40" s="30"/>
      <c r="L40" s="30"/>
      <c r="M40" s="30"/>
    </row>
    <row r="41" customFormat="false" ht="15" hidden="false" customHeight="false" outlineLevel="0" collapsed="false">
      <c r="A41" s="47" t="s">
        <v>101</v>
      </c>
      <c r="B41" s="47"/>
      <c r="C41" s="47"/>
      <c r="D41" s="47"/>
      <c r="E41" s="47"/>
      <c r="F41" s="47"/>
      <c r="G41" s="47"/>
      <c r="H41" s="47"/>
      <c r="J41" s="30"/>
      <c r="K41" s="30"/>
      <c r="L41" s="30"/>
      <c r="M41" s="30"/>
    </row>
    <row r="42" customFormat="false" ht="15.75" hidden="false" customHeight="false" outlineLevel="0" collapsed="false">
      <c r="A42" s="11" t="s">
        <v>9</v>
      </c>
      <c r="B42" s="48" t="n">
        <f aca="false">(B6/$I6)*100</f>
        <v>0</v>
      </c>
      <c r="C42" s="48" t="n">
        <f aca="false">(C6/$I6)*100</f>
        <v>64.385150812065</v>
      </c>
      <c r="D42" s="48" t="n">
        <f aca="false">(D6/$I6)*100</f>
        <v>5.45243619489559</v>
      </c>
      <c r="E42" s="48" t="n">
        <f aca="false">(E6/$I6)*100</f>
        <v>30.1624129930394</v>
      </c>
      <c r="F42" s="48" t="n">
        <f aca="false">(F6/$I6)*100</f>
        <v>0</v>
      </c>
      <c r="G42" s="48" t="n">
        <f aca="false">(G6/$I6)*100</f>
        <v>0</v>
      </c>
      <c r="H42" s="48" t="n">
        <f aca="false">(H6/$I6)*100</f>
        <v>0</v>
      </c>
      <c r="I42" s="32" t="n">
        <f aca="false">SUM(B42:H42)</f>
        <v>100</v>
      </c>
    </row>
    <row r="43" customFormat="false" ht="15.75" hidden="false" customHeight="false" outlineLevel="0" collapsed="false">
      <c r="A43" s="11" t="s">
        <v>10</v>
      </c>
      <c r="B43" s="48" t="n">
        <f aca="false">(B7/$I7)*100</f>
        <v>0</v>
      </c>
      <c r="C43" s="48" t="n">
        <f aca="false">(C7/$I7)*100</f>
        <v>89.7844576911893</v>
      </c>
      <c r="D43" s="48" t="n">
        <f aca="false">(D7/$I7)*100</f>
        <v>10.2155423088107</v>
      </c>
      <c r="E43" s="48" t="n">
        <f aca="false">(E7/$I7)*100</f>
        <v>0</v>
      </c>
      <c r="F43" s="48" t="n">
        <f aca="false">(F7/$I7)*100</f>
        <v>0</v>
      </c>
      <c r="G43" s="48" t="n">
        <f aca="false">(G7/$I7)*100</f>
        <v>0</v>
      </c>
      <c r="H43" s="48" t="n">
        <f aca="false">(H7/$I7)*100</f>
        <v>0</v>
      </c>
      <c r="I43" s="32" t="n">
        <f aca="false">SUM(B43:H43)</f>
        <v>100</v>
      </c>
    </row>
    <row r="44" customFormat="false" ht="15.75" hidden="false" customHeight="false" outlineLevel="0" collapsed="false">
      <c r="A44" s="11" t="s">
        <v>11</v>
      </c>
      <c r="B44" s="48" t="n">
        <f aca="false">(B8/$I8)*100</f>
        <v>0</v>
      </c>
      <c r="C44" s="48" t="n">
        <f aca="false">(C8/$I8)*100</f>
        <v>66.6048902110271</v>
      </c>
      <c r="D44" s="48" t="n">
        <f aca="false">(D8/$I8)*100</f>
        <v>33.3951097889729</v>
      </c>
      <c r="E44" s="48" t="n">
        <f aca="false">(E8/$I8)*100</f>
        <v>0</v>
      </c>
      <c r="F44" s="48" t="n">
        <f aca="false">(F8/$I8)*100</f>
        <v>0</v>
      </c>
      <c r="G44" s="48" t="n">
        <f aca="false">(G8/$I8)*100</f>
        <v>0</v>
      </c>
      <c r="H44" s="48" t="n">
        <f aca="false">(H8/$I8)*100</f>
        <v>0</v>
      </c>
      <c r="I44" s="32" t="n">
        <f aca="false">SUM(B44:H44)</f>
        <v>100</v>
      </c>
    </row>
    <row r="45" customFormat="false" ht="15.75" hidden="false" customHeight="false" outlineLevel="0" collapsed="false">
      <c r="A45" s="11" t="s">
        <v>12</v>
      </c>
      <c r="B45" s="48" t="n">
        <f aca="false">(B9/$I9)*100</f>
        <v>0</v>
      </c>
      <c r="C45" s="48" t="n">
        <f aca="false">(C9/$I9)*100</f>
        <v>100</v>
      </c>
      <c r="D45" s="48" t="n">
        <f aca="false">(D9/$I9)*100</f>
        <v>0</v>
      </c>
      <c r="E45" s="48" t="n">
        <f aca="false">(E9/$I9)*100</f>
        <v>0</v>
      </c>
      <c r="F45" s="48" t="n">
        <f aca="false">(F9/$I9)*100</f>
        <v>0</v>
      </c>
      <c r="G45" s="48" t="n">
        <f aca="false">(G9/$I9)*100</f>
        <v>0</v>
      </c>
      <c r="H45" s="48" t="n">
        <f aca="false">(H9/$I9)*100</f>
        <v>0</v>
      </c>
      <c r="I45" s="49" t="s">
        <v>103</v>
      </c>
    </row>
    <row r="46" customFormat="false" ht="15.75" hidden="false" customHeight="false" outlineLevel="0" collapsed="false">
      <c r="A46" s="11" t="s">
        <v>13</v>
      </c>
      <c r="B46" s="48" t="n">
        <f aca="false">(B10/$I10)*100</f>
        <v>1.02018522654944</v>
      </c>
      <c r="C46" s="48" t="n">
        <f aca="false">(C10/$I10)*100</f>
        <v>98.1440982985913</v>
      </c>
      <c r="D46" s="48" t="n">
        <f aca="false">(D10/$I10)*100</f>
        <v>0.835716474859296</v>
      </c>
      <c r="E46" s="48" t="n">
        <f aca="false">(E10/$I10)*100</f>
        <v>0</v>
      </c>
      <c r="F46" s="48" t="n">
        <f aca="false">(F10/$I10)*100</f>
        <v>0</v>
      </c>
      <c r="G46" s="48" t="n">
        <f aca="false">(G10/$I10)*100</f>
        <v>0</v>
      </c>
      <c r="H46" s="48" t="n">
        <f aca="false">(H10/$I10)*100</f>
        <v>0</v>
      </c>
      <c r="I46" s="32" t="n">
        <f aca="false">SUM(B46:H46)</f>
        <v>100</v>
      </c>
    </row>
    <row r="47" customFormat="false" ht="15.75" hidden="false" customHeight="false" outlineLevel="0" collapsed="false">
      <c r="A47" s="11" t="s">
        <v>14</v>
      </c>
      <c r="B47" s="48" t="n">
        <f aca="false">(B11/$I11)*100</f>
        <v>2.77199714574899</v>
      </c>
      <c r="C47" s="48" t="n">
        <f aca="false">(C11/$I11)*100</f>
        <v>68.0780945049173</v>
      </c>
      <c r="D47" s="48" t="n">
        <f aca="false">(D11/$I11)*100</f>
        <v>14.0702132574216</v>
      </c>
      <c r="E47" s="48" t="n">
        <f aca="false">(E11/$I11)*100</f>
        <v>11.1309897738445</v>
      </c>
      <c r="F47" s="48" t="n">
        <f aca="false">(F11/$I11)*100</f>
        <v>0.417114798705112</v>
      </c>
      <c r="G47" s="48" t="n">
        <f aca="false">(G11/$I11)*100</f>
        <v>3.53159051936244</v>
      </c>
      <c r="H47" s="48" t="n">
        <f aca="false">(H11/$I11)*100</f>
        <v>0</v>
      </c>
      <c r="I47" s="32" t="n">
        <f aca="false">SUM(B47:H47)</f>
        <v>100</v>
      </c>
    </row>
    <row r="48" customFormat="false" ht="15.75" hidden="false" customHeight="false" outlineLevel="0" collapsed="false">
      <c r="A48" s="11" t="s">
        <v>15</v>
      </c>
      <c r="B48" s="48" t="n">
        <f aca="false">(B12/$I12)*100</f>
        <v>56.6160394134624</v>
      </c>
      <c r="C48" s="48" t="n">
        <f aca="false">(C12/$I12)*100</f>
        <v>0</v>
      </c>
      <c r="D48" s="48" t="n">
        <f aca="false">(D12/$I12)*100</f>
        <v>43.3839605865376</v>
      </c>
      <c r="E48" s="48" t="n">
        <f aca="false">(E12/$I12)*100</f>
        <v>0</v>
      </c>
      <c r="F48" s="48" t="n">
        <f aca="false">(F12/$I12)*100</f>
        <v>0</v>
      </c>
      <c r="G48" s="48" t="n">
        <f aca="false">(G12/$I12)*100</f>
        <v>0</v>
      </c>
      <c r="H48" s="48" t="n">
        <f aca="false">(H12/$I12)*100</f>
        <v>0</v>
      </c>
      <c r="I48" s="49" t="s">
        <v>103</v>
      </c>
    </row>
    <row r="49" customFormat="false" ht="15.75" hidden="false" customHeight="false" outlineLevel="0" collapsed="false">
      <c r="A49" s="11" t="s">
        <v>16</v>
      </c>
      <c r="B49" s="50" t="s">
        <v>103</v>
      </c>
      <c r="C49" s="50" t="s">
        <v>103</v>
      </c>
      <c r="D49" s="50" t="s">
        <v>103</v>
      </c>
      <c r="E49" s="50" t="s">
        <v>103</v>
      </c>
      <c r="F49" s="50" t="s">
        <v>103</v>
      </c>
      <c r="G49" s="50" t="s">
        <v>103</v>
      </c>
      <c r="H49" s="50" t="s">
        <v>103</v>
      </c>
      <c r="I49" s="49" t="s">
        <v>103</v>
      </c>
    </row>
    <row r="50" customFormat="false" ht="15.75" hidden="false" customHeight="false" outlineLevel="0" collapsed="false">
      <c r="A50" s="11" t="s">
        <v>17</v>
      </c>
      <c r="B50" s="50" t="s">
        <v>103</v>
      </c>
      <c r="C50" s="50" t="s">
        <v>103</v>
      </c>
      <c r="D50" s="50" t="s">
        <v>103</v>
      </c>
      <c r="E50" s="50" t="s">
        <v>103</v>
      </c>
      <c r="F50" s="50" t="s">
        <v>103</v>
      </c>
      <c r="G50" s="50" t="s">
        <v>103</v>
      </c>
      <c r="H50" s="50" t="s">
        <v>103</v>
      </c>
      <c r="I50" s="49" t="s">
        <v>103</v>
      </c>
    </row>
    <row r="51" customFormat="false" ht="15.75" hidden="false" customHeight="false" outlineLevel="0" collapsed="false">
      <c r="A51" s="11" t="s">
        <v>18</v>
      </c>
      <c r="B51" s="50" t="s">
        <v>103</v>
      </c>
      <c r="C51" s="50" t="s">
        <v>103</v>
      </c>
      <c r="D51" s="50" t="s">
        <v>103</v>
      </c>
      <c r="E51" s="50" t="s">
        <v>103</v>
      </c>
      <c r="F51" s="50" t="s">
        <v>103</v>
      </c>
      <c r="G51" s="50" t="s">
        <v>103</v>
      </c>
      <c r="H51" s="50" t="s">
        <v>103</v>
      </c>
      <c r="I51" s="49" t="s">
        <v>103</v>
      </c>
    </row>
    <row r="52" customFormat="false" ht="15.75" hidden="false" customHeight="false" outlineLevel="0" collapsed="false">
      <c r="A52" s="11" t="s">
        <v>19</v>
      </c>
      <c r="B52" s="48" t="n">
        <f aca="false">(B16/$I16)*100</f>
        <v>0</v>
      </c>
      <c r="C52" s="48" t="n">
        <f aca="false">(C16/$I16)*100</f>
        <v>64.0341843699717</v>
      </c>
      <c r="D52" s="48" t="n">
        <f aca="false">(D16/$I16)*100</f>
        <v>24.6768445360627</v>
      </c>
      <c r="E52" s="48" t="n">
        <f aca="false">(E16/$I16)*100</f>
        <v>3.89021865757963</v>
      </c>
      <c r="F52" s="48" t="n">
        <f aca="false">(F16/$I16)*100</f>
        <v>0</v>
      </c>
      <c r="G52" s="48" t="n">
        <f aca="false">(G16/$I16)*100</f>
        <v>7.39875243638602</v>
      </c>
      <c r="H52" s="48" t="n">
        <f aca="false">(H16/$I16)*100</f>
        <v>0</v>
      </c>
      <c r="I52" s="32" t="n">
        <f aca="false">SUM(B52:H52)</f>
        <v>100</v>
      </c>
    </row>
    <row r="53" customFormat="false" ht="15.75" hidden="false" customHeight="false" outlineLevel="0" collapsed="false">
      <c r="A53" s="11" t="s">
        <v>20</v>
      </c>
      <c r="B53" s="50" t="s">
        <v>103</v>
      </c>
      <c r="C53" s="50" t="s">
        <v>103</v>
      </c>
      <c r="D53" s="50" t="s">
        <v>103</v>
      </c>
      <c r="E53" s="50" t="s">
        <v>103</v>
      </c>
      <c r="F53" s="50" t="s">
        <v>103</v>
      </c>
      <c r="G53" s="50" t="s">
        <v>103</v>
      </c>
      <c r="H53" s="50" t="s">
        <v>103</v>
      </c>
      <c r="I53" s="49" t="s">
        <v>103</v>
      </c>
    </row>
    <row r="54" customFormat="false" ht="15.75" hidden="false" customHeight="false" outlineLevel="0" collapsed="false">
      <c r="A54" s="11" t="s">
        <v>21</v>
      </c>
      <c r="B54" s="50" t="s">
        <v>103</v>
      </c>
      <c r="C54" s="50" t="s">
        <v>103</v>
      </c>
      <c r="D54" s="50" t="s">
        <v>103</v>
      </c>
      <c r="E54" s="50" t="s">
        <v>103</v>
      </c>
      <c r="F54" s="50" t="s">
        <v>103</v>
      </c>
      <c r="G54" s="50" t="s">
        <v>103</v>
      </c>
      <c r="H54" s="50" t="s">
        <v>103</v>
      </c>
      <c r="I54" s="49" t="s">
        <v>103</v>
      </c>
    </row>
    <row r="55" customFormat="false" ht="15.75" hidden="false" customHeight="false" outlineLevel="0" collapsed="false">
      <c r="A55" s="11" t="s">
        <v>22</v>
      </c>
      <c r="B55" s="50" t="s">
        <v>103</v>
      </c>
      <c r="C55" s="50" t="s">
        <v>103</v>
      </c>
      <c r="D55" s="50" t="s">
        <v>103</v>
      </c>
      <c r="E55" s="50" t="s">
        <v>103</v>
      </c>
      <c r="F55" s="50" t="s">
        <v>103</v>
      </c>
      <c r="G55" s="50" t="s">
        <v>103</v>
      </c>
      <c r="H55" s="50" t="s">
        <v>103</v>
      </c>
      <c r="I55" s="49" t="s">
        <v>103</v>
      </c>
    </row>
    <row r="56" customFormat="false" ht="15.75" hidden="false" customHeight="false" outlineLevel="0" collapsed="false">
      <c r="A56" s="11" t="s">
        <v>23</v>
      </c>
      <c r="B56" s="48" t="n">
        <f aca="false">(B20/$I20)*100</f>
        <v>0</v>
      </c>
      <c r="C56" s="48" t="n">
        <f aca="false">(C20/$I20)*100</f>
        <v>98.6003810323878</v>
      </c>
      <c r="D56" s="48" t="n">
        <f aca="false">(D20/$I20)*100</f>
        <v>1.39961896761225</v>
      </c>
      <c r="E56" s="48" t="n">
        <f aca="false">(E20/$I20)*100</f>
        <v>0</v>
      </c>
      <c r="F56" s="48" t="n">
        <f aca="false">(F20/$I20)*100</f>
        <v>0</v>
      </c>
      <c r="G56" s="48" t="n">
        <f aca="false">(G20/$I20)*100</f>
        <v>0</v>
      </c>
      <c r="H56" s="48" t="n">
        <f aca="false">(H20/$I20)*100</f>
        <v>0</v>
      </c>
      <c r="I56" s="49" t="s">
        <v>103</v>
      </c>
    </row>
    <row r="57" customFormat="false" ht="15.75" hidden="false" customHeight="false" outlineLevel="0" collapsed="false">
      <c r="A57" s="11" t="s">
        <v>24</v>
      </c>
      <c r="B57" s="50" t="s">
        <v>103</v>
      </c>
      <c r="C57" s="50" t="s">
        <v>103</v>
      </c>
      <c r="D57" s="50" t="s">
        <v>103</v>
      </c>
      <c r="E57" s="50" t="s">
        <v>103</v>
      </c>
      <c r="F57" s="50" t="s">
        <v>103</v>
      </c>
      <c r="G57" s="50" t="s">
        <v>103</v>
      </c>
      <c r="H57" s="50" t="s">
        <v>103</v>
      </c>
      <c r="I57" s="49" t="s">
        <v>103</v>
      </c>
    </row>
    <row r="58" customFormat="false" ht="15.75" hidden="false" customHeight="false" outlineLevel="0" collapsed="false">
      <c r="A58" s="11" t="s">
        <v>25</v>
      </c>
      <c r="B58" s="48" t="n">
        <f aca="false">(B22/$I22)*100</f>
        <v>4.21343025007532</v>
      </c>
      <c r="C58" s="48" t="n">
        <f aca="false">(C22/$I22)*100</f>
        <v>57.328151677212</v>
      </c>
      <c r="D58" s="48" t="n">
        <f aca="false">(D22/$I22)*100</f>
        <v>20.4747602189414</v>
      </c>
      <c r="E58" s="48" t="n">
        <f aca="false">(E22/$I22)*100</f>
        <v>6.09181982524857</v>
      </c>
      <c r="F58" s="48" t="n">
        <f aca="false">(F22/$I22)*100</f>
        <v>1.21616701817817</v>
      </c>
      <c r="G58" s="48" t="n">
        <f aca="false">(G22/$I22)*100</f>
        <v>10.6756710103445</v>
      </c>
      <c r="H58" s="48" t="n">
        <f aca="false">(H22/$I22)*100</f>
        <v>0</v>
      </c>
      <c r="I58" s="32" t="n">
        <f aca="false">SUM(B58:H58)</f>
        <v>100</v>
      </c>
    </row>
    <row r="59" customFormat="false" ht="15.75" hidden="false" customHeight="false" outlineLevel="0" collapsed="false">
      <c r="A59" s="11" t="s">
        <v>26</v>
      </c>
      <c r="B59" s="48" t="n">
        <f aca="false">(B23/$I23)*100</f>
        <v>0</v>
      </c>
      <c r="C59" s="48" t="n">
        <f aca="false">(C23/$I23)*100</f>
        <v>100</v>
      </c>
      <c r="D59" s="48" t="n">
        <f aca="false">(D23/$I23)*100</f>
        <v>0</v>
      </c>
      <c r="E59" s="48" t="n">
        <f aca="false">(E23/$I23)*100</f>
        <v>0</v>
      </c>
      <c r="F59" s="48" t="n">
        <f aca="false">(F23/$I23)*100</f>
        <v>0</v>
      </c>
      <c r="G59" s="48" t="n">
        <f aca="false">(G23/$I23)*100</f>
        <v>0</v>
      </c>
      <c r="H59" s="48" t="n">
        <f aca="false">(H23/$I23)*100</f>
        <v>0</v>
      </c>
      <c r="I59" s="32" t="n">
        <f aca="false">SUM(B59:H59)</f>
        <v>100</v>
      </c>
    </row>
    <row r="60" customFormat="false" ht="15.75" hidden="false" customHeight="false" outlineLevel="0" collapsed="false">
      <c r="A60" s="11" t="s">
        <v>27</v>
      </c>
      <c r="B60" s="48" t="n">
        <f aca="false">(B24/$I24)*100</f>
        <v>4.05690175356546</v>
      </c>
      <c r="C60" s="48" t="n">
        <f aca="false">(C24/$I24)*100</f>
        <v>73.3332839137106</v>
      </c>
      <c r="D60" s="48" t="n">
        <f aca="false">(D24/$I24)*100</f>
        <v>17.5192787071288</v>
      </c>
      <c r="E60" s="48" t="n">
        <f aca="false">(E24/$I24)*100</f>
        <v>2.52713979665622</v>
      </c>
      <c r="F60" s="48" t="n">
        <f aca="false">(F24/$I24)*100</f>
        <v>0.76319621859018</v>
      </c>
      <c r="G60" s="48" t="n">
        <f aca="false">(G24/$I24)*100</f>
        <v>1.80019961034874</v>
      </c>
      <c r="H60" s="48" t="n">
        <f aca="false">(H24/$I24)*100</f>
        <v>0</v>
      </c>
      <c r="I60" s="49" t="s">
        <v>103</v>
      </c>
    </row>
    <row r="61" customFormat="false" ht="15.75" hidden="false" customHeight="false" outlineLevel="0" collapsed="false">
      <c r="A61" s="11" t="s">
        <v>28</v>
      </c>
      <c r="B61" s="48" t="n">
        <f aca="false">(B25/$I25)*100</f>
        <v>0</v>
      </c>
      <c r="C61" s="48" t="n">
        <f aca="false">(C25/$I25)*100</f>
        <v>57.8436872426568</v>
      </c>
      <c r="D61" s="48" t="n">
        <f aca="false">(D25/$I25)*100</f>
        <v>42.1563127573432</v>
      </c>
      <c r="E61" s="48" t="n">
        <f aca="false">(E25/$I25)*100</f>
        <v>0</v>
      </c>
      <c r="F61" s="48" t="n">
        <f aca="false">(F25/$I25)*100</f>
        <v>0</v>
      </c>
      <c r="G61" s="48" t="n">
        <f aca="false">(G25/$I25)*100</f>
        <v>0</v>
      </c>
      <c r="H61" s="48" t="n">
        <f aca="false">(H25/$I25)*100</f>
        <v>0</v>
      </c>
      <c r="I61" s="32" t="n">
        <f aca="false">SUM(B61:H61)</f>
        <v>100</v>
      </c>
    </row>
    <row r="62" customFormat="false" ht="15.75" hidden="false" customHeight="false" outlineLevel="0" collapsed="false">
      <c r="A62" s="11" t="s">
        <v>29</v>
      </c>
      <c r="B62" s="48" t="n">
        <f aca="false">(B26/$I26)*100</f>
        <v>7.1285605144473</v>
      </c>
      <c r="C62" s="48" t="n">
        <f aca="false">(C26/$I26)*100</f>
        <v>68.7420123640954</v>
      </c>
      <c r="D62" s="48" t="n">
        <f aca="false">(D26/$I26)*100</f>
        <v>8.33931547931464</v>
      </c>
      <c r="E62" s="48" t="n">
        <f aca="false">(E26/$I26)*100</f>
        <v>13.8671949470362</v>
      </c>
      <c r="F62" s="48" t="n">
        <f aca="false">(F26/$I26)*100</f>
        <v>0.8414231560594</v>
      </c>
      <c r="G62" s="48" t="n">
        <f aca="false">(G26/$I26)*100</f>
        <v>1.08149353904698</v>
      </c>
      <c r="H62" s="48" t="n">
        <f aca="false">(H26/$I26)*100</f>
        <v>0</v>
      </c>
      <c r="I62" s="32" t="n">
        <f aca="false">SUM(B62:H62)</f>
        <v>100</v>
      </c>
    </row>
    <row r="63" customFormat="false" ht="15.75" hidden="false" customHeight="false" outlineLevel="0" collapsed="false">
      <c r="A63" s="11" t="s">
        <v>30</v>
      </c>
      <c r="B63" s="48" t="n">
        <f aca="false">(B27/$I27)*100</f>
        <v>0</v>
      </c>
      <c r="C63" s="48" t="n">
        <f aca="false">(C27/$I27)*100</f>
        <v>67.2680919626969</v>
      </c>
      <c r="D63" s="48" t="n">
        <f aca="false">(D27/$I27)*100</f>
        <v>32.7319080373031</v>
      </c>
      <c r="E63" s="48" t="n">
        <f aca="false">(E27/$I27)*100</f>
        <v>0</v>
      </c>
      <c r="F63" s="48" t="n">
        <f aca="false">(F27/$I27)*100</f>
        <v>0</v>
      </c>
      <c r="G63" s="48" t="n">
        <f aca="false">(G27/$I27)*100</f>
        <v>0</v>
      </c>
      <c r="H63" s="48" t="n">
        <f aca="false">(H27/$I27)*100</f>
        <v>0</v>
      </c>
      <c r="I63" s="49" t="s">
        <v>103</v>
      </c>
    </row>
    <row r="64" customFormat="false" ht="15.75" hidden="false" customHeight="false" outlineLevel="0" collapsed="false">
      <c r="A64" s="11" t="s">
        <v>31</v>
      </c>
      <c r="B64" s="48" t="n">
        <f aca="false">(B28/$I28)*100</f>
        <v>1.24557626382562</v>
      </c>
      <c r="C64" s="48" t="n">
        <f aca="false">(C28/$I28)*100</f>
        <v>51.8181594177455</v>
      </c>
      <c r="D64" s="48" t="n">
        <f aca="false">(D28/$I28)*100</f>
        <v>10.664553745507</v>
      </c>
      <c r="E64" s="48" t="n">
        <f aca="false">(E28/$I28)*100</f>
        <v>29.6315632228516</v>
      </c>
      <c r="F64" s="48" t="n">
        <f aca="false">(F28/$I28)*100</f>
        <v>0.388395565945625</v>
      </c>
      <c r="G64" s="48" t="n">
        <f aca="false">(G28/$I28)*100</f>
        <v>6.25175178412476</v>
      </c>
      <c r="H64" s="48" t="n">
        <f aca="false">(H28/$I28)*100</f>
        <v>0</v>
      </c>
      <c r="I64" s="32" t="n">
        <f aca="false">SUM(B64:H64)</f>
        <v>100</v>
      </c>
    </row>
    <row r="65" customFormat="false" ht="15.75" hidden="false" customHeight="false" outlineLevel="0" collapsed="false">
      <c r="A65" s="11" t="s">
        <v>32</v>
      </c>
      <c r="B65" s="48" t="n">
        <f aca="false">(B29/$I29)*100</f>
        <v>1.23268859695156</v>
      </c>
      <c r="C65" s="48" t="n">
        <f aca="false">(C29/$I29)*100</f>
        <v>54.802347796537</v>
      </c>
      <c r="D65" s="48" t="n">
        <f aca="false">(D29/$I29)*100</f>
        <v>10.3919281833201</v>
      </c>
      <c r="E65" s="48" t="n">
        <f aca="false">(E29/$I29)*100</f>
        <v>28.9678077079185</v>
      </c>
      <c r="F65" s="48" t="n">
        <f aca="false">(F29/$I29)*100</f>
        <v>0.54297015198144</v>
      </c>
      <c r="G65" s="48" t="n">
        <f aca="false">(G29/$I29)*100</f>
        <v>4.06225756329135</v>
      </c>
      <c r="H65" s="48" t="n">
        <f aca="false">(H29/$I29)*100</f>
        <v>0</v>
      </c>
      <c r="I65" s="32" t="n">
        <f aca="false">SUM(B65:H65)</f>
        <v>100</v>
      </c>
    </row>
    <row r="66" customFormat="false" ht="15.75" hidden="false" customHeight="false" outlineLevel="0" collapsed="false">
      <c r="A66" s="11" t="s">
        <v>33</v>
      </c>
      <c r="B66" s="48" t="n">
        <f aca="false">(B30/$I30)*100</f>
        <v>6.39004198311241</v>
      </c>
      <c r="C66" s="48" t="n">
        <f aca="false">(C30/$I30)*100</f>
        <v>70.5888249445729</v>
      </c>
      <c r="D66" s="48" t="n">
        <f aca="false">(D30/$I30)*100</f>
        <v>18.3837287922386</v>
      </c>
      <c r="E66" s="48" t="n">
        <f aca="false">(E30/$I30)*100</f>
        <v>1.72698790823467</v>
      </c>
      <c r="F66" s="48" t="n">
        <f aca="false">(F30/$I30)*100</f>
        <v>1.20888170825668</v>
      </c>
      <c r="G66" s="48" t="n">
        <f aca="false">(G30/$I30)*100</f>
        <v>1.70153466358476</v>
      </c>
      <c r="H66" s="48" t="n">
        <f aca="false">(H30/$I30)*100</f>
        <v>0</v>
      </c>
      <c r="I66" s="32" t="n">
        <f aca="false">SUM(B66:H66)</f>
        <v>100</v>
      </c>
    </row>
    <row r="67" customFormat="false" ht="15.75" hidden="false" customHeight="false" outlineLevel="0" collapsed="false">
      <c r="A67" s="11" t="s">
        <v>34</v>
      </c>
      <c r="B67" s="48" t="n">
        <f aca="false">(B31/$I31)*100</f>
        <v>4.99018879032778</v>
      </c>
      <c r="C67" s="48" t="n">
        <f aca="false">(C31/$I31)*100</f>
        <v>56.2736283277599</v>
      </c>
      <c r="D67" s="48" t="n">
        <f aca="false">(D31/$I31)*100</f>
        <v>18.5419901140814</v>
      </c>
      <c r="E67" s="48" t="n">
        <f aca="false">(E31/$I31)*100</f>
        <v>17.2521230190441</v>
      </c>
      <c r="F67" s="48" t="n">
        <f aca="false">(F31/$I31)*100</f>
        <v>0.0566224621948225</v>
      </c>
      <c r="G67" s="48" t="n">
        <f aca="false">(G31/$I31)*100</f>
        <v>2.88544728659201</v>
      </c>
      <c r="H67" s="48" t="n">
        <f aca="false">(H31/$I31)*100</f>
        <v>0</v>
      </c>
      <c r="I67" s="32" t="n">
        <f aca="false">SUM(B67:H67)</f>
        <v>100</v>
      </c>
    </row>
    <row r="68" customFormat="false" ht="15.75" hidden="false" customHeight="false" outlineLevel="0" collapsed="false">
      <c r="A68" s="11" t="s">
        <v>35</v>
      </c>
      <c r="B68" s="48" t="n">
        <f aca="false">(B32/$I32)*100</f>
        <v>3.17002363487889</v>
      </c>
      <c r="C68" s="48" t="n">
        <f aca="false">(C32/$I32)*100</f>
        <v>52.1344396942384</v>
      </c>
      <c r="D68" s="48" t="n">
        <f aca="false">(D32/$I32)*100</f>
        <v>7.99903843773218</v>
      </c>
      <c r="E68" s="48" t="n">
        <f aca="false">(E32/$I32)*100</f>
        <v>29.3196502571185</v>
      </c>
      <c r="F68" s="48" t="n">
        <f aca="false">(F32/$I32)*100</f>
        <v>0.0954261674019811</v>
      </c>
      <c r="G68" s="48" t="n">
        <f aca="false">(G32/$I32)*100</f>
        <v>7.28142180863006</v>
      </c>
      <c r="H68" s="48" t="n">
        <f aca="false">(H32/$I32)*100</f>
        <v>0</v>
      </c>
      <c r="I68" s="32" t="n">
        <f aca="false">SUM(B68:H68)</f>
        <v>100</v>
      </c>
    </row>
    <row r="69" customFormat="false" ht="15.75" hidden="false" customHeight="false" outlineLevel="0" collapsed="false">
      <c r="A69" s="11" t="s">
        <v>36</v>
      </c>
      <c r="B69" s="50" t="s">
        <v>103</v>
      </c>
      <c r="C69" s="50" t="s">
        <v>103</v>
      </c>
      <c r="D69" s="50" t="s">
        <v>103</v>
      </c>
      <c r="E69" s="50" t="s">
        <v>103</v>
      </c>
      <c r="F69" s="50" t="s">
        <v>103</v>
      </c>
      <c r="G69" s="50" t="s">
        <v>103</v>
      </c>
      <c r="H69" s="50" t="s">
        <v>103</v>
      </c>
      <c r="I69" s="49" t="s">
        <v>103</v>
      </c>
    </row>
    <row r="70" customFormat="false" ht="15.75" hidden="false" customHeight="false" outlineLevel="0" collapsed="false">
      <c r="A70" s="11" t="s">
        <v>37</v>
      </c>
      <c r="B70" s="48" t="n">
        <f aca="false">(B34/$I34)*100</f>
        <v>0</v>
      </c>
      <c r="C70" s="48" t="n">
        <f aca="false">(C34/$I34)*100</f>
        <v>79.6781830384149</v>
      </c>
      <c r="D70" s="48" t="n">
        <f aca="false">(D34/$I34)*100</f>
        <v>20.3218169615851</v>
      </c>
      <c r="E70" s="48" t="n">
        <f aca="false">(E34/$I34)*100</f>
        <v>0</v>
      </c>
      <c r="F70" s="48" t="n">
        <f aca="false">(F34/$I34)*100</f>
        <v>0</v>
      </c>
      <c r="G70" s="48" t="n">
        <f aca="false">(G34/$I34)*100</f>
        <v>0</v>
      </c>
      <c r="H70" s="48" t="n">
        <f aca="false">(H34/$I34)*100</f>
        <v>0</v>
      </c>
      <c r="I70" s="49" t="s">
        <v>103</v>
      </c>
    </row>
    <row r="71" customFormat="false" ht="15.75" hidden="false" customHeight="false" outlineLevel="0" collapsed="false">
      <c r="A71" s="11" t="s">
        <v>38</v>
      </c>
      <c r="B71" s="48" t="n">
        <f aca="false">(B35/$I35)*100</f>
        <v>0.524902556404774</v>
      </c>
      <c r="C71" s="48" t="n">
        <f aca="false">(C35/$I35)*100</f>
        <v>78.6539550989225</v>
      </c>
      <c r="D71" s="48" t="n">
        <f aca="false">(D35/$I35)*100</f>
        <v>20.8082251774152</v>
      </c>
      <c r="E71" s="48" t="n">
        <f aca="false">(E35/$I35)*100</f>
        <v>0.0129171672576131</v>
      </c>
      <c r="F71" s="48" t="n">
        <f aca="false">(F35/$I35)*100</f>
        <v>0</v>
      </c>
      <c r="G71" s="48" t="n">
        <f aca="false">(G35/$I35)*100</f>
        <v>0</v>
      </c>
      <c r="H71" s="48" t="n">
        <f aca="false">(H35/$I35)*100</f>
        <v>0</v>
      </c>
      <c r="I71" s="32" t="n">
        <f aca="false">SUM(B71:H71)</f>
        <v>100</v>
      </c>
    </row>
    <row r="72" customFormat="false" ht="15.75" hidden="false" customHeight="false" outlineLevel="0" collapsed="false">
      <c r="A72" s="11" t="s">
        <v>39</v>
      </c>
      <c r="B72" s="48" t="n">
        <f aca="false">(B36/$I36)*100</f>
        <v>0.22116972265486</v>
      </c>
      <c r="C72" s="48" t="n">
        <f aca="false">(C36/$I36)*100</f>
        <v>84.067711787641</v>
      </c>
      <c r="D72" s="48" t="n">
        <f aca="false">(D36/$I36)*100</f>
        <v>15.7111184897042</v>
      </c>
      <c r="E72" s="48" t="n">
        <f aca="false">(E36/$I36)*100</f>
        <v>0</v>
      </c>
      <c r="F72" s="48" t="n">
        <f aca="false">(F36/$I36)*100</f>
        <v>0</v>
      </c>
      <c r="G72" s="48" t="n">
        <f aca="false">(G36/$I36)*100</f>
        <v>0</v>
      </c>
      <c r="H72" s="48" t="n">
        <f aca="false">(H36/$I36)*100</f>
        <v>0</v>
      </c>
      <c r="I72" s="32" t="n">
        <f aca="false">SUM(B72:H72)</f>
        <v>100</v>
      </c>
    </row>
    <row r="73" customFormat="false" ht="15.75" hidden="false" customHeight="false" outlineLevel="0" collapsed="false">
      <c r="A73" s="11" t="s">
        <v>40</v>
      </c>
      <c r="B73" s="50" t="s">
        <v>103</v>
      </c>
      <c r="C73" s="50" t="s">
        <v>103</v>
      </c>
      <c r="D73" s="50" t="s">
        <v>103</v>
      </c>
      <c r="E73" s="50" t="s">
        <v>103</v>
      </c>
      <c r="F73" s="50" t="s">
        <v>103</v>
      </c>
      <c r="G73" s="50" t="s">
        <v>103</v>
      </c>
      <c r="H73" s="50" t="s">
        <v>103</v>
      </c>
      <c r="I73" s="49" t="s">
        <v>103</v>
      </c>
    </row>
    <row r="74" customFormat="false" ht="15.75" hidden="false" customHeight="false" outlineLevel="0" collapsed="false">
      <c r="A74" s="11" t="s">
        <v>41</v>
      </c>
      <c r="B74" s="48" t="n">
        <f aca="false">(B38/$I38)*100</f>
        <v>0</v>
      </c>
      <c r="C74" s="48" t="n">
        <f aca="false">(C38/$I38)*100</f>
        <v>66.1370987162379</v>
      </c>
      <c r="D74" s="48" t="n">
        <f aca="false">(D38/$I38)*100</f>
        <v>33.8629012837621</v>
      </c>
      <c r="E74" s="48" t="n">
        <f aca="false">(E38/$I38)*100</f>
        <v>0</v>
      </c>
      <c r="F74" s="48" t="n">
        <f aca="false">(F38/$I38)*100</f>
        <v>0</v>
      </c>
      <c r="G74" s="48" t="n">
        <f aca="false">(G38/$I38)*100</f>
        <v>0</v>
      </c>
      <c r="H74" s="48" t="n">
        <f aca="false">(H38/$I38)*100</f>
        <v>0</v>
      </c>
      <c r="I74" s="32" t="n">
        <f aca="false">SUM(B74:H74)</f>
        <v>100</v>
      </c>
    </row>
    <row r="75" customFormat="false" ht="15.75" hidden="false" customHeight="false" outlineLevel="0" collapsed="false">
      <c r="A75" s="11" t="s">
        <v>42</v>
      </c>
      <c r="B75" s="48" t="n">
        <f aca="false">(B39/$I39)*100</f>
        <v>9.8150742022486</v>
      </c>
      <c r="C75" s="48" t="n">
        <f aca="false">(C39/$I39)*100</f>
        <v>80.0934604995701</v>
      </c>
      <c r="D75" s="48" t="n">
        <f aca="false">(D39/$I39)*100</f>
        <v>4.14718306934895</v>
      </c>
      <c r="E75" s="48" t="n">
        <f aca="false">(E39/$I39)*100</f>
        <v>3.73244450656239</v>
      </c>
      <c r="F75" s="48" t="n">
        <f aca="false">(F39/$I39)*100</f>
        <v>1.79709915948344</v>
      </c>
      <c r="G75" s="48" t="n">
        <f aca="false">(G39/$I39)*100</f>
        <v>0.414738562786557</v>
      </c>
      <c r="H75" s="48" t="n">
        <f aca="false">(H39/$I39)*100</f>
        <v>0</v>
      </c>
      <c r="I75" s="32" t="n">
        <f aca="false">SUM(B75:H75)</f>
        <v>100</v>
      </c>
    </row>
    <row r="76" customFormat="false" ht="15.75" hidden="false" customHeight="false" outlineLevel="0" collapsed="false">
      <c r="A76" s="15" t="s">
        <v>43</v>
      </c>
      <c r="B76" s="23" t="n">
        <f aca="false">(B40/$I40)*100</f>
        <v>2.57237037710097</v>
      </c>
      <c r="C76" s="23" t="n">
        <f aca="false">(C40/$I40)*100</f>
        <v>68.8013212035508</v>
      </c>
      <c r="D76" s="23" t="n">
        <f aca="false">(D40/$I40)*100</f>
        <v>15.3870806152102</v>
      </c>
      <c r="E76" s="23" t="n">
        <f aca="false">(E40/$I40)*100</f>
        <v>10.3449100622436</v>
      </c>
      <c r="F76" s="23" t="n">
        <f aca="false">(F40/$I40)*100</f>
        <v>0.241205464642172</v>
      </c>
      <c r="G76" s="23" t="n">
        <f aca="false">(G40/$I40)*100</f>
        <v>2.6531122772522</v>
      </c>
      <c r="H76" s="23" t="n">
        <f aca="false">(H40/$I40)*100</f>
        <v>0</v>
      </c>
      <c r="I76" s="15" t="n">
        <f aca="false">SUM(B76:H76)</f>
        <v>100</v>
      </c>
    </row>
    <row r="77" customFormat="false" ht="15" hidden="false" customHeight="false" outlineLevel="0" collapsed="false">
      <c r="A77" s="17" t="s">
        <v>44</v>
      </c>
    </row>
    <row r="78" customFormat="false" ht="15" hidden="false" customHeight="false" outlineLevel="0" collapsed="false">
      <c r="A78" s="19"/>
    </row>
  </sheetData>
  <mergeCells count="4">
    <mergeCell ref="A3:A4"/>
    <mergeCell ref="B3:I3"/>
    <mergeCell ref="A5:H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41" activeCellId="0" sqref="A41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31.85"/>
    <col collapsed="false" customWidth="false" hidden="false" outlineLevel="0" max="5" min="2" style="30" width="20.56"/>
    <col collapsed="false" customWidth="false" hidden="false" outlineLevel="0" max="257" min="6" style="1" width="20.56"/>
  </cols>
  <sheetData>
    <row r="1" s="2" customFormat="true" ht="15.75" hidden="false" customHeight="false" outlineLevel="0" collapsed="false">
      <c r="A1" s="2" t="s">
        <v>104</v>
      </c>
      <c r="B1" s="51"/>
      <c r="C1" s="51"/>
      <c r="D1" s="51"/>
      <c r="E1" s="51"/>
    </row>
    <row r="2" s="2" customFormat="true" ht="15.75" hidden="false" customHeight="false" outlineLevel="0" collapsed="false">
      <c r="A2" s="2" t="s">
        <v>105</v>
      </c>
      <c r="B2" s="51"/>
      <c r="C2" s="51"/>
      <c r="D2" s="51"/>
      <c r="E2" s="51"/>
    </row>
    <row r="3" customFormat="false" ht="15" hidden="false" customHeight="true" outlineLevel="0" collapsed="false">
      <c r="A3" s="52" t="s">
        <v>3</v>
      </c>
      <c r="B3" s="53" t="s">
        <v>93</v>
      </c>
      <c r="C3" s="53"/>
      <c r="D3" s="53"/>
      <c r="E3" s="53"/>
      <c r="F3" s="53"/>
      <c r="G3" s="53"/>
      <c r="H3" s="53"/>
      <c r="I3" s="54" t="s">
        <v>43</v>
      </c>
    </row>
    <row r="4" customFormat="false" ht="30" hidden="false" customHeight="false" outlineLevel="0" collapsed="false">
      <c r="A4" s="52"/>
      <c r="B4" s="38" t="s">
        <v>94</v>
      </c>
      <c r="C4" s="39" t="s">
        <v>95</v>
      </c>
      <c r="D4" s="40" t="s">
        <v>96</v>
      </c>
      <c r="E4" s="41" t="s">
        <v>97</v>
      </c>
      <c r="F4" s="38" t="s">
        <v>98</v>
      </c>
      <c r="G4" s="39" t="s">
        <v>99</v>
      </c>
      <c r="H4" s="40" t="s">
        <v>100</v>
      </c>
      <c r="I4" s="54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 t="s">
        <v>9</v>
      </c>
      <c r="B6" s="12" t="n">
        <v>7333453</v>
      </c>
      <c r="C6" s="12" t="n">
        <v>2599104</v>
      </c>
      <c r="D6" s="12" t="n">
        <v>1653444</v>
      </c>
      <c r="E6" s="12" t="n">
        <v>623021</v>
      </c>
      <c r="F6" s="12" t="n">
        <v>208060</v>
      </c>
      <c r="G6" s="12" t="n">
        <v>20917</v>
      </c>
      <c r="H6" s="12" t="n">
        <v>98847</v>
      </c>
      <c r="I6" s="13" t="n">
        <f aca="false">SUM(B6:H6)</f>
        <v>12536846</v>
      </c>
    </row>
    <row r="7" customFormat="false" ht="15.75" hidden="false" customHeight="false" outlineLevel="0" collapsed="false">
      <c r="A7" s="11" t="s">
        <v>10</v>
      </c>
      <c r="B7" s="14" t="n">
        <v>1239768</v>
      </c>
      <c r="C7" s="14" t="n">
        <v>471451</v>
      </c>
      <c r="D7" s="14" t="n">
        <v>1205103</v>
      </c>
      <c r="E7" s="14" t="n">
        <v>225859</v>
      </c>
      <c r="F7" s="14" t="n">
        <v>33625</v>
      </c>
      <c r="G7" s="14" t="n">
        <v>2105</v>
      </c>
      <c r="H7" s="14" t="n">
        <v>531440</v>
      </c>
      <c r="I7" s="13" t="n">
        <f aca="false">SUM(B7:H7)</f>
        <v>3709351</v>
      </c>
    </row>
    <row r="8" customFormat="false" ht="15.75" hidden="false" customHeight="false" outlineLevel="0" collapsed="false">
      <c r="A8" s="11" t="s">
        <v>11</v>
      </c>
      <c r="B8" s="12" t="n">
        <v>1442095</v>
      </c>
      <c r="C8" s="12" t="n">
        <v>3197665</v>
      </c>
      <c r="D8" s="12" t="n">
        <v>1147407</v>
      </c>
      <c r="E8" s="12" t="n">
        <v>106944</v>
      </c>
      <c r="F8" s="12" t="n">
        <v>55338</v>
      </c>
      <c r="G8" s="12" t="n">
        <v>848</v>
      </c>
      <c r="H8" s="12" t="n">
        <v>265272</v>
      </c>
      <c r="I8" s="13" t="n">
        <f aca="false">SUM(B8:H8)</f>
        <v>6215569</v>
      </c>
    </row>
    <row r="9" customFormat="false" ht="15.75" hidden="false" customHeight="false" outlineLevel="0" collapsed="false">
      <c r="A9" s="11" t="s">
        <v>12</v>
      </c>
      <c r="B9" s="14" t="n">
        <v>793798</v>
      </c>
      <c r="C9" s="14" t="n">
        <v>483498</v>
      </c>
      <c r="D9" s="14" t="n">
        <v>692789</v>
      </c>
      <c r="E9" s="14" t="n">
        <v>67242</v>
      </c>
      <c r="F9" s="14" t="n">
        <v>40584</v>
      </c>
      <c r="G9" s="14" t="n">
        <v>43793</v>
      </c>
      <c r="H9" s="14" t="n">
        <v>54915</v>
      </c>
      <c r="I9" s="13" t="n">
        <f aca="false">SUM(B9:H9)</f>
        <v>2176619</v>
      </c>
    </row>
    <row r="10" customFormat="false" ht="15.75" hidden="false" customHeight="false" outlineLevel="0" collapsed="false">
      <c r="A10" s="11" t="s">
        <v>13</v>
      </c>
      <c r="B10" s="12" t="n">
        <v>3785264</v>
      </c>
      <c r="C10" s="12" t="n">
        <v>1693281</v>
      </c>
      <c r="D10" s="12" t="n">
        <v>2131803</v>
      </c>
      <c r="E10" s="12" t="n">
        <v>489126</v>
      </c>
      <c r="F10" s="12" t="n">
        <v>319279</v>
      </c>
      <c r="G10" s="12" t="n">
        <v>39680</v>
      </c>
      <c r="H10" s="12" t="n">
        <v>609137</v>
      </c>
      <c r="I10" s="13" t="n">
        <f aca="false">SUM(B10:H10)</f>
        <v>9067570</v>
      </c>
    </row>
    <row r="11" customFormat="false" ht="15.75" hidden="false" customHeight="false" outlineLevel="0" collapsed="false">
      <c r="A11" s="11" t="s">
        <v>14</v>
      </c>
      <c r="B11" s="14" t="n">
        <v>9426975</v>
      </c>
      <c r="C11" s="14" t="n">
        <v>5138231</v>
      </c>
      <c r="D11" s="14" t="n">
        <v>4875272</v>
      </c>
      <c r="E11" s="14" t="n">
        <v>2151413</v>
      </c>
      <c r="F11" s="14" t="n">
        <v>1279064</v>
      </c>
      <c r="G11" s="14" t="n">
        <v>1181</v>
      </c>
      <c r="H11" s="14" t="n">
        <v>763834</v>
      </c>
      <c r="I11" s="13" t="n">
        <f aca="false">SUM(B11:H11)</f>
        <v>23635970</v>
      </c>
    </row>
    <row r="12" customFormat="false" ht="15.75" hidden="false" customHeight="false" outlineLevel="0" collapsed="false">
      <c r="A12" s="11" t="s">
        <v>15</v>
      </c>
      <c r="B12" s="12" t="n">
        <v>12114946</v>
      </c>
      <c r="C12" s="12" t="n">
        <v>5714876</v>
      </c>
      <c r="D12" s="12" t="n">
        <v>9049040</v>
      </c>
      <c r="E12" s="12" t="n">
        <v>1024710</v>
      </c>
      <c r="F12" s="12" t="n">
        <v>921182</v>
      </c>
      <c r="G12" s="12" t="n">
        <v>0</v>
      </c>
      <c r="H12" s="12" t="n">
        <v>1985616</v>
      </c>
      <c r="I12" s="13" t="n">
        <f aca="false">SUM(B12:H12)</f>
        <v>30810370</v>
      </c>
    </row>
    <row r="13" customFormat="false" ht="15.75" hidden="false" customHeight="false" outlineLevel="0" collapsed="false">
      <c r="A13" s="11" t="s">
        <v>16</v>
      </c>
      <c r="B13" s="14" t="n">
        <v>6293495</v>
      </c>
      <c r="C13" s="14" t="n">
        <v>3056109</v>
      </c>
      <c r="D13" s="14" t="n">
        <v>4866610</v>
      </c>
      <c r="E13" s="14" t="n">
        <v>504150</v>
      </c>
      <c r="F13" s="14" t="n">
        <v>409476</v>
      </c>
      <c r="G13" s="14" t="n">
        <v>26183</v>
      </c>
      <c r="H13" s="14" t="n">
        <v>1792749</v>
      </c>
      <c r="I13" s="13" t="n">
        <f aca="false">SUM(B13:H13)</f>
        <v>16948772</v>
      </c>
    </row>
    <row r="14" customFormat="false" ht="15.75" hidden="false" customHeight="false" outlineLevel="0" collapsed="false">
      <c r="A14" s="11" t="s">
        <v>17</v>
      </c>
      <c r="B14" s="12" t="n">
        <v>37373707</v>
      </c>
      <c r="C14" s="12" t="n">
        <v>17261953</v>
      </c>
      <c r="D14" s="12" t="n">
        <v>16991237</v>
      </c>
      <c r="E14" s="12" t="n">
        <v>7326357</v>
      </c>
      <c r="F14" s="12" t="n">
        <v>5958235</v>
      </c>
      <c r="G14" s="12" t="n">
        <v>362003</v>
      </c>
      <c r="H14" s="12" t="n">
        <v>6095027</v>
      </c>
      <c r="I14" s="13" t="n">
        <f aca="false">SUM(B14:H14)</f>
        <v>91368519</v>
      </c>
    </row>
    <row r="15" customFormat="false" ht="15.75" hidden="false" customHeight="false" outlineLevel="0" collapsed="false">
      <c r="A15" s="11" t="s">
        <v>18</v>
      </c>
      <c r="B15" s="14" t="n">
        <v>3185346</v>
      </c>
      <c r="C15" s="14" t="n">
        <v>2154143</v>
      </c>
      <c r="D15" s="14" t="n">
        <v>1435870</v>
      </c>
      <c r="E15" s="14" t="n">
        <v>345158</v>
      </c>
      <c r="F15" s="14" t="n">
        <v>24515</v>
      </c>
      <c r="G15" s="14" t="n">
        <v>24490</v>
      </c>
      <c r="H15" s="14" t="n">
        <v>752284</v>
      </c>
      <c r="I15" s="13" t="n">
        <f aca="false">SUM(B15:H15)</f>
        <v>7921806</v>
      </c>
    </row>
    <row r="16" customFormat="false" ht="15.75" hidden="false" customHeight="false" outlineLevel="0" collapsed="false">
      <c r="A16" s="11" t="s">
        <v>19</v>
      </c>
      <c r="B16" s="12" t="n">
        <v>3245869</v>
      </c>
      <c r="C16" s="12" t="n">
        <v>1740003</v>
      </c>
      <c r="D16" s="12" t="n">
        <v>1996287</v>
      </c>
      <c r="E16" s="12" t="n">
        <v>566228</v>
      </c>
      <c r="F16" s="12" t="n">
        <v>857272</v>
      </c>
      <c r="G16" s="12" t="n">
        <v>0</v>
      </c>
      <c r="H16" s="12" t="n">
        <v>365129</v>
      </c>
      <c r="I16" s="13" t="n">
        <f aca="false">SUM(B16:H16)</f>
        <v>8770788</v>
      </c>
    </row>
    <row r="17" customFormat="false" ht="15.75" hidden="false" customHeight="false" outlineLevel="0" collapsed="false">
      <c r="A17" s="11" t="s">
        <v>20</v>
      </c>
      <c r="B17" s="14" t="n">
        <v>639257</v>
      </c>
      <c r="C17" s="14" t="n">
        <v>291611</v>
      </c>
      <c r="D17" s="14" t="n">
        <v>460826</v>
      </c>
      <c r="E17" s="14" t="n">
        <v>121575</v>
      </c>
      <c r="F17" s="14" t="n">
        <v>12401</v>
      </c>
      <c r="G17" s="14" t="n">
        <v>15071</v>
      </c>
      <c r="H17" s="14" t="n">
        <v>673453</v>
      </c>
      <c r="I17" s="13" t="n">
        <f aca="false">SUM(B17:H17)</f>
        <v>2214194</v>
      </c>
    </row>
    <row r="18" customFormat="false" ht="15.75" hidden="false" customHeight="false" outlineLevel="0" collapsed="false">
      <c r="A18" s="11" t="s">
        <v>21</v>
      </c>
      <c r="B18" s="12" t="n">
        <v>1757811</v>
      </c>
      <c r="C18" s="12" t="n">
        <v>1012394</v>
      </c>
      <c r="D18" s="12" t="n">
        <v>1182221</v>
      </c>
      <c r="E18" s="12" t="n">
        <v>521092</v>
      </c>
      <c r="F18" s="12" t="n">
        <v>33600</v>
      </c>
      <c r="G18" s="12" t="n">
        <v>0</v>
      </c>
      <c r="H18" s="12" t="n">
        <v>638959</v>
      </c>
      <c r="I18" s="13" t="n">
        <f aca="false">SUM(B18:H18)</f>
        <v>5146077</v>
      </c>
      <c r="K18" s="14"/>
    </row>
    <row r="19" customFormat="false" ht="15.75" hidden="false" customHeight="false" outlineLevel="0" collapsed="false">
      <c r="A19" s="11" t="s">
        <v>22</v>
      </c>
      <c r="B19" s="14" t="n">
        <v>957018</v>
      </c>
      <c r="C19" s="14" t="n">
        <v>1083316</v>
      </c>
      <c r="D19" s="14" t="n">
        <v>688370</v>
      </c>
      <c r="E19" s="14" t="n">
        <v>144687</v>
      </c>
      <c r="F19" s="14" t="n">
        <v>14459</v>
      </c>
      <c r="G19" s="14" t="n">
        <v>0</v>
      </c>
      <c r="H19" s="14" t="n">
        <v>548097</v>
      </c>
      <c r="I19" s="13" t="n">
        <f aca="false">SUM(B19:H19)</f>
        <v>3435947</v>
      </c>
    </row>
    <row r="20" customFormat="false" ht="15.75" hidden="false" customHeight="false" outlineLevel="0" collapsed="false">
      <c r="A20" s="11" t="s">
        <v>23</v>
      </c>
      <c r="B20" s="12" t="n">
        <v>6328091</v>
      </c>
      <c r="C20" s="12" t="n">
        <v>6752293</v>
      </c>
      <c r="D20" s="12" t="n">
        <v>4171825</v>
      </c>
      <c r="E20" s="12" t="n">
        <v>1226076</v>
      </c>
      <c r="F20" s="12" t="n">
        <v>846608</v>
      </c>
      <c r="G20" s="12" t="n">
        <v>110073</v>
      </c>
      <c r="H20" s="12" t="n">
        <v>108280</v>
      </c>
      <c r="I20" s="13" t="n">
        <f aca="false">SUM(B20:H20)</f>
        <v>19543246</v>
      </c>
    </row>
    <row r="21" customFormat="false" ht="15.75" hidden="false" customHeight="false" outlineLevel="0" collapsed="false">
      <c r="A21" s="11" t="s">
        <v>24</v>
      </c>
      <c r="B21" s="14" t="n">
        <v>4656031</v>
      </c>
      <c r="C21" s="14" t="n">
        <v>1848146</v>
      </c>
      <c r="D21" s="14" t="n">
        <v>2514822</v>
      </c>
      <c r="E21" s="14" t="n">
        <v>1600035</v>
      </c>
      <c r="F21" s="14" t="n">
        <v>436922</v>
      </c>
      <c r="G21" s="14" t="n">
        <v>700</v>
      </c>
      <c r="H21" s="14" t="n">
        <v>1281550</v>
      </c>
      <c r="I21" s="13" t="n">
        <f aca="false">SUM(B21:H21)</f>
        <v>12338206</v>
      </c>
    </row>
    <row r="22" customFormat="false" ht="15.75" hidden="false" customHeight="false" outlineLevel="0" collapsed="false">
      <c r="A22" s="11" t="s">
        <v>25</v>
      </c>
      <c r="B22" s="12" t="n">
        <v>951800</v>
      </c>
      <c r="C22" s="12" t="n">
        <v>863872</v>
      </c>
      <c r="D22" s="12" t="n">
        <v>783194</v>
      </c>
      <c r="E22" s="12" t="n">
        <v>108345</v>
      </c>
      <c r="F22" s="12" t="n">
        <v>91833</v>
      </c>
      <c r="G22" s="12" t="n">
        <v>45700</v>
      </c>
      <c r="H22" s="12" t="n">
        <v>29653</v>
      </c>
      <c r="I22" s="13" t="n">
        <f aca="false">SUM(B22:H22)</f>
        <v>2874397</v>
      </c>
    </row>
    <row r="23" customFormat="false" ht="15.75" hidden="false" customHeight="false" outlineLevel="0" collapsed="false">
      <c r="A23" s="11" t="s">
        <v>26</v>
      </c>
      <c r="B23" s="14" t="n">
        <v>9914413</v>
      </c>
      <c r="C23" s="14" t="n">
        <v>8807391</v>
      </c>
      <c r="D23" s="14" t="n">
        <v>3269114</v>
      </c>
      <c r="E23" s="14" t="n">
        <v>1790943</v>
      </c>
      <c r="F23" s="14" t="n">
        <v>11950</v>
      </c>
      <c r="G23" s="14" t="n">
        <v>1000</v>
      </c>
      <c r="H23" s="14" t="n">
        <v>109633</v>
      </c>
      <c r="I23" s="13" t="n">
        <f aca="false">SUM(B23:H23)</f>
        <v>23904444</v>
      </c>
    </row>
    <row r="24" customFormat="false" ht="15.75" hidden="false" customHeight="false" outlineLevel="0" collapsed="false">
      <c r="A24" s="11" t="s">
        <v>27</v>
      </c>
      <c r="B24" s="12" t="n">
        <v>2497635</v>
      </c>
      <c r="C24" s="12" t="n">
        <v>1328474</v>
      </c>
      <c r="D24" s="12" t="n">
        <v>941498</v>
      </c>
      <c r="E24" s="12" t="n">
        <v>593118</v>
      </c>
      <c r="F24" s="12" t="n">
        <v>256722</v>
      </c>
      <c r="G24" s="12" t="n">
        <v>5400</v>
      </c>
      <c r="H24" s="12" t="n">
        <v>726576</v>
      </c>
      <c r="I24" s="13" t="n">
        <f aca="false">SUM(B24:H24)</f>
        <v>6349423</v>
      </c>
    </row>
    <row r="25" customFormat="false" ht="15.75" hidden="false" customHeight="false" outlineLevel="0" collapsed="false">
      <c r="A25" s="11" t="s">
        <v>28</v>
      </c>
      <c r="B25" s="14" t="n">
        <v>7839869</v>
      </c>
      <c r="C25" s="14" t="n">
        <v>4506389</v>
      </c>
      <c r="D25" s="14" t="n">
        <v>3455709</v>
      </c>
      <c r="E25" s="14" t="n">
        <v>1470329</v>
      </c>
      <c r="F25" s="14" t="n">
        <v>1821980</v>
      </c>
      <c r="G25" s="14" t="n">
        <v>32373</v>
      </c>
      <c r="H25" s="14" t="n">
        <v>2498487</v>
      </c>
      <c r="I25" s="13" t="n">
        <f aca="false">SUM(B25:H25)</f>
        <v>21625136</v>
      </c>
    </row>
    <row r="26" customFormat="false" ht="15.75" hidden="false" customHeight="false" outlineLevel="0" collapsed="false">
      <c r="A26" s="11" t="s">
        <v>29</v>
      </c>
      <c r="B26" s="12" t="n">
        <v>1065075</v>
      </c>
      <c r="C26" s="12" t="n">
        <v>844984</v>
      </c>
      <c r="D26" s="12" t="n">
        <v>776373</v>
      </c>
      <c r="E26" s="12" t="n">
        <v>267202</v>
      </c>
      <c r="F26" s="12" t="n">
        <v>37265</v>
      </c>
      <c r="G26" s="12" t="n">
        <v>32430</v>
      </c>
      <c r="H26" s="12" t="n">
        <v>21250</v>
      </c>
      <c r="I26" s="13" t="n">
        <f aca="false">SUM(B26:H26)</f>
        <v>3044579</v>
      </c>
    </row>
    <row r="27" customFormat="false" ht="15.75" hidden="false" customHeight="false" outlineLevel="0" collapsed="false">
      <c r="A27" s="11" t="s">
        <v>30</v>
      </c>
      <c r="B27" s="14" t="n">
        <v>8611067</v>
      </c>
      <c r="C27" s="14" t="n">
        <v>3660501</v>
      </c>
      <c r="D27" s="14" t="n">
        <v>4852209</v>
      </c>
      <c r="E27" s="14" t="n">
        <v>1303991</v>
      </c>
      <c r="F27" s="14" t="n">
        <v>206322</v>
      </c>
      <c r="G27" s="14" t="n">
        <v>86400</v>
      </c>
      <c r="H27" s="14" t="n">
        <v>1081048</v>
      </c>
      <c r="I27" s="13" t="n">
        <f aca="false">SUM(B27:H27)</f>
        <v>19801538</v>
      </c>
    </row>
    <row r="28" customFormat="false" ht="15.75" hidden="false" customHeight="false" outlineLevel="0" collapsed="false">
      <c r="A28" s="11" t="s">
        <v>31</v>
      </c>
      <c r="B28" s="12" t="n">
        <v>6995304</v>
      </c>
      <c r="C28" s="12" t="n">
        <v>2480311</v>
      </c>
      <c r="D28" s="12" t="n">
        <v>2774464</v>
      </c>
      <c r="E28" s="12" t="n">
        <v>1613036</v>
      </c>
      <c r="F28" s="12" t="n">
        <v>100287</v>
      </c>
      <c r="G28" s="12" t="n">
        <v>2622</v>
      </c>
      <c r="H28" s="12" t="n">
        <v>58493</v>
      </c>
      <c r="I28" s="13" t="n">
        <f aca="false">SUM(B28:H28)</f>
        <v>14024517</v>
      </c>
    </row>
    <row r="29" customFormat="false" ht="15.75" hidden="false" customHeight="false" outlineLevel="0" collapsed="false">
      <c r="A29" s="11" t="s">
        <v>32</v>
      </c>
      <c r="B29" s="14" t="n">
        <v>1504407</v>
      </c>
      <c r="C29" s="14" t="n">
        <v>736992</v>
      </c>
      <c r="D29" s="14" t="n">
        <v>526279</v>
      </c>
      <c r="E29" s="14" t="n">
        <v>204719</v>
      </c>
      <c r="F29" s="14" t="n">
        <v>484207</v>
      </c>
      <c r="G29" s="14" t="n">
        <v>19009</v>
      </c>
      <c r="H29" s="14" t="n">
        <v>421570</v>
      </c>
      <c r="I29" s="13" t="n">
        <f aca="false">SUM(B29:H29)</f>
        <v>3897183</v>
      </c>
    </row>
    <row r="30" customFormat="false" ht="15.75" hidden="false" customHeight="false" outlineLevel="0" collapsed="false">
      <c r="A30" s="11" t="s">
        <v>33</v>
      </c>
      <c r="B30" s="12" t="n">
        <v>823069</v>
      </c>
      <c r="C30" s="12" t="n">
        <v>590953</v>
      </c>
      <c r="D30" s="12" t="n">
        <v>498775</v>
      </c>
      <c r="E30" s="12" t="n">
        <v>105638</v>
      </c>
      <c r="F30" s="12" t="n">
        <v>40286</v>
      </c>
      <c r="G30" s="12" t="n">
        <v>6000</v>
      </c>
      <c r="H30" s="12" t="n">
        <v>466755</v>
      </c>
      <c r="I30" s="13" t="n">
        <f aca="false">SUM(B30:H30)</f>
        <v>2531476</v>
      </c>
    </row>
    <row r="31" customFormat="false" ht="15.75" hidden="false" customHeight="false" outlineLevel="0" collapsed="false">
      <c r="A31" s="11" t="s">
        <v>34</v>
      </c>
      <c r="B31" s="14" t="n">
        <v>10837316</v>
      </c>
      <c r="C31" s="14" t="n">
        <v>5043384</v>
      </c>
      <c r="D31" s="14" t="n">
        <v>4728659</v>
      </c>
      <c r="E31" s="14" t="n">
        <v>1993837</v>
      </c>
      <c r="F31" s="14" t="n">
        <v>2452660</v>
      </c>
      <c r="G31" s="14" t="n">
        <v>21699</v>
      </c>
      <c r="H31" s="14" t="n">
        <v>2172779</v>
      </c>
      <c r="I31" s="13" t="n">
        <f aca="false">SUM(B31:H31)</f>
        <v>27250334</v>
      </c>
    </row>
    <row r="32" customFormat="false" ht="15.75" hidden="false" customHeight="false" outlineLevel="0" collapsed="false">
      <c r="A32" s="11" t="s">
        <v>35</v>
      </c>
      <c r="B32" s="12" t="n">
        <v>3808877</v>
      </c>
      <c r="C32" s="12" t="n">
        <v>2427300</v>
      </c>
      <c r="D32" s="12" t="n">
        <v>3887451</v>
      </c>
      <c r="E32" s="12" t="n">
        <v>1239086</v>
      </c>
      <c r="F32" s="12" t="n">
        <v>94903</v>
      </c>
      <c r="G32" s="12" t="n">
        <v>14950</v>
      </c>
      <c r="H32" s="12" t="n">
        <v>578074</v>
      </c>
      <c r="I32" s="13" t="n">
        <f aca="false">SUM(B32:H32)</f>
        <v>12050641</v>
      </c>
    </row>
    <row r="33" customFormat="false" ht="15.75" hidden="false" customHeight="false" outlineLevel="0" collapsed="false">
      <c r="A33" s="11" t="s">
        <v>36</v>
      </c>
      <c r="B33" s="14" t="n">
        <v>8103262</v>
      </c>
      <c r="C33" s="14" t="n">
        <v>2035183</v>
      </c>
      <c r="D33" s="14" t="n">
        <v>3059592</v>
      </c>
      <c r="E33" s="14" t="n">
        <v>1476491</v>
      </c>
      <c r="F33" s="14" t="n">
        <v>1359077</v>
      </c>
      <c r="G33" s="14" t="n">
        <v>120591</v>
      </c>
      <c r="H33" s="14" t="n">
        <v>1807732</v>
      </c>
      <c r="I33" s="13" t="n">
        <f aca="false">SUM(B33:H33)</f>
        <v>17961928</v>
      </c>
    </row>
    <row r="34" customFormat="false" ht="15.75" hidden="false" customHeight="false" outlineLevel="0" collapsed="false">
      <c r="A34" s="11" t="s">
        <v>37</v>
      </c>
      <c r="B34" s="12" t="n">
        <v>5040875</v>
      </c>
      <c r="C34" s="12" t="n">
        <v>2663504</v>
      </c>
      <c r="D34" s="12" t="n">
        <v>3298526</v>
      </c>
      <c r="E34" s="12" t="n">
        <v>1061353</v>
      </c>
      <c r="F34" s="12" t="n">
        <v>474104</v>
      </c>
      <c r="G34" s="12" t="n">
        <v>10081</v>
      </c>
      <c r="H34" s="12" t="n">
        <v>466232</v>
      </c>
      <c r="I34" s="13" t="n">
        <f aca="false">SUM(B34:H34)</f>
        <v>13014675</v>
      </c>
    </row>
    <row r="35" customFormat="false" ht="15.75" hidden="false" customHeight="false" outlineLevel="0" collapsed="false">
      <c r="A35" s="11" t="s">
        <v>38</v>
      </c>
      <c r="B35" s="14" t="n">
        <v>15715999</v>
      </c>
      <c r="C35" s="14" t="n">
        <v>13539508</v>
      </c>
      <c r="D35" s="14" t="n">
        <v>5504107</v>
      </c>
      <c r="E35" s="14" t="n">
        <v>1748909</v>
      </c>
      <c r="F35" s="14" t="n">
        <v>71453</v>
      </c>
      <c r="G35" s="14" t="n">
        <v>277482</v>
      </c>
      <c r="H35" s="14" t="n">
        <v>1119904</v>
      </c>
      <c r="I35" s="13" t="n">
        <f aca="false">SUM(B35:H35)</f>
        <v>37977362</v>
      </c>
    </row>
    <row r="36" customFormat="false" ht="15.75" hidden="false" customHeight="false" outlineLevel="0" collapsed="false">
      <c r="A36" s="11" t="s">
        <v>39</v>
      </c>
      <c r="B36" s="12" t="n">
        <v>3277754</v>
      </c>
      <c r="C36" s="12" t="n">
        <v>1222919</v>
      </c>
      <c r="D36" s="12" t="n">
        <v>1736220</v>
      </c>
      <c r="E36" s="12" t="n">
        <v>214651</v>
      </c>
      <c r="F36" s="12" t="n">
        <v>18708</v>
      </c>
      <c r="G36" s="12" t="n">
        <v>0</v>
      </c>
      <c r="H36" s="12" t="n">
        <v>1028043</v>
      </c>
      <c r="I36" s="13" t="n">
        <f aca="false">SUM(B36:H36)</f>
        <v>7498295</v>
      </c>
    </row>
    <row r="37" customFormat="false" ht="15.75" hidden="false" customHeight="false" outlineLevel="0" collapsed="false">
      <c r="A37" s="11" t="s">
        <v>40</v>
      </c>
      <c r="B37" s="14" t="n">
        <v>517394</v>
      </c>
      <c r="C37" s="14" t="n">
        <v>437428</v>
      </c>
      <c r="D37" s="14" t="n">
        <v>447646</v>
      </c>
      <c r="E37" s="14" t="n">
        <v>55262</v>
      </c>
      <c r="F37" s="14" t="n">
        <v>7456</v>
      </c>
      <c r="G37" s="14" t="n">
        <v>13341</v>
      </c>
      <c r="H37" s="14" t="n">
        <v>78118</v>
      </c>
      <c r="I37" s="13" t="n">
        <f aca="false">SUM(B37:H37)</f>
        <v>1556645</v>
      </c>
    </row>
    <row r="38" customFormat="false" ht="15.75" hidden="false" customHeight="false" outlineLevel="0" collapsed="false">
      <c r="A38" s="11" t="s">
        <v>41</v>
      </c>
      <c r="B38" s="12" t="n">
        <v>5497008</v>
      </c>
      <c r="C38" s="12" t="n">
        <v>4633166</v>
      </c>
      <c r="D38" s="12" t="n">
        <v>2047189</v>
      </c>
      <c r="E38" s="12" t="n">
        <v>452054</v>
      </c>
      <c r="F38" s="12" t="n">
        <v>5341</v>
      </c>
      <c r="G38" s="12" t="n">
        <v>0</v>
      </c>
      <c r="H38" s="12" t="n">
        <v>428167</v>
      </c>
      <c r="I38" s="13" t="n">
        <f aca="false">SUM(B38:H38)</f>
        <v>13062925</v>
      </c>
    </row>
    <row r="39" customFormat="false" ht="15.75" hidden="false" customHeight="false" outlineLevel="0" collapsed="false">
      <c r="A39" s="11" t="s">
        <v>42</v>
      </c>
      <c r="B39" s="14" t="n">
        <v>1881533</v>
      </c>
      <c r="C39" s="14" t="n">
        <v>1598430</v>
      </c>
      <c r="D39" s="14" t="n">
        <v>1117611</v>
      </c>
      <c r="E39" s="14" t="n">
        <v>301107</v>
      </c>
      <c r="F39" s="14" t="n">
        <v>27125</v>
      </c>
      <c r="G39" s="14" t="n">
        <v>5422</v>
      </c>
      <c r="H39" s="14" t="n">
        <v>516870</v>
      </c>
      <c r="I39" s="13" t="n">
        <f aca="false">SUM(B39:H39)</f>
        <v>5448098</v>
      </c>
    </row>
    <row r="40" customFormat="false" ht="15.75" hidden="false" customHeight="false" outlineLevel="0" collapsed="false">
      <c r="A40" s="15" t="s">
        <v>43</v>
      </c>
      <c r="B40" s="16" t="n">
        <f aca="false">SUM(B6:B39)</f>
        <v>195455581</v>
      </c>
      <c r="C40" s="16" t="n">
        <f aca="false">SUM(C6:C39)</f>
        <v>111918763</v>
      </c>
      <c r="D40" s="16" t="n">
        <f aca="false">SUM(D6:D39)</f>
        <v>98767542</v>
      </c>
      <c r="E40" s="16" t="n">
        <f aca="false">SUM(E6:E39)</f>
        <v>33043744</v>
      </c>
      <c r="F40" s="16" t="n">
        <f aca="false">SUM(F6:F39)</f>
        <v>19012299</v>
      </c>
      <c r="G40" s="16" t="n">
        <f aca="false">SUM(G6:G39)</f>
        <v>1341544</v>
      </c>
      <c r="H40" s="16" t="n">
        <f aca="false">SUM(H6:H39)</f>
        <v>30173973</v>
      </c>
      <c r="I40" s="16" t="n">
        <f aca="false">SUM(B40:H40)</f>
        <v>489713446</v>
      </c>
    </row>
    <row r="41" customFormat="false" ht="15" hidden="false" customHeight="false" outlineLevel="0" collapsed="false">
      <c r="A41" s="17" t="s">
        <v>44</v>
      </c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5" customFormat="false" ht="15.75" hidden="false" customHeight="false" outlineLevel="0" collapsed="false">
      <c r="A45" s="2" t="s">
        <v>106</v>
      </c>
    </row>
    <row r="46" customFormat="false" ht="15.75" hidden="false" customHeight="false" outlineLevel="0" collapsed="false">
      <c r="A46" s="2" t="s">
        <v>107</v>
      </c>
      <c r="B46" s="48"/>
      <c r="C46" s="48"/>
      <c r="D46" s="48"/>
      <c r="E46" s="48"/>
    </row>
    <row r="47" customFormat="false" ht="15" hidden="false" customHeight="true" outlineLevel="0" collapsed="false">
      <c r="A47" s="52" t="s">
        <v>3</v>
      </c>
      <c r="B47" s="53" t="s">
        <v>93</v>
      </c>
      <c r="C47" s="53"/>
      <c r="D47" s="53"/>
      <c r="E47" s="53"/>
      <c r="F47" s="53"/>
      <c r="G47" s="53"/>
      <c r="H47" s="53"/>
      <c r="I47" s="55" t="s">
        <v>43</v>
      </c>
    </row>
    <row r="48" customFormat="false" ht="30" hidden="false" customHeight="false" outlineLevel="0" collapsed="false">
      <c r="A48" s="52"/>
      <c r="B48" s="38" t="s">
        <v>94</v>
      </c>
      <c r="C48" s="39" t="s">
        <v>95</v>
      </c>
      <c r="D48" s="40" t="s">
        <v>96</v>
      </c>
      <c r="E48" s="41" t="s">
        <v>97</v>
      </c>
      <c r="F48" s="38" t="s">
        <v>98</v>
      </c>
      <c r="G48" s="39" t="s">
        <v>99</v>
      </c>
      <c r="H48" s="40" t="s">
        <v>100</v>
      </c>
      <c r="I48" s="55"/>
    </row>
    <row r="49" customFormat="false" ht="15" hidden="false" customHeight="false" outlineLevel="0" collapsed="false">
      <c r="B49" s="10" t="s">
        <v>101</v>
      </c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11" t="s">
        <v>9</v>
      </c>
      <c r="B50" s="48" t="n">
        <f aca="false">(B6/$I6)*100</f>
        <v>58.4951988721884</v>
      </c>
      <c r="C50" s="48" t="n">
        <f aca="false">(C6/$I6)*100</f>
        <v>20.7317215191125</v>
      </c>
      <c r="D50" s="48" t="n">
        <f aca="false">(D6/$I6)*100</f>
        <v>13.188676003518</v>
      </c>
      <c r="E50" s="48" t="n">
        <f aca="false">(E6/$I6)*100</f>
        <v>4.96951944691671</v>
      </c>
      <c r="F50" s="48" t="n">
        <f aca="false">(F6/$I6)*100</f>
        <v>1.65958806545123</v>
      </c>
      <c r="G50" s="48" t="n">
        <f aca="false">(G6/$I6)*100</f>
        <v>0.166844196698276</v>
      </c>
      <c r="H50" s="48" t="n">
        <f aca="false">(H6/$I6)*100</f>
        <v>0.78845189611486</v>
      </c>
      <c r="I50" s="56" t="n">
        <f aca="false">(I6/$I6)*100</f>
        <v>100</v>
      </c>
    </row>
    <row r="51" customFormat="false" ht="15.75" hidden="false" customHeight="false" outlineLevel="0" collapsed="false">
      <c r="A51" s="11" t="s">
        <v>10</v>
      </c>
      <c r="B51" s="48" t="n">
        <f aca="false">(B7/$I7)*100</f>
        <v>33.4227739569537</v>
      </c>
      <c r="C51" s="48" t="n">
        <f aca="false">(C7/$I7)*100</f>
        <v>12.7097974820932</v>
      </c>
      <c r="D51" s="48" t="n">
        <f aca="false">(D7/$I7)*100</f>
        <v>32.4882439003481</v>
      </c>
      <c r="E51" s="48" t="n">
        <f aca="false">(E7/$I7)*100</f>
        <v>6.0889088145069</v>
      </c>
      <c r="F51" s="48" t="n">
        <f aca="false">(F7/$I7)*100</f>
        <v>0.906492806962727</v>
      </c>
      <c r="G51" s="48" t="n">
        <f aca="false">(G7/$I7)*100</f>
        <v>0.0567484716329083</v>
      </c>
      <c r="H51" s="48" t="n">
        <f aca="false">(H7/$I7)*100</f>
        <v>14.3270345675025</v>
      </c>
      <c r="I51" s="56" t="n">
        <f aca="false">(I7/$I7)*100</f>
        <v>100</v>
      </c>
    </row>
    <row r="52" customFormat="false" ht="15.75" hidden="false" customHeight="false" outlineLevel="0" collapsed="false">
      <c r="A52" s="11" t="s">
        <v>11</v>
      </c>
      <c r="B52" s="48" t="n">
        <f aca="false">(B8/$I8)*100</f>
        <v>23.2013352277161</v>
      </c>
      <c r="C52" s="48" t="n">
        <f aca="false">(C8/$I8)*100</f>
        <v>51.4460542550489</v>
      </c>
      <c r="D52" s="48" t="n">
        <f aca="false">(D8/$I8)*100</f>
        <v>18.4602085504963</v>
      </c>
      <c r="E52" s="48" t="n">
        <f aca="false">(E8/$I8)*100</f>
        <v>1.72058262083487</v>
      </c>
      <c r="F52" s="48" t="n">
        <f aca="false">(F8/$I8)*100</f>
        <v>0.890312697035461</v>
      </c>
      <c r="G52" s="48" t="n">
        <f aca="false">(G8/$I8)*100</f>
        <v>0.0136431596206236</v>
      </c>
      <c r="H52" s="48" t="n">
        <f aca="false">(H8/$I8)*100</f>
        <v>4.26786348924773</v>
      </c>
      <c r="I52" s="56" t="n">
        <f aca="false">(I8/$I8)*100</f>
        <v>100</v>
      </c>
    </row>
    <row r="53" customFormat="false" ht="15.75" hidden="false" customHeight="false" outlineLevel="0" collapsed="false">
      <c r="A53" s="11" t="s">
        <v>12</v>
      </c>
      <c r="B53" s="48" t="n">
        <f aca="false">(B9/$I9)*100</f>
        <v>36.4693131871035</v>
      </c>
      <c r="C53" s="48" t="n">
        <f aca="false">(C9/$I9)*100</f>
        <v>22.2132582689024</v>
      </c>
      <c r="D53" s="48" t="n">
        <f aca="false">(D9/$I9)*100</f>
        <v>31.8286755743656</v>
      </c>
      <c r="E53" s="48" t="n">
        <f aca="false">(E9/$I9)*100</f>
        <v>3.08928664134605</v>
      </c>
      <c r="F53" s="48" t="n">
        <f aca="false">(F9/$I9)*100</f>
        <v>1.86454312858612</v>
      </c>
      <c r="G53" s="48" t="n">
        <f aca="false">(G9/$I9)*100</f>
        <v>2.01197361596127</v>
      </c>
      <c r="H53" s="48" t="n">
        <f aca="false">(H9/$I9)*100</f>
        <v>2.52294958373514</v>
      </c>
      <c r="I53" s="56" t="n">
        <f aca="false">(I9/$I9)*100</f>
        <v>100</v>
      </c>
    </row>
    <row r="54" customFormat="false" ht="15.75" hidden="false" customHeight="false" outlineLevel="0" collapsed="false">
      <c r="A54" s="11" t="s">
        <v>13</v>
      </c>
      <c r="B54" s="48" t="n">
        <f aca="false">(B10/$I10)*100</f>
        <v>41.7450761339587</v>
      </c>
      <c r="C54" s="48" t="n">
        <f aca="false">(C10/$I10)*100</f>
        <v>18.6740328445217</v>
      </c>
      <c r="D54" s="48" t="n">
        <f aca="false">(D10/$I10)*100</f>
        <v>23.5101907126165</v>
      </c>
      <c r="E54" s="48" t="n">
        <f aca="false">(E10/$I10)*100</f>
        <v>5.39423461853617</v>
      </c>
      <c r="F54" s="48" t="n">
        <f aca="false">(F10/$I10)*100</f>
        <v>3.52110874247455</v>
      </c>
      <c r="G54" s="48" t="n">
        <f aca="false">(G10/$I10)*100</f>
        <v>0.437603459361218</v>
      </c>
      <c r="H54" s="48" t="n">
        <f aca="false">(H10/$I10)*100</f>
        <v>6.71775348853111</v>
      </c>
      <c r="I54" s="56" t="n">
        <f aca="false">(I10/$I10)*100</f>
        <v>100</v>
      </c>
    </row>
    <row r="55" customFormat="false" ht="15.75" hidden="false" customHeight="false" outlineLevel="0" collapsed="false">
      <c r="A55" s="11" t="s">
        <v>14</v>
      </c>
      <c r="B55" s="48" t="n">
        <f aca="false">(B11/$I11)*100</f>
        <v>39.8840199915637</v>
      </c>
      <c r="C55" s="48" t="n">
        <f aca="false">(C11/$I11)*100</f>
        <v>21.7390316538733</v>
      </c>
      <c r="D55" s="48" t="n">
        <f aca="false">(D11/$I11)*100</f>
        <v>20.6264942796932</v>
      </c>
      <c r="E55" s="48" t="n">
        <f aca="false">(E11/$I11)*100</f>
        <v>9.10228351110617</v>
      </c>
      <c r="F55" s="48" t="n">
        <f aca="false">(F11/$I11)*100</f>
        <v>5.41151473791852</v>
      </c>
      <c r="G55" s="48" t="n">
        <f aca="false">(G11/$I11)*100</f>
        <v>0.00499662167450712</v>
      </c>
      <c r="H55" s="48" t="n">
        <f aca="false">(H11/$I11)*100</f>
        <v>3.23165920417059</v>
      </c>
      <c r="I55" s="56" t="n">
        <f aca="false">(I11/$I11)*100</f>
        <v>100</v>
      </c>
    </row>
    <row r="56" customFormat="false" ht="15.75" hidden="false" customHeight="false" outlineLevel="0" collapsed="false">
      <c r="A56" s="11" t="s">
        <v>15</v>
      </c>
      <c r="B56" s="48" t="n">
        <f aca="false">(B12/$I12)*100</f>
        <v>39.3210013381858</v>
      </c>
      <c r="C56" s="48" t="n">
        <f aca="false">(C12/$I12)*100</f>
        <v>18.5485471287752</v>
      </c>
      <c r="D56" s="48" t="n">
        <f aca="false">(D12/$I12)*100</f>
        <v>29.3701114267696</v>
      </c>
      <c r="E56" s="48" t="n">
        <f aca="false">(E12/$I12)*100</f>
        <v>3.32586074104271</v>
      </c>
      <c r="F56" s="48" t="n">
        <f aca="false">(F12/$I12)*100</f>
        <v>2.98984400382079</v>
      </c>
      <c r="G56" s="48" t="n">
        <f aca="false">(G12/$I12)*100</f>
        <v>0</v>
      </c>
      <c r="H56" s="48" t="n">
        <f aca="false">(H12/$I12)*100</f>
        <v>6.44463536140592</v>
      </c>
      <c r="I56" s="56" t="n">
        <f aca="false">(I12/$I12)*100</f>
        <v>100</v>
      </c>
    </row>
    <row r="57" customFormat="false" ht="15.75" hidden="false" customHeight="false" outlineLevel="0" collapsed="false">
      <c r="A57" s="11" t="s">
        <v>16</v>
      </c>
      <c r="B57" s="48" t="n">
        <f aca="false">(B13/$I13)*100</f>
        <v>37.1324541978617</v>
      </c>
      <c r="C57" s="48" t="n">
        <f aca="false">(C13/$I13)*100</f>
        <v>18.0314479420692</v>
      </c>
      <c r="D57" s="48" t="n">
        <f aca="false">(D13/$I13)*100</f>
        <v>28.7136436787279</v>
      </c>
      <c r="E57" s="48" t="n">
        <f aca="false">(E13/$I13)*100</f>
        <v>2.97455178463667</v>
      </c>
      <c r="F57" s="48" t="n">
        <f aca="false">(F13/$I13)*100</f>
        <v>2.41596264319327</v>
      </c>
      <c r="G57" s="48" t="n">
        <f aca="false">(G13/$I13)*100</f>
        <v>0.154483168456098</v>
      </c>
      <c r="H57" s="48" t="n">
        <f aca="false">(H13/$I13)*100</f>
        <v>10.5774565850552</v>
      </c>
      <c r="I57" s="56" t="n">
        <f aca="false">(I13/$I13)*100</f>
        <v>100</v>
      </c>
    </row>
    <row r="58" customFormat="false" ht="15.75" hidden="false" customHeight="false" outlineLevel="0" collapsed="false">
      <c r="A58" s="11" t="s">
        <v>17</v>
      </c>
      <c r="B58" s="48" t="n">
        <f aca="false">(B14/$I14)*100</f>
        <v>40.9043589729193</v>
      </c>
      <c r="C58" s="48" t="n">
        <f aca="false">(C14/$I14)*100</f>
        <v>18.8926702423621</v>
      </c>
      <c r="D58" s="48" t="n">
        <f aca="false">(D14/$I14)*100</f>
        <v>18.5963800069912</v>
      </c>
      <c r="E58" s="48" t="n">
        <f aca="false">(E14/$I14)*100</f>
        <v>8.01846968757368</v>
      </c>
      <c r="F58" s="48" t="n">
        <f aca="false">(F14/$I14)*100</f>
        <v>6.52110274437085</v>
      </c>
      <c r="G58" s="48" t="n">
        <f aca="false">(G14/$I14)*100</f>
        <v>0.396201015362852</v>
      </c>
      <c r="H58" s="48" t="n">
        <f aca="false">(H14/$I14)*100</f>
        <v>6.6708173304199</v>
      </c>
      <c r="I58" s="56" t="n">
        <f aca="false">(I14/$I14)*100</f>
        <v>100</v>
      </c>
    </row>
    <row r="59" customFormat="false" ht="15.75" hidden="false" customHeight="false" outlineLevel="0" collapsed="false">
      <c r="A59" s="11" t="s">
        <v>18</v>
      </c>
      <c r="B59" s="48" t="n">
        <f aca="false">(B15/$I15)*100</f>
        <v>40.2098460881269</v>
      </c>
      <c r="C59" s="48" t="n">
        <f aca="false">(C15/$I15)*100</f>
        <v>27.1925745215169</v>
      </c>
      <c r="D59" s="48" t="n">
        <f aca="false">(D15/$I15)*100</f>
        <v>18.1255385451247</v>
      </c>
      <c r="E59" s="48" t="n">
        <f aca="false">(E15/$I15)*100</f>
        <v>4.35706201338432</v>
      </c>
      <c r="F59" s="48" t="n">
        <f aca="false">(F15/$I15)*100</f>
        <v>0.30946226150956</v>
      </c>
      <c r="G59" s="48" t="n">
        <f aca="false">(G15/$I15)*100</f>
        <v>0.309146676906756</v>
      </c>
      <c r="H59" s="48" t="n">
        <f aca="false">(H15/$I15)*100</f>
        <v>9.49636989343087</v>
      </c>
      <c r="I59" s="56" t="n">
        <f aca="false">(I15/$I15)*100</f>
        <v>100</v>
      </c>
    </row>
    <row r="60" customFormat="false" ht="15.75" hidden="false" customHeight="false" outlineLevel="0" collapsed="false">
      <c r="A60" s="11" t="s">
        <v>19</v>
      </c>
      <c r="B60" s="48" t="n">
        <f aca="false">(B16/$I16)*100</f>
        <v>37.0077238213944</v>
      </c>
      <c r="C60" s="48" t="n">
        <f aca="false">(C16/$I16)*100</f>
        <v>19.8386165530395</v>
      </c>
      <c r="D60" s="48" t="n">
        <f aca="false">(D16/$I16)*100</f>
        <v>22.7606345062724</v>
      </c>
      <c r="E60" s="48" t="n">
        <f aca="false">(E16/$I16)*100</f>
        <v>6.45583954372173</v>
      </c>
      <c r="F60" s="48" t="n">
        <f aca="false">(F16/$I16)*100</f>
        <v>9.77417308456207</v>
      </c>
      <c r="G60" s="48" t="n">
        <f aca="false">(G16/$I16)*100</f>
        <v>0</v>
      </c>
      <c r="H60" s="48" t="n">
        <f aca="false">(H16/$I16)*100</f>
        <v>4.16301249100993</v>
      </c>
      <c r="I60" s="56" t="n">
        <f aca="false">(I16/$I16)*100</f>
        <v>100</v>
      </c>
    </row>
    <row r="61" customFormat="false" ht="15.75" hidden="false" customHeight="false" outlineLevel="0" collapsed="false">
      <c r="A61" s="11" t="s">
        <v>20</v>
      </c>
      <c r="B61" s="48" t="n">
        <f aca="false">(B17/$I17)*100</f>
        <v>28.8708667804176</v>
      </c>
      <c r="C61" s="48" t="n">
        <f aca="false">(C17/$I17)*100</f>
        <v>13.1700745282482</v>
      </c>
      <c r="D61" s="48" t="n">
        <f aca="false">(D17/$I17)*100</f>
        <v>20.8123588086681</v>
      </c>
      <c r="E61" s="48" t="n">
        <f aca="false">(E17/$I17)*100</f>
        <v>5.49071129268709</v>
      </c>
      <c r="F61" s="48" t="n">
        <f aca="false">(F17/$I17)*100</f>
        <v>0.560068358960416</v>
      </c>
      <c r="G61" s="48" t="n">
        <f aca="false">(G17/$I17)*100</f>
        <v>0.680653998701107</v>
      </c>
      <c r="H61" s="48" t="n">
        <f aca="false">(H17/$I17)*100</f>
        <v>30.4152662323175</v>
      </c>
      <c r="I61" s="56" t="n">
        <f aca="false">(I17/$I17)*100</f>
        <v>100</v>
      </c>
    </row>
    <row r="62" customFormat="false" ht="15.75" hidden="false" customHeight="false" outlineLevel="0" collapsed="false">
      <c r="A62" s="11" t="s">
        <v>21</v>
      </c>
      <c r="B62" s="48" t="n">
        <f aca="false">(B18/$I18)*100</f>
        <v>34.1582724082831</v>
      </c>
      <c r="C62" s="48" t="n">
        <f aca="false">(C18/$I18)*100</f>
        <v>19.6731218751682</v>
      </c>
      <c r="D62" s="48" t="n">
        <f aca="false">(D18/$I18)*100</f>
        <v>22.9732473882532</v>
      </c>
      <c r="E62" s="48" t="n">
        <f aca="false">(E18/$I18)*100</f>
        <v>10.126004721655</v>
      </c>
      <c r="F62" s="48" t="n">
        <f aca="false">(F18/$I18)*100</f>
        <v>0.652924548155809</v>
      </c>
      <c r="G62" s="48" t="n">
        <f aca="false">(G18/$I18)*100</f>
        <v>0</v>
      </c>
      <c r="H62" s="48" t="n">
        <f aca="false">(H18/$I18)*100</f>
        <v>12.4164290584847</v>
      </c>
      <c r="I62" s="56" t="n">
        <f aca="false">(I18/$I18)*100</f>
        <v>100</v>
      </c>
    </row>
    <row r="63" customFormat="false" ht="15.75" hidden="false" customHeight="false" outlineLevel="0" collapsed="false">
      <c r="A63" s="11" t="s">
        <v>22</v>
      </c>
      <c r="B63" s="48" t="n">
        <f aca="false">(B19/$I19)*100</f>
        <v>27.8531071637601</v>
      </c>
      <c r="C63" s="48" t="n">
        <f aca="false">(C19/$I19)*100</f>
        <v>31.528891452633</v>
      </c>
      <c r="D63" s="48" t="n">
        <f aca="false">(D19/$I19)*100</f>
        <v>20.0343602506092</v>
      </c>
      <c r="E63" s="48" t="n">
        <f aca="false">(E19/$I19)*100</f>
        <v>4.21097880729825</v>
      </c>
      <c r="F63" s="48" t="n">
        <f aca="false">(F19/$I19)*100</f>
        <v>0.420815571369407</v>
      </c>
      <c r="G63" s="48" t="n">
        <f aca="false">(G19/$I19)*100</f>
        <v>0</v>
      </c>
      <c r="H63" s="48" t="n">
        <f aca="false">(H19/$I19)*100</f>
        <v>15.95184675433</v>
      </c>
      <c r="I63" s="56" t="n">
        <f aca="false">(I19/$I19)*100</f>
        <v>100</v>
      </c>
    </row>
    <row r="64" customFormat="false" ht="15.75" hidden="false" customHeight="false" outlineLevel="0" collapsed="false">
      <c r="A64" s="11" t="s">
        <v>23</v>
      </c>
      <c r="B64" s="48" t="n">
        <f aca="false">(B20/$I20)*100</f>
        <v>32.3799383173092</v>
      </c>
      <c r="C64" s="48" t="n">
        <f aca="false">(C20/$I20)*100</f>
        <v>34.550519396829</v>
      </c>
      <c r="D64" s="48" t="n">
        <f aca="false">(D20/$I20)*100</f>
        <v>21.3466330004749</v>
      </c>
      <c r="E64" s="48" t="n">
        <f aca="false">(E20/$I20)*100</f>
        <v>6.27365587067778</v>
      </c>
      <c r="F64" s="48" t="n">
        <f aca="false">(F20/$I20)*100</f>
        <v>4.33197228341699</v>
      </c>
      <c r="G64" s="48" t="n">
        <f aca="false">(G20/$I20)*100</f>
        <v>0.563227828171431</v>
      </c>
      <c r="H64" s="48" t="n">
        <f aca="false">(H20/$I20)*100</f>
        <v>0.554053303120679</v>
      </c>
      <c r="I64" s="56" t="n">
        <f aca="false">(I20/$I20)*100</f>
        <v>100</v>
      </c>
    </row>
    <row r="65" customFormat="false" ht="15.75" hidden="false" customHeight="false" outlineLevel="0" collapsed="false">
      <c r="A65" s="11" t="s">
        <v>24</v>
      </c>
      <c r="B65" s="48" t="n">
        <f aca="false">(B21/$I21)*100</f>
        <v>37.7366936489794</v>
      </c>
      <c r="C65" s="48" t="n">
        <f aca="false">(C21/$I21)*100</f>
        <v>14.9790496284468</v>
      </c>
      <c r="D65" s="48" t="n">
        <f aca="false">(D21/$I21)*100</f>
        <v>20.3823959496219</v>
      </c>
      <c r="E65" s="48" t="n">
        <f aca="false">(E21/$I21)*100</f>
        <v>12.9681332926359</v>
      </c>
      <c r="F65" s="48" t="n">
        <f aca="false">(F21/$I21)*100</f>
        <v>3.54121174504624</v>
      </c>
      <c r="G65" s="48" t="n">
        <f aca="false">(G21/$I21)*100</f>
        <v>0.00567343420915488</v>
      </c>
      <c r="H65" s="48" t="n">
        <f aca="false">(H21/$I21)*100</f>
        <v>10.3868423010606</v>
      </c>
      <c r="I65" s="56" t="n">
        <f aca="false">(I21/$I21)*100</f>
        <v>100</v>
      </c>
    </row>
    <row r="66" customFormat="false" ht="15.75" hidden="false" customHeight="false" outlineLevel="0" collapsed="false">
      <c r="A66" s="11" t="s">
        <v>25</v>
      </c>
      <c r="B66" s="48" t="n">
        <f aca="false">(B22/$I22)*100</f>
        <v>33.113032055071</v>
      </c>
      <c r="C66" s="48" t="n">
        <f aca="false">(C22/$I22)*100</f>
        <v>30.0540252442512</v>
      </c>
      <c r="D66" s="48" t="n">
        <f aca="false">(D22/$I22)*100</f>
        <v>27.2472452483077</v>
      </c>
      <c r="E66" s="48" t="n">
        <f aca="false">(E22/$I22)*100</f>
        <v>3.76931231141697</v>
      </c>
      <c r="F66" s="48" t="n">
        <f aca="false">(F22/$I22)*100</f>
        <v>3.194861391798</v>
      </c>
      <c r="G66" s="48" t="n">
        <f aca="false">(G22/$I22)*100</f>
        <v>1.58989868135821</v>
      </c>
      <c r="H66" s="48" t="n">
        <f aca="false">(H22/$I22)*100</f>
        <v>1.03162506779683</v>
      </c>
      <c r="I66" s="56" t="n">
        <f aca="false">(I22/$I22)*100</f>
        <v>100</v>
      </c>
    </row>
    <row r="67" customFormat="false" ht="15.75" hidden="false" customHeight="false" outlineLevel="0" collapsed="false">
      <c r="A67" s="11" t="s">
        <v>26</v>
      </c>
      <c r="B67" s="48" t="n">
        <f aca="false">(B23/$I23)*100</f>
        <v>41.4751876262004</v>
      </c>
      <c r="C67" s="48" t="n">
        <f aca="false">(C23/$I23)*100</f>
        <v>36.8441575131386</v>
      </c>
      <c r="D67" s="48" t="n">
        <f aca="false">(D23/$I23)*100</f>
        <v>13.6757583652646</v>
      </c>
      <c r="E67" s="48" t="n">
        <f aca="false">(E23/$I23)*100</f>
        <v>7.49209226535451</v>
      </c>
      <c r="F67" s="48" t="n">
        <f aca="false">(F23/$I23)*100</f>
        <v>0.0499907046572595</v>
      </c>
      <c r="G67" s="48" t="n">
        <f aca="false">(G23/$I23)*100</f>
        <v>0.00418332256546105</v>
      </c>
      <c r="H67" s="48" t="n">
        <f aca="false">(H23/$I23)*100</f>
        <v>0.458630202819191</v>
      </c>
      <c r="I67" s="56" t="n">
        <f aca="false">(I23/$I23)*100</f>
        <v>100</v>
      </c>
    </row>
    <row r="68" customFormat="false" ht="15.75" hidden="false" customHeight="false" outlineLevel="0" collapsed="false">
      <c r="A68" s="11" t="s">
        <v>27</v>
      </c>
      <c r="B68" s="48" t="n">
        <f aca="false">(B24/$I24)*100</f>
        <v>39.3364089933841</v>
      </c>
      <c r="C68" s="48" t="n">
        <f aca="false">(C24/$I24)*100</f>
        <v>20.9227515634098</v>
      </c>
      <c r="D68" s="48" t="n">
        <f aca="false">(D24/$I24)*100</f>
        <v>14.8280875285833</v>
      </c>
      <c r="E68" s="48" t="n">
        <f aca="false">(E24/$I24)*100</f>
        <v>9.34128975184044</v>
      </c>
      <c r="F68" s="48" t="n">
        <f aca="false">(F24/$I24)*100</f>
        <v>4.04323353476371</v>
      </c>
      <c r="G68" s="48" t="n">
        <f aca="false">(G24/$I24)*100</f>
        <v>0.0850470979803992</v>
      </c>
      <c r="H68" s="48" t="n">
        <f aca="false">(H24/$I24)*100</f>
        <v>11.4431815300382</v>
      </c>
      <c r="I68" s="56" t="n">
        <f aca="false">(I24/$I24)*100</f>
        <v>100</v>
      </c>
    </row>
    <row r="69" customFormat="false" ht="15.75" hidden="false" customHeight="false" outlineLevel="0" collapsed="false">
      <c r="A69" s="11" t="s">
        <v>28</v>
      </c>
      <c r="B69" s="48" t="n">
        <f aca="false">(B25/$I25)*100</f>
        <v>36.2535014808693</v>
      </c>
      <c r="C69" s="48" t="n">
        <f aca="false">(C25/$I25)*100</f>
        <v>20.8386620088771</v>
      </c>
      <c r="D69" s="48" t="n">
        <f aca="false">(D25/$I25)*100</f>
        <v>15.9800567265797</v>
      </c>
      <c r="E69" s="48" t="n">
        <f aca="false">(E25/$I25)*100</f>
        <v>6.79916648847896</v>
      </c>
      <c r="F69" s="48" t="n">
        <f aca="false">(F25/$I25)*100</f>
        <v>8.42528805367976</v>
      </c>
      <c r="G69" s="48" t="n">
        <f aca="false">(G25/$I25)*100</f>
        <v>0.149700792633165</v>
      </c>
      <c r="H69" s="48" t="n">
        <f aca="false">(H25/$I25)*100</f>
        <v>11.5536244488821</v>
      </c>
      <c r="I69" s="56" t="n">
        <f aca="false">(I25/$I25)*100</f>
        <v>100</v>
      </c>
    </row>
    <row r="70" customFormat="false" ht="15.75" hidden="false" customHeight="false" outlineLevel="0" collapsed="false">
      <c r="A70" s="11" t="s">
        <v>29</v>
      </c>
      <c r="B70" s="48" t="n">
        <f aca="false">(B26/$I26)*100</f>
        <v>34.9826691966278</v>
      </c>
      <c r="C70" s="48" t="n">
        <f aca="false">(C26/$I26)*100</f>
        <v>27.7537222716178</v>
      </c>
      <c r="D70" s="48" t="n">
        <f aca="false">(D26/$I26)*100</f>
        <v>25.5001758863869</v>
      </c>
      <c r="E70" s="48" t="n">
        <f aca="false">(E26/$I26)*100</f>
        <v>8.77632014147112</v>
      </c>
      <c r="F70" s="48" t="n">
        <f aca="false">(F26/$I26)*100</f>
        <v>1.22397875042822</v>
      </c>
      <c r="G70" s="48" t="n">
        <f aca="false">(G26/$I26)*100</f>
        <v>1.06517190061417</v>
      </c>
      <c r="H70" s="48" t="n">
        <f aca="false">(H26/$I26)*100</f>
        <v>0.697961852853876</v>
      </c>
      <c r="I70" s="56" t="n">
        <f aca="false">(I26/$I26)*100</f>
        <v>100</v>
      </c>
    </row>
    <row r="71" customFormat="false" ht="15.75" hidden="false" customHeight="false" outlineLevel="0" collapsed="false">
      <c r="A71" s="11" t="s">
        <v>30</v>
      </c>
      <c r="B71" s="48" t="n">
        <f aca="false">(B27/$I27)*100</f>
        <v>43.4868594550585</v>
      </c>
      <c r="C71" s="48" t="n">
        <f aca="false">(C27/$I27)*100</f>
        <v>18.48594285959</v>
      </c>
      <c r="D71" s="48" t="n">
        <f aca="false">(D27/$I27)*100</f>
        <v>24.5042026533495</v>
      </c>
      <c r="E71" s="48" t="n">
        <f aca="false">(E27/$I27)*100</f>
        <v>6.58530160637017</v>
      </c>
      <c r="F71" s="48" t="n">
        <f aca="false">(F27/$I27)*100</f>
        <v>1.04194936777133</v>
      </c>
      <c r="G71" s="48" t="n">
        <f aca="false">(G27/$I27)*100</f>
        <v>0.436329743679506</v>
      </c>
      <c r="H71" s="48" t="n">
        <f aca="false">(H27/$I27)*100</f>
        <v>5.45941431418105</v>
      </c>
      <c r="I71" s="56" t="n">
        <f aca="false">(I27/$I27)*100</f>
        <v>100</v>
      </c>
    </row>
    <row r="72" customFormat="false" ht="15.75" hidden="false" customHeight="false" outlineLevel="0" collapsed="false">
      <c r="A72" s="11" t="s">
        <v>31</v>
      </c>
      <c r="B72" s="48" t="n">
        <f aca="false">(B28/$I28)*100</f>
        <v>49.8791081361305</v>
      </c>
      <c r="C72" s="48" t="n">
        <f aca="false">(C28/$I28)*100</f>
        <v>17.6855359795992</v>
      </c>
      <c r="D72" s="48" t="n">
        <f aca="false">(D28/$I28)*100</f>
        <v>19.7829558051803</v>
      </c>
      <c r="E72" s="48" t="n">
        <f aca="false">(E28/$I28)*100</f>
        <v>11.5015440460445</v>
      </c>
      <c r="F72" s="48" t="n">
        <f aca="false">(F28/$I28)*100</f>
        <v>0.715083449932714</v>
      </c>
      <c r="G72" s="48" t="n">
        <f aca="false">(G28/$I28)*100</f>
        <v>0.0186958310222021</v>
      </c>
      <c r="H72" s="48" t="n">
        <f aca="false">(H28/$I28)*100</f>
        <v>0.417076752090642</v>
      </c>
      <c r="I72" s="56" t="n">
        <f aca="false">(I28/$I28)*100</f>
        <v>100</v>
      </c>
    </row>
    <row r="73" customFormat="false" ht="15.75" hidden="false" customHeight="false" outlineLevel="0" collapsed="false">
      <c r="A73" s="11" t="s">
        <v>32</v>
      </c>
      <c r="B73" s="48" t="n">
        <f aca="false">(B29/$I29)*100</f>
        <v>38.602421287376</v>
      </c>
      <c r="C73" s="48" t="n">
        <f aca="false">(C29/$I29)*100</f>
        <v>18.9108902507273</v>
      </c>
      <c r="D73" s="48" t="n">
        <f aca="false">(D29/$I29)*100</f>
        <v>13.5040874395685</v>
      </c>
      <c r="E73" s="48" t="n">
        <f aca="false">(E29/$I29)*100</f>
        <v>5.25299941008672</v>
      </c>
      <c r="F73" s="48" t="n">
        <f aca="false">(F29/$I29)*100</f>
        <v>12.4245384422543</v>
      </c>
      <c r="G73" s="48" t="n">
        <f aca="false">(G29/$I29)*100</f>
        <v>0.487762571067358</v>
      </c>
      <c r="H73" s="48" t="n">
        <f aca="false">(H29/$I29)*100</f>
        <v>10.8173005989198</v>
      </c>
      <c r="I73" s="56" t="n">
        <f aca="false">(I29/$I29)*100</f>
        <v>100</v>
      </c>
    </row>
    <row r="74" customFormat="false" ht="15.75" hidden="false" customHeight="false" outlineLevel="0" collapsed="false">
      <c r="A74" s="11" t="s">
        <v>33</v>
      </c>
      <c r="B74" s="48" t="n">
        <f aca="false">(B30/$I30)*100</f>
        <v>32.5134032477495</v>
      </c>
      <c r="C74" s="48" t="n">
        <f aca="false">(C30/$I30)*100</f>
        <v>23.3442070949912</v>
      </c>
      <c r="D74" s="48" t="n">
        <f aca="false">(D30/$I30)*100</f>
        <v>19.7029322023989</v>
      </c>
      <c r="E74" s="48" t="n">
        <f aca="false">(E30/$I30)*100</f>
        <v>4.17298050623431</v>
      </c>
      <c r="F74" s="48" t="n">
        <f aca="false">(F30/$I30)*100</f>
        <v>1.59140359221261</v>
      </c>
      <c r="G74" s="48" t="n">
        <f aca="false">(G30/$I30)*100</f>
        <v>0.237015875323329</v>
      </c>
      <c r="H74" s="48" t="n">
        <f aca="false">(H30/$I30)*100</f>
        <v>18.4380574810901</v>
      </c>
      <c r="I74" s="56" t="n">
        <f aca="false">(I30/$I30)*100</f>
        <v>100</v>
      </c>
    </row>
    <row r="75" customFormat="false" ht="15.75" hidden="false" customHeight="false" outlineLevel="0" collapsed="false">
      <c r="A75" s="11" t="s">
        <v>34</v>
      </c>
      <c r="B75" s="48" t="n">
        <f aca="false">(B31/$I31)*100</f>
        <v>39.7694795227097</v>
      </c>
      <c r="C75" s="48" t="n">
        <f aca="false">(C31/$I31)*100</f>
        <v>18.5076043471614</v>
      </c>
      <c r="D75" s="48" t="n">
        <f aca="false">(D31/$I31)*100</f>
        <v>17.3526643746825</v>
      </c>
      <c r="E75" s="48" t="n">
        <f aca="false">(E31/$I31)*100</f>
        <v>7.31674334707237</v>
      </c>
      <c r="F75" s="48" t="n">
        <f aca="false">(F31/$I31)*100</f>
        <v>9.00047683819215</v>
      </c>
      <c r="G75" s="48" t="n">
        <f aca="false">(G31/$I31)*100</f>
        <v>0.0796283818025863</v>
      </c>
      <c r="H75" s="48" t="n">
        <f aca="false">(H31/$I31)*100</f>
        <v>7.97340318837927</v>
      </c>
      <c r="I75" s="56" t="n">
        <f aca="false">(I31/$I31)*100</f>
        <v>100</v>
      </c>
    </row>
    <row r="76" customFormat="false" ht="15.75" hidden="false" customHeight="false" outlineLevel="0" collapsed="false">
      <c r="A76" s="11" t="s">
        <v>35</v>
      </c>
      <c r="B76" s="48" t="n">
        <f aca="false">(B32/$I32)*100</f>
        <v>31.6072564106756</v>
      </c>
      <c r="C76" s="48" t="n">
        <f aca="false">(C32/$I32)*100</f>
        <v>20.1424969841853</v>
      </c>
      <c r="D76" s="48" t="n">
        <f aca="false">(D32/$I32)*100</f>
        <v>32.259288115877</v>
      </c>
      <c r="E76" s="48" t="n">
        <f aca="false">(E32/$I32)*100</f>
        <v>10.2823244008348</v>
      </c>
      <c r="F76" s="48" t="n">
        <f aca="false">(F32/$I32)*100</f>
        <v>0.787534870551699</v>
      </c>
      <c r="G76" s="48" t="n">
        <f aca="false">(G32/$I32)*100</f>
        <v>0.124059790678355</v>
      </c>
      <c r="H76" s="48" t="n">
        <f aca="false">(H32/$I32)*100</f>
        <v>4.79703942719728</v>
      </c>
      <c r="I76" s="56" t="n">
        <f aca="false">(I32/$I32)*100</f>
        <v>100</v>
      </c>
    </row>
    <row r="77" customFormat="false" ht="15.75" hidden="false" customHeight="false" outlineLevel="0" collapsed="false">
      <c r="A77" s="11" t="s">
        <v>36</v>
      </c>
      <c r="B77" s="48" t="n">
        <f aca="false">(B33/$I33)*100</f>
        <v>45.1135423769653</v>
      </c>
      <c r="C77" s="48" t="n">
        <f aca="false">(C33/$I33)*100</f>
        <v>11.3305375681274</v>
      </c>
      <c r="D77" s="48" t="n">
        <f aca="false">(D33/$I33)*100</f>
        <v>17.0337616318248</v>
      </c>
      <c r="E77" s="48" t="n">
        <f aca="false">(E33/$I33)*100</f>
        <v>8.22011423272602</v>
      </c>
      <c r="F77" s="48" t="n">
        <f aca="false">(F33/$I33)*100</f>
        <v>7.5664316213716</v>
      </c>
      <c r="G77" s="48" t="n">
        <f aca="false">(G33/$I33)*100</f>
        <v>0.671370022193609</v>
      </c>
      <c r="H77" s="48" t="n">
        <f aca="false">(H33/$I33)*100</f>
        <v>10.0642425467912</v>
      </c>
      <c r="I77" s="56" t="n">
        <f aca="false">(I33/$I33)*100</f>
        <v>100</v>
      </c>
    </row>
    <row r="78" customFormat="false" ht="15.75" hidden="false" customHeight="false" outlineLevel="0" collapsed="false">
      <c r="A78" s="11" t="s">
        <v>37</v>
      </c>
      <c r="B78" s="48" t="n">
        <f aca="false">(B34/$I34)*100</f>
        <v>38.7322387996627</v>
      </c>
      <c r="C78" s="48" t="n">
        <f aca="false">(C34/$I34)*100</f>
        <v>20.465390030869</v>
      </c>
      <c r="D78" s="48" t="n">
        <f aca="false">(D34/$I34)*100</f>
        <v>25.3446666935594</v>
      </c>
      <c r="E78" s="48" t="n">
        <f aca="false">(E34/$I34)*100</f>
        <v>8.15504805152645</v>
      </c>
      <c r="F78" s="48" t="n">
        <f aca="false">(F34/$I34)*100</f>
        <v>3.64284163838129</v>
      </c>
      <c r="G78" s="48" t="n">
        <f aca="false">(G34/$I34)*100</f>
        <v>0.0774587148737867</v>
      </c>
      <c r="H78" s="48" t="n">
        <f aca="false">(H34/$I34)*100</f>
        <v>3.5823560711274</v>
      </c>
      <c r="I78" s="56" t="n">
        <f aca="false">(I34/$I34)*100</f>
        <v>100</v>
      </c>
    </row>
    <row r="79" customFormat="false" ht="15.75" hidden="false" customHeight="false" outlineLevel="0" collapsed="false">
      <c r="A79" s="11" t="s">
        <v>38</v>
      </c>
      <c r="B79" s="48" t="n">
        <f aca="false">(B35/$I35)*100</f>
        <v>41.3825452120661</v>
      </c>
      <c r="C79" s="48" t="n">
        <f aca="false">(C35/$I35)*100</f>
        <v>35.6515231363358</v>
      </c>
      <c r="D79" s="48" t="n">
        <f aca="false">(D35/$I35)*100</f>
        <v>14.4931261944945</v>
      </c>
      <c r="E79" s="48" t="n">
        <f aca="false">(E35/$I35)*100</f>
        <v>4.60513555417567</v>
      </c>
      <c r="F79" s="48" t="n">
        <f aca="false">(F35/$I35)*100</f>
        <v>0.188146296206672</v>
      </c>
      <c r="G79" s="48" t="n">
        <f aca="false">(G35/$I35)*100</f>
        <v>0.730651065231966</v>
      </c>
      <c r="H79" s="48" t="n">
        <f aca="false">(H35/$I35)*100</f>
        <v>2.94887254148932</v>
      </c>
      <c r="I79" s="56" t="n">
        <f aca="false">(I35/$I35)*100</f>
        <v>100</v>
      </c>
    </row>
    <row r="80" customFormat="false" ht="15.75" hidden="false" customHeight="false" outlineLevel="0" collapsed="false">
      <c r="A80" s="11" t="s">
        <v>39</v>
      </c>
      <c r="B80" s="48" t="n">
        <f aca="false">(B36/$I36)*100</f>
        <v>43.7133241623596</v>
      </c>
      <c r="C80" s="48" t="n">
        <f aca="false">(C36/$I36)*100</f>
        <v>16.3092943129071</v>
      </c>
      <c r="D80" s="48" t="n">
        <f aca="false">(D36/$I36)*100</f>
        <v>23.154863872387</v>
      </c>
      <c r="E80" s="48" t="n">
        <f aca="false">(E36/$I36)*100</f>
        <v>2.8626641123082</v>
      </c>
      <c r="F80" s="48" t="n">
        <f aca="false">(F36/$I36)*100</f>
        <v>0.249496718920768</v>
      </c>
      <c r="G80" s="48" t="n">
        <f aca="false">(G36/$I36)*100</f>
        <v>0</v>
      </c>
      <c r="H80" s="48" t="n">
        <f aca="false">(H36/$I36)*100</f>
        <v>13.7103568211173</v>
      </c>
      <c r="I80" s="56" t="n">
        <f aca="false">(I36/$I36)*100</f>
        <v>100</v>
      </c>
    </row>
    <row r="81" customFormat="false" ht="15.75" hidden="false" customHeight="false" outlineLevel="0" collapsed="false">
      <c r="A81" s="11" t="s">
        <v>40</v>
      </c>
      <c r="B81" s="48" t="n">
        <f aca="false">(B37/$I37)*100</f>
        <v>33.2377645513267</v>
      </c>
      <c r="C81" s="48" t="n">
        <f aca="false">(C37/$I37)*100</f>
        <v>28.1006909089741</v>
      </c>
      <c r="D81" s="48" t="n">
        <f aca="false">(D37/$I37)*100</f>
        <v>28.7571026149186</v>
      </c>
      <c r="E81" s="48" t="n">
        <f aca="false">(E37/$I37)*100</f>
        <v>3.55007082539693</v>
      </c>
      <c r="F81" s="48" t="n">
        <f aca="false">(F37/$I37)*100</f>
        <v>0.478978829469789</v>
      </c>
      <c r="G81" s="48" t="n">
        <f aca="false">(G37/$I37)*100</f>
        <v>0.857035483363259</v>
      </c>
      <c r="H81" s="48" t="n">
        <f aca="false">(H37/$I37)*100</f>
        <v>5.01835678655056</v>
      </c>
      <c r="I81" s="56" t="n">
        <f aca="false">(I37/$I37)*100</f>
        <v>100</v>
      </c>
    </row>
    <row r="82" customFormat="false" ht="15.75" hidden="false" customHeight="false" outlineLevel="0" collapsed="false">
      <c r="A82" s="11" t="s">
        <v>41</v>
      </c>
      <c r="B82" s="48" t="n">
        <f aca="false">(B38/$I38)*100</f>
        <v>42.0809887525191</v>
      </c>
      <c r="C82" s="48" t="n">
        <f aca="false">(C38/$I38)*100</f>
        <v>35.468059412421</v>
      </c>
      <c r="D82" s="48" t="n">
        <f aca="false">(D38/$I38)*100</f>
        <v>15.6717503928102</v>
      </c>
      <c r="E82" s="48" t="n">
        <f aca="false">(E38/$I38)*100</f>
        <v>3.46058788517886</v>
      </c>
      <c r="F82" s="48" t="n">
        <f aca="false">(F38/$I38)*100</f>
        <v>0.0408867079922759</v>
      </c>
      <c r="G82" s="48" t="n">
        <f aca="false">(G38/$I38)*100</f>
        <v>0</v>
      </c>
      <c r="H82" s="48" t="n">
        <f aca="false">(H38/$I38)*100</f>
        <v>3.27772684907859</v>
      </c>
      <c r="I82" s="56" t="n">
        <f aca="false">(I38/$I38)*100</f>
        <v>100</v>
      </c>
    </row>
    <row r="83" customFormat="false" ht="15.75" hidden="false" customHeight="false" outlineLevel="0" collapsed="false">
      <c r="A83" s="11" t="s">
        <v>42</v>
      </c>
      <c r="B83" s="48" t="n">
        <f aca="false">(B39/$I39)*100</f>
        <v>34.5355938898309</v>
      </c>
      <c r="C83" s="48" t="n">
        <f aca="false">(C39/$I39)*100</f>
        <v>29.3392299477726</v>
      </c>
      <c r="D83" s="48" t="n">
        <f aca="false">(D39/$I39)*100</f>
        <v>20.5137829752695</v>
      </c>
      <c r="E83" s="48" t="n">
        <f aca="false">(E39/$I39)*100</f>
        <v>5.52682789479925</v>
      </c>
      <c r="F83" s="48" t="n">
        <f aca="false">(F39/$I39)*100</f>
        <v>0.497880177632634</v>
      </c>
      <c r="G83" s="48" t="n">
        <f aca="false">(G39/$I39)*100</f>
        <v>0.0995209704377564</v>
      </c>
      <c r="H83" s="48" t="n">
        <f aca="false">(H39/$I39)*100</f>
        <v>9.48716414425732</v>
      </c>
      <c r="I83" s="56" t="n">
        <f aca="false">(I39/$I39)*100</f>
        <v>100</v>
      </c>
    </row>
    <row r="84" customFormat="false" ht="15.75" hidden="false" customHeight="false" outlineLevel="0" collapsed="false">
      <c r="A84" s="15" t="s">
        <v>43</v>
      </c>
      <c r="B84" s="57" t="n">
        <f aca="false">(B40/$I40)*100</f>
        <v>39.9122349195207</v>
      </c>
      <c r="C84" s="57" t="n">
        <f aca="false">(C40/$I40)*100</f>
        <v>22.8539289484814</v>
      </c>
      <c r="D84" s="57" t="n">
        <f aca="false">(D40/$I40)*100</f>
        <v>20.1684358080705</v>
      </c>
      <c r="E84" s="57" t="n">
        <f aca="false">(E40/$I40)*100</f>
        <v>6.74756722934661</v>
      </c>
      <c r="F84" s="57" t="n">
        <f aca="false">(F40/$I40)*100</f>
        <v>3.88233142367098</v>
      </c>
      <c r="G84" s="57" t="n">
        <f aca="false">(G40/$I40)*100</f>
        <v>0.273944693770977</v>
      </c>
      <c r="H84" s="57" t="n">
        <f aca="false">(H40/$I40)*100</f>
        <v>6.16155697713883</v>
      </c>
      <c r="I84" s="57" t="n">
        <f aca="false">(I40/$I40)*100</f>
        <v>100</v>
      </c>
    </row>
    <row r="85" customFormat="false" ht="15.75" hidden="false" customHeight="false" outlineLevel="0" collapsed="false">
      <c r="A85" s="17" t="s">
        <v>44</v>
      </c>
      <c r="B85" s="58"/>
      <c r="C85" s="58"/>
      <c r="D85" s="58"/>
      <c r="E85" s="58"/>
      <c r="F85" s="58"/>
      <c r="G85" s="33"/>
      <c r="H85" s="58"/>
      <c r="I85" s="32"/>
    </row>
    <row r="86" customFormat="false" ht="15.75" hidden="false" customHeight="false" outlineLevel="0" collapsed="false">
      <c r="A86" s="19"/>
      <c r="B86" s="58"/>
      <c r="C86" s="58"/>
      <c r="D86" s="58"/>
      <c r="E86" s="58"/>
      <c r="F86" s="58"/>
      <c r="G86" s="33"/>
      <c r="H86" s="58"/>
      <c r="I86" s="32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5.75" hidden="false" customHeight="false" outlineLevel="0" collapsed="false">
      <c r="A88" s="21"/>
      <c r="B88" s="58"/>
      <c r="C88" s="58"/>
      <c r="D88" s="58"/>
      <c r="E88" s="58"/>
      <c r="F88" s="58"/>
      <c r="G88" s="33"/>
      <c r="H88" s="58"/>
      <c r="I88" s="32"/>
    </row>
    <row r="89" customFormat="false" ht="15.75" hidden="false" customHeight="false" outlineLevel="0" collapsed="false">
      <c r="A89" s="2" t="s">
        <v>108</v>
      </c>
      <c r="B89" s="58"/>
      <c r="C89" s="58"/>
      <c r="D89" s="58"/>
      <c r="E89" s="58"/>
      <c r="F89" s="58"/>
      <c r="G89" s="33"/>
      <c r="H89" s="58"/>
      <c r="I89" s="32"/>
    </row>
    <row r="90" customFormat="false" ht="15.75" hidden="false" customHeight="false" outlineLevel="0" collapsed="false">
      <c r="A90" s="2" t="s">
        <v>107</v>
      </c>
      <c r="B90" s="58"/>
      <c r="C90" s="58"/>
      <c r="D90" s="58"/>
      <c r="E90" s="58"/>
      <c r="F90" s="58"/>
      <c r="G90" s="33"/>
      <c r="H90" s="58"/>
      <c r="I90" s="32"/>
    </row>
    <row r="91" customFormat="false" ht="15" hidden="false" customHeight="true" outlineLevel="0" collapsed="false">
      <c r="A91" s="52" t="s">
        <v>3</v>
      </c>
      <c r="B91" s="53" t="s">
        <v>93</v>
      </c>
      <c r="C91" s="53"/>
      <c r="D91" s="53"/>
      <c r="E91" s="53"/>
      <c r="F91" s="53"/>
      <c r="G91" s="53"/>
      <c r="H91" s="53"/>
      <c r="I91" s="54" t="s">
        <v>43</v>
      </c>
    </row>
    <row r="92" customFormat="false" ht="30" hidden="false" customHeight="false" outlineLevel="0" collapsed="false">
      <c r="A92" s="52"/>
      <c r="B92" s="38" t="s">
        <v>94</v>
      </c>
      <c r="C92" s="39" t="s">
        <v>95</v>
      </c>
      <c r="D92" s="40" t="s">
        <v>96</v>
      </c>
      <c r="E92" s="41" t="s">
        <v>97</v>
      </c>
      <c r="F92" s="38" t="s">
        <v>98</v>
      </c>
      <c r="G92" s="39" t="s">
        <v>99</v>
      </c>
      <c r="H92" s="40" t="s">
        <v>100</v>
      </c>
      <c r="I92" s="54"/>
    </row>
    <row r="93" customFormat="false" ht="15" hidden="false" customHeight="false" outlineLevel="0" collapsed="false">
      <c r="B93" s="47" t="s">
        <v>101</v>
      </c>
      <c r="C93" s="47"/>
      <c r="D93" s="47"/>
      <c r="E93" s="47"/>
      <c r="F93" s="47"/>
      <c r="G93" s="47"/>
      <c r="H93" s="47"/>
      <c r="I93" s="47"/>
    </row>
    <row r="94" customFormat="false" ht="15" hidden="false" customHeight="false" outlineLevel="0" collapsed="false">
      <c r="A94" s="11" t="s">
        <v>9</v>
      </c>
      <c r="B94" s="48" t="n">
        <f aca="false">(B6/B$40)*100</f>
        <v>3.7519793307923</v>
      </c>
      <c r="C94" s="48" t="n">
        <f aca="false">(C6/C$40)*100</f>
        <v>2.32231301555754</v>
      </c>
      <c r="D94" s="48" t="n">
        <f aca="false">(D6/D$40)*100</f>
        <v>1.6740762871268</v>
      </c>
      <c r="E94" s="48" t="n">
        <f aca="false">(E6/E$40)*100</f>
        <v>1.88544312654159</v>
      </c>
      <c r="F94" s="48" t="n">
        <f aca="false">(F6/F$40)*100</f>
        <v>1.09434424526986</v>
      </c>
      <c r="G94" s="48" t="n">
        <f aca="false">(G6/G$40)*100</f>
        <v>1.55917360891629</v>
      </c>
      <c r="H94" s="48" t="n">
        <f aca="false">(H6/H$40)*100</f>
        <v>0.327590271257948</v>
      </c>
      <c r="I94" s="48" t="n">
        <f aca="false">(I6/I$40)*100</f>
        <v>2.560037120157</v>
      </c>
    </row>
    <row r="95" customFormat="false" ht="15" hidden="false" customHeight="false" outlineLevel="0" collapsed="false">
      <c r="A95" s="11" t="s">
        <v>10</v>
      </c>
      <c r="B95" s="48" t="n">
        <f aca="false">(B7/B$40)*100</f>
        <v>0.634296546385135</v>
      </c>
      <c r="C95" s="48" t="n">
        <f aca="false">(C7/C$40)*100</f>
        <v>0.421243933870141</v>
      </c>
      <c r="D95" s="48" t="n">
        <f aca="false">(D7/D$40)*100</f>
        <v>1.22014072193879</v>
      </c>
      <c r="E95" s="48" t="n">
        <f aca="false">(E7/E$40)*100</f>
        <v>0.683515160993863</v>
      </c>
      <c r="F95" s="48" t="n">
        <f aca="false">(F7/F$40)*100</f>
        <v>0.176859200457556</v>
      </c>
      <c r="G95" s="48" t="n">
        <f aca="false">(G7/G$40)*100</f>
        <v>0.156908755881283</v>
      </c>
      <c r="H95" s="48" t="n">
        <f aca="false">(H7/H$40)*100</f>
        <v>1.76125298448434</v>
      </c>
      <c r="I95" s="48" t="n">
        <f aca="false">(I7/I$40)*100</f>
        <v>0.757453369985679</v>
      </c>
    </row>
    <row r="96" customFormat="false" ht="15" hidden="false" customHeight="false" outlineLevel="0" collapsed="false">
      <c r="A96" s="11" t="s">
        <v>11</v>
      </c>
      <c r="B96" s="48" t="n">
        <f aca="false">(B8/B$40)*100</f>
        <v>0.737812137479973</v>
      </c>
      <c r="C96" s="48" t="n">
        <f aca="false">(C8/C$40)*100</f>
        <v>2.85713039912709</v>
      </c>
      <c r="D96" s="48" t="n">
        <f aca="false">(D8/D$40)*100</f>
        <v>1.16172476986417</v>
      </c>
      <c r="E96" s="48" t="n">
        <f aca="false">(E8/E$40)*100</f>
        <v>0.323643713012666</v>
      </c>
      <c r="F96" s="48" t="n">
        <f aca="false">(F8/F$40)*100</f>
        <v>0.29106422111287</v>
      </c>
      <c r="G96" s="48" t="n">
        <f aca="false">(G8/G$40)*100</f>
        <v>0.0632107482125074</v>
      </c>
      <c r="H96" s="48" t="n">
        <f aca="false">(H8/H$40)*100</f>
        <v>0.87914176896758</v>
      </c>
      <c r="I96" s="48" t="n">
        <f aca="false">(I8/I$40)*100</f>
        <v>1.26922571776802</v>
      </c>
    </row>
    <row r="97" customFormat="false" ht="15" hidden="false" customHeight="false" outlineLevel="0" collapsed="false">
      <c r="A97" s="11" t="s">
        <v>12</v>
      </c>
      <c r="B97" s="48" t="n">
        <f aca="false">(B9/B$40)*100</f>
        <v>0.406127057584506</v>
      </c>
      <c r="C97" s="48" t="n">
        <f aca="false">(C9/C$40)*100</f>
        <v>0.43200799136781</v>
      </c>
      <c r="D97" s="48" t="n">
        <f aca="false">(D9/D$40)*100</f>
        <v>0.701433877943424</v>
      </c>
      <c r="E97" s="48" t="n">
        <f aca="false">(E9/E$40)*100</f>
        <v>0.203493889796507</v>
      </c>
      <c r="F97" s="48" t="n">
        <f aca="false">(F9/F$40)*100</f>
        <v>0.213461822791657</v>
      </c>
      <c r="G97" s="48" t="n">
        <f aca="false">(G9/G$40)*100</f>
        <v>3.26437299112068</v>
      </c>
      <c r="H97" s="48" t="n">
        <f aca="false">(H9/H$40)*100</f>
        <v>0.181994595143304</v>
      </c>
      <c r="I97" s="48" t="n">
        <f aca="false">(I9/I$40)*100</f>
        <v>0.444467885817454</v>
      </c>
    </row>
    <row r="98" customFormat="false" ht="15" hidden="false" customHeight="false" outlineLevel="0" collapsed="false">
      <c r="A98" s="11" t="s">
        <v>13</v>
      </c>
      <c r="B98" s="48" t="n">
        <f aca="false">(B10/B$40)*100</f>
        <v>1.93663643710435</v>
      </c>
      <c r="C98" s="48" t="n">
        <f aca="false">(C10/C$40)*100</f>
        <v>1.51295542821537</v>
      </c>
      <c r="D98" s="48" t="n">
        <f aca="false">(D10/D$40)*100</f>
        <v>2.15840442804581</v>
      </c>
      <c r="E98" s="48" t="n">
        <f aca="false">(E10/E$40)*100</f>
        <v>1.48023783261364</v>
      </c>
      <c r="F98" s="48" t="n">
        <f aca="false">(F10/F$40)*100</f>
        <v>1.67932873346879</v>
      </c>
      <c r="G98" s="48" t="n">
        <f aca="false">(G10/G$40)*100</f>
        <v>2.95778595409469</v>
      </c>
      <c r="H98" s="48" t="n">
        <f aca="false">(H10/H$40)*100</f>
        <v>2.01874973507798</v>
      </c>
      <c r="I98" s="48" t="n">
        <f aca="false">(I10/I$40)*100</f>
        <v>1.85160731731266</v>
      </c>
    </row>
    <row r="99" customFormat="false" ht="15" hidden="false" customHeight="false" outlineLevel="0" collapsed="false">
      <c r="A99" s="11" t="s">
        <v>14</v>
      </c>
      <c r="B99" s="48" t="n">
        <f aca="false">(B11/B$40)*100</f>
        <v>4.82307793503221</v>
      </c>
      <c r="C99" s="48" t="n">
        <f aca="false">(C11/C$40)*100</f>
        <v>4.59103626797591</v>
      </c>
      <c r="D99" s="48" t="n">
        <f aca="false">(D11/D$40)*100</f>
        <v>4.93610745117055</v>
      </c>
      <c r="E99" s="48" t="n">
        <f aca="false">(E11/E$40)*100</f>
        <v>6.51080277101772</v>
      </c>
      <c r="F99" s="48" t="n">
        <f aca="false">(F11/F$40)*100</f>
        <v>6.72756093305707</v>
      </c>
      <c r="G99" s="48" t="n">
        <f aca="false">(G11/G$40)*100</f>
        <v>0.088032893442183</v>
      </c>
      <c r="H99" s="48" t="n">
        <f aca="false">(H11/H$40)*100</f>
        <v>2.53143329849205</v>
      </c>
      <c r="I99" s="48" t="n">
        <f aca="false">(I11/I$40)*100</f>
        <v>4.82648989793105</v>
      </c>
    </row>
    <row r="100" customFormat="false" ht="15" hidden="false" customHeight="false" outlineLevel="0" collapsed="false">
      <c r="A100" s="11" t="s">
        <v>15</v>
      </c>
      <c r="B100" s="48" t="n">
        <f aca="false">(B12/B$40)*100</f>
        <v>6.19831162559641</v>
      </c>
      <c r="C100" s="48" t="n">
        <f aca="false">(C12/C$40)*100</f>
        <v>5.10627159093958</v>
      </c>
      <c r="D100" s="48" t="n">
        <f aca="false">(D12/D$40)*100</f>
        <v>9.16195727539721</v>
      </c>
      <c r="E100" s="48" t="n">
        <f aca="false">(E12/E$40)*100</f>
        <v>3.10107111349126</v>
      </c>
      <c r="F100" s="48" t="n">
        <f aca="false">(F12/F$40)*100</f>
        <v>4.84518994783324</v>
      </c>
      <c r="G100" s="48" t="n">
        <f aca="false">(G12/G$40)*100</f>
        <v>0</v>
      </c>
      <c r="H100" s="48" t="n">
        <f aca="false">(H12/H$40)*100</f>
        <v>6.58055868214636</v>
      </c>
      <c r="I100" s="48" t="n">
        <f aca="false">(I12/I$40)*100</f>
        <v>6.29150991292161</v>
      </c>
    </row>
    <row r="101" customFormat="false" ht="15" hidden="false" customHeight="false" outlineLevel="0" collapsed="false">
      <c r="A101" s="11" t="s">
        <v>16</v>
      </c>
      <c r="B101" s="48" t="n">
        <f aca="false">(B13/B$40)*100</f>
        <v>3.21991061488288</v>
      </c>
      <c r="C101" s="48" t="n">
        <f aca="false">(C13/C$40)*100</f>
        <v>2.73064937288487</v>
      </c>
      <c r="D101" s="48" t="n">
        <f aca="false">(D13/D$40)*100</f>
        <v>4.92733736352374</v>
      </c>
      <c r="E101" s="48" t="n">
        <f aca="false">(E13/E$40)*100</f>
        <v>1.52570483538427</v>
      </c>
      <c r="F101" s="48" t="n">
        <f aca="false">(F13/F$40)*100</f>
        <v>2.15374269045527</v>
      </c>
      <c r="G101" s="48" t="n">
        <f aca="false">(G13/G$40)*100</f>
        <v>1.95170639203783</v>
      </c>
      <c r="H101" s="48" t="n">
        <f aca="false">(H13/H$40)*100</f>
        <v>5.9413753700913</v>
      </c>
      <c r="I101" s="48" t="n">
        <f aca="false">(I13/I$40)*100</f>
        <v>3.46095704302961</v>
      </c>
    </row>
    <row r="102" customFormat="false" ht="15" hidden="false" customHeight="false" outlineLevel="0" collapsed="false">
      <c r="A102" s="11" t="s">
        <v>17</v>
      </c>
      <c r="B102" s="48" t="n">
        <f aca="false">(B14/B$40)*100</f>
        <v>19.1213301808967</v>
      </c>
      <c r="C102" s="48" t="n">
        <f aca="false">(C14/C$40)*100</f>
        <v>15.4236452738492</v>
      </c>
      <c r="D102" s="48" t="n">
        <f aca="false">(D14/D$40)*100</f>
        <v>17.2032599535584</v>
      </c>
      <c r="E102" s="48" t="n">
        <f aca="false">(E14/E$40)*100</f>
        <v>22.1716915613437</v>
      </c>
      <c r="F102" s="48" t="n">
        <f aca="false">(F14/F$40)*100</f>
        <v>31.3388454494641</v>
      </c>
      <c r="G102" s="48" t="n">
        <f aca="false">(G14/G$40)*100</f>
        <v>26.9840571759107</v>
      </c>
      <c r="H102" s="48" t="n">
        <f aca="false">(H14/H$40)*100</f>
        <v>20.1996170673315</v>
      </c>
      <c r="I102" s="48" t="n">
        <f aca="false">(I14/I$40)*100</f>
        <v>18.6575475405672</v>
      </c>
    </row>
    <row r="103" customFormat="false" ht="15" hidden="false" customHeight="false" outlineLevel="0" collapsed="false">
      <c r="A103" s="11" t="s">
        <v>18</v>
      </c>
      <c r="B103" s="48" t="n">
        <f aca="false">(B15/B$40)*100</f>
        <v>1.62970327258141</v>
      </c>
      <c r="C103" s="48" t="n">
        <f aca="false">(C15/C$40)*100</f>
        <v>1.9247380352122</v>
      </c>
      <c r="D103" s="48" t="n">
        <f aca="false">(D15/D$40)*100</f>
        <v>1.45378731810497</v>
      </c>
      <c r="E103" s="48" t="n">
        <f aca="false">(E15/E$40)*100</f>
        <v>1.04454870489252</v>
      </c>
      <c r="F103" s="48" t="n">
        <f aca="false">(F15/F$40)*100</f>
        <v>0.128942849047346</v>
      </c>
      <c r="G103" s="48" t="n">
        <f aca="false">(G15/G$40)*100</f>
        <v>1.82550851854281</v>
      </c>
      <c r="H103" s="48" t="n">
        <f aca="false">(H15/H$40)*100</f>
        <v>2.49315527656898</v>
      </c>
      <c r="I103" s="48" t="n">
        <f aca="false">(I15/I$40)*100</f>
        <v>1.61764110516173</v>
      </c>
    </row>
    <row r="104" customFormat="false" ht="15" hidden="false" customHeight="false" outlineLevel="0" collapsed="false">
      <c r="A104" s="11" t="s">
        <v>19</v>
      </c>
      <c r="B104" s="48" t="n">
        <f aca="false">(B16/B$40)*100</f>
        <v>1.66066836433798</v>
      </c>
      <c r="C104" s="48" t="n">
        <f aca="false">(C16/C$40)*100</f>
        <v>1.55470177953986</v>
      </c>
      <c r="D104" s="48" t="n">
        <f aca="false">(D16/D$40)*100</f>
        <v>2.02119740916505</v>
      </c>
      <c r="E104" s="48" t="n">
        <f aca="false">(E16/E$40)*100</f>
        <v>1.7135709561241</v>
      </c>
      <c r="F104" s="48" t="n">
        <f aca="false">(F16/F$40)*100</f>
        <v>4.50903912251748</v>
      </c>
      <c r="G104" s="48" t="n">
        <f aca="false">(G16/G$40)*100</f>
        <v>0</v>
      </c>
      <c r="H104" s="48" t="n">
        <f aca="false">(H16/H$40)*100</f>
        <v>1.21007929582226</v>
      </c>
      <c r="I104" s="48" t="n">
        <f aca="false">(I16/I$40)*100</f>
        <v>1.79100412121418</v>
      </c>
    </row>
    <row r="105" customFormat="false" ht="15" hidden="false" customHeight="false" outlineLevel="0" collapsed="false">
      <c r="A105" s="11" t="s">
        <v>20</v>
      </c>
      <c r="B105" s="48" t="n">
        <f aca="false">(B17/B$40)*100</f>
        <v>0.327059988120779</v>
      </c>
      <c r="C105" s="48" t="n">
        <f aca="false">(C17/C$40)*100</f>
        <v>0.26055595342847</v>
      </c>
      <c r="D105" s="48" t="n">
        <f aca="false">(D17/D$40)*100</f>
        <v>0.466576357645916</v>
      </c>
      <c r="E105" s="48" t="n">
        <f aca="false">(E17/E$40)*100</f>
        <v>0.367921383242771</v>
      </c>
      <c r="F105" s="48" t="n">
        <f aca="false">(F17/F$40)*100</f>
        <v>0.0652261991040642</v>
      </c>
      <c r="G105" s="48" t="n">
        <f aca="false">(G17/G$40)*100</f>
        <v>1.12340705932865</v>
      </c>
      <c r="H105" s="48" t="n">
        <f aca="false">(H17/H$40)*100</f>
        <v>2.23190032018654</v>
      </c>
      <c r="I105" s="48" t="n">
        <f aca="false">(I17/I$40)*100</f>
        <v>0.452140740281001</v>
      </c>
    </row>
    <row r="106" customFormat="false" ht="15" hidden="false" customHeight="false" outlineLevel="0" collapsed="false">
      <c r="A106" s="11" t="s">
        <v>21</v>
      </c>
      <c r="B106" s="48" t="n">
        <f aca="false">(B18/B$40)*100</f>
        <v>0.89934039795978</v>
      </c>
      <c r="C106" s="48" t="n">
        <f aca="false">(C18/C$40)*100</f>
        <v>0.904579333136482</v>
      </c>
      <c r="D106" s="48" t="n">
        <f aca="false">(D18/D$40)*100</f>
        <v>1.19697319186095</v>
      </c>
      <c r="E106" s="48" t="n">
        <f aca="false">(E18/E$40)*100</f>
        <v>1.5769762651593</v>
      </c>
      <c r="F106" s="48" t="n">
        <f aca="false">(F18/F$40)*100</f>
        <v>0.17672770662822</v>
      </c>
      <c r="G106" s="48" t="n">
        <f aca="false">(G18/G$40)*100</f>
        <v>0</v>
      </c>
      <c r="H106" s="48" t="n">
        <f aca="false">(H18/H$40)*100</f>
        <v>2.11758325627189</v>
      </c>
      <c r="I106" s="48" t="n">
        <f aca="false">(I18/I$40)*100</f>
        <v>1.05083432812257</v>
      </c>
    </row>
    <row r="107" customFormat="false" ht="15" hidden="false" customHeight="false" outlineLevel="0" collapsed="false">
      <c r="A107" s="11" t="s">
        <v>22</v>
      </c>
      <c r="B107" s="48" t="n">
        <f aca="false">(B19/B$40)*100</f>
        <v>0.48963452212705</v>
      </c>
      <c r="C107" s="48" t="n">
        <f aca="false">(C19/C$40)*100</f>
        <v>0.967948511010616</v>
      </c>
      <c r="D107" s="48" t="n">
        <f aca="false">(D19/D$40)*100</f>
        <v>0.696959736023399</v>
      </c>
      <c r="E107" s="48" t="n">
        <f aca="false">(E19/E$40)*100</f>
        <v>0.437865031274906</v>
      </c>
      <c r="F107" s="48" t="n">
        <f aca="false">(F19/F$40)*100</f>
        <v>0.0760507711350426</v>
      </c>
      <c r="G107" s="48" t="n">
        <f aca="false">(G19/G$40)*100</f>
        <v>0</v>
      </c>
      <c r="H107" s="48" t="n">
        <f aca="false">(H19/H$40)*100</f>
        <v>1.81645618891486</v>
      </c>
      <c r="I107" s="48" t="n">
        <f aca="false">(I19/I$40)*100</f>
        <v>0.701623986040195</v>
      </c>
    </row>
    <row r="108" customFormat="false" ht="15" hidden="false" customHeight="false" outlineLevel="0" collapsed="false">
      <c r="A108" s="11" t="s">
        <v>23</v>
      </c>
      <c r="B108" s="48" t="n">
        <f aca="false">(B20/B$40)*100</f>
        <v>3.23761080017459</v>
      </c>
      <c r="C108" s="48" t="n">
        <f aca="false">(C20/C$40)*100</f>
        <v>6.03320910542944</v>
      </c>
      <c r="D108" s="48" t="n">
        <f aca="false">(D20/D$40)*100</f>
        <v>4.22388257875244</v>
      </c>
      <c r="E108" s="48" t="n">
        <f aca="false">(E20/E$40)*100</f>
        <v>3.71046331795816</v>
      </c>
      <c r="F108" s="48" t="n">
        <f aca="false">(F20/F$40)*100</f>
        <v>4.45294911467572</v>
      </c>
      <c r="G108" s="48" t="n">
        <f aca="false">(G20/G$40)*100</f>
        <v>8.20494892452279</v>
      </c>
      <c r="H108" s="48" t="n">
        <f aca="false">(H20/H$40)*100</f>
        <v>0.358852312885678</v>
      </c>
      <c r="I108" s="48" t="n">
        <f aca="false">(I20/I$40)*100</f>
        <v>3.99075135870376</v>
      </c>
    </row>
    <row r="109" customFormat="false" ht="15" hidden="false" customHeight="false" outlineLevel="0" collapsed="false">
      <c r="A109" s="11" t="s">
        <v>24</v>
      </c>
      <c r="B109" s="48" t="n">
        <f aca="false">(B21/B$40)*100</f>
        <v>2.38214277442403</v>
      </c>
      <c r="C109" s="48" t="n">
        <f aca="false">(C21/C$40)*100</f>
        <v>1.65132811555467</v>
      </c>
      <c r="D109" s="48" t="n">
        <f aca="false">(D21/D$40)*100</f>
        <v>2.5462028811044</v>
      </c>
      <c r="E109" s="48" t="n">
        <f aca="false">(E21/E$40)*100</f>
        <v>4.84217224295165</v>
      </c>
      <c r="F109" s="48" t="n">
        <f aca="false">(F21/F$40)*100</f>
        <v>2.29810187605402</v>
      </c>
      <c r="G109" s="48" t="n">
        <f aca="false">(G21/G$40)*100</f>
        <v>0.0521786836659849</v>
      </c>
      <c r="H109" s="48" t="n">
        <f aca="false">(H21/H$40)*100</f>
        <v>4.24720337623421</v>
      </c>
      <c r="I109" s="48" t="n">
        <f aca="false">(I21/I$40)*100</f>
        <v>2.51947462353321</v>
      </c>
    </row>
    <row r="110" customFormat="false" ht="15" hidden="false" customHeight="false" outlineLevel="0" collapsed="false">
      <c r="A110" s="11" t="s">
        <v>25</v>
      </c>
      <c r="B110" s="48" t="n">
        <f aca="false">(B22/B$40)*100</f>
        <v>0.486964861852678</v>
      </c>
      <c r="C110" s="48" t="n">
        <f aca="false">(C22/C$40)*100</f>
        <v>0.771874149466788</v>
      </c>
      <c r="D110" s="48" t="n">
        <f aca="false">(D22/D$40)*100</f>
        <v>0.79296698504454</v>
      </c>
      <c r="E110" s="48" t="n">
        <f aca="false">(E22/E$40)*100</f>
        <v>0.327883547336525</v>
      </c>
      <c r="F110" s="48" t="n">
        <f aca="false">(F22/F$40)*100</f>
        <v>0.483018913178254</v>
      </c>
      <c r="G110" s="48" t="n">
        <f aca="false">(G22/G$40)*100</f>
        <v>3.40652263362215</v>
      </c>
      <c r="H110" s="48" t="n">
        <f aca="false">(H22/H$40)*100</f>
        <v>0.098273435851487</v>
      </c>
      <c r="I110" s="48" t="n">
        <f aca="false">(I22/I$40)*100</f>
        <v>0.586954886266284</v>
      </c>
    </row>
    <row r="111" customFormat="false" ht="15" hidden="false" customHeight="false" outlineLevel="0" collapsed="false">
      <c r="A111" s="11" t="s">
        <v>26</v>
      </c>
      <c r="B111" s="48" t="n">
        <f aca="false">(B23/B$40)*100</f>
        <v>5.07246349747363</v>
      </c>
      <c r="C111" s="48" t="n">
        <f aca="false">(C23/C$40)*100</f>
        <v>7.86944991520323</v>
      </c>
      <c r="D111" s="48" t="n">
        <f aca="false">(D23/D$40)*100</f>
        <v>3.30990721627962</v>
      </c>
      <c r="E111" s="48" t="n">
        <f aca="false">(E23/E$40)*100</f>
        <v>5.41991549141647</v>
      </c>
      <c r="F111" s="48" t="n">
        <f aca="false">(F23/F$40)*100</f>
        <v>0.0628540504228342</v>
      </c>
      <c r="G111" s="48" t="n">
        <f aca="false">(G23/G$40)*100</f>
        <v>0.0745409766656927</v>
      </c>
      <c r="H111" s="48" t="n">
        <f aca="false">(H23/H$40)*100</f>
        <v>0.363336309739523</v>
      </c>
      <c r="I111" s="48" t="n">
        <f aca="false">(I23/I$40)*100</f>
        <v>4.88131257069874</v>
      </c>
    </row>
    <row r="112" customFormat="false" ht="15" hidden="false" customHeight="false" outlineLevel="0" collapsed="false">
      <c r="A112" s="11" t="s">
        <v>27</v>
      </c>
      <c r="B112" s="48" t="n">
        <f aca="false">(B24/B$40)*100</f>
        <v>1.27785299719838</v>
      </c>
      <c r="C112" s="48" t="n">
        <f aca="false">(C24/C$40)*100</f>
        <v>1.18699846602129</v>
      </c>
      <c r="D112" s="48" t="n">
        <f aca="false">(D24/D$40)*100</f>
        <v>0.953246361036301</v>
      </c>
      <c r="E112" s="48" t="n">
        <f aca="false">(E24/E$40)*100</f>
        <v>1.79494793326083</v>
      </c>
      <c r="F112" s="48" t="n">
        <f aca="false">(F24/F$40)*100</f>
        <v>1.35029435419672</v>
      </c>
      <c r="G112" s="48" t="n">
        <f aca="false">(G24/G$40)*100</f>
        <v>0.40252127399474</v>
      </c>
      <c r="H112" s="48" t="n">
        <f aca="false">(H24/H$40)*100</f>
        <v>2.40795602223148</v>
      </c>
      <c r="I112" s="48" t="n">
        <f aca="false">(I24/I$40)*100</f>
        <v>1.29655884514962</v>
      </c>
    </row>
    <row r="113" customFormat="false" ht="15" hidden="false" customHeight="false" outlineLevel="0" collapsed="false">
      <c r="A113" s="11" t="s">
        <v>28</v>
      </c>
      <c r="B113" s="48" t="n">
        <f aca="false">(B25/B$40)*100</f>
        <v>4.01107451620939</v>
      </c>
      <c r="C113" s="48" t="n">
        <f aca="false">(C25/C$40)*100</f>
        <v>4.02648213686922</v>
      </c>
      <c r="D113" s="48" t="n">
        <f aca="false">(D25/D$40)*100</f>
        <v>3.49883061785622</v>
      </c>
      <c r="E113" s="48" t="n">
        <f aca="false">(E25/E$40)*100</f>
        <v>4.44964408391495</v>
      </c>
      <c r="F113" s="48" t="n">
        <f aca="false">(F25/F$40)*100</f>
        <v>9.5831650869787</v>
      </c>
      <c r="G113" s="48" t="n">
        <f aca="false">(G25/G$40)*100</f>
        <v>2.41311503759847</v>
      </c>
      <c r="H113" s="48" t="n">
        <f aca="false">(H25/H$40)*100</f>
        <v>8.28027187536756</v>
      </c>
      <c r="I113" s="48" t="n">
        <f aca="false">(I25/I$40)*100</f>
        <v>4.41587548323107</v>
      </c>
    </row>
    <row r="114" customFormat="false" ht="15" hidden="false" customHeight="false" outlineLevel="0" collapsed="false">
      <c r="A114" s="11" t="s">
        <v>29</v>
      </c>
      <c r="B114" s="48" t="n">
        <f aca="false">(B26/B$40)*100</f>
        <v>0.544919205965267</v>
      </c>
      <c r="C114" s="48" t="n">
        <f aca="false">(C26/C$40)*100</f>
        <v>0.754997622695312</v>
      </c>
      <c r="D114" s="48" t="n">
        <f aca="false">(D26/D$40)*100</f>
        <v>0.786060870078148</v>
      </c>
      <c r="E114" s="48" t="n">
        <f aca="false">(E26/E$40)*100</f>
        <v>0.808631128482293</v>
      </c>
      <c r="F114" s="48" t="n">
        <f aca="false">(F26/F$40)*100</f>
        <v>0.196004702008947</v>
      </c>
      <c r="G114" s="48" t="n">
        <f aca="false">(G26/G$40)*100</f>
        <v>2.41736387326841</v>
      </c>
      <c r="H114" s="48" t="n">
        <f aca="false">(H26/H$40)*100</f>
        <v>0.0704249321095369</v>
      </c>
      <c r="I114" s="48" t="n">
        <f aca="false">(I26/I$40)*100</f>
        <v>0.621706229401755</v>
      </c>
    </row>
    <row r="115" customFormat="false" ht="15" hidden="false" customHeight="false" outlineLevel="0" collapsed="false">
      <c r="A115" s="11" t="s">
        <v>30</v>
      </c>
      <c r="B115" s="48" t="n">
        <f aca="false">(B27/B$40)*100</f>
        <v>4.40563884435717</v>
      </c>
      <c r="C115" s="48" t="n">
        <f aca="false">(C27/C$40)*100</f>
        <v>3.2706767854466</v>
      </c>
      <c r="D115" s="48" t="n">
        <f aca="false">(D27/D$40)*100</f>
        <v>4.91275666250761</v>
      </c>
      <c r="E115" s="48" t="n">
        <f aca="false">(E27/E$40)*100</f>
        <v>3.94625681641887</v>
      </c>
      <c r="F115" s="48" t="n">
        <f aca="false">(F27/F$40)*100</f>
        <v>1.08520279425439</v>
      </c>
      <c r="G115" s="48" t="n">
        <f aca="false">(G27/G$40)*100</f>
        <v>6.44034038391585</v>
      </c>
      <c r="H115" s="48" t="n">
        <f aca="false">(H27/H$40)*100</f>
        <v>3.5827168003365</v>
      </c>
      <c r="I115" s="48" t="n">
        <f aca="false">(I27/I$40)*100</f>
        <v>4.0434948563777</v>
      </c>
    </row>
    <row r="116" customFormat="false" ht="15" hidden="false" customHeight="false" outlineLevel="0" collapsed="false">
      <c r="A116" s="11" t="s">
        <v>31</v>
      </c>
      <c r="B116" s="48" t="n">
        <f aca="false">(B28/B$40)*100</f>
        <v>3.57897378228356</v>
      </c>
      <c r="C116" s="48" t="n">
        <f aca="false">(C28/C$40)*100</f>
        <v>2.21617084885043</v>
      </c>
      <c r="D116" s="48" t="n">
        <f aca="false">(D28/D$40)*100</f>
        <v>2.8090847902239</v>
      </c>
      <c r="E116" s="48" t="n">
        <f aca="false">(E28/E$40)*100</f>
        <v>4.88151705811545</v>
      </c>
      <c r="F116" s="48" t="n">
        <f aca="false">(F28/F$40)*100</f>
        <v>0.527484866506676</v>
      </c>
      <c r="G116" s="48" t="n">
        <f aca="false">(G28/G$40)*100</f>
        <v>0.195446440817446</v>
      </c>
      <c r="H116" s="48" t="n">
        <f aca="false">(H28/H$40)*100</f>
        <v>0.193852496653324</v>
      </c>
      <c r="I116" s="48" t="n">
        <f aca="false">(I28/I$40)*100</f>
        <v>2.86382110079943</v>
      </c>
    </row>
    <row r="117" customFormat="false" ht="15" hidden="false" customHeight="false" outlineLevel="0" collapsed="false">
      <c r="A117" s="11" t="s">
        <v>32</v>
      </c>
      <c r="B117" s="48" t="n">
        <f aca="false">(B29/B$40)*100</f>
        <v>0.769692526712757</v>
      </c>
      <c r="C117" s="48" t="n">
        <f aca="false">(C29/C$40)*100</f>
        <v>0.658506205970129</v>
      </c>
      <c r="D117" s="48" t="n">
        <f aca="false">(D29/D$40)*100</f>
        <v>0.532846104441882</v>
      </c>
      <c r="E117" s="48" t="n">
        <f aca="false">(E29/E$40)*100</f>
        <v>0.619539359704518</v>
      </c>
      <c r="F117" s="48" t="n">
        <f aca="false">(F29/F$40)*100</f>
        <v>2.54680930486103</v>
      </c>
      <c r="G117" s="48" t="n">
        <f aca="false">(G29/G$40)*100</f>
        <v>1.41694942543815</v>
      </c>
      <c r="H117" s="48" t="n">
        <f aca="false">(H29/H$40)*100</f>
        <v>1.39713122961965</v>
      </c>
      <c r="I117" s="48" t="n">
        <f aca="false">(I29/I$40)*100</f>
        <v>0.795808861658252</v>
      </c>
    </row>
    <row r="118" customFormat="false" ht="15" hidden="false" customHeight="false" outlineLevel="0" collapsed="false">
      <c r="A118" s="11" t="s">
        <v>33</v>
      </c>
      <c r="B118" s="48" t="n">
        <f aca="false">(B30/B$40)*100</f>
        <v>0.421102838705844</v>
      </c>
      <c r="C118" s="48" t="n">
        <f aca="false">(C30/C$40)*100</f>
        <v>0.528019595784846</v>
      </c>
      <c r="D118" s="48" t="n">
        <f aca="false">(D30/D$40)*100</f>
        <v>0.504998899334763</v>
      </c>
      <c r="E118" s="48" t="n">
        <f aca="false">(E30/E$40)*100</f>
        <v>0.319691376376721</v>
      </c>
      <c r="F118" s="48" t="n">
        <f aca="false">(F30/F$40)*100</f>
        <v>0.211894416345966</v>
      </c>
      <c r="G118" s="48" t="n">
        <f aca="false">(G30/G$40)*100</f>
        <v>0.447245859994156</v>
      </c>
      <c r="H118" s="48" t="n">
        <f aca="false">(H30/H$40)*100</f>
        <v>1.54687949114291</v>
      </c>
      <c r="I118" s="48" t="n">
        <f aca="false">(I30/I$40)*100</f>
        <v>0.516930057909825</v>
      </c>
    </row>
    <row r="119" customFormat="false" ht="15" hidden="false" customHeight="false" outlineLevel="0" collapsed="false">
      <c r="A119" s="11" t="s">
        <v>34</v>
      </c>
      <c r="B119" s="48" t="n">
        <f aca="false">(B31/B$40)*100</f>
        <v>5.54464392602839</v>
      </c>
      <c r="C119" s="48" t="n">
        <f aca="false">(C31/C$40)*100</f>
        <v>4.50628997749019</v>
      </c>
      <c r="D119" s="48" t="n">
        <f aca="false">(D31/D$40)*100</f>
        <v>4.78766495981038</v>
      </c>
      <c r="E119" s="48" t="n">
        <f aca="false">(E31/E$40)*100</f>
        <v>6.0339318692216</v>
      </c>
      <c r="F119" s="48" t="n">
        <f aca="false">(F31/F$40)*100</f>
        <v>12.9003862184158</v>
      </c>
      <c r="G119" s="48" t="n">
        <f aca="false">(G31/G$40)*100</f>
        <v>1.61746465266887</v>
      </c>
      <c r="H119" s="48" t="n">
        <f aca="false">(H31/H$40)*100</f>
        <v>7.200838285366</v>
      </c>
      <c r="I119" s="48" t="n">
        <f aca="false">(I31/I$40)*100</f>
        <v>5.56454682275561</v>
      </c>
    </row>
    <row r="120" customFormat="false" ht="15" hidden="false" customHeight="false" outlineLevel="0" collapsed="false">
      <c r="A120" s="11" t="s">
        <v>35</v>
      </c>
      <c r="B120" s="48" t="n">
        <f aca="false">(B32/B$40)*100</f>
        <v>1.94871744286493</v>
      </c>
      <c r="C120" s="48" t="n">
        <f aca="false">(C32/C$40)*100</f>
        <v>2.16880524313872</v>
      </c>
      <c r="D120" s="48" t="n">
        <f aca="false">(D32/D$40)*100</f>
        <v>3.93596005456934</v>
      </c>
      <c r="E120" s="48" t="n">
        <f aca="false">(E32/E$40)*100</f>
        <v>3.74983536974503</v>
      </c>
      <c r="F120" s="48" t="n">
        <f aca="false">(F32/F$40)*100</f>
        <v>0.499166355420773</v>
      </c>
      <c r="G120" s="48" t="n">
        <f aca="false">(G32/G$40)*100</f>
        <v>1.11438760115211</v>
      </c>
      <c r="H120" s="48" t="n">
        <f aca="false">(H32/H$40)*100</f>
        <v>1.91580339784887</v>
      </c>
      <c r="I120" s="48" t="n">
        <f aca="false">(I32/I$40)*100</f>
        <v>2.46075354851498</v>
      </c>
    </row>
    <row r="121" customFormat="false" ht="15" hidden="false" customHeight="false" outlineLevel="0" collapsed="false">
      <c r="A121" s="11" t="s">
        <v>36</v>
      </c>
      <c r="B121" s="48" t="n">
        <f aca="false">(B33/B$40)*100</f>
        <v>4.1458330115424</v>
      </c>
      <c r="C121" s="48" t="n">
        <f aca="false">(C33/C$40)*100</f>
        <v>1.81844665313179</v>
      </c>
      <c r="D121" s="48" t="n">
        <f aca="false">(D33/D$40)*100</f>
        <v>3.09777072309849</v>
      </c>
      <c r="E121" s="48" t="n">
        <f aca="false">(E33/E$40)*100</f>
        <v>4.46829209184044</v>
      </c>
      <c r="F121" s="48" t="n">
        <f aca="false">(F33/F$40)*100</f>
        <v>7.14840956372504</v>
      </c>
      <c r="G121" s="48" t="n">
        <f aca="false">(G33/G$40)*100</f>
        <v>8.98897091709254</v>
      </c>
      <c r="H121" s="48" t="n">
        <f aca="false">(H33/H$40)*100</f>
        <v>5.99103074692882</v>
      </c>
      <c r="I121" s="48" t="n">
        <f aca="false">(I33/I$40)*100</f>
        <v>3.66784456230757</v>
      </c>
    </row>
    <row r="122" customFormat="false" ht="15" hidden="false" customHeight="false" outlineLevel="0" collapsed="false">
      <c r="A122" s="11" t="s">
        <v>37</v>
      </c>
      <c r="B122" s="48" t="n">
        <f aca="false">(B34/B$40)*100</f>
        <v>2.5790386614747</v>
      </c>
      <c r="C122" s="48" t="n">
        <f aca="false">(C34/C$40)*100</f>
        <v>2.37985475232602</v>
      </c>
      <c r="D122" s="48" t="n">
        <f aca="false">(D34/D$40)*100</f>
        <v>3.33968623011799</v>
      </c>
      <c r="E122" s="48" t="n">
        <f aca="false">(E34/E$40)*100</f>
        <v>3.21196351115661</v>
      </c>
      <c r="F122" s="48" t="n">
        <f aca="false">(F34/F$40)*100</f>
        <v>2.49367001854957</v>
      </c>
      <c r="G122" s="48" t="n">
        <f aca="false">(G34/G$40)*100</f>
        <v>0.751447585766848</v>
      </c>
      <c r="H122" s="48" t="n">
        <f aca="false">(H34/H$40)*100</f>
        <v>1.54514620928441</v>
      </c>
      <c r="I122" s="48" t="n">
        <f aca="false">(I34/I$40)*100</f>
        <v>2.65761030380203</v>
      </c>
    </row>
    <row r="123" customFormat="false" ht="15" hidden="false" customHeight="false" outlineLevel="0" collapsed="false">
      <c r="A123" s="11" t="s">
        <v>38</v>
      </c>
      <c r="B123" s="48" t="n">
        <f aca="false">(B35/B$40)*100</f>
        <v>8.04070107366236</v>
      </c>
      <c r="C123" s="48" t="n">
        <f aca="false">(C35/C$40)*100</f>
        <v>12.0976212004774</v>
      </c>
      <c r="D123" s="48" t="n">
        <f aca="false">(D35/D$40)*100</f>
        <v>5.57278928739565</v>
      </c>
      <c r="E123" s="48" t="n">
        <f aca="false">(E35/E$40)*100</f>
        <v>5.2927083565349</v>
      </c>
      <c r="F123" s="48" t="n">
        <f aca="false">(F35/F$40)*100</f>
        <v>0.375825143503161</v>
      </c>
      <c r="G123" s="48" t="n">
        <f aca="false">(G35/G$40)*100</f>
        <v>20.6837792871497</v>
      </c>
      <c r="H123" s="48" t="n">
        <f aca="false">(H35/H$40)*100</f>
        <v>3.71149003149171</v>
      </c>
      <c r="I123" s="48" t="n">
        <f aca="false">(I35/I$40)*100</f>
        <v>7.75501720653184</v>
      </c>
    </row>
    <row r="124" customFormat="false" ht="15" hidden="false" customHeight="false" outlineLevel="0" collapsed="false">
      <c r="A124" s="11" t="s">
        <v>39</v>
      </c>
      <c r="B124" s="48" t="n">
        <f aca="false">(B36/B$40)*100</f>
        <v>1.67698153372249</v>
      </c>
      <c r="C124" s="48" t="n">
        <f aca="false">(C36/C$40)*100</f>
        <v>1.09268452153997</v>
      </c>
      <c r="D124" s="48" t="n">
        <f aca="false">(D36/D$40)*100</f>
        <v>1.75788519673801</v>
      </c>
      <c r="E124" s="48" t="n">
        <f aca="false">(E36/E$40)*100</f>
        <v>0.649596486402994</v>
      </c>
      <c r="F124" s="48" t="n">
        <f aca="false">(F36/F$40)*100</f>
        <v>0.0983994623690696</v>
      </c>
      <c r="G124" s="48" t="n">
        <f aca="false">(G36/G$40)*100</f>
        <v>0</v>
      </c>
      <c r="H124" s="48" t="n">
        <f aca="false">(H36/H$40)*100</f>
        <v>3.40705216379693</v>
      </c>
      <c r="I124" s="48" t="n">
        <f aca="false">(I36/I$40)*100</f>
        <v>1.53115971416476</v>
      </c>
    </row>
    <row r="125" customFormat="false" ht="15" hidden="false" customHeight="false" outlineLevel="0" collapsed="false">
      <c r="A125" s="11" t="s">
        <v>40</v>
      </c>
      <c r="B125" s="48" t="n">
        <f aca="false">(B37/B$40)*100</f>
        <v>0.264711806822237</v>
      </c>
      <c r="C125" s="48" t="n">
        <f aca="false">(C37/C$40)*100</f>
        <v>0.390844205452843</v>
      </c>
      <c r="D125" s="48" t="n">
        <f aca="false">(D37/D$40)*100</f>
        <v>0.453231892720384</v>
      </c>
      <c r="E125" s="48" t="n">
        <f aca="false">(E37/E$40)*100</f>
        <v>0.16723891820491</v>
      </c>
      <c r="F125" s="48" t="n">
        <f aca="false">(F37/F$40)*100</f>
        <v>0.0392167196613098</v>
      </c>
      <c r="G125" s="48" t="n">
        <f aca="false">(G37/G$40)*100</f>
        <v>0.994451169697006</v>
      </c>
      <c r="H125" s="48" t="n">
        <f aca="false">(H37/H$40)*100</f>
        <v>0.258891992778014</v>
      </c>
      <c r="I125" s="48" t="n">
        <f aca="false">(I37/I$40)*100</f>
        <v>0.31786854388311</v>
      </c>
    </row>
    <row r="126" customFormat="false" ht="15" hidden="false" customHeight="false" outlineLevel="0" collapsed="false">
      <c r="A126" s="11" t="s">
        <v>41</v>
      </c>
      <c r="B126" s="48" t="n">
        <f aca="false">(B38/B$40)*100</f>
        <v>2.81240779714548</v>
      </c>
      <c r="C126" s="48" t="n">
        <f aca="false">(C38/C$40)*100</f>
        <v>4.13975804932726</v>
      </c>
      <c r="D126" s="48" t="n">
        <f aca="false">(D38/D$40)*100</f>
        <v>2.07273458318928</v>
      </c>
      <c r="E126" s="48" t="n">
        <f aca="false">(E38/E$40)*100</f>
        <v>1.3680471559155</v>
      </c>
      <c r="F126" s="48" t="n">
        <f aca="false">(F38/F$40)*100</f>
        <v>0.0280923416994441</v>
      </c>
      <c r="G126" s="48" t="n">
        <f aca="false">(G38/G$40)*100</f>
        <v>0</v>
      </c>
      <c r="H126" s="48" t="n">
        <f aca="false">(H38/H$40)*100</f>
        <v>1.4189944426609</v>
      </c>
      <c r="I126" s="48" t="n">
        <f aca="false">(I38/I$40)*100</f>
        <v>2.66746300447711</v>
      </c>
    </row>
    <row r="127" customFormat="false" ht="15" hidden="false" customHeight="false" outlineLevel="0" collapsed="false">
      <c r="A127" s="11" t="s">
        <v>42</v>
      </c>
      <c r="B127" s="48" t="n">
        <f aca="false">(B39/B$40)*100</f>
        <v>0.962639690498272</v>
      </c>
      <c r="C127" s="48" t="n">
        <f aca="false">(C39/C$40)*100</f>
        <v>1.42820556370874</v>
      </c>
      <c r="D127" s="48" t="n">
        <f aca="false">(D39/D$40)*100</f>
        <v>1.13155696433146</v>
      </c>
      <c r="E127" s="48" t="n">
        <f aca="false">(E39/E$40)*100</f>
        <v>0.911237540152835</v>
      </c>
      <c r="F127" s="48" t="n">
        <f aca="false">(F39/F$40)*100</f>
        <v>0.142670804830073</v>
      </c>
      <c r="G127" s="48" t="n">
        <f aca="false">(G39/G$40)*100</f>
        <v>0.404161175481386</v>
      </c>
      <c r="H127" s="48" t="n">
        <f aca="false">(H39/H$40)*100</f>
        <v>1.71296633691559</v>
      </c>
      <c r="I127" s="48" t="n">
        <f aca="false">(I39/I$40)*100</f>
        <v>1.11250733352337</v>
      </c>
    </row>
    <row r="128" customFormat="false" ht="15.75" hidden="false" customHeight="false" outlineLevel="0" collapsed="false">
      <c r="A128" s="15" t="s">
        <v>109</v>
      </c>
      <c r="B128" s="23" t="n">
        <f aca="false">(B40/B$40)*100</f>
        <v>100</v>
      </c>
      <c r="C128" s="23" t="n">
        <f aca="false">(C40/C$40)*100</f>
        <v>100</v>
      </c>
      <c r="D128" s="23" t="n">
        <f aca="false">(D40/D$40)*100</f>
        <v>100</v>
      </c>
      <c r="E128" s="23" t="n">
        <f aca="false">(E40/E$40)*100</f>
        <v>100</v>
      </c>
      <c r="F128" s="23" t="n">
        <f aca="false">(F40/F$40)*100</f>
        <v>100</v>
      </c>
      <c r="G128" s="23" t="n">
        <f aca="false">(G40/G$40)*100</f>
        <v>100</v>
      </c>
      <c r="H128" s="23" t="n">
        <f aca="false">(H40/H$40)*100</f>
        <v>100</v>
      </c>
      <c r="I128" s="23" t="n">
        <f aca="false">(I40/I$40)*100</f>
        <v>100</v>
      </c>
    </row>
    <row r="129" customFormat="false" ht="15" hidden="false" customHeight="false" outlineLevel="0" collapsed="false">
      <c r="A129" s="17" t="s">
        <v>44</v>
      </c>
      <c r="E129" s="48"/>
    </row>
    <row r="130" customFormat="false" ht="15" hidden="false" customHeight="false" outlineLevel="0" collapsed="false">
      <c r="A130" s="19"/>
      <c r="E130" s="48"/>
    </row>
  </sheetData>
  <mergeCells count="14">
    <mergeCell ref="A3:A4"/>
    <mergeCell ref="B3:H3"/>
    <mergeCell ref="I3:I4"/>
    <mergeCell ref="A5:I5"/>
    <mergeCell ref="A43:I43"/>
    <mergeCell ref="A47:A48"/>
    <mergeCell ref="B47:H47"/>
    <mergeCell ref="I47:I48"/>
    <mergeCell ref="B49:I49"/>
    <mergeCell ref="A87:I87"/>
    <mergeCell ref="A91:A92"/>
    <mergeCell ref="B91:H91"/>
    <mergeCell ref="I91:I92"/>
    <mergeCell ref="B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24.9921875" defaultRowHeight="15" zeroHeight="false" outlineLevelRow="0" outlineLevelCol="0"/>
  <cols>
    <col collapsed="false" customWidth="false" hidden="false" outlineLevel="0" max="257" min="1" style="1" width="24.99"/>
  </cols>
  <sheetData>
    <row r="1" customFormat="false" ht="15.75" hidden="false" customHeight="false" outlineLevel="0" collapsed="false">
      <c r="A1" s="2" t="s">
        <v>110</v>
      </c>
    </row>
    <row r="2" customFormat="false" ht="15" hidden="false" customHeight="false" outlineLevel="0" collapsed="false">
      <c r="A2" s="36" t="s">
        <v>93</v>
      </c>
      <c r="B2" s="59" t="s">
        <v>111</v>
      </c>
      <c r="C2" s="59"/>
      <c r="D2" s="59"/>
      <c r="E2" s="54" t="s">
        <v>43</v>
      </c>
    </row>
    <row r="3" customFormat="false" ht="15" hidden="false" customHeight="false" outlineLevel="0" collapsed="false">
      <c r="A3" s="36"/>
      <c r="B3" s="60" t="s">
        <v>112</v>
      </c>
      <c r="C3" s="39" t="s">
        <v>113</v>
      </c>
      <c r="D3" s="61" t="s">
        <v>114</v>
      </c>
      <c r="E3" s="54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</row>
    <row r="5" customFormat="false" ht="15.75" hidden="false" customHeight="false" outlineLevel="0" collapsed="false">
      <c r="A5" s="1" t="s">
        <v>115</v>
      </c>
      <c r="B5" s="30" t="n">
        <v>28924987</v>
      </c>
      <c r="C5" s="30" t="n">
        <v>105130360</v>
      </c>
      <c r="D5" s="30" t="n">
        <v>61400234</v>
      </c>
      <c r="E5" s="13" t="n">
        <f aca="false">SUM(B5:D5)</f>
        <v>195455581</v>
      </c>
    </row>
    <row r="6" customFormat="false" ht="15.75" hidden="false" customHeight="false" outlineLevel="0" collapsed="false">
      <c r="A6" s="1" t="s">
        <v>95</v>
      </c>
      <c r="B6" s="30" t="n">
        <v>42689775</v>
      </c>
      <c r="C6" s="30" t="n">
        <v>28854285</v>
      </c>
      <c r="D6" s="30" t="n">
        <v>40374703</v>
      </c>
      <c r="E6" s="13" t="n">
        <f aca="false">SUM(B6:D6)</f>
        <v>111918763</v>
      </c>
      <c r="F6" s="0"/>
    </row>
    <row r="7" customFormat="false" ht="15.75" hidden="false" customHeight="false" outlineLevel="0" collapsed="false">
      <c r="A7" s="1" t="s">
        <v>96</v>
      </c>
      <c r="B7" s="30" t="n">
        <v>46888109</v>
      </c>
      <c r="C7" s="30" t="n">
        <v>27733207</v>
      </c>
      <c r="D7" s="30" t="n">
        <v>24146226</v>
      </c>
      <c r="E7" s="13" t="n">
        <f aca="false">SUM(B7:D7)</f>
        <v>98767542</v>
      </c>
    </row>
    <row r="8" customFormat="false" ht="15.75" hidden="false" customHeight="false" outlineLevel="0" collapsed="false">
      <c r="A8" s="1" t="s">
        <v>116</v>
      </c>
      <c r="B8" s="30" t="n">
        <v>10419443</v>
      </c>
      <c r="C8" s="30" t="n">
        <v>8617563</v>
      </c>
      <c r="D8" s="30" t="n">
        <v>14006738</v>
      </c>
      <c r="E8" s="13" t="n">
        <f aca="false">SUM(B8:D8)</f>
        <v>33043744</v>
      </c>
      <c r="F8" s="0"/>
    </row>
    <row r="9" customFormat="false" ht="15.75" hidden="false" customHeight="false" outlineLevel="0" collapsed="false">
      <c r="A9" s="1" t="s">
        <v>98</v>
      </c>
      <c r="B9" s="30" t="n">
        <v>5673438</v>
      </c>
      <c r="C9" s="30" t="n">
        <v>9580815</v>
      </c>
      <c r="D9" s="30" t="n">
        <v>3758046</v>
      </c>
      <c r="E9" s="13" t="n">
        <f aca="false">SUM(B9:D9)</f>
        <v>19012299</v>
      </c>
    </row>
    <row r="10" customFormat="false" ht="15.75" hidden="false" customHeight="false" outlineLevel="0" collapsed="false">
      <c r="A10" s="1" t="s">
        <v>99</v>
      </c>
      <c r="B10" s="30" t="n">
        <v>728864</v>
      </c>
      <c r="C10" s="30" t="n">
        <v>89871</v>
      </c>
      <c r="D10" s="30" t="n">
        <v>522809</v>
      </c>
      <c r="E10" s="13" t="n">
        <f aca="false">SUM(B10:D10)</f>
        <v>1341544</v>
      </c>
    </row>
    <row r="11" customFormat="false" ht="15.75" hidden="false" customHeight="false" outlineLevel="0" collapsed="false">
      <c r="A11" s="1" t="s">
        <v>100</v>
      </c>
      <c r="B11" s="30" t="n">
        <v>30173973</v>
      </c>
      <c r="C11" s="22" t="n">
        <v>0</v>
      </c>
      <c r="D11" s="22" t="n">
        <v>0</v>
      </c>
      <c r="E11" s="13" t="n">
        <f aca="false">SUM(B11:D11)</f>
        <v>30173973</v>
      </c>
    </row>
    <row r="12" customFormat="false" ht="15.75" hidden="false" customHeight="false" outlineLevel="0" collapsed="false">
      <c r="A12" s="21" t="s">
        <v>43</v>
      </c>
      <c r="B12" s="32" t="n">
        <f aca="false">SUM(B5:B11)</f>
        <v>165498589</v>
      </c>
      <c r="C12" s="32" t="n">
        <f aca="false">SUM(C5:C11)</f>
        <v>180006101</v>
      </c>
      <c r="D12" s="32" t="n">
        <f aca="false">SUM(D5:D11)</f>
        <v>144208756</v>
      </c>
      <c r="E12" s="32" t="n">
        <f aca="false">SUM(B12:D12)</f>
        <v>489713446</v>
      </c>
    </row>
    <row r="13" customFormat="false" ht="15.75" hidden="false" customHeight="false" outlineLevel="0" collapsed="false">
      <c r="A13" s="46"/>
      <c r="B13" s="46"/>
      <c r="C13" s="46"/>
      <c r="D13" s="46"/>
      <c r="E13" s="21"/>
    </row>
    <row r="14" customFormat="false" ht="15" hidden="false" customHeight="false" outlineLevel="0" collapsed="false">
      <c r="A14" s="47" t="s">
        <v>101</v>
      </c>
      <c r="B14" s="47"/>
      <c r="C14" s="47"/>
      <c r="D14" s="47"/>
      <c r="E14" s="47"/>
    </row>
    <row r="15" customFormat="false" ht="15.75" hidden="false" customHeight="false" outlineLevel="0" collapsed="false">
      <c r="A15" s="1" t="s">
        <v>115</v>
      </c>
      <c r="B15" s="22" t="n">
        <f aca="false">(B5/E5)*100</f>
        <v>14.7987521522857</v>
      </c>
      <c r="C15" s="22" t="n">
        <f aca="false">(C5/E5)*100</f>
        <v>53.7873410736734</v>
      </c>
      <c r="D15" s="22" t="n">
        <f aca="false">(D5/E5)*100</f>
        <v>31.4139067740409</v>
      </c>
      <c r="E15" s="62" t="n">
        <f aca="false">SUM(B15:D15)</f>
        <v>100</v>
      </c>
    </row>
    <row r="16" customFormat="false" ht="15.75" hidden="false" customHeight="false" outlineLevel="0" collapsed="false">
      <c r="A16" s="1" t="s">
        <v>95</v>
      </c>
      <c r="B16" s="22" t="n">
        <f aca="false">(B6/E6)*100</f>
        <v>38.1435372011751</v>
      </c>
      <c r="C16" s="22" t="n">
        <f aca="false">(C6/E6)*100</f>
        <v>25.7814545359119</v>
      </c>
      <c r="D16" s="22" t="n">
        <f aca="false">(D6/E6)*100</f>
        <v>36.075008262913</v>
      </c>
      <c r="E16" s="62" t="n">
        <f aca="false">SUM(B16:D16)</f>
        <v>100</v>
      </c>
    </row>
    <row r="17" customFormat="false" ht="15.75" hidden="false" customHeight="false" outlineLevel="0" collapsed="false">
      <c r="A17" s="1" t="s">
        <v>96</v>
      </c>
      <c r="B17" s="22" t="n">
        <f aca="false">(B7/E7)*100</f>
        <v>47.4731962044778</v>
      </c>
      <c r="C17" s="22" t="n">
        <f aca="false">(C7/E7)*100</f>
        <v>28.079272237027</v>
      </c>
      <c r="D17" s="22" t="n">
        <f aca="false">(D7/E7)*100</f>
        <v>24.4475315584952</v>
      </c>
      <c r="E17" s="62" t="n">
        <f aca="false">SUM(B17:D17)</f>
        <v>100</v>
      </c>
    </row>
    <row r="18" customFormat="false" ht="15.75" hidden="false" customHeight="false" outlineLevel="0" collapsed="false">
      <c r="A18" s="1" t="s">
        <v>116</v>
      </c>
      <c r="B18" s="22" t="n">
        <f aca="false">(B8/E8)*100</f>
        <v>31.5322712825762</v>
      </c>
      <c r="C18" s="22" t="n">
        <f aca="false">(C8/E8)*100</f>
        <v>26.0792572415523</v>
      </c>
      <c r="D18" s="22" t="n">
        <f aca="false">(D8/E8)*100</f>
        <v>42.3884714758715</v>
      </c>
      <c r="E18" s="62" t="n">
        <f aca="false">SUM(B18:D18)</f>
        <v>100</v>
      </c>
    </row>
    <row r="19" customFormat="false" ht="15.75" hidden="false" customHeight="false" outlineLevel="0" collapsed="false">
      <c r="A19" s="1" t="s">
        <v>98</v>
      </c>
      <c r="B19" s="22" t="n">
        <f aca="false">(B9/E9)*100</f>
        <v>29.8408835249225</v>
      </c>
      <c r="C19" s="22" t="n">
        <f aca="false">(C9/E9)*100</f>
        <v>50.3927221005729</v>
      </c>
      <c r="D19" s="22" t="n">
        <f aca="false">(D9/E9)*100</f>
        <v>19.7663943745046</v>
      </c>
      <c r="E19" s="62" t="n">
        <f aca="false">SUM(B19:D19)</f>
        <v>100</v>
      </c>
    </row>
    <row r="20" customFormat="false" ht="15.75" hidden="false" customHeight="false" outlineLevel="0" collapsed="false">
      <c r="A20" s="1" t="s">
        <v>99</v>
      </c>
      <c r="B20" s="22" t="n">
        <f aca="false">(B10/E10)*100</f>
        <v>54.3302344164634</v>
      </c>
      <c r="C20" s="22" t="n">
        <f aca="false">(C10/E10)*100</f>
        <v>6.69907211392246</v>
      </c>
      <c r="D20" s="22" t="n">
        <f aca="false">(D10/E10)*100</f>
        <v>38.9706934696141</v>
      </c>
      <c r="E20" s="62" t="n">
        <f aca="false">SUM(B20:D20)</f>
        <v>100</v>
      </c>
    </row>
    <row r="21" customFormat="false" ht="15.75" hidden="false" customHeight="false" outlineLevel="0" collapsed="false">
      <c r="A21" s="1" t="s">
        <v>100</v>
      </c>
      <c r="B21" s="22" t="n">
        <f aca="false">(B11/E11)*100</f>
        <v>100</v>
      </c>
      <c r="C21" s="63" t="s">
        <v>103</v>
      </c>
      <c r="D21" s="63" t="s">
        <v>103</v>
      </c>
      <c r="E21" s="62" t="n">
        <f aca="false">SUM(B21:D21)</f>
        <v>100</v>
      </c>
    </row>
    <row r="22" customFormat="false" ht="15.75" hidden="false" customHeight="false" outlineLevel="0" collapsed="false">
      <c r="A22" s="21" t="s">
        <v>43</v>
      </c>
      <c r="B22" s="22" t="n">
        <f aca="false">(B12/E12)*100</f>
        <v>33.7949856904685</v>
      </c>
      <c r="C22" s="22" t="n">
        <f aca="false">(C12/E12)*100</f>
        <v>36.7574348775386</v>
      </c>
      <c r="D22" s="22" t="n">
        <f aca="false">(D12/E12)*100</f>
        <v>29.447579431993</v>
      </c>
      <c r="E22" s="33" t="n">
        <f aca="false">SUM(B22:D22)</f>
        <v>100</v>
      </c>
    </row>
    <row r="25" customFormat="false" ht="15" hidden="false" customHeight="false" outlineLevel="0" collapsed="false">
      <c r="A25" s="47" t="s">
        <v>101</v>
      </c>
      <c r="B25" s="47"/>
      <c r="C25" s="47"/>
      <c r="D25" s="47"/>
      <c r="E25" s="47"/>
    </row>
    <row r="26" customFormat="false" ht="15" hidden="false" customHeight="false" outlineLevel="0" collapsed="false">
      <c r="A26" s="1" t="s">
        <v>115</v>
      </c>
      <c r="B26" s="22" t="n">
        <f aca="false">(B5/B12)*100</f>
        <v>17.4774825421623</v>
      </c>
      <c r="C26" s="22" t="n">
        <f aca="false">(C5/C12)*100</f>
        <v>58.4037759920149</v>
      </c>
      <c r="D26" s="22" t="n">
        <f aca="false">(D5/D12)*100</f>
        <v>42.5773272740804</v>
      </c>
      <c r="E26" s="22" t="n">
        <f aca="false">(E5/E12)*100</f>
        <v>39.9122349195207</v>
      </c>
    </row>
    <row r="27" customFormat="false" ht="15" hidden="false" customHeight="false" outlineLevel="0" collapsed="false">
      <c r="A27" s="1" t="s">
        <v>95</v>
      </c>
      <c r="B27" s="22" t="n">
        <f aca="false">(B6/B12)*100</f>
        <v>25.7946458987635</v>
      </c>
      <c r="C27" s="22" t="n">
        <f aca="false">(C6/C12)*100</f>
        <v>16.0296150184376</v>
      </c>
      <c r="D27" s="22" t="n">
        <f aca="false">(D6/D12)*100</f>
        <v>27.997400518454</v>
      </c>
      <c r="E27" s="22" t="n">
        <f aca="false">(E6/E12)*100</f>
        <v>22.8539289484814</v>
      </c>
    </row>
    <row r="28" customFormat="false" ht="15" hidden="false" customHeight="false" outlineLevel="0" collapsed="false">
      <c r="A28" s="1" t="s">
        <v>96</v>
      </c>
      <c r="B28" s="22" t="n">
        <f aca="false">(B7/B12)*100</f>
        <v>28.3314252304592</v>
      </c>
      <c r="C28" s="22" t="n">
        <f aca="false">(C7/C12)*100</f>
        <v>15.4068150167866</v>
      </c>
      <c r="D28" s="22" t="n">
        <f aca="false">(D7/D12)*100</f>
        <v>16.7439389047916</v>
      </c>
      <c r="E28" s="22" t="n">
        <f aca="false">(E7/E12)*100</f>
        <v>20.1684358080705</v>
      </c>
    </row>
    <row r="29" customFormat="false" ht="15" hidden="false" customHeight="false" outlineLevel="0" collapsed="false">
      <c r="A29" s="1" t="s">
        <v>116</v>
      </c>
      <c r="B29" s="22" t="n">
        <f aca="false">(B8/B12)*100</f>
        <v>6.29578962754782</v>
      </c>
      <c r="C29" s="22" t="n">
        <f aca="false">(C8/C12)*100</f>
        <v>4.78737273466081</v>
      </c>
      <c r="D29" s="22" t="n">
        <f aca="false">(D8/D12)*100</f>
        <v>9.71282076658369</v>
      </c>
      <c r="E29" s="22" t="n">
        <f aca="false">(E8/E12)*100</f>
        <v>6.74756722934661</v>
      </c>
    </row>
    <row r="30" customFormat="false" ht="15" hidden="false" customHeight="false" outlineLevel="0" collapsed="false">
      <c r="A30" s="1" t="s">
        <v>98</v>
      </c>
      <c r="B30" s="22" t="n">
        <f aca="false">(B9/B12)*100</f>
        <v>3.42808844128574</v>
      </c>
      <c r="C30" s="22" t="n">
        <f aca="false">(C9/C12)*100</f>
        <v>5.32249459700258</v>
      </c>
      <c r="D30" s="22" t="n">
        <f aca="false">(D9/D12)*100</f>
        <v>2.60597629730611</v>
      </c>
      <c r="E30" s="22" t="n">
        <f aca="false">(E9/E12)*100</f>
        <v>3.88233142367098</v>
      </c>
    </row>
    <row r="31" customFormat="false" ht="15" hidden="false" customHeight="false" outlineLevel="0" collapsed="false">
      <c r="A31" s="1" t="s">
        <v>99</v>
      </c>
      <c r="B31" s="22" t="n">
        <f aca="false">(B10/B12)*100</f>
        <v>0.440404963210895</v>
      </c>
      <c r="C31" s="22" t="n">
        <f aca="false">(C10/C12)*100</f>
        <v>0.0499266410975704</v>
      </c>
      <c r="D31" s="22" t="n">
        <f aca="false">(D10/D12)*100</f>
        <v>0.36253623878428</v>
      </c>
      <c r="E31" s="22" t="n">
        <f aca="false">(E10/E12)*100</f>
        <v>0.273944693770977</v>
      </c>
    </row>
    <row r="32" customFormat="false" ht="15" hidden="false" customHeight="false" outlineLevel="0" collapsed="false">
      <c r="A32" s="1" t="s">
        <v>100</v>
      </c>
      <c r="B32" s="22" t="n">
        <f aca="false">(B11/B12)*100</f>
        <v>18.2321632965705</v>
      </c>
      <c r="C32" s="64" t="s">
        <v>103</v>
      </c>
      <c r="D32" s="64" t="s">
        <v>103</v>
      </c>
      <c r="E32" s="22" t="n">
        <f aca="false">(E11/E12)*100</f>
        <v>6.16155697713883</v>
      </c>
    </row>
    <row r="33" customFormat="false" ht="15.75" hidden="false" customHeight="false" outlineLevel="0" collapsed="false">
      <c r="A33" s="15" t="s">
        <v>43</v>
      </c>
      <c r="B33" s="23" t="n">
        <f aca="false">(B12/B12)*100</f>
        <v>100</v>
      </c>
      <c r="C33" s="23" t="n">
        <f aca="false">SUM(C26:C32)</f>
        <v>100</v>
      </c>
      <c r="D33" s="23" t="n">
        <f aca="false">SUM(D26:D32)</f>
        <v>100</v>
      </c>
      <c r="E33" s="23" t="n">
        <f aca="false">SUM(E26:E32)</f>
        <v>100</v>
      </c>
    </row>
    <row r="34" customFormat="false" ht="15" hidden="false" customHeight="false" outlineLevel="0" collapsed="false">
      <c r="A34" s="17" t="s">
        <v>44</v>
      </c>
    </row>
    <row r="35" customFormat="false" ht="15" hidden="false" customHeight="false" outlineLevel="0" collapsed="false">
      <c r="A35" s="19"/>
    </row>
  </sheetData>
  <mergeCells count="6">
    <mergeCell ref="A2:A3"/>
    <mergeCell ref="B2:D2"/>
    <mergeCell ref="E2:E3"/>
    <mergeCell ref="A4:E4"/>
    <mergeCell ref="A14:E1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7" min="5" style="1" width="30.13"/>
    <col collapsed="false" customWidth="true" hidden="false" outlineLevel="0" max="8" min="8" style="1" width="23.28"/>
    <col collapsed="false" customWidth="false" hidden="false" outlineLevel="0" max="9" min="9" style="1" width="8.99"/>
    <col collapsed="false" customWidth="true" hidden="false" outlineLevel="0" max="10" min="10" style="1" width="34.5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117</v>
      </c>
    </row>
    <row r="2" customFormat="false" ht="15" hidden="false" customHeight="false" outlineLevel="0" collapsed="false">
      <c r="A2" s="65" t="s">
        <v>93</v>
      </c>
      <c r="B2" s="59" t="s">
        <v>118</v>
      </c>
      <c r="C2" s="59"/>
      <c r="D2" s="59"/>
      <c r="E2" s="59"/>
      <c r="F2" s="59"/>
      <c r="G2" s="59"/>
      <c r="H2" s="54" t="s">
        <v>43</v>
      </c>
    </row>
    <row r="3" customFormat="false" ht="50.25" hidden="false" customHeight="true" outlineLevel="0" collapsed="false">
      <c r="A3" s="65"/>
      <c r="B3" s="60" t="s">
        <v>119</v>
      </c>
      <c r="C3" s="39" t="s">
        <v>120</v>
      </c>
      <c r="D3" s="66" t="s">
        <v>121</v>
      </c>
      <c r="E3" s="40" t="s">
        <v>122</v>
      </c>
      <c r="F3" s="40" t="s">
        <v>123</v>
      </c>
      <c r="G3" s="40" t="s">
        <v>124</v>
      </c>
      <c r="H3" s="54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" t="s">
        <v>115</v>
      </c>
      <c r="B5" s="30" t="n">
        <v>156438942</v>
      </c>
      <c r="C5" s="30" t="n">
        <v>158343</v>
      </c>
      <c r="D5" s="30" t="n">
        <v>20823042</v>
      </c>
      <c r="E5" s="30" t="n">
        <v>9299873</v>
      </c>
      <c r="F5" s="30" t="n">
        <v>3150332</v>
      </c>
      <c r="G5" s="30" t="n">
        <v>5585049</v>
      </c>
      <c r="H5" s="13" t="n">
        <f aca="false">SUM(B5:G5)</f>
        <v>195455581</v>
      </c>
    </row>
    <row r="6" customFormat="false" ht="15.75" hidden="false" customHeight="false" outlineLevel="0" collapsed="false">
      <c r="A6" s="1" t="s">
        <v>95</v>
      </c>
      <c r="B6" s="30" t="n">
        <v>43005817</v>
      </c>
      <c r="C6" s="30" t="n">
        <v>468210</v>
      </c>
      <c r="D6" s="30" t="n">
        <v>36059217</v>
      </c>
      <c r="E6" s="30" t="n">
        <v>20736490</v>
      </c>
      <c r="F6" s="30" t="n">
        <v>2064065</v>
      </c>
      <c r="G6" s="30" t="n">
        <v>9584964</v>
      </c>
      <c r="H6" s="13" t="n">
        <v>111918763</v>
      </c>
    </row>
    <row r="7" customFormat="false" ht="15.75" hidden="false" customHeight="false" outlineLevel="0" collapsed="false">
      <c r="A7" s="1" t="s">
        <v>96</v>
      </c>
      <c r="B7" s="30" t="n">
        <v>38013703</v>
      </c>
      <c r="C7" s="30" t="n">
        <v>11876</v>
      </c>
      <c r="D7" s="30" t="n">
        <v>36389037</v>
      </c>
      <c r="E7" s="30" t="n">
        <v>16308187</v>
      </c>
      <c r="F7" s="30" t="n">
        <v>3752628</v>
      </c>
      <c r="G7" s="30" t="n">
        <v>4292111</v>
      </c>
      <c r="H7" s="13" t="n">
        <v>98767542</v>
      </c>
    </row>
    <row r="8" customFormat="false" ht="15.75" hidden="false" customHeight="false" outlineLevel="0" collapsed="false">
      <c r="A8" s="1" t="s">
        <v>116</v>
      </c>
      <c r="B8" s="30" t="n">
        <v>21415700</v>
      </c>
      <c r="C8" s="30" t="n">
        <v>37880</v>
      </c>
      <c r="D8" s="30" t="n">
        <v>4007114</v>
      </c>
      <c r="E8" s="30" t="n">
        <v>3775142</v>
      </c>
      <c r="F8" s="30" t="n">
        <v>2705707</v>
      </c>
      <c r="G8" s="30" t="n">
        <v>1102201</v>
      </c>
      <c r="H8" s="13" t="n">
        <v>33043744</v>
      </c>
    </row>
    <row r="9" customFormat="false" ht="15.75" hidden="false" customHeight="false" outlineLevel="0" collapsed="false">
      <c r="A9" s="1" t="s">
        <v>98</v>
      </c>
      <c r="B9" s="30" t="n">
        <v>9186113</v>
      </c>
      <c r="C9" s="30" t="n">
        <v>11540</v>
      </c>
      <c r="D9" s="30" t="n">
        <v>5439067</v>
      </c>
      <c r="E9" s="30" t="n">
        <v>3458402</v>
      </c>
      <c r="F9" s="30" t="n">
        <v>907727</v>
      </c>
      <c r="G9" s="30" t="n">
        <v>9450</v>
      </c>
      <c r="H9" s="13" t="n">
        <v>19012299</v>
      </c>
    </row>
    <row r="10" customFormat="false" ht="15.75" hidden="false" customHeight="false" outlineLevel="0" collapsed="false">
      <c r="A10" s="1" t="s">
        <v>99</v>
      </c>
      <c r="B10" s="30" t="n">
        <v>1002294</v>
      </c>
      <c r="C10" s="30" t="n">
        <v>3000</v>
      </c>
      <c r="D10" s="30" t="n">
        <v>127463</v>
      </c>
      <c r="E10" s="30" t="n">
        <v>148442</v>
      </c>
      <c r="F10" s="30" t="n">
        <v>60345</v>
      </c>
      <c r="G10" s="30" t="n">
        <v>0</v>
      </c>
      <c r="H10" s="13" t="n">
        <v>1341544</v>
      </c>
    </row>
    <row r="11" customFormat="false" ht="15.75" hidden="false" customHeight="false" outlineLevel="0" collapsed="false">
      <c r="A11" s="1" t="s">
        <v>100</v>
      </c>
      <c r="B11" s="30" t="n">
        <v>19272195</v>
      </c>
      <c r="C11" s="30" t="n">
        <v>9412</v>
      </c>
      <c r="D11" s="30" t="n">
        <v>7724150</v>
      </c>
      <c r="E11" s="30" t="n">
        <v>2231889</v>
      </c>
      <c r="F11" s="30" t="n">
        <v>826694</v>
      </c>
      <c r="G11" s="30" t="n">
        <v>109633</v>
      </c>
      <c r="H11" s="13" t="n">
        <v>30173973</v>
      </c>
    </row>
    <row r="12" customFormat="false" ht="15.75" hidden="false" customHeight="false" outlineLevel="0" collapsed="false">
      <c r="A12" s="15" t="s">
        <v>43</v>
      </c>
      <c r="B12" s="16" t="n">
        <f aca="false">SUM(B5:B11)</f>
        <v>288334764</v>
      </c>
      <c r="C12" s="16" t="n">
        <f aca="false">SUM(C5:C11)</f>
        <v>700261</v>
      </c>
      <c r="D12" s="16" t="n">
        <f aca="false">SUM(D5:D11)</f>
        <v>110569090</v>
      </c>
      <c r="E12" s="16" t="n">
        <f aca="false">SUM(E5:E11)</f>
        <v>55958425</v>
      </c>
      <c r="F12" s="16" t="n">
        <f aca="false">SUM(F5:F11)</f>
        <v>13467498</v>
      </c>
      <c r="G12" s="16" t="n">
        <f aca="false">SUM(G5:G11)</f>
        <v>20683408</v>
      </c>
      <c r="H12" s="16" t="n">
        <f aca="false">SUM(B12:G12)</f>
        <v>489713446</v>
      </c>
    </row>
    <row r="13" customFormat="false" ht="15" hidden="false" customHeight="false" outlineLevel="0" collapsed="false">
      <c r="A13" s="65" t="s">
        <v>93</v>
      </c>
      <c r="B13" s="59" t="s">
        <v>118</v>
      </c>
      <c r="C13" s="59"/>
      <c r="D13" s="59"/>
      <c r="E13" s="59"/>
      <c r="F13" s="59"/>
      <c r="G13" s="59"/>
      <c r="H13" s="54" t="s">
        <v>43</v>
      </c>
    </row>
    <row r="14" customFormat="false" ht="81" hidden="false" customHeight="true" outlineLevel="0" collapsed="false">
      <c r="A14" s="65"/>
      <c r="B14" s="60" t="s">
        <v>119</v>
      </c>
      <c r="C14" s="39" t="s">
        <v>120</v>
      </c>
      <c r="D14" s="66" t="s">
        <v>121</v>
      </c>
      <c r="E14" s="40" t="s">
        <v>122</v>
      </c>
      <c r="F14" s="40" t="s">
        <v>123</v>
      </c>
      <c r="G14" s="40" t="s">
        <v>125</v>
      </c>
      <c r="H14" s="54"/>
    </row>
    <row r="15" customFormat="false" ht="15" hidden="false" customHeight="false" outlineLevel="0" collapsed="false">
      <c r="A15" s="10" t="s">
        <v>10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" t="s">
        <v>115</v>
      </c>
      <c r="B16" s="22" t="n">
        <f aca="false">(B5/H5)*100</f>
        <v>80.038104412071</v>
      </c>
      <c r="C16" s="22" t="n">
        <f aca="false">(C5/H5)*100</f>
        <v>0.0810122684601163</v>
      </c>
      <c r="D16" s="22" t="n">
        <f aca="false">(D5/H5)*100</f>
        <v>10.6535929511268</v>
      </c>
      <c r="E16" s="22" t="n">
        <f aca="false">(E5/H5)*100</f>
        <v>4.75804934933017</v>
      </c>
      <c r="F16" s="22" t="n">
        <f aca="false">(F5/H5)*100</f>
        <v>1.61178922795763</v>
      </c>
      <c r="G16" s="22" t="n">
        <f aca="false">(G5/H5)*100</f>
        <v>2.85745179105425</v>
      </c>
      <c r="H16" s="62" t="n">
        <f aca="false">SUM(B16:G16)</f>
        <v>100</v>
      </c>
    </row>
    <row r="17" customFormat="false" ht="15.75" hidden="false" customHeight="false" outlineLevel="0" collapsed="false">
      <c r="A17" s="1" t="s">
        <v>95</v>
      </c>
      <c r="B17" s="22" t="n">
        <f aca="false">(B6/H6)*100</f>
        <v>38.4259223808612</v>
      </c>
      <c r="C17" s="22" t="n">
        <f aca="false">(C6/H6)*100</f>
        <v>0.418348083421901</v>
      </c>
      <c r="D17" s="22" t="n">
        <f aca="false">(D6/H6)*100</f>
        <v>32.2190989548375</v>
      </c>
      <c r="E17" s="22" t="n">
        <f aca="false">(E6/H6)*100</f>
        <v>18.5281622528298</v>
      </c>
      <c r="F17" s="22" t="n">
        <f aca="false">(F6/H6)*100</f>
        <v>1.84425287116513</v>
      </c>
      <c r="G17" s="22" t="n">
        <f aca="false">(G6/H6)*100</f>
        <v>8.56421545688456</v>
      </c>
      <c r="H17" s="62" t="n">
        <f aca="false">SUM(B17:G17)</f>
        <v>100</v>
      </c>
    </row>
    <row r="18" customFormat="false" ht="15.75" hidden="false" customHeight="false" outlineLevel="0" collapsed="false">
      <c r="A18" s="1" t="s">
        <v>96</v>
      </c>
      <c r="B18" s="22" t="n">
        <f aca="false">(B7/H7)*100</f>
        <v>38.4880520768655</v>
      </c>
      <c r="C18" s="22" t="n">
        <f aca="false">(C7/H7)*100</f>
        <v>0.0120241931301682</v>
      </c>
      <c r="D18" s="22" t="n">
        <f aca="false">(D7/H7)*100</f>
        <v>36.8431128922901</v>
      </c>
      <c r="E18" s="22" t="n">
        <f aca="false">(E7/H7)*100</f>
        <v>16.511686602467</v>
      </c>
      <c r="F18" s="22" t="n">
        <f aca="false">(F7/H7)*100</f>
        <v>3.79945468319947</v>
      </c>
      <c r="G18" s="22" t="n">
        <f aca="false">(G7/H7)*100</f>
        <v>4.34566955204778</v>
      </c>
      <c r="H18" s="62" t="n">
        <f aca="false">SUM(B18:G18)</f>
        <v>100</v>
      </c>
    </row>
    <row r="19" customFormat="false" ht="15.75" hidden="false" customHeight="false" outlineLevel="0" collapsed="false">
      <c r="A19" s="1" t="s">
        <v>116</v>
      </c>
      <c r="B19" s="22" t="n">
        <f aca="false">(B8/H8)*100</f>
        <v>64.8101498425844</v>
      </c>
      <c r="C19" s="22" t="n">
        <f aca="false">(C8/H8)*100</f>
        <v>0.114635920191126</v>
      </c>
      <c r="D19" s="22" t="n">
        <f aca="false">(D8/H8)*100</f>
        <v>12.1266948442646</v>
      </c>
      <c r="E19" s="22" t="n">
        <f aca="false">(E8/H8)*100</f>
        <v>11.4246799636264</v>
      </c>
      <c r="F19" s="22" t="n">
        <f aca="false">(F8/H8)*100</f>
        <v>8.188257964957</v>
      </c>
      <c r="G19" s="22" t="n">
        <f aca="false">(G8/H8)*100</f>
        <v>3.33558146437643</v>
      </c>
      <c r="H19" s="62" t="n">
        <f aca="false">SUM(B19:G19)</f>
        <v>100</v>
      </c>
    </row>
    <row r="20" customFormat="false" ht="15.75" hidden="false" customHeight="false" outlineLevel="0" collapsed="false">
      <c r="A20" s="1" t="s">
        <v>98</v>
      </c>
      <c r="B20" s="22" t="n">
        <f aca="false">(B9/H9)*100</f>
        <v>48.3166870035023</v>
      </c>
      <c r="C20" s="22" t="n">
        <f aca="false">(C9/H9)*100</f>
        <v>0.060697551621716</v>
      </c>
      <c r="D20" s="22" t="n">
        <f aca="false">(D9/H9)*100</f>
        <v>28.6081499139057</v>
      </c>
      <c r="E20" s="22" t="n">
        <f aca="false">(E9/H9)*100</f>
        <v>18.1903408945967</v>
      </c>
      <c r="F20" s="22" t="n">
        <f aca="false">(F9/H9)*100</f>
        <v>4.77441996888435</v>
      </c>
      <c r="G20" s="22" t="n">
        <f aca="false">(G9/H9)*100</f>
        <v>0.0497046674891869</v>
      </c>
      <c r="H20" s="62" t="n">
        <f aca="false">SUM(B20:G20)</f>
        <v>100</v>
      </c>
    </row>
    <row r="21" customFormat="false" ht="15.75" hidden="false" customHeight="false" outlineLevel="0" collapsed="false">
      <c r="A21" s="1" t="s">
        <v>99</v>
      </c>
      <c r="B21" s="22" t="n">
        <f aca="false">(B10/H10)*100</f>
        <v>74.7119736661638</v>
      </c>
      <c r="C21" s="22" t="n">
        <f aca="false">(C10/H10)*100</f>
        <v>0.223622929997078</v>
      </c>
      <c r="D21" s="22" t="n">
        <f aca="false">(D10/H10)*100</f>
        <v>9.50121650873918</v>
      </c>
      <c r="E21" s="22" t="n">
        <f aca="false">(E10/H10)*100</f>
        <v>11.0650116582088</v>
      </c>
      <c r="F21" s="22" t="n">
        <f aca="false">(F10/H10)*100</f>
        <v>4.49817523689122</v>
      </c>
      <c r="G21" s="64" t="s">
        <v>103</v>
      </c>
      <c r="H21" s="62" t="n">
        <f aca="false">SUM(B21:G21)</f>
        <v>100</v>
      </c>
    </row>
    <row r="22" customFormat="false" ht="15.75" hidden="false" customHeight="false" outlineLevel="0" collapsed="false">
      <c r="A22" s="1" t="s">
        <v>100</v>
      </c>
      <c r="B22" s="22" t="n">
        <f aca="false">(B11/H11)*100</f>
        <v>63.8702599753768</v>
      </c>
      <c r="C22" s="22" t="n">
        <f aca="false">(C11/H11)*100</f>
        <v>0.0311924452242335</v>
      </c>
      <c r="D22" s="22" t="n">
        <f aca="false">(D11/H11)*100</f>
        <v>25.5987171460649</v>
      </c>
      <c r="E22" s="22" t="n">
        <f aca="false">(E11/H11)*100</f>
        <v>7.39673559063634</v>
      </c>
      <c r="F22" s="22" t="n">
        <f aca="false">(F11/H11)*100</f>
        <v>2.73975853295819</v>
      </c>
      <c r="G22" s="22" t="n">
        <f aca="false">(G11/H11)*100</f>
        <v>0.363336309739523</v>
      </c>
      <c r="H22" s="62" t="n">
        <f aca="false">SUM(B22:G22)</f>
        <v>100</v>
      </c>
    </row>
    <row r="23" customFormat="false" ht="15.75" hidden="false" customHeight="false" outlineLevel="0" collapsed="false">
      <c r="A23" s="15" t="s">
        <v>43</v>
      </c>
      <c r="B23" s="23" t="n">
        <f aca="false">(B12/H12)*100</f>
        <v>58.878261635479</v>
      </c>
      <c r="C23" s="23" t="n">
        <f aca="false">(C12/H12)*100</f>
        <v>0.142994031656627</v>
      </c>
      <c r="D23" s="23" t="n">
        <f aca="false">(D12/H12)*100</f>
        <v>22.5783243043729</v>
      </c>
      <c r="E23" s="23" t="n">
        <f aca="false">(E12/H12)*100</f>
        <v>11.4267691559361</v>
      </c>
      <c r="F23" s="23" t="n">
        <f aca="false">(F12/H12)*100</f>
        <v>2.75007723598425</v>
      </c>
      <c r="G23" s="23" t="n">
        <f aca="false">(G12/H12)*100</f>
        <v>4.22357363657113</v>
      </c>
      <c r="H23" s="62" t="n">
        <f aca="false">SUM(B23:G23)</f>
        <v>100</v>
      </c>
    </row>
    <row r="24" customFormat="false" ht="15" hidden="false" customHeight="false" outlineLevel="0" collapsed="false">
      <c r="A24" s="65" t="s">
        <v>93</v>
      </c>
      <c r="B24" s="53" t="s">
        <v>118</v>
      </c>
      <c r="C24" s="53"/>
      <c r="D24" s="53"/>
      <c r="E24" s="53"/>
      <c r="F24" s="53"/>
      <c r="G24" s="53"/>
      <c r="H24" s="54" t="s">
        <v>43</v>
      </c>
    </row>
    <row r="25" customFormat="false" ht="22.5" hidden="false" customHeight="true" outlineLevel="0" collapsed="false">
      <c r="A25" s="65"/>
      <c r="B25" s="60" t="s">
        <v>119</v>
      </c>
      <c r="C25" s="39" t="s">
        <v>120</v>
      </c>
      <c r="D25" s="66" t="s">
        <v>121</v>
      </c>
      <c r="E25" s="40" t="s">
        <v>122</v>
      </c>
      <c r="F25" s="40" t="s">
        <v>123</v>
      </c>
      <c r="G25" s="40" t="s">
        <v>125</v>
      </c>
      <c r="H25" s="54"/>
    </row>
    <row r="26" customFormat="false" ht="15" hidden="false" customHeight="false" outlineLevel="0" collapsed="false">
      <c r="A26" s="10" t="s">
        <v>101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115</v>
      </c>
      <c r="B27" s="22" t="n">
        <f aca="false">(B5/B12)*100</f>
        <v>54.256011252254</v>
      </c>
      <c r="C27" s="22" t="n">
        <f aca="false">(C5/C12)*100</f>
        <v>22.6119975266365</v>
      </c>
      <c r="D27" s="22" t="n">
        <f aca="false">(D5/D12)*100</f>
        <v>18.8326068343332</v>
      </c>
      <c r="E27" s="22" t="n">
        <f aca="false">(E5/E12)*100</f>
        <v>16.6192543839467</v>
      </c>
      <c r="F27" s="22" t="n">
        <f aca="false">(F5/F12)*100</f>
        <v>23.3921103979373</v>
      </c>
      <c r="G27" s="22" t="n">
        <f aca="false">(G5/G12)*100</f>
        <v>27.0025568320269</v>
      </c>
      <c r="H27" s="22" t="n">
        <f aca="false">(H5/H12)*100</f>
        <v>39.9122349195207</v>
      </c>
    </row>
    <row r="28" customFormat="false" ht="15" hidden="false" customHeight="false" outlineLevel="0" collapsed="false">
      <c r="A28" s="1" t="s">
        <v>95</v>
      </c>
      <c r="B28" s="22" t="n">
        <f aca="false">(B6/B12)*100</f>
        <v>14.9152382471647</v>
      </c>
      <c r="C28" s="64" t="s">
        <v>103</v>
      </c>
      <c r="D28" s="22" t="n">
        <f aca="false">(D6/D12)*100</f>
        <v>32.6123847089634</v>
      </c>
      <c r="E28" s="22" t="n">
        <f aca="false">(E6/E12)*100</f>
        <v>37.0569579111635</v>
      </c>
      <c r="F28" s="22" t="n">
        <f aca="false">(F6/F12)*100</f>
        <v>15.3262692149648</v>
      </c>
      <c r="G28" s="22" t="n">
        <f aca="false">(G6/G12)*100</f>
        <v>46.3413186066822</v>
      </c>
      <c r="H28" s="22" t="n">
        <f aca="false">(H6/H12)*100</f>
        <v>22.8539289484814</v>
      </c>
    </row>
    <row r="29" customFormat="false" ht="15" hidden="false" customHeight="false" outlineLevel="0" collapsed="false">
      <c r="A29" s="1" t="s">
        <v>96</v>
      </c>
      <c r="B29" s="22" t="n">
        <f aca="false">(B7/B12)*100</f>
        <v>13.1838778205739</v>
      </c>
      <c r="C29" s="22" t="n">
        <f aca="false">(C7/C12)*100</f>
        <v>1.69593908556952</v>
      </c>
      <c r="D29" s="22" t="n">
        <f aca="false">(D7/D12)*100</f>
        <v>32.91067783953</v>
      </c>
      <c r="E29" s="22" t="n">
        <f aca="false">(E7/E12)*100</f>
        <v>29.143398871573</v>
      </c>
      <c r="F29" s="22" t="n">
        <f aca="false">(F7/F12)*100</f>
        <v>27.86432936541</v>
      </c>
      <c r="G29" s="22" t="n">
        <f aca="false">(G7/G12)*100</f>
        <v>20.7514690035607</v>
      </c>
      <c r="H29" s="22" t="n">
        <f aca="false">(H7/H12)*100</f>
        <v>20.1684358080705</v>
      </c>
    </row>
    <row r="30" customFormat="false" ht="15" hidden="false" customHeight="false" outlineLevel="0" collapsed="false">
      <c r="A30" s="1" t="s">
        <v>116</v>
      </c>
      <c r="B30" s="22" t="n">
        <f aca="false">(B8/B12)*100</f>
        <v>7.42737355111297</v>
      </c>
      <c r="C30" s="22" t="n">
        <f aca="false">(C8/C12)*100</f>
        <v>5.40941163366231</v>
      </c>
      <c r="D30" s="22" t="n">
        <f aca="false">(D8/D12)*100</f>
        <v>3.62408155841746</v>
      </c>
      <c r="E30" s="22" t="n">
        <f aca="false">(E8/E12)*100</f>
        <v>6.7463335503099</v>
      </c>
      <c r="F30" s="22" t="n">
        <f aca="false">(F8/F12)*100</f>
        <v>20.0906434142407</v>
      </c>
      <c r="G30" s="22" t="n">
        <f aca="false">(G8/G12)*100</f>
        <v>5.32891388111669</v>
      </c>
      <c r="H30" s="22" t="n">
        <f aca="false">(H8/H12)*100</f>
        <v>6.74756722934661</v>
      </c>
    </row>
    <row r="31" customFormat="false" ht="15" hidden="false" customHeight="false" outlineLevel="0" collapsed="false">
      <c r="A31" s="1" t="s">
        <v>98</v>
      </c>
      <c r="B31" s="22" t="n">
        <f aca="false">(B9/B12)*100</f>
        <v>3.18591933645573</v>
      </c>
      <c r="C31" s="22" t="n">
        <f aca="false">(C9/C12)*100</f>
        <v>1.64795697604179</v>
      </c>
      <c r="D31" s="22" t="n">
        <f aca="false">(D9/D12)*100</f>
        <v>4.91915688190976</v>
      </c>
      <c r="E31" s="22" t="n">
        <f aca="false">(E9/E12)*100</f>
        <v>6.18030618267044</v>
      </c>
      <c r="F31" s="22" t="n">
        <f aca="false">(F9/F12)*100</f>
        <v>6.74013094340166</v>
      </c>
      <c r="G31" s="22" t="n">
        <f aca="false">(G9/G12)*100</f>
        <v>0.0456887955795293</v>
      </c>
      <c r="H31" s="22" t="n">
        <f aca="false">(H9/H12)*100</f>
        <v>3.88233142367098</v>
      </c>
    </row>
    <row r="32" customFormat="false" ht="15" hidden="false" customHeight="false" outlineLevel="0" collapsed="false">
      <c r="A32" s="1" t="s">
        <v>99</v>
      </c>
      <c r="B32" s="22" t="n">
        <f aca="false">(B10/B12)*100</f>
        <v>0.347614691373115</v>
      </c>
      <c r="C32" s="22" t="n">
        <f aca="false">(C10/C12)*100</f>
        <v>0.428411692211904</v>
      </c>
      <c r="D32" s="22" t="n">
        <f aca="false">(D10/D12)*100</f>
        <v>0.11527905312416</v>
      </c>
      <c r="E32" s="22" t="n">
        <f aca="false">(E10/E12)*100</f>
        <v>0.265271940730998</v>
      </c>
      <c r="F32" s="22" t="n">
        <f aca="false">(F10/F12)*100</f>
        <v>0.448078774542977</v>
      </c>
      <c r="G32" s="64" t="s">
        <v>103</v>
      </c>
      <c r="H32" s="22" t="n">
        <f aca="false">(H10/H12)*100</f>
        <v>0.273944693770977</v>
      </c>
    </row>
    <row r="33" customFormat="false" ht="15" hidden="false" customHeight="false" outlineLevel="0" collapsed="false">
      <c r="A33" s="1" t="s">
        <v>100</v>
      </c>
      <c r="B33" s="22" t="n">
        <f aca="false">(B11/B12)*100</f>
        <v>6.68396510106565</v>
      </c>
      <c r="C33" s="22" t="n">
        <f aca="false">(C11/C12)*100</f>
        <v>1.34407028236615</v>
      </c>
      <c r="D33" s="22" t="n">
        <f aca="false">(D11/D12)*100</f>
        <v>6.98581312372201</v>
      </c>
      <c r="E33" s="22" t="n">
        <f aca="false">(E11/E12)*100</f>
        <v>3.98847715960555</v>
      </c>
      <c r="F33" s="22" t="n">
        <f aca="false">(F11/F12)*100</f>
        <v>6.13843788950256</v>
      </c>
      <c r="G33" s="22" t="n">
        <f aca="false">(G11/G12)*100</f>
        <v>0.530052881033919</v>
      </c>
      <c r="H33" s="22" t="n">
        <f aca="false">(H11/H12)*100</f>
        <v>6.16155697713883</v>
      </c>
    </row>
    <row r="34" customFormat="false" ht="15.75" hidden="false" customHeight="false" outlineLevel="0" collapsed="false">
      <c r="A34" s="15" t="s">
        <v>43</v>
      </c>
      <c r="B34" s="23" t="n">
        <f aca="false">SUM(B27:B33)</f>
        <v>100</v>
      </c>
      <c r="C34" s="23" t="n">
        <f aca="false">SUM(C27:C33)</f>
        <v>33.1377871964882</v>
      </c>
      <c r="D34" s="23" t="n">
        <f aca="false">SUM(D27:D33)</f>
        <v>100</v>
      </c>
      <c r="E34" s="23" t="n">
        <f aca="false">SUM(E27:E33)</f>
        <v>100</v>
      </c>
      <c r="F34" s="23" t="n">
        <f aca="false">SUM(F27:F33)</f>
        <v>100</v>
      </c>
      <c r="G34" s="23" t="n">
        <f aca="false">SUM(G27:G33)</f>
        <v>100</v>
      </c>
      <c r="H34" s="23" t="n">
        <f aca="false">SUM(H27:H33)</f>
        <v>100</v>
      </c>
    </row>
    <row r="35" customFormat="false" ht="15" hidden="false" customHeight="false" outlineLevel="0" collapsed="false">
      <c r="A35" s="17" t="s">
        <v>44</v>
      </c>
    </row>
    <row r="36" customFormat="false" ht="15" hidden="false" customHeight="false" outlineLevel="0" collapsed="false">
      <c r="A36" s="19"/>
    </row>
  </sheetData>
  <mergeCells count="12">
    <mergeCell ref="A2:A3"/>
    <mergeCell ref="B2:E2"/>
    <mergeCell ref="H2:H3"/>
    <mergeCell ref="A4:H4"/>
    <mergeCell ref="A13:A14"/>
    <mergeCell ref="B13:E13"/>
    <mergeCell ref="H13:H14"/>
    <mergeCell ref="A15:H15"/>
    <mergeCell ref="A24:A25"/>
    <mergeCell ref="B24:E24"/>
    <mergeCell ref="H24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25.28125" defaultRowHeight="1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25.28"/>
  </cols>
  <sheetData>
    <row r="1" customFormat="false" ht="15.75" hidden="false" customHeight="false" outlineLevel="0" collapsed="false">
      <c r="A1" s="2" t="s">
        <v>126</v>
      </c>
    </row>
    <row r="2" customFormat="false" ht="15" hidden="false" customHeight="false" outlineLevel="0" collapsed="false">
      <c r="A2" s="36" t="s">
        <v>127</v>
      </c>
      <c r="B2" s="65" t="s">
        <v>128</v>
      </c>
      <c r="C2" s="65"/>
      <c r="D2" s="65"/>
      <c r="E2" s="65"/>
      <c r="F2" s="65"/>
      <c r="G2" s="65"/>
      <c r="H2" s="65"/>
    </row>
    <row r="3" customFormat="false" ht="30.75" hidden="false" customHeight="false" outlineLevel="0" collapsed="false">
      <c r="A3" s="36"/>
      <c r="B3" s="60" t="s">
        <v>119</v>
      </c>
      <c r="C3" s="39" t="s">
        <v>120</v>
      </c>
      <c r="D3" s="66" t="s">
        <v>121</v>
      </c>
      <c r="E3" s="40" t="s">
        <v>122</v>
      </c>
      <c r="F3" s="40" t="s">
        <v>123</v>
      </c>
      <c r="G3" s="40" t="s">
        <v>124</v>
      </c>
      <c r="H3" s="54" t="s">
        <v>43</v>
      </c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" t="s">
        <v>112</v>
      </c>
      <c r="B5" s="30" t="n">
        <v>85774069</v>
      </c>
      <c r="C5" s="30" t="n">
        <v>144757</v>
      </c>
      <c r="D5" s="30" t="n">
        <v>47320495</v>
      </c>
      <c r="E5" s="30" t="n">
        <v>21054879</v>
      </c>
      <c r="F5" s="30" t="n">
        <v>5152482</v>
      </c>
      <c r="G5" s="30" t="n">
        <v>6051907</v>
      </c>
      <c r="H5" s="13" t="n">
        <v>165498589</v>
      </c>
    </row>
    <row r="6" customFormat="false" ht="15.75" hidden="false" customHeight="false" outlineLevel="0" collapsed="false">
      <c r="A6" s="1" t="s">
        <v>113</v>
      </c>
      <c r="B6" s="30" t="n">
        <v>83375282</v>
      </c>
      <c r="C6" s="30" t="n">
        <v>0</v>
      </c>
      <c r="D6" s="30" t="n">
        <v>31107294</v>
      </c>
      <c r="E6" s="30" t="n">
        <v>15657968</v>
      </c>
      <c r="F6" s="30" t="n">
        <v>5159645</v>
      </c>
      <c r="G6" s="30" t="n">
        <v>8908567</v>
      </c>
      <c r="H6" s="13" t="n">
        <v>144208756</v>
      </c>
    </row>
    <row r="7" customFormat="false" ht="15.75" hidden="false" customHeight="false" outlineLevel="0" collapsed="false">
      <c r="A7" s="1" t="s">
        <v>114</v>
      </c>
      <c r="B7" s="30" t="n">
        <v>119185413</v>
      </c>
      <c r="C7" s="30" t="n">
        <v>555504</v>
      </c>
      <c r="D7" s="30" t="n">
        <v>32141301</v>
      </c>
      <c r="E7" s="30" t="n">
        <v>19245578</v>
      </c>
      <c r="F7" s="30" t="n">
        <v>3155371</v>
      </c>
      <c r="G7" s="30" t="n">
        <v>5722934</v>
      </c>
      <c r="H7" s="13" t="n">
        <v>180006101</v>
      </c>
    </row>
    <row r="8" customFormat="false" ht="15.75" hidden="false" customHeight="false" outlineLevel="0" collapsed="false">
      <c r="A8" s="21" t="s">
        <v>43</v>
      </c>
      <c r="B8" s="32" t="n">
        <f aca="false">SUM(B5:B7)</f>
        <v>288334764</v>
      </c>
      <c r="C8" s="32" t="n">
        <f aca="false">SUM(C5:C7)</f>
        <v>700261</v>
      </c>
      <c r="D8" s="32" t="n">
        <f aca="false">SUM(D5:D7)</f>
        <v>110569090</v>
      </c>
      <c r="E8" s="32" t="n">
        <f aca="false">SUM(E5:E7)</f>
        <v>55958425</v>
      </c>
      <c r="F8" s="32" t="n">
        <f aca="false">SUM(F5:F7)</f>
        <v>13467498</v>
      </c>
      <c r="G8" s="32" t="n">
        <f aca="false">SUM(G5:G7)</f>
        <v>20683408</v>
      </c>
      <c r="H8" s="32" t="n">
        <f aca="false">SUM(H5:H7)</f>
        <v>489713446</v>
      </c>
    </row>
    <row r="9" customFormat="false" ht="15" hidden="false" customHeight="false" outlineLevel="0" collapsed="false">
      <c r="A9" s="47" t="s">
        <v>101</v>
      </c>
      <c r="B9" s="47"/>
      <c r="C9" s="47"/>
      <c r="D9" s="47"/>
      <c r="E9" s="47"/>
      <c r="F9" s="47"/>
      <c r="G9" s="47"/>
      <c r="H9" s="47"/>
    </row>
    <row r="10" customFormat="false" ht="15.75" hidden="false" customHeight="false" outlineLevel="0" collapsed="false">
      <c r="A10" s="1" t="s">
        <v>112</v>
      </c>
      <c r="B10" s="22" t="n">
        <f aca="false">(B5/H5)*100</f>
        <v>51.8276738903194</v>
      </c>
      <c r="C10" s="22" t="n">
        <f aca="false">(C5/H5)*100</f>
        <v>0.0874672109742277</v>
      </c>
      <c r="D10" s="22" t="n">
        <f aca="false">(D5/H5)*100</f>
        <v>28.5926878808616</v>
      </c>
      <c r="E10" s="22" t="n">
        <f aca="false">(E5/H5)*100</f>
        <v>12.7220897333451</v>
      </c>
      <c r="F10" s="22" t="n">
        <f aca="false">(F5/H5)*100</f>
        <v>3.11330871829971</v>
      </c>
      <c r="G10" s="22" t="n">
        <f aca="false">(G5/H5)*100</f>
        <v>3.65677256619995</v>
      </c>
      <c r="H10" s="62" t="n">
        <f aca="false">SUM(B10:G10)</f>
        <v>100</v>
      </c>
    </row>
    <row r="11" customFormat="false" ht="15.75" hidden="false" customHeight="false" outlineLevel="0" collapsed="false">
      <c r="A11" s="1" t="s">
        <v>113</v>
      </c>
      <c r="B11" s="22" t="n">
        <f aca="false">(B6/H6)*100</f>
        <v>57.8156863096441</v>
      </c>
      <c r="C11" s="22" t="n">
        <f aca="false">(C6/H6)*100</f>
        <v>0</v>
      </c>
      <c r="D11" s="22" t="n">
        <f aca="false">(D6/H6)*100</f>
        <v>21.571016117773</v>
      </c>
      <c r="E11" s="22" t="n">
        <f aca="false">(E6/H6)*100</f>
        <v>10.8578483264914</v>
      </c>
      <c r="F11" s="22" t="n">
        <f aca="false">(F6/H6)*100</f>
        <v>3.57789994388413</v>
      </c>
      <c r="G11" s="22" t="n">
        <f aca="false">(G6/H6)*100</f>
        <v>6.17754930220742</v>
      </c>
      <c r="H11" s="62" t="n">
        <f aca="false">SUM(B11:G11)</f>
        <v>100</v>
      </c>
    </row>
    <row r="12" customFormat="false" ht="15.75" hidden="false" customHeight="false" outlineLevel="0" collapsed="false">
      <c r="A12" s="1" t="s">
        <v>114</v>
      </c>
      <c r="B12" s="22" t="n">
        <f aca="false">(B7/H7)*100</f>
        <v>66.2118741186445</v>
      </c>
      <c r="C12" s="64" t="s">
        <v>103</v>
      </c>
      <c r="D12" s="22" t="n">
        <f aca="false">(D7/H7)*100</f>
        <v>17.8556731252126</v>
      </c>
      <c r="E12" s="22" t="n">
        <f aca="false">(E7/H7)*100</f>
        <v>10.6916253910749</v>
      </c>
      <c r="F12" s="22" t="n">
        <f aca="false">(F7/H7)*100</f>
        <v>1.75292447448767</v>
      </c>
      <c r="G12" s="22" t="n">
        <f aca="false">(G7/H7)*100</f>
        <v>3.17930001716997</v>
      </c>
      <c r="H12" s="62" t="n">
        <f aca="false">SUM(B12:G12)</f>
        <v>99.6913971265896</v>
      </c>
    </row>
    <row r="13" customFormat="false" ht="15.75" hidden="false" customHeight="false" outlineLevel="0" collapsed="false">
      <c r="A13" s="67" t="s">
        <v>43</v>
      </c>
      <c r="B13" s="62" t="n">
        <f aca="false">(B8/H8)*100</f>
        <v>58.878261635479</v>
      </c>
      <c r="C13" s="62" t="n">
        <f aca="false">(C8/H8)*100</f>
        <v>0.142994031656627</v>
      </c>
      <c r="D13" s="62" t="n">
        <f aca="false">(D8/H8)*100</f>
        <v>22.5783243043729</v>
      </c>
      <c r="E13" s="62" t="n">
        <f aca="false">(E8/H8)*100</f>
        <v>11.4267691559361</v>
      </c>
      <c r="F13" s="62" t="n">
        <f aca="false">(F8/H8)*100</f>
        <v>2.75007723598425</v>
      </c>
      <c r="G13" s="62" t="n">
        <f aca="false">(G8/H8)*100</f>
        <v>4.22357363657113</v>
      </c>
      <c r="H13" s="62" t="n">
        <f aca="false">SUM(B13:G13)</f>
        <v>100</v>
      </c>
    </row>
    <row r="14" customFormat="false" ht="15" hidden="false" customHeight="false" outlineLevel="0" collapsed="false">
      <c r="A14" s="47" t="s">
        <v>101</v>
      </c>
      <c r="B14" s="47"/>
      <c r="C14" s="47"/>
      <c r="D14" s="47"/>
      <c r="E14" s="47"/>
      <c r="F14" s="47"/>
      <c r="G14" s="47"/>
      <c r="H14" s="47"/>
    </row>
    <row r="15" customFormat="false" ht="15.75" hidden="false" customHeight="false" outlineLevel="0" collapsed="false">
      <c r="A15" s="1" t="s">
        <v>112</v>
      </c>
      <c r="B15" s="68" t="n">
        <f aca="false">(B5/B8)*100</f>
        <v>29.7480844175973</v>
      </c>
      <c r="C15" s="68" t="n">
        <f aca="false">(C5/C8)*100</f>
        <v>20.6718637765062</v>
      </c>
      <c r="D15" s="68" t="n">
        <f aca="false">(D5/D8)*100</f>
        <v>42.7972184631347</v>
      </c>
      <c r="E15" s="68" t="n">
        <f aca="false">(E5/E8)*100</f>
        <v>37.6259321094187</v>
      </c>
      <c r="F15" s="68" t="n">
        <f aca="false">(F5/F8)*100</f>
        <v>38.2586431421783</v>
      </c>
      <c r="G15" s="68" t="n">
        <f aca="false">(G5/G8)*100</f>
        <v>29.2597187078648</v>
      </c>
      <c r="H15" s="33" t="n">
        <f aca="false">(H5/H8)*100</f>
        <v>33.7949856904685</v>
      </c>
    </row>
    <row r="16" customFormat="false" ht="15.75" hidden="false" customHeight="false" outlineLevel="0" collapsed="false">
      <c r="A16" s="1" t="s">
        <v>113</v>
      </c>
      <c r="B16" s="68" t="n">
        <f aca="false">(B6/B8)*100</f>
        <v>28.9161392970291</v>
      </c>
      <c r="C16" s="68" t="n">
        <f aca="false">(C6/C8)*100</f>
        <v>0</v>
      </c>
      <c r="D16" s="68" t="n">
        <f aca="false">(D6/D8)*100</f>
        <v>28.1338066542829</v>
      </c>
      <c r="E16" s="68" t="n">
        <f aca="false">(E6/E8)*100</f>
        <v>27.9814308569264</v>
      </c>
      <c r="F16" s="68" t="n">
        <f aca="false">(F6/F8)*100</f>
        <v>38.3118304528428</v>
      </c>
      <c r="G16" s="68" t="n">
        <f aca="false">(G6/G8)*100</f>
        <v>43.0710790020678</v>
      </c>
      <c r="H16" s="33" t="n">
        <f aca="false">(H6/H8)*100</f>
        <v>29.447579431993</v>
      </c>
    </row>
    <row r="17" customFormat="false" ht="15.75" hidden="false" customHeight="false" outlineLevel="0" collapsed="false">
      <c r="A17" s="1" t="s">
        <v>114</v>
      </c>
      <c r="B17" s="68" t="n">
        <f aca="false">(B7/B8)*100</f>
        <v>41.3357762853736</v>
      </c>
      <c r="C17" s="64" t="s">
        <v>103</v>
      </c>
      <c r="D17" s="68" t="n">
        <f aca="false">(D7/D8)*100</f>
        <v>29.0689748825825</v>
      </c>
      <c r="E17" s="68" t="n">
        <f aca="false">(E7/E8)*100</f>
        <v>34.3926370336549</v>
      </c>
      <c r="F17" s="68" t="n">
        <f aca="false">(F7/F8)*100</f>
        <v>23.4295264049789</v>
      </c>
      <c r="G17" s="68" t="n">
        <f aca="false">(G7/G8)*100</f>
        <v>27.6692022900675</v>
      </c>
      <c r="H17" s="33" t="n">
        <f aca="false">(H7/H8)*100</f>
        <v>36.7574348775386</v>
      </c>
    </row>
    <row r="18" customFormat="false" ht="15.75" hidden="false" customHeight="false" outlineLevel="0" collapsed="false">
      <c r="A18" s="15" t="s">
        <v>43</v>
      </c>
      <c r="B18" s="23" t="n">
        <f aca="false">SUM(B15:B17)</f>
        <v>100</v>
      </c>
      <c r="C18" s="23" t="n">
        <f aca="false">SUM(C15:C17)</f>
        <v>20.6718637765062</v>
      </c>
      <c r="D18" s="69" t="n">
        <f aca="false">SUM(D15:D17)</f>
        <v>100</v>
      </c>
      <c r="E18" s="23" t="n">
        <f aca="false">SUM(E15:E17)</f>
        <v>100</v>
      </c>
      <c r="F18" s="23" t="n">
        <f aca="false">SUM(F15:F17)</f>
        <v>100</v>
      </c>
      <c r="G18" s="23" t="n">
        <f aca="false">SUM(G15:G17)</f>
        <v>100</v>
      </c>
      <c r="H18" s="23" t="n">
        <f aca="false">SUM(H15:H17)</f>
        <v>100</v>
      </c>
    </row>
    <row r="19" customFormat="false" ht="15" hidden="false" customHeight="false" outlineLevel="0" collapsed="false">
      <c r="A19" s="17" t="s">
        <v>44</v>
      </c>
    </row>
    <row r="20" customFormat="false" ht="15" hidden="false" customHeight="false" outlineLevel="0" collapsed="false">
      <c r="A20" s="19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</row>
  </sheetData>
  <mergeCells count="5">
    <mergeCell ref="A2:A3"/>
    <mergeCell ref="B2:H2"/>
    <mergeCell ref="A4:H4"/>
    <mergeCell ref="A9:H9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1" width="44.13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21.7"/>
    <col collapsed="false" customWidth="true" hidden="false" outlineLevel="0" max="8" min="8" style="1" width="17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129</v>
      </c>
    </row>
    <row r="2" customFormat="false" ht="15" hidden="false" customHeight="true" outlineLevel="0" collapsed="false">
      <c r="A2" s="71" t="s">
        <v>93</v>
      </c>
      <c r="B2" s="65" t="s">
        <v>127</v>
      </c>
      <c r="C2" s="65" t="s">
        <v>118</v>
      </c>
      <c r="D2" s="65"/>
      <c r="E2" s="65"/>
      <c r="F2" s="65"/>
      <c r="G2" s="65"/>
      <c r="H2" s="65"/>
      <c r="I2" s="65"/>
    </row>
    <row r="3" customFormat="false" ht="45.75" hidden="false" customHeight="false" outlineLevel="0" collapsed="false">
      <c r="A3" s="71"/>
      <c r="B3" s="65"/>
      <c r="C3" s="60" t="s">
        <v>119</v>
      </c>
      <c r="D3" s="39" t="s">
        <v>120</v>
      </c>
      <c r="E3" s="66" t="s">
        <v>121</v>
      </c>
      <c r="F3" s="40" t="s">
        <v>122</v>
      </c>
      <c r="G3" s="40" t="s">
        <v>123</v>
      </c>
      <c r="H3" s="40" t="s">
        <v>124</v>
      </c>
      <c r="I3" s="54" t="s">
        <v>43</v>
      </c>
    </row>
    <row r="4" customFormat="false" ht="15" hidden="false" customHeight="true" outlineLevel="0" collapsed="false">
      <c r="A4" s="52" t="s">
        <v>115</v>
      </c>
      <c r="B4" s="0" t="s">
        <v>130</v>
      </c>
      <c r="C4" s="14" t="n">
        <v>16710272</v>
      </c>
      <c r="D4" s="14" t="n">
        <v>77587</v>
      </c>
      <c r="E4" s="14" t="n">
        <v>7812873</v>
      </c>
      <c r="F4" s="14" t="n">
        <v>2634172</v>
      </c>
      <c r="G4" s="14" t="n">
        <v>626287</v>
      </c>
      <c r="H4" s="14" t="n">
        <v>1063796</v>
      </c>
      <c r="I4" s="14" t="n">
        <v>28924987</v>
      </c>
    </row>
    <row r="5" customFormat="false" ht="15" hidden="false" customHeight="false" outlineLevel="0" collapsed="false">
      <c r="A5" s="52"/>
      <c r="B5" s="0" t="s">
        <v>131</v>
      </c>
      <c r="C5" s="12" t="n">
        <v>46132750</v>
      </c>
      <c r="D5" s="12" t="n">
        <v>0</v>
      </c>
      <c r="E5" s="12" t="n">
        <v>6274642</v>
      </c>
      <c r="F5" s="12" t="n">
        <v>4981618</v>
      </c>
      <c r="G5" s="12" t="n">
        <v>1084579</v>
      </c>
      <c r="H5" s="12" t="n">
        <v>2926645</v>
      </c>
      <c r="I5" s="12" t="n">
        <v>61400234</v>
      </c>
    </row>
    <row r="6" customFormat="false" ht="15" hidden="false" customHeight="false" outlineLevel="0" collapsed="false">
      <c r="A6" s="52"/>
      <c r="B6" s="0" t="s">
        <v>132</v>
      </c>
      <c r="C6" s="14" t="n">
        <v>93595920</v>
      </c>
      <c r="D6" s="14" t="n">
        <v>80756</v>
      </c>
      <c r="E6" s="14" t="n">
        <v>6735527</v>
      </c>
      <c r="F6" s="14" t="n">
        <v>1684083</v>
      </c>
      <c r="G6" s="14" t="n">
        <v>1439466</v>
      </c>
      <c r="H6" s="14" t="n">
        <v>1594608</v>
      </c>
      <c r="I6" s="14" t="n">
        <v>105130360</v>
      </c>
    </row>
    <row r="7" customFormat="false" ht="15.75" hidden="false" customHeight="false" outlineLevel="0" collapsed="false">
      <c r="A7" s="52"/>
      <c r="B7" s="21" t="s">
        <v>43</v>
      </c>
      <c r="C7" s="32" t="n">
        <f aca="false">SUM(C4:C6)</f>
        <v>156438942</v>
      </c>
      <c r="D7" s="32" t="n">
        <f aca="false">SUM(D4:D6)</f>
        <v>158343</v>
      </c>
      <c r="E7" s="32" t="n">
        <f aca="false">SUM(E4:E6)</f>
        <v>20823042</v>
      </c>
      <c r="F7" s="32" t="n">
        <f aca="false">SUM(F4:F6)</f>
        <v>9299873</v>
      </c>
      <c r="G7" s="32" t="n">
        <f aca="false">SUM(G4:G6)</f>
        <v>3150332</v>
      </c>
      <c r="H7" s="32" t="n">
        <f aca="false">SUM(H4:H6)</f>
        <v>5585049</v>
      </c>
      <c r="I7" s="32" t="n">
        <f aca="false">SUM(C7:H7)</f>
        <v>195455581</v>
      </c>
    </row>
    <row r="8" customFormat="false" ht="15" hidden="false" customHeight="true" outlineLevel="0" collapsed="false">
      <c r="A8" s="52" t="s">
        <v>96</v>
      </c>
      <c r="B8" s="0" t="s">
        <v>130</v>
      </c>
      <c r="C8" s="14" t="n">
        <v>23410067</v>
      </c>
      <c r="D8" s="14" t="n">
        <v>0</v>
      </c>
      <c r="E8" s="14" t="n">
        <v>13366751</v>
      </c>
      <c r="F8" s="14" t="n">
        <v>5948896</v>
      </c>
      <c r="G8" s="14" t="n">
        <v>1756692</v>
      </c>
      <c r="H8" s="14" t="n">
        <v>2405703</v>
      </c>
      <c r="I8" s="14" t="n">
        <v>46888109</v>
      </c>
    </row>
    <row r="9" customFormat="false" ht="15" hidden="false" customHeight="false" outlineLevel="0" collapsed="false">
      <c r="A9" s="52"/>
      <c r="B9" s="0" t="s">
        <v>131</v>
      </c>
      <c r="C9" s="12" t="n">
        <v>10174683</v>
      </c>
      <c r="D9" s="12" t="n">
        <v>0</v>
      </c>
      <c r="E9" s="12" t="n">
        <v>9036629</v>
      </c>
      <c r="F9" s="12" t="n">
        <v>3590081</v>
      </c>
      <c r="G9" s="12" t="n">
        <v>855563</v>
      </c>
      <c r="H9" s="12" t="n">
        <v>489270</v>
      </c>
      <c r="I9" s="12" t="n">
        <v>24146226</v>
      </c>
    </row>
    <row r="10" customFormat="false" ht="15" hidden="false" customHeight="false" outlineLevel="0" collapsed="false">
      <c r="A10" s="52"/>
      <c r="B10" s="0" t="s">
        <v>132</v>
      </c>
      <c r="C10" s="14" t="n">
        <v>4428953</v>
      </c>
      <c r="D10" s="14" t="n">
        <v>11876</v>
      </c>
      <c r="E10" s="14" t="n">
        <v>13985657</v>
      </c>
      <c r="F10" s="14" t="n">
        <v>6769210</v>
      </c>
      <c r="G10" s="14" t="n">
        <v>1140373</v>
      </c>
      <c r="H10" s="14" t="n">
        <v>1397138</v>
      </c>
      <c r="I10" s="14" t="n">
        <v>27733207</v>
      </c>
    </row>
    <row r="11" customFormat="false" ht="15.75" hidden="false" customHeight="false" outlineLevel="0" collapsed="false">
      <c r="A11" s="52"/>
      <c r="B11" s="21" t="s">
        <v>43</v>
      </c>
      <c r="C11" s="32" t="n">
        <f aca="false">SUM(C8:C10)</f>
        <v>38013703</v>
      </c>
      <c r="D11" s="32" t="n">
        <f aca="false">SUM(D8:D10)</f>
        <v>11876</v>
      </c>
      <c r="E11" s="32" t="n">
        <f aca="false">SUM(E8:E10)</f>
        <v>36389037</v>
      </c>
      <c r="F11" s="32" t="n">
        <f aca="false">SUM(F8:F10)</f>
        <v>16308187</v>
      </c>
      <c r="G11" s="32" t="n">
        <f aca="false">SUM(G8:G10)</f>
        <v>3752628</v>
      </c>
      <c r="H11" s="32" t="n">
        <f aca="false">SUM(H8:H10)</f>
        <v>4292111</v>
      </c>
      <c r="I11" s="32" t="n">
        <f aca="false">SUM(C11:H11)</f>
        <v>98767542</v>
      </c>
    </row>
    <row r="12" customFormat="false" ht="15" hidden="false" customHeight="true" outlineLevel="0" collapsed="false">
      <c r="A12" s="52" t="s">
        <v>99</v>
      </c>
      <c r="B12" s="0" t="s">
        <v>130</v>
      </c>
      <c r="C12" s="14" t="n">
        <v>541604</v>
      </c>
      <c r="D12" s="14" t="n">
        <v>3000</v>
      </c>
      <c r="E12" s="14" t="n">
        <v>68376</v>
      </c>
      <c r="F12" s="14" t="n">
        <v>69327</v>
      </c>
      <c r="G12" s="14" t="n">
        <v>46557</v>
      </c>
      <c r="H12" s="14" t="n">
        <v>0</v>
      </c>
      <c r="I12" s="14" t="n">
        <v>728864</v>
      </c>
    </row>
    <row r="13" customFormat="false" ht="15" hidden="false" customHeight="false" outlineLevel="0" collapsed="false">
      <c r="A13" s="52"/>
      <c r="B13" s="0" t="s">
        <v>131</v>
      </c>
      <c r="C13" s="12" t="n">
        <v>391409</v>
      </c>
      <c r="D13" s="12" t="n">
        <v>0</v>
      </c>
      <c r="E13" s="12" t="n">
        <v>38497</v>
      </c>
      <c r="F13" s="12" t="n">
        <v>79115</v>
      </c>
      <c r="G13" s="12" t="n">
        <v>13788</v>
      </c>
      <c r="H13" s="12" t="n">
        <v>0</v>
      </c>
      <c r="I13" s="12" t="n">
        <v>522809</v>
      </c>
    </row>
    <row r="14" customFormat="false" ht="15" hidden="false" customHeight="false" outlineLevel="0" collapsed="false">
      <c r="A14" s="52"/>
      <c r="B14" s="0" t="s">
        <v>132</v>
      </c>
      <c r="C14" s="14" t="n">
        <v>69281</v>
      </c>
      <c r="D14" s="14" t="n">
        <v>0</v>
      </c>
      <c r="E14" s="14" t="n">
        <v>20590</v>
      </c>
      <c r="F14" s="14" t="n">
        <v>0</v>
      </c>
      <c r="G14" s="14" t="n">
        <v>0</v>
      </c>
      <c r="H14" s="14" t="n">
        <v>0</v>
      </c>
      <c r="I14" s="14" t="n">
        <v>89871</v>
      </c>
    </row>
    <row r="15" customFormat="false" ht="15.75" hidden="false" customHeight="false" outlineLevel="0" collapsed="false">
      <c r="A15" s="52"/>
      <c r="B15" s="21" t="s">
        <v>43</v>
      </c>
      <c r="C15" s="32" t="n">
        <f aca="false">SUM(C12:C14)</f>
        <v>1002294</v>
      </c>
      <c r="D15" s="32" t="n">
        <f aca="false">SUM(D12:D14)</f>
        <v>3000</v>
      </c>
      <c r="E15" s="32" t="n">
        <f aca="false">SUM(E12:E14)</f>
        <v>127463</v>
      </c>
      <c r="F15" s="32" t="n">
        <f aca="false">SUM(F12:F14)</f>
        <v>148442</v>
      </c>
      <c r="G15" s="32" t="n">
        <f aca="false">SUM(G12:G14)</f>
        <v>60345</v>
      </c>
      <c r="H15" s="32" t="n">
        <f aca="false">SUM(H12:H14)</f>
        <v>0</v>
      </c>
      <c r="I15" s="32" t="n">
        <f aca="false">SUM(C15:H15)</f>
        <v>1341544</v>
      </c>
    </row>
    <row r="16" customFormat="false" ht="15" hidden="false" customHeight="true" outlineLevel="0" collapsed="false">
      <c r="A16" s="52" t="s">
        <v>133</v>
      </c>
      <c r="B16" s="0" t="s">
        <v>130</v>
      </c>
      <c r="C16" s="14" t="n">
        <v>17406356</v>
      </c>
      <c r="D16" s="14" t="n">
        <v>11338</v>
      </c>
      <c r="E16" s="14" t="n">
        <v>14434276</v>
      </c>
      <c r="F16" s="14" t="n">
        <v>8048969</v>
      </c>
      <c r="G16" s="14" t="n">
        <v>863895</v>
      </c>
      <c r="H16" s="14" t="n">
        <v>1924941</v>
      </c>
      <c r="I16" s="14" t="n">
        <v>42689775</v>
      </c>
    </row>
    <row r="17" customFormat="false" ht="15" hidden="false" customHeight="false" outlineLevel="0" collapsed="false">
      <c r="A17" s="52"/>
      <c r="B17" s="0" t="s">
        <v>131</v>
      </c>
      <c r="C17" s="12" t="n">
        <v>16062267</v>
      </c>
      <c r="D17" s="12" t="n">
        <v>0</v>
      </c>
      <c r="E17" s="12" t="n">
        <v>13453080</v>
      </c>
      <c r="F17" s="12" t="n">
        <v>4642867</v>
      </c>
      <c r="G17" s="12" t="n">
        <v>963096</v>
      </c>
      <c r="H17" s="12" t="n">
        <v>5253393</v>
      </c>
      <c r="I17" s="12" t="n">
        <v>40374703</v>
      </c>
    </row>
    <row r="18" customFormat="false" ht="15" hidden="false" customHeight="false" outlineLevel="0" collapsed="false">
      <c r="A18" s="52"/>
      <c r="B18" s="0" t="s">
        <v>132</v>
      </c>
      <c r="C18" s="14" t="n">
        <v>9537194</v>
      </c>
      <c r="D18" s="14" t="n">
        <v>456872</v>
      </c>
      <c r="E18" s="14" t="n">
        <v>8171861</v>
      </c>
      <c r="F18" s="14" t="n">
        <v>8044654</v>
      </c>
      <c r="G18" s="14" t="n">
        <v>237074</v>
      </c>
      <c r="H18" s="14" t="n">
        <v>2406630</v>
      </c>
      <c r="I18" s="14" t="n">
        <v>28854285</v>
      </c>
    </row>
    <row r="19" customFormat="false" ht="15.75" hidden="false" customHeight="false" outlineLevel="0" collapsed="false">
      <c r="A19" s="52"/>
      <c r="B19" s="21" t="s">
        <v>43</v>
      </c>
      <c r="C19" s="32" t="n">
        <f aca="false">SUM(C16:C18)</f>
        <v>43005817</v>
      </c>
      <c r="D19" s="32" t="n">
        <f aca="false">SUM(D16:D18)</f>
        <v>468210</v>
      </c>
      <c r="E19" s="32" t="n">
        <f aca="false">SUM(E16:E18)</f>
        <v>36059217</v>
      </c>
      <c r="F19" s="32" t="n">
        <f aca="false">SUM(F16:F18)</f>
        <v>20736490</v>
      </c>
      <c r="G19" s="32" t="n">
        <f aca="false">SUM(G16:G18)</f>
        <v>2064065</v>
      </c>
      <c r="H19" s="32" t="n">
        <f aca="false">SUM(H16:H18)</f>
        <v>9584964</v>
      </c>
      <c r="I19" s="32" t="n">
        <f aca="false">SUM(C19:H19)</f>
        <v>111918763</v>
      </c>
    </row>
    <row r="20" customFormat="false" ht="15" hidden="false" customHeight="true" outlineLevel="0" collapsed="false">
      <c r="A20" s="52" t="s">
        <v>134</v>
      </c>
      <c r="B20" s="0" t="s">
        <v>130</v>
      </c>
      <c r="C20" s="14" t="n">
        <v>2715132</v>
      </c>
      <c r="D20" s="14" t="n">
        <v>11540</v>
      </c>
      <c r="E20" s="14" t="n">
        <v>1751780</v>
      </c>
      <c r="F20" s="14" t="n">
        <v>717756</v>
      </c>
      <c r="G20" s="14" t="n">
        <v>467780</v>
      </c>
      <c r="H20" s="14" t="n">
        <v>9450</v>
      </c>
      <c r="I20" s="14" t="n">
        <v>5673438</v>
      </c>
    </row>
    <row r="21" customFormat="false" ht="15" hidden="false" customHeight="false" outlineLevel="0" collapsed="false">
      <c r="A21" s="52"/>
      <c r="B21" s="0" t="s">
        <v>131</v>
      </c>
      <c r="C21" s="12" t="n">
        <v>1986136</v>
      </c>
      <c r="D21" s="12" t="n">
        <v>0</v>
      </c>
      <c r="E21" s="12" t="n">
        <v>819590</v>
      </c>
      <c r="F21" s="12" t="n">
        <v>840517</v>
      </c>
      <c r="G21" s="12" t="n">
        <v>111803</v>
      </c>
      <c r="H21" s="12" t="n">
        <v>0</v>
      </c>
      <c r="I21" s="12" t="n">
        <v>3758046</v>
      </c>
    </row>
    <row r="22" customFormat="false" ht="15" hidden="false" customHeight="false" outlineLevel="0" collapsed="false">
      <c r="A22" s="52"/>
      <c r="B22" s="0" t="s">
        <v>132</v>
      </c>
      <c r="C22" s="14" t="n">
        <v>4484845</v>
      </c>
      <c r="D22" s="14" t="n">
        <v>0</v>
      </c>
      <c r="E22" s="14" t="n">
        <v>2867697</v>
      </c>
      <c r="F22" s="14" t="n">
        <v>1900129</v>
      </c>
      <c r="G22" s="14" t="n">
        <v>328144</v>
      </c>
      <c r="H22" s="14" t="n">
        <v>0</v>
      </c>
      <c r="I22" s="14" t="n">
        <v>9580815</v>
      </c>
    </row>
    <row r="23" customFormat="false" ht="15.75" hidden="false" customHeight="false" outlineLevel="0" collapsed="false">
      <c r="A23" s="52"/>
      <c r="B23" s="21" t="s">
        <v>43</v>
      </c>
      <c r="C23" s="32" t="n">
        <f aca="false">SUM(C20:C22)</f>
        <v>9186113</v>
      </c>
      <c r="D23" s="32" t="n">
        <f aca="false">SUM(D20:D22)</f>
        <v>11540</v>
      </c>
      <c r="E23" s="32" t="n">
        <f aca="false">SUM(E20:E22)</f>
        <v>5439067</v>
      </c>
      <c r="F23" s="32" t="n">
        <f aca="false">SUM(F20:F22)</f>
        <v>3458402</v>
      </c>
      <c r="G23" s="32" t="n">
        <f aca="false">SUM(G20:G22)</f>
        <v>907727</v>
      </c>
      <c r="H23" s="32" t="n">
        <f aca="false">SUM(H20:H22)</f>
        <v>9450</v>
      </c>
      <c r="I23" s="32" t="n">
        <f aca="false">SUM(C23:H23)</f>
        <v>19012299</v>
      </c>
    </row>
    <row r="24" customFormat="false" ht="15" hidden="false" customHeight="true" outlineLevel="0" collapsed="false">
      <c r="A24" s="52" t="s">
        <v>135</v>
      </c>
      <c r="B24" s="0" t="s">
        <v>130</v>
      </c>
      <c r="C24" s="14" t="n">
        <v>5718443</v>
      </c>
      <c r="D24" s="14" t="n">
        <v>31880</v>
      </c>
      <c r="E24" s="14" t="n">
        <v>2162289</v>
      </c>
      <c r="F24" s="14" t="n">
        <v>1403870</v>
      </c>
      <c r="G24" s="14" t="n">
        <v>564577</v>
      </c>
      <c r="H24" s="14" t="n">
        <v>538384</v>
      </c>
      <c r="I24" s="14" t="n">
        <v>10419443</v>
      </c>
    </row>
    <row r="25" customFormat="false" ht="15" hidden="false" customHeight="false" outlineLevel="0" collapsed="false">
      <c r="A25" s="52"/>
      <c r="B25" s="0" t="s">
        <v>131</v>
      </c>
      <c r="C25" s="12" t="n">
        <v>8628037</v>
      </c>
      <c r="D25" s="12" t="n">
        <v>0</v>
      </c>
      <c r="E25" s="12" t="n">
        <v>1484856</v>
      </c>
      <c r="F25" s="12" t="n">
        <v>1523770</v>
      </c>
      <c r="G25" s="12" t="n">
        <v>2130816</v>
      </c>
      <c r="H25" s="12" t="n">
        <v>239259</v>
      </c>
      <c r="I25" s="12" t="n">
        <v>14006738</v>
      </c>
    </row>
    <row r="26" customFormat="false" ht="15" hidden="false" customHeight="false" outlineLevel="0" collapsed="false">
      <c r="A26" s="52"/>
      <c r="B26" s="0" t="s">
        <v>132</v>
      </c>
      <c r="C26" s="14" t="n">
        <v>7069220</v>
      </c>
      <c r="D26" s="14" t="n">
        <v>6000</v>
      </c>
      <c r="E26" s="14" t="n">
        <v>359969</v>
      </c>
      <c r="F26" s="14" t="n">
        <v>847502</v>
      </c>
      <c r="G26" s="14" t="n">
        <v>10314</v>
      </c>
      <c r="H26" s="14" t="n">
        <v>324558</v>
      </c>
      <c r="I26" s="14" t="n">
        <v>8617563</v>
      </c>
    </row>
    <row r="27" customFormat="false" ht="15.75" hidden="false" customHeight="false" outlineLevel="0" collapsed="false">
      <c r="A27" s="52"/>
      <c r="B27" s="21" t="s">
        <v>43</v>
      </c>
      <c r="C27" s="32" t="n">
        <f aca="false">SUM(C24:C26)</f>
        <v>21415700</v>
      </c>
      <c r="D27" s="32" t="n">
        <f aca="false">SUM(D24:D26)</f>
        <v>37880</v>
      </c>
      <c r="E27" s="32" t="n">
        <f aca="false">SUM(E24:E26)</f>
        <v>4007114</v>
      </c>
      <c r="F27" s="32" t="n">
        <f aca="false">SUM(F24:F26)</f>
        <v>3775142</v>
      </c>
      <c r="G27" s="32" t="n">
        <f aca="false">SUM(G24:G26)</f>
        <v>2705707</v>
      </c>
      <c r="H27" s="32" t="n">
        <f aca="false">SUM(H24:H26)</f>
        <v>1102201</v>
      </c>
      <c r="I27" s="32" t="n">
        <f aca="false">SUM(C27:H27)</f>
        <v>33043744</v>
      </c>
    </row>
    <row r="28" customFormat="false" ht="15" hidden="false" customHeight="true" outlineLevel="0" collapsed="false">
      <c r="A28" s="72" t="s">
        <v>100</v>
      </c>
      <c r="B28" s="0" t="s">
        <v>130</v>
      </c>
      <c r="C28" s="14" t="n">
        <v>19272195</v>
      </c>
      <c r="D28" s="14" t="n">
        <v>9412</v>
      </c>
      <c r="E28" s="14" t="n">
        <v>7724150</v>
      </c>
      <c r="F28" s="14" t="n">
        <v>2231889</v>
      </c>
      <c r="G28" s="14" t="n">
        <v>826694</v>
      </c>
      <c r="H28" s="14" t="n">
        <v>109633</v>
      </c>
      <c r="I28" s="14" t="n">
        <v>30173973</v>
      </c>
    </row>
    <row r="29" customFormat="false" ht="15" hidden="false" customHeight="false" outlineLevel="0" collapsed="false">
      <c r="A29" s="72"/>
      <c r="B29" s="0" t="s">
        <v>131</v>
      </c>
      <c r="C29" s="12" t="s">
        <v>103</v>
      </c>
      <c r="D29" s="12" t="s">
        <v>103</v>
      </c>
      <c r="E29" s="12" t="s">
        <v>103</v>
      </c>
      <c r="F29" s="12" t="s">
        <v>103</v>
      </c>
      <c r="G29" s="12" t="s">
        <v>103</v>
      </c>
      <c r="H29" s="12" t="s">
        <v>103</v>
      </c>
      <c r="I29" s="12" t="s">
        <v>103</v>
      </c>
    </row>
    <row r="30" customFormat="false" ht="15" hidden="false" customHeight="false" outlineLevel="0" collapsed="false">
      <c r="A30" s="72"/>
      <c r="B30" s="0" t="s">
        <v>132</v>
      </c>
      <c r="C30" s="14" t="s">
        <v>103</v>
      </c>
      <c r="D30" s="14" t="s">
        <v>103</v>
      </c>
      <c r="E30" s="14" t="s">
        <v>103</v>
      </c>
      <c r="F30" s="14" t="s">
        <v>103</v>
      </c>
      <c r="G30" s="14" t="s">
        <v>103</v>
      </c>
      <c r="H30" s="14" t="s">
        <v>103</v>
      </c>
      <c r="I30" s="14" t="s">
        <v>103</v>
      </c>
    </row>
    <row r="31" customFormat="false" ht="15.75" hidden="false" customHeight="false" outlineLevel="0" collapsed="false">
      <c r="A31" s="72"/>
      <c r="B31" s="21" t="s">
        <v>43</v>
      </c>
      <c r="C31" s="32" t="n">
        <f aca="false">SUM(C28:C30)</f>
        <v>19272195</v>
      </c>
      <c r="D31" s="32" t="n">
        <f aca="false">SUM(D28:D30)</f>
        <v>9412</v>
      </c>
      <c r="E31" s="32" t="n">
        <f aca="false">SUM(E28:E30)</f>
        <v>7724150</v>
      </c>
      <c r="F31" s="32" t="n">
        <f aca="false">SUM(F28:F30)</f>
        <v>2231889</v>
      </c>
      <c r="G31" s="32" t="n">
        <f aca="false">SUM(G28:G30)</f>
        <v>826694</v>
      </c>
      <c r="H31" s="32" t="n">
        <f aca="false">SUM(H28:H30)</f>
        <v>109633</v>
      </c>
      <c r="I31" s="32" t="n">
        <f aca="false">SUM(C31:H31)</f>
        <v>30173973</v>
      </c>
    </row>
    <row r="32" customFormat="false" ht="15.75" hidden="false" customHeight="false" outlineLevel="0" collapsed="false">
      <c r="A32" s="73" t="s">
        <v>43</v>
      </c>
      <c r="B32" s="73"/>
      <c r="C32" s="74" t="n">
        <f aca="false">(C7+C11+C15+C19+C23+C27+C31)</f>
        <v>288334764</v>
      </c>
      <c r="D32" s="74" t="n">
        <f aca="false">(D7+D11+D15+D19+D23+D27+D31)</f>
        <v>700261</v>
      </c>
      <c r="E32" s="74" t="n">
        <f aca="false">(E7+E11+E15+E19+E23+E27+E31)</f>
        <v>110569090</v>
      </c>
      <c r="F32" s="74" t="n">
        <f aca="false">(F7+F11+F15+F19+F23+F27+F31)</f>
        <v>55958425</v>
      </c>
      <c r="G32" s="74" t="n">
        <f aca="false">(G7+G11+G15+G19+G23+G27+G31)</f>
        <v>13467498</v>
      </c>
      <c r="H32" s="74" t="n">
        <f aca="false">(H7+H11+H15+H19+H23+H27+H31)</f>
        <v>20683408</v>
      </c>
      <c r="I32" s="74" t="n">
        <f aca="false">SUM(C32:H32)</f>
        <v>489713446</v>
      </c>
    </row>
    <row r="33" customFormat="false" ht="15" hidden="false" customHeight="false" outlineLevel="0" collapsed="false">
      <c r="A33" s="17" t="s">
        <v>44</v>
      </c>
    </row>
    <row r="34" customFormat="false" ht="15" hidden="false" customHeight="false" outlineLevel="0" collapsed="false">
      <c r="A34" s="19"/>
    </row>
  </sheetData>
  <mergeCells count="11">
    <mergeCell ref="A2:A3"/>
    <mergeCell ref="B2:B3"/>
    <mergeCell ref="C2:I2"/>
    <mergeCell ref="A4:A7"/>
    <mergeCell ref="A8:A11"/>
    <mergeCell ref="A12:A15"/>
    <mergeCell ref="A16:A19"/>
    <mergeCell ref="A20:A23"/>
    <mergeCell ref="A24:A27"/>
    <mergeCell ref="A28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16:27Z</dcterms:created>
  <dc:creator/>
  <dc:description/>
  <dc:language>en-US</dc:language>
  <cp:lastModifiedBy>SD15870</cp:lastModifiedBy>
  <dcterms:modified xsi:type="dcterms:W3CDTF">2021-01-05T11:17:43Z</dcterms:modified>
  <cp:revision>0</cp:revision>
  <dc:subject/>
  <dc:title/>
</cp:coreProperties>
</file>