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0"/>
  </bookViews>
  <sheets>
    <sheet name="Arezzo" sheetId="1" state="visible" r:id="rId2"/>
    <sheet name="Firenze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Totale Regio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23">
  <si>
    <t xml:space="preserve">POPOLAZIONE RESIDENTE, MOVIMENTO ANAGRAFICO E TASSI PER COMUNE- AREZZO 2017</t>
  </si>
  <si>
    <t xml:space="preserve">MOVIMENTO NATURALE</t>
  </si>
  <si>
    <t xml:space="preserve">MOVIMENTO MIGRATORIO</t>
  </si>
  <si>
    <t xml:space="preserve">Tasso di natalità</t>
  </si>
  <si>
    <t xml:space="preserve">Tasso mortalità</t>
  </si>
  <si>
    <t xml:space="preserve">Tasso migratorio</t>
  </si>
  <si>
    <t xml:space="preserve">Tasso di crescita naturale</t>
  </si>
  <si>
    <t xml:space="preserve">Tasso di crescita totale</t>
  </si>
  <si>
    <t xml:space="preserve">Codici</t>
  </si>
  <si>
    <t xml:space="preserve">AGGREGATI</t>
  </si>
  <si>
    <t xml:space="preserve">Popolazione</t>
  </si>
  <si>
    <t xml:space="preserve">Iscritti</t>
  </si>
  <si>
    <t xml:space="preserve">Cancellati</t>
  </si>
  <si>
    <t xml:space="preserve">Totale</t>
  </si>
  <si>
    <t xml:space="preserve">Interno</t>
  </si>
  <si>
    <t xml:space="preserve">Estero</t>
  </si>
  <si>
    <t xml:space="preserve">Per altri motivi</t>
  </si>
  <si>
    <t xml:space="preserve">Istat</t>
  </si>
  <si>
    <t xml:space="preserve">TERRITORIALI</t>
  </si>
  <si>
    <t xml:space="preserve">residente</t>
  </si>
  <si>
    <t xml:space="preserve">Nati</t>
  </si>
  <si>
    <t xml:space="preserve">Morti</t>
  </si>
  <si>
    <t xml:space="preserve">Saldo</t>
  </si>
  <si>
    <t xml:space="preserve">Dall'</t>
  </si>
  <si>
    <t xml:space="preserve">Altri</t>
  </si>
  <si>
    <t xml:space="preserve">Per l'</t>
  </si>
  <si>
    <t xml:space="preserve">al 01/01/2017</t>
  </si>
  <si>
    <t xml:space="preserve"> vivi</t>
  </si>
  <si>
    <t xml:space="preserve">estero</t>
  </si>
  <si>
    <t xml:space="preserve">interno</t>
  </si>
  <si>
    <t xml:space="preserve">iscritti</t>
  </si>
  <si>
    <t xml:space="preserve">cancellati</t>
  </si>
  <si>
    <t xml:space="preserve">totale</t>
  </si>
  <si>
    <t xml:space="preserve">al 31/12/17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Fonte: elaborazione Settore Sistema Informativo di supporto alle decisioni. Ufficio regionale di Statistica su dati Demo Istat</t>
  </si>
  <si>
    <t xml:space="preserve">POPOLAZIONE RESIDENTE, MOVIMENTO ANAGRAFICO E TASSI PER COMUNE- FIRENZE 2017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POPOLAZIONE RESIDENTE, MOVIMENTO ANAGRAFICO E TASSI PER COMUNE- GROSSETO 2017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OPOLAZIONE RESIDENTE, MOVIMENTO ANAGRAFICO E TASSI PER COMUNE- LIVORNO 2017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POPOLAZIONE RESIDENTE, MOVIMENTO ANAGRAFICO E TASSI PER COMUNE- LUCCA 2017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OPOLAZIONE RESIDENTE, MOVIMENTO ANAGRAFICO E TASSI PER COMUNE-MASSA-CARRARA  2017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Massa-Carrara</t>
  </si>
  <si>
    <t xml:space="preserve">POLAZIONE RESIDENTE, MOVIMENTO ANAGRAFICO E TASSI PER COMUNE- PISA 2017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POPOLAZIONE RESIDENTE, MOVIMENTO ANAGRAFICO E TASSI PER COMUNE- PISTOIA 2017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POPOLAZIONE RESIDENTE, MOVIMENTO ANAGRAFICO E TASSI PER COMUNE- PRATO 2017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OPOLAZIONE RESIDENTE, MOVIMENTO ANAGRAFICO E TASSI PER COMUNE- SIENA 2017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POPOLAZIONE RESIDENTE, MOVIMENTO ANAGRAFICO E TASSI PER PROVINCIA- TOSCANA 2017</t>
  </si>
  <si>
    <t xml:space="preserve">Totale regi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10.99"/>
    <col collapsed="false" customWidth="true" hidden="false" outlineLevel="0" max="16" min="4" style="1" width="9.28"/>
    <col collapsed="false" customWidth="true" hidden="false" outlineLevel="0" max="17" min="17" style="1" width="9.7"/>
    <col collapsed="false" customWidth="true" hidden="false" outlineLevel="0" max="25" min="18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7.5" hidden="false" customHeight="tru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1.2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customFormat="false" ht="12" hidden="false" customHeight="false" outlineLevel="0" collapsed="false">
      <c r="A7" s="1" t="n">
        <v>51001</v>
      </c>
      <c r="B7" s="1" t="s">
        <v>34</v>
      </c>
      <c r="C7" s="27" t="n">
        <v>5623</v>
      </c>
      <c r="D7" s="27" t="n">
        <v>34</v>
      </c>
      <c r="E7" s="27" t="n">
        <v>93</v>
      </c>
      <c r="F7" s="27" t="n">
        <f aca="false">(D7-E7)</f>
        <v>-59</v>
      </c>
      <c r="G7" s="27" t="n">
        <v>31</v>
      </c>
      <c r="H7" s="27" t="n">
        <v>112</v>
      </c>
      <c r="I7" s="27" t="n">
        <v>16</v>
      </c>
      <c r="J7" s="27" t="n">
        <f aca="false">SUM(G7:I7)</f>
        <v>159</v>
      </c>
      <c r="K7" s="27" t="n">
        <v>32</v>
      </c>
      <c r="L7" s="27" t="n">
        <v>128</v>
      </c>
      <c r="M7" s="27" t="n">
        <v>27</v>
      </c>
      <c r="N7" s="27" t="n">
        <f aca="false">SUM(K7:M7)</f>
        <v>187</v>
      </c>
      <c r="O7" s="27" t="n">
        <f aca="false">(J7-N7)</f>
        <v>-28</v>
      </c>
      <c r="P7" s="27" t="n">
        <f aca="false">(F7+O7)</f>
        <v>-87</v>
      </c>
      <c r="Q7" s="27" t="n">
        <f aca="false">(C7+P7)</f>
        <v>5536</v>
      </c>
      <c r="R7" s="28" t="n">
        <f aca="false">((D7)/((C7+Q7)/2))*1000</f>
        <v>6.09373599784927</v>
      </c>
      <c r="S7" s="28" t="n">
        <f aca="false">((E7)/((C7+Q7)/2))*1000</f>
        <v>16.6681602294112</v>
      </c>
      <c r="T7" s="28" t="n">
        <f aca="false">((O7)/((C7+Q7)/2))*1000</f>
        <v>-5.01837082175822</v>
      </c>
      <c r="U7" s="28" t="n">
        <f aca="false">((H7-L7)/((C7+Q7)/2))*1000</f>
        <v>-2.86764046957613</v>
      </c>
      <c r="V7" s="28" t="n">
        <f aca="false">((G7-K7)/((C7+Q7)/2))*1000</f>
        <v>-0.179227529348508</v>
      </c>
      <c r="W7" s="28" t="n">
        <f aca="false">((I7-M7)/((C7+Q7)/2))*1000</f>
        <v>-1.97150282283359</v>
      </c>
      <c r="X7" s="28" t="n">
        <f aca="false">((F7)/((C7+Q7)/2))*1000</f>
        <v>-10.574424231562</v>
      </c>
      <c r="Y7" s="28" t="n">
        <f aca="false">((P7)/((C7+Q7)/2))*1000</f>
        <v>-15.5927950533202</v>
      </c>
    </row>
    <row r="8" customFormat="false" ht="12" hidden="false" customHeight="false" outlineLevel="0" collapsed="false">
      <c r="A8" s="1" t="n">
        <v>51002</v>
      </c>
      <c r="B8" s="1" t="s">
        <v>35</v>
      </c>
      <c r="C8" s="27" t="n">
        <v>99469</v>
      </c>
      <c r="D8" s="27" t="n">
        <v>681</v>
      </c>
      <c r="E8" s="27" t="n">
        <v>1147</v>
      </c>
      <c r="F8" s="27" t="n">
        <f aca="false">(D8-E8)</f>
        <v>-466</v>
      </c>
      <c r="G8" s="27" t="n">
        <v>626</v>
      </c>
      <c r="H8" s="27" t="n">
        <v>1539</v>
      </c>
      <c r="I8" s="27" t="n">
        <v>82</v>
      </c>
      <c r="J8" s="27" t="n">
        <f aca="false">SUM(G8:I8)</f>
        <v>2247</v>
      </c>
      <c r="K8" s="27" t="n">
        <v>322</v>
      </c>
      <c r="L8" s="27" t="n">
        <v>1410</v>
      </c>
      <c r="M8" s="27" t="n">
        <v>99</v>
      </c>
      <c r="N8" s="27" t="n">
        <f aca="false">SUM(K8:M8)</f>
        <v>1831</v>
      </c>
      <c r="O8" s="27" t="n">
        <f aca="false">(J8-N8)</f>
        <v>416</v>
      </c>
      <c r="P8" s="27" t="n">
        <f aca="false">(F8+O8)</f>
        <v>-50</v>
      </c>
      <c r="Q8" s="27" t="n">
        <f aca="false">(C8+P8)</f>
        <v>99419</v>
      </c>
      <c r="R8" s="28" t="n">
        <f aca="false">((D8)/((C8+Q8)/2))*1000</f>
        <v>6.84807529866055</v>
      </c>
      <c r="S8" s="28" t="n">
        <f aca="false">((E8)/((C8+Q8)/2))*1000</f>
        <v>11.5341297614738</v>
      </c>
      <c r="T8" s="28" t="n">
        <f aca="false">((O8)/((C8+Q8)/2))*1000</f>
        <v>4.18325891959294</v>
      </c>
      <c r="U8" s="28" t="n">
        <f aca="false">((H8-L8)/((C8+Q8)/2))*1000</f>
        <v>1.29721250150839</v>
      </c>
      <c r="V8" s="28" t="n">
        <f aca="false">((G8-K8)/((C8+Q8)/2))*1000</f>
        <v>3.05699690277945</v>
      </c>
      <c r="W8" s="28" t="n">
        <f aca="false">((I8-M8)/((C8+Q8)/2))*1000</f>
        <v>-0.170950484694904</v>
      </c>
      <c r="X8" s="28" t="n">
        <f aca="false">((F8)/((C8+Q8)/2))*1000</f>
        <v>-4.68605446281324</v>
      </c>
      <c r="Y8" s="28" t="n">
        <f aca="false">((P8)/((C8+Q8)/2))*1000</f>
        <v>-0.502795543220305</v>
      </c>
    </row>
    <row r="9" customFormat="false" ht="12" hidden="false" customHeight="false" outlineLevel="0" collapsed="false">
      <c r="A9" s="1" t="n">
        <v>51003</v>
      </c>
      <c r="B9" s="1" t="s">
        <v>36</v>
      </c>
      <c r="C9" s="27" t="n">
        <v>1080</v>
      </c>
      <c r="D9" s="27" t="n">
        <v>6</v>
      </c>
      <c r="E9" s="27" t="n">
        <v>16</v>
      </c>
      <c r="F9" s="27" t="n">
        <f aca="false">(D9-E9)</f>
        <v>-10</v>
      </c>
      <c r="G9" s="27" t="n">
        <v>22</v>
      </c>
      <c r="H9" s="27" t="n">
        <v>17</v>
      </c>
      <c r="I9" s="27" t="n">
        <v>4</v>
      </c>
      <c r="J9" s="27" t="n">
        <f aca="false">SUM(G9:I9)</f>
        <v>43</v>
      </c>
      <c r="K9" s="27" t="n">
        <v>1</v>
      </c>
      <c r="L9" s="27" t="n">
        <v>37</v>
      </c>
      <c r="M9" s="27" t="n">
        <v>0</v>
      </c>
      <c r="N9" s="27" t="n">
        <f aca="false">SUM(K9:M9)</f>
        <v>38</v>
      </c>
      <c r="O9" s="27" t="n">
        <f aca="false">(J9-N9)</f>
        <v>5</v>
      </c>
      <c r="P9" s="27" t="n">
        <f aca="false">(F9+O9)</f>
        <v>-5</v>
      </c>
      <c r="Q9" s="27" t="n">
        <f aca="false">(C9+P9)</f>
        <v>1075</v>
      </c>
      <c r="R9" s="28" t="n">
        <f aca="false">((D9)/((C9+Q9)/2))*1000</f>
        <v>5.56844547563805</v>
      </c>
      <c r="S9" s="28" t="n">
        <f aca="false">((E9)/((C9+Q9)/2))*1000</f>
        <v>14.8491879350348</v>
      </c>
      <c r="T9" s="28" t="n">
        <f aca="false">((O9)/((C9+Q9)/2))*1000</f>
        <v>4.64037122969838</v>
      </c>
      <c r="U9" s="28" t="n">
        <f aca="false">((H9-L9)/((C9+Q9)/2))*1000</f>
        <v>-18.5614849187935</v>
      </c>
      <c r="V9" s="28" t="n">
        <f aca="false">((G9-K9)/((C9+Q9)/2))*1000</f>
        <v>19.4895591647332</v>
      </c>
      <c r="W9" s="28" t="n">
        <f aca="false">((I9-M9)/((C9+Q9)/2))*1000</f>
        <v>3.7122969837587</v>
      </c>
      <c r="X9" s="28" t="n">
        <f aca="false">((F9)/((C9+Q9)/2))*1000</f>
        <v>-9.28074245939675</v>
      </c>
      <c r="Y9" s="28" t="n">
        <f aca="false">((P9)/((C9+Q9)/2))*1000</f>
        <v>-4.64037122969838</v>
      </c>
    </row>
    <row r="10" customFormat="false" ht="12" hidden="false" customHeight="false" outlineLevel="0" collapsed="false">
      <c r="A10" s="1" t="n">
        <v>51004</v>
      </c>
      <c r="B10" s="1" t="s">
        <v>37</v>
      </c>
      <c r="C10" s="27" t="n">
        <v>12232</v>
      </c>
      <c r="D10" s="27" t="n">
        <v>81</v>
      </c>
      <c r="E10" s="27" t="n">
        <v>115</v>
      </c>
      <c r="F10" s="27" t="n">
        <f aca="false">(D10-E10)</f>
        <v>-34</v>
      </c>
      <c r="G10" s="27" t="n">
        <v>73</v>
      </c>
      <c r="H10" s="27" t="n">
        <v>220</v>
      </c>
      <c r="I10" s="27" t="n">
        <v>21</v>
      </c>
      <c r="J10" s="27" t="n">
        <f aca="false">SUM(G10:I10)</f>
        <v>314</v>
      </c>
      <c r="K10" s="27" t="n">
        <v>42</v>
      </c>
      <c r="L10" s="27" t="n">
        <v>227</v>
      </c>
      <c r="M10" s="27" t="n">
        <v>66</v>
      </c>
      <c r="N10" s="27" t="n">
        <f aca="false">SUM(K10:M10)</f>
        <v>335</v>
      </c>
      <c r="O10" s="27" t="n">
        <f aca="false">(J10-N10)</f>
        <v>-21</v>
      </c>
      <c r="P10" s="27" t="n">
        <f aca="false">(F10+O10)</f>
        <v>-55</v>
      </c>
      <c r="Q10" s="27" t="n">
        <f aca="false">(C10+P10)</f>
        <v>12177</v>
      </c>
      <c r="R10" s="28" t="n">
        <f aca="false">((D10)/((C10+Q10)/2))*1000</f>
        <v>6.63689622680159</v>
      </c>
      <c r="S10" s="28" t="n">
        <f aca="false">((E10)/((C10+Q10)/2))*1000</f>
        <v>9.42275390224917</v>
      </c>
      <c r="T10" s="28" t="n">
        <f aca="false">((O10)/((C10+Q10)/2))*1000</f>
        <v>-1.72067679954115</v>
      </c>
      <c r="U10" s="28" t="n">
        <f aca="false">((H10-L10)/((C10+Q10)/2))*1000</f>
        <v>-0.573558933180384</v>
      </c>
      <c r="V10" s="28" t="n">
        <f aca="false">((G10-K10)/((C10+Q10)/2))*1000</f>
        <v>2.54004670408456</v>
      </c>
      <c r="W10" s="28" t="n">
        <f aca="false">((I10-M10)/((C10+Q10)/2))*1000</f>
        <v>-3.68716457044533</v>
      </c>
      <c r="X10" s="28" t="n">
        <f aca="false">((F10)/((C10+Q10)/2))*1000</f>
        <v>-2.78585767544758</v>
      </c>
      <c r="Y10" s="28" t="n">
        <f aca="false">((P10)/((C10+Q10)/2))*1000</f>
        <v>-4.50653447498873</v>
      </c>
    </row>
    <row r="11" customFormat="false" ht="12" hidden="false" customHeight="false" outlineLevel="0" collapsed="false">
      <c r="A11" s="1" t="n">
        <v>51005</v>
      </c>
      <c r="B11" s="1" t="s">
        <v>38</v>
      </c>
      <c r="C11" s="27" t="n">
        <v>10120</v>
      </c>
      <c r="D11" s="27" t="n">
        <v>68</v>
      </c>
      <c r="E11" s="27" t="n">
        <v>120</v>
      </c>
      <c r="F11" s="27" t="n">
        <f aca="false">(D11-E11)</f>
        <v>-52</v>
      </c>
      <c r="G11" s="27" t="n">
        <v>70</v>
      </c>
      <c r="H11" s="27" t="n">
        <v>241</v>
      </c>
      <c r="I11" s="27" t="n">
        <v>10</v>
      </c>
      <c r="J11" s="27" t="n">
        <f aca="false">SUM(G11:I11)</f>
        <v>321</v>
      </c>
      <c r="K11" s="27" t="n">
        <v>34</v>
      </c>
      <c r="L11" s="27" t="n">
        <v>226</v>
      </c>
      <c r="M11" s="27" t="n">
        <v>42</v>
      </c>
      <c r="N11" s="27" t="n">
        <f aca="false">SUM(K11:M11)</f>
        <v>302</v>
      </c>
      <c r="O11" s="27" t="n">
        <f aca="false">(J11-N11)</f>
        <v>19</v>
      </c>
      <c r="P11" s="27" t="n">
        <f aca="false">(F11+O11)</f>
        <v>-33</v>
      </c>
      <c r="Q11" s="27" t="n">
        <f aca="false">(C11+P11)</f>
        <v>10087</v>
      </c>
      <c r="R11" s="28" t="n">
        <f aca="false">((D11)/((C11+Q11)/2))*1000</f>
        <v>6.73034097095066</v>
      </c>
      <c r="S11" s="28" t="n">
        <f aca="false">((E11)/((C11+Q11)/2))*1000</f>
        <v>11.8770723016776</v>
      </c>
      <c r="T11" s="28" t="n">
        <f aca="false">((O11)/((C11+Q11)/2))*1000</f>
        <v>1.88053644776563</v>
      </c>
      <c r="U11" s="28" t="n">
        <f aca="false">((H11-L11)/((C11+Q11)/2))*1000</f>
        <v>1.4846340377097</v>
      </c>
      <c r="V11" s="28" t="n">
        <f aca="false">((G11-K11)/((C11+Q11)/2))*1000</f>
        <v>3.56312169050329</v>
      </c>
      <c r="W11" s="28" t="n">
        <f aca="false">((I11-M11)/((C11+Q11)/2))*1000</f>
        <v>-3.16721928044737</v>
      </c>
      <c r="X11" s="28" t="n">
        <f aca="false">((F11)/((C11+Q11)/2))*1000</f>
        <v>-5.14673133072698</v>
      </c>
      <c r="Y11" s="28" t="n">
        <f aca="false">((P11)/((C11+Q11)/2))*1000</f>
        <v>-3.26619488296135</v>
      </c>
    </row>
    <row r="12" customFormat="false" ht="12" hidden="false" customHeight="false" outlineLevel="0" collapsed="false">
      <c r="A12" s="1" t="n">
        <v>51006</v>
      </c>
      <c r="B12" s="1" t="s">
        <v>39</v>
      </c>
      <c r="C12" s="27" t="n">
        <v>5439</v>
      </c>
      <c r="D12" s="27" t="n">
        <v>52</v>
      </c>
      <c r="E12" s="27" t="n">
        <v>50</v>
      </c>
      <c r="F12" s="27" t="n">
        <f aca="false">(D12-E12)</f>
        <v>2</v>
      </c>
      <c r="G12" s="27" t="n">
        <v>39</v>
      </c>
      <c r="H12" s="27" t="n">
        <v>190</v>
      </c>
      <c r="I12" s="27" t="n">
        <v>7</v>
      </c>
      <c r="J12" s="27" t="n">
        <f aca="false">SUM(G12:I12)</f>
        <v>236</v>
      </c>
      <c r="K12" s="27" t="n">
        <v>17</v>
      </c>
      <c r="L12" s="27" t="n">
        <v>200</v>
      </c>
      <c r="M12" s="27" t="n">
        <v>14</v>
      </c>
      <c r="N12" s="27" t="n">
        <f aca="false">SUM(K12:M12)</f>
        <v>231</v>
      </c>
      <c r="O12" s="27" t="n">
        <f aca="false">(J12-N12)</f>
        <v>5</v>
      </c>
      <c r="P12" s="27" t="n">
        <f aca="false">(F12+O12)</f>
        <v>7</v>
      </c>
      <c r="Q12" s="27" t="n">
        <f aca="false">(C12+P12)</f>
        <v>5446</v>
      </c>
      <c r="R12" s="28" t="n">
        <f aca="false">((D12)/((C12+Q12)/2))*1000</f>
        <v>9.55443270555811</v>
      </c>
      <c r="S12" s="28" t="n">
        <f aca="false">((E12)/((C12+Q12)/2))*1000</f>
        <v>9.1869545245751</v>
      </c>
      <c r="T12" s="28" t="n">
        <f aca="false">((O12)/((C12+Q12)/2))*1000</f>
        <v>0.91869545245751</v>
      </c>
      <c r="U12" s="28" t="n">
        <f aca="false">((H12-L12)/((C12+Q12)/2))*1000</f>
        <v>-1.83739090491502</v>
      </c>
      <c r="V12" s="28" t="n">
        <f aca="false">((G12-K12)/((C12+Q12)/2))*1000</f>
        <v>4.04225999081305</v>
      </c>
      <c r="W12" s="28" t="n">
        <f aca="false">((I12-M12)/((C12+Q12)/2))*1000</f>
        <v>-1.28617363344051</v>
      </c>
      <c r="X12" s="28" t="n">
        <f aca="false">((F12)/((C12+Q12)/2))*1000</f>
        <v>0.367478180983004</v>
      </c>
      <c r="Y12" s="28" t="n">
        <f aca="false">((P12)/((C12+Q12)/2))*1000</f>
        <v>1.28617363344051</v>
      </c>
    </row>
    <row r="13" customFormat="false" ht="12" hidden="false" customHeight="false" outlineLevel="0" collapsed="false">
      <c r="A13" s="1" t="n">
        <v>51007</v>
      </c>
      <c r="B13" s="1" t="s">
        <v>40</v>
      </c>
      <c r="C13" s="27" t="n">
        <v>1389</v>
      </c>
      <c r="D13" s="27" t="n">
        <v>8</v>
      </c>
      <c r="E13" s="27" t="n">
        <v>18</v>
      </c>
      <c r="F13" s="27" t="n">
        <f aca="false">(D13-E13)</f>
        <v>-10</v>
      </c>
      <c r="G13" s="27" t="n">
        <v>21</v>
      </c>
      <c r="H13" s="27" t="n">
        <v>40</v>
      </c>
      <c r="I13" s="27" t="n">
        <v>1</v>
      </c>
      <c r="J13" s="27" t="n">
        <f aca="false">SUM(G13:I13)</f>
        <v>62</v>
      </c>
      <c r="K13" s="27" t="n">
        <v>5</v>
      </c>
      <c r="L13" s="27" t="n">
        <v>28</v>
      </c>
      <c r="M13" s="27" t="n">
        <v>2</v>
      </c>
      <c r="N13" s="27" t="n">
        <f aca="false">SUM(K13:M13)</f>
        <v>35</v>
      </c>
      <c r="O13" s="27" t="n">
        <f aca="false">(J13-N13)</f>
        <v>27</v>
      </c>
      <c r="P13" s="27" t="n">
        <f aca="false">(F13+O13)</f>
        <v>17</v>
      </c>
      <c r="Q13" s="27" t="n">
        <f aca="false">(C13+P13)</f>
        <v>1406</v>
      </c>
      <c r="R13" s="28" t="n">
        <f aca="false">((D13)/((C13+Q13)/2))*1000</f>
        <v>5.72450805008945</v>
      </c>
      <c r="S13" s="28" t="n">
        <f aca="false">((E13)/((C13+Q13)/2))*1000</f>
        <v>12.8801431127013</v>
      </c>
      <c r="T13" s="28" t="n">
        <f aca="false">((O13)/((C13+Q13)/2))*1000</f>
        <v>19.3202146690519</v>
      </c>
      <c r="U13" s="28" t="n">
        <f aca="false">((H13-L13)/((C13+Q13)/2))*1000</f>
        <v>8.58676207513417</v>
      </c>
      <c r="V13" s="28" t="n">
        <f aca="false">((G13-K13)/((C13+Q13)/2))*1000</f>
        <v>11.4490161001789</v>
      </c>
      <c r="W13" s="28" t="n">
        <f aca="false">((I13-M13)/((C13+Q13)/2))*1000</f>
        <v>-0.715563506261181</v>
      </c>
      <c r="X13" s="28" t="n">
        <f aca="false">((F13)/((C13+Q13)/2))*1000</f>
        <v>-7.15563506261181</v>
      </c>
      <c r="Y13" s="28" t="n">
        <f aca="false">((P13)/((C13+Q13)/2))*1000</f>
        <v>12.1645796064401</v>
      </c>
    </row>
    <row r="14" customFormat="false" ht="12" hidden="false" customHeight="false" outlineLevel="0" collapsed="false">
      <c r="A14" s="1" t="n">
        <v>51008</v>
      </c>
      <c r="B14" s="1" t="s">
        <v>41</v>
      </c>
      <c r="C14" s="27" t="n">
        <v>3119</v>
      </c>
      <c r="D14" s="27" t="n">
        <v>20</v>
      </c>
      <c r="E14" s="27" t="n">
        <v>30</v>
      </c>
      <c r="F14" s="27" t="n">
        <f aca="false">(D14-E14)</f>
        <v>-10</v>
      </c>
      <c r="G14" s="27" t="n">
        <v>30</v>
      </c>
      <c r="H14" s="27" t="n">
        <v>53</v>
      </c>
      <c r="I14" s="27" t="n">
        <v>4</v>
      </c>
      <c r="J14" s="27" t="n">
        <f aca="false">SUM(G14:I14)</f>
        <v>87</v>
      </c>
      <c r="K14" s="27" t="n">
        <v>22</v>
      </c>
      <c r="L14" s="27" t="n">
        <v>81</v>
      </c>
      <c r="M14" s="27" t="n">
        <v>0</v>
      </c>
      <c r="N14" s="27" t="n">
        <f aca="false">SUM(K14:M14)</f>
        <v>103</v>
      </c>
      <c r="O14" s="27" t="n">
        <f aca="false">(J14-N14)</f>
        <v>-16</v>
      </c>
      <c r="P14" s="27" t="n">
        <f aca="false">(F14+O14)</f>
        <v>-26</v>
      </c>
      <c r="Q14" s="27" t="n">
        <f aca="false">(C14+P14)</f>
        <v>3093</v>
      </c>
      <c r="R14" s="28" t="n">
        <f aca="false">((D14)/((C14+Q14)/2))*1000</f>
        <v>6.43915003219575</v>
      </c>
      <c r="S14" s="28" t="n">
        <f aca="false">((E14)/((C14+Q14)/2))*1000</f>
        <v>9.65872504829363</v>
      </c>
      <c r="T14" s="28" t="n">
        <f aca="false">((O14)/((C14+Q14)/2))*1000</f>
        <v>-5.1513200257566</v>
      </c>
      <c r="U14" s="28" t="n">
        <f aca="false">((H14-L14)/((C14+Q14)/2))*1000</f>
        <v>-9.01481004507405</v>
      </c>
      <c r="V14" s="28" t="n">
        <f aca="false">((G14-K14)/((C14+Q14)/2))*1000</f>
        <v>2.5756600128783</v>
      </c>
      <c r="W14" s="28" t="n">
        <f aca="false">((I14-M14)/((C14+Q14)/2))*1000</f>
        <v>1.28783000643915</v>
      </c>
      <c r="X14" s="28" t="n">
        <f aca="false">((F14)/((C14+Q14)/2))*1000</f>
        <v>-3.21957501609788</v>
      </c>
      <c r="Y14" s="28" t="n">
        <f aca="false">((P14)/((C14+Q14)/2))*1000</f>
        <v>-8.37089504185448</v>
      </c>
    </row>
    <row r="15" customFormat="false" ht="12" hidden="false" customHeight="false" outlineLevel="0" collapsed="false">
      <c r="A15" s="1" t="n">
        <v>51010</v>
      </c>
      <c r="B15" s="1" t="s">
        <v>42</v>
      </c>
      <c r="C15" s="27" t="n">
        <v>2695</v>
      </c>
      <c r="D15" s="27" t="n">
        <v>24</v>
      </c>
      <c r="E15" s="27" t="n">
        <v>38</v>
      </c>
      <c r="F15" s="27" t="n">
        <f aca="false">(D15-E15)</f>
        <v>-14</v>
      </c>
      <c r="G15" s="27" t="n">
        <v>12</v>
      </c>
      <c r="H15" s="27" t="n">
        <v>42</v>
      </c>
      <c r="I15" s="27" t="n">
        <v>2</v>
      </c>
      <c r="J15" s="27" t="n">
        <f aca="false">SUM(G15:I15)</f>
        <v>56</v>
      </c>
      <c r="K15" s="27" t="n">
        <v>5</v>
      </c>
      <c r="L15" s="27" t="n">
        <v>57</v>
      </c>
      <c r="M15" s="27" t="n">
        <v>8</v>
      </c>
      <c r="N15" s="27" t="n">
        <f aca="false">SUM(K15:M15)</f>
        <v>70</v>
      </c>
      <c r="O15" s="27" t="n">
        <f aca="false">(J15-N15)</f>
        <v>-14</v>
      </c>
      <c r="P15" s="27" t="n">
        <f aca="false">(F15+O15)</f>
        <v>-28</v>
      </c>
      <c r="Q15" s="27" t="n">
        <f aca="false">(C15+P15)</f>
        <v>2667</v>
      </c>
      <c r="R15" s="28" t="n">
        <f aca="false">((D15)/((C15+Q15)/2))*1000</f>
        <v>8.95188362551287</v>
      </c>
      <c r="S15" s="28" t="n">
        <f aca="false">((E15)/((C15+Q15)/2))*1000</f>
        <v>14.1738157403954</v>
      </c>
      <c r="T15" s="28" t="n">
        <f aca="false">((O15)/((C15+Q15)/2))*1000</f>
        <v>-5.22193211488251</v>
      </c>
      <c r="U15" s="28" t="n">
        <f aca="false">((H15-L15)/((C15+Q15)/2))*1000</f>
        <v>-5.59492726594554</v>
      </c>
      <c r="V15" s="28" t="n">
        <f aca="false">((G15-K15)/((C15+Q15)/2))*1000</f>
        <v>2.61096605744125</v>
      </c>
      <c r="W15" s="28" t="n">
        <f aca="false">((I15-M15)/((C15+Q15)/2))*1000</f>
        <v>-2.23797090637822</v>
      </c>
      <c r="X15" s="28" t="n">
        <f aca="false">((F15)/((C15+Q15)/2))*1000</f>
        <v>-5.22193211488251</v>
      </c>
      <c r="Y15" s="28" t="n">
        <f aca="false">((P15)/((C15+Q15)/2))*1000</f>
        <v>-10.443864229765</v>
      </c>
    </row>
    <row r="16" customFormat="false" ht="12" hidden="false" customHeight="false" outlineLevel="0" collapsed="false">
      <c r="A16" s="1" t="n">
        <v>51011</v>
      </c>
      <c r="B16" s="1" t="s">
        <v>43</v>
      </c>
      <c r="C16" s="27" t="n">
        <v>2162</v>
      </c>
      <c r="D16" s="27" t="n">
        <v>10</v>
      </c>
      <c r="E16" s="27" t="n">
        <v>21</v>
      </c>
      <c r="F16" s="27" t="n">
        <f aca="false">(D16-E16)</f>
        <v>-11</v>
      </c>
      <c r="G16" s="27" t="n">
        <v>19</v>
      </c>
      <c r="H16" s="27" t="n">
        <v>56</v>
      </c>
      <c r="I16" s="27" t="n">
        <v>6</v>
      </c>
      <c r="J16" s="27" t="n">
        <f aca="false">SUM(G16:I16)</f>
        <v>81</v>
      </c>
      <c r="K16" s="27" t="n">
        <v>15</v>
      </c>
      <c r="L16" s="27" t="n">
        <v>58</v>
      </c>
      <c r="M16" s="27" t="n">
        <v>12</v>
      </c>
      <c r="N16" s="27" t="n">
        <f aca="false">SUM(K16:M16)</f>
        <v>85</v>
      </c>
      <c r="O16" s="27" t="n">
        <f aca="false">(J16-N16)</f>
        <v>-4</v>
      </c>
      <c r="P16" s="27" t="n">
        <f aca="false">(F16+O16)</f>
        <v>-15</v>
      </c>
      <c r="Q16" s="27" t="n">
        <f aca="false">(C16+P16)</f>
        <v>2147</v>
      </c>
      <c r="R16" s="28" t="n">
        <f aca="false">((D16)/((C16+Q16)/2))*1000</f>
        <v>4.64144813181713</v>
      </c>
      <c r="S16" s="28" t="n">
        <f aca="false">((E16)/((C16+Q16)/2))*1000</f>
        <v>9.74704107681597</v>
      </c>
      <c r="T16" s="28" t="n">
        <f aca="false">((O16)/((C16+Q16)/2))*1000</f>
        <v>-1.85657925272685</v>
      </c>
      <c r="U16" s="28" t="n">
        <f aca="false">((H16-L16)/((C16+Q16)/2))*1000</f>
        <v>-0.928289626363425</v>
      </c>
      <c r="V16" s="28" t="n">
        <f aca="false">((G16-K16)/((C16+Q16)/2))*1000</f>
        <v>1.85657925272685</v>
      </c>
      <c r="W16" s="28" t="n">
        <f aca="false">((I16-M16)/((C16+Q16)/2))*1000</f>
        <v>-2.78486887909028</v>
      </c>
      <c r="X16" s="28" t="n">
        <f aca="false">((F16)/((C16+Q16)/2))*1000</f>
        <v>-5.10559294499884</v>
      </c>
      <c r="Y16" s="28" t="n">
        <f aca="false">((P16)/((C16+Q16)/2))*1000</f>
        <v>-6.96217219772569</v>
      </c>
    </row>
    <row r="17" customFormat="false" ht="12" hidden="false" customHeight="false" outlineLevel="0" collapsed="false">
      <c r="A17" s="1" t="n">
        <v>51012</v>
      </c>
      <c r="B17" s="1" t="s">
        <v>44</v>
      </c>
      <c r="C17" s="27" t="n">
        <v>13210</v>
      </c>
      <c r="D17" s="27" t="n">
        <v>98</v>
      </c>
      <c r="E17" s="27" t="n">
        <v>145</v>
      </c>
      <c r="F17" s="27" t="n">
        <f aca="false">(D17-E17)</f>
        <v>-47</v>
      </c>
      <c r="G17" s="27" t="n">
        <v>92</v>
      </c>
      <c r="H17" s="27" t="n">
        <v>233</v>
      </c>
      <c r="I17" s="27" t="n">
        <v>17</v>
      </c>
      <c r="J17" s="27" t="n">
        <f aca="false">SUM(G17:I17)</f>
        <v>342</v>
      </c>
      <c r="K17" s="27" t="n">
        <v>23</v>
      </c>
      <c r="L17" s="27" t="n">
        <v>202</v>
      </c>
      <c r="M17" s="27" t="n">
        <v>52</v>
      </c>
      <c r="N17" s="27" t="n">
        <f aca="false">SUM(K17:M17)</f>
        <v>277</v>
      </c>
      <c r="O17" s="27" t="n">
        <f aca="false">(J17-N17)</f>
        <v>65</v>
      </c>
      <c r="P17" s="27" t="n">
        <f aca="false">(F17+O17)</f>
        <v>18</v>
      </c>
      <c r="Q17" s="27" t="n">
        <f aca="false">(C17+P17)</f>
        <v>13228</v>
      </c>
      <c r="R17" s="28" t="n">
        <f aca="false">((D17)/((C17+Q17)/2))*1000</f>
        <v>7.41357137453665</v>
      </c>
      <c r="S17" s="28" t="n">
        <f aca="false">((E17)/((C17+Q17)/2))*1000</f>
        <v>10.9690596868144</v>
      </c>
      <c r="T17" s="28" t="n">
        <f aca="false">((O17)/((C17+Q17)/2))*1000</f>
        <v>4.91716468719268</v>
      </c>
      <c r="U17" s="28" t="n">
        <f aca="false">((H17-L17)/((C17+Q17)/2))*1000</f>
        <v>2.34510931235343</v>
      </c>
      <c r="V17" s="28" t="n">
        <f aca="false">((G17-K17)/((C17+Q17)/2))*1000</f>
        <v>5.21975943717377</v>
      </c>
      <c r="W17" s="28" t="n">
        <f aca="false">((I17-M17)/((C17+Q17)/2))*1000</f>
        <v>-2.64770406233452</v>
      </c>
      <c r="X17" s="28" t="n">
        <f aca="false">((F17)/((C17+Q17)/2))*1000</f>
        <v>-3.55548831227778</v>
      </c>
      <c r="Y17" s="28" t="n">
        <f aca="false">((P17)/((C17+Q17)/2))*1000</f>
        <v>1.3616763749149</v>
      </c>
    </row>
    <row r="18" customFormat="false" ht="12" hidden="false" customHeight="false" outlineLevel="0" collapsed="false">
      <c r="A18" s="1" t="n">
        <v>51013</v>
      </c>
      <c r="B18" s="1" t="s">
        <v>45</v>
      </c>
      <c r="C18" s="27" t="n">
        <v>9576</v>
      </c>
      <c r="D18" s="27" t="n">
        <v>54</v>
      </c>
      <c r="E18" s="27" t="n">
        <v>95</v>
      </c>
      <c r="F18" s="27" t="n">
        <f aca="false">(D18-E18)</f>
        <v>-41</v>
      </c>
      <c r="G18" s="27" t="n">
        <v>35</v>
      </c>
      <c r="H18" s="27" t="n">
        <v>245</v>
      </c>
      <c r="I18" s="27" t="n">
        <v>20</v>
      </c>
      <c r="J18" s="27" t="n">
        <f aca="false">SUM(G18:I18)</f>
        <v>300</v>
      </c>
      <c r="K18" s="27" t="n">
        <v>18</v>
      </c>
      <c r="L18" s="27" t="n">
        <v>250</v>
      </c>
      <c r="M18" s="27" t="n">
        <v>24</v>
      </c>
      <c r="N18" s="27" t="n">
        <f aca="false">SUM(K18:M18)</f>
        <v>292</v>
      </c>
      <c r="O18" s="27" t="n">
        <f aca="false">(J18-N18)</f>
        <v>8</v>
      </c>
      <c r="P18" s="27" t="n">
        <f aca="false">(F18+O18)</f>
        <v>-33</v>
      </c>
      <c r="Q18" s="27" t="n">
        <f aca="false">(C18+P18)</f>
        <v>9543</v>
      </c>
      <c r="R18" s="28" t="n">
        <f aca="false">((D18)/((C18+Q18)/2))*1000</f>
        <v>5.64883100580574</v>
      </c>
      <c r="S18" s="28" t="n">
        <f aca="false">((E18)/((C18+Q18)/2))*1000</f>
        <v>9.93775825095455</v>
      </c>
      <c r="T18" s="28" t="n">
        <f aca="false">((O18)/((C18+Q18)/2))*1000</f>
        <v>0.836863852711962</v>
      </c>
      <c r="U18" s="28" t="n">
        <f aca="false">((H18-L18)/((C18+Q18)/2))*1000</f>
        <v>-0.523039907944976</v>
      </c>
      <c r="V18" s="28" t="n">
        <f aca="false">((G18-K18)/((C18+Q18)/2))*1000</f>
        <v>1.77833568701292</v>
      </c>
      <c r="W18" s="28" t="n">
        <f aca="false">((I18-M18)/((C18+Q18)/2))*1000</f>
        <v>-0.418431926355981</v>
      </c>
      <c r="X18" s="28" t="n">
        <f aca="false">((F18)/((C18+Q18)/2))*1000</f>
        <v>-4.2889272451488</v>
      </c>
      <c r="Y18" s="28" t="n">
        <f aca="false">((P18)/((C18+Q18)/2))*1000</f>
        <v>-3.45206339243684</v>
      </c>
    </row>
    <row r="19" customFormat="false" ht="12" hidden="false" customHeight="false" outlineLevel="0" collapsed="false">
      <c r="A19" s="1" t="n">
        <v>51014</v>
      </c>
      <c r="B19" s="1" t="s">
        <v>46</v>
      </c>
      <c r="C19" s="27" t="n">
        <v>910</v>
      </c>
      <c r="D19" s="27" t="n">
        <v>3</v>
      </c>
      <c r="E19" s="27" t="n">
        <v>12</v>
      </c>
      <c r="F19" s="27" t="n">
        <f aca="false">(D19-E19)</f>
        <v>-9</v>
      </c>
      <c r="G19" s="27" t="n">
        <v>14</v>
      </c>
      <c r="H19" s="27" t="n">
        <v>37</v>
      </c>
      <c r="I19" s="27" t="n">
        <v>0</v>
      </c>
      <c r="J19" s="27" t="n">
        <f aca="false">SUM(G19:I19)</f>
        <v>51</v>
      </c>
      <c r="K19" s="27" t="n">
        <v>0</v>
      </c>
      <c r="L19" s="27" t="n">
        <v>25</v>
      </c>
      <c r="M19" s="27" t="n">
        <v>17</v>
      </c>
      <c r="N19" s="27" t="n">
        <f aca="false">SUM(K19:M19)</f>
        <v>42</v>
      </c>
      <c r="O19" s="27" t="n">
        <f aca="false">(J19-N19)</f>
        <v>9</v>
      </c>
      <c r="P19" s="27" t="n">
        <f aca="false">(F19+O19)</f>
        <v>0</v>
      </c>
      <c r="Q19" s="27" t="n">
        <f aca="false">(C19+P19)</f>
        <v>910</v>
      </c>
      <c r="R19" s="28" t="n">
        <f aca="false">((D19)/((C19+Q19)/2))*1000</f>
        <v>3.2967032967033</v>
      </c>
      <c r="S19" s="28" t="n">
        <f aca="false">((E19)/((C19+Q19)/2))*1000</f>
        <v>13.1868131868132</v>
      </c>
      <c r="T19" s="28" t="n">
        <f aca="false">((O19)/((C19+Q19)/2))*1000</f>
        <v>9.89010989010989</v>
      </c>
      <c r="U19" s="28" t="n">
        <f aca="false">((H19-L19)/((C19+Q19)/2))*1000</f>
        <v>13.1868131868132</v>
      </c>
      <c r="V19" s="28" t="n">
        <f aca="false">((G19-K19)/((C19+Q19)/2))*1000</f>
        <v>15.3846153846154</v>
      </c>
      <c r="W19" s="28" t="n">
        <f aca="false">((I19-M19)/((C19+Q19)/2))*1000</f>
        <v>-18.6813186813187</v>
      </c>
      <c r="X19" s="28" t="n">
        <f aca="false">((F19)/((C19+Q19)/2))*1000</f>
        <v>-9.89010989010989</v>
      </c>
      <c r="Y19" s="28" t="n">
        <f aca="false">((P19)/((C19+Q19)/2))*1000</f>
        <v>0</v>
      </c>
    </row>
    <row r="20" customFormat="false" ht="12" hidden="false" customHeight="false" outlineLevel="0" collapsed="false">
      <c r="A20" s="1" t="n">
        <v>51015</v>
      </c>
      <c r="B20" s="1" t="s">
        <v>47</v>
      </c>
      <c r="C20" s="27" t="n">
        <v>1992</v>
      </c>
      <c r="D20" s="27" t="n">
        <v>7</v>
      </c>
      <c r="E20" s="27" t="n">
        <v>34</v>
      </c>
      <c r="F20" s="27" t="n">
        <f aca="false">(D20-E20)</f>
        <v>-27</v>
      </c>
      <c r="G20" s="27" t="n">
        <v>34</v>
      </c>
      <c r="H20" s="27" t="n">
        <v>65</v>
      </c>
      <c r="I20" s="27" t="n">
        <v>1</v>
      </c>
      <c r="J20" s="27" t="n">
        <f aca="false">SUM(G20:I20)</f>
        <v>100</v>
      </c>
      <c r="K20" s="27" t="n">
        <v>3</v>
      </c>
      <c r="L20" s="27" t="n">
        <v>49</v>
      </c>
      <c r="M20" s="27" t="n">
        <v>13</v>
      </c>
      <c r="N20" s="27" t="n">
        <f aca="false">SUM(K20:M20)</f>
        <v>65</v>
      </c>
      <c r="O20" s="27" t="n">
        <f aca="false">(J20-N20)</f>
        <v>35</v>
      </c>
      <c r="P20" s="27" t="n">
        <f aca="false">(F20+O20)</f>
        <v>8</v>
      </c>
      <c r="Q20" s="27" t="n">
        <f aca="false">(C20+P20)</f>
        <v>2000</v>
      </c>
      <c r="R20" s="28" t="n">
        <f aca="false">((D20)/((C20+Q20)/2))*1000</f>
        <v>3.50701402805611</v>
      </c>
      <c r="S20" s="28" t="n">
        <f aca="false">((E20)/((C20+Q20)/2))*1000</f>
        <v>17.0340681362725</v>
      </c>
      <c r="T20" s="28" t="n">
        <f aca="false">((O20)/((C20+Q20)/2))*1000</f>
        <v>17.5350701402806</v>
      </c>
      <c r="U20" s="28" t="n">
        <f aca="false">((H20-L20)/((C20+Q20)/2))*1000</f>
        <v>8.01603206412826</v>
      </c>
      <c r="V20" s="28" t="n">
        <f aca="false">((G20-K20)/((C20+Q20)/2))*1000</f>
        <v>15.5310621242485</v>
      </c>
      <c r="W20" s="28" t="n">
        <f aca="false">((I20-M20)/((C20+Q20)/2))*1000</f>
        <v>-6.01202404809619</v>
      </c>
      <c r="X20" s="28" t="n">
        <f aca="false">((F20)/((C20+Q20)/2))*1000</f>
        <v>-13.5270541082164</v>
      </c>
      <c r="Y20" s="28" t="n">
        <f aca="false">((P20)/((C20+Q20)/2))*1000</f>
        <v>4.00801603206413</v>
      </c>
    </row>
    <row r="21" customFormat="false" ht="12" hidden="false" customHeight="false" outlineLevel="0" collapsed="false">
      <c r="A21" s="1" t="n">
        <v>51016</v>
      </c>
      <c r="B21" s="1" t="s">
        <v>48</v>
      </c>
      <c r="C21" s="27" t="n">
        <v>9099</v>
      </c>
      <c r="D21" s="27" t="n">
        <v>61</v>
      </c>
      <c r="E21" s="27" t="n">
        <v>103</v>
      </c>
      <c r="F21" s="27" t="n">
        <f aca="false">(D21-E21)</f>
        <v>-42</v>
      </c>
      <c r="G21" s="27" t="n">
        <v>28</v>
      </c>
      <c r="H21" s="27" t="n">
        <v>247</v>
      </c>
      <c r="I21" s="27" t="n">
        <v>13</v>
      </c>
      <c r="J21" s="27" t="n">
        <f aca="false">SUM(G21:I21)</f>
        <v>288</v>
      </c>
      <c r="K21" s="27" t="n">
        <v>21</v>
      </c>
      <c r="L21" s="27" t="n">
        <v>245</v>
      </c>
      <c r="M21" s="27" t="n">
        <v>44</v>
      </c>
      <c r="N21" s="27" t="n">
        <f aca="false">SUM(K21:M21)</f>
        <v>310</v>
      </c>
      <c r="O21" s="27" t="n">
        <f aca="false">(J21-N21)</f>
        <v>-22</v>
      </c>
      <c r="P21" s="27" t="n">
        <f aca="false">(F21+O21)</f>
        <v>-64</v>
      </c>
      <c r="Q21" s="27" t="n">
        <f aca="false">(C21+P21)</f>
        <v>9035</v>
      </c>
      <c r="R21" s="28" t="n">
        <f aca="false">((D21)/((C21+Q21)/2))*1000</f>
        <v>6.72769383478549</v>
      </c>
      <c r="S21" s="28" t="n">
        <f aca="false">((E21)/((C21+Q21)/2))*1000</f>
        <v>11.3598764751296</v>
      </c>
      <c r="T21" s="28" t="n">
        <f aca="false">((O21)/((C21+Q21)/2))*1000</f>
        <v>-2.42638138303739</v>
      </c>
      <c r="U21" s="28" t="n">
        <f aca="false">((H21-L21)/((C21+Q21)/2))*1000</f>
        <v>0.220580125730672</v>
      </c>
      <c r="V21" s="28" t="n">
        <f aca="false">((G21-K21)/((C21+Q21)/2))*1000</f>
        <v>0.772030440057351</v>
      </c>
      <c r="W21" s="28" t="n">
        <f aca="false">((I21-M21)/((C21+Q21)/2))*1000</f>
        <v>-3.41899194882541</v>
      </c>
      <c r="X21" s="28" t="n">
        <f aca="false">((F21)/((C21+Q21)/2))*1000</f>
        <v>-4.63218264034411</v>
      </c>
      <c r="Y21" s="28" t="n">
        <f aca="false">((P21)/((C21+Q21)/2))*1000</f>
        <v>-7.05856402338149</v>
      </c>
    </row>
    <row r="22" customFormat="false" ht="12" hidden="false" customHeight="false" outlineLevel="0" collapsed="false">
      <c r="A22" s="1" t="n">
        <v>51017</v>
      </c>
      <c r="B22" s="1" t="s">
        <v>49</v>
      </c>
      <c r="C22" s="27" t="n">
        <v>22269</v>
      </c>
      <c r="D22" s="27" t="n">
        <v>151</v>
      </c>
      <c r="E22" s="27" t="n">
        <v>310</v>
      </c>
      <c r="F22" s="27" t="n">
        <f aca="false">(D22-E22)</f>
        <v>-159</v>
      </c>
      <c r="G22" s="27" t="n">
        <v>111</v>
      </c>
      <c r="H22" s="27" t="n">
        <v>301</v>
      </c>
      <c r="I22" s="27" t="n">
        <v>28</v>
      </c>
      <c r="J22" s="27" t="n">
        <f aca="false">SUM(G22:I22)</f>
        <v>440</v>
      </c>
      <c r="K22" s="27" t="n">
        <v>50</v>
      </c>
      <c r="L22" s="27" t="n">
        <v>340</v>
      </c>
      <c r="M22" s="27" t="n">
        <v>103</v>
      </c>
      <c r="N22" s="27" t="n">
        <f aca="false">SUM(K22:M22)</f>
        <v>493</v>
      </c>
      <c r="O22" s="27" t="n">
        <f aca="false">(J22-N22)</f>
        <v>-53</v>
      </c>
      <c r="P22" s="27" t="n">
        <f aca="false">(F22+O22)</f>
        <v>-212</v>
      </c>
      <c r="Q22" s="27" t="n">
        <f aca="false">(C22+P22)</f>
        <v>22057</v>
      </c>
      <c r="R22" s="28" t="n">
        <f aca="false">((D22)/((C22+Q22)/2))*1000</f>
        <v>6.81315706357443</v>
      </c>
      <c r="S22" s="28" t="n">
        <f aca="false">((E22)/((C22+Q22)/2))*1000</f>
        <v>13.9872760907819</v>
      </c>
      <c r="T22" s="28" t="n">
        <f aca="false">((O22)/((C22+Q22)/2))*1000</f>
        <v>-2.39137300906917</v>
      </c>
      <c r="U22" s="28" t="n">
        <f aca="false">((H22-L22)/((C22+Q22)/2))*1000</f>
        <v>-1.75968957271128</v>
      </c>
      <c r="V22" s="28" t="n">
        <f aca="false">((G22-K22)/((C22+Q22)/2))*1000</f>
        <v>2.75233497270225</v>
      </c>
      <c r="W22" s="28" t="n">
        <f aca="false">((I22-M22)/((C22+Q22)/2))*1000</f>
        <v>-3.38401840906015</v>
      </c>
      <c r="X22" s="28" t="n">
        <f aca="false">((F22)/((C22+Q22)/2))*1000</f>
        <v>-7.17411902720751</v>
      </c>
      <c r="Y22" s="28" t="n">
        <f aca="false">((P22)/((C22+Q22)/2))*1000</f>
        <v>-9.56549203627668</v>
      </c>
    </row>
    <row r="23" customFormat="false" ht="12" hidden="false" customHeight="false" outlineLevel="0" collapsed="false">
      <c r="A23" s="1" t="n">
        <v>51018</v>
      </c>
      <c r="B23" s="1" t="s">
        <v>50</v>
      </c>
      <c r="C23" s="27" t="n">
        <v>9473</v>
      </c>
      <c r="D23" s="27" t="n">
        <v>89</v>
      </c>
      <c r="E23" s="27" t="n">
        <v>103</v>
      </c>
      <c r="F23" s="27" t="n">
        <f aca="false">(D23-E23)</f>
        <v>-14</v>
      </c>
      <c r="G23" s="27" t="n">
        <v>105</v>
      </c>
      <c r="H23" s="27" t="n">
        <v>225</v>
      </c>
      <c r="I23" s="27" t="n">
        <v>19</v>
      </c>
      <c r="J23" s="27" t="n">
        <f aca="false">SUM(G23:I23)</f>
        <v>349</v>
      </c>
      <c r="K23" s="27" t="n">
        <v>13</v>
      </c>
      <c r="L23" s="27" t="n">
        <v>239</v>
      </c>
      <c r="M23" s="27" t="n">
        <v>86</v>
      </c>
      <c r="N23" s="27" t="n">
        <f aca="false">SUM(K23:M23)</f>
        <v>338</v>
      </c>
      <c r="O23" s="27" t="n">
        <f aca="false">(J23-N23)</f>
        <v>11</v>
      </c>
      <c r="P23" s="27" t="n">
        <f aca="false">(F23+O23)</f>
        <v>-3</v>
      </c>
      <c r="Q23" s="27" t="n">
        <f aca="false">(C23+P23)</f>
        <v>9470</v>
      </c>
      <c r="R23" s="28" t="n">
        <f aca="false">((D23)/((C23+Q23)/2))*1000</f>
        <v>9.39661088528744</v>
      </c>
      <c r="S23" s="28" t="n">
        <f aca="false">((E23)/((C23+Q23)/2))*1000</f>
        <v>10.8747294515124</v>
      </c>
      <c r="T23" s="28" t="n">
        <f aca="false">((O23)/((C23+Q23)/2))*1000</f>
        <v>1.16137887346249</v>
      </c>
      <c r="U23" s="28" t="n">
        <f aca="false">((H23-L23)/((C23+Q23)/2))*1000</f>
        <v>-1.47811856622499</v>
      </c>
      <c r="V23" s="28" t="n">
        <f aca="false">((G23-K23)/((C23+Q23)/2))*1000</f>
        <v>9.71335057804994</v>
      </c>
      <c r="W23" s="28" t="n">
        <f aca="false">((I23-M23)/((C23+Q23)/2))*1000</f>
        <v>-7.07385313836246</v>
      </c>
      <c r="X23" s="28" t="n">
        <f aca="false">((F23)/((C23+Q23)/2))*1000</f>
        <v>-1.47811856622499</v>
      </c>
      <c r="Y23" s="28" t="n">
        <f aca="false">((P23)/((C23+Q23)/2))*1000</f>
        <v>-0.316739692762498</v>
      </c>
    </row>
    <row r="24" customFormat="false" ht="12" hidden="false" customHeight="false" outlineLevel="0" collapsed="false">
      <c r="A24" s="1" t="n">
        <v>51019</v>
      </c>
      <c r="B24" s="1" t="s">
        <v>51</v>
      </c>
      <c r="C24" s="27" t="n">
        <v>3504</v>
      </c>
      <c r="D24" s="27" t="n">
        <v>22</v>
      </c>
      <c r="E24" s="27" t="n">
        <v>43</v>
      </c>
      <c r="F24" s="27" t="n">
        <f aca="false">(D24-E24)</f>
        <v>-21</v>
      </c>
      <c r="G24" s="27" t="n">
        <v>29</v>
      </c>
      <c r="H24" s="27" t="n">
        <v>95</v>
      </c>
      <c r="I24" s="27" t="n">
        <v>5</v>
      </c>
      <c r="J24" s="27" t="n">
        <f aca="false">SUM(G24:I24)</f>
        <v>129</v>
      </c>
      <c r="K24" s="27" t="n">
        <v>10</v>
      </c>
      <c r="L24" s="27" t="n">
        <v>96</v>
      </c>
      <c r="M24" s="27" t="n">
        <v>20</v>
      </c>
      <c r="N24" s="27" t="n">
        <f aca="false">SUM(K24:M24)</f>
        <v>126</v>
      </c>
      <c r="O24" s="27" t="n">
        <f aca="false">(J24-N24)</f>
        <v>3</v>
      </c>
      <c r="P24" s="27" t="n">
        <f aca="false">(F24+O24)</f>
        <v>-18</v>
      </c>
      <c r="Q24" s="27" t="n">
        <f aca="false">(C24+P24)</f>
        <v>3486</v>
      </c>
      <c r="R24" s="28" t="n">
        <f aca="false">((D24)/((C24+Q24)/2))*1000</f>
        <v>6.29470672389127</v>
      </c>
      <c r="S24" s="28" t="n">
        <f aca="false">((E24)/((C24+Q24)/2))*1000</f>
        <v>12.3032904148784</v>
      </c>
      <c r="T24" s="28" t="n">
        <f aca="false">((O24)/((C24+Q24)/2))*1000</f>
        <v>0.858369098712446</v>
      </c>
      <c r="U24" s="28" t="n">
        <f aca="false">((H24-L24)/((C24+Q24)/2))*1000</f>
        <v>-0.286123032904149</v>
      </c>
      <c r="V24" s="28" t="n">
        <f aca="false">((G24-K24)/((C24+Q24)/2))*1000</f>
        <v>5.43633762517883</v>
      </c>
      <c r="W24" s="28" t="n">
        <f aca="false">((I24-M24)/((C24+Q24)/2))*1000</f>
        <v>-4.29184549356223</v>
      </c>
      <c r="X24" s="28" t="n">
        <f aca="false">((F24)/((C24+Q24)/2))*1000</f>
        <v>-6.00858369098713</v>
      </c>
      <c r="Y24" s="28" t="n">
        <f aca="false">((P24)/((C24+Q24)/2))*1000</f>
        <v>-5.15021459227468</v>
      </c>
    </row>
    <row r="25" customFormat="false" ht="12" hidden="false" customHeight="false" outlineLevel="0" collapsed="false">
      <c r="A25" s="1" t="n">
        <v>51020</v>
      </c>
      <c r="B25" s="1" t="s">
        <v>52</v>
      </c>
      <c r="C25" s="27" t="n">
        <v>5837</v>
      </c>
      <c r="D25" s="27" t="n">
        <v>37</v>
      </c>
      <c r="E25" s="27" t="n">
        <v>68</v>
      </c>
      <c r="F25" s="27" t="n">
        <f aca="false">(D25-E25)</f>
        <v>-31</v>
      </c>
      <c r="G25" s="27" t="n">
        <v>15</v>
      </c>
      <c r="H25" s="27" t="n">
        <v>168</v>
      </c>
      <c r="I25" s="27" t="n">
        <v>6</v>
      </c>
      <c r="J25" s="27" t="n">
        <f aca="false">SUM(G25:I25)</f>
        <v>189</v>
      </c>
      <c r="K25" s="27" t="n">
        <v>7</v>
      </c>
      <c r="L25" s="27" t="n">
        <v>105</v>
      </c>
      <c r="M25" s="27" t="n">
        <v>21</v>
      </c>
      <c r="N25" s="27" t="n">
        <f aca="false">SUM(K25:M25)</f>
        <v>133</v>
      </c>
      <c r="O25" s="27" t="n">
        <f aca="false">(J25-N25)</f>
        <v>56</v>
      </c>
      <c r="P25" s="27" t="n">
        <f aca="false">(F25+O25)</f>
        <v>25</v>
      </c>
      <c r="Q25" s="27" t="n">
        <f aca="false">(C25+P25)</f>
        <v>5862</v>
      </c>
      <c r="R25" s="28" t="n">
        <f aca="false">((D25)/((C25+Q25)/2))*1000</f>
        <v>6.32532695102146</v>
      </c>
      <c r="S25" s="28" t="n">
        <f aca="false">((E25)/((C25+Q25)/2))*1000</f>
        <v>11.6249252072827</v>
      </c>
      <c r="T25" s="28" t="n">
        <f aca="false">((O25)/((C25+Q25)/2))*1000</f>
        <v>9.5734678177622</v>
      </c>
      <c r="U25" s="28" t="n">
        <f aca="false">((H25-L25)/((C25+Q25)/2))*1000</f>
        <v>10.7701512949825</v>
      </c>
      <c r="V25" s="28" t="n">
        <f aca="false">((G25-K25)/((C25+Q25)/2))*1000</f>
        <v>1.36763825968031</v>
      </c>
      <c r="W25" s="28" t="n">
        <f aca="false">((I25-M25)/((C25+Q25)/2))*1000</f>
        <v>-2.56432173690059</v>
      </c>
      <c r="X25" s="28" t="n">
        <f aca="false">((F25)/((C25+Q25)/2))*1000</f>
        <v>-5.29959825626122</v>
      </c>
      <c r="Y25" s="28" t="n">
        <f aca="false">((P25)/((C25+Q25)/2))*1000</f>
        <v>4.27386956150098</v>
      </c>
    </row>
    <row r="26" customFormat="false" ht="12" hidden="false" customHeight="false" outlineLevel="0" collapsed="false">
      <c r="A26" s="1" t="n">
        <v>51021</v>
      </c>
      <c r="B26" s="1" t="s">
        <v>53</v>
      </c>
      <c r="C26" s="27" t="n">
        <v>3577</v>
      </c>
      <c r="D26" s="27" t="n">
        <v>20</v>
      </c>
      <c r="E26" s="27" t="n">
        <v>53</v>
      </c>
      <c r="F26" s="27" t="n">
        <f aca="false">(D26-E26)</f>
        <v>-33</v>
      </c>
      <c r="G26" s="27" t="n">
        <v>21</v>
      </c>
      <c r="H26" s="27" t="n">
        <v>68</v>
      </c>
      <c r="I26" s="27" t="n">
        <v>5</v>
      </c>
      <c r="J26" s="27" t="n">
        <f aca="false">SUM(G26:I26)</f>
        <v>94</v>
      </c>
      <c r="K26" s="27" t="n">
        <v>14</v>
      </c>
      <c r="L26" s="27" t="n">
        <v>64</v>
      </c>
      <c r="M26" s="27" t="n">
        <v>6</v>
      </c>
      <c r="N26" s="27" t="n">
        <f aca="false">SUM(K26:M26)</f>
        <v>84</v>
      </c>
      <c r="O26" s="27" t="n">
        <f aca="false">(J26-N26)</f>
        <v>10</v>
      </c>
      <c r="P26" s="27" t="n">
        <f aca="false">(F26+O26)</f>
        <v>-23</v>
      </c>
      <c r="Q26" s="27" t="n">
        <f aca="false">(C26+P26)</f>
        <v>3554</v>
      </c>
      <c r="R26" s="28" t="n">
        <f aca="false">((D26)/((C26+Q26)/2))*1000</f>
        <v>5.60931145701865</v>
      </c>
      <c r="S26" s="28" t="n">
        <f aca="false">((E26)/((C26+Q26)/2))*1000</f>
        <v>14.8646753610994</v>
      </c>
      <c r="T26" s="28" t="n">
        <f aca="false">((O26)/((C26+Q26)/2))*1000</f>
        <v>2.80465572850933</v>
      </c>
      <c r="U26" s="28" t="n">
        <f aca="false">((H26-L26)/((C26+Q26)/2))*1000</f>
        <v>1.12186229140373</v>
      </c>
      <c r="V26" s="28" t="n">
        <f aca="false">((G26-K26)/((C26+Q26)/2))*1000</f>
        <v>1.96325900995653</v>
      </c>
      <c r="W26" s="28" t="n">
        <f aca="false">((I26-M26)/((C26+Q26)/2))*1000</f>
        <v>-0.280465572850933</v>
      </c>
      <c r="X26" s="28" t="n">
        <f aca="false">((F26)/((C26+Q26)/2))*1000</f>
        <v>-9.25536390408077</v>
      </c>
      <c r="Y26" s="28" t="n">
        <f aca="false">((P26)/((C26+Q26)/2))*1000</f>
        <v>-6.45070817557145</v>
      </c>
    </row>
    <row r="27" customFormat="false" ht="12" hidden="false" customHeight="false" outlineLevel="0" collapsed="false">
      <c r="A27" s="1" t="n">
        <v>51022</v>
      </c>
      <c r="B27" s="1" t="s">
        <v>54</v>
      </c>
      <c r="C27" s="27" t="n">
        <v>3441</v>
      </c>
      <c r="D27" s="27" t="n">
        <v>23</v>
      </c>
      <c r="E27" s="27" t="n">
        <v>30</v>
      </c>
      <c r="F27" s="27" t="n">
        <f aca="false">(D27-E27)</f>
        <v>-7</v>
      </c>
      <c r="G27" s="27" t="n">
        <v>12</v>
      </c>
      <c r="H27" s="27" t="n">
        <v>108</v>
      </c>
      <c r="I27" s="27" t="n">
        <v>4</v>
      </c>
      <c r="J27" s="27" t="n">
        <f aca="false">SUM(G27:I27)</f>
        <v>124</v>
      </c>
      <c r="K27" s="27" t="n">
        <v>9</v>
      </c>
      <c r="L27" s="27" t="n">
        <v>108</v>
      </c>
      <c r="M27" s="27" t="n">
        <v>10</v>
      </c>
      <c r="N27" s="27" t="n">
        <f aca="false">SUM(K27:M27)</f>
        <v>127</v>
      </c>
      <c r="O27" s="27" t="n">
        <f aca="false">(J27-N27)</f>
        <v>-3</v>
      </c>
      <c r="P27" s="27" t="n">
        <f aca="false">(F27+O27)</f>
        <v>-10</v>
      </c>
      <c r="Q27" s="27" t="n">
        <f aca="false">(C27+P27)</f>
        <v>3431</v>
      </c>
      <c r="R27" s="28" t="n">
        <f aca="false">((D27)/((C27+Q27)/2))*1000</f>
        <v>6.69383003492433</v>
      </c>
      <c r="S27" s="28" t="n">
        <f aca="false">((E27)/((C27+Q27)/2))*1000</f>
        <v>8.73108265424913</v>
      </c>
      <c r="T27" s="28" t="n">
        <f aca="false">((O27)/((C27+Q27)/2))*1000</f>
        <v>-0.873108265424913</v>
      </c>
      <c r="U27" s="28" t="n">
        <f aca="false">((H27-L27)/((C27+Q27)/2))*1000</f>
        <v>0</v>
      </c>
      <c r="V27" s="28" t="n">
        <f aca="false">((G27-K27)/((C27+Q27)/2))*1000</f>
        <v>0.873108265424913</v>
      </c>
      <c r="W27" s="28" t="n">
        <f aca="false">((I27-M27)/((C27+Q27)/2))*1000</f>
        <v>-1.74621653084983</v>
      </c>
      <c r="X27" s="28" t="n">
        <f aca="false">((F27)/((C27+Q27)/2))*1000</f>
        <v>-2.0372526193248</v>
      </c>
      <c r="Y27" s="28" t="n">
        <f aca="false">((P27)/((C27+Q27)/2))*1000</f>
        <v>-2.91036088474971</v>
      </c>
    </row>
    <row r="28" customFormat="false" ht="12" hidden="false" customHeight="false" outlineLevel="0" collapsed="false">
      <c r="A28" s="1" t="n">
        <v>51023</v>
      </c>
      <c r="B28" s="1" t="s">
        <v>55</v>
      </c>
      <c r="C28" s="27" t="n">
        <v>558</v>
      </c>
      <c r="D28" s="27" t="n">
        <v>2</v>
      </c>
      <c r="E28" s="27" t="n">
        <v>10</v>
      </c>
      <c r="F28" s="27" t="n">
        <f aca="false">(D28-E28)</f>
        <v>-8</v>
      </c>
      <c r="G28" s="27" t="n">
        <v>10</v>
      </c>
      <c r="H28" s="27" t="n">
        <v>16</v>
      </c>
      <c r="I28" s="27" t="n">
        <v>0</v>
      </c>
      <c r="J28" s="27" t="n">
        <f aca="false">SUM(G28:I28)</f>
        <v>26</v>
      </c>
      <c r="K28" s="27" t="n">
        <v>0</v>
      </c>
      <c r="L28" s="27" t="n">
        <v>25</v>
      </c>
      <c r="M28" s="27" t="n">
        <v>4</v>
      </c>
      <c r="N28" s="27" t="n">
        <f aca="false">SUM(K28:M28)</f>
        <v>29</v>
      </c>
      <c r="O28" s="27" t="n">
        <f aca="false">(J28-N28)</f>
        <v>-3</v>
      </c>
      <c r="P28" s="27" t="n">
        <f aca="false">(F28+O28)</f>
        <v>-11</v>
      </c>
      <c r="Q28" s="27" t="n">
        <f aca="false">(C28+P28)</f>
        <v>547</v>
      </c>
      <c r="R28" s="28" t="n">
        <f aca="false">((D28)/((C28+Q28)/2))*1000</f>
        <v>3.61990950226244</v>
      </c>
      <c r="S28" s="28" t="n">
        <f aca="false">((E28)/((C28+Q28)/2))*1000</f>
        <v>18.0995475113122</v>
      </c>
      <c r="T28" s="28" t="n">
        <f aca="false">((O28)/((C28+Q28)/2))*1000</f>
        <v>-5.42986425339366</v>
      </c>
      <c r="U28" s="28" t="n">
        <f aca="false">((H28-L28)/((C28+Q28)/2))*1000</f>
        <v>-16.289592760181</v>
      </c>
      <c r="V28" s="28" t="n">
        <f aca="false">((G28-K28)/((C28+Q28)/2))*1000</f>
        <v>18.0995475113122</v>
      </c>
      <c r="W28" s="28" t="n">
        <f aca="false">((I28-M28)/((C28+Q28)/2))*1000</f>
        <v>-7.23981900452489</v>
      </c>
      <c r="X28" s="28" t="n">
        <f aca="false">((F28)/((C28+Q28)/2))*1000</f>
        <v>-14.4796380090498</v>
      </c>
      <c r="Y28" s="28" t="n">
        <f aca="false">((P28)/((C28+Q28)/2))*1000</f>
        <v>-19.9095022624434</v>
      </c>
    </row>
    <row r="29" customFormat="false" ht="12" hidden="false" customHeight="false" outlineLevel="0" collapsed="false">
      <c r="A29" s="1" t="n">
        <v>51024</v>
      </c>
      <c r="B29" s="1" t="s">
        <v>56</v>
      </c>
      <c r="C29" s="27" t="n">
        <v>1742</v>
      </c>
      <c r="D29" s="27" t="n">
        <v>14</v>
      </c>
      <c r="E29" s="27" t="n">
        <v>32</v>
      </c>
      <c r="F29" s="27" t="n">
        <f aca="false">(D29-E29)</f>
        <v>-18</v>
      </c>
      <c r="G29" s="27" t="n">
        <v>8</v>
      </c>
      <c r="H29" s="27" t="n">
        <v>41</v>
      </c>
      <c r="I29" s="27" t="n">
        <v>1</v>
      </c>
      <c r="J29" s="27" t="n">
        <f aca="false">SUM(G29:I29)</f>
        <v>50</v>
      </c>
      <c r="K29" s="27" t="n">
        <v>4</v>
      </c>
      <c r="L29" s="27" t="n">
        <v>49</v>
      </c>
      <c r="M29" s="27" t="n">
        <v>5</v>
      </c>
      <c r="N29" s="27" t="n">
        <f aca="false">SUM(K29:M29)</f>
        <v>58</v>
      </c>
      <c r="O29" s="27" t="n">
        <f aca="false">(J29-N29)</f>
        <v>-8</v>
      </c>
      <c r="P29" s="27" t="n">
        <f aca="false">(F29+O29)</f>
        <v>-26</v>
      </c>
      <c r="Q29" s="27" t="n">
        <f aca="false">(C29+P29)</f>
        <v>1716</v>
      </c>
      <c r="R29" s="28" t="n">
        <f aca="false">((D29)/((C29+Q29)/2))*1000</f>
        <v>8.09716599190283</v>
      </c>
      <c r="S29" s="28" t="n">
        <f aca="false">((E29)/((C29+Q29)/2))*1000</f>
        <v>18.5078079814922</v>
      </c>
      <c r="T29" s="28" t="n">
        <f aca="false">((O29)/((C29+Q29)/2))*1000</f>
        <v>-4.62695199537305</v>
      </c>
      <c r="U29" s="28" t="n">
        <f aca="false">((H29-L29)/((C29+Q29)/2))*1000</f>
        <v>-4.62695199537305</v>
      </c>
      <c r="V29" s="28" t="n">
        <f aca="false">((G29-K29)/((C29+Q29)/2))*1000</f>
        <v>2.31347599768652</v>
      </c>
      <c r="W29" s="28" t="n">
        <f aca="false">((I29-M29)/((C29+Q29)/2))*1000</f>
        <v>-2.31347599768652</v>
      </c>
      <c r="X29" s="28" t="n">
        <f aca="false">((F29)/((C29+Q29)/2))*1000</f>
        <v>-10.4106419895894</v>
      </c>
      <c r="Y29" s="28" t="n">
        <f aca="false">((P29)/((C29+Q29)/2))*1000</f>
        <v>-15.0375939849624</v>
      </c>
    </row>
    <row r="30" customFormat="false" ht="12" hidden="false" customHeight="false" outlineLevel="0" collapsed="false">
      <c r="A30" s="1" t="n">
        <v>51025</v>
      </c>
      <c r="B30" s="1" t="s">
        <v>57</v>
      </c>
      <c r="C30" s="27" t="n">
        <v>8761</v>
      </c>
      <c r="D30" s="27" t="n">
        <v>62</v>
      </c>
      <c r="E30" s="27" t="n">
        <v>103</v>
      </c>
      <c r="F30" s="27" t="n">
        <f aca="false">(D30-E30)</f>
        <v>-41</v>
      </c>
      <c r="G30" s="27" t="n">
        <v>29</v>
      </c>
      <c r="H30" s="27" t="n">
        <v>147</v>
      </c>
      <c r="I30" s="27" t="n">
        <v>12</v>
      </c>
      <c r="J30" s="27" t="n">
        <f aca="false">SUM(G30:I30)</f>
        <v>188</v>
      </c>
      <c r="K30" s="27" t="n">
        <v>7</v>
      </c>
      <c r="L30" s="27" t="n">
        <v>215</v>
      </c>
      <c r="M30" s="27" t="n">
        <v>11</v>
      </c>
      <c r="N30" s="27" t="n">
        <f aca="false">SUM(K30:M30)</f>
        <v>233</v>
      </c>
      <c r="O30" s="27" t="n">
        <f aca="false">(J30-N30)</f>
        <v>-45</v>
      </c>
      <c r="P30" s="27" t="n">
        <f aca="false">(F30+O30)</f>
        <v>-86</v>
      </c>
      <c r="Q30" s="27" t="n">
        <f aca="false">(C30+P30)</f>
        <v>8675</v>
      </c>
      <c r="R30" s="28" t="n">
        <f aca="false">((D30)/((C30+Q30)/2))*1000</f>
        <v>7.1117228722184</v>
      </c>
      <c r="S30" s="28" t="n">
        <f aca="false">((E30)/((C30+Q30)/2))*1000</f>
        <v>11.8146363844919</v>
      </c>
      <c r="T30" s="28" t="n">
        <f aca="false">((O30)/((C30+Q30)/2))*1000</f>
        <v>-5.16173434273916</v>
      </c>
      <c r="U30" s="28" t="n">
        <f aca="false">((H30-L30)/((C30+Q30)/2))*1000</f>
        <v>-7.79995411791695</v>
      </c>
      <c r="V30" s="28" t="n">
        <f aca="false">((G30-K30)/((C30+Q30)/2))*1000</f>
        <v>2.52351456756137</v>
      </c>
      <c r="W30" s="28" t="n">
        <f aca="false">((I30-M30)/((C30+Q30)/2))*1000</f>
        <v>0.114705207616426</v>
      </c>
      <c r="X30" s="28" t="n">
        <f aca="false">((F30)/((C30+Q30)/2))*1000</f>
        <v>-4.70291351227346</v>
      </c>
      <c r="Y30" s="28" t="n">
        <f aca="false">((P30)/((C30+Q30)/2))*1000</f>
        <v>-9.86464785501262</v>
      </c>
    </row>
    <row r="31" customFormat="false" ht="12" hidden="false" customHeight="false" outlineLevel="0" collapsed="false">
      <c r="A31" s="1" t="n">
        <v>51026</v>
      </c>
      <c r="B31" s="1" t="s">
        <v>58</v>
      </c>
      <c r="C31" s="27" t="n">
        <v>24399</v>
      </c>
      <c r="D31" s="27" t="n">
        <v>209</v>
      </c>
      <c r="E31" s="27" t="n">
        <v>280</v>
      </c>
      <c r="F31" s="27" t="n">
        <f aca="false">(D31-E31)</f>
        <v>-71</v>
      </c>
      <c r="G31" s="27" t="n">
        <v>206</v>
      </c>
      <c r="H31" s="27" t="n">
        <v>622</v>
      </c>
      <c r="I31" s="27" t="n">
        <v>53</v>
      </c>
      <c r="J31" s="27" t="n">
        <f aca="false">SUM(G31:I31)</f>
        <v>881</v>
      </c>
      <c r="K31" s="27" t="n">
        <v>66</v>
      </c>
      <c r="L31" s="27" t="n">
        <v>596</v>
      </c>
      <c r="M31" s="27" t="n">
        <v>107</v>
      </c>
      <c r="N31" s="27" t="n">
        <f aca="false">SUM(K31:M31)</f>
        <v>769</v>
      </c>
      <c r="O31" s="27" t="n">
        <f aca="false">(J31-N31)</f>
        <v>112</v>
      </c>
      <c r="P31" s="27" t="n">
        <f aca="false">(F31+O31)</f>
        <v>41</v>
      </c>
      <c r="Q31" s="27" t="n">
        <f aca="false">(C31+P31)</f>
        <v>24440</v>
      </c>
      <c r="R31" s="28" t="n">
        <f aca="false">((D31)/((C31+Q31)/2))*1000</f>
        <v>8.55873379880833</v>
      </c>
      <c r="S31" s="28" t="n">
        <f aca="false">((E31)/((C31+Q31)/2))*1000</f>
        <v>11.466246237638</v>
      </c>
      <c r="T31" s="28" t="n">
        <f aca="false">((O31)/((C31+Q31)/2))*1000</f>
        <v>4.58649849505518</v>
      </c>
      <c r="U31" s="28" t="n">
        <f aca="false">((H31-L31)/((C31+Q31)/2))*1000</f>
        <v>1.06472286492352</v>
      </c>
      <c r="V31" s="28" t="n">
        <f aca="false">((G31-K31)/((C31+Q31)/2))*1000</f>
        <v>5.73312311881898</v>
      </c>
      <c r="W31" s="28" t="n">
        <f aca="false">((I31-M31)/((C31+Q31)/2))*1000</f>
        <v>-2.21134748868732</v>
      </c>
      <c r="X31" s="28" t="n">
        <f aca="false">((F31)/((C31+Q31)/2))*1000</f>
        <v>-2.90751243882962</v>
      </c>
      <c r="Y31" s="28" t="n">
        <f aca="false">((P31)/((C31+Q31)/2))*1000</f>
        <v>1.67898605622556</v>
      </c>
    </row>
    <row r="32" customFormat="false" ht="12" hidden="false" customHeight="false" outlineLevel="0" collapsed="false">
      <c r="A32" s="1" t="n">
        <v>51027</v>
      </c>
      <c r="B32" s="1" t="s">
        <v>59</v>
      </c>
      <c r="C32" s="27" t="n">
        <v>876</v>
      </c>
      <c r="D32" s="27" t="n">
        <v>9</v>
      </c>
      <c r="E32" s="27" t="n">
        <v>7</v>
      </c>
      <c r="F32" s="27" t="n">
        <f aca="false">(D32-E32)</f>
        <v>2</v>
      </c>
      <c r="G32" s="27" t="n">
        <v>4</v>
      </c>
      <c r="H32" s="27" t="n">
        <v>22</v>
      </c>
      <c r="I32" s="27" t="n">
        <v>0</v>
      </c>
      <c r="J32" s="27" t="n">
        <f aca="false">SUM(G32:I32)</f>
        <v>26</v>
      </c>
      <c r="K32" s="27" t="n">
        <v>1</v>
      </c>
      <c r="L32" s="27" t="n">
        <v>22</v>
      </c>
      <c r="M32" s="27" t="n">
        <v>0</v>
      </c>
      <c r="N32" s="27" t="n">
        <f aca="false">SUM(K32:M32)</f>
        <v>23</v>
      </c>
      <c r="O32" s="27" t="n">
        <f aca="false">(J32-N32)</f>
        <v>3</v>
      </c>
      <c r="P32" s="27" t="n">
        <f aca="false">(F32+O32)</f>
        <v>5</v>
      </c>
      <c r="Q32" s="27" t="n">
        <f aca="false">(C32+P32)</f>
        <v>881</v>
      </c>
      <c r="R32" s="28" t="n">
        <f aca="false">((D32)/((C32+Q32)/2))*1000</f>
        <v>10.2447353443369</v>
      </c>
      <c r="S32" s="28" t="n">
        <f aca="false">((E32)/((C32+Q32)/2))*1000</f>
        <v>7.96812749003984</v>
      </c>
      <c r="T32" s="28" t="n">
        <f aca="false">((O32)/((C32+Q32)/2))*1000</f>
        <v>3.41491178144565</v>
      </c>
      <c r="U32" s="28" t="n">
        <f aca="false">((H32-L32)/((C32+Q32)/2))*1000</f>
        <v>0</v>
      </c>
      <c r="V32" s="28" t="n">
        <f aca="false">((G32-K32)/((C32+Q32)/2))*1000</f>
        <v>3.41491178144565</v>
      </c>
      <c r="W32" s="28" t="n">
        <f aca="false">((I32-M32)/((C32+Q32)/2))*1000</f>
        <v>0</v>
      </c>
      <c r="X32" s="28" t="n">
        <f aca="false">((F32)/((C32+Q32)/2))*1000</f>
        <v>2.2766078542971</v>
      </c>
      <c r="Y32" s="28" t="n">
        <f aca="false">((P32)/((C32+Q32)/2))*1000</f>
        <v>5.69151963574274</v>
      </c>
    </row>
    <row r="33" customFormat="false" ht="12" hidden="false" customHeight="false" outlineLevel="0" collapsed="false">
      <c r="A33" s="1" t="n">
        <v>51028</v>
      </c>
      <c r="B33" s="1" t="s">
        <v>60</v>
      </c>
      <c r="C33" s="27" t="n">
        <v>3119</v>
      </c>
      <c r="D33" s="27" t="n">
        <v>24</v>
      </c>
      <c r="E33" s="27" t="n">
        <v>34</v>
      </c>
      <c r="F33" s="27" t="n">
        <f aca="false">(D33-E33)</f>
        <v>-10</v>
      </c>
      <c r="G33" s="27" t="n">
        <v>40</v>
      </c>
      <c r="H33" s="27" t="n">
        <v>77</v>
      </c>
      <c r="I33" s="27" t="n">
        <v>3</v>
      </c>
      <c r="J33" s="27" t="n">
        <f aca="false">SUM(G33:I33)</f>
        <v>120</v>
      </c>
      <c r="K33" s="27" t="n">
        <v>13</v>
      </c>
      <c r="L33" s="27" t="n">
        <v>84</v>
      </c>
      <c r="M33" s="27" t="n">
        <v>4</v>
      </c>
      <c r="N33" s="27" t="n">
        <f aca="false">SUM(K33:M33)</f>
        <v>101</v>
      </c>
      <c r="O33" s="27" t="n">
        <f aca="false">(J33-N33)</f>
        <v>19</v>
      </c>
      <c r="P33" s="27" t="n">
        <f aca="false">(F33+O33)</f>
        <v>9</v>
      </c>
      <c r="Q33" s="27" t="n">
        <f aca="false">(C33+P33)</f>
        <v>3128</v>
      </c>
      <c r="R33" s="28" t="n">
        <f aca="false">((D33)/((C33+Q33)/2))*1000</f>
        <v>7.68368817032175</v>
      </c>
      <c r="S33" s="28" t="n">
        <f aca="false">((E33)/((C33+Q33)/2))*1000</f>
        <v>10.8852249079558</v>
      </c>
      <c r="T33" s="28" t="n">
        <f aca="false">((O33)/((C33+Q33)/2))*1000</f>
        <v>6.08291980150472</v>
      </c>
      <c r="U33" s="28" t="n">
        <f aca="false">((H33-L33)/((C33+Q33)/2))*1000</f>
        <v>-2.24107571634385</v>
      </c>
      <c r="V33" s="28" t="n">
        <f aca="false">((G33-K33)/((C33+Q33)/2))*1000</f>
        <v>8.64414919161197</v>
      </c>
      <c r="W33" s="28" t="n">
        <f aca="false">((I33-M33)/((C33+Q33)/2))*1000</f>
        <v>-0.320153673763406</v>
      </c>
      <c r="X33" s="28" t="n">
        <f aca="false">((F33)/((C33+Q33)/2))*1000</f>
        <v>-3.20153673763406</v>
      </c>
      <c r="Y33" s="28" t="n">
        <f aca="false">((P33)/((C33+Q33)/2))*1000</f>
        <v>2.88138306387066</v>
      </c>
    </row>
    <row r="34" customFormat="false" ht="12" hidden="false" customHeight="false" outlineLevel="0" collapsed="false">
      <c r="A34" s="1" t="n">
        <v>51030</v>
      </c>
      <c r="B34" s="1" t="s">
        <v>61</v>
      </c>
      <c r="C34" s="27" t="n">
        <v>3156</v>
      </c>
      <c r="D34" s="27" t="n">
        <v>16</v>
      </c>
      <c r="E34" s="27" t="n">
        <v>39</v>
      </c>
      <c r="F34" s="27" t="n">
        <f aca="false">(D34-E34)</f>
        <v>-23</v>
      </c>
      <c r="G34" s="27" t="n">
        <v>24</v>
      </c>
      <c r="H34" s="27" t="n">
        <v>52</v>
      </c>
      <c r="I34" s="27" t="n">
        <v>5</v>
      </c>
      <c r="J34" s="27" t="n">
        <f aca="false">SUM(G34:I34)</f>
        <v>81</v>
      </c>
      <c r="K34" s="27" t="n">
        <v>14</v>
      </c>
      <c r="L34" s="27" t="n">
        <v>68</v>
      </c>
      <c r="M34" s="27" t="n">
        <v>15</v>
      </c>
      <c r="N34" s="27" t="n">
        <f aca="false">SUM(K34:M34)</f>
        <v>97</v>
      </c>
      <c r="O34" s="27" t="n">
        <f aca="false">(J34-N34)</f>
        <v>-16</v>
      </c>
      <c r="P34" s="27" t="n">
        <f aca="false">(F34+O34)</f>
        <v>-39</v>
      </c>
      <c r="Q34" s="27" t="n">
        <f aca="false">(C34+P34)</f>
        <v>3117</v>
      </c>
      <c r="R34" s="28" t="n">
        <f aca="false">((D34)/((C34+Q34)/2))*1000</f>
        <v>5.10122748286306</v>
      </c>
      <c r="S34" s="28" t="n">
        <f aca="false">((E34)/((C34+Q34)/2))*1000</f>
        <v>12.4342419894787</v>
      </c>
      <c r="T34" s="28" t="n">
        <f aca="false">((O34)/((C34+Q34)/2))*1000</f>
        <v>-5.10122748286306</v>
      </c>
      <c r="U34" s="28" t="n">
        <f aca="false">((H34-L34)/((C34+Q34)/2))*1000</f>
        <v>-5.10122748286306</v>
      </c>
      <c r="V34" s="28" t="n">
        <f aca="false">((G34-K34)/((C34+Q34)/2))*1000</f>
        <v>3.18826717678942</v>
      </c>
      <c r="W34" s="28" t="n">
        <f aca="false">((I34-M34)/((C34+Q34)/2))*1000</f>
        <v>-3.18826717678942</v>
      </c>
      <c r="X34" s="28" t="n">
        <f aca="false">((F34)/((C34+Q34)/2))*1000</f>
        <v>-7.33301450661566</v>
      </c>
      <c r="Y34" s="28" t="n">
        <f aca="false">((P34)/((C34+Q34)/2))*1000</f>
        <v>-12.4342419894787</v>
      </c>
    </row>
    <row r="35" customFormat="false" ht="12" hidden="false" customHeight="false" outlineLevel="0" collapsed="false">
      <c r="A35" s="1" t="n">
        <v>51031</v>
      </c>
      <c r="B35" s="1" t="s">
        <v>62</v>
      </c>
      <c r="C35" s="27" t="n">
        <v>6134</v>
      </c>
      <c r="D35" s="27" t="n">
        <v>39</v>
      </c>
      <c r="E35" s="27" t="n">
        <v>84</v>
      </c>
      <c r="F35" s="27" t="n">
        <f aca="false">(D35-E35)</f>
        <v>-45</v>
      </c>
      <c r="G35" s="27" t="n">
        <v>42</v>
      </c>
      <c r="H35" s="27" t="n">
        <v>154</v>
      </c>
      <c r="I35" s="27" t="n">
        <v>10</v>
      </c>
      <c r="J35" s="27" t="n">
        <f aca="false">SUM(G35:I35)</f>
        <v>206</v>
      </c>
      <c r="K35" s="27" t="n">
        <v>18</v>
      </c>
      <c r="L35" s="27" t="n">
        <v>112</v>
      </c>
      <c r="M35" s="27" t="n">
        <v>12</v>
      </c>
      <c r="N35" s="27" t="n">
        <f aca="false">SUM(K35:M35)</f>
        <v>142</v>
      </c>
      <c r="O35" s="27" t="n">
        <f aca="false">(J35-N35)</f>
        <v>64</v>
      </c>
      <c r="P35" s="27" t="n">
        <f aca="false">(F35+O35)</f>
        <v>19</v>
      </c>
      <c r="Q35" s="27" t="n">
        <f aca="false">(C35+P35)</f>
        <v>6153</v>
      </c>
      <c r="R35" s="28" t="n">
        <f aca="false">((D35)/((C35+Q35)/2))*1000</f>
        <v>6.34817286563034</v>
      </c>
      <c r="S35" s="28" t="n">
        <f aca="false">((E35)/((C35+Q35)/2))*1000</f>
        <v>13.6729877105884</v>
      </c>
      <c r="T35" s="28" t="n">
        <f aca="false">((O35)/((C35+Q35)/2))*1000</f>
        <v>10.4175144461626</v>
      </c>
      <c r="U35" s="28" t="n">
        <f aca="false">((H35-L35)/((C35+Q35)/2))*1000</f>
        <v>6.83649385529421</v>
      </c>
      <c r="V35" s="28" t="n">
        <f aca="false">((G35-K35)/((C35+Q35)/2))*1000</f>
        <v>3.90656791731098</v>
      </c>
      <c r="W35" s="28" t="n">
        <f aca="false">((I35-M35)/((C35+Q35)/2))*1000</f>
        <v>-0.325547326442582</v>
      </c>
      <c r="X35" s="28" t="n">
        <f aca="false">((F35)/((C35+Q35)/2))*1000</f>
        <v>-7.32481484495809</v>
      </c>
      <c r="Y35" s="28" t="n">
        <f aca="false">((P35)/((C35+Q35)/2))*1000</f>
        <v>3.09269960120453</v>
      </c>
    </row>
    <row r="36" customFormat="false" ht="12" hidden="false" customHeight="false" outlineLevel="0" collapsed="false">
      <c r="A36" s="1" t="n">
        <v>51033</v>
      </c>
      <c r="B36" s="1" t="s">
        <v>63</v>
      </c>
      <c r="C36" s="27" t="n">
        <v>16960</v>
      </c>
      <c r="D36" s="27" t="n">
        <v>128</v>
      </c>
      <c r="E36" s="27" t="n">
        <v>207</v>
      </c>
      <c r="F36" s="27" t="n">
        <f aca="false">(D36-E36)</f>
        <v>-79</v>
      </c>
      <c r="G36" s="27" t="n">
        <v>69</v>
      </c>
      <c r="H36" s="27" t="n">
        <v>382</v>
      </c>
      <c r="I36" s="27" t="n">
        <v>31</v>
      </c>
      <c r="J36" s="27" t="n">
        <f aca="false">SUM(G36:I36)</f>
        <v>482</v>
      </c>
      <c r="K36" s="27" t="n">
        <v>51</v>
      </c>
      <c r="L36" s="27" t="n">
        <v>448</v>
      </c>
      <c r="M36" s="27" t="n">
        <v>52</v>
      </c>
      <c r="N36" s="27" t="n">
        <f aca="false">SUM(K36:M36)</f>
        <v>551</v>
      </c>
      <c r="O36" s="27" t="n">
        <f aca="false">(J36-N36)</f>
        <v>-69</v>
      </c>
      <c r="P36" s="27" t="n">
        <f aca="false">(F36+O36)</f>
        <v>-148</v>
      </c>
      <c r="Q36" s="27" t="n">
        <f aca="false">(C36+P36)</f>
        <v>16812</v>
      </c>
      <c r="R36" s="28" t="n">
        <f aca="false">((D36)/((C36+Q36)/2))*1000</f>
        <v>7.5802439891034</v>
      </c>
      <c r="S36" s="28" t="n">
        <f aca="false">((E36)/((C36+Q36)/2))*1000</f>
        <v>12.2586758261282</v>
      </c>
      <c r="T36" s="28" t="n">
        <f aca="false">((O36)/((C36+Q36)/2))*1000</f>
        <v>-4.08622527537605</v>
      </c>
      <c r="U36" s="28" t="n">
        <f aca="false">((H36-L36)/((C36+Q36)/2))*1000</f>
        <v>-3.90856330688144</v>
      </c>
      <c r="V36" s="28" t="n">
        <f aca="false">((G36-K36)/((C36+Q36)/2))*1000</f>
        <v>1.06597181096767</v>
      </c>
      <c r="W36" s="28" t="n">
        <f aca="false">((I36-M36)/((C36+Q36)/2))*1000</f>
        <v>-1.24363377946228</v>
      </c>
      <c r="X36" s="28" t="n">
        <f aca="false">((F36)/((C36+Q36)/2))*1000</f>
        <v>-4.67843183702475</v>
      </c>
      <c r="Y36" s="28" t="n">
        <f aca="false">((P36)/((C36+Q36)/2))*1000</f>
        <v>-8.76465711240081</v>
      </c>
    </row>
    <row r="37" customFormat="false" ht="12" hidden="false" customHeight="false" outlineLevel="0" collapsed="false">
      <c r="A37" s="1" t="n">
        <v>51034</v>
      </c>
      <c r="B37" s="1" t="s">
        <v>64</v>
      </c>
      <c r="C37" s="27" t="n">
        <v>15907</v>
      </c>
      <c r="D37" s="27" t="n">
        <v>120</v>
      </c>
      <c r="E37" s="27" t="n">
        <v>203</v>
      </c>
      <c r="F37" s="27" t="n">
        <f aca="false">(D37-E37)</f>
        <v>-83</v>
      </c>
      <c r="G37" s="27" t="n">
        <v>123</v>
      </c>
      <c r="H37" s="27" t="n">
        <v>325</v>
      </c>
      <c r="I37" s="27" t="n">
        <v>18</v>
      </c>
      <c r="J37" s="27" t="n">
        <f aca="false">SUM(G37:I37)</f>
        <v>466</v>
      </c>
      <c r="K37" s="27" t="n">
        <v>67</v>
      </c>
      <c r="L37" s="27" t="n">
        <v>310</v>
      </c>
      <c r="M37" s="27" t="n">
        <v>37</v>
      </c>
      <c r="N37" s="27" t="n">
        <f aca="false">SUM(K37:M37)</f>
        <v>414</v>
      </c>
      <c r="O37" s="27" t="n">
        <f aca="false">(J37-N37)</f>
        <v>52</v>
      </c>
      <c r="P37" s="27" t="n">
        <f aca="false">(F37+O37)</f>
        <v>-31</v>
      </c>
      <c r="Q37" s="27" t="n">
        <f aca="false">(C37+P37)</f>
        <v>15876</v>
      </c>
      <c r="R37" s="28" t="n">
        <f aca="false">((D37)/((C37+Q37)/2))*1000</f>
        <v>7.55120661989114</v>
      </c>
      <c r="S37" s="28" t="n">
        <f aca="false">((E37)/((C37+Q37)/2))*1000</f>
        <v>12.7741245319825</v>
      </c>
      <c r="T37" s="28" t="n">
        <f aca="false">((O37)/((C37+Q37)/2))*1000</f>
        <v>3.27218953528616</v>
      </c>
      <c r="U37" s="28" t="n">
        <f aca="false">((H37-L37)/((C37+Q37)/2))*1000</f>
        <v>0.943900827486392</v>
      </c>
      <c r="V37" s="28" t="n">
        <f aca="false">((G37-K37)/((C37+Q37)/2))*1000</f>
        <v>3.52389642261586</v>
      </c>
      <c r="W37" s="28" t="n">
        <f aca="false">((I37-M37)/((C37+Q37)/2))*1000</f>
        <v>-1.1956077148161</v>
      </c>
      <c r="X37" s="28" t="n">
        <f aca="false">((F37)/((C37+Q37)/2))*1000</f>
        <v>-5.22291791209137</v>
      </c>
      <c r="Y37" s="28" t="n">
        <f aca="false">((P37)/((C37+Q37)/2))*1000</f>
        <v>-1.95072837680521</v>
      </c>
    </row>
    <row r="38" customFormat="false" ht="12" hidden="false" customHeight="false" outlineLevel="0" collapsed="false">
      <c r="A38" s="1" t="n">
        <v>51035</v>
      </c>
      <c r="B38" s="1" t="s">
        <v>65</v>
      </c>
      <c r="C38" s="27" t="n">
        <v>1343</v>
      </c>
      <c r="D38" s="27" t="n">
        <v>9</v>
      </c>
      <c r="E38" s="27" t="n">
        <v>25</v>
      </c>
      <c r="F38" s="27" t="n">
        <f aca="false">(D38-E38)</f>
        <v>-16</v>
      </c>
      <c r="G38" s="27" t="n">
        <v>22</v>
      </c>
      <c r="H38" s="27" t="n">
        <v>29</v>
      </c>
      <c r="I38" s="27" t="n">
        <v>2</v>
      </c>
      <c r="J38" s="27" t="n">
        <f aca="false">SUM(G38:I38)</f>
        <v>53</v>
      </c>
      <c r="K38" s="27" t="n">
        <v>6</v>
      </c>
      <c r="L38" s="27" t="n">
        <v>53</v>
      </c>
      <c r="M38" s="27" t="n">
        <v>12</v>
      </c>
      <c r="N38" s="27" t="n">
        <f aca="false">SUM(K38:M38)</f>
        <v>71</v>
      </c>
      <c r="O38" s="27" t="n">
        <f aca="false">(J38-N38)</f>
        <v>-18</v>
      </c>
      <c r="P38" s="27" t="n">
        <f aca="false">(F38+O38)</f>
        <v>-34</v>
      </c>
      <c r="Q38" s="27" t="n">
        <f aca="false">(C38+P38)</f>
        <v>1309</v>
      </c>
      <c r="R38" s="28" t="n">
        <f aca="false">((D38)/((C38+Q38)/2))*1000</f>
        <v>6.78733031674208</v>
      </c>
      <c r="S38" s="28" t="n">
        <f aca="false">((E38)/((C38+Q38)/2))*1000</f>
        <v>18.8536953242836</v>
      </c>
      <c r="T38" s="28" t="n">
        <f aca="false">((O38)/((C38+Q38)/2))*1000</f>
        <v>-13.5746606334842</v>
      </c>
      <c r="U38" s="28" t="n">
        <f aca="false">((H38-L38)/((C38+Q38)/2))*1000</f>
        <v>-18.0995475113122</v>
      </c>
      <c r="V38" s="28" t="n">
        <f aca="false">((G38-K38)/((C38+Q38)/2))*1000</f>
        <v>12.0663650075415</v>
      </c>
      <c r="W38" s="28" t="n">
        <f aca="false">((I38-M38)/((C38+Q38)/2))*1000</f>
        <v>-7.54147812971342</v>
      </c>
      <c r="X38" s="28" t="n">
        <f aca="false">((F38)/((C38+Q38)/2))*1000</f>
        <v>-12.0663650075415</v>
      </c>
      <c r="Y38" s="28" t="n">
        <f aca="false">((P38)/((C38+Q38)/2))*1000</f>
        <v>-25.6410256410256</v>
      </c>
    </row>
    <row r="39" customFormat="false" ht="12" hidden="false" customHeight="false" outlineLevel="0" collapsed="false">
      <c r="A39" s="1" t="n">
        <v>51037</v>
      </c>
      <c r="B39" s="1" t="s">
        <v>66</v>
      </c>
      <c r="C39" s="27" t="n">
        <v>6336</v>
      </c>
      <c r="D39" s="27" t="n">
        <v>43</v>
      </c>
      <c r="E39" s="27" t="n">
        <v>64</v>
      </c>
      <c r="F39" s="27" t="n">
        <f aca="false">(D39-E39)</f>
        <v>-21</v>
      </c>
      <c r="G39" s="27" t="n">
        <v>61</v>
      </c>
      <c r="H39" s="27" t="n">
        <v>207</v>
      </c>
      <c r="I39" s="27" t="n">
        <v>4</v>
      </c>
      <c r="J39" s="27" t="n">
        <f aca="false">SUM(G39:I39)</f>
        <v>272</v>
      </c>
      <c r="K39" s="27" t="n">
        <v>12</v>
      </c>
      <c r="L39" s="27" t="n">
        <v>184</v>
      </c>
      <c r="M39" s="27" t="n">
        <v>18</v>
      </c>
      <c r="N39" s="27" t="n">
        <f aca="false">SUM(K39:M39)</f>
        <v>214</v>
      </c>
      <c r="O39" s="27" t="n">
        <f aca="false">(J39-N39)</f>
        <v>58</v>
      </c>
      <c r="P39" s="27" t="n">
        <f aca="false">(F39+O39)</f>
        <v>37</v>
      </c>
      <c r="Q39" s="27" t="n">
        <f aca="false">(C39+P39)</f>
        <v>6373</v>
      </c>
      <c r="R39" s="28" t="n">
        <f aca="false">((D39)/((C39+Q39)/2))*1000</f>
        <v>6.76685813203242</v>
      </c>
      <c r="S39" s="28" t="n">
        <f aca="false">((E39)/((C39+Q39)/2))*1000</f>
        <v>10.0716028011645</v>
      </c>
      <c r="T39" s="28" t="n">
        <f aca="false">((O39)/((C39+Q39)/2))*1000</f>
        <v>9.12739003855536</v>
      </c>
      <c r="U39" s="28" t="n">
        <f aca="false">((H39-L39)/((C39+Q39)/2))*1000</f>
        <v>3.6194822566685</v>
      </c>
      <c r="V39" s="28" t="n">
        <f aca="false">((G39-K39)/((C39+Q39)/2))*1000</f>
        <v>7.71107089464159</v>
      </c>
      <c r="W39" s="28" t="n">
        <f aca="false">((I39-M39)/((C39+Q39)/2))*1000</f>
        <v>-2.20316311275474</v>
      </c>
      <c r="X39" s="28" t="n">
        <f aca="false">((F39)/((C39+Q39)/2))*1000</f>
        <v>-3.30474466913211</v>
      </c>
      <c r="Y39" s="28" t="n">
        <f aca="false">((P39)/((C39+Q39)/2))*1000</f>
        <v>5.82264536942324</v>
      </c>
    </row>
    <row r="40" customFormat="false" ht="12" hidden="false" customHeight="false" outlineLevel="0" collapsed="false">
      <c r="A40" s="1" t="n">
        <v>51038</v>
      </c>
      <c r="B40" s="1" t="s">
        <v>67</v>
      </c>
      <c r="C40" s="27" t="n">
        <v>1060</v>
      </c>
      <c r="D40" s="27" t="n">
        <v>8</v>
      </c>
      <c r="E40" s="27" t="n">
        <v>17</v>
      </c>
      <c r="F40" s="27" t="n">
        <f aca="false">(D40-E40)</f>
        <v>-9</v>
      </c>
      <c r="G40" s="27" t="n">
        <v>21</v>
      </c>
      <c r="H40" s="27" t="n">
        <v>17</v>
      </c>
      <c r="I40" s="27" t="n">
        <v>3</v>
      </c>
      <c r="J40" s="27" t="n">
        <f aca="false">SUM(G40:I40)</f>
        <v>41</v>
      </c>
      <c r="K40" s="27" t="n">
        <v>0</v>
      </c>
      <c r="L40" s="27" t="n">
        <v>40</v>
      </c>
      <c r="M40" s="27" t="n">
        <v>26</v>
      </c>
      <c r="N40" s="27" t="n">
        <f aca="false">SUM(K40:M40)</f>
        <v>66</v>
      </c>
      <c r="O40" s="27" t="n">
        <f aca="false">(J40-N40)</f>
        <v>-25</v>
      </c>
      <c r="P40" s="27" t="n">
        <f aca="false">(F40+O40)</f>
        <v>-34</v>
      </c>
      <c r="Q40" s="27" t="n">
        <f aca="false">(C40+P40)</f>
        <v>1026</v>
      </c>
      <c r="R40" s="28" t="n">
        <f aca="false">((D40)/((C40+Q40)/2))*1000</f>
        <v>7.67018216682646</v>
      </c>
      <c r="S40" s="28" t="n">
        <f aca="false">((E40)/((C40+Q40)/2))*1000</f>
        <v>16.2991371045062</v>
      </c>
      <c r="T40" s="28" t="n">
        <f aca="false">((O40)/((C40+Q40)/2))*1000</f>
        <v>-23.9693192713327</v>
      </c>
      <c r="U40" s="28" t="n">
        <f aca="false">((H40-L40)/((C40+Q40)/2))*1000</f>
        <v>-22.0517737296261</v>
      </c>
      <c r="V40" s="28" t="n">
        <f aca="false">((G40-K40)/((C40+Q40)/2))*1000</f>
        <v>20.1342281879195</v>
      </c>
      <c r="W40" s="28" t="n">
        <f aca="false">((I40-M40)/((C40+Q40)/2))*1000</f>
        <v>-22.0517737296261</v>
      </c>
      <c r="X40" s="28" t="n">
        <f aca="false">((F40)/((C40+Q40)/2))*1000</f>
        <v>-8.62895493767977</v>
      </c>
      <c r="Y40" s="28" t="n">
        <f aca="false">((P40)/((C40+Q40)/2))*1000</f>
        <v>-32.5982742090125</v>
      </c>
    </row>
    <row r="41" customFormat="false" ht="12" hidden="false" customHeight="false" outlineLevel="0" collapsed="false">
      <c r="A41" s="1" t="n">
        <v>51039</v>
      </c>
      <c r="B41" s="1" t="s">
        <v>68</v>
      </c>
      <c r="C41" s="27" t="n">
        <v>12288</v>
      </c>
      <c r="D41" s="27" t="n">
        <v>88</v>
      </c>
      <c r="E41" s="27" t="n">
        <v>147</v>
      </c>
      <c r="F41" s="27" t="n">
        <f aca="false">(D41-E41)</f>
        <v>-59</v>
      </c>
      <c r="G41" s="27" t="n">
        <v>51</v>
      </c>
      <c r="H41" s="27" t="n">
        <v>369</v>
      </c>
      <c r="I41" s="27" t="n">
        <v>13</v>
      </c>
      <c r="J41" s="27" t="n">
        <f aca="false">SUM(G41:I41)</f>
        <v>433</v>
      </c>
      <c r="K41" s="27" t="n">
        <v>35</v>
      </c>
      <c r="L41" s="27" t="n">
        <v>312</v>
      </c>
      <c r="M41" s="27" t="n">
        <v>23</v>
      </c>
      <c r="N41" s="27" t="n">
        <f aca="false">SUM(K41:M41)</f>
        <v>370</v>
      </c>
      <c r="O41" s="27" t="n">
        <f aca="false">(J41-N41)</f>
        <v>63</v>
      </c>
      <c r="P41" s="27" t="n">
        <f aca="false">(F41+O41)</f>
        <v>4</v>
      </c>
      <c r="Q41" s="27" t="n">
        <f aca="false">(C41+P41)</f>
        <v>12292</v>
      </c>
      <c r="R41" s="28" t="n">
        <f aca="false">((D41)/((C41+Q41)/2))*1000</f>
        <v>7.16029292107404</v>
      </c>
      <c r="S41" s="28" t="n">
        <f aca="false">((E41)/((C41+Q41)/2))*1000</f>
        <v>11.9609438567941</v>
      </c>
      <c r="T41" s="28" t="n">
        <f aca="false">((O41)/((C41+Q41)/2))*1000</f>
        <v>5.12611879576892</v>
      </c>
      <c r="U41" s="28" t="n">
        <f aca="false">((H41-L41)/((C41+Q41)/2))*1000</f>
        <v>4.63791700569569</v>
      </c>
      <c r="V41" s="28" t="n">
        <f aca="false">((G41-K41)/((C41+Q41)/2))*1000</f>
        <v>1.30187144019528</v>
      </c>
      <c r="W41" s="28" t="n">
        <f aca="false">((I41-M41)/((C41+Q41)/2))*1000</f>
        <v>-0.81366965012205</v>
      </c>
      <c r="X41" s="28" t="n">
        <f aca="false">((F41)/((C41+Q41)/2))*1000</f>
        <v>-4.8006509357201</v>
      </c>
      <c r="Y41" s="28" t="n">
        <f aca="false">((P41)/((C41+Q41)/2))*1000</f>
        <v>0.32546786004882</v>
      </c>
    </row>
    <row r="42" customFormat="false" ht="12" hidden="false" customHeight="false" outlineLevel="0" collapsed="false">
      <c r="A42" s="1" t="n">
        <v>51040</v>
      </c>
      <c r="B42" s="1" t="s">
        <v>69</v>
      </c>
      <c r="C42" s="27" t="n">
        <v>9739</v>
      </c>
      <c r="D42" s="27" t="n">
        <v>75</v>
      </c>
      <c r="E42" s="27" t="n">
        <v>92</v>
      </c>
      <c r="F42" s="27" t="n">
        <f aca="false">(D42-E42)</f>
        <v>-17</v>
      </c>
      <c r="G42" s="27" t="n">
        <v>31</v>
      </c>
      <c r="H42" s="27" t="n">
        <v>260</v>
      </c>
      <c r="I42" s="27" t="n">
        <v>9</v>
      </c>
      <c r="J42" s="27" t="n">
        <f aca="false">SUM(G42:I42)</f>
        <v>300</v>
      </c>
      <c r="K42" s="27" t="n">
        <v>24</v>
      </c>
      <c r="L42" s="27" t="n">
        <v>220</v>
      </c>
      <c r="M42" s="27" t="n">
        <v>0</v>
      </c>
      <c r="N42" s="27" t="n">
        <f aca="false">SUM(K42:M42)</f>
        <v>244</v>
      </c>
      <c r="O42" s="27" t="n">
        <f aca="false">(J42-N42)</f>
        <v>56</v>
      </c>
      <c r="P42" s="27" t="n">
        <f aca="false">(F42+O42)</f>
        <v>39</v>
      </c>
      <c r="Q42" s="27" t="n">
        <f aca="false">(C42+P42)</f>
        <v>9778</v>
      </c>
      <c r="R42" s="28" t="n">
        <f aca="false">((D42)/((C42+Q42)/2))*1000</f>
        <v>7.68560741917303</v>
      </c>
      <c r="S42" s="28" t="n">
        <f aca="false">((E42)/((C42+Q42)/2))*1000</f>
        <v>9.42767843418558</v>
      </c>
      <c r="T42" s="28" t="n">
        <f aca="false">((O42)/((C42+Q42)/2))*1000</f>
        <v>5.73858687298253</v>
      </c>
      <c r="U42" s="28" t="n">
        <f aca="false">((H42-L42)/((C42+Q42)/2))*1000</f>
        <v>4.09899062355895</v>
      </c>
      <c r="V42" s="28" t="n">
        <f aca="false">((G42-K42)/((C42+Q42)/2))*1000</f>
        <v>0.717323359122816</v>
      </c>
      <c r="W42" s="28" t="n">
        <f aca="false">((I42-M42)/((C42+Q42)/2))*1000</f>
        <v>0.922272890300763</v>
      </c>
      <c r="X42" s="28" t="n">
        <f aca="false">((F42)/((C42+Q42)/2))*1000</f>
        <v>-1.74207101501255</v>
      </c>
      <c r="Y42" s="28" t="n">
        <f aca="false">((P42)/((C42+Q42)/2))*1000</f>
        <v>3.99651585796997</v>
      </c>
    </row>
    <row r="43" customFormat="false" ht="12" hidden="false" customHeight="false" outlineLevel="0" collapsed="false">
      <c r="A43" s="1" t="n">
        <v>51041</v>
      </c>
      <c r="B43" s="1" t="s">
        <v>70</v>
      </c>
      <c r="C43" s="27" t="n">
        <v>5780</v>
      </c>
      <c r="D43" s="27" t="n">
        <v>30</v>
      </c>
      <c r="E43" s="27" t="n">
        <v>87</v>
      </c>
      <c r="F43" s="27" t="n">
        <f aca="false">(D43-E43)</f>
        <v>-57</v>
      </c>
      <c r="G43" s="27" t="n">
        <v>37</v>
      </c>
      <c r="H43" s="27" t="n">
        <v>101</v>
      </c>
      <c r="I43" s="27" t="n">
        <v>1</v>
      </c>
      <c r="J43" s="27" t="n">
        <f aca="false">SUM(G43:I43)</f>
        <v>139</v>
      </c>
      <c r="K43" s="27" t="n">
        <v>25</v>
      </c>
      <c r="L43" s="27" t="n">
        <v>111</v>
      </c>
      <c r="M43" s="27" t="n">
        <v>29</v>
      </c>
      <c r="N43" s="27" t="n">
        <f aca="false">SUM(K43:M43)</f>
        <v>165</v>
      </c>
      <c r="O43" s="27" t="n">
        <f aca="false">(J43-N43)</f>
        <v>-26</v>
      </c>
      <c r="P43" s="27" t="n">
        <f aca="false">(F43+O43)</f>
        <v>-83</v>
      </c>
      <c r="Q43" s="27" t="n">
        <f aca="false">(C43+P43)</f>
        <v>5697</v>
      </c>
      <c r="R43" s="28" t="n">
        <f aca="false">((D43)/((C43+Q43)/2))*1000</f>
        <v>5.22784699834452</v>
      </c>
      <c r="S43" s="28" t="n">
        <f aca="false">((E43)/((C43+Q43)/2))*1000</f>
        <v>15.1607562951991</v>
      </c>
      <c r="T43" s="28" t="n">
        <f aca="false">((O43)/((C43+Q43)/2))*1000</f>
        <v>-4.53080073189858</v>
      </c>
      <c r="U43" s="28" t="n">
        <f aca="false">((H43-L43)/((C43+Q43)/2))*1000</f>
        <v>-1.74261566611484</v>
      </c>
      <c r="V43" s="28" t="n">
        <f aca="false">((G43-K43)/((C43+Q43)/2))*1000</f>
        <v>2.09113879933781</v>
      </c>
      <c r="W43" s="28" t="n">
        <f aca="false">((I43-M43)/((C43+Q43)/2))*1000</f>
        <v>-4.87932386512155</v>
      </c>
      <c r="X43" s="28" t="n">
        <f aca="false">((F43)/((C43+Q43)/2))*1000</f>
        <v>-9.93290929685458</v>
      </c>
      <c r="Y43" s="28" t="n">
        <f aca="false">((P43)/((C43+Q43)/2))*1000</f>
        <v>-14.4637100287532</v>
      </c>
    </row>
    <row r="44" customFormat="false" ht="12" hidden="false" customHeight="false" outlineLevel="0" collapsed="false">
      <c r="A44" s="29"/>
      <c r="B44" s="29" t="s">
        <v>35</v>
      </c>
      <c r="C44" s="30" t="n">
        <f aca="false">SUM(C7:C43)</f>
        <v>344374</v>
      </c>
      <c r="D44" s="30" t="n">
        <f aca="false">SUM(D7:D43)</f>
        <v>2425</v>
      </c>
      <c r="E44" s="30" t="n">
        <f aca="false">SUM(E7:E43)</f>
        <v>4075</v>
      </c>
      <c r="F44" s="30" t="n">
        <f aca="false">(D44-E44)</f>
        <v>-1650</v>
      </c>
      <c r="G44" s="30" t="n">
        <f aca="false">SUM(G7:G43)</f>
        <v>2217</v>
      </c>
      <c r="H44" s="30" t="n">
        <f aca="false">SUM(H7:H43)</f>
        <v>7123</v>
      </c>
      <c r="I44" s="30" t="n">
        <f aca="false">SUM(I7:I43)</f>
        <v>436</v>
      </c>
      <c r="J44" s="30" t="n">
        <f aca="false">SUM(G44:I44)</f>
        <v>9776</v>
      </c>
      <c r="K44" s="30" t="n">
        <f aca="false">SUM(K7:K43)</f>
        <v>1006</v>
      </c>
      <c r="L44" s="30" t="n">
        <f aca="false">SUM(L7:L43)</f>
        <v>7024</v>
      </c>
      <c r="M44" s="30" t="n">
        <f aca="false">SUM(M7:M43)</f>
        <v>1021</v>
      </c>
      <c r="N44" s="30" t="n">
        <f aca="false">SUM(K44:M44)</f>
        <v>9051</v>
      </c>
      <c r="O44" s="30" t="n">
        <f aca="false">(J44-N44)</f>
        <v>725</v>
      </c>
      <c r="P44" s="30" t="n">
        <f aca="false">(F44+O44)</f>
        <v>-925</v>
      </c>
      <c r="Q44" s="30" t="n">
        <f aca="false">SUM(Q7:Q43)</f>
        <v>343449</v>
      </c>
      <c r="R44" s="31" t="n">
        <f aca="false">((D44)/((C44+Q44)/2))*1000</f>
        <v>7.05123265723885</v>
      </c>
      <c r="S44" s="31" t="n">
        <f aca="false">((E44)/((C44+Q44)/2))*1000</f>
        <v>11.8489785889684</v>
      </c>
      <c r="T44" s="31" t="n">
        <f aca="false">((O44)/((C44+Q44)/2))*1000</f>
        <v>2.10810048515388</v>
      </c>
      <c r="U44" s="31" t="n">
        <f aca="false">((H44-L44)/((C44+Q44)/2))*1000</f>
        <v>0.287864755903772</v>
      </c>
      <c r="V44" s="31" t="n">
        <f aca="false">((G44-K44)/((C44+Q44)/2))*1000</f>
        <v>3.52125474140876</v>
      </c>
      <c r="W44" s="31" t="n">
        <f aca="false">((I44-M44)/((C44+Q44)/2))*1000</f>
        <v>-1.70101901215865</v>
      </c>
      <c r="X44" s="31" t="n">
        <f aca="false">((F44)/((C44+Q44)/2))*1000</f>
        <v>-4.79774593172953</v>
      </c>
      <c r="Y44" s="31" t="n">
        <f aca="false">((P44)/((C44+Q44)/2))*1000</f>
        <v>-2.68964544657565</v>
      </c>
    </row>
    <row r="45" customFormat="false" ht="12" hidden="false" customHeight="false" outlineLevel="0" collapsed="false">
      <c r="A45" s="32" t="s">
        <v>71</v>
      </c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747916666666667" right="0.747916666666667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21.42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true" hidden="false" outlineLevel="0" max="18" min="18" style="1" width="7.14"/>
    <col collapsed="false" customWidth="true" hidden="false" outlineLevel="0" max="19" min="19" style="1" width="7.99"/>
    <col collapsed="false" customWidth="true" hidden="false" outlineLevel="0" max="20" min="20" style="1" width="9.28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4" min="23" style="1" width="7.28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8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4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2" hidden="false" customHeight="false" outlineLevel="0" collapsed="false">
      <c r="A8" s="1" t="n">
        <v>52001</v>
      </c>
      <c r="B8" s="1" t="s">
        <v>286</v>
      </c>
      <c r="C8" s="27" t="n">
        <v>6344</v>
      </c>
      <c r="D8" s="27" t="n">
        <v>28</v>
      </c>
      <c r="E8" s="27" t="n">
        <v>103</v>
      </c>
      <c r="F8" s="27" t="n">
        <f aca="false">(D8-E8)</f>
        <v>-75</v>
      </c>
      <c r="G8" s="27" t="n">
        <v>76</v>
      </c>
      <c r="H8" s="27" t="n">
        <v>109</v>
      </c>
      <c r="I8" s="27" t="n">
        <v>8</v>
      </c>
      <c r="J8" s="27" t="n">
        <f aca="false">SUM(G8:I8)</f>
        <v>193</v>
      </c>
      <c r="K8" s="27" t="n">
        <v>21</v>
      </c>
      <c r="L8" s="27" t="n">
        <v>99</v>
      </c>
      <c r="M8" s="27" t="n">
        <v>17</v>
      </c>
      <c r="N8" s="27" t="n">
        <f aca="false">SUM(K8:M8)</f>
        <v>137</v>
      </c>
      <c r="O8" s="27" t="n">
        <f aca="false">(J8-N8)</f>
        <v>56</v>
      </c>
      <c r="P8" s="27" t="n">
        <f aca="false">(F8+O8)</f>
        <v>-19</v>
      </c>
      <c r="Q8" s="27" t="n">
        <f aca="false">(C8+P8)</f>
        <v>6325</v>
      </c>
      <c r="R8" s="38" t="n">
        <f aca="false">((D8)/((C8+Q8)/2))*1000</f>
        <v>4.42023837714105</v>
      </c>
      <c r="S8" s="38" t="n">
        <f aca="false">((E8)/((C8+Q8)/2))*1000</f>
        <v>16.260162601626</v>
      </c>
      <c r="T8" s="38" t="n">
        <f aca="false">((O8)/((C8+Q8)/2))*1000</f>
        <v>8.84047675428211</v>
      </c>
      <c r="U8" s="38" t="n">
        <f aca="false">((H8-L8)/((C8+Q8)/2))*1000</f>
        <v>1.57865656326466</v>
      </c>
      <c r="V8" s="38" t="n">
        <f aca="false">((G8-K8)/((C8+Q8)/2))*1000</f>
        <v>8.68261109795564</v>
      </c>
      <c r="W8" s="38" t="n">
        <f aca="false">((I8-M8)/((C8+Q8)/2))*1000</f>
        <v>-1.4207909069382</v>
      </c>
      <c r="X8" s="38" t="n">
        <f aca="false">((F8)/((C8+Q8)/2))*1000</f>
        <v>-11.839924224485</v>
      </c>
      <c r="Y8" s="38" t="n">
        <f aca="false">((P8)/((C8+Q8)/2))*1000</f>
        <v>-2.99944747020286</v>
      </c>
    </row>
    <row r="9" customFormat="false" ht="12" hidden="false" customHeight="false" outlineLevel="0" collapsed="false">
      <c r="A9" s="1" t="n">
        <v>52002</v>
      </c>
      <c r="B9" s="1" t="s">
        <v>287</v>
      </c>
      <c r="C9" s="27" t="n">
        <v>7120</v>
      </c>
      <c r="D9" s="27" t="n">
        <v>51</v>
      </c>
      <c r="E9" s="27" t="n">
        <v>97</v>
      </c>
      <c r="F9" s="27" t="n">
        <f aca="false">(D9-E9)</f>
        <v>-46</v>
      </c>
      <c r="G9" s="27" t="n">
        <v>79</v>
      </c>
      <c r="H9" s="27" t="n">
        <v>175</v>
      </c>
      <c r="I9" s="27" t="n">
        <v>10</v>
      </c>
      <c r="J9" s="27" t="n">
        <f aca="false">SUM(G9:I9)</f>
        <v>264</v>
      </c>
      <c r="K9" s="27" t="n">
        <v>14</v>
      </c>
      <c r="L9" s="27" t="n">
        <v>202</v>
      </c>
      <c r="M9" s="27" t="n">
        <v>46</v>
      </c>
      <c r="N9" s="27" t="n">
        <f aca="false">SUM(K9:M9)</f>
        <v>262</v>
      </c>
      <c r="O9" s="27" t="n">
        <f aca="false">(J9-N9)</f>
        <v>2</v>
      </c>
      <c r="P9" s="27" t="n">
        <f aca="false">(F9+O9)</f>
        <v>-44</v>
      </c>
      <c r="Q9" s="27" t="n">
        <f aca="false">(C9+P9)</f>
        <v>7076</v>
      </c>
      <c r="R9" s="38" t="n">
        <f aca="false">((D9)/((C9+Q9)/2))*1000</f>
        <v>7.18512256973795</v>
      </c>
      <c r="S9" s="38" t="n">
        <f aca="false">((E9)/((C9+Q9)/2))*1000</f>
        <v>13.6658213581291</v>
      </c>
      <c r="T9" s="38" t="n">
        <f aca="false">((O9)/((C9+Q9)/2))*1000</f>
        <v>0.281769512538743</v>
      </c>
      <c r="U9" s="38" t="n">
        <f aca="false">((H9-L9)/((C9+Q9)/2))*1000</f>
        <v>-3.80388841927303</v>
      </c>
      <c r="V9" s="38" t="n">
        <f aca="false">((G9-K9)/((C9+Q9)/2))*1000</f>
        <v>9.15750915750916</v>
      </c>
      <c r="W9" s="38" t="n">
        <f aca="false">((I9-M9)/((C9+Q9)/2))*1000</f>
        <v>-5.07185122569738</v>
      </c>
      <c r="X9" s="38" t="n">
        <f aca="false">((F9)/((C9+Q9)/2))*1000</f>
        <v>-6.4806987883911</v>
      </c>
      <c r="Y9" s="38" t="n">
        <f aca="false">((P9)/((C9+Q9)/2))*1000</f>
        <v>-6.19892927585235</v>
      </c>
    </row>
    <row r="10" customFormat="false" ht="12" hidden="false" customHeight="false" outlineLevel="0" collapsed="false">
      <c r="A10" s="1" t="n">
        <v>52003</v>
      </c>
      <c r="B10" s="1" t="s">
        <v>288</v>
      </c>
      <c r="C10" s="27" t="n">
        <v>3127</v>
      </c>
      <c r="D10" s="27" t="n">
        <v>26</v>
      </c>
      <c r="E10" s="27" t="n">
        <v>43</v>
      </c>
      <c r="F10" s="27" t="n">
        <f aca="false">(D10-E10)</f>
        <v>-17</v>
      </c>
      <c r="G10" s="27" t="n">
        <v>21</v>
      </c>
      <c r="H10" s="27" t="n">
        <v>98</v>
      </c>
      <c r="I10" s="27" t="n">
        <v>7</v>
      </c>
      <c r="J10" s="27" t="n">
        <f aca="false">SUM(G10:I10)</f>
        <v>126</v>
      </c>
      <c r="K10" s="27" t="n">
        <v>7</v>
      </c>
      <c r="L10" s="27" t="n">
        <v>84</v>
      </c>
      <c r="M10" s="27" t="n">
        <v>8</v>
      </c>
      <c r="N10" s="27" t="n">
        <f aca="false">SUM(K10:M10)</f>
        <v>99</v>
      </c>
      <c r="O10" s="27" t="n">
        <f aca="false">(J10-N10)</f>
        <v>27</v>
      </c>
      <c r="P10" s="27" t="n">
        <f aca="false">(F10+O10)</f>
        <v>10</v>
      </c>
      <c r="Q10" s="27" t="n">
        <f aca="false">(C10+P10)</f>
        <v>3137</v>
      </c>
      <c r="R10" s="38" t="n">
        <f aca="false">((D10)/((C10+Q10)/2))*1000</f>
        <v>8.30140485312899</v>
      </c>
      <c r="S10" s="38" t="n">
        <f aca="false">((E10)/((C10+Q10)/2))*1000</f>
        <v>13.7292464878672</v>
      </c>
      <c r="T10" s="38" t="n">
        <f aca="false">((O10)/((C10+Q10)/2))*1000</f>
        <v>8.62068965517241</v>
      </c>
      <c r="U10" s="38" t="n">
        <f aca="false">((H10-L10)/((C10+Q10)/2))*1000</f>
        <v>4.46998722860792</v>
      </c>
      <c r="V10" s="38" t="n">
        <f aca="false">((G10-K10)/((C10+Q10)/2))*1000</f>
        <v>4.46998722860792</v>
      </c>
      <c r="W10" s="38" t="n">
        <f aca="false">((I10-M10)/((C10+Q10)/2))*1000</f>
        <v>-0.319284802043423</v>
      </c>
      <c r="X10" s="38" t="n">
        <f aca="false">((F10)/((C10+Q10)/2))*1000</f>
        <v>-5.42784163473819</v>
      </c>
      <c r="Y10" s="38" t="n">
        <f aca="false">((P10)/((C10+Q10)/2))*1000</f>
        <v>3.19284802043423</v>
      </c>
    </row>
    <row r="11" customFormat="false" ht="12" hidden="false" customHeight="false" outlineLevel="0" collapsed="false">
      <c r="A11" s="1" t="n">
        <v>52004</v>
      </c>
      <c r="B11" s="1" t="s">
        <v>289</v>
      </c>
      <c r="C11" s="27" t="n">
        <v>3892</v>
      </c>
      <c r="D11" s="27" t="n">
        <v>28</v>
      </c>
      <c r="E11" s="27" t="n">
        <v>38</v>
      </c>
      <c r="F11" s="27" t="n">
        <f aca="false">(D11-E11)</f>
        <v>-10</v>
      </c>
      <c r="G11" s="27" t="n">
        <v>14</v>
      </c>
      <c r="H11" s="27" t="n">
        <v>113</v>
      </c>
      <c r="I11" s="27" t="n">
        <v>2</v>
      </c>
      <c r="J11" s="27" t="n">
        <f aca="false">SUM(G11:I11)</f>
        <v>129</v>
      </c>
      <c r="K11" s="27" t="n">
        <v>15</v>
      </c>
      <c r="L11" s="27" t="n">
        <v>140</v>
      </c>
      <c r="M11" s="27" t="n">
        <v>4</v>
      </c>
      <c r="N11" s="27" t="n">
        <f aca="false">SUM(K11:M11)</f>
        <v>159</v>
      </c>
      <c r="O11" s="27" t="n">
        <f aca="false">(J11-N11)</f>
        <v>-30</v>
      </c>
      <c r="P11" s="27" t="n">
        <f aca="false">(F11+O11)</f>
        <v>-40</v>
      </c>
      <c r="Q11" s="27" t="n">
        <f aca="false">(C11+P11)</f>
        <v>3852</v>
      </c>
      <c r="R11" s="38" t="n">
        <f aca="false">((D11)/((C11+Q11)/2))*1000</f>
        <v>7.23140495867769</v>
      </c>
      <c r="S11" s="38" t="n">
        <f aca="false">((E11)/((C11+Q11)/2))*1000</f>
        <v>9.81404958677686</v>
      </c>
      <c r="T11" s="38" t="n">
        <f aca="false">((O11)/((C11+Q11)/2))*1000</f>
        <v>-7.74793388429752</v>
      </c>
      <c r="U11" s="38" t="n">
        <f aca="false">((H11-L11)/((C11+Q11)/2))*1000</f>
        <v>-6.97314049586777</v>
      </c>
      <c r="V11" s="38" t="n">
        <f aca="false">((G11-K11)/((C11+Q11)/2))*1000</f>
        <v>-0.258264462809917</v>
      </c>
      <c r="W11" s="38" t="n">
        <f aca="false">((I11-M11)/((C11+Q11)/2))*1000</f>
        <v>-0.516528925619835</v>
      </c>
      <c r="X11" s="38" t="n">
        <f aca="false">((F11)/((C11+Q11)/2))*1000</f>
        <v>-2.58264462809917</v>
      </c>
      <c r="Y11" s="38" t="n">
        <f aca="false">((P11)/((C11+Q11)/2))*1000</f>
        <v>-10.3305785123967</v>
      </c>
    </row>
    <row r="12" customFormat="false" ht="12" hidden="false" customHeight="false" outlineLevel="0" collapsed="false">
      <c r="A12" s="1" t="n">
        <v>52005</v>
      </c>
      <c r="B12" s="1" t="s">
        <v>290</v>
      </c>
      <c r="C12" s="27" t="n">
        <v>2888</v>
      </c>
      <c r="D12" s="27" t="n">
        <v>21</v>
      </c>
      <c r="E12" s="27" t="n">
        <v>44</v>
      </c>
      <c r="F12" s="27" t="n">
        <f aca="false">(D12-E12)</f>
        <v>-23</v>
      </c>
      <c r="G12" s="27" t="n">
        <v>30</v>
      </c>
      <c r="H12" s="27" t="n">
        <v>78</v>
      </c>
      <c r="I12" s="27" t="n">
        <v>6</v>
      </c>
      <c r="J12" s="27" t="n">
        <f aca="false">SUM(G12:I12)</f>
        <v>114</v>
      </c>
      <c r="K12" s="27" t="n">
        <v>22</v>
      </c>
      <c r="L12" s="27" t="n">
        <v>102</v>
      </c>
      <c r="M12" s="27" t="n">
        <v>3</v>
      </c>
      <c r="N12" s="27" t="n">
        <f aca="false">SUM(K12:M12)</f>
        <v>127</v>
      </c>
      <c r="O12" s="27" t="n">
        <f aca="false">(J12-N12)</f>
        <v>-13</v>
      </c>
      <c r="P12" s="27" t="n">
        <f aca="false">(F12+O12)</f>
        <v>-36</v>
      </c>
      <c r="Q12" s="27" t="n">
        <f aca="false">(C12+P12)</f>
        <v>2852</v>
      </c>
      <c r="R12" s="38" t="n">
        <f aca="false">((D12)/((C12+Q12)/2))*1000</f>
        <v>7.31707317073171</v>
      </c>
      <c r="S12" s="38" t="n">
        <f aca="false">((E12)/((C12+Q12)/2))*1000</f>
        <v>15.3310104529617</v>
      </c>
      <c r="T12" s="38" t="n">
        <f aca="false">((O12)/((C12+Q12)/2))*1000</f>
        <v>-4.52961672473868</v>
      </c>
      <c r="U12" s="38" t="n">
        <f aca="false">((H12-L12)/((C12+Q12)/2))*1000</f>
        <v>-8.3623693379791</v>
      </c>
      <c r="V12" s="38" t="n">
        <f aca="false">((G12-K12)/((C12+Q12)/2))*1000</f>
        <v>2.78745644599303</v>
      </c>
      <c r="W12" s="38" t="n">
        <f aca="false">((I12-M12)/((C12+Q12)/2))*1000</f>
        <v>1.04529616724739</v>
      </c>
      <c r="X12" s="38" t="n">
        <f aca="false">((F12)/((C12+Q12)/2))*1000</f>
        <v>-8.01393728222997</v>
      </c>
      <c r="Y12" s="38" t="n">
        <f aca="false">((P12)/((C12+Q12)/2))*1000</f>
        <v>-12.5435540069686</v>
      </c>
    </row>
    <row r="13" customFormat="false" ht="12" hidden="false" customHeight="false" outlineLevel="0" collapsed="false">
      <c r="A13" s="1" t="n">
        <v>52006</v>
      </c>
      <c r="B13" s="1" t="s">
        <v>291</v>
      </c>
      <c r="C13" s="27" t="n">
        <v>9073</v>
      </c>
      <c r="D13" s="27" t="n">
        <v>69</v>
      </c>
      <c r="E13" s="27" t="n">
        <v>84</v>
      </c>
      <c r="F13" s="27" t="n">
        <f aca="false">(D13-E13)</f>
        <v>-15</v>
      </c>
      <c r="G13" s="27" t="n">
        <v>74</v>
      </c>
      <c r="H13" s="27" t="n">
        <v>320</v>
      </c>
      <c r="I13" s="27" t="n">
        <v>14</v>
      </c>
      <c r="J13" s="27" t="n">
        <f aca="false">SUM(G13:I13)</f>
        <v>408</v>
      </c>
      <c r="K13" s="27" t="n">
        <v>17</v>
      </c>
      <c r="L13" s="27" t="n">
        <v>343</v>
      </c>
      <c r="M13" s="27" t="n">
        <v>20</v>
      </c>
      <c r="N13" s="27" t="n">
        <f aca="false">SUM(K13:M13)</f>
        <v>380</v>
      </c>
      <c r="O13" s="27" t="n">
        <f aca="false">(J13-N13)</f>
        <v>28</v>
      </c>
      <c r="P13" s="27" t="n">
        <f aca="false">(F13+O13)</f>
        <v>13</v>
      </c>
      <c r="Q13" s="27" t="n">
        <f aca="false">(C13+P13)</f>
        <v>9086</v>
      </c>
      <c r="R13" s="38" t="n">
        <f aca="false">((D13)/((C13+Q13)/2))*1000</f>
        <v>7.59953741946142</v>
      </c>
      <c r="S13" s="38" t="n">
        <f aca="false">((E13)/((C13+Q13)/2))*1000</f>
        <v>9.25161077151826</v>
      </c>
      <c r="T13" s="38" t="n">
        <f aca="false">((O13)/((C13+Q13)/2))*1000</f>
        <v>3.08387025717275</v>
      </c>
      <c r="U13" s="38" t="n">
        <f aca="false">((H13-L13)/((C13+Q13)/2))*1000</f>
        <v>-2.53317913982048</v>
      </c>
      <c r="V13" s="38" t="n">
        <f aca="false">((G13-K13)/((C13+Q13)/2))*1000</f>
        <v>6.27787873781596</v>
      </c>
      <c r="W13" s="38" t="n">
        <f aca="false">((I13-M13)/((C13+Q13)/2))*1000</f>
        <v>-0.660829340822733</v>
      </c>
      <c r="X13" s="38" t="n">
        <f aca="false">((F13)/((C13+Q13)/2))*1000</f>
        <v>-1.65207335205683</v>
      </c>
      <c r="Y13" s="38" t="n">
        <f aca="false">((P13)/((C13+Q13)/2))*1000</f>
        <v>1.43179690511592</v>
      </c>
    </row>
    <row r="14" customFormat="false" ht="12" hidden="false" customHeight="false" outlineLevel="0" collapsed="false">
      <c r="A14" s="1" t="n">
        <v>52007</v>
      </c>
      <c r="B14" s="1" t="s">
        <v>292</v>
      </c>
      <c r="C14" s="27" t="n">
        <v>2323</v>
      </c>
      <c r="D14" s="27" t="n">
        <v>18</v>
      </c>
      <c r="E14" s="27" t="n">
        <v>37</v>
      </c>
      <c r="F14" s="27" t="n">
        <f aca="false">(D14-E14)</f>
        <v>-19</v>
      </c>
      <c r="G14" s="27" t="n">
        <v>8</v>
      </c>
      <c r="H14" s="27" t="n">
        <v>49</v>
      </c>
      <c r="I14" s="27" t="n">
        <v>2</v>
      </c>
      <c r="J14" s="27" t="n">
        <f aca="false">SUM(G14:I14)</f>
        <v>59</v>
      </c>
      <c r="K14" s="27" t="n">
        <v>5</v>
      </c>
      <c r="L14" s="27" t="n">
        <v>64</v>
      </c>
      <c r="M14" s="27" t="n">
        <v>0</v>
      </c>
      <c r="N14" s="27" t="n">
        <f aca="false">SUM(K14:M14)</f>
        <v>69</v>
      </c>
      <c r="O14" s="27" t="n">
        <f aca="false">(J14-N14)</f>
        <v>-10</v>
      </c>
      <c r="P14" s="27" t="n">
        <f aca="false">(F14+O14)</f>
        <v>-29</v>
      </c>
      <c r="Q14" s="27" t="n">
        <f aca="false">(C14+P14)</f>
        <v>2294</v>
      </c>
      <c r="R14" s="38" t="n">
        <f aca="false">((D14)/((C14+Q14)/2))*1000</f>
        <v>7.79727095516569</v>
      </c>
      <c r="S14" s="38" t="n">
        <f aca="false">((E14)/((C14+Q14)/2))*1000</f>
        <v>16.0277236300628</v>
      </c>
      <c r="T14" s="38" t="n">
        <f aca="false">((O14)/((C14+Q14)/2))*1000</f>
        <v>-4.33181719731427</v>
      </c>
      <c r="U14" s="38" t="n">
        <f aca="false">((H14-L14)/((C14+Q14)/2))*1000</f>
        <v>-6.49772579597141</v>
      </c>
      <c r="V14" s="38" t="n">
        <f aca="false">((G14-K14)/((C14+Q14)/2))*1000</f>
        <v>1.29954515919428</v>
      </c>
      <c r="W14" s="38" t="n">
        <f aca="false">((I14-M14)/((C14+Q14)/2))*1000</f>
        <v>0.866363439462855</v>
      </c>
      <c r="X14" s="38" t="n">
        <f aca="false">((F14)/((C14+Q14)/2))*1000</f>
        <v>-8.23045267489712</v>
      </c>
      <c r="Y14" s="38" t="n">
        <f aca="false">((P14)/((C14+Q14)/2))*1000</f>
        <v>-12.5622698722114</v>
      </c>
    </row>
    <row r="15" customFormat="false" ht="12" hidden="false" customHeight="false" outlineLevel="0" collapsed="false">
      <c r="A15" s="1" t="n">
        <v>52008</v>
      </c>
      <c r="B15" s="1" t="s">
        <v>293</v>
      </c>
      <c r="C15" s="27" t="n">
        <v>2711</v>
      </c>
      <c r="D15" s="27" t="n">
        <v>10</v>
      </c>
      <c r="E15" s="27" t="n">
        <v>49</v>
      </c>
      <c r="F15" s="27" t="n">
        <f aca="false">(D15-E15)</f>
        <v>-39</v>
      </c>
      <c r="G15" s="27" t="n">
        <v>34</v>
      </c>
      <c r="H15" s="27" t="n">
        <v>46</v>
      </c>
      <c r="I15" s="27" t="n">
        <v>1</v>
      </c>
      <c r="J15" s="27" t="n">
        <f aca="false">SUM(G15:I15)</f>
        <v>81</v>
      </c>
      <c r="K15" s="27" t="n">
        <v>8</v>
      </c>
      <c r="L15" s="27" t="n">
        <v>52</v>
      </c>
      <c r="M15" s="27" t="n">
        <v>15</v>
      </c>
      <c r="N15" s="27" t="n">
        <f aca="false">SUM(K15:M15)</f>
        <v>75</v>
      </c>
      <c r="O15" s="27" t="n">
        <f aca="false">(J15-N15)</f>
        <v>6</v>
      </c>
      <c r="P15" s="27" t="n">
        <f aca="false">(F15+O15)</f>
        <v>-33</v>
      </c>
      <c r="Q15" s="27" t="n">
        <f aca="false">(C15+P15)</f>
        <v>2678</v>
      </c>
      <c r="R15" s="38" t="n">
        <f aca="false">((D15)/((C15+Q15)/2))*1000</f>
        <v>3.71126368528484</v>
      </c>
      <c r="S15" s="38" t="n">
        <f aca="false">((E15)/((C15+Q15)/2))*1000</f>
        <v>18.1851920578957</v>
      </c>
      <c r="T15" s="38" t="n">
        <f aca="false">((O15)/((C15+Q15)/2))*1000</f>
        <v>2.2267582111709</v>
      </c>
      <c r="U15" s="38" t="n">
        <f aca="false">((H15-L15)/((C15+Q15)/2))*1000</f>
        <v>-2.2267582111709</v>
      </c>
      <c r="V15" s="38" t="n">
        <f aca="false">((G15-K15)/((C15+Q15)/2))*1000</f>
        <v>9.64928558174058</v>
      </c>
      <c r="W15" s="38" t="n">
        <f aca="false">((I15-M15)/((C15+Q15)/2))*1000</f>
        <v>-5.19576915939878</v>
      </c>
      <c r="X15" s="38" t="n">
        <f aca="false">((F15)/((C15+Q15)/2))*1000</f>
        <v>-14.4739283726109</v>
      </c>
      <c r="Y15" s="38" t="n">
        <f aca="false">((P15)/((C15+Q15)/2))*1000</f>
        <v>-12.24717016144</v>
      </c>
    </row>
    <row r="16" customFormat="false" ht="12" hidden="false" customHeight="false" outlineLevel="0" collapsed="false">
      <c r="A16" s="1" t="n">
        <v>52009</v>
      </c>
      <c r="B16" s="1" t="s">
        <v>294</v>
      </c>
      <c r="C16" s="27" t="n">
        <v>7109</v>
      </c>
      <c r="D16" s="27" t="n">
        <v>51</v>
      </c>
      <c r="E16" s="27" t="n">
        <v>107</v>
      </c>
      <c r="F16" s="27" t="n">
        <f aca="false">(D16-E16)</f>
        <v>-56</v>
      </c>
      <c r="G16" s="27" t="n">
        <v>62</v>
      </c>
      <c r="H16" s="27" t="n">
        <v>144</v>
      </c>
      <c r="I16" s="27" t="n">
        <v>21</v>
      </c>
      <c r="J16" s="27" t="n">
        <f aca="false">SUM(G16:I16)</f>
        <v>227</v>
      </c>
      <c r="K16" s="27" t="n">
        <v>23</v>
      </c>
      <c r="L16" s="27" t="n">
        <v>188</v>
      </c>
      <c r="M16" s="27" t="n">
        <v>19</v>
      </c>
      <c r="N16" s="27" t="n">
        <f aca="false">SUM(K16:M16)</f>
        <v>230</v>
      </c>
      <c r="O16" s="27" t="n">
        <f aca="false">(J16-N16)</f>
        <v>-3</v>
      </c>
      <c r="P16" s="27" t="n">
        <f aca="false">(F16+O16)</f>
        <v>-59</v>
      </c>
      <c r="Q16" s="27" t="n">
        <f aca="false">(C16+P16)</f>
        <v>7050</v>
      </c>
      <c r="R16" s="38" t="n">
        <f aca="false">((D16)/((C16+Q16)/2))*1000</f>
        <v>7.20389858040822</v>
      </c>
      <c r="S16" s="38" t="n">
        <f aca="false">((E16)/((C16+Q16)/2))*1000</f>
        <v>15.1140617275231</v>
      </c>
      <c r="T16" s="38" t="n">
        <f aca="false">((O16)/((C16+Q16)/2))*1000</f>
        <v>-0.423758740024013</v>
      </c>
      <c r="U16" s="38" t="n">
        <f aca="false">((H16-L16)/((C16+Q16)/2))*1000</f>
        <v>-6.21512818701886</v>
      </c>
      <c r="V16" s="38" t="n">
        <f aca="false">((G16-K16)/((C16+Q16)/2))*1000</f>
        <v>5.50886362031217</v>
      </c>
      <c r="W16" s="38" t="n">
        <f aca="false">((I16-M16)/((C16+Q16)/2))*1000</f>
        <v>0.282505826682675</v>
      </c>
      <c r="X16" s="38" t="n">
        <f aca="false">((F16)/((C16+Q16)/2))*1000</f>
        <v>-7.91016314711491</v>
      </c>
      <c r="Y16" s="38" t="n">
        <f aca="false">((P16)/((C16+Q16)/2))*1000</f>
        <v>-8.33392188713892</v>
      </c>
    </row>
    <row r="17" customFormat="false" ht="12" hidden="false" customHeight="false" outlineLevel="0" collapsed="false">
      <c r="A17" s="1" t="n">
        <v>52010</v>
      </c>
      <c r="B17" s="1" t="s">
        <v>295</v>
      </c>
      <c r="C17" s="27" t="n">
        <v>1886</v>
      </c>
      <c r="D17" s="27" t="n">
        <v>17</v>
      </c>
      <c r="E17" s="27" t="n">
        <v>33</v>
      </c>
      <c r="F17" s="27" t="n">
        <f aca="false">(D17-E17)</f>
        <v>-16</v>
      </c>
      <c r="G17" s="27" t="n">
        <v>22</v>
      </c>
      <c r="H17" s="27" t="n">
        <v>63</v>
      </c>
      <c r="I17" s="27" t="n">
        <v>3</v>
      </c>
      <c r="J17" s="27" t="n">
        <f aca="false">SUM(G17:I17)</f>
        <v>88</v>
      </c>
      <c r="K17" s="27" t="n">
        <v>3</v>
      </c>
      <c r="L17" s="27" t="n">
        <v>71</v>
      </c>
      <c r="M17" s="27" t="n">
        <v>7</v>
      </c>
      <c r="N17" s="27" t="n">
        <f aca="false">SUM(K17:M17)</f>
        <v>81</v>
      </c>
      <c r="O17" s="27" t="n">
        <f aca="false">(J17-N17)</f>
        <v>7</v>
      </c>
      <c r="P17" s="27" t="n">
        <f aca="false">(F17+O17)</f>
        <v>-9</v>
      </c>
      <c r="Q17" s="27" t="n">
        <f aca="false">(C17+P17)</f>
        <v>1877</v>
      </c>
      <c r="R17" s="38" t="n">
        <f aca="false">((D17)/((C17+Q17)/2))*1000</f>
        <v>9.03534414031358</v>
      </c>
      <c r="S17" s="38" t="n">
        <f aca="false">((E17)/((C17+Q17)/2))*1000</f>
        <v>17.539197448844</v>
      </c>
      <c r="T17" s="38" t="n">
        <f aca="false">((O17)/((C17+Q17)/2))*1000</f>
        <v>3.72043582248206</v>
      </c>
      <c r="U17" s="38" t="n">
        <f aca="false">((H17-L17)/((C17+Q17)/2))*1000</f>
        <v>-4.25192665426521</v>
      </c>
      <c r="V17" s="38" t="n">
        <f aca="false">((G17-K17)/((C17+Q17)/2))*1000</f>
        <v>10.0983258038799</v>
      </c>
      <c r="W17" s="38" t="n">
        <f aca="false">((I17-M17)/((C17+Q17)/2))*1000</f>
        <v>-2.12596332713261</v>
      </c>
      <c r="X17" s="38" t="n">
        <f aca="false">((F17)/((C17+Q17)/2))*1000</f>
        <v>-8.50385330853043</v>
      </c>
      <c r="Y17" s="38" t="n">
        <f aca="false">((P17)/((C17+Q17)/2))*1000</f>
        <v>-4.78341748604837</v>
      </c>
    </row>
    <row r="18" customFormat="false" ht="12" hidden="false" customHeight="false" outlineLevel="0" collapsed="false">
      <c r="A18" s="1" t="n">
        <v>52011</v>
      </c>
      <c r="B18" s="1" t="s">
        <v>296</v>
      </c>
      <c r="C18" s="27" t="n">
        <v>8614</v>
      </c>
      <c r="D18" s="27" t="n">
        <v>45</v>
      </c>
      <c r="E18" s="27" t="n">
        <v>116</v>
      </c>
      <c r="F18" s="27" t="n">
        <f aca="false">(D18-E18)</f>
        <v>-71</v>
      </c>
      <c r="G18" s="27" t="n">
        <v>61</v>
      </c>
      <c r="H18" s="27" t="n">
        <v>166</v>
      </c>
      <c r="I18" s="27" t="n">
        <v>19</v>
      </c>
      <c r="J18" s="27" t="n">
        <f aca="false">SUM(G18:I18)</f>
        <v>246</v>
      </c>
      <c r="K18" s="27" t="n">
        <v>18</v>
      </c>
      <c r="L18" s="27" t="n">
        <v>187</v>
      </c>
      <c r="M18" s="27" t="n">
        <v>26</v>
      </c>
      <c r="N18" s="27" t="n">
        <f aca="false">SUM(K18:M18)</f>
        <v>231</v>
      </c>
      <c r="O18" s="27" t="n">
        <f aca="false">(J18-N18)</f>
        <v>15</v>
      </c>
      <c r="P18" s="27" t="n">
        <f aca="false">(F18+O18)</f>
        <v>-56</v>
      </c>
      <c r="Q18" s="27" t="n">
        <f aca="false">(C18+P18)</f>
        <v>8558</v>
      </c>
      <c r="R18" s="38" t="n">
        <f aca="false">((D18)/((C18+Q18)/2))*1000</f>
        <v>5.24109014675052</v>
      </c>
      <c r="S18" s="38" t="n">
        <f aca="false">((E18)/((C18+Q18)/2))*1000</f>
        <v>13.5103657116236</v>
      </c>
      <c r="T18" s="38" t="n">
        <f aca="false">((O18)/((C18+Q18)/2))*1000</f>
        <v>1.74703004891684</v>
      </c>
      <c r="U18" s="38" t="n">
        <f aca="false">((H18-L18)/((C18+Q18)/2))*1000</f>
        <v>-2.44584206848358</v>
      </c>
      <c r="V18" s="38" t="n">
        <f aca="false">((G18-K18)/((C18+Q18)/2))*1000</f>
        <v>5.00815280689495</v>
      </c>
      <c r="W18" s="38" t="n">
        <f aca="false">((I18-M18)/((C18+Q18)/2))*1000</f>
        <v>-0.815280689494526</v>
      </c>
      <c r="X18" s="38" t="n">
        <f aca="false">((F18)/((C18+Q18)/2))*1000</f>
        <v>-8.26927556487305</v>
      </c>
      <c r="Y18" s="38" t="n">
        <f aca="false">((P18)/((C18+Q18)/2))*1000</f>
        <v>-6.52224551595621</v>
      </c>
    </row>
    <row r="19" customFormat="false" ht="12" hidden="false" customHeight="false" outlineLevel="0" collapsed="false">
      <c r="A19" s="1" t="n">
        <v>52012</v>
      </c>
      <c r="B19" s="1" t="s">
        <v>297</v>
      </c>
      <c r="C19" s="27" t="n">
        <v>21512</v>
      </c>
      <c r="D19" s="27" t="n">
        <v>173</v>
      </c>
      <c r="E19" s="27" t="n">
        <v>226</v>
      </c>
      <c r="F19" s="27" t="n">
        <f aca="false">(D19-E19)</f>
        <v>-53</v>
      </c>
      <c r="G19" s="27" t="n">
        <v>157</v>
      </c>
      <c r="H19" s="27" t="n">
        <v>627</v>
      </c>
      <c r="I19" s="27" t="n">
        <v>49</v>
      </c>
      <c r="J19" s="27" t="n">
        <f aca="false">SUM(G19:I19)</f>
        <v>833</v>
      </c>
      <c r="K19" s="27" t="n">
        <v>53</v>
      </c>
      <c r="L19" s="27" t="n">
        <v>499</v>
      </c>
      <c r="M19" s="27" t="n">
        <v>89</v>
      </c>
      <c r="N19" s="27" t="n">
        <f aca="false">SUM(K19:M19)</f>
        <v>641</v>
      </c>
      <c r="O19" s="27" t="n">
        <f aca="false">(J19-N19)</f>
        <v>192</v>
      </c>
      <c r="P19" s="27" t="n">
        <f aca="false">(F19+O19)</f>
        <v>139</v>
      </c>
      <c r="Q19" s="27" t="n">
        <f aca="false">(C19+P19)</f>
        <v>21651</v>
      </c>
      <c r="R19" s="38" t="n">
        <f aca="false">((D19)/((C19+Q19)/2))*1000</f>
        <v>8.01612492180803</v>
      </c>
      <c r="S19" s="38" t="n">
        <f aca="false">((E19)/((C19+Q19)/2))*1000</f>
        <v>10.4719319787781</v>
      </c>
      <c r="T19" s="38" t="n">
        <f aca="false">((O19)/((C19+Q19)/2))*1000</f>
        <v>8.89650858374071</v>
      </c>
      <c r="U19" s="38" t="n">
        <f aca="false">((H19-L19)/((C19+Q19)/2))*1000</f>
        <v>5.9310057224938</v>
      </c>
      <c r="V19" s="38" t="n">
        <f aca="false">((G19-K19)/((C19+Q19)/2))*1000</f>
        <v>4.81894214952622</v>
      </c>
      <c r="W19" s="38" t="n">
        <f aca="false">((I19-M19)/((C19+Q19)/2))*1000</f>
        <v>-1.85343928827931</v>
      </c>
      <c r="X19" s="38" t="n">
        <f aca="false">((F19)/((C19+Q19)/2))*1000</f>
        <v>-2.45580705697009</v>
      </c>
      <c r="Y19" s="38" t="n">
        <f aca="false">((P19)/((C19+Q19)/2))*1000</f>
        <v>6.44070152677061</v>
      </c>
    </row>
    <row r="20" customFormat="false" ht="12" hidden="false" customHeight="false" outlineLevel="0" collapsed="false">
      <c r="A20" s="1" t="n">
        <v>52013</v>
      </c>
      <c r="B20" s="1" t="s">
        <v>298</v>
      </c>
      <c r="C20" s="27" t="n">
        <v>2752</v>
      </c>
      <c r="D20" s="27" t="n">
        <v>22</v>
      </c>
      <c r="E20" s="27" t="n">
        <v>29</v>
      </c>
      <c r="F20" s="27" t="n">
        <f aca="false">(D20-E20)</f>
        <v>-7</v>
      </c>
      <c r="G20" s="27" t="n">
        <v>30</v>
      </c>
      <c r="H20" s="27" t="n">
        <v>73</v>
      </c>
      <c r="I20" s="27" t="n">
        <v>13</v>
      </c>
      <c r="J20" s="27" t="n">
        <f aca="false">SUM(G20:I20)</f>
        <v>116</v>
      </c>
      <c r="K20" s="27" t="n">
        <v>11</v>
      </c>
      <c r="L20" s="27" t="n">
        <v>72</v>
      </c>
      <c r="M20" s="27" t="n">
        <v>20</v>
      </c>
      <c r="N20" s="27" t="n">
        <f aca="false">SUM(K20:M20)</f>
        <v>103</v>
      </c>
      <c r="O20" s="27" t="n">
        <f aca="false">(J20-N20)</f>
        <v>13</v>
      </c>
      <c r="P20" s="27" t="n">
        <f aca="false">(F20+O20)</f>
        <v>6</v>
      </c>
      <c r="Q20" s="27" t="n">
        <f aca="false">(C20+P20)</f>
        <v>2758</v>
      </c>
      <c r="R20" s="38" t="n">
        <f aca="false">((D20)/((C20+Q20)/2))*1000</f>
        <v>7.98548094373866</v>
      </c>
      <c r="S20" s="38" t="n">
        <f aca="false">((E20)/((C20+Q20)/2))*1000</f>
        <v>10.5263157894737</v>
      </c>
      <c r="T20" s="38" t="n">
        <f aca="false">((O20)/((C20+Q20)/2))*1000</f>
        <v>4.71869328493648</v>
      </c>
      <c r="U20" s="38" t="n">
        <f aca="false">((H20-L20)/((C20+Q20)/2))*1000</f>
        <v>0.362976406533575</v>
      </c>
      <c r="V20" s="38" t="n">
        <f aca="false">((G20-K20)/((C20+Q20)/2))*1000</f>
        <v>6.89655172413793</v>
      </c>
      <c r="W20" s="38" t="n">
        <f aca="false">((I20-M20)/((C20+Q20)/2))*1000</f>
        <v>-2.54083484573503</v>
      </c>
      <c r="X20" s="38" t="n">
        <f aca="false">((F20)/((C20+Q20)/2))*1000</f>
        <v>-2.54083484573503</v>
      </c>
      <c r="Y20" s="38" t="n">
        <f aca="false">((P20)/((C20+Q20)/2))*1000</f>
        <v>2.17785843920145</v>
      </c>
    </row>
    <row r="21" customFormat="false" ht="12" hidden="false" customHeight="false" outlineLevel="0" collapsed="false">
      <c r="A21" s="1" t="n">
        <v>52015</v>
      </c>
      <c r="B21" s="1" t="s">
        <v>299</v>
      </c>
      <c r="C21" s="27" t="n">
        <v>14033</v>
      </c>
      <c r="D21" s="27" t="n">
        <v>85</v>
      </c>
      <c r="E21" s="27" t="n">
        <v>180</v>
      </c>
      <c r="F21" s="27" t="n">
        <f aca="false">(D21-E21)</f>
        <v>-95</v>
      </c>
      <c r="G21" s="27" t="n">
        <v>82</v>
      </c>
      <c r="H21" s="27" t="n">
        <v>239</v>
      </c>
      <c r="I21" s="27" t="n">
        <v>14</v>
      </c>
      <c r="J21" s="27" t="n">
        <f aca="false">SUM(G21:I21)</f>
        <v>335</v>
      </c>
      <c r="K21" s="27" t="n">
        <v>30</v>
      </c>
      <c r="L21" s="27" t="n">
        <v>226</v>
      </c>
      <c r="M21" s="27" t="n">
        <v>33</v>
      </c>
      <c r="N21" s="27" t="n">
        <f aca="false">SUM(K21:M21)</f>
        <v>289</v>
      </c>
      <c r="O21" s="27" t="n">
        <f aca="false">(J21-N21)</f>
        <v>46</v>
      </c>
      <c r="P21" s="27" t="n">
        <f aca="false">(F21+O21)</f>
        <v>-49</v>
      </c>
      <c r="Q21" s="27" t="n">
        <f aca="false">(C21+P21)</f>
        <v>13984</v>
      </c>
      <c r="R21" s="38" t="n">
        <f aca="false">((D21)/((C21+Q21)/2))*1000</f>
        <v>6.06774458364564</v>
      </c>
      <c r="S21" s="38" t="n">
        <f aca="false">((E21)/((C21+Q21)/2))*1000</f>
        <v>12.8493414712496</v>
      </c>
      <c r="T21" s="38" t="n">
        <f aca="false">((O21)/((C21+Q21)/2))*1000</f>
        <v>3.28372059820823</v>
      </c>
      <c r="U21" s="38" t="n">
        <f aca="false">((H21-L21)/((C21+Q21)/2))*1000</f>
        <v>0.928007995145804</v>
      </c>
      <c r="V21" s="38" t="n">
        <f aca="false">((G21-K21)/((C21+Q21)/2))*1000</f>
        <v>3.71203198058322</v>
      </c>
      <c r="W21" s="38" t="n">
        <f aca="false">((I21-M21)/((C21+Q21)/2))*1000</f>
        <v>-1.35631937752079</v>
      </c>
      <c r="X21" s="38" t="n">
        <f aca="false">((F21)/((C21+Q21)/2))*1000</f>
        <v>-6.78159688760395</v>
      </c>
      <c r="Y21" s="38" t="n">
        <f aca="false">((P21)/((C21+Q21)/2))*1000</f>
        <v>-3.49787628939572</v>
      </c>
    </row>
    <row r="22" customFormat="false" ht="12" hidden="false" customHeight="false" outlineLevel="0" collapsed="false">
      <c r="A22" s="1" t="n">
        <v>52016</v>
      </c>
      <c r="B22" s="1" t="s">
        <v>300</v>
      </c>
      <c r="C22" s="27" t="n">
        <v>9870</v>
      </c>
      <c r="D22" s="27" t="n">
        <v>82</v>
      </c>
      <c r="E22" s="27" t="n">
        <v>95</v>
      </c>
      <c r="F22" s="27" t="n">
        <f aca="false">(D22-E22)</f>
        <v>-13</v>
      </c>
      <c r="G22" s="27" t="n">
        <v>99</v>
      </c>
      <c r="H22" s="27" t="n">
        <v>451</v>
      </c>
      <c r="I22" s="27" t="n">
        <v>13</v>
      </c>
      <c r="J22" s="27" t="n">
        <f aca="false">SUM(G22:I22)</f>
        <v>563</v>
      </c>
      <c r="K22" s="27" t="n">
        <v>53</v>
      </c>
      <c r="L22" s="27" t="n">
        <v>419</v>
      </c>
      <c r="M22" s="27" t="n">
        <v>11</v>
      </c>
      <c r="N22" s="27" t="n">
        <f aca="false">SUM(K22:M22)</f>
        <v>483</v>
      </c>
      <c r="O22" s="27" t="n">
        <f aca="false">(J22-N22)</f>
        <v>80</v>
      </c>
      <c r="P22" s="27" t="n">
        <f aca="false">(F22+O22)</f>
        <v>67</v>
      </c>
      <c r="Q22" s="27" t="n">
        <f aca="false">(C22+P22)</f>
        <v>9937</v>
      </c>
      <c r="R22" s="38" t="n">
        <f aca="false">((D22)/((C22+Q22)/2))*1000</f>
        <v>8.27990104508507</v>
      </c>
      <c r="S22" s="38" t="n">
        <f aca="false">((E22)/((C22+Q22)/2))*1000</f>
        <v>9.59256828394002</v>
      </c>
      <c r="T22" s="38" t="n">
        <f aca="false">((O22)/((C22+Q22)/2))*1000</f>
        <v>8.07795223910739</v>
      </c>
      <c r="U22" s="38" t="n">
        <f aca="false">((H22-L22)/((C22+Q22)/2))*1000</f>
        <v>3.23118089564295</v>
      </c>
      <c r="V22" s="38" t="n">
        <f aca="false">((G22-K22)/((C22+Q22)/2))*1000</f>
        <v>4.64482253748675</v>
      </c>
      <c r="W22" s="38" t="n">
        <f aca="false">((I22-M22)/((C22+Q22)/2))*1000</f>
        <v>0.201948805977685</v>
      </c>
      <c r="X22" s="38" t="n">
        <f aca="false">((F22)/((C22+Q22)/2))*1000</f>
        <v>-1.31266723885495</v>
      </c>
      <c r="Y22" s="38" t="n">
        <f aca="false">((P22)/((C22+Q22)/2))*1000</f>
        <v>6.76528500025244</v>
      </c>
    </row>
    <row r="23" customFormat="false" ht="12" hidden="false" customHeight="false" outlineLevel="0" collapsed="false">
      <c r="A23" s="1" t="n">
        <v>52017</v>
      </c>
      <c r="B23" s="1" t="s">
        <v>301</v>
      </c>
      <c r="C23" s="27" t="n">
        <v>9114</v>
      </c>
      <c r="D23" s="27" t="n">
        <v>80</v>
      </c>
      <c r="E23" s="27" t="n">
        <v>87</v>
      </c>
      <c r="F23" s="27" t="n">
        <f aca="false">(D23-E23)</f>
        <v>-7</v>
      </c>
      <c r="G23" s="27" t="n">
        <v>77</v>
      </c>
      <c r="H23" s="27" t="n">
        <v>245</v>
      </c>
      <c r="I23" s="27" t="n">
        <v>20</v>
      </c>
      <c r="J23" s="27" t="n">
        <f aca="false">SUM(G23:I23)</f>
        <v>342</v>
      </c>
      <c r="K23" s="27" t="n">
        <v>35</v>
      </c>
      <c r="L23" s="27" t="n">
        <v>286</v>
      </c>
      <c r="M23" s="27" t="n">
        <v>58</v>
      </c>
      <c r="N23" s="27" t="n">
        <f aca="false">SUM(K23:M23)</f>
        <v>379</v>
      </c>
      <c r="O23" s="27" t="n">
        <f aca="false">(J23-N23)</f>
        <v>-37</v>
      </c>
      <c r="P23" s="27" t="n">
        <f aca="false">(F23+O23)</f>
        <v>-44</v>
      </c>
      <c r="Q23" s="27" t="n">
        <f aca="false">(C23+P23)</f>
        <v>9070</v>
      </c>
      <c r="R23" s="38" t="n">
        <f aca="false">((D23)/((C23+Q23)/2))*1000</f>
        <v>8.7989441267048</v>
      </c>
      <c r="S23" s="38" t="n">
        <f aca="false">((E23)/((C23+Q23)/2))*1000</f>
        <v>9.56885173779147</v>
      </c>
      <c r="T23" s="38" t="n">
        <f aca="false">((O23)/((C23+Q23)/2))*1000</f>
        <v>-4.06951165860097</v>
      </c>
      <c r="U23" s="38" t="n">
        <f aca="false">((H23-L23)/((C23+Q23)/2))*1000</f>
        <v>-4.50945886493621</v>
      </c>
      <c r="V23" s="38" t="n">
        <f aca="false">((G23-K23)/((C23+Q23)/2))*1000</f>
        <v>4.61944566652002</v>
      </c>
      <c r="W23" s="38" t="n">
        <f aca="false">((I23-M23)/((C23+Q23)/2))*1000</f>
        <v>-4.17949846018478</v>
      </c>
      <c r="X23" s="38" t="n">
        <f aca="false">((F23)/((C23+Q23)/2))*1000</f>
        <v>-0.76990761108667</v>
      </c>
      <c r="Y23" s="38" t="n">
        <f aca="false">((P23)/((C23+Q23)/2))*1000</f>
        <v>-4.83941926968764</v>
      </c>
    </row>
    <row r="24" customFormat="false" ht="12" hidden="false" customHeight="false" outlineLevel="0" collapsed="false">
      <c r="A24" s="1" t="n">
        <v>52018</v>
      </c>
      <c r="B24" s="1" t="s">
        <v>302</v>
      </c>
      <c r="C24" s="27" t="n">
        <v>1517</v>
      </c>
      <c r="D24" s="27" t="n">
        <v>11</v>
      </c>
      <c r="E24" s="27" t="n">
        <v>19</v>
      </c>
      <c r="F24" s="27" t="n">
        <f aca="false">(D24-E24)</f>
        <v>-8</v>
      </c>
      <c r="G24" s="27" t="n">
        <v>27</v>
      </c>
      <c r="H24" s="27" t="n">
        <v>63</v>
      </c>
      <c r="I24" s="27" t="n">
        <v>3</v>
      </c>
      <c r="J24" s="27" t="n">
        <f aca="false">SUM(G24:I24)</f>
        <v>93</v>
      </c>
      <c r="K24" s="27" t="n">
        <v>3</v>
      </c>
      <c r="L24" s="27" t="n">
        <v>43</v>
      </c>
      <c r="M24" s="27" t="n">
        <v>13</v>
      </c>
      <c r="N24" s="27" t="n">
        <f aca="false">SUM(K24:M24)</f>
        <v>59</v>
      </c>
      <c r="O24" s="27" t="n">
        <f aca="false">(J24-N24)</f>
        <v>34</v>
      </c>
      <c r="P24" s="27" t="n">
        <f aca="false">(F24+O24)</f>
        <v>26</v>
      </c>
      <c r="Q24" s="27" t="n">
        <f aca="false">(C24+P24)</f>
        <v>1543</v>
      </c>
      <c r="R24" s="38" t="n">
        <f aca="false">((D24)/((C24+Q24)/2))*1000</f>
        <v>7.18954248366013</v>
      </c>
      <c r="S24" s="38" t="n">
        <f aca="false">((E24)/((C24+Q24)/2))*1000</f>
        <v>12.4183006535948</v>
      </c>
      <c r="T24" s="38" t="n">
        <f aca="false">((O24)/((C24+Q24)/2))*1000</f>
        <v>22.2222222222222</v>
      </c>
      <c r="U24" s="38" t="n">
        <f aca="false">((H24-L24)/((C24+Q24)/2))*1000</f>
        <v>13.0718954248366</v>
      </c>
      <c r="V24" s="38" t="n">
        <f aca="false">((G24-K24)/((C24+Q24)/2))*1000</f>
        <v>15.6862745098039</v>
      </c>
      <c r="W24" s="38" t="n">
        <f aca="false">((I24-M24)/((C24+Q24)/2))*1000</f>
        <v>-6.5359477124183</v>
      </c>
      <c r="X24" s="38" t="n">
        <f aca="false">((F24)/((C24+Q24)/2))*1000</f>
        <v>-5.22875816993464</v>
      </c>
      <c r="Y24" s="38" t="n">
        <f aca="false">((P24)/((C24+Q24)/2))*1000</f>
        <v>16.9934640522876</v>
      </c>
    </row>
    <row r="25" customFormat="false" ht="12" hidden="false" customHeight="false" outlineLevel="0" collapsed="false">
      <c r="A25" s="1" t="n">
        <v>52019</v>
      </c>
      <c r="B25" s="1" t="s">
        <v>303</v>
      </c>
      <c r="C25" s="27" t="n">
        <v>2384</v>
      </c>
      <c r="D25" s="27" t="n">
        <v>16</v>
      </c>
      <c r="E25" s="27" t="n">
        <v>21</v>
      </c>
      <c r="F25" s="27" t="n">
        <f aca="false">(D25-E25)</f>
        <v>-5</v>
      </c>
      <c r="G25" s="27" t="n">
        <v>61</v>
      </c>
      <c r="H25" s="27" t="n">
        <v>79</v>
      </c>
      <c r="I25" s="27" t="n">
        <v>8</v>
      </c>
      <c r="J25" s="27" t="n">
        <f aca="false">SUM(G25:I25)</f>
        <v>148</v>
      </c>
      <c r="K25" s="27" t="n">
        <v>3</v>
      </c>
      <c r="L25" s="27" t="n">
        <v>65</v>
      </c>
      <c r="M25" s="27" t="n">
        <v>10</v>
      </c>
      <c r="N25" s="27" t="n">
        <f aca="false">SUM(K25:M25)</f>
        <v>78</v>
      </c>
      <c r="O25" s="27" t="n">
        <f aca="false">(J25-N25)</f>
        <v>70</v>
      </c>
      <c r="P25" s="27" t="n">
        <f aca="false">(F25+O25)</f>
        <v>65</v>
      </c>
      <c r="Q25" s="27" t="n">
        <f aca="false">(C25+P25)</f>
        <v>2449</v>
      </c>
      <c r="R25" s="38" t="n">
        <f aca="false">((D25)/((C25+Q25)/2))*1000</f>
        <v>6.62114628595076</v>
      </c>
      <c r="S25" s="38" t="n">
        <f aca="false">((E25)/((C25+Q25)/2))*1000</f>
        <v>8.69025450031037</v>
      </c>
      <c r="T25" s="38" t="n">
        <f aca="false">((O25)/((C25+Q25)/2))*1000</f>
        <v>28.9675150010346</v>
      </c>
      <c r="U25" s="38" t="n">
        <f aca="false">((H25-L25)/((C25+Q25)/2))*1000</f>
        <v>5.79350300020691</v>
      </c>
      <c r="V25" s="38" t="n">
        <f aca="false">((G25-K25)/((C25+Q25)/2))*1000</f>
        <v>24.0016552865715</v>
      </c>
      <c r="W25" s="38" t="n">
        <f aca="false">((I25-M25)/((C25+Q25)/2))*1000</f>
        <v>-0.827643285743844</v>
      </c>
      <c r="X25" s="38" t="n">
        <f aca="false">((F25)/((C25+Q25)/2))*1000</f>
        <v>-2.06910821435961</v>
      </c>
      <c r="Y25" s="38" t="n">
        <f aca="false">((P25)/((C25+Q25)/2))*1000</f>
        <v>26.8984067866749</v>
      </c>
    </row>
    <row r="26" customFormat="false" ht="12" hidden="false" customHeight="false" outlineLevel="0" collapsed="false">
      <c r="A26" s="1" t="n">
        <v>52020</v>
      </c>
      <c r="B26" s="1" t="s">
        <v>304</v>
      </c>
      <c r="C26" s="27" t="n">
        <v>4223</v>
      </c>
      <c r="D26" s="27" t="n">
        <v>20</v>
      </c>
      <c r="E26" s="27" t="n">
        <v>63</v>
      </c>
      <c r="F26" s="27" t="n">
        <f aca="false">(D26-E26)</f>
        <v>-43</v>
      </c>
      <c r="G26" s="27" t="n">
        <v>46</v>
      </c>
      <c r="H26" s="27" t="n">
        <v>86</v>
      </c>
      <c r="I26" s="27" t="n">
        <v>10</v>
      </c>
      <c r="J26" s="27" t="n">
        <f aca="false">SUM(G26:I26)</f>
        <v>142</v>
      </c>
      <c r="K26" s="27" t="n">
        <v>8</v>
      </c>
      <c r="L26" s="27" t="n">
        <v>98</v>
      </c>
      <c r="M26" s="27" t="n">
        <v>35</v>
      </c>
      <c r="N26" s="27" t="n">
        <f aca="false">SUM(K26:M26)</f>
        <v>141</v>
      </c>
      <c r="O26" s="27" t="n">
        <f aca="false">(J26-N26)</f>
        <v>1</v>
      </c>
      <c r="P26" s="27" t="n">
        <f aca="false">(F26+O26)</f>
        <v>-42</v>
      </c>
      <c r="Q26" s="27" t="n">
        <f aca="false">(C26+P26)</f>
        <v>4181</v>
      </c>
      <c r="R26" s="38" t="n">
        <f aca="false">((D26)/((C26+Q26)/2))*1000</f>
        <v>4.75963826749167</v>
      </c>
      <c r="S26" s="38" t="n">
        <f aca="false">((E26)/((C26+Q26)/2))*1000</f>
        <v>14.9928605425988</v>
      </c>
      <c r="T26" s="38" t="n">
        <f aca="false">((O26)/((C26+Q26)/2))*1000</f>
        <v>0.237981913374584</v>
      </c>
      <c r="U26" s="38" t="n">
        <f aca="false">((H26-L26)/((C26+Q26)/2))*1000</f>
        <v>-2.855782960495</v>
      </c>
      <c r="V26" s="38" t="n">
        <f aca="false">((G26-K26)/((C26+Q26)/2))*1000</f>
        <v>9.04331270823417</v>
      </c>
      <c r="W26" s="38" t="n">
        <f aca="false">((I26-M26)/((C26+Q26)/2))*1000</f>
        <v>-5.94954783436459</v>
      </c>
      <c r="X26" s="38" t="n">
        <f aca="false">((F26)/((C26+Q26)/2))*1000</f>
        <v>-10.2332222751071</v>
      </c>
      <c r="Y26" s="38" t="n">
        <f aca="false">((P26)/((C26+Q26)/2))*1000</f>
        <v>-9.99524036173251</v>
      </c>
    </row>
    <row r="27" customFormat="false" ht="12" hidden="false" customHeight="false" outlineLevel="0" collapsed="false">
      <c r="A27" s="1" t="n">
        <v>52021</v>
      </c>
      <c r="B27" s="1" t="s">
        <v>305</v>
      </c>
      <c r="C27" s="27" t="n">
        <v>2086</v>
      </c>
      <c r="D27" s="27" t="n">
        <v>9</v>
      </c>
      <c r="E27" s="27" t="n">
        <v>31</v>
      </c>
      <c r="F27" s="27" t="n">
        <f aca="false">(D27-E27)</f>
        <v>-22</v>
      </c>
      <c r="G27" s="27" t="n">
        <v>25</v>
      </c>
      <c r="H27" s="27" t="n">
        <v>41</v>
      </c>
      <c r="I27" s="27" t="n">
        <v>1</v>
      </c>
      <c r="J27" s="27" t="n">
        <f aca="false">SUM(G27:I27)</f>
        <v>67</v>
      </c>
      <c r="K27" s="27" t="n">
        <v>3</v>
      </c>
      <c r="L27" s="27" t="n">
        <v>39</v>
      </c>
      <c r="M27" s="27" t="n">
        <v>7</v>
      </c>
      <c r="N27" s="27" t="n">
        <f aca="false">SUM(K27:M27)</f>
        <v>49</v>
      </c>
      <c r="O27" s="27" t="n">
        <f aca="false">(J27-N27)</f>
        <v>18</v>
      </c>
      <c r="P27" s="27" t="n">
        <f aca="false">(F27+O27)</f>
        <v>-4</v>
      </c>
      <c r="Q27" s="27" t="n">
        <f aca="false">(C27+P27)</f>
        <v>2082</v>
      </c>
      <c r="R27" s="38" t="n">
        <f aca="false">((D27)/((C27+Q27)/2))*1000</f>
        <v>4.31861804222649</v>
      </c>
      <c r="S27" s="38" t="n">
        <f aca="false">((E27)/((C27+Q27)/2))*1000</f>
        <v>14.8752399232246</v>
      </c>
      <c r="T27" s="38" t="n">
        <f aca="false">((O27)/((C27+Q27)/2))*1000</f>
        <v>8.63723608445298</v>
      </c>
      <c r="U27" s="38" t="n">
        <f aca="false">((H27-L27)/((C27+Q27)/2))*1000</f>
        <v>0.959692898272553</v>
      </c>
      <c r="V27" s="38" t="n">
        <f aca="false">((G27-K27)/((C27+Q27)/2))*1000</f>
        <v>10.5566218809981</v>
      </c>
      <c r="W27" s="38" t="n">
        <f aca="false">((I27-M27)/((C27+Q27)/2))*1000</f>
        <v>-2.87907869481766</v>
      </c>
      <c r="X27" s="38" t="n">
        <f aca="false">((F27)/((C27+Q27)/2))*1000</f>
        <v>-10.5566218809981</v>
      </c>
      <c r="Y27" s="38" t="n">
        <f aca="false">((P27)/((C27+Q27)/2))*1000</f>
        <v>-1.91938579654511</v>
      </c>
    </row>
    <row r="28" customFormat="false" ht="12" hidden="false" customHeight="false" outlineLevel="0" collapsed="false">
      <c r="A28" s="1" t="n">
        <v>52022</v>
      </c>
      <c r="B28" s="1" t="s">
        <v>306</v>
      </c>
      <c r="C28" s="27" t="n">
        <v>29063</v>
      </c>
      <c r="D28" s="27" t="n">
        <v>213</v>
      </c>
      <c r="E28" s="27" t="n">
        <v>337</v>
      </c>
      <c r="F28" s="27" t="n">
        <f aca="false">(D28-E28)</f>
        <v>-124</v>
      </c>
      <c r="G28" s="27" t="n">
        <v>226</v>
      </c>
      <c r="H28" s="27" t="n">
        <v>614</v>
      </c>
      <c r="I28" s="27" t="n">
        <v>39</v>
      </c>
      <c r="J28" s="27" t="n">
        <f aca="false">SUM(G28:I28)</f>
        <v>879</v>
      </c>
      <c r="K28" s="27" t="n">
        <v>57</v>
      </c>
      <c r="L28" s="27" t="n">
        <v>548</v>
      </c>
      <c r="M28" s="27" t="n">
        <v>182</v>
      </c>
      <c r="N28" s="27" t="n">
        <f aca="false">SUM(K28:M28)</f>
        <v>787</v>
      </c>
      <c r="O28" s="27" t="n">
        <f aca="false">(J28-N28)</f>
        <v>92</v>
      </c>
      <c r="P28" s="27" t="n">
        <f aca="false">(F28+O28)</f>
        <v>-32</v>
      </c>
      <c r="Q28" s="27" t="n">
        <f aca="false">(C28+P28)</f>
        <v>29031</v>
      </c>
      <c r="R28" s="38" t="n">
        <f aca="false">((D28)/((C28+Q28)/2))*1000</f>
        <v>7.33294316108376</v>
      </c>
      <c r="S28" s="38" t="n">
        <f aca="false">((E28)/((C28+Q28)/2))*1000</f>
        <v>11.6018865975832</v>
      </c>
      <c r="T28" s="38" t="n">
        <f aca="false">((O28)/((C28+Q28)/2))*1000</f>
        <v>3.16728061417702</v>
      </c>
      <c r="U28" s="38" t="n">
        <f aca="false">((H28-L28)/((C28+Q28)/2))*1000</f>
        <v>2.27217957104004</v>
      </c>
      <c r="V28" s="38" t="n">
        <f aca="false">((G28-K28)/((C28+Q28)/2))*1000</f>
        <v>5.8181567803904</v>
      </c>
      <c r="W28" s="38" t="n">
        <f aca="false">((I28-M28)/((C28+Q28)/2))*1000</f>
        <v>-4.92305573725342</v>
      </c>
      <c r="X28" s="38" t="n">
        <f aca="false">((F28)/((C28+Q28)/2))*1000</f>
        <v>-4.26894343649947</v>
      </c>
      <c r="Y28" s="38" t="n">
        <f aca="false">((P28)/((C28+Q28)/2))*1000</f>
        <v>-1.10166282232244</v>
      </c>
    </row>
    <row r="29" customFormat="false" ht="12" hidden="false" customHeight="false" outlineLevel="0" collapsed="false">
      <c r="A29" s="1" t="n">
        <v>52023</v>
      </c>
      <c r="B29" s="1" t="s">
        <v>307</v>
      </c>
      <c r="C29" s="27" t="n">
        <v>1587</v>
      </c>
      <c r="D29" s="27" t="n">
        <v>13</v>
      </c>
      <c r="E29" s="27" t="n">
        <v>34</v>
      </c>
      <c r="F29" s="27" t="n">
        <f aca="false">(D29-E29)</f>
        <v>-21</v>
      </c>
      <c r="G29" s="27" t="n">
        <v>11</v>
      </c>
      <c r="H29" s="27" t="n">
        <v>59</v>
      </c>
      <c r="I29" s="27" t="n">
        <v>0</v>
      </c>
      <c r="J29" s="27" t="n">
        <f aca="false">SUM(G29:I29)</f>
        <v>70</v>
      </c>
      <c r="K29" s="27" t="n">
        <v>1</v>
      </c>
      <c r="L29" s="27" t="n">
        <v>54</v>
      </c>
      <c r="M29" s="27" t="n">
        <v>0</v>
      </c>
      <c r="N29" s="27" t="n">
        <f aca="false">SUM(K29:M29)</f>
        <v>55</v>
      </c>
      <c r="O29" s="27" t="n">
        <f aca="false">(J29-N29)</f>
        <v>15</v>
      </c>
      <c r="P29" s="27" t="n">
        <f aca="false">(F29+O29)</f>
        <v>-6</v>
      </c>
      <c r="Q29" s="27" t="n">
        <f aca="false">(C29+P29)</f>
        <v>1581</v>
      </c>
      <c r="R29" s="38" t="n">
        <f aca="false">((D29)/((C29+Q29)/2))*1000</f>
        <v>8.20707070707071</v>
      </c>
      <c r="S29" s="38" t="n">
        <f aca="false">((E29)/((C29+Q29)/2))*1000</f>
        <v>21.4646464646465</v>
      </c>
      <c r="T29" s="38" t="n">
        <f aca="false">((O29)/((C29+Q29)/2))*1000</f>
        <v>9.46969696969697</v>
      </c>
      <c r="U29" s="38" t="n">
        <f aca="false">((H29-L29)/((C29+Q29)/2))*1000</f>
        <v>3.15656565656566</v>
      </c>
      <c r="V29" s="38" t="n">
        <f aca="false">((G29-K29)/((C29+Q29)/2))*1000</f>
        <v>6.31313131313131</v>
      </c>
      <c r="W29" s="38" t="n">
        <f aca="false">((I29-M29)/((C29+Q29)/2))*1000</f>
        <v>0</v>
      </c>
      <c r="X29" s="38" t="n">
        <f aca="false">((F29)/((C29+Q29)/2))*1000</f>
        <v>-13.2575757575758</v>
      </c>
      <c r="Y29" s="38" t="n">
        <f aca="false">((P29)/((C29+Q29)/2))*1000</f>
        <v>-3.78787878787879</v>
      </c>
    </row>
    <row r="30" customFormat="false" ht="12" hidden="false" customHeight="false" outlineLevel="0" collapsed="false">
      <c r="A30" s="1" t="n">
        <v>52024</v>
      </c>
      <c r="B30" s="1" t="s">
        <v>308</v>
      </c>
      <c r="C30" s="27" t="n">
        <v>1088</v>
      </c>
      <c r="D30" s="27" t="n">
        <v>9</v>
      </c>
      <c r="E30" s="27" t="n">
        <v>18</v>
      </c>
      <c r="F30" s="27" t="n">
        <f aca="false">(D30-E30)</f>
        <v>-9</v>
      </c>
      <c r="G30" s="27" t="n">
        <v>2</v>
      </c>
      <c r="H30" s="27" t="n">
        <v>16</v>
      </c>
      <c r="I30" s="27" t="n">
        <v>0</v>
      </c>
      <c r="J30" s="27" t="n">
        <f aca="false">SUM(G30:I30)</f>
        <v>18</v>
      </c>
      <c r="K30" s="27" t="n">
        <v>2</v>
      </c>
      <c r="L30" s="27" t="n">
        <v>22</v>
      </c>
      <c r="M30" s="27" t="n">
        <v>0</v>
      </c>
      <c r="N30" s="27" t="n">
        <f aca="false">SUM(K30:M30)</f>
        <v>24</v>
      </c>
      <c r="O30" s="27" t="n">
        <f aca="false">(J30-N30)</f>
        <v>-6</v>
      </c>
      <c r="P30" s="27" t="n">
        <f aca="false">(F30+O30)</f>
        <v>-15</v>
      </c>
      <c r="Q30" s="27" t="n">
        <f aca="false">(C30+P30)</f>
        <v>1073</v>
      </c>
      <c r="R30" s="38" t="n">
        <f aca="false">((D30)/((C30+Q30)/2))*1000</f>
        <v>8.32947709393799</v>
      </c>
      <c r="S30" s="38" t="n">
        <f aca="false">((E30)/((C30+Q30)/2))*1000</f>
        <v>16.658954187876</v>
      </c>
      <c r="T30" s="38" t="n">
        <f aca="false">((O30)/((C30+Q30)/2))*1000</f>
        <v>-5.55298472929199</v>
      </c>
      <c r="U30" s="38" t="n">
        <f aca="false">((H30-L30)/((C30+Q30)/2))*1000</f>
        <v>-5.55298472929199</v>
      </c>
      <c r="V30" s="38" t="n">
        <f aca="false">((G30-K30)/((C30+Q30)/2))*1000</f>
        <v>0</v>
      </c>
      <c r="W30" s="38" t="n">
        <f aca="false">((I30-M30)/((C30+Q30)/2))*1000</f>
        <v>0</v>
      </c>
      <c r="X30" s="38" t="n">
        <f aca="false">((F30)/((C30+Q30)/2))*1000</f>
        <v>-8.32947709393799</v>
      </c>
      <c r="Y30" s="38" t="n">
        <f aca="false">((P30)/((C30+Q30)/2))*1000</f>
        <v>-13.88246182323</v>
      </c>
    </row>
    <row r="31" customFormat="false" ht="12" hidden="false" customHeight="false" outlineLevel="0" collapsed="false">
      <c r="A31" s="1" t="n">
        <v>52025</v>
      </c>
      <c r="B31" s="1" t="s">
        <v>309</v>
      </c>
      <c r="C31" s="27" t="n">
        <v>937</v>
      </c>
      <c r="D31" s="27" t="n">
        <v>3</v>
      </c>
      <c r="E31" s="27" t="n">
        <v>9</v>
      </c>
      <c r="F31" s="27" t="n">
        <f aca="false">(D31-E31)</f>
        <v>-6</v>
      </c>
      <c r="G31" s="27" t="n">
        <v>14</v>
      </c>
      <c r="H31" s="27" t="n">
        <v>24</v>
      </c>
      <c r="I31" s="27" t="n">
        <v>4</v>
      </c>
      <c r="J31" s="27" t="n">
        <f aca="false">SUM(G31:I31)</f>
        <v>42</v>
      </c>
      <c r="K31" s="27" t="n">
        <v>3</v>
      </c>
      <c r="L31" s="27" t="n">
        <v>34</v>
      </c>
      <c r="M31" s="27" t="n">
        <v>1</v>
      </c>
      <c r="N31" s="27" t="n">
        <f aca="false">SUM(K31:M31)</f>
        <v>38</v>
      </c>
      <c r="O31" s="27" t="n">
        <f aca="false">(J31-N31)</f>
        <v>4</v>
      </c>
      <c r="P31" s="27" t="n">
        <f aca="false">(F31+O31)</f>
        <v>-2</v>
      </c>
      <c r="Q31" s="27" t="n">
        <f aca="false">(C31+P31)</f>
        <v>935</v>
      </c>
      <c r="R31" s="38" t="n">
        <f aca="false">((D31)/((C31+Q31)/2))*1000</f>
        <v>3.20512820512821</v>
      </c>
      <c r="S31" s="38" t="n">
        <f aca="false">((E31)/((C31+Q31)/2))*1000</f>
        <v>9.61538461538462</v>
      </c>
      <c r="T31" s="38" t="n">
        <f aca="false">((O31)/((C31+Q31)/2))*1000</f>
        <v>4.27350427350427</v>
      </c>
      <c r="U31" s="38" t="n">
        <f aca="false">((H31-L31)/((C31+Q31)/2))*1000</f>
        <v>-10.6837606837607</v>
      </c>
      <c r="V31" s="38" t="n">
        <f aca="false">((G31-K31)/((C31+Q31)/2))*1000</f>
        <v>11.7521367521368</v>
      </c>
      <c r="W31" s="38" t="n">
        <f aca="false">((I31-M31)/((C31+Q31)/2))*1000</f>
        <v>3.20512820512821</v>
      </c>
      <c r="X31" s="38" t="n">
        <f aca="false">((F31)/((C31+Q31)/2))*1000</f>
        <v>-6.41025641025641</v>
      </c>
      <c r="Y31" s="38" t="n">
        <f aca="false">((P31)/((C31+Q31)/2))*1000</f>
        <v>-2.13675213675214</v>
      </c>
    </row>
    <row r="32" customFormat="false" ht="12" hidden="false" customHeight="false" outlineLevel="0" collapsed="false">
      <c r="A32" s="1" t="n">
        <v>52026</v>
      </c>
      <c r="B32" s="1" t="s">
        <v>310</v>
      </c>
      <c r="C32" s="27" t="n">
        <v>5256</v>
      </c>
      <c r="D32" s="27" t="n">
        <v>34</v>
      </c>
      <c r="E32" s="27" t="n">
        <v>59</v>
      </c>
      <c r="F32" s="27" t="n">
        <f aca="false">(D32-E32)</f>
        <v>-25</v>
      </c>
      <c r="G32" s="27" t="n">
        <v>103</v>
      </c>
      <c r="H32" s="27" t="n">
        <v>145</v>
      </c>
      <c r="I32" s="27" t="n">
        <v>0</v>
      </c>
      <c r="J32" s="27" t="n">
        <f aca="false">SUM(G32:I32)</f>
        <v>248</v>
      </c>
      <c r="K32" s="27" t="n">
        <v>43</v>
      </c>
      <c r="L32" s="27" t="n">
        <v>130</v>
      </c>
      <c r="M32" s="27" t="n">
        <v>1</v>
      </c>
      <c r="N32" s="27" t="n">
        <f aca="false">SUM(K32:M32)</f>
        <v>174</v>
      </c>
      <c r="O32" s="27" t="n">
        <f aca="false">(J32-N32)</f>
        <v>74</v>
      </c>
      <c r="P32" s="27" t="n">
        <f aca="false">(F32+O32)</f>
        <v>49</v>
      </c>
      <c r="Q32" s="27" t="n">
        <f aca="false">(C32+P32)</f>
        <v>5305</v>
      </c>
      <c r="R32" s="38" t="n">
        <f aca="false">((D32)/((C32+Q32)/2))*1000</f>
        <v>6.43878420604109</v>
      </c>
      <c r="S32" s="38" t="n">
        <f aca="false">((E32)/((C32+Q32)/2))*1000</f>
        <v>11.1731843575419</v>
      </c>
      <c r="T32" s="38" t="n">
        <f aca="false">((O32)/((C32+Q32)/2))*1000</f>
        <v>14.0138244484424</v>
      </c>
      <c r="U32" s="38" t="n">
        <f aca="false">((H32-L32)/((C32+Q32)/2))*1000</f>
        <v>2.84064009090048</v>
      </c>
      <c r="V32" s="38" t="n">
        <f aca="false">((G32-K32)/((C32+Q32)/2))*1000</f>
        <v>11.3625603636019</v>
      </c>
      <c r="W32" s="38" t="n">
        <f aca="false">((I32-M32)/((C32+Q32)/2))*1000</f>
        <v>-0.189376006060032</v>
      </c>
      <c r="X32" s="38" t="n">
        <f aca="false">((F32)/((C32+Q32)/2))*1000</f>
        <v>-4.73440015150081</v>
      </c>
      <c r="Y32" s="38" t="n">
        <f aca="false">((P32)/((C32+Q32)/2))*1000</f>
        <v>9.27942429694158</v>
      </c>
    </row>
    <row r="33" customFormat="false" ht="12" hidden="false" customHeight="false" outlineLevel="0" collapsed="false">
      <c r="A33" s="1" t="n">
        <v>52027</v>
      </c>
      <c r="B33" s="1" t="s">
        <v>311</v>
      </c>
      <c r="C33" s="27" t="n">
        <v>1601</v>
      </c>
      <c r="D33" s="27" t="n">
        <v>8</v>
      </c>
      <c r="E33" s="27" t="n">
        <v>23</v>
      </c>
      <c r="F33" s="27" t="n">
        <f aca="false">(D33-E33)</f>
        <v>-15</v>
      </c>
      <c r="G33" s="27" t="n">
        <v>7</v>
      </c>
      <c r="H33" s="27" t="n">
        <v>31</v>
      </c>
      <c r="I33" s="27" t="n">
        <v>4</v>
      </c>
      <c r="J33" s="27" t="n">
        <f aca="false">SUM(G33:I33)</f>
        <v>42</v>
      </c>
      <c r="K33" s="27" t="n">
        <v>7</v>
      </c>
      <c r="L33" s="27" t="n">
        <v>40</v>
      </c>
      <c r="M33" s="27" t="n">
        <v>8</v>
      </c>
      <c r="N33" s="27" t="n">
        <f aca="false">SUM(K33:M33)</f>
        <v>55</v>
      </c>
      <c r="O33" s="27" t="n">
        <f aca="false">(J33-N33)</f>
        <v>-13</v>
      </c>
      <c r="P33" s="27" t="n">
        <f aca="false">(F33+O33)</f>
        <v>-28</v>
      </c>
      <c r="Q33" s="27" t="n">
        <f aca="false">(C33+P33)</f>
        <v>1573</v>
      </c>
      <c r="R33" s="38" t="n">
        <f aca="false">((D33)/((C33+Q33)/2))*1000</f>
        <v>5.04095778197858</v>
      </c>
      <c r="S33" s="38" t="n">
        <f aca="false">((E33)/((C33+Q33)/2))*1000</f>
        <v>14.4927536231884</v>
      </c>
      <c r="T33" s="38" t="n">
        <f aca="false">((O33)/((C33+Q33)/2))*1000</f>
        <v>-8.19155639571519</v>
      </c>
      <c r="U33" s="38" t="n">
        <f aca="false">((H33-L33)/((C33+Q33)/2))*1000</f>
        <v>-5.6710775047259</v>
      </c>
      <c r="V33" s="38" t="n">
        <f aca="false">((G33-K33)/((C33+Q33)/2))*1000</f>
        <v>0</v>
      </c>
      <c r="W33" s="38" t="n">
        <f aca="false">((I33-M33)/((C33+Q33)/2))*1000</f>
        <v>-2.52047889098929</v>
      </c>
      <c r="X33" s="38" t="n">
        <f aca="false">((F33)/((C33+Q33)/2))*1000</f>
        <v>-9.45179584120983</v>
      </c>
      <c r="Y33" s="38" t="n">
        <f aca="false">((P33)/((C33+Q33)/2))*1000</f>
        <v>-17.643352236925</v>
      </c>
    </row>
    <row r="34" customFormat="false" ht="12" hidden="false" customHeight="false" outlineLevel="0" collapsed="false">
      <c r="A34" s="1" t="n">
        <v>52028</v>
      </c>
      <c r="B34" s="1" t="s">
        <v>312</v>
      </c>
      <c r="C34" s="27" t="n">
        <v>7780</v>
      </c>
      <c r="D34" s="27" t="n">
        <v>59</v>
      </c>
      <c r="E34" s="27" t="n">
        <v>85</v>
      </c>
      <c r="F34" s="27" t="n">
        <f aca="false">(D34-E34)</f>
        <v>-26</v>
      </c>
      <c r="G34" s="27" t="n">
        <v>91</v>
      </c>
      <c r="H34" s="27" t="n">
        <v>183</v>
      </c>
      <c r="I34" s="27" t="n">
        <v>13</v>
      </c>
      <c r="J34" s="27" t="n">
        <f aca="false">SUM(G34:I34)</f>
        <v>287</v>
      </c>
      <c r="K34" s="27" t="n">
        <v>29</v>
      </c>
      <c r="L34" s="27" t="n">
        <v>225</v>
      </c>
      <c r="M34" s="27" t="n">
        <v>13</v>
      </c>
      <c r="N34" s="27" t="n">
        <f aca="false">SUM(K34:M34)</f>
        <v>267</v>
      </c>
      <c r="O34" s="27" t="n">
        <f aca="false">(J34-N34)</f>
        <v>20</v>
      </c>
      <c r="P34" s="27" t="n">
        <f aca="false">(F34+O34)</f>
        <v>-6</v>
      </c>
      <c r="Q34" s="27" t="n">
        <f aca="false">(C34+P34)</f>
        <v>7774</v>
      </c>
      <c r="R34" s="38" t="n">
        <f aca="false">((D34)/((C34+Q34)/2))*1000</f>
        <v>7.58647293300759</v>
      </c>
      <c r="S34" s="38" t="n">
        <f aca="false">((E34)/((C34+Q34)/2))*1000</f>
        <v>10.9296643950109</v>
      </c>
      <c r="T34" s="38" t="n">
        <f aca="false">((O34)/((C34+Q34)/2))*1000</f>
        <v>2.57168574000257</v>
      </c>
      <c r="U34" s="38" t="n">
        <f aca="false">((H34-L34)/((C34+Q34)/2))*1000</f>
        <v>-5.4005400540054</v>
      </c>
      <c r="V34" s="38" t="n">
        <f aca="false">((G34-K34)/((C34+Q34)/2))*1000</f>
        <v>7.97222579400797</v>
      </c>
      <c r="W34" s="38" t="n">
        <f aca="false">((I34-M34)/((C34+Q34)/2))*1000</f>
        <v>0</v>
      </c>
      <c r="X34" s="38" t="n">
        <f aca="false">((F34)/((C34+Q34)/2))*1000</f>
        <v>-3.34319146200334</v>
      </c>
      <c r="Y34" s="38" t="n">
        <f aca="false">((P34)/((C34+Q34)/2))*1000</f>
        <v>-0.771505722000772</v>
      </c>
    </row>
    <row r="35" customFormat="false" ht="12" hidden="false" customHeight="false" outlineLevel="0" collapsed="false">
      <c r="A35" s="1" t="n">
        <v>52030</v>
      </c>
      <c r="B35" s="1" t="s">
        <v>313</v>
      </c>
      <c r="C35" s="27" t="n">
        <v>2655</v>
      </c>
      <c r="D35" s="27" t="n">
        <v>22</v>
      </c>
      <c r="E35" s="27" t="n">
        <v>31</v>
      </c>
      <c r="F35" s="27" t="n">
        <f aca="false">(D35-E35)</f>
        <v>-9</v>
      </c>
      <c r="G35" s="27" t="n">
        <v>25</v>
      </c>
      <c r="H35" s="27" t="n">
        <v>63</v>
      </c>
      <c r="I35" s="27" t="n">
        <v>3</v>
      </c>
      <c r="J35" s="27" t="n">
        <f aca="false">SUM(G35:I35)</f>
        <v>91</v>
      </c>
      <c r="K35" s="27" t="n">
        <v>10</v>
      </c>
      <c r="L35" s="27" t="n">
        <v>73</v>
      </c>
      <c r="M35" s="27" t="n">
        <v>8</v>
      </c>
      <c r="N35" s="27" t="n">
        <f aca="false">SUM(K35:M35)</f>
        <v>91</v>
      </c>
      <c r="O35" s="27" t="n">
        <f aca="false">(J35-N35)</f>
        <v>0</v>
      </c>
      <c r="P35" s="27" t="n">
        <f aca="false">(F35+O35)</f>
        <v>-9</v>
      </c>
      <c r="Q35" s="27" t="n">
        <f aca="false">(C35+P35)</f>
        <v>2646</v>
      </c>
      <c r="R35" s="38" t="n">
        <f aca="false">((D35)/((C35+Q35)/2))*1000</f>
        <v>8.30032069420864</v>
      </c>
      <c r="S35" s="38" t="n">
        <f aca="false">((E35)/((C35+Q35)/2))*1000</f>
        <v>11.6959064327485</v>
      </c>
      <c r="T35" s="38" t="n">
        <f aca="false">((O35)/((C35+Q35)/2))*1000</f>
        <v>0</v>
      </c>
      <c r="U35" s="38" t="n">
        <f aca="false">((H35-L35)/((C35+Q35)/2))*1000</f>
        <v>-3.77287304282211</v>
      </c>
      <c r="V35" s="38" t="n">
        <f aca="false">((G35-K35)/((C35+Q35)/2))*1000</f>
        <v>5.65930956423316</v>
      </c>
      <c r="W35" s="38" t="n">
        <f aca="false">((I35-M35)/((C35+Q35)/2))*1000</f>
        <v>-1.88643652141105</v>
      </c>
      <c r="X35" s="38" t="n">
        <f aca="false">((F35)/((C35+Q35)/2))*1000</f>
        <v>-3.3955857385399</v>
      </c>
      <c r="Y35" s="38" t="n">
        <f aca="false">((P35)/((C35+Q35)/2))*1000</f>
        <v>-3.3955857385399</v>
      </c>
    </row>
    <row r="36" customFormat="false" ht="12" hidden="false" customHeight="false" outlineLevel="0" collapsed="false">
      <c r="A36" s="1" t="n">
        <v>52031</v>
      </c>
      <c r="B36" s="1" t="s">
        <v>314</v>
      </c>
      <c r="C36" s="27" t="n">
        <v>4723</v>
      </c>
      <c r="D36" s="27" t="n">
        <v>30</v>
      </c>
      <c r="E36" s="27" t="n">
        <v>58</v>
      </c>
      <c r="F36" s="27" t="n">
        <f aca="false">(D36-E36)</f>
        <v>-28</v>
      </c>
      <c r="G36" s="27" t="n">
        <v>64</v>
      </c>
      <c r="H36" s="27" t="n">
        <v>81</v>
      </c>
      <c r="I36" s="27" t="n">
        <v>9</v>
      </c>
      <c r="J36" s="27" t="n">
        <f aca="false">SUM(G36:I36)</f>
        <v>154</v>
      </c>
      <c r="K36" s="27" t="n">
        <v>14</v>
      </c>
      <c r="L36" s="27" t="n">
        <v>105</v>
      </c>
      <c r="M36" s="27" t="n">
        <v>25</v>
      </c>
      <c r="N36" s="27" t="n">
        <f aca="false">SUM(K36:M36)</f>
        <v>144</v>
      </c>
      <c r="O36" s="27" t="n">
        <f aca="false">(J36-N36)</f>
        <v>10</v>
      </c>
      <c r="P36" s="27" t="n">
        <f aca="false">(F36+O36)</f>
        <v>-18</v>
      </c>
      <c r="Q36" s="27" t="n">
        <f aca="false">(C36+P36)</f>
        <v>4705</v>
      </c>
      <c r="R36" s="38" t="n">
        <f aca="false">((D36)/((C36+Q36)/2))*1000</f>
        <v>6.36402206194315</v>
      </c>
      <c r="S36" s="38" t="n">
        <f aca="false">((E36)/((C36+Q36)/2))*1000</f>
        <v>12.3037759864234</v>
      </c>
      <c r="T36" s="38" t="n">
        <f aca="false">((O36)/((C36+Q36)/2))*1000</f>
        <v>2.12134068731438</v>
      </c>
      <c r="U36" s="38" t="n">
        <f aca="false">((H36-L36)/((C36+Q36)/2))*1000</f>
        <v>-5.09121764955452</v>
      </c>
      <c r="V36" s="38" t="n">
        <f aca="false">((G36-K36)/((C36+Q36)/2))*1000</f>
        <v>10.6067034365719</v>
      </c>
      <c r="W36" s="38" t="n">
        <f aca="false">((I36-M36)/((C36+Q36)/2))*1000</f>
        <v>-3.39414509970301</v>
      </c>
      <c r="X36" s="38" t="n">
        <f aca="false">((F36)/((C36+Q36)/2))*1000</f>
        <v>-5.93975392448027</v>
      </c>
      <c r="Y36" s="38" t="n">
        <f aca="false">((P36)/((C36+Q36)/2))*1000</f>
        <v>-3.81841323716589</v>
      </c>
    </row>
    <row r="37" customFormat="false" ht="12" hidden="false" customHeight="false" outlineLevel="0" collapsed="false">
      <c r="A37" s="1" t="n">
        <v>52032</v>
      </c>
      <c r="B37" s="1" t="s">
        <v>315</v>
      </c>
      <c r="C37" s="27" t="n">
        <v>53772</v>
      </c>
      <c r="D37" s="27" t="n">
        <v>357</v>
      </c>
      <c r="E37" s="27" t="n">
        <v>795</v>
      </c>
      <c r="F37" s="27" t="n">
        <f aca="false">(D37-E37)</f>
        <v>-438</v>
      </c>
      <c r="G37" s="27" t="n">
        <v>482</v>
      </c>
      <c r="H37" s="27" t="n">
        <v>1570</v>
      </c>
      <c r="I37" s="27" t="n">
        <v>130</v>
      </c>
      <c r="J37" s="27" t="n">
        <f aca="false">SUM(G37:I37)</f>
        <v>2182</v>
      </c>
      <c r="K37" s="27" t="n">
        <v>142</v>
      </c>
      <c r="L37" s="27" t="n">
        <v>1254</v>
      </c>
      <c r="M37" s="27" t="n">
        <v>219</v>
      </c>
      <c r="N37" s="27" t="n">
        <f aca="false">SUM(K37:M37)</f>
        <v>1615</v>
      </c>
      <c r="O37" s="27" t="n">
        <f aca="false">(J37-N37)</f>
        <v>567</v>
      </c>
      <c r="P37" s="27" t="n">
        <f aca="false">(F37+O37)</f>
        <v>129</v>
      </c>
      <c r="Q37" s="27" t="n">
        <f aca="false">(C37+P37)</f>
        <v>53901</v>
      </c>
      <c r="R37" s="38" t="n">
        <f aca="false">((D37)/((C37+Q37)/2))*1000</f>
        <v>6.63118887743446</v>
      </c>
      <c r="S37" s="38" t="n">
        <f aca="false">((E37)/((C37+Q37)/2))*1000</f>
        <v>14.7669332144549</v>
      </c>
      <c r="T37" s="38" t="n">
        <f aca="false">((O37)/((C37+Q37)/2))*1000</f>
        <v>10.5318882171018</v>
      </c>
      <c r="U37" s="38" t="n">
        <f aca="false">((H37-L37)/((C37+Q37)/2))*1000</f>
        <v>5.86962376826131</v>
      </c>
      <c r="V37" s="38" t="n">
        <f aca="false">((G37-K37)/((C37+Q37)/2))*1000</f>
        <v>6.315417978509</v>
      </c>
      <c r="W37" s="38" t="n">
        <f aca="false">((I37-M37)/((C37+Q37)/2))*1000</f>
        <v>-1.65315352966853</v>
      </c>
      <c r="X37" s="38" t="n">
        <f aca="false">((F37)/((C37+Q37)/2))*1000</f>
        <v>-8.13574433702042</v>
      </c>
      <c r="Y37" s="38" t="n">
        <f aca="false">((P37)/((C37+Q37)/2))*1000</f>
        <v>2.39614388008136</v>
      </c>
    </row>
    <row r="38" customFormat="false" ht="12" hidden="false" customHeight="false" outlineLevel="0" collapsed="false">
      <c r="A38" s="1" t="n">
        <v>52033</v>
      </c>
      <c r="B38" s="1" t="s">
        <v>316</v>
      </c>
      <c r="C38" s="27" t="n">
        <v>12637</v>
      </c>
      <c r="D38" s="27" t="n">
        <v>90</v>
      </c>
      <c r="E38" s="27" t="n">
        <v>159</v>
      </c>
      <c r="F38" s="27" t="n">
        <f aca="false">(D38-E38)</f>
        <v>-69</v>
      </c>
      <c r="G38" s="27" t="n">
        <v>63</v>
      </c>
      <c r="H38" s="27" t="n">
        <v>271</v>
      </c>
      <c r="I38" s="27" t="n">
        <v>14</v>
      </c>
      <c r="J38" s="27" t="n">
        <f aca="false">SUM(G38:I38)</f>
        <v>348</v>
      </c>
      <c r="K38" s="27" t="n">
        <v>34</v>
      </c>
      <c r="L38" s="27" t="n">
        <v>288</v>
      </c>
      <c r="M38" s="27" t="n">
        <v>21</v>
      </c>
      <c r="N38" s="27" t="n">
        <f aca="false">SUM(K38:M38)</f>
        <v>343</v>
      </c>
      <c r="O38" s="27" t="n">
        <f aca="false">(J38-N38)</f>
        <v>5</v>
      </c>
      <c r="P38" s="27" t="n">
        <f aca="false">(F38+O38)</f>
        <v>-64</v>
      </c>
      <c r="Q38" s="27" t="n">
        <f aca="false">(C38+P38)</f>
        <v>12573</v>
      </c>
      <c r="R38" s="38" t="n">
        <f aca="false">((D38)/((C38+Q38)/2))*1000</f>
        <v>7.14002380007933</v>
      </c>
      <c r="S38" s="38" t="n">
        <f aca="false">((E38)/((C38+Q38)/2))*1000</f>
        <v>12.6140420468068</v>
      </c>
      <c r="T38" s="38" t="n">
        <f aca="false">((O38)/((C38+Q38)/2))*1000</f>
        <v>0.396667988893296</v>
      </c>
      <c r="U38" s="38" t="n">
        <f aca="false">((H38-L38)/((C38+Q38)/2))*1000</f>
        <v>-1.34867116223721</v>
      </c>
      <c r="V38" s="38" t="n">
        <f aca="false">((G38-K38)/((C38+Q38)/2))*1000</f>
        <v>2.30067433558112</v>
      </c>
      <c r="W38" s="38" t="n">
        <f aca="false">((I38-M38)/((C38+Q38)/2))*1000</f>
        <v>-0.555335184450615</v>
      </c>
      <c r="X38" s="38" t="n">
        <f aca="false">((F38)/((C38+Q38)/2))*1000</f>
        <v>-5.47401824672749</v>
      </c>
      <c r="Y38" s="38" t="n">
        <f aca="false">((P38)/((C38+Q38)/2))*1000</f>
        <v>-5.07735025783419</v>
      </c>
    </row>
    <row r="39" customFormat="false" ht="12" hidden="false" customHeight="false" outlineLevel="0" collapsed="false">
      <c r="A39" s="1" t="n">
        <v>52034</v>
      </c>
      <c r="B39" s="1" t="s">
        <v>317</v>
      </c>
      <c r="C39" s="27" t="n">
        <v>10118</v>
      </c>
      <c r="D39" s="27" t="n">
        <v>77</v>
      </c>
      <c r="E39" s="27" t="n">
        <v>106</v>
      </c>
      <c r="F39" s="27" t="n">
        <f aca="false">(D39-E39)</f>
        <v>-29</v>
      </c>
      <c r="G39" s="27" t="n">
        <v>58</v>
      </c>
      <c r="H39" s="27" t="n">
        <v>299</v>
      </c>
      <c r="I39" s="27" t="n">
        <v>13</v>
      </c>
      <c r="J39" s="27" t="n">
        <f aca="false">SUM(G39:I39)</f>
        <v>370</v>
      </c>
      <c r="K39" s="27" t="n">
        <v>33</v>
      </c>
      <c r="L39" s="27" t="n">
        <v>313</v>
      </c>
      <c r="M39" s="27" t="n">
        <v>56</v>
      </c>
      <c r="N39" s="27" t="n">
        <f aca="false">SUM(K39:M39)</f>
        <v>402</v>
      </c>
      <c r="O39" s="27" t="n">
        <f aca="false">(J39-N39)</f>
        <v>-32</v>
      </c>
      <c r="P39" s="27" t="n">
        <f aca="false">(F39+O39)</f>
        <v>-61</v>
      </c>
      <c r="Q39" s="27" t="n">
        <f aca="false">(C39+P39)</f>
        <v>10057</v>
      </c>
      <c r="R39" s="38" t="n">
        <f aca="false">((D39)/((C39+Q39)/2))*1000</f>
        <v>7.63320941759603</v>
      </c>
      <c r="S39" s="38" t="n">
        <f aca="false">((E39)/((C39+Q39)/2))*1000</f>
        <v>10.5080545229244</v>
      </c>
      <c r="T39" s="38" t="n">
        <f aca="false">((O39)/((C39+Q39)/2))*1000</f>
        <v>-3.17224287484511</v>
      </c>
      <c r="U39" s="38" t="n">
        <f aca="false">((H39-L39)/((C39+Q39)/2))*1000</f>
        <v>-1.38785625774473</v>
      </c>
      <c r="V39" s="38" t="n">
        <f aca="false">((G39-K39)/((C39+Q39)/2))*1000</f>
        <v>2.47831474597274</v>
      </c>
      <c r="W39" s="38" t="n">
        <f aca="false">((I39-M39)/((C39+Q39)/2))*1000</f>
        <v>-4.26270136307311</v>
      </c>
      <c r="X39" s="38" t="n">
        <f aca="false">((F39)/((C39+Q39)/2))*1000</f>
        <v>-2.87484510532838</v>
      </c>
      <c r="Y39" s="38" t="n">
        <f aca="false">((P39)/((C39+Q39)/2))*1000</f>
        <v>-6.04708798017348</v>
      </c>
    </row>
    <row r="40" customFormat="false" ht="12" hidden="false" customHeight="false" outlineLevel="0" collapsed="false">
      <c r="A40" s="1" t="n">
        <v>52035</v>
      </c>
      <c r="B40" s="1" t="s">
        <v>318</v>
      </c>
      <c r="C40" s="27" t="n">
        <v>7352</v>
      </c>
      <c r="D40" s="27" t="n">
        <v>44</v>
      </c>
      <c r="E40" s="27" t="n">
        <v>94</v>
      </c>
      <c r="F40" s="27" t="n">
        <f aca="false">(D40-E40)</f>
        <v>-50</v>
      </c>
      <c r="G40" s="27" t="n">
        <v>16</v>
      </c>
      <c r="H40" s="27" t="n">
        <v>107</v>
      </c>
      <c r="I40" s="27" t="n">
        <v>3</v>
      </c>
      <c r="J40" s="27" t="n">
        <f aca="false">SUM(G40:I40)</f>
        <v>126</v>
      </c>
      <c r="K40" s="27" t="n">
        <v>10</v>
      </c>
      <c r="L40" s="27" t="n">
        <v>138</v>
      </c>
      <c r="M40" s="27" t="n">
        <v>4</v>
      </c>
      <c r="N40" s="27" t="n">
        <f aca="false">SUM(K40:M40)</f>
        <v>152</v>
      </c>
      <c r="O40" s="27" t="n">
        <f aca="false">(J40-N40)</f>
        <v>-26</v>
      </c>
      <c r="P40" s="27" t="n">
        <f aca="false">(F40+O40)</f>
        <v>-76</v>
      </c>
      <c r="Q40" s="27" t="n">
        <f aca="false">(C40+P40)</f>
        <v>7276</v>
      </c>
      <c r="R40" s="38" t="n">
        <f aca="false">((D40)/((C40+Q40)/2))*1000</f>
        <v>6.01585999453104</v>
      </c>
      <c r="S40" s="38" t="n">
        <f aca="false">((E40)/((C40+Q40)/2))*1000</f>
        <v>12.8520645337709</v>
      </c>
      <c r="T40" s="38" t="n">
        <f aca="false">((O40)/((C40+Q40)/2))*1000</f>
        <v>-3.5548263604047</v>
      </c>
      <c r="U40" s="38" t="n">
        <f aca="false">((H40-L40)/((C40+Q40)/2))*1000</f>
        <v>-4.23844681432869</v>
      </c>
      <c r="V40" s="38" t="n">
        <f aca="false">((G40-K40)/((C40+Q40)/2))*1000</f>
        <v>0.820344544708778</v>
      </c>
      <c r="W40" s="38" t="n">
        <f aca="false">((I40-M40)/((C40+Q40)/2))*1000</f>
        <v>-0.136724090784796</v>
      </c>
      <c r="X40" s="38" t="n">
        <f aca="false">((F40)/((C40+Q40)/2))*1000</f>
        <v>-6.83620453923981</v>
      </c>
      <c r="Y40" s="38" t="n">
        <f aca="false">((P40)/((C40+Q40)/2))*1000</f>
        <v>-10.3910308996445</v>
      </c>
    </row>
    <row r="41" customFormat="false" ht="12" hidden="false" customHeight="false" outlineLevel="0" collapsed="false">
      <c r="A41" s="1" t="n">
        <v>52036</v>
      </c>
      <c r="B41" s="1" t="s">
        <v>319</v>
      </c>
      <c r="C41" s="27" t="n">
        <v>1248</v>
      </c>
      <c r="D41" s="27" t="n">
        <v>7</v>
      </c>
      <c r="E41" s="27" t="n">
        <v>21</v>
      </c>
      <c r="F41" s="27" t="n">
        <f aca="false">(D41-E41)</f>
        <v>-14</v>
      </c>
      <c r="G41" s="27" t="n">
        <v>6</v>
      </c>
      <c r="H41" s="27" t="n">
        <v>21</v>
      </c>
      <c r="I41" s="27" t="n">
        <v>0</v>
      </c>
      <c r="J41" s="27" t="n">
        <f aca="false">SUM(G41:I41)</f>
        <v>27</v>
      </c>
      <c r="K41" s="27" t="n">
        <v>5</v>
      </c>
      <c r="L41" s="27" t="n">
        <v>35</v>
      </c>
      <c r="M41" s="27" t="n">
        <v>0</v>
      </c>
      <c r="N41" s="27" t="n">
        <f aca="false">SUM(K41:M41)</f>
        <v>40</v>
      </c>
      <c r="O41" s="27" t="n">
        <f aca="false">(J41-N41)</f>
        <v>-13</v>
      </c>
      <c r="P41" s="27" t="n">
        <f aca="false">(F41+O41)</f>
        <v>-27</v>
      </c>
      <c r="Q41" s="27" t="n">
        <f aca="false">(C41+P41)</f>
        <v>1221</v>
      </c>
      <c r="R41" s="38" t="n">
        <f aca="false">((D41)/((C41+Q41)/2))*1000</f>
        <v>5.67031186715269</v>
      </c>
      <c r="S41" s="38" t="n">
        <f aca="false">((E41)/((C41+Q41)/2))*1000</f>
        <v>17.0109356014581</v>
      </c>
      <c r="T41" s="38" t="n">
        <f aca="false">((O41)/((C41+Q41)/2))*1000</f>
        <v>-10.530579181855</v>
      </c>
      <c r="U41" s="38" t="n">
        <f aca="false">((H41-L41)/((C41+Q41)/2))*1000</f>
        <v>-11.3406237343054</v>
      </c>
      <c r="V41" s="38" t="n">
        <f aca="false">((G41-K41)/((C41+Q41)/2))*1000</f>
        <v>0.810044552450385</v>
      </c>
      <c r="W41" s="38" t="n">
        <f aca="false">((I41-M41)/((C41+Q41)/2))*1000</f>
        <v>0</v>
      </c>
      <c r="X41" s="38" t="n">
        <f aca="false">((F41)/((C41+Q41)/2))*1000</f>
        <v>-11.3406237343054</v>
      </c>
      <c r="Y41" s="38" t="n">
        <f aca="false">((P41)/((C41+Q41)/2))*1000</f>
        <v>-21.8712029161604</v>
      </c>
    </row>
    <row r="42" customFormat="false" ht="12" hidden="false" customHeight="false" outlineLevel="0" collapsed="false">
      <c r="A42" s="1" t="n">
        <v>52037</v>
      </c>
      <c r="B42" s="1" t="s">
        <v>320</v>
      </c>
      <c r="C42" s="27" t="n">
        <v>5946</v>
      </c>
      <c r="D42" s="27" t="n">
        <v>43</v>
      </c>
      <c r="E42" s="27" t="n">
        <v>82</v>
      </c>
      <c r="F42" s="27" t="n">
        <f aca="false">(D42-E42)</f>
        <v>-39</v>
      </c>
      <c r="G42" s="27" t="n">
        <v>77</v>
      </c>
      <c r="H42" s="27" t="n">
        <v>128</v>
      </c>
      <c r="I42" s="27" t="n">
        <v>9</v>
      </c>
      <c r="J42" s="27" t="n">
        <f aca="false">SUM(G42:I42)</f>
        <v>214</v>
      </c>
      <c r="K42" s="27" t="n">
        <v>23</v>
      </c>
      <c r="L42" s="27" t="n">
        <v>170</v>
      </c>
      <c r="M42" s="27" t="n">
        <v>9</v>
      </c>
      <c r="N42" s="27" t="n">
        <f aca="false">SUM(K42:M42)</f>
        <v>202</v>
      </c>
      <c r="O42" s="27" t="n">
        <f aca="false">(J42-N42)</f>
        <v>12</v>
      </c>
      <c r="P42" s="27" t="n">
        <f aca="false">(F42+O42)</f>
        <v>-27</v>
      </c>
      <c r="Q42" s="27" t="n">
        <f aca="false">(C42+P42)</f>
        <v>5919</v>
      </c>
      <c r="R42" s="38" t="n">
        <f aca="false">((D42)/((C42+Q42)/2))*1000</f>
        <v>7.24820901812052</v>
      </c>
      <c r="S42" s="38" t="n">
        <f aca="false">((E42)/((C42+Q42)/2))*1000</f>
        <v>13.8221660345554</v>
      </c>
      <c r="T42" s="38" t="n">
        <f aca="false">((O42)/((C42+Q42)/2))*1000</f>
        <v>2.02275600505689</v>
      </c>
      <c r="U42" s="38" t="n">
        <f aca="false">((H42-L42)/((C42+Q42)/2))*1000</f>
        <v>-7.07964601769912</v>
      </c>
      <c r="V42" s="38" t="n">
        <f aca="false">((G42-K42)/((C42+Q42)/2))*1000</f>
        <v>9.10240202275601</v>
      </c>
      <c r="W42" s="38" t="n">
        <f aca="false">((I42-M42)/((C42+Q42)/2))*1000</f>
        <v>0</v>
      </c>
      <c r="X42" s="38" t="n">
        <f aca="false">((F42)/((C42+Q42)/2))*1000</f>
        <v>-6.57395701643489</v>
      </c>
      <c r="Y42" s="38" t="n">
        <f aca="false">((P42)/((C42+Q42)/2))*1000</f>
        <v>-4.551201011378</v>
      </c>
    </row>
    <row r="43" s="39" customFormat="true" ht="12" hidden="false" customHeight="false" outlineLevel="0" collapsed="false">
      <c r="A43" s="29"/>
      <c r="B43" s="29" t="s">
        <v>315</v>
      </c>
      <c r="C43" s="30" t="n">
        <f aca="false">SUM(C8:C42)</f>
        <v>268341</v>
      </c>
      <c r="D43" s="30" t="n">
        <f aca="false">SUM(D8:D42)</f>
        <v>1871</v>
      </c>
      <c r="E43" s="30" t="n">
        <f aca="false">SUM(E8:E42)</f>
        <v>3413</v>
      </c>
      <c r="F43" s="30" t="n">
        <f aca="false">(D43-E43)</f>
        <v>-1542</v>
      </c>
      <c r="G43" s="30" t="n">
        <f aca="false">SUM(G8:G42)</f>
        <v>2330</v>
      </c>
      <c r="H43" s="30" t="n">
        <f aca="false">SUM(H8:H42)</f>
        <v>6877</v>
      </c>
      <c r="I43" s="30" t="n">
        <f aca="false">SUM(I8:I42)</f>
        <v>465</v>
      </c>
      <c r="J43" s="30" t="n">
        <f aca="false">SUM(J8:J42)</f>
        <v>9672</v>
      </c>
      <c r="K43" s="30" t="n">
        <f aca="false">SUM(K8:K42)</f>
        <v>765</v>
      </c>
      <c r="L43" s="30" t="n">
        <f aca="false">SUM(L8:L42)</f>
        <v>6708</v>
      </c>
      <c r="M43" s="30" t="n">
        <f aca="false">SUM(M8:M42)</f>
        <v>988</v>
      </c>
      <c r="N43" s="30" t="n">
        <f aca="false">SUM(K43:M43)</f>
        <v>8461</v>
      </c>
      <c r="O43" s="30" t="n">
        <f aca="false">(J43-N43)</f>
        <v>1211</v>
      </c>
      <c r="P43" s="30" t="n">
        <f aca="false">(F43+O43)</f>
        <v>-331</v>
      </c>
      <c r="Q43" s="30" t="n">
        <f aca="false">SUM(Q8:Q42)</f>
        <v>268010</v>
      </c>
      <c r="R43" s="31" t="n">
        <f aca="false">((D43)/((C43+Q43)/2))*1000</f>
        <v>6.97677453756961</v>
      </c>
      <c r="S43" s="31" t="n">
        <f aca="false">((E43)/((C43+Q43)/2))*1000</f>
        <v>12.7267405113443</v>
      </c>
      <c r="T43" s="31" t="n">
        <f aca="false">((O43)/((C43+Q43)/2))*1000</f>
        <v>4.51569960716024</v>
      </c>
      <c r="U43" s="31" t="n">
        <f aca="false">((H43-L43)/((C43+Q43)/2))*1000</f>
        <v>0.630184338241189</v>
      </c>
      <c r="V43" s="31" t="n">
        <f aca="false">((G43-K43)/((C43+Q43)/2))*1000</f>
        <v>5.83573070619799</v>
      </c>
      <c r="W43" s="31" t="n">
        <f aca="false">((I43-M43)/((C43+Q43)/2))*1000</f>
        <v>-1.95021543727895</v>
      </c>
      <c r="X43" s="31" t="n">
        <f aca="false">((F43)/((C43+Q43)/2))*1000</f>
        <v>-5.74996597377464</v>
      </c>
      <c r="Y43" s="31" t="n">
        <f aca="false">((P43)/((C43+Q43)/2))*1000</f>
        <v>-1.2342663666144</v>
      </c>
    </row>
    <row r="44" customFormat="false" ht="12" hidden="false" customHeight="false" outlineLevel="0" collapsed="false">
      <c r="A44" s="32" t="s">
        <v>71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190277777777778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8.7"/>
    <col collapsed="false" customWidth="false" hidden="false" outlineLevel="0" max="23" min="20" style="1" width="9.14"/>
    <col collapsed="false" customWidth="true" hidden="false" outlineLevel="0" max="24" min="24" style="1" width="7.56"/>
    <col collapsed="false" customWidth="true" hidden="false" outlineLevel="0" max="25" min="25" style="1" width="6.85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B1" s="2" t="s">
        <v>3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s="27" customFormat="true" ht="12" hidden="false" customHeight="false" outlineLevel="0" collapsed="false">
      <c r="B8" s="27" t="s">
        <v>35</v>
      </c>
      <c r="C8" s="27" t="n">
        <v>344374</v>
      </c>
      <c r="D8" s="27" t="n">
        <v>2425</v>
      </c>
      <c r="E8" s="27" t="n">
        <v>4075</v>
      </c>
      <c r="F8" s="27" t="n">
        <v>-1650</v>
      </c>
      <c r="G8" s="27" t="n">
        <v>2217</v>
      </c>
      <c r="H8" s="27" t="n">
        <v>7123</v>
      </c>
      <c r="I8" s="27" t="n">
        <v>436</v>
      </c>
      <c r="J8" s="27" t="n">
        <v>9776</v>
      </c>
      <c r="K8" s="27" t="n">
        <v>1006</v>
      </c>
      <c r="L8" s="27" t="n">
        <v>7024</v>
      </c>
      <c r="M8" s="27" t="n">
        <v>1021</v>
      </c>
      <c r="N8" s="27" t="n">
        <v>9051</v>
      </c>
      <c r="O8" s="27" t="n">
        <v>725</v>
      </c>
      <c r="P8" s="27" t="n">
        <v>-925</v>
      </c>
      <c r="Q8" s="27" t="n">
        <v>343449</v>
      </c>
      <c r="R8" s="38" t="n">
        <f aca="false">((D8)/((C8+Q8)/2))*1000</f>
        <v>7.05123265723885</v>
      </c>
      <c r="S8" s="38" t="n">
        <f aca="false">((E8)/((C8+Q8)/2))*1000</f>
        <v>11.8489785889684</v>
      </c>
      <c r="T8" s="38" t="n">
        <f aca="false">((O8)/((C8+Q8)/2))*1000</f>
        <v>2.10810048515388</v>
      </c>
      <c r="U8" s="38" t="n">
        <f aca="false">((H8-L8)/((C8+Q8)/2))*1000</f>
        <v>0.287864755903772</v>
      </c>
      <c r="V8" s="38" t="n">
        <f aca="false">((G8-K8)/((C8+Q8)/2))*1000</f>
        <v>3.52125474140876</v>
      </c>
      <c r="W8" s="38" t="n">
        <f aca="false">((I8-M8)/((C8+Q8)/2))*1000</f>
        <v>-1.70101901215865</v>
      </c>
      <c r="X8" s="38" t="n">
        <f aca="false">((F8)/((C8+Q8)/2))*1000</f>
        <v>-4.79774593172953</v>
      </c>
      <c r="Y8" s="38" t="n">
        <f aca="false">((P8)/((C8+Q8)/2))*1000</f>
        <v>-2.68964544657565</v>
      </c>
      <c r="AA8" s="45"/>
      <c r="AB8" s="45"/>
      <c r="AC8" s="45"/>
      <c r="AD8" s="45"/>
      <c r="AE8" s="45"/>
      <c r="AF8" s="45"/>
      <c r="AG8" s="45"/>
      <c r="AH8" s="45"/>
    </row>
    <row r="9" s="27" customFormat="true" ht="12" hidden="false" customHeight="false" outlineLevel="0" collapsed="false">
      <c r="B9" s="27" t="s">
        <v>86</v>
      </c>
      <c r="C9" s="27" t="n">
        <v>1014423</v>
      </c>
      <c r="D9" s="27" t="n">
        <v>7208</v>
      </c>
      <c r="E9" s="27" t="n">
        <v>11659</v>
      </c>
      <c r="F9" s="27" t="n">
        <v>-4451</v>
      </c>
      <c r="G9" s="27" t="n">
        <v>7501</v>
      </c>
      <c r="H9" s="27" t="n">
        <v>25262</v>
      </c>
      <c r="I9" s="27" t="n">
        <v>2892</v>
      </c>
      <c r="J9" s="27" t="n">
        <v>35655</v>
      </c>
      <c r="K9" s="27" t="n">
        <v>2320</v>
      </c>
      <c r="L9" s="27" t="n">
        <v>24853</v>
      </c>
      <c r="M9" s="27" t="n">
        <v>5194</v>
      </c>
      <c r="N9" s="27" t="n">
        <v>32367</v>
      </c>
      <c r="O9" s="27" t="n">
        <v>3288</v>
      </c>
      <c r="P9" s="27" t="n">
        <v>-1163</v>
      </c>
      <c r="Q9" s="27" t="n">
        <v>1013260</v>
      </c>
      <c r="R9" s="38" t="n">
        <f aca="false">((D9)/((C9+Q9)/2))*1000</f>
        <v>7.1095925743817</v>
      </c>
      <c r="S9" s="38" t="n">
        <f aca="false">((E9)/((C9+Q9)/2))*1000</f>
        <v>11.4998251699107</v>
      </c>
      <c r="T9" s="38" t="n">
        <f aca="false">((O9)/((C9+Q9)/2))*1000</f>
        <v>3.24311048620519</v>
      </c>
      <c r="U9" s="38" t="n">
        <f aca="false">((H9-L9)/((C9+Q9)/2))*1000</f>
        <v>0.403416115832702</v>
      </c>
      <c r="V9" s="38" t="n">
        <f aca="false">((G9-K9)/((C9+Q9)/2))*1000</f>
        <v>5.11026624970471</v>
      </c>
      <c r="W9" s="38" t="n">
        <f aca="false">((I9-M9)/((C9+Q9)/2))*1000</f>
        <v>-2.27057187933222</v>
      </c>
      <c r="X9" s="38" t="n">
        <f aca="false">((F9)/((C9+Q9)/2))*1000</f>
        <v>-4.39023259552899</v>
      </c>
      <c r="Y9" s="38" t="n">
        <f aca="false">((P9)/((C9+Q9)/2))*1000</f>
        <v>-1.14712210932379</v>
      </c>
    </row>
    <row r="10" s="27" customFormat="true" ht="12" hidden="false" customHeight="false" outlineLevel="0" collapsed="false">
      <c r="B10" s="27" t="s">
        <v>126</v>
      </c>
      <c r="C10" s="27" t="n">
        <v>223045</v>
      </c>
      <c r="D10" s="27" t="n">
        <v>1332</v>
      </c>
      <c r="E10" s="27" t="n">
        <v>2879</v>
      </c>
      <c r="F10" s="27" t="n">
        <v>-1547</v>
      </c>
      <c r="G10" s="27" t="n">
        <v>1644</v>
      </c>
      <c r="H10" s="27" t="n">
        <v>4535</v>
      </c>
      <c r="I10" s="27" t="n">
        <v>416</v>
      </c>
      <c r="J10" s="27" t="n">
        <v>6595</v>
      </c>
      <c r="K10" s="27" t="n">
        <v>606</v>
      </c>
      <c r="L10" s="27" t="n">
        <v>4475</v>
      </c>
      <c r="M10" s="27" t="n">
        <v>837</v>
      </c>
      <c r="N10" s="27" t="n">
        <v>5918</v>
      </c>
      <c r="O10" s="27" t="n">
        <v>677</v>
      </c>
      <c r="P10" s="27" t="n">
        <v>-870</v>
      </c>
      <c r="Q10" s="27" t="n">
        <v>222175</v>
      </c>
      <c r="R10" s="38" t="n">
        <f aca="false">((D10)/((C10+Q10)/2))*1000</f>
        <v>5.9835586900858</v>
      </c>
      <c r="S10" s="38" t="n">
        <f aca="false">((E10)/((C10+Q10)/2))*1000</f>
        <v>12.9329320336014</v>
      </c>
      <c r="T10" s="38" t="n">
        <f aca="false">((O10)/((C10+Q10)/2))*1000</f>
        <v>3.04119311800907</v>
      </c>
      <c r="U10" s="38" t="n">
        <f aca="false">((H10-L10)/((C10+Q10)/2))*1000</f>
        <v>0.269529670724586</v>
      </c>
      <c r="V10" s="38" t="n">
        <f aca="false">((G10-K10)/((C10+Q10)/2))*1000</f>
        <v>4.66286330353533</v>
      </c>
      <c r="W10" s="38" t="n">
        <f aca="false">((I10-M10)/((C10+Q10)/2))*1000</f>
        <v>-1.89119985625084</v>
      </c>
      <c r="X10" s="38" t="n">
        <f aca="false">((F10)/((C10+Q10)/2))*1000</f>
        <v>-6.94937334351557</v>
      </c>
      <c r="Y10" s="38" t="n">
        <f aca="false">((P10)/((C10+Q10)/2))*1000</f>
        <v>-3.90818022550649</v>
      </c>
    </row>
    <row r="11" s="27" customFormat="true" ht="12" hidden="false" customHeight="false" outlineLevel="0" collapsed="false">
      <c r="B11" s="27" t="s">
        <v>153</v>
      </c>
      <c r="C11" s="27" t="n">
        <v>337334</v>
      </c>
      <c r="D11" s="27" t="n">
        <v>2187</v>
      </c>
      <c r="E11" s="27" t="n">
        <v>4231</v>
      </c>
      <c r="F11" s="27" t="n">
        <v>-2044</v>
      </c>
      <c r="G11" s="27" t="n">
        <v>2053</v>
      </c>
      <c r="H11" s="27" t="n">
        <v>6236</v>
      </c>
      <c r="I11" s="27" t="n">
        <v>750</v>
      </c>
      <c r="J11" s="27" t="n">
        <v>9039</v>
      </c>
      <c r="K11" s="27" t="n">
        <v>856</v>
      </c>
      <c r="L11" s="27" t="n">
        <v>5740</v>
      </c>
      <c r="M11" s="27" t="n">
        <v>1518</v>
      </c>
      <c r="N11" s="27" t="n">
        <v>8114</v>
      </c>
      <c r="O11" s="27" t="n">
        <v>925</v>
      </c>
      <c r="P11" s="27" t="n">
        <v>-1119</v>
      </c>
      <c r="Q11" s="27" t="n">
        <v>336215</v>
      </c>
      <c r="R11" s="38" t="n">
        <f aca="false">((D11)/((C11+Q11)/2))*1000</f>
        <v>6.49395960798695</v>
      </c>
      <c r="S11" s="38" t="n">
        <f aca="false">((E11)/((C11+Q11)/2))*1000</f>
        <v>12.5633027441211</v>
      </c>
      <c r="T11" s="38" t="n">
        <f aca="false">((O11)/((C11+Q11)/2))*1000</f>
        <v>2.74664501023682</v>
      </c>
      <c r="U11" s="38" t="n">
        <f aca="false">((H11-L11)/((C11+Q11)/2))*1000</f>
        <v>1.47279559467834</v>
      </c>
      <c r="V11" s="38" t="n">
        <f aca="false">((G11-K11)/((C11+Q11)/2))*1000</f>
        <v>3.5543071105443</v>
      </c>
      <c r="W11" s="38" t="n">
        <f aca="false">((I11-M11)/((C11+Q11)/2))*1000</f>
        <v>-2.28045769498581</v>
      </c>
      <c r="X11" s="38" t="n">
        <f aca="false">((F11)/((C11+Q11)/2))*1000</f>
        <v>-6.06934313613412</v>
      </c>
      <c r="Y11" s="38" t="n">
        <f aca="false">((P11)/((C11+Q11)/2))*1000</f>
        <v>-3.3226981258973</v>
      </c>
    </row>
    <row r="12" s="27" customFormat="true" ht="12" hidden="false" customHeight="false" outlineLevel="0" collapsed="false">
      <c r="B12" s="27" t="s">
        <v>180</v>
      </c>
      <c r="C12" s="27" t="n">
        <v>390042</v>
      </c>
      <c r="D12" s="27" t="n">
        <v>2540</v>
      </c>
      <c r="E12" s="27" t="n">
        <v>4933</v>
      </c>
      <c r="F12" s="27" t="n">
        <v>-2393</v>
      </c>
      <c r="G12" s="27" t="n">
        <v>2354</v>
      </c>
      <c r="H12" s="27" t="n">
        <v>9387</v>
      </c>
      <c r="I12" s="27" t="n">
        <v>924</v>
      </c>
      <c r="J12" s="27" t="n">
        <v>12665</v>
      </c>
      <c r="K12" s="27" t="n">
        <v>861</v>
      </c>
      <c r="L12" s="27" t="n">
        <v>8708</v>
      </c>
      <c r="M12" s="27" t="n">
        <v>1450</v>
      </c>
      <c r="N12" s="27" t="n">
        <v>11019</v>
      </c>
      <c r="O12" s="27" t="n">
        <v>1646</v>
      </c>
      <c r="P12" s="27" t="n">
        <v>-747</v>
      </c>
      <c r="Q12" s="27" t="n">
        <v>389295</v>
      </c>
      <c r="R12" s="38" t="n">
        <f aca="false">((D12)/((C12+Q12)/2))*1000</f>
        <v>6.51836111977232</v>
      </c>
      <c r="S12" s="38" t="n">
        <f aca="false">((E12)/((C12+Q12)/2))*1000</f>
        <v>12.6594785054476</v>
      </c>
      <c r="T12" s="38" t="n">
        <f aca="false">((O12)/((C12+Q12)/2))*1000</f>
        <v>4.2241033083249</v>
      </c>
      <c r="U12" s="38" t="n">
        <f aca="false">((H12-L12)/((C12+Q12)/2))*1000</f>
        <v>1.74250677178166</v>
      </c>
      <c r="V12" s="38" t="n">
        <f aca="false">((G12-K12)/((C12+Q12)/2))*1000</f>
        <v>3.8314618707953</v>
      </c>
      <c r="W12" s="38" t="n">
        <f aca="false">((I12-M12)/((C12+Q12)/2))*1000</f>
        <v>-1.34986533425206</v>
      </c>
      <c r="X12" s="38" t="n">
        <f aca="false">((F12)/((C12+Q12)/2))*1000</f>
        <v>-6.14111738567526</v>
      </c>
      <c r="Y12" s="38" t="n">
        <f aca="false">((P12)/((C12+Q12)/2))*1000</f>
        <v>-1.91701407735036</v>
      </c>
    </row>
    <row r="13" s="27" customFormat="true" ht="12" hidden="false" customHeight="false" outlineLevel="0" collapsed="false">
      <c r="B13" s="27" t="s">
        <v>217</v>
      </c>
      <c r="C13" s="27" t="n">
        <v>196580</v>
      </c>
      <c r="D13" s="27" t="n">
        <v>1223</v>
      </c>
      <c r="E13" s="27" t="n">
        <v>2583</v>
      </c>
      <c r="F13" s="27" t="n">
        <v>-1360</v>
      </c>
      <c r="G13" s="27" t="n">
        <v>1360</v>
      </c>
      <c r="H13" s="27" t="n">
        <v>3828</v>
      </c>
      <c r="I13" s="27" t="n">
        <v>212</v>
      </c>
      <c r="J13" s="27" t="n">
        <v>5400</v>
      </c>
      <c r="K13" s="27" t="n">
        <v>459</v>
      </c>
      <c r="L13" s="27" t="n">
        <v>3729</v>
      </c>
      <c r="M13" s="27" t="n">
        <v>583</v>
      </c>
      <c r="N13" s="27" t="n">
        <v>4771</v>
      </c>
      <c r="O13" s="27" t="n">
        <v>629</v>
      </c>
      <c r="P13" s="27" t="n">
        <v>-731</v>
      </c>
      <c r="Q13" s="27" t="n">
        <v>195849</v>
      </c>
      <c r="R13" s="38" t="n">
        <f aca="false">((D13)/((C13+Q13)/2))*1000</f>
        <v>6.23297462725741</v>
      </c>
      <c r="S13" s="38" t="n">
        <f aca="false">((E13)/((C13+Q13)/2))*1000</f>
        <v>13.1641647278871</v>
      </c>
      <c r="T13" s="38" t="n">
        <f aca="false">((O13)/((C13+Q13)/2))*1000</f>
        <v>3.20567542154122</v>
      </c>
      <c r="U13" s="38" t="n">
        <f aca="false">((H13-L13)/((C13+Q13)/2))*1000</f>
        <v>0.504549867619366</v>
      </c>
      <c r="V13" s="38" t="n">
        <f aca="false">((G13-K13)/((C13+Q13)/2))*1000</f>
        <v>4.59191344166715</v>
      </c>
      <c r="W13" s="38" t="n">
        <f aca="false">((I13-M13)/((C13+Q13)/2))*1000</f>
        <v>-1.8907878877453</v>
      </c>
      <c r="X13" s="38" t="n">
        <f aca="false">((F13)/((C13+Q13)/2))*1000</f>
        <v>-6.93119010062967</v>
      </c>
      <c r="Y13" s="38" t="n">
        <f aca="false">((P13)/((C13+Q13)/2))*1000</f>
        <v>-3.72551467908845</v>
      </c>
    </row>
    <row r="14" s="27" customFormat="true" ht="12" hidden="false" customHeight="false" outlineLevel="0" collapsed="false">
      <c r="B14" s="27" t="s">
        <v>240</v>
      </c>
      <c r="C14" s="27" t="n">
        <v>421851</v>
      </c>
      <c r="D14" s="27" t="n">
        <v>3134</v>
      </c>
      <c r="E14" s="27" t="n">
        <v>4743</v>
      </c>
      <c r="F14" s="27" t="n">
        <v>-1609</v>
      </c>
      <c r="G14" s="27" t="n">
        <v>2593</v>
      </c>
      <c r="H14" s="27" t="n">
        <v>11994</v>
      </c>
      <c r="I14" s="27" t="n">
        <v>737</v>
      </c>
      <c r="J14" s="27" t="n">
        <v>15324</v>
      </c>
      <c r="K14" s="27" t="n">
        <v>1064</v>
      </c>
      <c r="L14" s="27" t="n">
        <v>12552</v>
      </c>
      <c r="M14" s="27" t="n">
        <v>1198</v>
      </c>
      <c r="N14" s="27" t="n">
        <v>14814</v>
      </c>
      <c r="O14" s="27" t="n">
        <v>510</v>
      </c>
      <c r="P14" s="27" t="n">
        <v>-1099</v>
      </c>
      <c r="Q14" s="27" t="n">
        <v>420752</v>
      </c>
      <c r="R14" s="38" t="n">
        <f aca="false">((D14)/((C14+Q14)/2))*1000</f>
        <v>7.43885317284652</v>
      </c>
      <c r="S14" s="38" t="n">
        <f aca="false">((E14)/((C14+Q14)/2))*1000</f>
        <v>11.257970835613</v>
      </c>
      <c r="T14" s="38" t="n">
        <f aca="false">((O14)/((C14+Q14)/2))*1000</f>
        <v>1.21053449845301</v>
      </c>
      <c r="U14" s="38" t="n">
        <f aca="false">((H14-L14)/((C14+Q14)/2))*1000</f>
        <v>-1.32446715713094</v>
      </c>
      <c r="V14" s="38" t="n">
        <f aca="false">((G14-K14)/((C14+Q14)/2))*1000</f>
        <v>3.62922989830323</v>
      </c>
      <c r="W14" s="38" t="n">
        <f aca="false">((I14-M14)/((C14+Q14)/2))*1000</f>
        <v>-1.09422824271929</v>
      </c>
      <c r="X14" s="38" t="n">
        <f aca="false">((F14)/((C14+Q14)/2))*1000</f>
        <v>-3.81911766276645</v>
      </c>
      <c r="Y14" s="38" t="n">
        <f aca="false">((P14)/((C14+Q14)/2))*1000</f>
        <v>-2.60858316431344</v>
      </c>
    </row>
    <row r="15" s="27" customFormat="true" ht="12" hidden="false" customHeight="false" outlineLevel="0" collapsed="false">
      <c r="B15" s="27" t="s">
        <v>268</v>
      </c>
      <c r="C15" s="27" t="n">
        <v>291839</v>
      </c>
      <c r="D15" s="27" t="n">
        <v>2054</v>
      </c>
      <c r="E15" s="27" t="n">
        <v>3500</v>
      </c>
      <c r="F15" s="27" t="n">
        <v>-1446</v>
      </c>
      <c r="G15" s="27" t="n">
        <v>1870</v>
      </c>
      <c r="H15" s="27" t="n">
        <v>7934</v>
      </c>
      <c r="I15" s="27" t="n">
        <v>826</v>
      </c>
      <c r="J15" s="27" t="n">
        <v>10630</v>
      </c>
      <c r="K15" s="27" t="n">
        <v>601</v>
      </c>
      <c r="L15" s="27" t="n">
        <v>7252</v>
      </c>
      <c r="M15" s="27" t="n">
        <v>1278</v>
      </c>
      <c r="N15" s="27" t="n">
        <v>9131</v>
      </c>
      <c r="O15" s="27" t="n">
        <v>1499</v>
      </c>
      <c r="P15" s="27" t="n">
        <v>53</v>
      </c>
      <c r="Q15" s="27" t="n">
        <v>291892</v>
      </c>
      <c r="R15" s="38" t="n">
        <f aca="false">((D15)/((C15+Q15)/2))*1000</f>
        <v>7.03748815807281</v>
      </c>
      <c r="S15" s="38" t="n">
        <f aca="false">((E15)/((C15+Q15)/2))*1000</f>
        <v>11.9918250015846</v>
      </c>
      <c r="T15" s="38" t="n">
        <f aca="false">((O15)/((C15+Q15)/2))*1000</f>
        <v>5.13592733639296</v>
      </c>
      <c r="U15" s="38" t="n">
        <f aca="false">((H15-L15)/((C15+Q15)/2))*1000</f>
        <v>2.33669275745163</v>
      </c>
      <c r="V15" s="38" t="n">
        <f aca="false">((G15-K15)/((C15+Q15)/2))*1000</f>
        <v>4.34789312200311</v>
      </c>
      <c r="W15" s="38" t="n">
        <f aca="false">((I15-M15)/((C15+Q15)/2))*1000</f>
        <v>-1.54865854306179</v>
      </c>
      <c r="X15" s="38" t="n">
        <f aca="false">((F15)/((C15+Q15)/2))*1000</f>
        <v>-4.95433684351182</v>
      </c>
      <c r="Y15" s="38" t="n">
        <f aca="false">((P15)/((C15+Q15)/2))*1000</f>
        <v>0.181590492881139</v>
      </c>
    </row>
    <row r="16" s="27" customFormat="true" ht="12" hidden="false" customHeight="false" outlineLevel="0" collapsed="false">
      <c r="B16" s="27" t="s">
        <v>282</v>
      </c>
      <c r="C16" s="27" t="n">
        <v>254608</v>
      </c>
      <c r="D16" s="27" t="n">
        <v>2118</v>
      </c>
      <c r="E16" s="27" t="n">
        <v>2505</v>
      </c>
      <c r="F16" s="27" t="n">
        <v>-387</v>
      </c>
      <c r="G16" s="27" t="n">
        <v>2872</v>
      </c>
      <c r="H16" s="27" t="n">
        <v>5173</v>
      </c>
      <c r="I16" s="27" t="n">
        <v>1860</v>
      </c>
      <c r="J16" s="27" t="n">
        <v>9905</v>
      </c>
      <c r="K16" s="27" t="n">
        <v>550</v>
      </c>
      <c r="L16" s="27" t="n">
        <v>5611</v>
      </c>
      <c r="M16" s="27" t="n">
        <v>1894</v>
      </c>
      <c r="N16" s="27" t="n">
        <v>8055</v>
      </c>
      <c r="O16" s="27" t="n">
        <v>1850</v>
      </c>
      <c r="P16" s="27" t="n">
        <v>1463</v>
      </c>
      <c r="Q16" s="27" t="n">
        <v>256071</v>
      </c>
      <c r="R16" s="38" t="n">
        <f aca="false">((D16)/((C16+Q16)/2))*1000</f>
        <v>8.29483883222142</v>
      </c>
      <c r="S16" s="38" t="n">
        <f aca="false">((E16)/((C16+Q16)/2))*1000</f>
        <v>9.81046802394459</v>
      </c>
      <c r="T16" s="38" t="n">
        <f aca="false">((O16)/((C16+Q16)/2))*1000</f>
        <v>7.24525582606686</v>
      </c>
      <c r="U16" s="38" t="n">
        <f aca="false">((H16-L16)/((C16+Q16)/2))*1000</f>
        <v>-1.71536327125259</v>
      </c>
      <c r="V16" s="38" t="n">
        <f aca="false">((G16-K16)/((C16+Q16)/2))*1000</f>
        <v>9.09377515033906</v>
      </c>
      <c r="W16" s="38" t="n">
        <f aca="false">((I16-M16)/((C16+Q16)/2))*1000</f>
        <v>-0.133156053019607</v>
      </c>
      <c r="X16" s="38" t="n">
        <f aca="false">((F16)/((C16+Q16)/2))*1000</f>
        <v>-1.51562919172318</v>
      </c>
      <c r="Y16" s="38" t="n">
        <f aca="false">((P16)/((C16+Q16)/2))*1000</f>
        <v>5.72962663434369</v>
      </c>
    </row>
    <row r="17" s="27" customFormat="true" ht="12" hidden="false" customHeight="false" outlineLevel="0" collapsed="false">
      <c r="B17" s="27" t="s">
        <v>315</v>
      </c>
      <c r="C17" s="27" t="n">
        <v>268341</v>
      </c>
      <c r="D17" s="27" t="n">
        <v>1871</v>
      </c>
      <c r="E17" s="27" t="n">
        <v>3413</v>
      </c>
      <c r="F17" s="27" t="n">
        <v>-1542</v>
      </c>
      <c r="G17" s="27" t="n">
        <v>2330</v>
      </c>
      <c r="H17" s="27" t="n">
        <v>6877</v>
      </c>
      <c r="I17" s="27" t="n">
        <v>465</v>
      </c>
      <c r="J17" s="27" t="n">
        <v>9672</v>
      </c>
      <c r="K17" s="27" t="n">
        <v>765</v>
      </c>
      <c r="L17" s="27" t="n">
        <v>6708</v>
      </c>
      <c r="M17" s="27" t="n">
        <v>988</v>
      </c>
      <c r="N17" s="27" t="n">
        <v>8461</v>
      </c>
      <c r="O17" s="27" t="n">
        <v>1211</v>
      </c>
      <c r="P17" s="27" t="n">
        <v>-331</v>
      </c>
      <c r="Q17" s="27" t="n">
        <v>268010</v>
      </c>
      <c r="R17" s="38" t="n">
        <f aca="false">((D17)/((C17+Q17)/2))*1000</f>
        <v>6.97677453756961</v>
      </c>
      <c r="S17" s="38" t="n">
        <f aca="false">((E17)/((C17+Q17)/2))*1000</f>
        <v>12.7267405113443</v>
      </c>
      <c r="T17" s="38" t="n">
        <f aca="false">((O17)/((C17+Q17)/2))*1000</f>
        <v>4.51569960716024</v>
      </c>
      <c r="U17" s="38" t="n">
        <f aca="false">((H17-L17)/((C17+Q17)/2))*1000</f>
        <v>0.630184338241189</v>
      </c>
      <c r="V17" s="38" t="n">
        <f aca="false">((G17-K17)/((C17+Q17)/2))*1000</f>
        <v>5.83573070619799</v>
      </c>
      <c r="W17" s="38" t="n">
        <f aca="false">((I17-M17)/((C17+Q17)/2))*1000</f>
        <v>-1.95021543727895</v>
      </c>
      <c r="X17" s="38" t="n">
        <f aca="false">((F17)/((C17+Q17)/2))*1000</f>
        <v>-5.74996597377464</v>
      </c>
      <c r="Y17" s="38" t="n">
        <f aca="false">((P17)/((C17+Q17)/2))*1000</f>
        <v>-1.2342663666144</v>
      </c>
    </row>
    <row r="18" s="37" customFormat="true" ht="12" hidden="false" customHeight="false" outlineLevel="0" collapsed="false">
      <c r="B18" s="30" t="s">
        <v>322</v>
      </c>
      <c r="C18" s="30" t="n">
        <f aca="false">SUM(C8:C17)</f>
        <v>3742437</v>
      </c>
      <c r="D18" s="30" t="n">
        <f aca="false">SUM(D8:D17)</f>
        <v>26092</v>
      </c>
      <c r="E18" s="30" t="n">
        <f aca="false">SUM(E8:E17)</f>
        <v>44521</v>
      </c>
      <c r="F18" s="30" t="n">
        <f aca="false">SUM(F8:F17)</f>
        <v>-18429</v>
      </c>
      <c r="G18" s="30" t="n">
        <f aca="false">SUM(G8:G17)</f>
        <v>26794</v>
      </c>
      <c r="H18" s="30" t="n">
        <f aca="false">SUM(H8:H17)</f>
        <v>88349</v>
      </c>
      <c r="I18" s="30" t="n">
        <f aca="false">SUM(I8:I17)</f>
        <v>9518</v>
      </c>
      <c r="J18" s="30" t="n">
        <f aca="false">SUM(J8:J17)</f>
        <v>124661</v>
      </c>
      <c r="K18" s="30" t="n">
        <f aca="false">SUM(K8:K17)</f>
        <v>9088</v>
      </c>
      <c r="L18" s="30" t="n">
        <f aca="false">SUM(L8:L17)</f>
        <v>86652</v>
      </c>
      <c r="M18" s="30" t="n">
        <f aca="false">SUM(M8:M17)</f>
        <v>15961</v>
      </c>
      <c r="N18" s="30" t="n">
        <f aca="false">SUM(N8:N17)</f>
        <v>111701</v>
      </c>
      <c r="O18" s="30" t="n">
        <f aca="false">SUM(O8:O17)</f>
        <v>12960</v>
      </c>
      <c r="P18" s="30" t="n">
        <f aca="false">SUM(P8:P17)</f>
        <v>-5469</v>
      </c>
      <c r="Q18" s="30" t="n">
        <f aca="false">SUM(Q8:Q17)</f>
        <v>3736968</v>
      </c>
      <c r="R18" s="31" t="n">
        <f aca="false">((D18)/((C18+Q18)/2))*1000</f>
        <v>6.97702557890634</v>
      </c>
      <c r="S18" s="31" t="n">
        <f aca="false">((E18)/((C18+Q18)/2))*1000</f>
        <v>11.9049576804572</v>
      </c>
      <c r="T18" s="31" t="n">
        <f aca="false">((O18)/((C18+Q18)/2))*1000</f>
        <v>3.46551630778117</v>
      </c>
      <c r="U18" s="31" t="n">
        <f aca="false">((H18-L18)/((C18+Q18)/2))*1000</f>
        <v>0.45377941159758</v>
      </c>
      <c r="V18" s="31" t="n">
        <f aca="false">((G18-K18)/((C18+Q18)/2))*1000</f>
        <v>4.73460121493622</v>
      </c>
      <c r="W18" s="31" t="n">
        <f aca="false">((I18-M18)/((C18+Q18)/2))*1000</f>
        <v>-1.72286431875263</v>
      </c>
      <c r="X18" s="31" t="n">
        <f aca="false">((F18)/((C18+Q18)/2))*1000</f>
        <v>-4.92793210155086</v>
      </c>
      <c r="Y18" s="31" t="n">
        <f aca="false">((P18)/((C18+Q18)/2))*1000</f>
        <v>-1.46241579376969</v>
      </c>
    </row>
    <row r="19" customFormat="false" ht="12" hidden="false" customHeight="false" outlineLevel="0" collapsed="false">
      <c r="B19" s="32" t="s">
        <v>71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16" min="4" style="1" width="9.28"/>
    <col collapsed="false" customWidth="true" hidden="false" outlineLevel="0" max="17" min="17" style="1" width="11.56"/>
    <col collapsed="false" customWidth="true" hidden="false" outlineLevel="0" max="22" min="18" style="1" width="9.28"/>
    <col collapsed="false" customWidth="true" hidden="false" outlineLevel="0" max="23" min="23" style="1" width="8.7"/>
    <col collapsed="false" customWidth="true" hidden="false" outlineLevel="0" max="25" min="24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72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.75" hidden="false" customHeight="tru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1.2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s="27" customFormat="true" ht="12" hidden="false" customHeight="false" outlineLevel="0" collapsed="false">
      <c r="A7" s="1" t="n">
        <v>48001</v>
      </c>
      <c r="B7" s="27" t="s">
        <v>73</v>
      </c>
      <c r="C7" s="33" t="n">
        <v>25569</v>
      </c>
      <c r="D7" s="27" t="n">
        <v>154</v>
      </c>
      <c r="E7" s="27" t="n">
        <v>331</v>
      </c>
      <c r="F7" s="27" t="n">
        <f aca="false">(D7-E7)</f>
        <v>-177</v>
      </c>
      <c r="G7" s="27" t="n">
        <v>126</v>
      </c>
      <c r="H7" s="27" t="n">
        <v>759</v>
      </c>
      <c r="I7" s="27" t="n">
        <v>61</v>
      </c>
      <c r="J7" s="27" t="n">
        <f aca="false">SUM(G7:I7)</f>
        <v>946</v>
      </c>
      <c r="K7" s="27" t="n">
        <v>94</v>
      </c>
      <c r="L7" s="27" t="n">
        <v>674</v>
      </c>
      <c r="M7" s="27" t="n">
        <v>87</v>
      </c>
      <c r="N7" s="27" t="n">
        <f aca="false">SUM(K7:M7)</f>
        <v>855</v>
      </c>
      <c r="O7" s="27" t="n">
        <f aca="false">(J7-N7)</f>
        <v>91</v>
      </c>
      <c r="P7" s="27" t="n">
        <f aca="false">(F7+O7)</f>
        <v>-86</v>
      </c>
      <c r="Q7" s="27" t="n">
        <f aca="false">(C7+P7)</f>
        <v>25483</v>
      </c>
      <c r="R7" s="34" t="n">
        <f aca="false">((D7)/((C7+Q7)/2))*1000</f>
        <v>6.03306432656899</v>
      </c>
      <c r="S7" s="34" t="n">
        <f aca="false">((E7)/((C7+Q7)/2))*1000</f>
        <v>12.9671707278853</v>
      </c>
      <c r="T7" s="34" t="n">
        <f aca="false">((O7)/((C7+Q7)/2))*1000</f>
        <v>3.56499255660895</v>
      </c>
      <c r="U7" s="34" t="n">
        <f aca="false">((H7-L7)/((C7+Q7)/2))*1000</f>
        <v>3.32993810232704</v>
      </c>
      <c r="V7" s="34" t="n">
        <f aca="false">((G7-K7)/((C7+Q7)/2))*1000</f>
        <v>1.25362375617018</v>
      </c>
      <c r="W7" s="34" t="n">
        <f aca="false">((I7-M7)/((C7+Q7)/2))*1000</f>
        <v>-1.01856930188827</v>
      </c>
      <c r="X7" s="34" t="n">
        <f aca="false">((F7)/((C7+Q7)/2))*1000</f>
        <v>-6.9341064013163</v>
      </c>
      <c r="Y7" s="34" t="n">
        <f aca="false">((P7)/((C7+Q7)/2))*1000</f>
        <v>-3.36911384470736</v>
      </c>
    </row>
    <row r="8" s="27" customFormat="true" ht="12" hidden="false" customHeight="false" outlineLevel="0" collapsed="false">
      <c r="A8" s="1" t="n">
        <v>48002</v>
      </c>
      <c r="B8" s="27" t="s">
        <v>74</v>
      </c>
      <c r="C8" s="33" t="n">
        <v>10840</v>
      </c>
      <c r="D8" s="27" t="n">
        <v>79</v>
      </c>
      <c r="E8" s="27" t="n">
        <v>103</v>
      </c>
      <c r="F8" s="27" t="n">
        <f aca="false">(D8-E8)</f>
        <v>-24</v>
      </c>
      <c r="G8" s="27" t="n">
        <v>72</v>
      </c>
      <c r="H8" s="27" t="n">
        <v>285</v>
      </c>
      <c r="I8" s="27" t="n">
        <v>25</v>
      </c>
      <c r="J8" s="27" t="n">
        <f aca="false">SUM(G8:I8)</f>
        <v>382</v>
      </c>
      <c r="K8" s="27" t="n">
        <v>14</v>
      </c>
      <c r="L8" s="27" t="n">
        <v>230</v>
      </c>
      <c r="M8" s="27" t="n">
        <v>30</v>
      </c>
      <c r="N8" s="27" t="n">
        <f aca="false">SUM(K8:M8)</f>
        <v>274</v>
      </c>
      <c r="O8" s="27" t="n">
        <f aca="false">(J8-N8)</f>
        <v>108</v>
      </c>
      <c r="P8" s="27" t="n">
        <f aca="false">(F8+O8)</f>
        <v>84</v>
      </c>
      <c r="Q8" s="27" t="n">
        <f aca="false">(C8+P8)</f>
        <v>10924</v>
      </c>
      <c r="R8" s="34" t="n">
        <f aca="false">((D8)/((C8+Q8)/2))*1000</f>
        <v>7.25969490902408</v>
      </c>
      <c r="S8" s="34" t="n">
        <f aca="false">((E8)/((C8+Q8)/2))*1000</f>
        <v>9.46517184341114</v>
      </c>
      <c r="T8" s="34" t="n">
        <f aca="false">((O8)/((C8+Q8)/2))*1000</f>
        <v>9.92464620474178</v>
      </c>
      <c r="U8" s="34" t="n">
        <f aca="false">((H8-L8)/((C8+Q8)/2))*1000</f>
        <v>5.05421797463702</v>
      </c>
      <c r="V8" s="34" t="n">
        <f aca="false">((G8-K8)/((C8+Q8)/2))*1000</f>
        <v>5.3299025914354</v>
      </c>
      <c r="W8" s="34" t="n">
        <f aca="false">((I8-M8)/((C8+Q8)/2))*1000</f>
        <v>-0.459474361330638</v>
      </c>
      <c r="X8" s="34" t="n">
        <f aca="false">((F8)/((C8+Q8)/2))*1000</f>
        <v>-2.20547693438706</v>
      </c>
      <c r="Y8" s="34" t="n">
        <f aca="false">((P8)/((C8+Q8)/2))*1000</f>
        <v>7.71916927035471</v>
      </c>
    </row>
    <row r="9" s="27" customFormat="true" ht="12" hidden="false" customHeight="false" outlineLevel="0" collapsed="false">
      <c r="A9" s="1" t="n">
        <v>48003</v>
      </c>
      <c r="B9" s="27" t="s">
        <v>75</v>
      </c>
      <c r="C9" s="33" t="n">
        <v>4406</v>
      </c>
      <c r="D9" s="27" t="n">
        <v>28</v>
      </c>
      <c r="E9" s="27" t="n">
        <v>36</v>
      </c>
      <c r="F9" s="27" t="n">
        <f aca="false">(D9-E9)</f>
        <v>-8</v>
      </c>
      <c r="G9" s="27" t="n">
        <v>21</v>
      </c>
      <c r="H9" s="27" t="n">
        <v>118</v>
      </c>
      <c r="I9" s="27" t="n">
        <v>5</v>
      </c>
      <c r="J9" s="27" t="n">
        <f aca="false">SUM(G9:I9)</f>
        <v>144</v>
      </c>
      <c r="K9" s="27" t="n">
        <v>18</v>
      </c>
      <c r="L9" s="27" t="n">
        <v>152</v>
      </c>
      <c r="M9" s="27" t="n">
        <v>13</v>
      </c>
      <c r="N9" s="27" t="n">
        <f aca="false">SUM(K9:M9)</f>
        <v>183</v>
      </c>
      <c r="O9" s="27" t="n">
        <f aca="false">(J9-N9)</f>
        <v>-39</v>
      </c>
      <c r="P9" s="27" t="n">
        <f aca="false">(F9+O9)</f>
        <v>-47</v>
      </c>
      <c r="Q9" s="27" t="n">
        <f aca="false">(C9+P9)</f>
        <v>4359</v>
      </c>
      <c r="R9" s="34" t="n">
        <f aca="false">((D9)/((C9+Q9)/2))*1000</f>
        <v>6.38904734740445</v>
      </c>
      <c r="S9" s="34" t="n">
        <f aca="false">((E9)/((C9+Q9)/2))*1000</f>
        <v>8.21448944666286</v>
      </c>
      <c r="T9" s="34" t="n">
        <f aca="false">((O9)/((C9+Q9)/2))*1000</f>
        <v>-8.89903023388477</v>
      </c>
      <c r="U9" s="34" t="n">
        <f aca="false">((H9-L9)/((C9+Q9)/2))*1000</f>
        <v>-7.75812892184826</v>
      </c>
      <c r="V9" s="34" t="n">
        <f aca="false">((G9-K9)/((C9+Q9)/2))*1000</f>
        <v>0.684540787221905</v>
      </c>
      <c r="W9" s="34" t="n">
        <f aca="false">((I9-M9)/((C9+Q9)/2))*1000</f>
        <v>-1.82544209925841</v>
      </c>
      <c r="X9" s="34" t="n">
        <f aca="false">((F9)/((C9+Q9)/2))*1000</f>
        <v>-1.82544209925841</v>
      </c>
      <c r="Y9" s="34" t="n">
        <f aca="false">((P9)/((C9+Q9)/2))*1000</f>
        <v>-10.7244723331432</v>
      </c>
    </row>
    <row r="10" s="27" customFormat="true" ht="12" hidden="false" customHeight="false" outlineLevel="0" collapsed="false">
      <c r="A10" s="1" t="n">
        <v>48004</v>
      </c>
      <c r="B10" s="27" t="s">
        <v>76</v>
      </c>
      <c r="C10" s="33" t="n">
        <v>18388</v>
      </c>
      <c r="D10" s="27" t="n">
        <v>138</v>
      </c>
      <c r="E10" s="27" t="n">
        <v>202</v>
      </c>
      <c r="F10" s="27" t="n">
        <f aca="false">(D10-E10)</f>
        <v>-64</v>
      </c>
      <c r="G10" s="27" t="n">
        <v>138</v>
      </c>
      <c r="H10" s="27" t="n">
        <v>509</v>
      </c>
      <c r="I10" s="27" t="n">
        <v>25</v>
      </c>
      <c r="J10" s="27" t="n">
        <f aca="false">SUM(G10:I10)</f>
        <v>672</v>
      </c>
      <c r="K10" s="27" t="n">
        <v>38</v>
      </c>
      <c r="L10" s="27" t="n">
        <v>491</v>
      </c>
      <c r="M10" s="27" t="n">
        <v>48</v>
      </c>
      <c r="N10" s="27" t="n">
        <f aca="false">SUM(K10:M10)</f>
        <v>577</v>
      </c>
      <c r="O10" s="27" t="n">
        <f aca="false">(J10-N10)</f>
        <v>95</v>
      </c>
      <c r="P10" s="27" t="n">
        <f aca="false">(F10+O10)</f>
        <v>31</v>
      </c>
      <c r="Q10" s="27" t="n">
        <f aca="false">(C10+P10)</f>
        <v>18419</v>
      </c>
      <c r="R10" s="34" t="n">
        <f aca="false">((D10)/((C10+Q10)/2))*1000</f>
        <v>7.49857364088353</v>
      </c>
      <c r="S10" s="34" t="n">
        <f aca="false">((E10)/((C10+Q10)/2))*1000</f>
        <v>10.9761730105686</v>
      </c>
      <c r="T10" s="34" t="n">
        <f aca="false">((O10)/((C10+Q10)/2))*1000</f>
        <v>5.16206156437634</v>
      </c>
      <c r="U10" s="34" t="n">
        <f aca="false">((H10-L10)/((C10+Q10)/2))*1000</f>
        <v>0.978074822723938</v>
      </c>
      <c r="V10" s="34" t="n">
        <f aca="false">((G10-K10)/((C10+Q10)/2))*1000</f>
        <v>5.43374901513299</v>
      </c>
      <c r="W10" s="34" t="n">
        <f aca="false">((I10-M10)/((C10+Q10)/2))*1000</f>
        <v>-1.24976227348059</v>
      </c>
      <c r="X10" s="34" t="n">
        <f aca="false">((F10)/((C10+Q10)/2))*1000</f>
        <v>-3.47759936968511</v>
      </c>
      <c r="Y10" s="34" t="n">
        <f aca="false">((P10)/((C10+Q10)/2))*1000</f>
        <v>1.68446219469123</v>
      </c>
    </row>
    <row r="11" s="27" customFormat="true" ht="12" hidden="false" customHeight="false" outlineLevel="0" collapsed="false">
      <c r="A11" s="1" t="n">
        <v>48005</v>
      </c>
      <c r="B11" s="27" t="s">
        <v>77</v>
      </c>
      <c r="C11" s="33" t="n">
        <v>17703</v>
      </c>
      <c r="D11" s="27" t="n">
        <v>144</v>
      </c>
      <c r="E11" s="27" t="n">
        <v>159</v>
      </c>
      <c r="F11" s="27" t="n">
        <f aca="false">(D11-E11)</f>
        <v>-15</v>
      </c>
      <c r="G11" s="27" t="n">
        <v>177</v>
      </c>
      <c r="H11" s="27" t="n">
        <v>621</v>
      </c>
      <c r="I11" s="27" t="n">
        <v>31</v>
      </c>
      <c r="J11" s="27" t="n">
        <f aca="false">SUM(G11:I11)</f>
        <v>829</v>
      </c>
      <c r="K11" s="27" t="n">
        <v>18</v>
      </c>
      <c r="L11" s="27" t="n">
        <v>479</v>
      </c>
      <c r="M11" s="27" t="n">
        <v>106</v>
      </c>
      <c r="N11" s="27" t="n">
        <f aca="false">SUM(K11:M11)</f>
        <v>603</v>
      </c>
      <c r="O11" s="27" t="n">
        <f aca="false">(J11-N11)</f>
        <v>226</v>
      </c>
      <c r="P11" s="27" t="n">
        <f aca="false">(F11+O11)</f>
        <v>211</v>
      </c>
      <c r="Q11" s="27" t="n">
        <f aca="false">(C11+P11)</f>
        <v>17914</v>
      </c>
      <c r="R11" s="34" t="n">
        <f aca="false">((D11)/((C11+Q11)/2))*1000</f>
        <v>8.08602633573855</v>
      </c>
      <c r="S11" s="34" t="n">
        <f aca="false">((E11)/((C11+Q11)/2))*1000</f>
        <v>8.92832074571132</v>
      </c>
      <c r="T11" s="34" t="n">
        <f aca="false">((O11)/((C11+Q11)/2))*1000</f>
        <v>12.6905691102563</v>
      </c>
      <c r="U11" s="34" t="n">
        <f aca="false">((H11-L11)/((C11+Q11)/2))*1000</f>
        <v>7.97372041440885</v>
      </c>
      <c r="V11" s="34" t="n">
        <f aca="false">((G11-K11)/((C11+Q11)/2))*1000</f>
        <v>8.92832074571132</v>
      </c>
      <c r="W11" s="34" t="n">
        <f aca="false">((I11-M11)/((C11+Q11)/2))*1000</f>
        <v>-4.21147204986383</v>
      </c>
      <c r="X11" s="34" t="n">
        <f aca="false">((F11)/((C11+Q11)/2))*1000</f>
        <v>-0.842294409972766</v>
      </c>
      <c r="Y11" s="34" t="n">
        <f aca="false">((P11)/((C11+Q11)/2))*1000</f>
        <v>11.8482747002836</v>
      </c>
    </row>
    <row r="12" s="27" customFormat="true" ht="12" hidden="false" customHeight="false" outlineLevel="0" collapsed="false">
      <c r="A12" s="1" t="n">
        <v>48006</v>
      </c>
      <c r="B12" s="27" t="s">
        <v>78</v>
      </c>
      <c r="C12" s="33" t="n">
        <v>46878</v>
      </c>
      <c r="D12" s="27" t="n">
        <v>394</v>
      </c>
      <c r="E12" s="27" t="n">
        <v>419</v>
      </c>
      <c r="F12" s="27" t="n">
        <f aca="false">(D12-E12)</f>
        <v>-25</v>
      </c>
      <c r="G12" s="27" t="n">
        <v>343</v>
      </c>
      <c r="H12" s="27" t="n">
        <v>1314</v>
      </c>
      <c r="I12" s="27" t="n">
        <v>315</v>
      </c>
      <c r="J12" s="27" t="n">
        <f aca="false">SUM(G12:I12)</f>
        <v>1972</v>
      </c>
      <c r="K12" s="27" t="n">
        <v>84</v>
      </c>
      <c r="L12" s="27" t="n">
        <v>1377</v>
      </c>
      <c r="M12" s="27" t="n">
        <v>668</v>
      </c>
      <c r="N12" s="27" t="n">
        <f aca="false">SUM(K12:M12)</f>
        <v>2129</v>
      </c>
      <c r="O12" s="27" t="n">
        <f aca="false">(J12-N12)</f>
        <v>-157</v>
      </c>
      <c r="P12" s="27" t="n">
        <f aca="false">(F12+O12)</f>
        <v>-182</v>
      </c>
      <c r="Q12" s="27" t="n">
        <f aca="false">(C12+P12)</f>
        <v>46696</v>
      </c>
      <c r="R12" s="34" t="n">
        <f aca="false">((D12)/((C12+Q12)/2))*1000</f>
        <v>8.42114262508816</v>
      </c>
      <c r="S12" s="34" t="n">
        <f aca="false">((E12)/((C12+Q12)/2))*1000</f>
        <v>8.95547908607092</v>
      </c>
      <c r="T12" s="34" t="n">
        <f aca="false">((O12)/((C12+Q12)/2))*1000</f>
        <v>-3.35563297497168</v>
      </c>
      <c r="U12" s="34" t="n">
        <f aca="false">((H12-L12)/((C12+Q12)/2))*1000</f>
        <v>-1.34652788167653</v>
      </c>
      <c r="V12" s="34" t="n">
        <f aca="false">((G12-K12)/((C12+Q12)/2))*1000</f>
        <v>5.53572573578131</v>
      </c>
      <c r="W12" s="34" t="n">
        <f aca="false">((I12-M12)/((C12+Q12)/2))*1000</f>
        <v>-7.54483082907645</v>
      </c>
      <c r="X12" s="34" t="n">
        <f aca="false">((F12)/((C12+Q12)/2))*1000</f>
        <v>-0.534336460982752</v>
      </c>
      <c r="Y12" s="34" t="n">
        <f aca="false">((P12)/((C12+Q12)/2))*1000</f>
        <v>-3.88996943595443</v>
      </c>
    </row>
    <row r="13" s="27" customFormat="true" ht="12" hidden="false" customHeight="false" outlineLevel="0" collapsed="false">
      <c r="A13" s="1" t="n">
        <v>48008</v>
      </c>
      <c r="B13" s="27" t="s">
        <v>79</v>
      </c>
      <c r="C13" s="33" t="n">
        <v>7717</v>
      </c>
      <c r="D13" s="27" t="n">
        <v>64</v>
      </c>
      <c r="E13" s="27" t="n">
        <v>85</v>
      </c>
      <c r="F13" s="27" t="n">
        <f aca="false">(D13-E13)</f>
        <v>-21</v>
      </c>
      <c r="G13" s="27" t="n">
        <v>37</v>
      </c>
      <c r="H13" s="27" t="n">
        <v>301</v>
      </c>
      <c r="I13" s="27" t="n">
        <v>19</v>
      </c>
      <c r="J13" s="27" t="n">
        <f aca="false">SUM(G13:I13)</f>
        <v>357</v>
      </c>
      <c r="K13" s="27" t="n">
        <v>5</v>
      </c>
      <c r="L13" s="27" t="n">
        <v>245</v>
      </c>
      <c r="M13" s="27" t="n">
        <v>21</v>
      </c>
      <c r="N13" s="27" t="n">
        <f aca="false">SUM(K13:M13)</f>
        <v>271</v>
      </c>
      <c r="O13" s="27" t="n">
        <f aca="false">(J13-N13)</f>
        <v>86</v>
      </c>
      <c r="P13" s="27" t="n">
        <f aca="false">(F13+O13)</f>
        <v>65</v>
      </c>
      <c r="Q13" s="27" t="n">
        <f aca="false">(C13+P13)</f>
        <v>7782</v>
      </c>
      <c r="R13" s="34" t="n">
        <f aca="false">((D13)/((C13+Q13)/2))*1000</f>
        <v>8.25859732885993</v>
      </c>
      <c r="S13" s="34" t="n">
        <f aca="false">((E13)/((C13+Q13)/2))*1000</f>
        <v>10.9684495773921</v>
      </c>
      <c r="T13" s="34" t="n">
        <f aca="false">((O13)/((C13+Q13)/2))*1000</f>
        <v>11.0974901606555</v>
      </c>
      <c r="U13" s="34" t="n">
        <f aca="false">((H13-L13)/((C13+Q13)/2))*1000</f>
        <v>7.22627266275244</v>
      </c>
      <c r="V13" s="34" t="n">
        <f aca="false">((G13-K13)/((C13+Q13)/2))*1000</f>
        <v>4.12929866442996</v>
      </c>
      <c r="W13" s="34" t="n">
        <f aca="false">((I13-M13)/((C13+Q13)/2))*1000</f>
        <v>-0.258081166526873</v>
      </c>
      <c r="X13" s="34" t="n">
        <f aca="false">((F13)/((C13+Q13)/2))*1000</f>
        <v>-2.70985224853216</v>
      </c>
      <c r="Y13" s="34" t="n">
        <f aca="false">((P13)/((C13+Q13)/2))*1000</f>
        <v>8.38763791212336</v>
      </c>
    </row>
    <row r="14" s="27" customFormat="true" ht="12" hidden="false" customHeight="false" outlineLevel="0" collapsed="false">
      <c r="A14" s="1" t="n">
        <v>48010</v>
      </c>
      <c r="B14" s="27" t="s">
        <v>80</v>
      </c>
      <c r="C14" s="33" t="n">
        <v>17450</v>
      </c>
      <c r="D14" s="27" t="n">
        <v>113</v>
      </c>
      <c r="E14" s="27" t="n">
        <v>214</v>
      </c>
      <c r="F14" s="27" t="n">
        <f aca="false">(D14-E14)</f>
        <v>-101</v>
      </c>
      <c r="G14" s="27" t="n">
        <v>119</v>
      </c>
      <c r="H14" s="27" t="n">
        <v>362</v>
      </c>
      <c r="I14" s="27" t="n">
        <v>60</v>
      </c>
      <c r="J14" s="27" t="n">
        <f aca="false">SUM(G14:I14)</f>
        <v>541</v>
      </c>
      <c r="K14" s="27" t="n">
        <v>67</v>
      </c>
      <c r="L14" s="27" t="n">
        <v>406</v>
      </c>
      <c r="M14" s="27" t="n">
        <v>134</v>
      </c>
      <c r="N14" s="27" t="n">
        <f aca="false">SUM(K14:M14)</f>
        <v>607</v>
      </c>
      <c r="O14" s="27" t="n">
        <f aca="false">(J14-N14)</f>
        <v>-66</v>
      </c>
      <c r="P14" s="27" t="n">
        <f aca="false">(F14+O14)</f>
        <v>-167</v>
      </c>
      <c r="Q14" s="27" t="n">
        <f aca="false">(C14+P14)</f>
        <v>17283</v>
      </c>
      <c r="R14" s="34" t="n">
        <f aca="false">((D14)/((C14+Q14)/2))*1000</f>
        <v>6.50678029539631</v>
      </c>
      <c r="S14" s="34" t="n">
        <f aca="false">((E14)/((C14+Q14)/2))*1000</f>
        <v>12.3225750726974</v>
      </c>
      <c r="T14" s="34" t="n">
        <f aca="false">((O14)/((C14+Q14)/2))*1000</f>
        <v>-3.80042034952351</v>
      </c>
      <c r="U14" s="34" t="n">
        <f aca="false">((H14-L14)/((C14+Q14)/2))*1000</f>
        <v>-2.53361356634901</v>
      </c>
      <c r="V14" s="34" t="n">
        <f aca="false">((G14-K14)/((C14+Q14)/2))*1000</f>
        <v>2.99427057841246</v>
      </c>
      <c r="W14" s="34" t="n">
        <f aca="false">((I14-M14)/((C14+Q14)/2))*1000</f>
        <v>-4.26107736158696</v>
      </c>
      <c r="X14" s="34" t="n">
        <f aca="false">((F14)/((C14+Q14)/2))*1000</f>
        <v>-5.81579477730113</v>
      </c>
      <c r="Y14" s="34" t="n">
        <f aca="false">((P14)/((C14+Q14)/2))*1000</f>
        <v>-9.61621512682463</v>
      </c>
    </row>
    <row r="15" s="27" customFormat="true" ht="12" hidden="false" customHeight="false" outlineLevel="0" collapsed="false">
      <c r="A15" s="1" t="n">
        <v>48011</v>
      </c>
      <c r="B15" s="27" t="s">
        <v>81</v>
      </c>
      <c r="C15" s="33" t="n">
        <v>10929</v>
      </c>
      <c r="D15" s="27" t="n">
        <v>96</v>
      </c>
      <c r="E15" s="27" t="n">
        <v>117</v>
      </c>
      <c r="F15" s="27" t="n">
        <f aca="false">(D15-E15)</f>
        <v>-21</v>
      </c>
      <c r="G15" s="27" t="n">
        <v>105</v>
      </c>
      <c r="H15" s="27" t="n">
        <v>301</v>
      </c>
      <c r="I15" s="27" t="n">
        <v>81</v>
      </c>
      <c r="J15" s="27" t="n">
        <f aca="false">SUM(G15:I15)</f>
        <v>487</v>
      </c>
      <c r="K15" s="27" t="n">
        <v>9</v>
      </c>
      <c r="L15" s="27" t="n">
        <v>307</v>
      </c>
      <c r="M15" s="27" t="n">
        <v>69</v>
      </c>
      <c r="N15" s="27" t="n">
        <f aca="false">SUM(K15:M15)</f>
        <v>385</v>
      </c>
      <c r="O15" s="27" t="n">
        <f aca="false">(J15-N15)</f>
        <v>102</v>
      </c>
      <c r="P15" s="27" t="n">
        <f aca="false">(F15+O15)</f>
        <v>81</v>
      </c>
      <c r="Q15" s="27" t="n">
        <f aca="false">(C15+P15)</f>
        <v>11010</v>
      </c>
      <c r="R15" s="34" t="n">
        <f aca="false">((D15)/((C15+Q15)/2))*1000</f>
        <v>8.7515383563517</v>
      </c>
      <c r="S15" s="34" t="n">
        <f aca="false">((E15)/((C15+Q15)/2))*1000</f>
        <v>10.6659373718036</v>
      </c>
      <c r="T15" s="34" t="n">
        <f aca="false">((O15)/((C15+Q15)/2))*1000</f>
        <v>9.29850950362368</v>
      </c>
      <c r="U15" s="34" t="n">
        <f aca="false">((H15-L15)/((C15+Q15)/2))*1000</f>
        <v>-0.546971147271982</v>
      </c>
      <c r="V15" s="34" t="n">
        <f aca="false">((G15-K15)/((C15+Q15)/2))*1000</f>
        <v>8.7515383563517</v>
      </c>
      <c r="W15" s="34" t="n">
        <f aca="false">((I15-M15)/((C15+Q15)/2))*1000</f>
        <v>1.09394229454396</v>
      </c>
      <c r="X15" s="34" t="n">
        <f aca="false">((F15)/((C15+Q15)/2))*1000</f>
        <v>-1.91439901545193</v>
      </c>
      <c r="Y15" s="34" t="n">
        <f aca="false">((P15)/((C15+Q15)/2))*1000</f>
        <v>7.38411048817175</v>
      </c>
    </row>
    <row r="16" s="27" customFormat="true" ht="12" hidden="false" customHeight="false" outlineLevel="0" collapsed="false">
      <c r="A16" s="1" t="n">
        <v>48012</v>
      </c>
      <c r="B16" s="27" t="s">
        <v>82</v>
      </c>
      <c r="C16" s="33" t="n">
        <v>16159</v>
      </c>
      <c r="D16" s="27" t="n">
        <v>88</v>
      </c>
      <c r="E16" s="27" t="n">
        <v>196</v>
      </c>
      <c r="F16" s="27" t="n">
        <f aca="false">(D16-E16)</f>
        <v>-108</v>
      </c>
      <c r="G16" s="27" t="n">
        <v>134</v>
      </c>
      <c r="H16" s="27" t="n">
        <v>341</v>
      </c>
      <c r="I16" s="27" t="n">
        <v>59</v>
      </c>
      <c r="J16" s="27" t="n">
        <f aca="false">SUM(G16:I16)</f>
        <v>534</v>
      </c>
      <c r="K16" s="27" t="n">
        <v>69</v>
      </c>
      <c r="L16" s="27" t="n">
        <v>366</v>
      </c>
      <c r="M16" s="27" t="n">
        <v>127</v>
      </c>
      <c r="N16" s="27" t="n">
        <f aca="false">SUM(K16:M16)</f>
        <v>562</v>
      </c>
      <c r="O16" s="27" t="n">
        <f aca="false">(J16-N16)</f>
        <v>-28</v>
      </c>
      <c r="P16" s="27" t="n">
        <f aca="false">(F16+O16)</f>
        <v>-136</v>
      </c>
      <c r="Q16" s="27" t="n">
        <f aca="false">(C16+P16)</f>
        <v>16023</v>
      </c>
      <c r="R16" s="34" t="n">
        <f aca="false">((D16)/((C16+Q16)/2))*1000</f>
        <v>5.46889565595675</v>
      </c>
      <c r="S16" s="34" t="n">
        <f aca="false">((E16)/((C16+Q16)/2))*1000</f>
        <v>12.1807221428128</v>
      </c>
      <c r="T16" s="34" t="n">
        <f aca="false">((O16)/((C16+Q16)/2))*1000</f>
        <v>-1.74010316325896</v>
      </c>
      <c r="U16" s="34" t="n">
        <f aca="false">((H16-L16)/((C16+Q16)/2))*1000</f>
        <v>-1.55366353862408</v>
      </c>
      <c r="V16" s="34" t="n">
        <f aca="false">((G16-K16)/((C16+Q16)/2))*1000</f>
        <v>4.0395252004226</v>
      </c>
      <c r="W16" s="34" t="n">
        <f aca="false">((I16-M16)/((C16+Q16)/2))*1000</f>
        <v>-4.22596482505749</v>
      </c>
      <c r="X16" s="34" t="n">
        <f aca="false">((F16)/((C16+Q16)/2))*1000</f>
        <v>-6.71182648685601</v>
      </c>
      <c r="Y16" s="34" t="n">
        <f aca="false">((P16)/((C16+Q16)/2))*1000</f>
        <v>-8.45192965011497</v>
      </c>
    </row>
    <row r="17" s="27" customFormat="true" ht="12" hidden="false" customHeight="false" outlineLevel="0" collapsed="false">
      <c r="A17" s="1" t="n">
        <v>48013</v>
      </c>
      <c r="B17" s="27" t="s">
        <v>83</v>
      </c>
      <c r="C17" s="33" t="n">
        <v>5563</v>
      </c>
      <c r="D17" s="27" t="n">
        <v>37</v>
      </c>
      <c r="E17" s="27" t="n">
        <v>88</v>
      </c>
      <c r="F17" s="27" t="n">
        <f aca="false">(D17-E17)</f>
        <v>-51</v>
      </c>
      <c r="G17" s="27" t="n">
        <v>72</v>
      </c>
      <c r="H17" s="27" t="n">
        <v>188</v>
      </c>
      <c r="I17" s="27" t="n">
        <v>25</v>
      </c>
      <c r="J17" s="27" t="n">
        <f aca="false">SUM(G17:I17)</f>
        <v>285</v>
      </c>
      <c r="K17" s="27" t="n">
        <v>32</v>
      </c>
      <c r="L17" s="27" t="n">
        <v>200</v>
      </c>
      <c r="M17" s="27" t="n">
        <v>48</v>
      </c>
      <c r="N17" s="27" t="n">
        <f aca="false">SUM(K17:M17)</f>
        <v>280</v>
      </c>
      <c r="O17" s="27" t="n">
        <f aca="false">(J17-N17)</f>
        <v>5</v>
      </c>
      <c r="P17" s="27" t="n">
        <f aca="false">(F17+O17)</f>
        <v>-46</v>
      </c>
      <c r="Q17" s="27" t="n">
        <f aca="false">(C17+P17)</f>
        <v>5517</v>
      </c>
      <c r="R17" s="34" t="n">
        <f aca="false">((D17)/((C17+Q17)/2))*1000</f>
        <v>6.67870036101083</v>
      </c>
      <c r="S17" s="34" t="n">
        <f aca="false">((E17)/((C17+Q17)/2))*1000</f>
        <v>15.884476534296</v>
      </c>
      <c r="T17" s="34" t="n">
        <f aca="false">((O17)/((C17+Q17)/2))*1000</f>
        <v>0.902527075812274</v>
      </c>
      <c r="U17" s="34" t="n">
        <f aca="false">((H17-L17)/((C17+Q17)/2))*1000</f>
        <v>-2.16606498194946</v>
      </c>
      <c r="V17" s="34" t="n">
        <f aca="false">((G17-K17)/((C17+Q17)/2))*1000</f>
        <v>7.2202166064982</v>
      </c>
      <c r="W17" s="34" t="n">
        <f aca="false">((I17-M17)/((C17+Q17)/2))*1000</f>
        <v>-4.15162454873646</v>
      </c>
      <c r="X17" s="34" t="n">
        <f aca="false">((F17)/((C17+Q17)/2))*1000</f>
        <v>-9.2057761732852</v>
      </c>
      <c r="Y17" s="34" t="n">
        <f aca="false">((P17)/((C17+Q17)/2))*1000</f>
        <v>-8.30324909747293</v>
      </c>
    </row>
    <row r="18" s="27" customFormat="true" ht="12" hidden="false" customHeight="false" outlineLevel="0" collapsed="false">
      <c r="A18" s="1" t="n">
        <v>48014</v>
      </c>
      <c r="B18" s="27" t="s">
        <v>84</v>
      </c>
      <c r="C18" s="33" t="n">
        <v>48442</v>
      </c>
      <c r="D18" s="27" t="n">
        <v>348</v>
      </c>
      <c r="E18" s="27" t="n">
        <v>590</v>
      </c>
      <c r="F18" s="27" t="n">
        <f aca="false">(D18-E18)</f>
        <v>-242</v>
      </c>
      <c r="G18" s="27" t="n">
        <v>516</v>
      </c>
      <c r="H18" s="27" t="n">
        <v>1359</v>
      </c>
      <c r="I18" s="27" t="n">
        <v>325</v>
      </c>
      <c r="J18" s="27" t="n">
        <f aca="false">SUM(G18:I18)</f>
        <v>2200</v>
      </c>
      <c r="K18" s="27" t="n">
        <v>109</v>
      </c>
      <c r="L18" s="27" t="n">
        <v>1182</v>
      </c>
      <c r="M18" s="27" t="n">
        <v>483</v>
      </c>
      <c r="N18" s="27" t="n">
        <f aca="false">SUM(K18:M18)</f>
        <v>1774</v>
      </c>
      <c r="O18" s="27" t="n">
        <f aca="false">(J18-N18)</f>
        <v>426</v>
      </c>
      <c r="P18" s="27" t="n">
        <f aca="false">(F18+O18)</f>
        <v>184</v>
      </c>
      <c r="Q18" s="27" t="n">
        <f aca="false">(C18+P18)</f>
        <v>48626</v>
      </c>
      <c r="R18" s="34" t="n">
        <f aca="false">((D18)/((C18+Q18)/2))*1000</f>
        <v>7.17023117814316</v>
      </c>
      <c r="S18" s="34" t="n">
        <f aca="false">((E18)/((C18+Q18)/2))*1000</f>
        <v>12.156426422714</v>
      </c>
      <c r="T18" s="34" t="n">
        <f aca="false">((O18)/((C18+Q18)/2))*1000</f>
        <v>8.77735195945111</v>
      </c>
      <c r="U18" s="34" t="n">
        <f aca="false">((H18-L18)/((C18+Q18)/2))*1000</f>
        <v>3.64692792681419</v>
      </c>
      <c r="V18" s="34" t="n">
        <f aca="false">((G18-K18)/((C18+Q18)/2))*1000</f>
        <v>8.38587382041455</v>
      </c>
      <c r="W18" s="34" t="n">
        <f aca="false">((I18-M18)/((C18+Q18)/2))*1000</f>
        <v>-3.25544978777764</v>
      </c>
      <c r="X18" s="34" t="n">
        <f aca="false">((F18)/((C18+Q18)/2))*1000</f>
        <v>-4.98619524457082</v>
      </c>
      <c r="Y18" s="34" t="n">
        <f aca="false">((P18)/((C18+Q18)/2))*1000</f>
        <v>3.79115671488029</v>
      </c>
    </row>
    <row r="19" s="27" customFormat="true" ht="12" hidden="false" customHeight="false" outlineLevel="0" collapsed="false">
      <c r="A19" s="1" t="n">
        <v>48015</v>
      </c>
      <c r="B19" s="27" t="s">
        <v>85</v>
      </c>
      <c r="C19" s="33" t="n">
        <v>14009</v>
      </c>
      <c r="D19" s="27" t="n">
        <v>110</v>
      </c>
      <c r="E19" s="27" t="n">
        <v>159</v>
      </c>
      <c r="F19" s="27" t="n">
        <f aca="false">(D19-E19)</f>
        <v>-49</v>
      </c>
      <c r="G19" s="27" t="n">
        <v>183</v>
      </c>
      <c r="H19" s="27" t="n">
        <v>521</v>
      </c>
      <c r="I19" s="27" t="n">
        <v>42</v>
      </c>
      <c r="J19" s="27" t="n">
        <f aca="false">SUM(G19:I19)</f>
        <v>746</v>
      </c>
      <c r="K19" s="27" t="n">
        <v>28</v>
      </c>
      <c r="L19" s="27" t="n">
        <v>486</v>
      </c>
      <c r="M19" s="27" t="n">
        <v>42</v>
      </c>
      <c r="N19" s="27" t="n">
        <f aca="false">SUM(K19:M19)</f>
        <v>556</v>
      </c>
      <c r="O19" s="27" t="n">
        <f aca="false">(J19-N19)</f>
        <v>190</v>
      </c>
      <c r="P19" s="27" t="n">
        <f aca="false">(F19+O19)</f>
        <v>141</v>
      </c>
      <c r="Q19" s="27" t="n">
        <f aca="false">(C19+P19)</f>
        <v>14150</v>
      </c>
      <c r="R19" s="34" t="n">
        <f aca="false">((D19)/((C19+Q19)/2))*1000</f>
        <v>7.81277744238077</v>
      </c>
      <c r="S19" s="34" t="n">
        <f aca="false">((E19)/((C19+Q19)/2))*1000</f>
        <v>11.293014666714</v>
      </c>
      <c r="T19" s="34" t="n">
        <f aca="false">((O19)/((C19+Q19)/2))*1000</f>
        <v>13.4947974004759</v>
      </c>
      <c r="U19" s="34" t="n">
        <f aca="false">((H19-L19)/((C19+Q19)/2))*1000</f>
        <v>2.48588373166661</v>
      </c>
      <c r="V19" s="34" t="n">
        <f aca="false">((G19-K19)/((C19+Q19)/2))*1000</f>
        <v>11.0089136688093</v>
      </c>
      <c r="W19" s="34" t="n">
        <f aca="false">((I19-M19)/((C19+Q19)/2))*1000</f>
        <v>0</v>
      </c>
      <c r="X19" s="34" t="n">
        <f aca="false">((F19)/((C19+Q19)/2))*1000</f>
        <v>-3.48023722433325</v>
      </c>
      <c r="Y19" s="34" t="n">
        <f aca="false">((P19)/((C19+Q19)/2))*1000</f>
        <v>10.0145601761426</v>
      </c>
    </row>
    <row r="20" s="27" customFormat="true" ht="12" hidden="false" customHeight="false" outlineLevel="0" collapsed="false">
      <c r="A20" s="1" t="n">
        <v>48017</v>
      </c>
      <c r="B20" s="27" t="s">
        <v>86</v>
      </c>
      <c r="C20" s="33" t="n">
        <v>382258</v>
      </c>
      <c r="D20" s="27" t="n">
        <v>2679</v>
      </c>
      <c r="E20" s="27" t="n">
        <v>4560</v>
      </c>
      <c r="F20" s="27" t="n">
        <f aca="false">(D20-E20)</f>
        <v>-1881</v>
      </c>
      <c r="G20" s="27" t="n">
        <v>2817</v>
      </c>
      <c r="H20" s="27" t="n">
        <v>7135</v>
      </c>
      <c r="I20" s="27" t="n">
        <v>697</v>
      </c>
      <c r="J20" s="27" t="n">
        <f aca="false">SUM(G20:I20)</f>
        <v>10649</v>
      </c>
      <c r="K20" s="27" t="n">
        <v>866</v>
      </c>
      <c r="L20" s="27" t="n">
        <v>7971</v>
      </c>
      <c r="M20" s="27" t="n">
        <v>1241</v>
      </c>
      <c r="N20" s="27" t="n">
        <f aca="false">SUM(K20:M20)</f>
        <v>10078</v>
      </c>
      <c r="O20" s="27" t="n">
        <f aca="false">(J20-N20)</f>
        <v>571</v>
      </c>
      <c r="P20" s="27" t="n">
        <f aca="false">(F20+O20)</f>
        <v>-1310</v>
      </c>
      <c r="Q20" s="27" t="n">
        <f aca="false">(C20+P20)</f>
        <v>380948</v>
      </c>
      <c r="R20" s="34" t="n">
        <f aca="false">((D20)/((C20+Q20)/2))*1000</f>
        <v>7.02038505986588</v>
      </c>
      <c r="S20" s="34" t="n">
        <f aca="false">((E20)/((C20+Q20)/2))*1000</f>
        <v>11.9495915912611</v>
      </c>
      <c r="T20" s="34" t="n">
        <f aca="false">((O20)/((C20+Q20)/2))*1000</f>
        <v>1.4963194733794</v>
      </c>
      <c r="U20" s="34" t="n">
        <f aca="false">((H20-L20)/((C20+Q20)/2))*1000</f>
        <v>-2.19075845839786</v>
      </c>
      <c r="V20" s="34" t="n">
        <f aca="false">((G20-K20)/((C20+Q20)/2))*1000</f>
        <v>5.11264324441894</v>
      </c>
      <c r="W20" s="34" t="n">
        <f aca="false">((I20-M20)/((C20+Q20)/2))*1000</f>
        <v>-1.42556531264167</v>
      </c>
      <c r="X20" s="34" t="n">
        <f aca="false">((F20)/((C20+Q20)/2))*1000</f>
        <v>-4.92920653139519</v>
      </c>
      <c r="Y20" s="34" t="n">
        <f aca="false">((P20)/((C20+Q20)/2))*1000</f>
        <v>-3.43288705801579</v>
      </c>
    </row>
    <row r="21" s="27" customFormat="true" ht="12" hidden="false" customHeight="false" outlineLevel="0" collapsed="false">
      <c r="A21" s="1" t="n">
        <v>48018</v>
      </c>
      <c r="B21" s="27" t="s">
        <v>87</v>
      </c>
      <c r="C21" s="33" t="n">
        <v>4660</v>
      </c>
      <c r="D21" s="27" t="n">
        <v>30</v>
      </c>
      <c r="E21" s="27" t="n">
        <v>96</v>
      </c>
      <c r="F21" s="27" t="n">
        <f aca="false">(D21-E21)</f>
        <v>-66</v>
      </c>
      <c r="G21" s="27" t="n">
        <v>38</v>
      </c>
      <c r="H21" s="27" t="n">
        <v>106</v>
      </c>
      <c r="I21" s="27" t="n">
        <v>6</v>
      </c>
      <c r="J21" s="27" t="n">
        <f aca="false">SUM(G21:I21)</f>
        <v>150</v>
      </c>
      <c r="K21" s="27" t="n">
        <v>6</v>
      </c>
      <c r="L21" s="27" t="n">
        <v>99</v>
      </c>
      <c r="M21" s="27" t="n">
        <v>40</v>
      </c>
      <c r="N21" s="27" t="n">
        <f aca="false">SUM(K21:M21)</f>
        <v>145</v>
      </c>
      <c r="O21" s="27" t="n">
        <f aca="false">(J21-N21)</f>
        <v>5</v>
      </c>
      <c r="P21" s="27" t="n">
        <f aca="false">(F21+O21)</f>
        <v>-61</v>
      </c>
      <c r="Q21" s="27" t="n">
        <f aca="false">(C21+P21)</f>
        <v>4599</v>
      </c>
      <c r="R21" s="34" t="n">
        <f aca="false">((D21)/((C21+Q21)/2))*1000</f>
        <v>6.48018144508046</v>
      </c>
      <c r="S21" s="34" t="n">
        <f aca="false">((E21)/((C21+Q21)/2))*1000</f>
        <v>20.7365806242575</v>
      </c>
      <c r="T21" s="34" t="n">
        <f aca="false">((O21)/((C21+Q21)/2))*1000</f>
        <v>1.08003024084674</v>
      </c>
      <c r="U21" s="34" t="n">
        <f aca="false">((H21-L21)/((C21+Q21)/2))*1000</f>
        <v>1.51204233718544</v>
      </c>
      <c r="V21" s="34" t="n">
        <f aca="false">((G21-K21)/((C21+Q21)/2))*1000</f>
        <v>6.91219354141916</v>
      </c>
      <c r="W21" s="34" t="n">
        <f aca="false">((I21-M21)/((C21+Q21)/2))*1000</f>
        <v>-7.34420563775786</v>
      </c>
      <c r="X21" s="34" t="n">
        <f aca="false">((F21)/((C21+Q21)/2))*1000</f>
        <v>-14.256399179177</v>
      </c>
      <c r="Y21" s="34" t="n">
        <f aca="false">((P21)/((C21+Q21)/2))*1000</f>
        <v>-13.1763689383303</v>
      </c>
    </row>
    <row r="22" s="27" customFormat="true" ht="12" hidden="false" customHeight="false" outlineLevel="0" collapsed="false">
      <c r="A22" s="1" t="n">
        <v>48019</v>
      </c>
      <c r="B22" s="27" t="s">
        <v>88</v>
      </c>
      <c r="C22" s="33" t="n">
        <v>23403</v>
      </c>
      <c r="D22" s="27" t="n">
        <v>188</v>
      </c>
      <c r="E22" s="27" t="n">
        <v>255</v>
      </c>
      <c r="F22" s="27" t="n">
        <f aca="false">(D22-E22)</f>
        <v>-67</v>
      </c>
      <c r="G22" s="27" t="n">
        <v>218</v>
      </c>
      <c r="H22" s="27" t="n">
        <v>561</v>
      </c>
      <c r="I22" s="27" t="n">
        <v>165</v>
      </c>
      <c r="J22" s="27" t="n">
        <f aca="false">SUM(G22:I22)</f>
        <v>944</v>
      </c>
      <c r="K22" s="27" t="n">
        <v>52</v>
      </c>
      <c r="L22" s="27" t="n">
        <v>625</v>
      </c>
      <c r="M22" s="27" t="n">
        <v>328</v>
      </c>
      <c r="N22" s="27" t="n">
        <f aca="false">SUM(K22:M22)</f>
        <v>1005</v>
      </c>
      <c r="O22" s="27" t="n">
        <f aca="false">(J22-N22)</f>
        <v>-61</v>
      </c>
      <c r="P22" s="27" t="n">
        <f aca="false">(F22+O22)</f>
        <v>-128</v>
      </c>
      <c r="Q22" s="27" t="n">
        <f aca="false">(C22+P22)</f>
        <v>23275</v>
      </c>
      <c r="R22" s="34" t="n">
        <f aca="false">((D22)/((C22+Q22)/2))*1000</f>
        <v>8.0551865975406</v>
      </c>
      <c r="S22" s="34" t="n">
        <f aca="false">((E22)/((C22+Q22)/2))*1000</f>
        <v>10.925917991345</v>
      </c>
      <c r="T22" s="34" t="n">
        <f aca="false">((O22)/((C22+Q22)/2))*1000</f>
        <v>-2.6136509704786</v>
      </c>
      <c r="U22" s="34" t="n">
        <f aca="false">((H22-L22)/((C22+Q22)/2))*1000</f>
        <v>-2.74219118214148</v>
      </c>
      <c r="V22" s="34" t="n">
        <f aca="false">((G22-K22)/((C22+Q22)/2))*1000</f>
        <v>7.11255837867946</v>
      </c>
      <c r="W22" s="34" t="n">
        <f aca="false">((I22-M22)/((C22+Q22)/2))*1000</f>
        <v>-6.98401816701658</v>
      </c>
      <c r="X22" s="34" t="n">
        <f aca="false">((F22)/((C22+Q22)/2))*1000</f>
        <v>-2.87073139380436</v>
      </c>
      <c r="Y22" s="34" t="n">
        <f aca="false">((P22)/((C22+Q22)/2))*1000</f>
        <v>-5.48438236428296</v>
      </c>
    </row>
    <row r="23" s="27" customFormat="true" ht="12" hidden="false" customHeight="false" outlineLevel="0" collapsed="false">
      <c r="A23" s="1" t="n">
        <v>48020</v>
      </c>
      <c r="B23" s="27" t="s">
        <v>89</v>
      </c>
      <c r="C23" s="33" t="n">
        <v>4852</v>
      </c>
      <c r="D23" s="27" t="n">
        <v>35</v>
      </c>
      <c r="E23" s="27" t="n">
        <v>49</v>
      </c>
      <c r="F23" s="27" t="n">
        <f aca="false">(D23-E23)</f>
        <v>-14</v>
      </c>
      <c r="G23" s="27" t="n">
        <v>34</v>
      </c>
      <c r="H23" s="27" t="n">
        <v>162</v>
      </c>
      <c r="I23" s="27" t="n">
        <v>10</v>
      </c>
      <c r="J23" s="27" t="n">
        <f aca="false">SUM(G23:I23)</f>
        <v>206</v>
      </c>
      <c r="K23" s="27" t="n">
        <v>14</v>
      </c>
      <c r="L23" s="27" t="n">
        <v>162</v>
      </c>
      <c r="M23" s="27" t="n">
        <v>8</v>
      </c>
      <c r="N23" s="27" t="n">
        <f aca="false">SUM(K23:M23)</f>
        <v>184</v>
      </c>
      <c r="O23" s="27" t="n">
        <f aca="false">(J23-N23)</f>
        <v>22</v>
      </c>
      <c r="P23" s="27" t="n">
        <f aca="false">(F23+O23)</f>
        <v>8</v>
      </c>
      <c r="Q23" s="27" t="n">
        <f aca="false">(C23+P23)</f>
        <v>4860</v>
      </c>
      <c r="R23" s="34" t="n">
        <f aca="false">((D23)/((C23+Q23)/2))*1000</f>
        <v>7.20757825370675</v>
      </c>
      <c r="S23" s="34" t="n">
        <f aca="false">((E23)/((C23+Q23)/2))*1000</f>
        <v>10.0906095551895</v>
      </c>
      <c r="T23" s="34" t="n">
        <f aca="false">((O23)/((C23+Q23)/2))*1000</f>
        <v>4.53047775947282</v>
      </c>
      <c r="U23" s="34" t="n">
        <f aca="false">((H23-L23)/((C23+Q23)/2))*1000</f>
        <v>0</v>
      </c>
      <c r="V23" s="34" t="n">
        <f aca="false">((G23-K23)/((C23+Q23)/2))*1000</f>
        <v>4.11861614497529</v>
      </c>
      <c r="W23" s="34" t="n">
        <f aca="false">((I23-M23)/((C23+Q23)/2))*1000</f>
        <v>0.411861614497529</v>
      </c>
      <c r="X23" s="34" t="n">
        <f aca="false">((F23)/((C23+Q23)/2))*1000</f>
        <v>-2.8830313014827</v>
      </c>
      <c r="Y23" s="34" t="n">
        <f aca="false">((P23)/((C23+Q23)/2))*1000</f>
        <v>1.64744645799012</v>
      </c>
    </row>
    <row r="24" s="27" customFormat="true" ht="12" hidden="false" customHeight="false" outlineLevel="0" collapsed="false">
      <c r="A24" s="1" t="n">
        <v>48021</v>
      </c>
      <c r="B24" s="27" t="s">
        <v>90</v>
      </c>
      <c r="C24" s="33" t="n">
        <v>13819</v>
      </c>
      <c r="D24" s="27" t="n">
        <v>79</v>
      </c>
      <c r="E24" s="27" t="n">
        <v>175</v>
      </c>
      <c r="F24" s="27" t="n">
        <f aca="false">(D24-E24)</f>
        <v>-96</v>
      </c>
      <c r="G24" s="27" t="n">
        <v>141</v>
      </c>
      <c r="H24" s="27" t="n">
        <v>335</v>
      </c>
      <c r="I24" s="27" t="n">
        <v>10</v>
      </c>
      <c r="J24" s="27" t="n">
        <f aca="false">SUM(G24:I24)</f>
        <v>486</v>
      </c>
      <c r="K24" s="27" t="n">
        <v>50</v>
      </c>
      <c r="L24" s="27" t="n">
        <v>345</v>
      </c>
      <c r="M24" s="27" t="n">
        <v>0</v>
      </c>
      <c r="N24" s="27" t="n">
        <f aca="false">SUM(K24:M24)</f>
        <v>395</v>
      </c>
      <c r="O24" s="27" t="n">
        <f aca="false">(J24-N24)</f>
        <v>91</v>
      </c>
      <c r="P24" s="27" t="n">
        <f aca="false">(F24+O24)</f>
        <v>-5</v>
      </c>
      <c r="Q24" s="27" t="n">
        <f aca="false">(C24+P24)</f>
        <v>13814</v>
      </c>
      <c r="R24" s="34" t="n">
        <f aca="false">((D24)/((C24+Q24)/2))*1000</f>
        <v>5.71780117974885</v>
      </c>
      <c r="S24" s="34" t="n">
        <f aca="false">((E24)/((C24+Q24)/2))*1000</f>
        <v>12.6660152715956</v>
      </c>
      <c r="T24" s="34" t="n">
        <f aca="false">((O24)/((C24+Q24)/2))*1000</f>
        <v>6.58632794122969</v>
      </c>
      <c r="U24" s="34" t="n">
        <f aca="false">((H24-L24)/((C24+Q24)/2))*1000</f>
        <v>-0.723772301234032</v>
      </c>
      <c r="V24" s="34" t="n">
        <f aca="false">((G24-K24)/((C24+Q24)/2))*1000</f>
        <v>6.58632794122969</v>
      </c>
      <c r="W24" s="34" t="n">
        <f aca="false">((I24-M24)/((C24+Q24)/2))*1000</f>
        <v>0.723772301234032</v>
      </c>
      <c r="X24" s="34" t="n">
        <f aca="false">((F24)/((C24+Q24)/2))*1000</f>
        <v>-6.94821409184671</v>
      </c>
      <c r="Y24" s="34" t="n">
        <f aca="false">((P24)/((C24+Q24)/2))*1000</f>
        <v>-0.361886150617016</v>
      </c>
    </row>
    <row r="25" s="27" customFormat="true" ht="12" hidden="false" customHeight="false" outlineLevel="0" collapsed="false">
      <c r="A25" s="1" t="n">
        <v>48022</v>
      </c>
      <c r="B25" s="27" t="s">
        <v>91</v>
      </c>
      <c r="C25" s="33" t="n">
        <v>14635</v>
      </c>
      <c r="D25" s="27" t="n">
        <v>98</v>
      </c>
      <c r="E25" s="27" t="n">
        <v>193</v>
      </c>
      <c r="F25" s="27" t="n">
        <f aca="false">(D25-E25)</f>
        <v>-95</v>
      </c>
      <c r="G25" s="27" t="n">
        <v>127</v>
      </c>
      <c r="H25" s="27" t="n">
        <v>469</v>
      </c>
      <c r="I25" s="27" t="n">
        <v>52</v>
      </c>
      <c r="J25" s="27" t="n">
        <f aca="false">SUM(G25:I25)</f>
        <v>648</v>
      </c>
      <c r="K25" s="27" t="n">
        <v>25</v>
      </c>
      <c r="L25" s="27" t="n">
        <v>443</v>
      </c>
      <c r="M25" s="27" t="n">
        <v>102</v>
      </c>
      <c r="N25" s="27" t="n">
        <f aca="false">SUM(K25:M25)</f>
        <v>570</v>
      </c>
      <c r="O25" s="27" t="n">
        <f aca="false">(J25-N25)</f>
        <v>78</v>
      </c>
      <c r="P25" s="27" t="n">
        <f aca="false">(F25+O25)</f>
        <v>-17</v>
      </c>
      <c r="Q25" s="27" t="n">
        <f aca="false">(C25+P25)</f>
        <v>14618</v>
      </c>
      <c r="R25" s="34" t="n">
        <f aca="false">((D25)/((C25+Q25)/2))*1000</f>
        <v>6.70016750418761</v>
      </c>
      <c r="S25" s="34" t="n">
        <f aca="false">((E25)/((C25+Q25)/2))*1000</f>
        <v>13.1952278398797</v>
      </c>
      <c r="T25" s="34" t="n">
        <f aca="false">((O25)/((C25+Q25)/2))*1000</f>
        <v>5.33278638088401</v>
      </c>
      <c r="U25" s="34" t="n">
        <f aca="false">((H25-L25)/((C25+Q25)/2))*1000</f>
        <v>1.77759546029467</v>
      </c>
      <c r="V25" s="34" t="n">
        <f aca="false">((G25-K25)/((C25+Q25)/2))*1000</f>
        <v>6.97364372884832</v>
      </c>
      <c r="W25" s="34" t="n">
        <f aca="false">((I25-M25)/((C25+Q25)/2))*1000</f>
        <v>-3.41845280825898</v>
      </c>
      <c r="X25" s="34" t="n">
        <f aca="false">((F25)/((C25+Q25)/2))*1000</f>
        <v>-6.49506033569207</v>
      </c>
      <c r="Y25" s="34" t="n">
        <f aca="false">((P25)/((C25+Q25)/2))*1000</f>
        <v>-1.16227395480805</v>
      </c>
    </row>
    <row r="26" s="27" customFormat="true" ht="12" hidden="false" customHeight="false" outlineLevel="0" collapsed="false">
      <c r="A26" s="1" t="n">
        <v>48024</v>
      </c>
      <c r="B26" s="27" t="s">
        <v>92</v>
      </c>
      <c r="C26" s="33" t="n">
        <v>20312</v>
      </c>
      <c r="D26" s="27" t="n">
        <v>173</v>
      </c>
      <c r="E26" s="27" t="n">
        <v>202</v>
      </c>
      <c r="F26" s="27" t="n">
        <f aca="false">(D26-E26)</f>
        <v>-29</v>
      </c>
      <c r="G26" s="27" t="n">
        <v>172</v>
      </c>
      <c r="H26" s="27" t="n">
        <v>550</v>
      </c>
      <c r="I26" s="27" t="n">
        <v>57</v>
      </c>
      <c r="J26" s="27" t="n">
        <f aca="false">SUM(G26:I26)</f>
        <v>779</v>
      </c>
      <c r="K26" s="27" t="n">
        <v>58</v>
      </c>
      <c r="L26" s="27" t="n">
        <v>603</v>
      </c>
      <c r="M26" s="27" t="n">
        <v>93</v>
      </c>
      <c r="N26" s="27" t="n">
        <f aca="false">SUM(K26:M26)</f>
        <v>754</v>
      </c>
      <c r="O26" s="27" t="n">
        <f aca="false">(J26-N26)</f>
        <v>25</v>
      </c>
      <c r="P26" s="27" t="n">
        <f aca="false">(F26+O26)</f>
        <v>-4</v>
      </c>
      <c r="Q26" s="27" t="n">
        <f aca="false">(C26+P26)</f>
        <v>20308</v>
      </c>
      <c r="R26" s="34" t="n">
        <f aca="false">((D26)/((C26+Q26)/2))*1000</f>
        <v>8.51797144263909</v>
      </c>
      <c r="S26" s="34" t="n">
        <f aca="false">((E26)/((C26+Q26)/2))*1000</f>
        <v>9.94583948793698</v>
      </c>
      <c r="T26" s="34" t="n">
        <f aca="false">((O26)/((C26+Q26)/2))*1000</f>
        <v>1.23092072870507</v>
      </c>
      <c r="U26" s="34" t="n">
        <f aca="false">((H26-L26)/((C26+Q26)/2))*1000</f>
        <v>-2.60955194485475</v>
      </c>
      <c r="V26" s="34" t="n">
        <f aca="false">((G26-K26)/((C26+Q26)/2))*1000</f>
        <v>5.61299852289513</v>
      </c>
      <c r="W26" s="34" t="n">
        <f aca="false">((I26-M26)/((C26+Q26)/2))*1000</f>
        <v>-1.7725258493353</v>
      </c>
      <c r="X26" s="34" t="n">
        <f aca="false">((F26)/((C26+Q26)/2))*1000</f>
        <v>-1.42786804529788</v>
      </c>
      <c r="Y26" s="34" t="n">
        <f aca="false">((P26)/((C26+Q26)/2))*1000</f>
        <v>-0.196947316592811</v>
      </c>
    </row>
    <row r="27" s="27" customFormat="true" ht="12" hidden="false" customHeight="false" outlineLevel="0" collapsed="false">
      <c r="A27" s="1" t="n">
        <v>48025</v>
      </c>
      <c r="B27" s="27" t="s">
        <v>93</v>
      </c>
      <c r="C27" s="33" t="n">
        <v>1852</v>
      </c>
      <c r="D27" s="27" t="n">
        <v>12</v>
      </c>
      <c r="E27" s="27" t="n">
        <v>21</v>
      </c>
      <c r="F27" s="27" t="n">
        <f aca="false">(D27-E27)</f>
        <v>-9</v>
      </c>
      <c r="G27" s="27" t="n">
        <v>45</v>
      </c>
      <c r="H27" s="27" t="n">
        <v>87</v>
      </c>
      <c r="I27" s="27" t="n">
        <v>5</v>
      </c>
      <c r="J27" s="27" t="n">
        <f aca="false">SUM(G27:I27)</f>
        <v>137</v>
      </c>
      <c r="K27" s="27" t="n">
        <v>0</v>
      </c>
      <c r="L27" s="27" t="n">
        <v>76</v>
      </c>
      <c r="M27" s="27" t="n">
        <v>9</v>
      </c>
      <c r="N27" s="27" t="n">
        <f aca="false">SUM(K27:M27)</f>
        <v>85</v>
      </c>
      <c r="O27" s="27" t="n">
        <f aca="false">(J27-N27)</f>
        <v>52</v>
      </c>
      <c r="P27" s="27" t="n">
        <f aca="false">(F27+O27)</f>
        <v>43</v>
      </c>
      <c r="Q27" s="27" t="n">
        <f aca="false">(C27+P27)</f>
        <v>1895</v>
      </c>
      <c r="R27" s="34" t="n">
        <f aca="false">((D27)/((C27+Q27)/2))*1000</f>
        <v>6.40512409927942</v>
      </c>
      <c r="S27" s="34" t="n">
        <f aca="false">((E27)/((C27+Q27)/2))*1000</f>
        <v>11.208967173739</v>
      </c>
      <c r="T27" s="34" t="n">
        <f aca="false">((O27)/((C27+Q27)/2))*1000</f>
        <v>27.7555377635442</v>
      </c>
      <c r="U27" s="34" t="n">
        <f aca="false">((H27-L27)/((C27+Q27)/2))*1000</f>
        <v>5.87136375767281</v>
      </c>
      <c r="V27" s="34" t="n">
        <f aca="false">((G27-K27)/((C27+Q27)/2))*1000</f>
        <v>24.0192153722978</v>
      </c>
      <c r="W27" s="34" t="n">
        <f aca="false">((I27-M27)/((C27+Q27)/2))*1000</f>
        <v>-2.13504136642647</v>
      </c>
      <c r="X27" s="34" t="n">
        <f aca="false">((F27)/((C27+Q27)/2))*1000</f>
        <v>-4.80384307445957</v>
      </c>
      <c r="Y27" s="34" t="n">
        <f aca="false">((P27)/((C27+Q27)/2))*1000</f>
        <v>22.9516946890846</v>
      </c>
    </row>
    <row r="28" s="27" customFormat="true" ht="12" hidden="false" customHeight="false" outlineLevel="0" collapsed="false">
      <c r="A28" s="1" t="n">
        <v>48026</v>
      </c>
      <c r="B28" s="27" t="s">
        <v>94</v>
      </c>
      <c r="C28" s="33" t="n">
        <v>3087</v>
      </c>
      <c r="D28" s="27" t="n">
        <v>12</v>
      </c>
      <c r="E28" s="27" t="n">
        <v>42</v>
      </c>
      <c r="F28" s="27" t="n">
        <f aca="false">(D28-E28)</f>
        <v>-30</v>
      </c>
      <c r="G28" s="27" t="n">
        <v>15</v>
      </c>
      <c r="H28" s="27" t="n">
        <v>51</v>
      </c>
      <c r="I28" s="27" t="n">
        <v>2</v>
      </c>
      <c r="J28" s="27" t="n">
        <f aca="false">SUM(G28:I28)</f>
        <v>68</v>
      </c>
      <c r="K28" s="27" t="n">
        <v>7</v>
      </c>
      <c r="L28" s="27" t="n">
        <v>56</v>
      </c>
      <c r="M28" s="27" t="n">
        <v>0</v>
      </c>
      <c r="N28" s="27" t="n">
        <f aca="false">SUM(K28:M28)</f>
        <v>63</v>
      </c>
      <c r="O28" s="27" t="n">
        <f aca="false">(J28-N28)</f>
        <v>5</v>
      </c>
      <c r="P28" s="27" t="n">
        <f aca="false">(F28+O28)</f>
        <v>-25</v>
      </c>
      <c r="Q28" s="27" t="n">
        <f aca="false">(C28+P28)</f>
        <v>3062</v>
      </c>
      <c r="R28" s="34" t="n">
        <f aca="false">((D28)/((C28+Q28)/2))*1000</f>
        <v>3.90307367051553</v>
      </c>
      <c r="S28" s="34" t="n">
        <f aca="false">((E28)/((C28+Q28)/2))*1000</f>
        <v>13.6607578468044</v>
      </c>
      <c r="T28" s="34" t="n">
        <f aca="false">((O28)/((C28+Q28)/2))*1000</f>
        <v>1.62628069604814</v>
      </c>
      <c r="U28" s="34" t="n">
        <f aca="false">((H28-L28)/((C28+Q28)/2))*1000</f>
        <v>-1.62628069604814</v>
      </c>
      <c r="V28" s="34" t="n">
        <f aca="false">((G28-K28)/((C28+Q28)/2))*1000</f>
        <v>2.60204911367702</v>
      </c>
      <c r="W28" s="34" t="n">
        <f aca="false">((I28-M28)/((C28+Q28)/2))*1000</f>
        <v>0.650512278419255</v>
      </c>
      <c r="X28" s="34" t="n">
        <f aca="false">((F28)/((C28+Q28)/2))*1000</f>
        <v>-9.75768417628883</v>
      </c>
      <c r="Y28" s="34" t="n">
        <f aca="false">((P28)/((C28+Q28)/2))*1000</f>
        <v>-8.13140348024069</v>
      </c>
    </row>
    <row r="29" s="27" customFormat="true" ht="12" hidden="false" customHeight="false" outlineLevel="0" collapsed="false">
      <c r="A29" s="1" t="n">
        <v>48027</v>
      </c>
      <c r="B29" s="27" t="s">
        <v>95</v>
      </c>
      <c r="C29" s="33" t="n">
        <v>3689</v>
      </c>
      <c r="D29" s="27" t="n">
        <v>22</v>
      </c>
      <c r="E29" s="27" t="n">
        <v>66</v>
      </c>
      <c r="F29" s="27" t="n">
        <f aca="false">(D29-E29)</f>
        <v>-44</v>
      </c>
      <c r="G29" s="27" t="n">
        <v>37</v>
      </c>
      <c r="H29" s="27" t="n">
        <v>77</v>
      </c>
      <c r="I29" s="27" t="n">
        <v>6</v>
      </c>
      <c r="J29" s="27" t="n">
        <f aca="false">SUM(G29:I29)</f>
        <v>120</v>
      </c>
      <c r="K29" s="27" t="n">
        <v>11</v>
      </c>
      <c r="L29" s="27" t="n">
        <v>99</v>
      </c>
      <c r="M29" s="27" t="n">
        <v>17</v>
      </c>
      <c r="N29" s="27" t="n">
        <f aca="false">SUM(K29:M29)</f>
        <v>127</v>
      </c>
      <c r="O29" s="27" t="n">
        <f aca="false">(J29-N29)</f>
        <v>-7</v>
      </c>
      <c r="P29" s="27" t="n">
        <f aca="false">(F29+O29)</f>
        <v>-51</v>
      </c>
      <c r="Q29" s="27" t="n">
        <f aca="false">(C29+P29)</f>
        <v>3638</v>
      </c>
      <c r="R29" s="34" t="n">
        <f aca="false">((D29)/((C29+Q29)/2))*1000</f>
        <v>6.00518629725672</v>
      </c>
      <c r="S29" s="34" t="n">
        <f aca="false">((E29)/((C29+Q29)/2))*1000</f>
        <v>18.0155588917702</v>
      </c>
      <c r="T29" s="34" t="n">
        <f aca="false">((O29)/((C29+Q29)/2))*1000</f>
        <v>-1.91074109458168</v>
      </c>
      <c r="U29" s="34" t="n">
        <f aca="false">((H29-L29)/((C29+Q29)/2))*1000</f>
        <v>-6.00518629725672</v>
      </c>
      <c r="V29" s="34" t="n">
        <f aca="false">((G29-K29)/((C29+Q29)/2))*1000</f>
        <v>7.0970383513034</v>
      </c>
      <c r="W29" s="34" t="n">
        <f aca="false">((I29-M29)/((C29+Q29)/2))*1000</f>
        <v>-3.00259314862836</v>
      </c>
      <c r="X29" s="34" t="n">
        <f aca="false">((F29)/((C29+Q29)/2))*1000</f>
        <v>-12.0103725945134</v>
      </c>
      <c r="Y29" s="34" t="n">
        <f aca="false">((P29)/((C29+Q29)/2))*1000</f>
        <v>-13.9211136890951</v>
      </c>
    </row>
    <row r="30" s="27" customFormat="true" ht="12" hidden="false" customHeight="false" outlineLevel="0" collapsed="false">
      <c r="A30" s="1" t="n">
        <v>48028</v>
      </c>
      <c r="B30" s="27" t="s">
        <v>96</v>
      </c>
      <c r="C30" s="33" t="n">
        <v>14236</v>
      </c>
      <c r="D30" s="27" t="n">
        <v>121</v>
      </c>
      <c r="E30" s="27" t="n">
        <v>151</v>
      </c>
      <c r="F30" s="27" t="n">
        <f aca="false">(D30-E30)</f>
        <v>-30</v>
      </c>
      <c r="G30" s="27" t="n">
        <v>59</v>
      </c>
      <c r="H30" s="27" t="n">
        <v>509</v>
      </c>
      <c r="I30" s="27" t="n">
        <v>20</v>
      </c>
      <c r="J30" s="27" t="n">
        <f aca="false">SUM(G30:I30)</f>
        <v>588</v>
      </c>
      <c r="K30" s="27" t="n">
        <v>29</v>
      </c>
      <c r="L30" s="27" t="n">
        <v>489</v>
      </c>
      <c r="M30" s="27" t="n">
        <v>29</v>
      </c>
      <c r="N30" s="27" t="n">
        <f aca="false">SUM(K30:M30)</f>
        <v>547</v>
      </c>
      <c r="O30" s="27" t="n">
        <f aca="false">(J30-N30)</f>
        <v>41</v>
      </c>
      <c r="P30" s="27" t="n">
        <f aca="false">(F30+O30)</f>
        <v>11</v>
      </c>
      <c r="Q30" s="27" t="n">
        <f aca="false">(C30+P30)</f>
        <v>14247</v>
      </c>
      <c r="R30" s="34" t="n">
        <f aca="false">((D30)/((C30+Q30)/2))*1000</f>
        <v>8.49629603623214</v>
      </c>
      <c r="S30" s="34" t="n">
        <f aca="false">((E30)/((C30+Q30)/2))*1000</f>
        <v>10.6028157146368</v>
      </c>
      <c r="T30" s="34" t="n">
        <f aca="false">((O30)/((C30+Q30)/2))*1000</f>
        <v>2.87891022715304</v>
      </c>
      <c r="U30" s="34" t="n">
        <f aca="false">((H30-L30)/((C30+Q30)/2))*1000</f>
        <v>1.40434645226977</v>
      </c>
      <c r="V30" s="34" t="n">
        <f aca="false">((G30-K30)/((C30+Q30)/2))*1000</f>
        <v>2.10651967840466</v>
      </c>
      <c r="W30" s="34" t="n">
        <f aca="false">((I30-M30)/((C30+Q30)/2))*1000</f>
        <v>-0.631955903521399</v>
      </c>
      <c r="X30" s="34" t="n">
        <f aca="false">((F30)/((C30+Q30)/2))*1000</f>
        <v>-2.10651967840466</v>
      </c>
      <c r="Y30" s="34" t="n">
        <f aca="false">((P30)/((C30+Q30)/2))*1000</f>
        <v>0.772390548748376</v>
      </c>
    </row>
    <row r="31" s="27" customFormat="true" ht="12" hidden="false" customHeight="false" outlineLevel="0" collapsed="false">
      <c r="A31" s="1" t="n">
        <v>48030</v>
      </c>
      <c r="B31" s="27" t="s">
        <v>97</v>
      </c>
      <c r="C31" s="33" t="n">
        <v>13511</v>
      </c>
      <c r="D31" s="27" t="n">
        <v>84</v>
      </c>
      <c r="E31" s="27" t="n">
        <v>125</v>
      </c>
      <c r="F31" s="27" t="n">
        <f aca="false">(D31-E31)</f>
        <v>-41</v>
      </c>
      <c r="G31" s="27" t="n">
        <v>51</v>
      </c>
      <c r="H31" s="27" t="n">
        <v>383</v>
      </c>
      <c r="I31" s="27" t="n">
        <v>40</v>
      </c>
      <c r="J31" s="27" t="n">
        <f aca="false">SUM(G31:I31)</f>
        <v>474</v>
      </c>
      <c r="K31" s="27" t="n">
        <v>33</v>
      </c>
      <c r="L31" s="27" t="n">
        <v>362</v>
      </c>
      <c r="M31" s="27" t="n">
        <v>52</v>
      </c>
      <c r="N31" s="27" t="n">
        <f aca="false">SUM(K31:M31)</f>
        <v>447</v>
      </c>
      <c r="O31" s="27" t="n">
        <f aca="false">(J31-N31)</f>
        <v>27</v>
      </c>
      <c r="P31" s="27" t="n">
        <f aca="false">(F31+O31)</f>
        <v>-14</v>
      </c>
      <c r="Q31" s="27" t="n">
        <f aca="false">(C31+P31)</f>
        <v>13497</v>
      </c>
      <c r="R31" s="34" t="n">
        <f aca="false">((D31)/((C31+Q31)/2))*1000</f>
        <v>6.22037914691943</v>
      </c>
      <c r="S31" s="34" t="n">
        <f aca="false">((E31)/((C31+Q31)/2))*1000</f>
        <v>9.25651658767773</v>
      </c>
      <c r="T31" s="34" t="n">
        <f aca="false">((O31)/((C31+Q31)/2))*1000</f>
        <v>1.99940758293839</v>
      </c>
      <c r="U31" s="34" t="n">
        <f aca="false">((H31-L31)/((C31+Q31)/2))*1000</f>
        <v>1.55509478672986</v>
      </c>
      <c r="V31" s="34" t="n">
        <f aca="false">((G31-K31)/((C31+Q31)/2))*1000</f>
        <v>1.33293838862559</v>
      </c>
      <c r="W31" s="34" t="n">
        <f aca="false">((I31-M31)/((C31+Q31)/2))*1000</f>
        <v>-0.888625592417062</v>
      </c>
      <c r="X31" s="34" t="n">
        <f aca="false">((F31)/((C31+Q31)/2))*1000</f>
        <v>-3.03613744075829</v>
      </c>
      <c r="Y31" s="34" t="n">
        <f aca="false">((P31)/((C31+Q31)/2))*1000</f>
        <v>-1.03672985781991</v>
      </c>
    </row>
    <row r="32" s="27" customFormat="true" ht="12" hidden="false" customHeight="false" outlineLevel="0" collapsed="false">
      <c r="A32" s="1" t="n">
        <v>48031</v>
      </c>
      <c r="B32" s="27" t="s">
        <v>98</v>
      </c>
      <c r="C32" s="33" t="n">
        <v>1131</v>
      </c>
      <c r="D32" s="27" t="n">
        <v>6</v>
      </c>
      <c r="E32" s="27" t="n">
        <v>9</v>
      </c>
      <c r="F32" s="27" t="n">
        <f aca="false">(D32-E32)</f>
        <v>-3</v>
      </c>
      <c r="G32" s="27" t="n">
        <v>6</v>
      </c>
      <c r="H32" s="27" t="n">
        <v>23</v>
      </c>
      <c r="I32" s="27" t="n">
        <v>0</v>
      </c>
      <c r="J32" s="27" t="n">
        <f aca="false">SUM(G32:I32)</f>
        <v>29</v>
      </c>
      <c r="K32" s="27" t="n">
        <v>2</v>
      </c>
      <c r="L32" s="27" t="n">
        <v>14</v>
      </c>
      <c r="M32" s="27" t="n">
        <v>0</v>
      </c>
      <c r="N32" s="27" t="n">
        <f aca="false">SUM(K32:M32)</f>
        <v>16</v>
      </c>
      <c r="O32" s="27" t="n">
        <f aca="false">(J32-N32)</f>
        <v>13</v>
      </c>
      <c r="P32" s="27" t="n">
        <f aca="false">(F32+O32)</f>
        <v>10</v>
      </c>
      <c r="Q32" s="27" t="n">
        <f aca="false">(C32+P32)</f>
        <v>1141</v>
      </c>
      <c r="R32" s="34" t="n">
        <f aca="false">((D32)/((C32+Q32)/2))*1000</f>
        <v>5.28169014084507</v>
      </c>
      <c r="S32" s="34" t="n">
        <f aca="false">((E32)/((C32+Q32)/2))*1000</f>
        <v>7.92253521126761</v>
      </c>
      <c r="T32" s="34" t="n">
        <f aca="false">((O32)/((C32+Q32)/2))*1000</f>
        <v>11.443661971831</v>
      </c>
      <c r="U32" s="34" t="n">
        <f aca="false">((H32-L32)/((C32+Q32)/2))*1000</f>
        <v>7.92253521126761</v>
      </c>
      <c r="V32" s="34" t="n">
        <f aca="false">((G32-K32)/((C32+Q32)/2))*1000</f>
        <v>3.52112676056338</v>
      </c>
      <c r="W32" s="34" t="n">
        <f aca="false">((I32-M32)/((C32+Q32)/2))*1000</f>
        <v>0</v>
      </c>
      <c r="X32" s="34" t="n">
        <f aca="false">((F32)/((C32+Q32)/2))*1000</f>
        <v>-2.64084507042254</v>
      </c>
      <c r="Y32" s="34" t="n">
        <f aca="false">((P32)/((C32+Q32)/2))*1000</f>
        <v>8.80281690140845</v>
      </c>
    </row>
    <row r="33" s="27" customFormat="true" ht="12" hidden="false" customHeight="false" outlineLevel="0" collapsed="false">
      <c r="A33" s="1" t="n">
        <v>48032</v>
      </c>
      <c r="B33" s="27" t="s">
        <v>99</v>
      </c>
      <c r="C33" s="33" t="n">
        <v>7735</v>
      </c>
      <c r="D33" s="27" t="n">
        <v>52</v>
      </c>
      <c r="E33" s="27" t="n">
        <v>83</v>
      </c>
      <c r="F33" s="27" t="n">
        <f aca="false">(D33-E33)</f>
        <v>-31</v>
      </c>
      <c r="G33" s="27" t="n">
        <v>52</v>
      </c>
      <c r="H33" s="27" t="n">
        <v>268</v>
      </c>
      <c r="I33" s="27" t="n">
        <v>12</v>
      </c>
      <c r="J33" s="27" t="n">
        <f aca="false">SUM(G33:I33)</f>
        <v>332</v>
      </c>
      <c r="K33" s="27" t="n">
        <v>11</v>
      </c>
      <c r="L33" s="27" t="n">
        <v>255</v>
      </c>
      <c r="M33" s="27" t="n">
        <v>19</v>
      </c>
      <c r="N33" s="27" t="n">
        <f aca="false">SUM(K33:M33)</f>
        <v>285</v>
      </c>
      <c r="O33" s="27" t="n">
        <f aca="false">(J33-N33)</f>
        <v>47</v>
      </c>
      <c r="P33" s="27" t="n">
        <f aca="false">(F33+O33)</f>
        <v>16</v>
      </c>
      <c r="Q33" s="27" t="n">
        <f aca="false">(C33+P33)</f>
        <v>7751</v>
      </c>
      <c r="R33" s="34" t="n">
        <f aca="false">((D33)/((C33+Q33)/2))*1000</f>
        <v>6.71574325196952</v>
      </c>
      <c r="S33" s="34" t="n">
        <f aca="false">((E33)/((C33+Q33)/2))*1000</f>
        <v>10.7193594214129</v>
      </c>
      <c r="T33" s="34" t="n">
        <f aca="false">((O33)/((C33+Q33)/2))*1000</f>
        <v>6.06999870851091</v>
      </c>
      <c r="U33" s="34" t="n">
        <f aca="false">((H33-L33)/((C33+Q33)/2))*1000</f>
        <v>1.67893581299238</v>
      </c>
      <c r="V33" s="34" t="n">
        <f aca="false">((G33-K33)/((C33+Q33)/2))*1000</f>
        <v>5.29510525636058</v>
      </c>
      <c r="W33" s="34" t="n">
        <f aca="false">((I33-M33)/((C33+Q33)/2))*1000</f>
        <v>-0.904042360842051</v>
      </c>
      <c r="X33" s="34" t="n">
        <f aca="false">((F33)/((C33+Q33)/2))*1000</f>
        <v>-4.00361616944337</v>
      </c>
      <c r="Y33" s="34" t="n">
        <f aca="false">((P33)/((C33+Q33)/2))*1000</f>
        <v>2.06638253906754</v>
      </c>
    </row>
    <row r="34" s="27" customFormat="true" ht="12" hidden="false" customHeight="false" outlineLevel="0" collapsed="false">
      <c r="A34" s="1" t="n">
        <v>48033</v>
      </c>
      <c r="B34" s="27" t="s">
        <v>100</v>
      </c>
      <c r="C34" s="33" t="n">
        <v>20607</v>
      </c>
      <c r="D34" s="27" t="n">
        <v>145</v>
      </c>
      <c r="E34" s="27" t="n">
        <v>259</v>
      </c>
      <c r="F34" s="27" t="n">
        <f aca="false">(D34-E34)</f>
        <v>-114</v>
      </c>
      <c r="G34" s="27" t="n">
        <v>99</v>
      </c>
      <c r="H34" s="27" t="n">
        <v>616</v>
      </c>
      <c r="I34" s="27" t="n">
        <v>37</v>
      </c>
      <c r="J34" s="27" t="n">
        <f aca="false">SUM(G34:I34)</f>
        <v>752</v>
      </c>
      <c r="K34" s="27" t="n">
        <v>36</v>
      </c>
      <c r="L34" s="27" t="n">
        <v>545</v>
      </c>
      <c r="M34" s="27" t="n">
        <v>57</v>
      </c>
      <c r="N34" s="27" t="n">
        <f aca="false">SUM(K34:M34)</f>
        <v>638</v>
      </c>
      <c r="O34" s="27" t="n">
        <f aca="false">(J34-N34)</f>
        <v>114</v>
      </c>
      <c r="P34" s="27" t="n">
        <f aca="false">(F34+O34)</f>
        <v>0</v>
      </c>
      <c r="Q34" s="27" t="n">
        <f aca="false">(C34+P34)</f>
        <v>20607</v>
      </c>
      <c r="R34" s="34" t="n">
        <f aca="false">((D34)/((C34+Q34)/2))*1000</f>
        <v>7.03644392682098</v>
      </c>
      <c r="S34" s="34" t="n">
        <f aca="false">((E34)/((C34+Q34)/2))*1000</f>
        <v>12.5685446692871</v>
      </c>
      <c r="T34" s="34" t="n">
        <f aca="false">((O34)/((C34+Q34)/2))*1000</f>
        <v>5.53210074246615</v>
      </c>
      <c r="U34" s="34" t="n">
        <f aca="false">((H34-L34)/((C34+Q34)/2))*1000</f>
        <v>3.44543116416752</v>
      </c>
      <c r="V34" s="34" t="n">
        <f aca="false">((G34-K34)/((C34+Q34)/2))*1000</f>
        <v>3.05721356820498</v>
      </c>
      <c r="W34" s="34" t="n">
        <f aca="false">((I34-M34)/((C34+Q34)/2))*1000</f>
        <v>-0.970543989906343</v>
      </c>
      <c r="X34" s="34" t="n">
        <f aca="false">((F34)/((C34+Q34)/2))*1000</f>
        <v>-5.53210074246615</v>
      </c>
      <c r="Y34" s="34" t="n">
        <f aca="false">((P34)/((C34+Q34)/2))*1000</f>
        <v>0</v>
      </c>
    </row>
    <row r="35" s="27" customFormat="true" ht="12" hidden="false" customHeight="false" outlineLevel="0" collapsed="false">
      <c r="A35" s="1" t="n">
        <v>48035</v>
      </c>
      <c r="B35" s="27" t="s">
        <v>101</v>
      </c>
      <c r="C35" s="33" t="n">
        <v>16340</v>
      </c>
      <c r="D35" s="27" t="n">
        <v>141</v>
      </c>
      <c r="E35" s="27" t="n">
        <v>180</v>
      </c>
      <c r="F35" s="27" t="n">
        <f aca="false">(D35-E35)</f>
        <v>-39</v>
      </c>
      <c r="G35" s="27" t="n">
        <v>194</v>
      </c>
      <c r="H35" s="27" t="n">
        <v>531</v>
      </c>
      <c r="I35" s="27" t="n">
        <v>23</v>
      </c>
      <c r="J35" s="27" t="n">
        <f aca="false">SUM(G35:I35)</f>
        <v>748</v>
      </c>
      <c r="K35" s="27" t="n">
        <v>49</v>
      </c>
      <c r="L35" s="27" t="n">
        <v>444</v>
      </c>
      <c r="M35" s="27" t="n">
        <v>13</v>
      </c>
      <c r="N35" s="27" t="n">
        <f aca="false">SUM(K35:M35)</f>
        <v>506</v>
      </c>
      <c r="O35" s="27" t="n">
        <f aca="false">(J35-N35)</f>
        <v>242</v>
      </c>
      <c r="P35" s="27" t="n">
        <f aca="false">(F35+O35)</f>
        <v>203</v>
      </c>
      <c r="Q35" s="27" t="n">
        <f aca="false">(C35+P35)</f>
        <v>16543</v>
      </c>
      <c r="R35" s="34" t="n">
        <f aca="false">((D35)/((C35+Q35)/2))*1000</f>
        <v>8.57585986680047</v>
      </c>
      <c r="S35" s="34" t="n">
        <f aca="false">((E35)/((C35+Q35)/2))*1000</f>
        <v>10.9479062129368</v>
      </c>
      <c r="T35" s="34" t="n">
        <f aca="false">((O35)/((C35+Q35)/2))*1000</f>
        <v>14.7188516862817</v>
      </c>
      <c r="U35" s="34" t="n">
        <f aca="false">((H35-L35)/((C35+Q35)/2))*1000</f>
        <v>5.29148800291944</v>
      </c>
      <c r="V35" s="34" t="n">
        <f aca="false">((G35-K35)/((C35+Q35)/2))*1000</f>
        <v>8.8191466715324</v>
      </c>
      <c r="W35" s="34" t="n">
        <f aca="false">((I35-M35)/((C35+Q35)/2))*1000</f>
        <v>0.608217011829821</v>
      </c>
      <c r="X35" s="34" t="n">
        <f aca="false">((F35)/((C35+Q35)/2))*1000</f>
        <v>-2.3720463461363</v>
      </c>
      <c r="Y35" s="34" t="n">
        <f aca="false">((P35)/((C35+Q35)/2))*1000</f>
        <v>12.3468053401454</v>
      </c>
    </row>
    <row r="36" s="27" customFormat="true" ht="12" hidden="false" customHeight="false" outlineLevel="0" collapsed="false">
      <c r="A36" s="1" t="n">
        <v>48036</v>
      </c>
      <c r="B36" s="27" t="s">
        <v>102</v>
      </c>
      <c r="C36" s="33" t="n">
        <v>8706</v>
      </c>
      <c r="D36" s="27" t="n">
        <v>57</v>
      </c>
      <c r="E36" s="27" t="n">
        <v>80</v>
      </c>
      <c r="F36" s="27" t="n">
        <f aca="false">(D36-E36)</f>
        <v>-23</v>
      </c>
      <c r="G36" s="27" t="n">
        <v>37</v>
      </c>
      <c r="H36" s="27" t="n">
        <v>311</v>
      </c>
      <c r="I36" s="27" t="n">
        <v>22</v>
      </c>
      <c r="J36" s="27" t="n">
        <f aca="false">SUM(G36:I36)</f>
        <v>370</v>
      </c>
      <c r="K36" s="27" t="n">
        <v>33</v>
      </c>
      <c r="L36" s="27" t="n">
        <v>277</v>
      </c>
      <c r="M36" s="27" t="n">
        <v>25</v>
      </c>
      <c r="N36" s="27" t="n">
        <f aca="false">SUM(K36:M36)</f>
        <v>335</v>
      </c>
      <c r="O36" s="27" t="n">
        <f aca="false">(J36-N36)</f>
        <v>35</v>
      </c>
      <c r="P36" s="27" t="n">
        <f aca="false">(F36+O36)</f>
        <v>12</v>
      </c>
      <c r="Q36" s="27" t="n">
        <f aca="false">(C36+P36)</f>
        <v>8718</v>
      </c>
      <c r="R36" s="34" t="n">
        <f aca="false">((D36)/((C36+Q36)/2))*1000</f>
        <v>6.54269972451791</v>
      </c>
      <c r="S36" s="34" t="n">
        <f aca="false">((E36)/((C36+Q36)/2))*1000</f>
        <v>9.18273645546373</v>
      </c>
      <c r="T36" s="34" t="n">
        <f aca="false">((O36)/((C36+Q36)/2))*1000</f>
        <v>4.01744719926538</v>
      </c>
      <c r="U36" s="34" t="n">
        <f aca="false">((H36-L36)/((C36+Q36)/2))*1000</f>
        <v>3.90266299357208</v>
      </c>
      <c r="V36" s="34" t="n">
        <f aca="false">((G36-K36)/((C36+Q36)/2))*1000</f>
        <v>0.459136822773186</v>
      </c>
      <c r="W36" s="34" t="n">
        <f aca="false">((I36-M36)/((C36+Q36)/2))*1000</f>
        <v>-0.34435261707989</v>
      </c>
      <c r="X36" s="34" t="n">
        <f aca="false">((F36)/((C36+Q36)/2))*1000</f>
        <v>-2.64003673094582</v>
      </c>
      <c r="Y36" s="34" t="n">
        <f aca="false">((P36)/((C36+Q36)/2))*1000</f>
        <v>1.37741046831956</v>
      </c>
    </row>
    <row r="37" s="27" customFormat="true" ht="12" hidden="false" customHeight="false" outlineLevel="0" collapsed="false">
      <c r="A37" s="1" t="n">
        <v>48037</v>
      </c>
      <c r="B37" s="27" t="s">
        <v>103</v>
      </c>
      <c r="C37" s="33" t="n">
        <v>7291</v>
      </c>
      <c r="D37" s="27" t="n">
        <v>46</v>
      </c>
      <c r="E37" s="27" t="n">
        <v>87</v>
      </c>
      <c r="F37" s="27" t="n">
        <f aca="false">(D37-E37)</f>
        <v>-41</v>
      </c>
      <c r="G37" s="27" t="n">
        <v>65</v>
      </c>
      <c r="H37" s="27" t="n">
        <v>223</v>
      </c>
      <c r="I37" s="27" t="n">
        <v>10</v>
      </c>
      <c r="J37" s="27" t="n">
        <f aca="false">SUM(G37:I37)</f>
        <v>298</v>
      </c>
      <c r="K37" s="27" t="n">
        <v>5</v>
      </c>
      <c r="L37" s="27" t="n">
        <v>230</v>
      </c>
      <c r="M37" s="27" t="n">
        <v>47</v>
      </c>
      <c r="N37" s="27" t="n">
        <f aca="false">SUM(K37:M37)</f>
        <v>282</v>
      </c>
      <c r="O37" s="27" t="n">
        <f aca="false">(J37-N37)</f>
        <v>16</v>
      </c>
      <c r="P37" s="27" t="n">
        <f aca="false">(F37+O37)</f>
        <v>-25</v>
      </c>
      <c r="Q37" s="27" t="n">
        <f aca="false">(C37+P37)</f>
        <v>7266</v>
      </c>
      <c r="R37" s="34" t="n">
        <f aca="false">((D37)/((C37+Q37)/2))*1000</f>
        <v>6.31998351308649</v>
      </c>
      <c r="S37" s="34" t="n">
        <f aca="false">((E37)/((C37+Q37)/2))*1000</f>
        <v>11.9530122964897</v>
      </c>
      <c r="T37" s="34" t="n">
        <f aca="false">((O37)/((C37+Q37)/2))*1000</f>
        <v>2.1982551349866</v>
      </c>
      <c r="U37" s="34" t="n">
        <f aca="false">((H37-L37)/((C37+Q37)/2))*1000</f>
        <v>-0.961736621556639</v>
      </c>
      <c r="V37" s="34" t="n">
        <f aca="false">((G37-K37)/((C37+Q37)/2))*1000</f>
        <v>8.24345675619977</v>
      </c>
      <c r="W37" s="34" t="n">
        <f aca="false">((I37-M37)/((C37+Q37)/2))*1000</f>
        <v>-5.08346499965652</v>
      </c>
      <c r="X37" s="34" t="n">
        <f aca="false">((F37)/((C37+Q37)/2))*1000</f>
        <v>-5.63302878340317</v>
      </c>
      <c r="Y37" s="34" t="n">
        <f aca="false">((P37)/((C37+Q37)/2))*1000</f>
        <v>-3.43477364841657</v>
      </c>
    </row>
    <row r="38" s="27" customFormat="true" ht="12" hidden="false" customHeight="false" outlineLevel="0" collapsed="false">
      <c r="A38" s="1" t="n">
        <v>48038</v>
      </c>
      <c r="B38" s="27" t="s">
        <v>104</v>
      </c>
      <c r="C38" s="33" t="n">
        <v>17125</v>
      </c>
      <c r="D38" s="27" t="n">
        <v>120</v>
      </c>
      <c r="E38" s="27" t="n">
        <v>195</v>
      </c>
      <c r="F38" s="27" t="n">
        <f aca="false">(D38-E38)</f>
        <v>-75</v>
      </c>
      <c r="G38" s="27" t="n">
        <v>154</v>
      </c>
      <c r="H38" s="27" t="n">
        <v>411</v>
      </c>
      <c r="I38" s="27" t="n">
        <v>31</v>
      </c>
      <c r="J38" s="27" t="n">
        <f aca="false">SUM(G38:I38)</f>
        <v>596</v>
      </c>
      <c r="K38" s="27" t="n">
        <v>64</v>
      </c>
      <c r="L38" s="27" t="n">
        <v>363</v>
      </c>
      <c r="M38" s="27" t="n">
        <v>48</v>
      </c>
      <c r="N38" s="27" t="n">
        <f aca="false">SUM(K38:M38)</f>
        <v>475</v>
      </c>
      <c r="O38" s="27" t="n">
        <f aca="false">(J38-N38)</f>
        <v>121</v>
      </c>
      <c r="P38" s="27" t="n">
        <f aca="false">(F38+O38)</f>
        <v>46</v>
      </c>
      <c r="Q38" s="27" t="n">
        <f aca="false">(C38+P38)</f>
        <v>17171</v>
      </c>
      <c r="R38" s="34" t="n">
        <f aca="false">((D38)/((C38+Q38)/2))*1000</f>
        <v>6.99790062981106</v>
      </c>
      <c r="S38" s="34" t="n">
        <f aca="false">((E38)/((C38+Q38)/2))*1000</f>
        <v>11.371588523443</v>
      </c>
      <c r="T38" s="34" t="n">
        <f aca="false">((O38)/((C38+Q38)/2))*1000</f>
        <v>7.05621646839282</v>
      </c>
      <c r="U38" s="34" t="n">
        <f aca="false">((H38-L38)/((C38+Q38)/2))*1000</f>
        <v>2.79916025192442</v>
      </c>
      <c r="V38" s="34" t="n">
        <f aca="false">((G38-K38)/((C38+Q38)/2))*1000</f>
        <v>5.24842547235829</v>
      </c>
      <c r="W38" s="34" t="n">
        <f aca="false">((I38-M38)/((C38+Q38)/2))*1000</f>
        <v>-0.9913692558899</v>
      </c>
      <c r="X38" s="34" t="n">
        <f aca="false">((F38)/((C38+Q38)/2))*1000</f>
        <v>-4.37368789363191</v>
      </c>
      <c r="Y38" s="34" t="n">
        <f aca="false">((P38)/((C38+Q38)/2))*1000</f>
        <v>2.68252857476091</v>
      </c>
    </row>
    <row r="39" s="27" customFormat="true" ht="12" hidden="false" customHeight="false" outlineLevel="0" collapsed="false">
      <c r="A39" s="1" t="n">
        <v>48039</v>
      </c>
      <c r="B39" s="27" t="s">
        <v>105</v>
      </c>
      <c r="C39" s="33" t="n">
        <v>1142</v>
      </c>
      <c r="D39" s="27" t="n">
        <v>8</v>
      </c>
      <c r="E39" s="27" t="n">
        <v>21</v>
      </c>
      <c r="F39" s="27" t="n">
        <f aca="false">(D39-E39)</f>
        <v>-13</v>
      </c>
      <c r="G39" s="27" t="n">
        <v>4</v>
      </c>
      <c r="H39" s="27" t="n">
        <v>27</v>
      </c>
      <c r="I39" s="27" t="n">
        <v>1</v>
      </c>
      <c r="J39" s="27" t="n">
        <f aca="false">SUM(G39:I39)</f>
        <v>32</v>
      </c>
      <c r="K39" s="27" t="n">
        <v>10</v>
      </c>
      <c r="L39" s="27" t="n">
        <v>20</v>
      </c>
      <c r="M39" s="27" t="n">
        <v>2</v>
      </c>
      <c r="N39" s="27" t="n">
        <f aca="false">SUM(K39:M39)</f>
        <v>32</v>
      </c>
      <c r="O39" s="27" t="n">
        <f aca="false">(J39-N39)</f>
        <v>0</v>
      </c>
      <c r="P39" s="27" t="n">
        <f aca="false">(F39+O39)</f>
        <v>-13</v>
      </c>
      <c r="Q39" s="27" t="n">
        <f aca="false">(C39+P39)</f>
        <v>1129</v>
      </c>
      <c r="R39" s="34" t="n">
        <f aca="false">((D39)/((C39+Q39)/2))*1000</f>
        <v>7.04535446939674</v>
      </c>
      <c r="S39" s="34" t="n">
        <f aca="false">((E39)/((C39+Q39)/2))*1000</f>
        <v>18.4940554821665</v>
      </c>
      <c r="T39" s="34" t="n">
        <f aca="false">((O39)/((C39+Q39)/2))*1000</f>
        <v>0</v>
      </c>
      <c r="U39" s="34" t="n">
        <f aca="false">((H39-L39)/((C39+Q39)/2))*1000</f>
        <v>6.16468516072215</v>
      </c>
      <c r="V39" s="34" t="n">
        <f aca="false">((G39-K39)/((C39+Q39)/2))*1000</f>
        <v>-5.28401585204756</v>
      </c>
      <c r="W39" s="34" t="n">
        <f aca="false">((I39-M39)/((C39+Q39)/2))*1000</f>
        <v>-0.880669308674593</v>
      </c>
      <c r="X39" s="34" t="n">
        <f aca="false">((F39)/((C39+Q39)/2))*1000</f>
        <v>-11.4487010127697</v>
      </c>
      <c r="Y39" s="34" t="n">
        <f aca="false">((P39)/((C39+Q39)/2))*1000</f>
        <v>-11.4487010127697</v>
      </c>
    </row>
    <row r="40" s="27" customFormat="true" ht="12" hidden="false" customHeight="false" outlineLevel="0" collapsed="false">
      <c r="A40" s="1" t="n">
        <v>48041</v>
      </c>
      <c r="B40" s="27" t="s">
        <v>106</v>
      </c>
      <c r="C40" s="33" t="n">
        <v>50515</v>
      </c>
      <c r="D40" s="27" t="n">
        <v>337</v>
      </c>
      <c r="E40" s="27" t="n">
        <v>567</v>
      </c>
      <c r="F40" s="27" t="n">
        <f aca="false">(D40-E40)</f>
        <v>-230</v>
      </c>
      <c r="G40" s="27" t="n">
        <v>277</v>
      </c>
      <c r="H40" s="27" t="n">
        <v>1399</v>
      </c>
      <c r="I40" s="27" t="n">
        <v>115</v>
      </c>
      <c r="J40" s="27" t="n">
        <f aca="false">SUM(G40:I40)</f>
        <v>1791</v>
      </c>
      <c r="K40" s="27" t="n">
        <v>92</v>
      </c>
      <c r="L40" s="27" t="n">
        <v>1290</v>
      </c>
      <c r="M40" s="27" t="n">
        <v>49</v>
      </c>
      <c r="N40" s="27" t="n">
        <f aca="false">SUM(K40:M40)</f>
        <v>1431</v>
      </c>
      <c r="O40" s="27" t="n">
        <f aca="false">(J40-N40)</f>
        <v>360</v>
      </c>
      <c r="P40" s="27" t="n">
        <f aca="false">(F40+O40)</f>
        <v>130</v>
      </c>
      <c r="Q40" s="27" t="n">
        <f aca="false">(C40+P40)</f>
        <v>50645</v>
      </c>
      <c r="R40" s="34" t="n">
        <f aca="false">((D40)/((C40+Q40)/2))*1000</f>
        <v>6.66271253459866</v>
      </c>
      <c r="S40" s="34" t="n">
        <f aca="false">((E40)/((C40+Q40)/2))*1000</f>
        <v>11.2099644128114</v>
      </c>
      <c r="T40" s="34" t="n">
        <f aca="false">((O40)/((C40+Q40)/2))*1000</f>
        <v>7.11743772241993</v>
      </c>
      <c r="U40" s="34" t="n">
        <f aca="false">((H40-L40)/((C40+Q40)/2))*1000</f>
        <v>2.15500197706603</v>
      </c>
      <c r="V40" s="34" t="n">
        <f aca="false">((G40-K40)/((C40+Q40)/2))*1000</f>
        <v>3.65757216291024</v>
      </c>
      <c r="W40" s="34" t="n">
        <f aca="false">((I40-M40)/((C40+Q40)/2))*1000</f>
        <v>1.30486358244365</v>
      </c>
      <c r="X40" s="34" t="n">
        <f aca="false">((F40)/((C40+Q40)/2))*1000</f>
        <v>-4.54725187821273</v>
      </c>
      <c r="Y40" s="34" t="n">
        <f aca="false">((P40)/((C40+Q40)/2))*1000</f>
        <v>2.5701858442072</v>
      </c>
    </row>
    <row r="41" s="27" customFormat="true" ht="12" hidden="false" customHeight="false" outlineLevel="0" collapsed="false">
      <c r="A41" s="1" t="n">
        <v>48043</v>
      </c>
      <c r="B41" s="27" t="s">
        <v>107</v>
      </c>
      <c r="C41" s="33" t="n">
        <v>49060</v>
      </c>
      <c r="D41" s="27" t="n">
        <v>352</v>
      </c>
      <c r="E41" s="27" t="n">
        <v>593</v>
      </c>
      <c r="F41" s="27" t="n">
        <f aca="false">(D41-E41)</f>
        <v>-241</v>
      </c>
      <c r="G41" s="27" t="n">
        <v>235</v>
      </c>
      <c r="H41" s="27" t="n">
        <v>1252</v>
      </c>
      <c r="I41" s="27" t="n">
        <v>220</v>
      </c>
      <c r="J41" s="27" t="n">
        <f aca="false">SUM(G41:I41)</f>
        <v>1707</v>
      </c>
      <c r="K41" s="27" t="n">
        <v>65</v>
      </c>
      <c r="L41" s="27" t="n">
        <v>1138</v>
      </c>
      <c r="M41" s="27" t="n">
        <v>232</v>
      </c>
      <c r="N41" s="27" t="n">
        <f aca="false">SUM(K41:M41)</f>
        <v>1435</v>
      </c>
      <c r="O41" s="27" t="n">
        <f aca="false">(J41-N41)</f>
        <v>272</v>
      </c>
      <c r="P41" s="27" t="n">
        <f aca="false">(F41+O41)</f>
        <v>31</v>
      </c>
      <c r="Q41" s="27" t="n">
        <f aca="false">(C41+P41)</f>
        <v>49091</v>
      </c>
      <c r="R41" s="34" t="n">
        <f aca="false">((D41)/((C41+Q41)/2))*1000</f>
        <v>7.17262177665026</v>
      </c>
      <c r="S41" s="34" t="n">
        <f aca="false">((E41)/((C41+Q41)/2))*1000</f>
        <v>12.0834224816864</v>
      </c>
      <c r="T41" s="34" t="n">
        <f aca="false">((O41)/((C41+Q41)/2))*1000</f>
        <v>5.5424804637752</v>
      </c>
      <c r="U41" s="34" t="n">
        <f aca="false">((H41-L41)/((C41+Q41)/2))*1000</f>
        <v>2.32295137084696</v>
      </c>
      <c r="V41" s="34" t="n">
        <f aca="false">((G41-K41)/((C41+Q41)/2))*1000</f>
        <v>3.4640502898595</v>
      </c>
      <c r="W41" s="34" t="n">
        <f aca="false">((I41-M41)/((C41+Q41)/2))*1000</f>
        <v>-0.244521196931259</v>
      </c>
      <c r="X41" s="34" t="n">
        <f aca="false">((F41)/((C41+Q41)/2))*1000</f>
        <v>-4.91080070503612</v>
      </c>
      <c r="Y41" s="34" t="n">
        <f aca="false">((P41)/((C41+Q41)/2))*1000</f>
        <v>0.631679758739086</v>
      </c>
    </row>
    <row r="42" s="27" customFormat="true" ht="12" hidden="false" customHeight="false" outlineLevel="0" collapsed="false">
      <c r="A42" s="1" t="n">
        <v>48044</v>
      </c>
      <c r="B42" s="27" t="s">
        <v>108</v>
      </c>
      <c r="C42" s="33" t="n">
        <v>19235</v>
      </c>
      <c r="D42" s="27" t="n">
        <v>132</v>
      </c>
      <c r="E42" s="27" t="n">
        <v>182</v>
      </c>
      <c r="F42" s="27" t="n">
        <f aca="false">(D42-E42)</f>
        <v>-50</v>
      </c>
      <c r="G42" s="27" t="n">
        <v>90</v>
      </c>
      <c r="H42" s="27" t="n">
        <v>673</v>
      </c>
      <c r="I42" s="27" t="n">
        <v>83</v>
      </c>
      <c r="J42" s="27" t="n">
        <f aca="false">SUM(G42:I42)</f>
        <v>846</v>
      </c>
      <c r="K42" s="27" t="n">
        <v>38</v>
      </c>
      <c r="L42" s="27" t="n">
        <v>578</v>
      </c>
      <c r="M42" s="27" t="n">
        <v>514</v>
      </c>
      <c r="N42" s="27" t="n">
        <f aca="false">SUM(K42:M42)</f>
        <v>1130</v>
      </c>
      <c r="O42" s="27" t="n">
        <f aca="false">(J42-N42)</f>
        <v>-284</v>
      </c>
      <c r="P42" s="27" t="n">
        <f aca="false">(F42+O42)</f>
        <v>-334</v>
      </c>
      <c r="Q42" s="27" t="n">
        <f aca="false">(C42+P42)</f>
        <v>18901</v>
      </c>
      <c r="R42" s="34" t="n">
        <f aca="false">((D42)/((C42+Q42)/2))*1000</f>
        <v>6.92259282567653</v>
      </c>
      <c r="S42" s="34" t="n">
        <f aca="false">((E42)/((C42+Q42)/2))*1000</f>
        <v>9.54478707782673</v>
      </c>
      <c r="T42" s="34" t="n">
        <f aca="false">((O42)/((C42+Q42)/2))*1000</f>
        <v>-14.8940633522131</v>
      </c>
      <c r="U42" s="34" t="n">
        <f aca="false">((H42-L42)/((C42+Q42)/2))*1000</f>
        <v>4.98216907908538</v>
      </c>
      <c r="V42" s="34" t="n">
        <f aca="false">((G42-K42)/((C42+Q42)/2))*1000</f>
        <v>2.72708202223621</v>
      </c>
      <c r="W42" s="34" t="n">
        <f aca="false">((I42-M42)/((C42+Q42)/2))*1000</f>
        <v>-22.6033144535347</v>
      </c>
      <c r="X42" s="34" t="n">
        <f aca="false">((F42)/((C42+Q42)/2))*1000</f>
        <v>-2.6221942521502</v>
      </c>
      <c r="Y42" s="34" t="n">
        <f aca="false">((P42)/((C42+Q42)/2))*1000</f>
        <v>-17.5162576043633</v>
      </c>
    </row>
    <row r="43" s="27" customFormat="true" ht="12" hidden="false" customHeight="false" outlineLevel="0" collapsed="false">
      <c r="A43" s="1" t="n">
        <v>48045</v>
      </c>
      <c r="B43" s="27" t="s">
        <v>109</v>
      </c>
      <c r="C43" s="33" t="n">
        <v>7786</v>
      </c>
      <c r="D43" s="27" t="n">
        <v>58</v>
      </c>
      <c r="E43" s="27" t="n">
        <v>85</v>
      </c>
      <c r="F43" s="27" t="n">
        <f aca="false">(D43-E43)</f>
        <v>-27</v>
      </c>
      <c r="G43" s="27" t="n">
        <v>42</v>
      </c>
      <c r="H43" s="27" t="n">
        <v>179</v>
      </c>
      <c r="I43" s="27" t="n">
        <v>6</v>
      </c>
      <c r="J43" s="27" t="n">
        <f aca="false">SUM(G43:I43)</f>
        <v>227</v>
      </c>
      <c r="K43" s="27" t="n">
        <v>29</v>
      </c>
      <c r="L43" s="27" t="n">
        <v>126</v>
      </c>
      <c r="M43" s="27" t="n">
        <v>78</v>
      </c>
      <c r="N43" s="27" t="n">
        <f aca="false">SUM(K43:M43)</f>
        <v>233</v>
      </c>
      <c r="O43" s="27" t="n">
        <f aca="false">(J43-N43)</f>
        <v>-6</v>
      </c>
      <c r="P43" s="27" t="n">
        <f aca="false">(F43+O43)</f>
        <v>-33</v>
      </c>
      <c r="Q43" s="27" t="n">
        <f aca="false">(C43+P43)</f>
        <v>7753</v>
      </c>
      <c r="R43" s="34" t="n">
        <f aca="false">((D43)/((C43+Q43)/2))*1000</f>
        <v>7.46508784349057</v>
      </c>
      <c r="S43" s="34" t="n">
        <f aca="false">((E43)/((C43+Q43)/2))*1000</f>
        <v>10.9402149430465</v>
      </c>
      <c r="T43" s="34" t="n">
        <f aca="false">((O43)/((C43+Q43)/2))*1000</f>
        <v>-0.77225046656799</v>
      </c>
      <c r="U43" s="34" t="n">
        <f aca="false">((H43-L43)/((C43+Q43)/2))*1000</f>
        <v>6.82154578801725</v>
      </c>
      <c r="V43" s="34" t="n">
        <f aca="false">((G43-K43)/((C43+Q43)/2))*1000</f>
        <v>1.67320934423065</v>
      </c>
      <c r="W43" s="34" t="n">
        <f aca="false">((I43-M43)/((C43+Q43)/2))*1000</f>
        <v>-9.26700559881588</v>
      </c>
      <c r="X43" s="34" t="n">
        <f aca="false">((F43)/((C43+Q43)/2))*1000</f>
        <v>-3.47512709955596</v>
      </c>
      <c r="Y43" s="34" t="n">
        <f aca="false">((P43)/((C43+Q43)/2))*1000</f>
        <v>-4.24737756612395</v>
      </c>
    </row>
    <row r="44" s="27" customFormat="true" ht="12" hidden="false" customHeight="false" outlineLevel="0" collapsed="false">
      <c r="A44" s="1" t="n">
        <v>48046</v>
      </c>
      <c r="B44" s="27" t="s">
        <v>110</v>
      </c>
      <c r="C44" s="33" t="n">
        <v>5139</v>
      </c>
      <c r="D44" s="27" t="n">
        <v>35</v>
      </c>
      <c r="E44" s="27" t="n">
        <v>58</v>
      </c>
      <c r="F44" s="27" t="n">
        <f aca="false">(D44-E44)</f>
        <v>-23</v>
      </c>
      <c r="G44" s="27" t="n">
        <v>28</v>
      </c>
      <c r="H44" s="27" t="n">
        <v>250</v>
      </c>
      <c r="I44" s="27" t="n">
        <v>5</v>
      </c>
      <c r="J44" s="27" t="n">
        <f aca="false">SUM(G44:I44)</f>
        <v>283</v>
      </c>
      <c r="K44" s="27" t="n">
        <v>28</v>
      </c>
      <c r="L44" s="27" t="n">
        <v>201</v>
      </c>
      <c r="M44" s="27" t="n">
        <v>36</v>
      </c>
      <c r="N44" s="27" t="n">
        <f aca="false">SUM(K44:M44)</f>
        <v>265</v>
      </c>
      <c r="O44" s="27" t="n">
        <f aca="false">(J44-N44)</f>
        <v>18</v>
      </c>
      <c r="P44" s="27" t="n">
        <f aca="false">(F44+O44)</f>
        <v>-5</v>
      </c>
      <c r="Q44" s="27" t="n">
        <f aca="false">(C44+P44)</f>
        <v>5134</v>
      </c>
      <c r="R44" s="34" t="n">
        <f aca="false">((D44)/((C44+Q44)/2))*1000</f>
        <v>6.81397838995425</v>
      </c>
      <c r="S44" s="34" t="n">
        <f aca="false">((E44)/((C44+Q44)/2))*1000</f>
        <v>11.2917356176385</v>
      </c>
      <c r="T44" s="34" t="n">
        <f aca="false">((O44)/((C44+Q44)/2))*1000</f>
        <v>3.50433174340504</v>
      </c>
      <c r="U44" s="34" t="n">
        <f aca="false">((H44-L44)/((C44+Q44)/2))*1000</f>
        <v>9.53956974593595</v>
      </c>
      <c r="V44" s="34" t="n">
        <f aca="false">((G44-K44)/((C44+Q44)/2))*1000</f>
        <v>0</v>
      </c>
      <c r="W44" s="34" t="n">
        <f aca="false">((I44-M44)/((C44+Q44)/2))*1000</f>
        <v>-6.03523800253091</v>
      </c>
      <c r="X44" s="34" t="n">
        <f aca="false">((F44)/((C44+Q44)/2))*1000</f>
        <v>-4.47775722768422</v>
      </c>
      <c r="Y44" s="34" t="n">
        <f aca="false">((P44)/((C44+Q44)/2))*1000</f>
        <v>-0.973425484279178</v>
      </c>
    </row>
    <row r="45" s="27" customFormat="true" ht="12" hidden="false" customHeight="false" outlineLevel="0" collapsed="false">
      <c r="A45" s="1" t="n">
        <v>48049</v>
      </c>
      <c r="B45" s="27" t="s">
        <v>111</v>
      </c>
      <c r="C45" s="33" t="n">
        <v>8110</v>
      </c>
      <c r="D45" s="27" t="n">
        <v>56</v>
      </c>
      <c r="E45" s="27" t="n">
        <v>79</v>
      </c>
      <c r="F45" s="27" t="n">
        <f aca="false">(D45-E45)</f>
        <v>-23</v>
      </c>
      <c r="G45" s="27" t="n">
        <v>95</v>
      </c>
      <c r="H45" s="27" t="n">
        <v>223</v>
      </c>
      <c r="I45" s="27" t="n">
        <v>21</v>
      </c>
      <c r="J45" s="27" t="n">
        <f aca="false">SUM(G45:I45)</f>
        <v>339</v>
      </c>
      <c r="K45" s="27" t="n">
        <v>18</v>
      </c>
      <c r="L45" s="27" t="n">
        <v>207</v>
      </c>
      <c r="M45" s="27" t="n">
        <v>18</v>
      </c>
      <c r="N45" s="27" t="n">
        <f aca="false">SUM(K45:M45)</f>
        <v>243</v>
      </c>
      <c r="O45" s="27" t="n">
        <f aca="false">(J45-N45)</f>
        <v>96</v>
      </c>
      <c r="P45" s="27" t="n">
        <f aca="false">(F45+O45)</f>
        <v>73</v>
      </c>
      <c r="Q45" s="27" t="n">
        <f aca="false">(C45+P45)</f>
        <v>8183</v>
      </c>
      <c r="R45" s="34" t="n">
        <f aca="false">((D45)/((C45+Q45)/2))*1000</f>
        <v>6.87411771926594</v>
      </c>
      <c r="S45" s="34" t="n">
        <f aca="false">((E45)/((C45+Q45)/2))*1000</f>
        <v>9.69741606825017</v>
      </c>
      <c r="T45" s="34" t="n">
        <f aca="false">((O45)/((C45+Q45)/2))*1000</f>
        <v>11.7842018044559</v>
      </c>
      <c r="U45" s="34" t="n">
        <f aca="false">((H45-L45)/((C45+Q45)/2))*1000</f>
        <v>1.96403363407598</v>
      </c>
      <c r="V45" s="34" t="n">
        <f aca="false">((G45-K45)/((C45+Q45)/2))*1000</f>
        <v>9.45191186399067</v>
      </c>
      <c r="W45" s="34" t="n">
        <f aca="false">((I45-M45)/((C45+Q45)/2))*1000</f>
        <v>0.368256306389247</v>
      </c>
      <c r="X45" s="34" t="n">
        <f aca="false">((F45)/((C45+Q45)/2))*1000</f>
        <v>-2.82329834898423</v>
      </c>
      <c r="Y45" s="34" t="n">
        <f aca="false">((P45)/((C45+Q45)/2))*1000</f>
        <v>8.96090345547168</v>
      </c>
    </row>
    <row r="46" s="27" customFormat="true" ht="12" hidden="false" customHeight="false" outlineLevel="0" collapsed="false">
      <c r="A46" s="1" t="n">
        <v>48050</v>
      </c>
      <c r="B46" s="27" t="s">
        <v>112</v>
      </c>
      <c r="C46" s="33" t="n">
        <v>14564</v>
      </c>
      <c r="D46" s="27" t="n">
        <v>85</v>
      </c>
      <c r="E46" s="27" t="n">
        <v>165</v>
      </c>
      <c r="F46" s="27" t="n">
        <f aca="false">(D46-E46)</f>
        <v>-80</v>
      </c>
      <c r="G46" s="27" t="n">
        <v>100</v>
      </c>
      <c r="H46" s="27" t="n">
        <v>499</v>
      </c>
      <c r="I46" s="27" t="n">
        <v>84</v>
      </c>
      <c r="J46" s="27" t="n">
        <f aca="false">SUM(G46:I46)</f>
        <v>683</v>
      </c>
      <c r="K46" s="27" t="n">
        <v>18</v>
      </c>
      <c r="L46" s="27" t="n">
        <v>404</v>
      </c>
      <c r="M46" s="27" t="n">
        <v>95</v>
      </c>
      <c r="N46" s="27" t="n">
        <f aca="false">SUM(K46:M46)</f>
        <v>517</v>
      </c>
      <c r="O46" s="27" t="n">
        <f aca="false">(J46-N46)</f>
        <v>166</v>
      </c>
      <c r="P46" s="27" t="n">
        <f aca="false">(F46+O46)</f>
        <v>86</v>
      </c>
      <c r="Q46" s="27" t="n">
        <f aca="false">(C46+P46)</f>
        <v>14650</v>
      </c>
      <c r="R46" s="34" t="n">
        <f aca="false">((D46)/((C46+Q46)/2))*1000</f>
        <v>5.81912781543096</v>
      </c>
      <c r="S46" s="34" t="n">
        <f aca="false">((E46)/((C46+Q46)/2))*1000</f>
        <v>11.2959539946601</v>
      </c>
      <c r="T46" s="34" t="n">
        <f aca="false">((O46)/((C46+Q46)/2))*1000</f>
        <v>11.3644143219005</v>
      </c>
      <c r="U46" s="34" t="n">
        <f aca="false">((H46-L46)/((C46+Q46)/2))*1000</f>
        <v>6.5037310878346</v>
      </c>
      <c r="V46" s="34" t="n">
        <f aca="false">((G46-K46)/((C46+Q46)/2))*1000</f>
        <v>5.61374683370987</v>
      </c>
      <c r="W46" s="34" t="n">
        <f aca="false">((I46-M46)/((C46+Q46)/2))*1000</f>
        <v>-0.753063599644006</v>
      </c>
      <c r="X46" s="34" t="n">
        <f aca="false">((F46)/((C46+Q46)/2))*1000</f>
        <v>-5.47682617922914</v>
      </c>
      <c r="Y46" s="34" t="n">
        <f aca="false">((P46)/((C46+Q46)/2))*1000</f>
        <v>5.88758814267132</v>
      </c>
    </row>
    <row r="47" s="27" customFormat="true" ht="12" hidden="false" customHeight="false" outlineLevel="0" collapsed="false">
      <c r="A47" s="1" t="n">
        <v>48052</v>
      </c>
      <c r="B47" s="27" t="s">
        <v>113</v>
      </c>
      <c r="C47" s="33" t="n">
        <v>23420</v>
      </c>
      <c r="D47" s="27" t="n">
        <v>159</v>
      </c>
      <c r="E47" s="27" t="n">
        <v>248</v>
      </c>
      <c r="F47" s="27" t="n">
        <f aca="false">(D47-E47)</f>
        <v>-89</v>
      </c>
      <c r="G47" s="27" t="n">
        <v>181</v>
      </c>
      <c r="H47" s="27" t="n">
        <v>633</v>
      </c>
      <c r="I47" s="27" t="n">
        <v>60</v>
      </c>
      <c r="J47" s="27" t="n">
        <f aca="false">SUM(G47:I47)</f>
        <v>874</v>
      </c>
      <c r="K47" s="27" t="n">
        <v>60</v>
      </c>
      <c r="L47" s="27" t="n">
        <v>580</v>
      </c>
      <c r="M47" s="27" t="n">
        <v>105</v>
      </c>
      <c r="N47" s="27" t="n">
        <f aca="false">SUM(K47:M47)</f>
        <v>745</v>
      </c>
      <c r="O47" s="27" t="n">
        <f aca="false">(J47-N47)</f>
        <v>129</v>
      </c>
      <c r="P47" s="27" t="n">
        <f aca="false">(F47+O47)</f>
        <v>40</v>
      </c>
      <c r="Q47" s="27" t="n">
        <f aca="false">(C47+P47)</f>
        <v>23460</v>
      </c>
      <c r="R47" s="34" t="n">
        <f aca="false">((D47)/((C47+Q47)/2))*1000</f>
        <v>6.78327645051195</v>
      </c>
      <c r="S47" s="34" t="n">
        <f aca="false">((E47)/((C47+Q47)/2))*1000</f>
        <v>10.580204778157</v>
      </c>
      <c r="T47" s="34" t="n">
        <f aca="false">((O47)/((C47+Q47)/2))*1000</f>
        <v>5.50341296928328</v>
      </c>
      <c r="U47" s="34" t="n">
        <f aca="false">((H47-L47)/((C47+Q47)/2))*1000</f>
        <v>2.26109215017065</v>
      </c>
      <c r="V47" s="34" t="n">
        <f aca="false">((G47-K47)/((C47+Q47)/2))*1000</f>
        <v>5.16211604095563</v>
      </c>
      <c r="W47" s="34" t="n">
        <f aca="false">((I47-M47)/((C47+Q47)/2))*1000</f>
        <v>-1.919795221843</v>
      </c>
      <c r="X47" s="34" t="n">
        <f aca="false">((F47)/((C47+Q47)/2))*1000</f>
        <v>-3.79692832764505</v>
      </c>
      <c r="Y47" s="34" t="n">
        <f aca="false">((P47)/((C47+Q47)/2))*1000</f>
        <v>1.70648464163823</v>
      </c>
    </row>
    <row r="48" s="27" customFormat="true" ht="12" hidden="false" customHeight="false" outlineLevel="0" collapsed="false">
      <c r="A48" s="1" t="n">
        <v>48053</v>
      </c>
      <c r="B48" s="27" t="s">
        <v>114</v>
      </c>
      <c r="C48" s="33" t="n">
        <v>12150</v>
      </c>
      <c r="D48" s="27" t="n">
        <v>93</v>
      </c>
      <c r="E48" s="27" t="n">
        <v>134</v>
      </c>
      <c r="F48" s="27" t="n">
        <f aca="false">(D48-E48)</f>
        <v>-41</v>
      </c>
      <c r="G48" s="27" t="n">
        <v>45</v>
      </c>
      <c r="H48" s="27" t="n">
        <v>340</v>
      </c>
      <c r="I48" s="27" t="n">
        <v>19</v>
      </c>
      <c r="J48" s="27" t="n">
        <f aca="false">SUM(G48:I48)</f>
        <v>404</v>
      </c>
      <c r="K48" s="27" t="n">
        <v>26</v>
      </c>
      <c r="L48" s="27" t="n">
        <v>256</v>
      </c>
      <c r="M48" s="27" t="n">
        <v>61</v>
      </c>
      <c r="N48" s="27" t="n">
        <f aca="false">SUM(K48:M48)</f>
        <v>343</v>
      </c>
      <c r="O48" s="27" t="n">
        <f aca="false">(J48-N48)</f>
        <v>61</v>
      </c>
      <c r="P48" s="27" t="n">
        <f aca="false">(F48+O48)</f>
        <v>20</v>
      </c>
      <c r="Q48" s="27" t="n">
        <f aca="false">(C48+P48)</f>
        <v>12170</v>
      </c>
      <c r="R48" s="34" t="n">
        <f aca="false">((D48)/((C48+Q48)/2))*1000</f>
        <v>7.64802631578947</v>
      </c>
      <c r="S48" s="34" t="n">
        <f aca="false">((E48)/((C48+Q48)/2))*1000</f>
        <v>11.0197368421053</v>
      </c>
      <c r="T48" s="34" t="n">
        <f aca="false">((O48)/((C48+Q48)/2))*1000</f>
        <v>5.01644736842105</v>
      </c>
      <c r="U48" s="34" t="n">
        <f aca="false">((H48-L48)/((C48+Q48)/2))*1000</f>
        <v>6.90789473684211</v>
      </c>
      <c r="V48" s="34" t="n">
        <f aca="false">((G48-K48)/((C48+Q48)/2))*1000</f>
        <v>1.5625</v>
      </c>
      <c r="W48" s="34" t="n">
        <f aca="false">((I48-M48)/((C48+Q48)/2))*1000</f>
        <v>-3.45394736842105</v>
      </c>
      <c r="X48" s="34" t="n">
        <f aca="false">((F48)/((C48+Q48)/2))*1000</f>
        <v>-3.37171052631579</v>
      </c>
      <c r="Y48" s="34" t="n">
        <f aca="false">((P48)/((C48+Q48)/2))*1000</f>
        <v>1.64473684210526</v>
      </c>
    </row>
    <row r="49" s="37" customFormat="true" ht="12" hidden="false" customHeight="false" outlineLevel="0" collapsed="false">
      <c r="A49" s="35"/>
      <c r="B49" s="35" t="s">
        <v>86</v>
      </c>
      <c r="C49" s="35" t="n">
        <f aca="false">SUM(C7:C48)</f>
        <v>1014423</v>
      </c>
      <c r="D49" s="35" t="n">
        <f aca="false">SUM(D7:D48)</f>
        <v>7208</v>
      </c>
      <c r="E49" s="35" t="n">
        <f aca="false">SUM(E7:E48)</f>
        <v>11659</v>
      </c>
      <c r="F49" s="35" t="n">
        <f aca="false">(D49-E49)</f>
        <v>-4451</v>
      </c>
      <c r="G49" s="35" t="n">
        <f aca="false">SUM(G7:G48)</f>
        <v>7501</v>
      </c>
      <c r="H49" s="35" t="n">
        <f aca="false">SUM(H7:H48)</f>
        <v>25262</v>
      </c>
      <c r="I49" s="35" t="n">
        <f aca="false">SUM(I7:I48)</f>
        <v>2892</v>
      </c>
      <c r="J49" s="35" t="n">
        <f aca="false">SUM(J7:J48)</f>
        <v>35655</v>
      </c>
      <c r="K49" s="35" t="n">
        <f aca="false">SUM(K7:K48)</f>
        <v>2320</v>
      </c>
      <c r="L49" s="35" t="n">
        <f aca="false">SUM(L7:L48)</f>
        <v>24853</v>
      </c>
      <c r="M49" s="35" t="n">
        <f aca="false">SUM(M7:M48)</f>
        <v>5194</v>
      </c>
      <c r="N49" s="35" t="n">
        <f aca="false">SUM(N7:N48)</f>
        <v>32367</v>
      </c>
      <c r="O49" s="35" t="n">
        <f aca="false">SUM(O7:O48)</f>
        <v>3288</v>
      </c>
      <c r="P49" s="35" t="n">
        <f aca="false">SUM(P7:P48)</f>
        <v>-1163</v>
      </c>
      <c r="Q49" s="35" t="n">
        <f aca="false">SUM(Q7:Q48)</f>
        <v>1013260</v>
      </c>
      <c r="R49" s="36" t="n">
        <f aca="false">((D49)/((C49+Q49)/2))*1000</f>
        <v>7.1095925743817</v>
      </c>
      <c r="S49" s="36" t="n">
        <f aca="false">((E49)/((C49+Q49)/2))*1000</f>
        <v>11.4998251699107</v>
      </c>
      <c r="T49" s="36" t="n">
        <f aca="false">((O49)/((C49+Q49)/2))*1000</f>
        <v>3.24311048620519</v>
      </c>
      <c r="U49" s="36" t="n">
        <f aca="false">((H49-L49)/((C49+Q49)/2))*1000</f>
        <v>0.403416115832702</v>
      </c>
      <c r="V49" s="36" t="n">
        <f aca="false">((G49-K49)/((C49+Q49)/2))*1000</f>
        <v>5.11026624970471</v>
      </c>
      <c r="W49" s="36" t="n">
        <f aca="false">((I49-M49)/((C49+Q49)/2))*1000</f>
        <v>-2.27057187933222</v>
      </c>
      <c r="X49" s="36" t="n">
        <f aca="false">((F49)/((C49+Q49)/2))*1000</f>
        <v>-4.39023259552899</v>
      </c>
      <c r="Y49" s="36" t="n">
        <f aca="false">((P49)/((C49+Q49)/2))*1000</f>
        <v>-1.14712210932379</v>
      </c>
    </row>
    <row r="50" customFormat="false" ht="12" hidden="false" customHeight="false" outlineLevel="0" collapsed="false">
      <c r="A50" s="32"/>
    </row>
    <row r="52" customFormat="false" ht="12" hidden="false" customHeight="false" outlineLevel="0" collapsed="false">
      <c r="E52" s="27"/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42"/>
    <col collapsed="false" customWidth="true" hidden="false" outlineLevel="0" max="3" min="3" style="1" width="25.99"/>
    <col collapsed="false" customWidth="false" hidden="false" outlineLevel="0" max="8" min="4" style="1" width="9.14"/>
    <col collapsed="false" customWidth="true" hidden="false" outlineLevel="0" max="16" min="9" style="1" width="9.28"/>
    <col collapsed="false" customWidth="true" hidden="false" outlineLevel="0" max="17" min="17" style="1" width="9.85"/>
    <col collapsed="false" customWidth="true" hidden="false" outlineLevel="0" max="25" min="18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11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2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2.7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customFormat="false" ht="12" hidden="false" customHeight="false" outlineLevel="0" collapsed="false">
      <c r="A7" s="1" t="n">
        <v>53001</v>
      </c>
      <c r="B7" s="1" t="s">
        <v>116</v>
      </c>
      <c r="C7" s="27" t="n">
        <v>4295</v>
      </c>
      <c r="D7" s="27" t="n">
        <v>26</v>
      </c>
      <c r="E7" s="27" t="n">
        <v>55</v>
      </c>
      <c r="F7" s="27" t="n">
        <f aca="false">(D7-E7)</f>
        <v>-29</v>
      </c>
      <c r="G7" s="27" t="n">
        <v>55</v>
      </c>
      <c r="H7" s="27" t="n">
        <v>130</v>
      </c>
      <c r="I7" s="27" t="n">
        <v>10</v>
      </c>
      <c r="J7" s="27" t="n">
        <f aca="false">SUM(G7:I7)</f>
        <v>195</v>
      </c>
      <c r="K7" s="27" t="n">
        <v>22</v>
      </c>
      <c r="L7" s="27" t="n">
        <v>106</v>
      </c>
      <c r="M7" s="27" t="n">
        <v>18</v>
      </c>
      <c r="N7" s="27" t="n">
        <f aca="false">SUM(K7:M7)</f>
        <v>146</v>
      </c>
      <c r="O7" s="27" t="n">
        <f aca="false">(J7-N7)</f>
        <v>49</v>
      </c>
      <c r="P7" s="27" t="n">
        <f aca="false">(F7+O7)</f>
        <v>20</v>
      </c>
      <c r="Q7" s="27" t="n">
        <f aca="false">(C7+P7)</f>
        <v>4315</v>
      </c>
      <c r="R7" s="38" t="n">
        <f aca="false">((D7)/((C7+Q7)/2))*1000</f>
        <v>6.03948896631824</v>
      </c>
      <c r="S7" s="38" t="n">
        <f aca="false">((E7)/((C7+Q7)/2))*1000</f>
        <v>12.7758420441347</v>
      </c>
      <c r="T7" s="38" t="n">
        <f aca="false">((O7)/((C7+Q7)/2))*1000</f>
        <v>11.3821138211382</v>
      </c>
      <c r="U7" s="38" t="n">
        <f aca="false">((H7-L7)/((C7+Q7)/2))*1000</f>
        <v>5.57491289198606</v>
      </c>
      <c r="V7" s="38" t="n">
        <f aca="false">((G7-K7)/((C7+Q7)/2))*1000</f>
        <v>7.66550522648084</v>
      </c>
      <c r="W7" s="38" t="n">
        <f aca="false">((I7-M7)/((C7+Q7)/2))*1000</f>
        <v>-1.85830429732869</v>
      </c>
      <c r="X7" s="38" t="n">
        <f aca="false">((F7)/((C7+Q7)/2))*1000</f>
        <v>-6.73635307781649</v>
      </c>
      <c r="Y7" s="38" t="n">
        <f aca="false">((P7)/((C7+Q7)/2))*1000</f>
        <v>4.64576074332172</v>
      </c>
    </row>
    <row r="8" customFormat="false" ht="12" hidden="false" customHeight="false" outlineLevel="0" collapsed="false">
      <c r="A8" s="1" t="n">
        <v>53002</v>
      </c>
      <c r="B8" s="1" t="s">
        <v>117</v>
      </c>
      <c r="C8" s="27" t="n">
        <v>2450</v>
      </c>
      <c r="D8" s="27" t="n">
        <v>16</v>
      </c>
      <c r="E8" s="27" t="n">
        <v>43</v>
      </c>
      <c r="F8" s="27" t="n">
        <f aca="false">(D8-E8)</f>
        <v>-27</v>
      </c>
      <c r="G8" s="27" t="n">
        <v>32</v>
      </c>
      <c r="H8" s="27" t="n">
        <v>59</v>
      </c>
      <c r="I8" s="27" t="n">
        <v>4</v>
      </c>
      <c r="J8" s="27" t="n">
        <f aca="false">SUM(G8:I8)</f>
        <v>95</v>
      </c>
      <c r="K8" s="27" t="n">
        <v>12</v>
      </c>
      <c r="L8" s="27" t="n">
        <v>97</v>
      </c>
      <c r="M8" s="27" t="n">
        <v>22</v>
      </c>
      <c r="N8" s="27" t="n">
        <f aca="false">SUM(K8:M8)</f>
        <v>131</v>
      </c>
      <c r="O8" s="27" t="n">
        <f aca="false">(J8-N8)</f>
        <v>-36</v>
      </c>
      <c r="P8" s="27" t="n">
        <f aca="false">(F8+O8)</f>
        <v>-63</v>
      </c>
      <c r="Q8" s="27" t="n">
        <f aca="false">(C8+P8)</f>
        <v>2387</v>
      </c>
      <c r="R8" s="38" t="n">
        <f aca="false">((D8)/((C8+Q8)/2))*1000</f>
        <v>6.6156708703742</v>
      </c>
      <c r="S8" s="38" t="n">
        <f aca="false">((E8)/((C8+Q8)/2))*1000</f>
        <v>17.7796154641307</v>
      </c>
      <c r="T8" s="38" t="n">
        <f aca="false">((O8)/((C8+Q8)/2))*1000</f>
        <v>-14.8852594583419</v>
      </c>
      <c r="U8" s="38" t="n">
        <f aca="false">((H8-L8)/((C8+Q8)/2))*1000</f>
        <v>-15.7122183171387</v>
      </c>
      <c r="V8" s="38" t="n">
        <f aca="false">((G8-K8)/((C8+Q8)/2))*1000</f>
        <v>8.26958858796775</v>
      </c>
      <c r="W8" s="38" t="n">
        <f aca="false">((I8-M8)/((C8+Q8)/2))*1000</f>
        <v>-7.44262972917097</v>
      </c>
      <c r="X8" s="38" t="n">
        <f aca="false">((F8)/((C8+Q8)/2))*1000</f>
        <v>-11.1639445937565</v>
      </c>
      <c r="Y8" s="38" t="n">
        <f aca="false">((P8)/((C8+Q8)/2))*1000</f>
        <v>-26.0492040520984</v>
      </c>
    </row>
    <row r="9" customFormat="false" ht="12" hidden="false" customHeight="false" outlineLevel="0" collapsed="false">
      <c r="A9" s="1" t="n">
        <v>53003</v>
      </c>
      <c r="B9" s="1" t="s">
        <v>118</v>
      </c>
      <c r="C9" s="27" t="n">
        <v>4105</v>
      </c>
      <c r="D9" s="27" t="n">
        <v>24</v>
      </c>
      <c r="E9" s="27" t="n">
        <v>45</v>
      </c>
      <c r="F9" s="27" t="n">
        <f aca="false">(D9-E9)</f>
        <v>-21</v>
      </c>
      <c r="G9" s="27" t="n">
        <v>24</v>
      </c>
      <c r="H9" s="27" t="n">
        <v>69</v>
      </c>
      <c r="I9" s="27" t="n">
        <v>7</v>
      </c>
      <c r="J9" s="27" t="n">
        <f aca="false">SUM(G9:I9)</f>
        <v>100</v>
      </c>
      <c r="K9" s="27" t="n">
        <v>8</v>
      </c>
      <c r="L9" s="27" t="n">
        <v>95</v>
      </c>
      <c r="M9" s="27" t="n">
        <v>3</v>
      </c>
      <c r="N9" s="27" t="n">
        <f aca="false">SUM(K9:M9)</f>
        <v>106</v>
      </c>
      <c r="O9" s="27" t="n">
        <f aca="false">(J9-N9)</f>
        <v>-6</v>
      </c>
      <c r="P9" s="27" t="n">
        <f aca="false">(F9+O9)</f>
        <v>-27</v>
      </c>
      <c r="Q9" s="27" t="n">
        <f aca="false">(C9+P9)</f>
        <v>4078</v>
      </c>
      <c r="R9" s="38" t="n">
        <f aca="false">((D9)/((C9+Q9)/2))*1000</f>
        <v>5.86581938164487</v>
      </c>
      <c r="S9" s="38" t="n">
        <f aca="false">((E9)/((C9+Q9)/2))*1000</f>
        <v>10.9984113405841</v>
      </c>
      <c r="T9" s="38" t="n">
        <f aca="false">((O9)/((C9+Q9)/2))*1000</f>
        <v>-1.46645484541122</v>
      </c>
      <c r="U9" s="38" t="n">
        <f aca="false">((H9-L9)/((C9+Q9)/2))*1000</f>
        <v>-6.35463766344861</v>
      </c>
      <c r="V9" s="38" t="n">
        <f aca="false">((G9-K9)/((C9+Q9)/2))*1000</f>
        <v>3.91054625442992</v>
      </c>
      <c r="W9" s="38" t="n">
        <f aca="false">((I9-M9)/((C9+Q9)/2))*1000</f>
        <v>0.977636563607479</v>
      </c>
      <c r="X9" s="38" t="n">
        <f aca="false">((F9)/((C9+Q9)/2))*1000</f>
        <v>-5.13259195893927</v>
      </c>
      <c r="Y9" s="38" t="n">
        <f aca="false">((P9)/((C9+Q9)/2))*1000</f>
        <v>-6.59904680435048</v>
      </c>
    </row>
    <row r="10" customFormat="false" ht="12" hidden="false" customHeight="false" outlineLevel="0" collapsed="false">
      <c r="A10" s="1" t="n">
        <v>53004</v>
      </c>
      <c r="B10" s="1" t="s">
        <v>119</v>
      </c>
      <c r="C10" s="27" t="n">
        <v>4771</v>
      </c>
      <c r="D10" s="27" t="n">
        <v>19</v>
      </c>
      <c r="E10" s="27" t="n">
        <v>63</v>
      </c>
      <c r="F10" s="27" t="n">
        <f aca="false">(D10-E10)</f>
        <v>-44</v>
      </c>
      <c r="G10" s="27" t="n">
        <v>60</v>
      </c>
      <c r="H10" s="27" t="n">
        <v>145</v>
      </c>
      <c r="I10" s="27" t="n">
        <v>11</v>
      </c>
      <c r="J10" s="27" t="n">
        <f aca="false">SUM(G10:I10)</f>
        <v>216</v>
      </c>
      <c r="K10" s="27" t="n">
        <v>24</v>
      </c>
      <c r="L10" s="27" t="n">
        <v>109</v>
      </c>
      <c r="M10" s="27" t="n">
        <v>0</v>
      </c>
      <c r="N10" s="27" t="n">
        <f aca="false">SUM(K10:M10)</f>
        <v>133</v>
      </c>
      <c r="O10" s="27" t="n">
        <f aca="false">(J10-N10)</f>
        <v>83</v>
      </c>
      <c r="P10" s="27" t="n">
        <f aca="false">(F10+O10)</f>
        <v>39</v>
      </c>
      <c r="Q10" s="27" t="n">
        <f aca="false">(C10+P10)</f>
        <v>4810</v>
      </c>
      <c r="R10" s="38" t="n">
        <f aca="false">((D10)/((C10+Q10)/2))*1000</f>
        <v>3.96618307066068</v>
      </c>
      <c r="S10" s="38" t="n">
        <f aca="false">((E10)/((C10+Q10)/2))*1000</f>
        <v>13.1510280764012</v>
      </c>
      <c r="T10" s="38" t="n">
        <f aca="false">((O10)/((C10+Q10)/2))*1000</f>
        <v>17.3259576244651</v>
      </c>
      <c r="U10" s="38" t="n">
        <f aca="false">((H10-L10)/((C10+Q10)/2))*1000</f>
        <v>7.51487318651498</v>
      </c>
      <c r="V10" s="38" t="n">
        <f aca="false">((G10-K10)/((C10+Q10)/2))*1000</f>
        <v>7.51487318651498</v>
      </c>
      <c r="W10" s="38" t="n">
        <f aca="false">((I10-M10)/((C10+Q10)/2))*1000</f>
        <v>2.29621125143513</v>
      </c>
      <c r="X10" s="38" t="n">
        <f aca="false">((F10)/((C10+Q10)/2))*1000</f>
        <v>-9.18484500574053</v>
      </c>
      <c r="Y10" s="38" t="n">
        <f aca="false">((P10)/((C10+Q10)/2))*1000</f>
        <v>8.14111261872456</v>
      </c>
    </row>
    <row r="11" customFormat="false" ht="12" hidden="false" customHeight="false" outlineLevel="0" collapsed="false">
      <c r="A11" s="1" t="n">
        <v>53005</v>
      </c>
      <c r="B11" s="1" t="s">
        <v>120</v>
      </c>
      <c r="C11" s="27" t="n">
        <v>1450</v>
      </c>
      <c r="D11" s="27" t="n">
        <v>3</v>
      </c>
      <c r="E11" s="27" t="n">
        <v>31</v>
      </c>
      <c r="F11" s="27" t="n">
        <f aca="false">(D11-E11)</f>
        <v>-28</v>
      </c>
      <c r="G11" s="27" t="n">
        <v>8</v>
      </c>
      <c r="H11" s="27" t="n">
        <v>25</v>
      </c>
      <c r="I11" s="27" t="n">
        <v>6</v>
      </c>
      <c r="J11" s="27" t="n">
        <f aca="false">SUM(G11:I11)</f>
        <v>39</v>
      </c>
      <c r="K11" s="27" t="n">
        <v>2</v>
      </c>
      <c r="L11" s="27" t="n">
        <v>39</v>
      </c>
      <c r="M11" s="27" t="n">
        <v>6</v>
      </c>
      <c r="N11" s="27" t="n">
        <f aca="false">SUM(K11:M11)</f>
        <v>47</v>
      </c>
      <c r="O11" s="27" t="n">
        <f aca="false">(J11-N11)</f>
        <v>-8</v>
      </c>
      <c r="P11" s="27" t="n">
        <f aca="false">(F11+O11)</f>
        <v>-36</v>
      </c>
      <c r="Q11" s="27" t="n">
        <f aca="false">(C11+P11)</f>
        <v>1414</v>
      </c>
      <c r="R11" s="38" t="n">
        <f aca="false">((D11)/((C11+Q11)/2))*1000</f>
        <v>2.09497206703911</v>
      </c>
      <c r="S11" s="38" t="n">
        <f aca="false">((E11)/((C11+Q11)/2))*1000</f>
        <v>21.6480446927374</v>
      </c>
      <c r="T11" s="38" t="n">
        <f aca="false">((O11)/((C11+Q11)/2))*1000</f>
        <v>-5.58659217877095</v>
      </c>
      <c r="U11" s="38" t="n">
        <f aca="false">((H11-L11)/((C11+Q11)/2))*1000</f>
        <v>-9.77653631284916</v>
      </c>
      <c r="V11" s="38" t="n">
        <f aca="false">((G11-K11)/((C11+Q11)/2))*1000</f>
        <v>4.18994413407821</v>
      </c>
      <c r="W11" s="38" t="n">
        <f aca="false">((I11-M11)/((C11+Q11)/2))*1000</f>
        <v>0</v>
      </c>
      <c r="X11" s="38" t="n">
        <f aca="false">((F11)/((C11+Q11)/2))*1000</f>
        <v>-19.5530726256983</v>
      </c>
      <c r="Y11" s="38" t="n">
        <f aca="false">((P11)/((C11+Q11)/2))*1000</f>
        <v>-25.1396648044693</v>
      </c>
    </row>
    <row r="12" customFormat="false" ht="12" hidden="false" customHeight="false" outlineLevel="0" collapsed="false">
      <c r="A12" s="1" t="n">
        <v>53006</v>
      </c>
      <c r="B12" s="1" t="s">
        <v>121</v>
      </c>
      <c r="C12" s="27" t="n">
        <v>7287</v>
      </c>
      <c r="D12" s="27" t="n">
        <v>36</v>
      </c>
      <c r="E12" s="27" t="n">
        <v>106</v>
      </c>
      <c r="F12" s="27" t="n">
        <f aca="false">(D12-E12)</f>
        <v>-70</v>
      </c>
      <c r="G12" s="27" t="n">
        <v>46</v>
      </c>
      <c r="H12" s="27" t="n">
        <v>224</v>
      </c>
      <c r="I12" s="27" t="n">
        <v>15</v>
      </c>
      <c r="J12" s="27" t="n">
        <f aca="false">SUM(G12:I12)</f>
        <v>285</v>
      </c>
      <c r="K12" s="27" t="n">
        <v>28</v>
      </c>
      <c r="L12" s="27" t="n">
        <v>171</v>
      </c>
      <c r="M12" s="27" t="n">
        <v>14</v>
      </c>
      <c r="N12" s="27" t="n">
        <f aca="false">SUM(K12:M12)</f>
        <v>213</v>
      </c>
      <c r="O12" s="27" t="n">
        <f aca="false">(J12-N12)</f>
        <v>72</v>
      </c>
      <c r="P12" s="27" t="n">
        <f aca="false">(F12+O12)</f>
        <v>2</v>
      </c>
      <c r="Q12" s="27" t="n">
        <f aca="false">(C12+P12)</f>
        <v>7289</v>
      </c>
      <c r="R12" s="38" t="n">
        <f aca="false">((D12)/((C12+Q12)/2))*1000</f>
        <v>4.93962678375412</v>
      </c>
      <c r="S12" s="38" t="n">
        <f aca="false">((E12)/((C12+Q12)/2))*1000</f>
        <v>14.5444566410538</v>
      </c>
      <c r="T12" s="38" t="n">
        <f aca="false">((O12)/((C12+Q12)/2))*1000</f>
        <v>9.87925356750823</v>
      </c>
      <c r="U12" s="38" t="n">
        <f aca="false">((H12-L12)/((C12+Q12)/2))*1000</f>
        <v>7.27222832052689</v>
      </c>
      <c r="V12" s="38" t="n">
        <f aca="false">((G12-K12)/((C12+Q12)/2))*1000</f>
        <v>2.46981339187706</v>
      </c>
      <c r="W12" s="38" t="n">
        <f aca="false">((I12-M12)/((C12+Q12)/2))*1000</f>
        <v>0.137211855104281</v>
      </c>
      <c r="X12" s="38" t="n">
        <f aca="false">((F12)/((C12+Q12)/2))*1000</f>
        <v>-9.60482985729967</v>
      </c>
      <c r="Y12" s="38" t="n">
        <f aca="false">((P12)/((C12+Q12)/2))*1000</f>
        <v>0.274423710208562</v>
      </c>
    </row>
    <row r="13" customFormat="false" ht="12" hidden="false" customHeight="false" outlineLevel="0" collapsed="false">
      <c r="A13" s="1" t="n">
        <v>53007</v>
      </c>
      <c r="B13" s="1" t="s">
        <v>122</v>
      </c>
      <c r="C13" s="27" t="n">
        <v>2580</v>
      </c>
      <c r="D13" s="27" t="n">
        <v>10</v>
      </c>
      <c r="E13" s="27" t="n">
        <v>51</v>
      </c>
      <c r="F13" s="27" t="n">
        <f aca="false">(D13-E13)</f>
        <v>-41</v>
      </c>
      <c r="G13" s="27" t="n">
        <v>50</v>
      </c>
      <c r="H13" s="27" t="n">
        <v>50</v>
      </c>
      <c r="I13" s="27" t="n">
        <v>5</v>
      </c>
      <c r="J13" s="27" t="n">
        <f aca="false">SUM(G13:I13)</f>
        <v>105</v>
      </c>
      <c r="K13" s="27" t="n">
        <v>22</v>
      </c>
      <c r="L13" s="27" t="n">
        <v>77</v>
      </c>
      <c r="M13" s="27" t="n">
        <v>9</v>
      </c>
      <c r="N13" s="27" t="n">
        <f aca="false">SUM(K13:M13)</f>
        <v>108</v>
      </c>
      <c r="O13" s="27" t="n">
        <f aca="false">(J13-N13)</f>
        <v>-3</v>
      </c>
      <c r="P13" s="27" t="n">
        <f aca="false">(F13+O13)</f>
        <v>-44</v>
      </c>
      <c r="Q13" s="27" t="n">
        <f aca="false">(C13+P13)</f>
        <v>2536</v>
      </c>
      <c r="R13" s="38" t="n">
        <f aca="false">((D13)/((C13+Q13)/2))*1000</f>
        <v>3.90930414386239</v>
      </c>
      <c r="S13" s="38" t="n">
        <f aca="false">((E13)/((C13+Q13)/2))*1000</f>
        <v>19.9374511336982</v>
      </c>
      <c r="T13" s="38" t="n">
        <f aca="false">((O13)/((C13+Q13)/2))*1000</f>
        <v>-1.17279124315872</v>
      </c>
      <c r="U13" s="38" t="n">
        <f aca="false">((H13-L13)/((C13+Q13)/2))*1000</f>
        <v>-10.5551211884285</v>
      </c>
      <c r="V13" s="38" t="n">
        <f aca="false">((G13-K13)/((C13+Q13)/2))*1000</f>
        <v>10.9460516028147</v>
      </c>
      <c r="W13" s="38" t="n">
        <f aca="false">((I13-M13)/((C13+Q13)/2))*1000</f>
        <v>-1.56372165754496</v>
      </c>
      <c r="X13" s="38" t="n">
        <f aca="false">((F13)/((C13+Q13)/2))*1000</f>
        <v>-16.0281469898358</v>
      </c>
      <c r="Y13" s="38" t="n">
        <f aca="false">((P13)/((C13+Q13)/2))*1000</f>
        <v>-17.2009382329945</v>
      </c>
    </row>
    <row r="14" customFormat="false" ht="12" hidden="false" customHeight="false" outlineLevel="0" collapsed="false">
      <c r="A14" s="1" t="n">
        <v>53008</v>
      </c>
      <c r="B14" s="1" t="s">
        <v>123</v>
      </c>
      <c r="C14" s="27" t="n">
        <v>3173</v>
      </c>
      <c r="D14" s="27" t="n">
        <v>21</v>
      </c>
      <c r="E14" s="27" t="n">
        <v>56</v>
      </c>
      <c r="F14" s="27" t="n">
        <f aca="false">(D14-E14)</f>
        <v>-35</v>
      </c>
      <c r="G14" s="27" t="n">
        <v>60</v>
      </c>
      <c r="H14" s="27" t="n">
        <v>97</v>
      </c>
      <c r="I14" s="27" t="n">
        <v>10</v>
      </c>
      <c r="J14" s="27" t="n">
        <f aca="false">SUM(G14:I14)</f>
        <v>167</v>
      </c>
      <c r="K14" s="27" t="n">
        <v>18</v>
      </c>
      <c r="L14" s="27" t="n">
        <v>68</v>
      </c>
      <c r="M14" s="27" t="n">
        <v>38</v>
      </c>
      <c r="N14" s="27" t="n">
        <f aca="false">SUM(K14:M14)</f>
        <v>124</v>
      </c>
      <c r="O14" s="27" t="n">
        <f aca="false">(J14-N14)</f>
        <v>43</v>
      </c>
      <c r="P14" s="27" t="n">
        <f aca="false">(F14+O14)</f>
        <v>8</v>
      </c>
      <c r="Q14" s="27" t="n">
        <f aca="false">(C14+P14)</f>
        <v>3181</v>
      </c>
      <c r="R14" s="38" t="n">
        <f aca="false">((D14)/((C14+Q14)/2))*1000</f>
        <v>6.61000944287063</v>
      </c>
      <c r="S14" s="38" t="n">
        <f aca="false">((E14)/((C14+Q14)/2))*1000</f>
        <v>17.626691847655</v>
      </c>
      <c r="T14" s="38" t="n">
        <f aca="false">((O14)/((C14+Q14)/2))*1000</f>
        <v>13.5347812401637</v>
      </c>
      <c r="U14" s="38" t="n">
        <f aca="false">((H14-L14)/((C14+Q14)/2))*1000</f>
        <v>9.12810827824992</v>
      </c>
      <c r="V14" s="38" t="n">
        <f aca="false">((G14-K14)/((C14+Q14)/2))*1000</f>
        <v>13.2200188857413</v>
      </c>
      <c r="W14" s="38" t="n">
        <f aca="false">((I14-M14)/((C14+Q14)/2))*1000</f>
        <v>-8.81334592382751</v>
      </c>
      <c r="X14" s="38" t="n">
        <f aca="false">((F14)/((C14+Q14)/2))*1000</f>
        <v>-11.0166824047844</v>
      </c>
      <c r="Y14" s="38" t="n">
        <f aca="false">((P14)/((C14+Q14)/2))*1000</f>
        <v>2.51809883537929</v>
      </c>
    </row>
    <row r="15" customFormat="false" ht="12" hidden="false" customHeight="false" outlineLevel="0" collapsed="false">
      <c r="A15" s="1" t="n">
        <v>53009</v>
      </c>
      <c r="B15" s="1" t="s">
        <v>124</v>
      </c>
      <c r="C15" s="27" t="n">
        <v>21443</v>
      </c>
      <c r="D15" s="27" t="n">
        <v>118</v>
      </c>
      <c r="E15" s="27" t="n">
        <v>293</v>
      </c>
      <c r="F15" s="27" t="n">
        <f aca="false">(D15-E15)</f>
        <v>-175</v>
      </c>
      <c r="G15" s="27" t="n">
        <v>102</v>
      </c>
      <c r="H15" s="27" t="n">
        <v>430</v>
      </c>
      <c r="I15" s="27" t="n">
        <v>38</v>
      </c>
      <c r="J15" s="27" t="n">
        <f aca="false">SUM(G15:I15)</f>
        <v>570</v>
      </c>
      <c r="K15" s="27" t="n">
        <v>70</v>
      </c>
      <c r="L15" s="27" t="n">
        <v>423</v>
      </c>
      <c r="M15" s="27" t="n">
        <v>37</v>
      </c>
      <c r="N15" s="27" t="n">
        <f aca="false">SUM(K15:M15)</f>
        <v>530</v>
      </c>
      <c r="O15" s="27" t="n">
        <f aca="false">(J15-N15)</f>
        <v>40</v>
      </c>
      <c r="P15" s="27" t="n">
        <f aca="false">(F15+O15)</f>
        <v>-135</v>
      </c>
      <c r="Q15" s="27" t="n">
        <f aca="false">(C15+P15)</f>
        <v>21308</v>
      </c>
      <c r="R15" s="38" t="n">
        <f aca="false">((D15)/((C15+Q15)/2))*1000</f>
        <v>5.52033870552736</v>
      </c>
      <c r="S15" s="38" t="n">
        <f aca="false">((E15)/((C15+Q15)/2))*1000</f>
        <v>13.7072817010128</v>
      </c>
      <c r="T15" s="38" t="n">
        <f aca="false">((O15)/((C15+Q15)/2))*1000</f>
        <v>1.87130125611097</v>
      </c>
      <c r="U15" s="38" t="n">
        <f aca="false">((H15-L15)/((C15+Q15)/2))*1000</f>
        <v>0.327477719819419</v>
      </c>
      <c r="V15" s="38" t="n">
        <f aca="false">((G15-K15)/((C15+Q15)/2))*1000</f>
        <v>1.49704100488877</v>
      </c>
      <c r="W15" s="38" t="n">
        <f aca="false">((I15-M15)/((C15+Q15)/2))*1000</f>
        <v>0.0467825314027742</v>
      </c>
      <c r="X15" s="38" t="n">
        <f aca="false">((F15)/((C15+Q15)/2))*1000</f>
        <v>-8.18694299548549</v>
      </c>
      <c r="Y15" s="38" t="n">
        <f aca="false">((P15)/((C15+Q15)/2))*1000</f>
        <v>-6.31564173937452</v>
      </c>
    </row>
    <row r="16" customFormat="false" ht="12" hidden="false" customHeight="false" outlineLevel="0" collapsed="false">
      <c r="A16" s="1" t="n">
        <v>53010</v>
      </c>
      <c r="B16" s="1" t="s">
        <v>125</v>
      </c>
      <c r="C16" s="27" t="n">
        <v>8535</v>
      </c>
      <c r="D16" s="27" t="n">
        <v>46</v>
      </c>
      <c r="E16" s="27" t="n">
        <v>122</v>
      </c>
      <c r="F16" s="27" t="n">
        <f aca="false">(D16-E16)</f>
        <v>-76</v>
      </c>
      <c r="G16" s="27" t="n">
        <v>144</v>
      </c>
      <c r="H16" s="27" t="n">
        <v>252</v>
      </c>
      <c r="I16" s="27" t="n">
        <v>20</v>
      </c>
      <c r="J16" s="27" t="n">
        <f aca="false">SUM(G16:I16)</f>
        <v>416</v>
      </c>
      <c r="K16" s="27" t="n">
        <v>26</v>
      </c>
      <c r="L16" s="27" t="n">
        <v>229</v>
      </c>
      <c r="M16" s="27" t="n">
        <v>53</v>
      </c>
      <c r="N16" s="27" t="n">
        <f aca="false">SUM(K16:M16)</f>
        <v>308</v>
      </c>
      <c r="O16" s="27" t="n">
        <f aca="false">(J16-N16)</f>
        <v>108</v>
      </c>
      <c r="P16" s="27" t="n">
        <f aca="false">(F16+O16)</f>
        <v>32</v>
      </c>
      <c r="Q16" s="27" t="n">
        <f aca="false">(C16+P16)</f>
        <v>8567</v>
      </c>
      <c r="R16" s="38" t="n">
        <f aca="false">((D16)/((C16+Q16)/2))*1000</f>
        <v>5.37948777920711</v>
      </c>
      <c r="S16" s="38" t="n">
        <f aca="false">((E16)/((C16+Q16)/2))*1000</f>
        <v>14.2673371535493</v>
      </c>
      <c r="T16" s="38" t="n">
        <f aca="false">((O16)/((C16+Q16)/2))*1000</f>
        <v>12.6301017424863</v>
      </c>
      <c r="U16" s="38" t="n">
        <f aca="false">((H16-L16)/((C16+Q16)/2))*1000</f>
        <v>2.68974388960356</v>
      </c>
      <c r="V16" s="38" t="n">
        <f aca="false">((G16-K16)/((C16+Q16)/2))*1000</f>
        <v>13.7995556075313</v>
      </c>
      <c r="W16" s="38" t="n">
        <f aca="false">((I16-M16)/((C16+Q16)/2))*1000</f>
        <v>-3.85919775464858</v>
      </c>
      <c r="X16" s="38" t="n">
        <f aca="false">((F16)/((C16+Q16)/2))*1000</f>
        <v>-8.88784937434218</v>
      </c>
      <c r="Y16" s="38" t="n">
        <f aca="false">((P16)/((C16+Q16)/2))*1000</f>
        <v>3.74225236814408</v>
      </c>
    </row>
    <row r="17" customFormat="false" ht="12" hidden="false" customHeight="false" outlineLevel="0" collapsed="false">
      <c r="A17" s="1" t="n">
        <v>53011</v>
      </c>
      <c r="B17" s="1" t="s">
        <v>126</v>
      </c>
      <c r="C17" s="27" t="n">
        <v>82143</v>
      </c>
      <c r="D17" s="27" t="n">
        <v>543</v>
      </c>
      <c r="E17" s="27" t="n">
        <v>893</v>
      </c>
      <c r="F17" s="27" t="n">
        <f aca="false">(D17-E17)</f>
        <v>-350</v>
      </c>
      <c r="G17" s="27" t="n">
        <v>432</v>
      </c>
      <c r="H17" s="27" t="n">
        <v>1416</v>
      </c>
      <c r="I17" s="27" t="n">
        <v>157</v>
      </c>
      <c r="J17" s="27" t="n">
        <f aca="false">SUM(G17:I17)</f>
        <v>2005</v>
      </c>
      <c r="K17" s="27" t="n">
        <v>189</v>
      </c>
      <c r="L17" s="27" t="n">
        <v>1253</v>
      </c>
      <c r="M17" s="27" t="n">
        <v>320</v>
      </c>
      <c r="N17" s="27" t="n">
        <f aca="false">SUM(K17:M17)</f>
        <v>1762</v>
      </c>
      <c r="O17" s="27" t="n">
        <f aca="false">(J17-N17)</f>
        <v>243</v>
      </c>
      <c r="P17" s="27" t="n">
        <f aca="false">(F17+O17)</f>
        <v>-107</v>
      </c>
      <c r="Q17" s="27" t="n">
        <f aca="false">(C17+P17)</f>
        <v>82036</v>
      </c>
      <c r="R17" s="38" t="n">
        <f aca="false">((D17)/((C17+Q17)/2))*1000</f>
        <v>6.61473148210185</v>
      </c>
      <c r="S17" s="38" t="n">
        <f aca="false">((E17)/((C17+Q17)/2))*1000</f>
        <v>10.8783705589631</v>
      </c>
      <c r="T17" s="38" t="n">
        <f aca="false">((O17)/((C17+Q17)/2))*1000</f>
        <v>2.96018370193508</v>
      </c>
      <c r="U17" s="38" t="n">
        <f aca="false">((H17-L17)/((C17+Q17)/2))*1000</f>
        <v>1.98563762722394</v>
      </c>
      <c r="V17" s="38" t="n">
        <f aca="false">((G17-K17)/((C17+Q17)/2))*1000</f>
        <v>2.96018370193508</v>
      </c>
      <c r="W17" s="38" t="n">
        <f aca="false">((I17-M17)/((C17+Q17)/2))*1000</f>
        <v>-1.98563762722394</v>
      </c>
      <c r="X17" s="38" t="n">
        <f aca="false">((F17)/((C17+Q17)/2))*1000</f>
        <v>-4.26363907686123</v>
      </c>
      <c r="Y17" s="38" t="n">
        <f aca="false">((P17)/((C17+Q17)/2))*1000</f>
        <v>-1.30345537492615</v>
      </c>
    </row>
    <row r="18" customFormat="false" ht="12" hidden="false" customHeight="false" outlineLevel="0" collapsed="false">
      <c r="A18" s="1" t="n">
        <v>53012</v>
      </c>
      <c r="B18" s="1" t="s">
        <v>127</v>
      </c>
      <c r="C18" s="27" t="n">
        <v>1436</v>
      </c>
      <c r="D18" s="27" t="n">
        <v>9</v>
      </c>
      <c r="E18" s="27" t="n">
        <v>20</v>
      </c>
      <c r="F18" s="27" t="n">
        <f aca="false">(D18-E18)</f>
        <v>-11</v>
      </c>
      <c r="G18" s="27" t="n">
        <v>9</v>
      </c>
      <c r="H18" s="27" t="n">
        <v>40</v>
      </c>
      <c r="I18" s="27" t="n">
        <v>2</v>
      </c>
      <c r="J18" s="27" t="n">
        <f aca="false">SUM(G18:I18)</f>
        <v>51</v>
      </c>
      <c r="K18" s="27" t="n">
        <v>5</v>
      </c>
      <c r="L18" s="27" t="n">
        <v>31</v>
      </c>
      <c r="M18" s="27" t="n">
        <v>1</v>
      </c>
      <c r="N18" s="27" t="n">
        <f aca="false">SUM(K18:M18)</f>
        <v>37</v>
      </c>
      <c r="O18" s="27" t="n">
        <f aca="false">(J18-N18)</f>
        <v>14</v>
      </c>
      <c r="P18" s="27" t="n">
        <f aca="false">(F18+O18)</f>
        <v>3</v>
      </c>
      <c r="Q18" s="27" t="n">
        <f aca="false">(C18+P18)</f>
        <v>1439</v>
      </c>
      <c r="R18" s="38" t="n">
        <f aca="false">((D18)/((C18+Q18)/2))*1000</f>
        <v>6.26086956521739</v>
      </c>
      <c r="S18" s="38" t="n">
        <f aca="false">((E18)/((C18+Q18)/2))*1000</f>
        <v>13.9130434782609</v>
      </c>
      <c r="T18" s="38" t="n">
        <f aca="false">((O18)/((C18+Q18)/2))*1000</f>
        <v>9.73913043478261</v>
      </c>
      <c r="U18" s="38" t="n">
        <f aca="false">((H18-L18)/((C18+Q18)/2))*1000</f>
        <v>6.26086956521739</v>
      </c>
      <c r="V18" s="38" t="n">
        <f aca="false">((G18-K18)/((C18+Q18)/2))*1000</f>
        <v>2.78260869565217</v>
      </c>
      <c r="W18" s="38" t="n">
        <f aca="false">((I18-M18)/((C18+Q18)/2))*1000</f>
        <v>0.695652173913044</v>
      </c>
      <c r="X18" s="38" t="n">
        <f aca="false">((F18)/((C18+Q18)/2))*1000</f>
        <v>-7.65217391304348</v>
      </c>
      <c r="Y18" s="38" t="n">
        <f aca="false">((P18)/((C18+Q18)/2))*1000</f>
        <v>2.08695652173913</v>
      </c>
    </row>
    <row r="19" customFormat="false" ht="12" hidden="false" customHeight="false" outlineLevel="0" collapsed="false">
      <c r="A19" s="1" t="n">
        <v>53013</v>
      </c>
      <c r="B19" s="1" t="s">
        <v>128</v>
      </c>
      <c r="C19" s="27" t="n">
        <v>3584</v>
      </c>
      <c r="D19" s="27" t="n">
        <v>15</v>
      </c>
      <c r="E19" s="27" t="n">
        <v>45</v>
      </c>
      <c r="F19" s="27" t="n">
        <f aca="false">(D19-E19)</f>
        <v>-30</v>
      </c>
      <c r="G19" s="27" t="n">
        <v>35</v>
      </c>
      <c r="H19" s="27" t="n">
        <v>60</v>
      </c>
      <c r="I19" s="27" t="n">
        <v>2</v>
      </c>
      <c r="J19" s="27" t="n">
        <f aca="false">SUM(G19:I19)</f>
        <v>97</v>
      </c>
      <c r="K19" s="27" t="n">
        <v>13</v>
      </c>
      <c r="L19" s="27" t="n">
        <v>87</v>
      </c>
      <c r="M19" s="27" t="n">
        <v>13</v>
      </c>
      <c r="N19" s="27" t="n">
        <f aca="false">SUM(K19:M19)</f>
        <v>113</v>
      </c>
      <c r="O19" s="27" t="n">
        <f aca="false">(J19-N19)</f>
        <v>-16</v>
      </c>
      <c r="P19" s="27" t="n">
        <f aca="false">(F19+O19)</f>
        <v>-46</v>
      </c>
      <c r="Q19" s="27" t="n">
        <f aca="false">(C19+P19)</f>
        <v>3538</v>
      </c>
      <c r="R19" s="38" t="n">
        <f aca="false">((D19)/((C19+Q19)/2))*1000</f>
        <v>4.212299915754</v>
      </c>
      <c r="S19" s="38" t="n">
        <f aca="false">((E19)/((C19+Q19)/2))*1000</f>
        <v>12.636899747262</v>
      </c>
      <c r="T19" s="38" t="n">
        <f aca="false">((O19)/((C19+Q19)/2))*1000</f>
        <v>-4.4931199101376</v>
      </c>
      <c r="U19" s="38" t="n">
        <f aca="false">((H19-L19)/((C19+Q19)/2))*1000</f>
        <v>-7.5821398483572</v>
      </c>
      <c r="V19" s="38" t="n">
        <f aca="false">((G19-K19)/((C19+Q19)/2))*1000</f>
        <v>6.1780398764392</v>
      </c>
      <c r="W19" s="38" t="n">
        <f aca="false">((I19-M19)/((C19+Q19)/2))*1000</f>
        <v>-3.0890199382196</v>
      </c>
      <c r="X19" s="38" t="n">
        <f aca="false">((F19)/((C19+Q19)/2))*1000</f>
        <v>-8.424599831508</v>
      </c>
      <c r="Y19" s="38" t="n">
        <f aca="false">((P19)/((C19+Q19)/2))*1000</f>
        <v>-12.9177197416456</v>
      </c>
    </row>
    <row r="20" customFormat="false" ht="12" hidden="false" customHeight="false" outlineLevel="0" collapsed="false">
      <c r="A20" s="1" t="n">
        <v>53014</v>
      </c>
      <c r="B20" s="1" t="s">
        <v>129</v>
      </c>
      <c r="C20" s="27" t="n">
        <v>7326</v>
      </c>
      <c r="D20" s="27" t="n">
        <v>34</v>
      </c>
      <c r="E20" s="27" t="n">
        <v>96</v>
      </c>
      <c r="F20" s="27" t="n">
        <f aca="false">(D20-E20)</f>
        <v>-62</v>
      </c>
      <c r="G20" s="27" t="n">
        <v>40</v>
      </c>
      <c r="H20" s="27" t="n">
        <v>151</v>
      </c>
      <c r="I20" s="27" t="n">
        <v>18</v>
      </c>
      <c r="J20" s="27" t="n">
        <f aca="false">SUM(G20:I20)</f>
        <v>209</v>
      </c>
      <c r="K20" s="27" t="n">
        <v>14</v>
      </c>
      <c r="L20" s="27" t="n">
        <v>131</v>
      </c>
      <c r="M20" s="27" t="n">
        <v>19</v>
      </c>
      <c r="N20" s="27" t="n">
        <f aca="false">SUM(K20:M20)</f>
        <v>164</v>
      </c>
      <c r="O20" s="27" t="n">
        <f aca="false">(J20-N20)</f>
        <v>45</v>
      </c>
      <c r="P20" s="27" t="n">
        <f aca="false">(F20+O20)</f>
        <v>-17</v>
      </c>
      <c r="Q20" s="27" t="n">
        <f aca="false">(C20+P20)</f>
        <v>7309</v>
      </c>
      <c r="R20" s="38" t="n">
        <f aca="false">((D20)/((C20+Q20)/2))*1000</f>
        <v>4.64639562692176</v>
      </c>
      <c r="S20" s="38" t="n">
        <f aca="false">((E20)/((C20+Q20)/2))*1000</f>
        <v>13.1192347113085</v>
      </c>
      <c r="T20" s="38" t="n">
        <f aca="false">((O20)/((C20+Q20)/2))*1000</f>
        <v>6.14964127092586</v>
      </c>
      <c r="U20" s="38" t="n">
        <f aca="false">((H20-L20)/((C20+Q20)/2))*1000</f>
        <v>2.73317389818927</v>
      </c>
      <c r="V20" s="38" t="n">
        <f aca="false">((G20-K20)/((C20+Q20)/2))*1000</f>
        <v>3.55312606764605</v>
      </c>
      <c r="W20" s="38" t="n">
        <f aca="false">((I20-M20)/((C20+Q20)/2))*1000</f>
        <v>-0.136658694909464</v>
      </c>
      <c r="X20" s="38" t="n">
        <f aca="false">((F20)/((C20+Q20)/2))*1000</f>
        <v>-8.47283908438674</v>
      </c>
      <c r="Y20" s="38" t="n">
        <f aca="false">((P20)/((C20+Q20)/2))*1000</f>
        <v>-2.32319781346088</v>
      </c>
    </row>
    <row r="21" customFormat="false" ht="12" hidden="false" customHeight="false" outlineLevel="0" collapsed="false">
      <c r="A21" s="1" t="n">
        <v>53015</v>
      </c>
      <c r="B21" s="1" t="s">
        <v>130</v>
      </c>
      <c r="C21" s="27" t="n">
        <v>8331</v>
      </c>
      <c r="D21" s="27" t="n">
        <v>39</v>
      </c>
      <c r="E21" s="27" t="n">
        <v>134</v>
      </c>
      <c r="F21" s="27" t="n">
        <f aca="false">(D21-E21)</f>
        <v>-95</v>
      </c>
      <c r="G21" s="27" t="n">
        <v>100</v>
      </c>
      <c r="H21" s="27" t="n">
        <v>167</v>
      </c>
      <c r="I21" s="27" t="n">
        <v>11</v>
      </c>
      <c r="J21" s="27" t="n">
        <f aca="false">SUM(G21:I21)</f>
        <v>278</v>
      </c>
      <c r="K21" s="27" t="n">
        <v>35</v>
      </c>
      <c r="L21" s="27" t="n">
        <v>176</v>
      </c>
      <c r="M21" s="27" t="n">
        <v>17</v>
      </c>
      <c r="N21" s="27" t="n">
        <f aca="false">SUM(K21:M21)</f>
        <v>228</v>
      </c>
      <c r="O21" s="27" t="n">
        <f aca="false">(J21-N21)</f>
        <v>50</v>
      </c>
      <c r="P21" s="27" t="n">
        <f aca="false">(F21+O21)</f>
        <v>-45</v>
      </c>
      <c r="Q21" s="27" t="n">
        <f aca="false">(C21+P21)</f>
        <v>8286</v>
      </c>
      <c r="R21" s="38" t="n">
        <f aca="false">((D21)/((C21+Q21)/2))*1000</f>
        <v>4.69398808449179</v>
      </c>
      <c r="S21" s="38" t="n">
        <f aca="false">((E21)/((C21+Q21)/2))*1000</f>
        <v>16.1280616236384</v>
      </c>
      <c r="T21" s="38" t="n">
        <f aca="false">((O21)/((C21+Q21)/2))*1000</f>
        <v>6.01793344165614</v>
      </c>
      <c r="U21" s="38" t="n">
        <f aca="false">((H21-L21)/((C21+Q21)/2))*1000</f>
        <v>-1.0832280194981</v>
      </c>
      <c r="V21" s="38" t="n">
        <f aca="false">((G21-K21)/((C21+Q21)/2))*1000</f>
        <v>7.82331347415298</v>
      </c>
      <c r="W21" s="38" t="n">
        <f aca="false">((I21-M21)/((C21+Q21)/2))*1000</f>
        <v>-0.722152012998736</v>
      </c>
      <c r="X21" s="38" t="n">
        <f aca="false">((F21)/((C21+Q21)/2))*1000</f>
        <v>-11.4340735391467</v>
      </c>
      <c r="Y21" s="38" t="n">
        <f aca="false">((P21)/((C21+Q21)/2))*1000</f>
        <v>-5.41614009749052</v>
      </c>
    </row>
    <row r="22" customFormat="false" ht="12" hidden="false" customHeight="false" outlineLevel="0" collapsed="false">
      <c r="A22" s="1" t="n">
        <v>53016</v>
      </c>
      <c r="B22" s="1" t="s">
        <v>131</v>
      </c>
      <c r="C22" s="27" t="n">
        <v>12570</v>
      </c>
      <c r="D22" s="27" t="n">
        <v>79</v>
      </c>
      <c r="E22" s="27" t="n">
        <v>150</v>
      </c>
      <c r="F22" s="27" t="n">
        <f aca="false">(D22-E22)</f>
        <v>-71</v>
      </c>
      <c r="G22" s="27" t="n">
        <v>44</v>
      </c>
      <c r="H22" s="27" t="n">
        <v>149</v>
      </c>
      <c r="I22" s="27" t="n">
        <v>9</v>
      </c>
      <c r="J22" s="27" t="n">
        <f aca="false">SUM(G22:I22)</f>
        <v>202</v>
      </c>
      <c r="K22" s="27" t="n">
        <v>22</v>
      </c>
      <c r="L22" s="27" t="n">
        <v>202</v>
      </c>
      <c r="M22" s="27" t="n">
        <v>22</v>
      </c>
      <c r="N22" s="27" t="n">
        <f aca="false">SUM(K22:M22)</f>
        <v>246</v>
      </c>
      <c r="O22" s="27" t="n">
        <f aca="false">(J22-N22)</f>
        <v>-44</v>
      </c>
      <c r="P22" s="27" t="n">
        <f aca="false">(F22+O22)</f>
        <v>-115</v>
      </c>
      <c r="Q22" s="27" t="n">
        <f aca="false">(C22+P22)</f>
        <v>12455</v>
      </c>
      <c r="R22" s="38" t="n">
        <f aca="false">((D22)/((C22+Q22)/2))*1000</f>
        <v>6.31368631368631</v>
      </c>
      <c r="S22" s="38" t="n">
        <f aca="false">((E22)/((C22+Q22)/2))*1000</f>
        <v>11.988011988012</v>
      </c>
      <c r="T22" s="38" t="n">
        <f aca="false">((O22)/((C22+Q22)/2))*1000</f>
        <v>-3.51648351648352</v>
      </c>
      <c r="U22" s="38" t="n">
        <f aca="false">((H22-L22)/((C22+Q22)/2))*1000</f>
        <v>-4.23576423576424</v>
      </c>
      <c r="V22" s="38" t="n">
        <f aca="false">((G22-K22)/((C22+Q22)/2))*1000</f>
        <v>1.75824175824176</v>
      </c>
      <c r="W22" s="38" t="n">
        <f aca="false">((I22-M22)/((C22+Q22)/2))*1000</f>
        <v>-1.03896103896104</v>
      </c>
      <c r="X22" s="38" t="n">
        <f aca="false">((F22)/((C22+Q22)/2))*1000</f>
        <v>-5.67432567432567</v>
      </c>
      <c r="Y22" s="38" t="n">
        <f aca="false">((P22)/((C22+Q22)/2))*1000</f>
        <v>-9.19080919080919</v>
      </c>
    </row>
    <row r="23" customFormat="false" ht="12" hidden="false" customHeight="false" outlineLevel="0" collapsed="false">
      <c r="A23" s="1" t="n">
        <v>53017</v>
      </c>
      <c r="B23" s="1" t="s">
        <v>132</v>
      </c>
      <c r="C23" s="27" t="n">
        <v>1186</v>
      </c>
      <c r="D23" s="27" t="n">
        <v>8</v>
      </c>
      <c r="E23" s="27" t="n">
        <v>16</v>
      </c>
      <c r="F23" s="27" t="n">
        <f aca="false">(D23-E23)</f>
        <v>-8</v>
      </c>
      <c r="G23" s="27" t="n">
        <v>20</v>
      </c>
      <c r="H23" s="27" t="n">
        <v>24</v>
      </c>
      <c r="I23" s="27" t="n">
        <v>2</v>
      </c>
      <c r="J23" s="27" t="n">
        <f aca="false">SUM(G23:I23)</f>
        <v>46</v>
      </c>
      <c r="K23" s="27" t="n">
        <v>2</v>
      </c>
      <c r="L23" s="27" t="n">
        <v>35</v>
      </c>
      <c r="M23" s="27" t="n">
        <v>16</v>
      </c>
      <c r="N23" s="27" t="n">
        <f aca="false">SUM(K23:M23)</f>
        <v>53</v>
      </c>
      <c r="O23" s="27" t="n">
        <f aca="false">(J23-N23)</f>
        <v>-7</v>
      </c>
      <c r="P23" s="27" t="n">
        <f aca="false">(F23+O23)</f>
        <v>-15</v>
      </c>
      <c r="Q23" s="27" t="n">
        <f aca="false">(C23+P23)</f>
        <v>1171</v>
      </c>
      <c r="R23" s="38" t="n">
        <f aca="false">((D23)/((C23+Q23)/2))*1000</f>
        <v>6.78829019940602</v>
      </c>
      <c r="S23" s="38" t="n">
        <f aca="false">((E23)/((C23+Q23)/2))*1000</f>
        <v>13.576580398812</v>
      </c>
      <c r="T23" s="38" t="n">
        <f aca="false">((O23)/((C23+Q23)/2))*1000</f>
        <v>-5.93975392448027</v>
      </c>
      <c r="U23" s="38" t="n">
        <f aca="false">((H23-L23)/((C23+Q23)/2))*1000</f>
        <v>-9.33389902418328</v>
      </c>
      <c r="V23" s="38" t="n">
        <f aca="false">((G23-K23)/((C23+Q23)/2))*1000</f>
        <v>15.2736529486636</v>
      </c>
      <c r="W23" s="38" t="n">
        <f aca="false">((I23-M23)/((C23+Q23)/2))*1000</f>
        <v>-11.8795078489605</v>
      </c>
      <c r="X23" s="38" t="n">
        <f aca="false">((F23)/((C23+Q23)/2))*1000</f>
        <v>-6.78829019940602</v>
      </c>
      <c r="Y23" s="38" t="n">
        <f aca="false">((P23)/((C23+Q23)/2))*1000</f>
        <v>-12.7280441238863</v>
      </c>
    </row>
    <row r="24" customFormat="false" ht="12" hidden="false" customHeight="false" outlineLevel="0" collapsed="false">
      <c r="A24" s="1" t="n">
        <v>53018</v>
      </c>
      <c r="B24" s="1" t="s">
        <v>133</v>
      </c>
      <c r="C24" s="27" t="n">
        <v>14844</v>
      </c>
      <c r="D24" s="27" t="n">
        <v>92</v>
      </c>
      <c r="E24" s="27" t="n">
        <v>181</v>
      </c>
      <c r="F24" s="27" t="n">
        <f aca="false">(D24-E24)</f>
        <v>-89</v>
      </c>
      <c r="G24" s="27" t="n">
        <v>53</v>
      </c>
      <c r="H24" s="27" t="n">
        <v>284</v>
      </c>
      <c r="I24" s="27" t="n">
        <v>19</v>
      </c>
      <c r="J24" s="27" t="n">
        <f aca="false">SUM(G24:I24)</f>
        <v>356</v>
      </c>
      <c r="K24" s="27" t="n">
        <v>30</v>
      </c>
      <c r="L24" s="27" t="n">
        <v>307</v>
      </c>
      <c r="M24" s="27" t="n">
        <v>30</v>
      </c>
      <c r="N24" s="27" t="n">
        <f aca="false">SUM(K24:M24)</f>
        <v>367</v>
      </c>
      <c r="O24" s="27" t="n">
        <f aca="false">(J24-N24)</f>
        <v>-11</v>
      </c>
      <c r="P24" s="27" t="n">
        <f aca="false">(F24+O24)</f>
        <v>-100</v>
      </c>
      <c r="Q24" s="27" t="n">
        <f aca="false">(C24+P24)</f>
        <v>14744</v>
      </c>
      <c r="R24" s="38" t="n">
        <f aca="false">((D24)/((C24+Q24)/2))*1000</f>
        <v>6.21873732594295</v>
      </c>
      <c r="S24" s="38" t="n">
        <f aca="false">((E24)/((C24+Q24)/2))*1000</f>
        <v>12.2346897390834</v>
      </c>
      <c r="T24" s="38" t="n">
        <f aca="false">((O24)/((C24+Q24)/2))*1000</f>
        <v>-0.743544680275788</v>
      </c>
      <c r="U24" s="38" t="n">
        <f aca="false">((H24-L24)/((C24+Q24)/2))*1000</f>
        <v>-1.55468433148574</v>
      </c>
      <c r="V24" s="38" t="n">
        <f aca="false">((G24-K24)/((C24+Q24)/2))*1000</f>
        <v>1.55468433148574</v>
      </c>
      <c r="W24" s="38" t="n">
        <f aca="false">((I24-M24)/((C24+Q24)/2))*1000</f>
        <v>-0.743544680275788</v>
      </c>
      <c r="X24" s="38" t="n">
        <f aca="false">((F24)/((C24+Q24)/2))*1000</f>
        <v>-6.01595241314046</v>
      </c>
      <c r="Y24" s="38" t="n">
        <f aca="false">((P24)/((C24+Q24)/2))*1000</f>
        <v>-6.75949709341625</v>
      </c>
    </row>
    <row r="25" customFormat="false" ht="12" hidden="false" customHeight="false" outlineLevel="0" collapsed="false">
      <c r="A25" s="1" t="n">
        <v>53019</v>
      </c>
      <c r="B25" s="1" t="s">
        <v>134</v>
      </c>
      <c r="C25" s="27" t="n">
        <v>3795</v>
      </c>
      <c r="D25" s="27" t="n">
        <v>9</v>
      </c>
      <c r="E25" s="27" t="n">
        <v>60</v>
      </c>
      <c r="F25" s="27" t="n">
        <f aca="false">(D25-E25)</f>
        <v>-51</v>
      </c>
      <c r="G25" s="27" t="n">
        <v>11</v>
      </c>
      <c r="H25" s="27" t="n">
        <v>75</v>
      </c>
      <c r="I25" s="27" t="n">
        <v>7</v>
      </c>
      <c r="J25" s="27" t="n">
        <f aca="false">SUM(G25:I25)</f>
        <v>93</v>
      </c>
      <c r="K25" s="27" t="n">
        <v>7</v>
      </c>
      <c r="L25" s="27" t="n">
        <v>72</v>
      </c>
      <c r="M25" s="27" t="n">
        <v>1</v>
      </c>
      <c r="N25" s="27" t="n">
        <f aca="false">SUM(K25:M25)</f>
        <v>80</v>
      </c>
      <c r="O25" s="27" t="n">
        <f aca="false">(J25-N25)</f>
        <v>13</v>
      </c>
      <c r="P25" s="27" t="n">
        <f aca="false">(F25+O25)</f>
        <v>-38</v>
      </c>
      <c r="Q25" s="27" t="n">
        <f aca="false">(C25+P25)</f>
        <v>3757</v>
      </c>
      <c r="R25" s="38" t="n">
        <f aca="false">((D25)/((C25+Q25)/2))*1000</f>
        <v>2.38347457627119</v>
      </c>
      <c r="S25" s="38" t="n">
        <f aca="false">((E25)/((C25+Q25)/2))*1000</f>
        <v>15.8898305084746</v>
      </c>
      <c r="T25" s="38" t="n">
        <f aca="false">((O25)/((C25+Q25)/2))*1000</f>
        <v>3.44279661016949</v>
      </c>
      <c r="U25" s="38" t="n">
        <f aca="false">((H25-L25)/((C25+Q25)/2))*1000</f>
        <v>0.794491525423729</v>
      </c>
      <c r="V25" s="38" t="n">
        <f aca="false">((G25-K25)/((C25+Q25)/2))*1000</f>
        <v>1.05932203389831</v>
      </c>
      <c r="W25" s="38" t="n">
        <f aca="false">((I25-M25)/((C25+Q25)/2))*1000</f>
        <v>1.58898305084746</v>
      </c>
      <c r="X25" s="38" t="n">
        <f aca="false">((F25)/((C25+Q25)/2))*1000</f>
        <v>-13.5063559322034</v>
      </c>
      <c r="Y25" s="38" t="n">
        <f aca="false">((P25)/((C25+Q25)/2))*1000</f>
        <v>-10.0635593220339</v>
      </c>
    </row>
    <row r="26" customFormat="false" ht="12" hidden="false" customHeight="false" outlineLevel="0" collapsed="false">
      <c r="A26" s="1" t="n">
        <v>53020</v>
      </c>
      <c r="B26" s="1" t="s">
        <v>135</v>
      </c>
      <c r="C26" s="27" t="n">
        <v>1024</v>
      </c>
      <c r="D26" s="27" t="n">
        <v>3</v>
      </c>
      <c r="E26" s="27" t="n">
        <v>17</v>
      </c>
      <c r="F26" s="27" t="n">
        <f aca="false">(D26-E26)</f>
        <v>-14</v>
      </c>
      <c r="G26" s="27" t="n">
        <v>7</v>
      </c>
      <c r="H26" s="27" t="n">
        <v>12</v>
      </c>
      <c r="I26" s="27" t="n">
        <v>6</v>
      </c>
      <c r="J26" s="27" t="n">
        <f aca="false">SUM(G26:I26)</f>
        <v>25</v>
      </c>
      <c r="K26" s="27" t="n">
        <v>1</v>
      </c>
      <c r="L26" s="27" t="n">
        <v>45</v>
      </c>
      <c r="M26" s="27" t="n">
        <v>5</v>
      </c>
      <c r="N26" s="27" t="n">
        <f aca="false">SUM(K26:M26)</f>
        <v>51</v>
      </c>
      <c r="O26" s="27" t="n">
        <f aca="false">(J26-N26)</f>
        <v>-26</v>
      </c>
      <c r="P26" s="27" t="n">
        <f aca="false">(F26+O26)</f>
        <v>-40</v>
      </c>
      <c r="Q26" s="27" t="n">
        <f aca="false">(C26+P26)</f>
        <v>984</v>
      </c>
      <c r="R26" s="38" t="n">
        <f aca="false">((D26)/((C26+Q26)/2))*1000</f>
        <v>2.98804780876494</v>
      </c>
      <c r="S26" s="38" t="n">
        <f aca="false">((E26)/((C26+Q26)/2))*1000</f>
        <v>16.9322709163347</v>
      </c>
      <c r="T26" s="38" t="n">
        <f aca="false">((O26)/((C26+Q26)/2))*1000</f>
        <v>-25.8964143426295</v>
      </c>
      <c r="U26" s="38" t="n">
        <f aca="false">((H26-L26)/((C26+Q26)/2))*1000</f>
        <v>-32.8685258964143</v>
      </c>
      <c r="V26" s="38" t="n">
        <f aca="false">((G26-K26)/((C26+Q26)/2))*1000</f>
        <v>5.97609561752988</v>
      </c>
      <c r="W26" s="38" t="n">
        <f aca="false">((I26-M26)/((C26+Q26)/2))*1000</f>
        <v>0.99601593625498</v>
      </c>
      <c r="X26" s="38" t="n">
        <f aca="false">((F26)/((C26+Q26)/2))*1000</f>
        <v>-13.9442231075697</v>
      </c>
      <c r="Y26" s="38" t="n">
        <f aca="false">((P26)/((C26+Q26)/2))*1000</f>
        <v>-39.8406374501992</v>
      </c>
    </row>
    <row r="27" customFormat="false" ht="12" hidden="false" customHeight="false" outlineLevel="0" collapsed="false">
      <c r="A27" s="1" t="n">
        <v>53021</v>
      </c>
      <c r="B27" s="1" t="s">
        <v>136</v>
      </c>
      <c r="C27" s="27" t="n">
        <v>9166</v>
      </c>
      <c r="D27" s="27" t="n">
        <v>62</v>
      </c>
      <c r="E27" s="27" t="n">
        <v>132</v>
      </c>
      <c r="F27" s="27" t="n">
        <f aca="false">(D27-E27)</f>
        <v>-70</v>
      </c>
      <c r="G27" s="27" t="n">
        <v>132</v>
      </c>
      <c r="H27" s="27" t="n">
        <v>191</v>
      </c>
      <c r="I27" s="27" t="n">
        <v>28</v>
      </c>
      <c r="J27" s="27" t="n">
        <f aca="false">SUM(G27:I27)</f>
        <v>351</v>
      </c>
      <c r="K27" s="27" t="n">
        <v>12</v>
      </c>
      <c r="L27" s="27" t="n">
        <v>222</v>
      </c>
      <c r="M27" s="27" t="n">
        <v>139</v>
      </c>
      <c r="N27" s="27" t="n">
        <f aca="false">SUM(K27:M27)</f>
        <v>373</v>
      </c>
      <c r="O27" s="27" t="n">
        <f aca="false">(J27-N27)</f>
        <v>-22</v>
      </c>
      <c r="P27" s="27" t="n">
        <f aca="false">(F27+O27)</f>
        <v>-92</v>
      </c>
      <c r="Q27" s="27" t="n">
        <f aca="false">(C27+P27)</f>
        <v>9074</v>
      </c>
      <c r="R27" s="38" t="n">
        <f aca="false">((D27)/((C27+Q27)/2))*1000</f>
        <v>6.79824561403509</v>
      </c>
      <c r="S27" s="38" t="n">
        <f aca="false">((E27)/((C27+Q27)/2))*1000</f>
        <v>14.4736842105263</v>
      </c>
      <c r="T27" s="38" t="n">
        <f aca="false">((O27)/((C27+Q27)/2))*1000</f>
        <v>-2.41228070175439</v>
      </c>
      <c r="U27" s="38" t="n">
        <f aca="false">((H27-L27)/((C27+Q27)/2))*1000</f>
        <v>-3.39912280701754</v>
      </c>
      <c r="V27" s="38" t="n">
        <f aca="false">((G27-K27)/((C27+Q27)/2))*1000</f>
        <v>13.1578947368421</v>
      </c>
      <c r="W27" s="38" t="n">
        <f aca="false">((I27-M27)/((C27+Q27)/2))*1000</f>
        <v>-12.1710526315789</v>
      </c>
      <c r="X27" s="38" t="n">
        <f aca="false">((F27)/((C27+Q27)/2))*1000</f>
        <v>-7.67543859649123</v>
      </c>
      <c r="Y27" s="38" t="n">
        <f aca="false">((P27)/((C27+Q27)/2))*1000</f>
        <v>-10.0877192982456</v>
      </c>
    </row>
    <row r="28" customFormat="false" ht="12" hidden="false" customHeight="false" outlineLevel="0" collapsed="false">
      <c r="A28" s="1" t="n">
        <v>53022</v>
      </c>
      <c r="B28" s="1" t="s">
        <v>137</v>
      </c>
      <c r="C28" s="27" t="n">
        <v>2611</v>
      </c>
      <c r="D28" s="27" t="n">
        <v>11</v>
      </c>
      <c r="E28" s="27" t="n">
        <v>46</v>
      </c>
      <c r="F28" s="27" t="n">
        <f aca="false">(D28-E28)</f>
        <v>-35</v>
      </c>
      <c r="G28" s="27" t="n">
        <v>8</v>
      </c>
      <c r="H28" s="27" t="n">
        <v>62</v>
      </c>
      <c r="I28" s="27" t="n">
        <v>4</v>
      </c>
      <c r="J28" s="27" t="n">
        <f aca="false">SUM(G28:I28)</f>
        <v>74</v>
      </c>
      <c r="K28" s="27" t="n">
        <v>7</v>
      </c>
      <c r="L28" s="27" t="n">
        <v>68</v>
      </c>
      <c r="M28" s="27" t="n">
        <v>12</v>
      </c>
      <c r="N28" s="27" t="n">
        <f aca="false">SUM(K28:M28)</f>
        <v>87</v>
      </c>
      <c r="O28" s="27" t="n">
        <f aca="false">(J28-N28)</f>
        <v>-13</v>
      </c>
      <c r="P28" s="27" t="n">
        <f aca="false">(F28+O28)</f>
        <v>-48</v>
      </c>
      <c r="Q28" s="27" t="n">
        <f aca="false">(C28+P28)</f>
        <v>2563</v>
      </c>
      <c r="R28" s="38" t="n">
        <f aca="false">((D28)/((C28+Q28)/2))*1000</f>
        <v>4.25202937765752</v>
      </c>
      <c r="S28" s="38" t="n">
        <f aca="false">((E28)/((C28+Q28)/2))*1000</f>
        <v>17.7812137611133</v>
      </c>
      <c r="T28" s="38" t="n">
        <f aca="false">((O28)/((C28+Q28)/2))*1000</f>
        <v>-5.0251256281407</v>
      </c>
      <c r="U28" s="38" t="n">
        <f aca="false">((H28-L28)/((C28+Q28)/2))*1000</f>
        <v>-2.31928875144956</v>
      </c>
      <c r="V28" s="38" t="n">
        <f aca="false">((G28-K28)/((C28+Q28)/2))*1000</f>
        <v>0.386548125241593</v>
      </c>
      <c r="W28" s="38" t="n">
        <f aca="false">((I28-M28)/((C28+Q28)/2))*1000</f>
        <v>-3.09238500193274</v>
      </c>
      <c r="X28" s="38" t="n">
        <f aca="false">((F28)/((C28+Q28)/2))*1000</f>
        <v>-13.5291843834557</v>
      </c>
      <c r="Y28" s="38" t="n">
        <f aca="false">((P28)/((C28+Q28)/2))*1000</f>
        <v>-18.5543100115964</v>
      </c>
    </row>
    <row r="29" customFormat="false" ht="12" hidden="false" customHeight="false" outlineLevel="0" collapsed="false">
      <c r="A29" s="1" t="n">
        <v>53023</v>
      </c>
      <c r="B29" s="1" t="s">
        <v>138</v>
      </c>
      <c r="C29" s="27" t="n">
        <v>4354</v>
      </c>
      <c r="D29" s="27" t="n">
        <v>33</v>
      </c>
      <c r="E29" s="27" t="n">
        <v>55</v>
      </c>
      <c r="F29" s="27" t="n">
        <f aca="false">(D29-E29)</f>
        <v>-22</v>
      </c>
      <c r="G29" s="27" t="n">
        <v>84</v>
      </c>
      <c r="H29" s="27" t="n">
        <v>115</v>
      </c>
      <c r="I29" s="27" t="n">
        <v>9</v>
      </c>
      <c r="J29" s="27" t="n">
        <f aca="false">SUM(G29:I29)</f>
        <v>208</v>
      </c>
      <c r="K29" s="27" t="n">
        <v>8</v>
      </c>
      <c r="L29" s="27" t="n">
        <v>135</v>
      </c>
      <c r="M29" s="27" t="n">
        <v>16</v>
      </c>
      <c r="N29" s="27" t="n">
        <f aca="false">SUM(K29:M29)</f>
        <v>159</v>
      </c>
      <c r="O29" s="27" t="n">
        <f aca="false">(J29-N29)</f>
        <v>49</v>
      </c>
      <c r="P29" s="27" t="n">
        <f aca="false">(F29+O29)</f>
        <v>27</v>
      </c>
      <c r="Q29" s="27" t="n">
        <f aca="false">(C29+P29)</f>
        <v>4381</v>
      </c>
      <c r="R29" s="38" t="n">
        <f aca="false">((D29)/((C29+Q29)/2))*1000</f>
        <v>7.55580995993131</v>
      </c>
      <c r="S29" s="38" t="n">
        <f aca="false">((E29)/((C29+Q29)/2))*1000</f>
        <v>12.5930165998855</v>
      </c>
      <c r="T29" s="38" t="n">
        <f aca="false">((O29)/((C29+Q29)/2))*1000</f>
        <v>11.2192329708071</v>
      </c>
      <c r="U29" s="38" t="n">
        <f aca="false">((H29-L29)/((C29+Q29)/2))*1000</f>
        <v>-4.57927876359473</v>
      </c>
      <c r="V29" s="38" t="n">
        <f aca="false">((G29-K29)/((C29+Q29)/2))*1000</f>
        <v>17.40125930166</v>
      </c>
      <c r="W29" s="38" t="n">
        <f aca="false">((I29-M29)/((C29+Q29)/2))*1000</f>
        <v>-1.60274756725816</v>
      </c>
      <c r="X29" s="38" t="n">
        <f aca="false">((F29)/((C29+Q29)/2))*1000</f>
        <v>-5.03720663995421</v>
      </c>
      <c r="Y29" s="38" t="n">
        <f aca="false">((P29)/((C29+Q29)/2))*1000</f>
        <v>6.18202633085289</v>
      </c>
    </row>
    <row r="30" customFormat="false" ht="12" hidden="false" customHeight="false" outlineLevel="0" collapsed="false">
      <c r="A30" s="1" t="n">
        <v>53024</v>
      </c>
      <c r="B30" s="1" t="s">
        <v>139</v>
      </c>
      <c r="C30" s="27" t="n">
        <v>3842</v>
      </c>
      <c r="D30" s="27" t="n">
        <v>35</v>
      </c>
      <c r="E30" s="27" t="n">
        <v>48</v>
      </c>
      <c r="F30" s="27" t="n">
        <f aca="false">(D30-E30)</f>
        <v>-13</v>
      </c>
      <c r="G30" s="27" t="n">
        <v>33</v>
      </c>
      <c r="H30" s="27" t="n">
        <v>170</v>
      </c>
      <c r="I30" s="27" t="n">
        <v>7</v>
      </c>
      <c r="J30" s="27" t="n">
        <f aca="false">SUM(G30:I30)</f>
        <v>210</v>
      </c>
      <c r="K30" s="27" t="n">
        <v>5</v>
      </c>
      <c r="L30" s="27" t="n">
        <v>150</v>
      </c>
      <c r="M30" s="27" t="n">
        <v>0</v>
      </c>
      <c r="N30" s="27" t="n">
        <f aca="false">SUM(K30:M30)</f>
        <v>155</v>
      </c>
      <c r="O30" s="27" t="n">
        <f aca="false">(J30-N30)</f>
        <v>55</v>
      </c>
      <c r="P30" s="27" t="n">
        <f aca="false">(F30+O30)</f>
        <v>42</v>
      </c>
      <c r="Q30" s="27" t="n">
        <f aca="false">(C30+P30)</f>
        <v>3884</v>
      </c>
      <c r="R30" s="38" t="n">
        <f aca="false">((D30)/((C30+Q30)/2))*1000</f>
        <v>9.06031581672275</v>
      </c>
      <c r="S30" s="38" t="n">
        <f aca="false">((E30)/((C30+Q30)/2))*1000</f>
        <v>12.4255759772198</v>
      </c>
      <c r="T30" s="38" t="n">
        <f aca="false">((O30)/((C30+Q30)/2))*1000</f>
        <v>14.2376391405643</v>
      </c>
      <c r="U30" s="38" t="n">
        <f aca="false">((H30-L30)/((C30+Q30)/2))*1000</f>
        <v>5.17732332384157</v>
      </c>
      <c r="V30" s="38" t="n">
        <f aca="false">((G30-K30)/((C30+Q30)/2))*1000</f>
        <v>7.2482526533782</v>
      </c>
      <c r="W30" s="38" t="n">
        <f aca="false">((I30-M30)/((C30+Q30)/2))*1000</f>
        <v>1.81206316334455</v>
      </c>
      <c r="X30" s="38" t="n">
        <f aca="false">((F30)/((C30+Q30)/2))*1000</f>
        <v>-3.36526016049702</v>
      </c>
      <c r="Y30" s="38" t="n">
        <f aca="false">((P30)/((C30+Q30)/2))*1000</f>
        <v>10.8723789800673</v>
      </c>
    </row>
    <row r="31" customFormat="false" ht="12" hidden="false" customHeight="false" outlineLevel="0" collapsed="false">
      <c r="A31" s="1" t="n">
        <v>53025</v>
      </c>
      <c r="B31" s="1" t="s">
        <v>140</v>
      </c>
      <c r="C31" s="27" t="n">
        <v>965</v>
      </c>
      <c r="D31" s="27" t="n">
        <v>7</v>
      </c>
      <c r="E31" s="27" t="n">
        <v>21</v>
      </c>
      <c r="F31" s="27" t="n">
        <f aca="false">(D31-E31)</f>
        <v>-14</v>
      </c>
      <c r="G31" s="27" t="n">
        <v>11</v>
      </c>
      <c r="H31" s="27" t="n">
        <v>28</v>
      </c>
      <c r="I31" s="27" t="n">
        <v>3</v>
      </c>
      <c r="J31" s="27" t="n">
        <f aca="false">SUM(G31:I31)</f>
        <v>42</v>
      </c>
      <c r="K31" s="27" t="n">
        <v>10</v>
      </c>
      <c r="L31" s="27" t="n">
        <v>20</v>
      </c>
      <c r="M31" s="27" t="n">
        <v>5</v>
      </c>
      <c r="N31" s="27" t="n">
        <f aca="false">SUM(K31:M31)</f>
        <v>35</v>
      </c>
      <c r="O31" s="27" t="n">
        <f aca="false">(J31-N31)</f>
        <v>7</v>
      </c>
      <c r="P31" s="27" t="n">
        <f aca="false">(F31+O31)</f>
        <v>-7</v>
      </c>
      <c r="Q31" s="27" t="n">
        <f aca="false">(C31+P31)</f>
        <v>958</v>
      </c>
      <c r="R31" s="38" t="n">
        <f aca="false">((D31)/((C31+Q31)/2))*1000</f>
        <v>7.28029121164847</v>
      </c>
      <c r="S31" s="38" t="n">
        <f aca="false">((E31)/((C31+Q31)/2))*1000</f>
        <v>21.8408736349454</v>
      </c>
      <c r="T31" s="38" t="n">
        <f aca="false">((O31)/((C31+Q31)/2))*1000</f>
        <v>7.28029121164847</v>
      </c>
      <c r="U31" s="38" t="n">
        <f aca="false">((H31-L31)/((C31+Q31)/2))*1000</f>
        <v>8.32033281331253</v>
      </c>
      <c r="V31" s="38" t="n">
        <f aca="false">((G31-K31)/((C31+Q31)/2))*1000</f>
        <v>1.04004160166407</v>
      </c>
      <c r="W31" s="38" t="n">
        <f aca="false">((I31-M31)/((C31+Q31)/2))*1000</f>
        <v>-2.08008320332813</v>
      </c>
      <c r="X31" s="38" t="n">
        <f aca="false">((F31)/((C31+Q31)/2))*1000</f>
        <v>-14.5605824232969</v>
      </c>
      <c r="Y31" s="38" t="n">
        <f aca="false">((P31)/((C31+Q31)/2))*1000</f>
        <v>-7.28029121164847</v>
      </c>
    </row>
    <row r="32" customFormat="false" ht="12" hidden="false" customHeight="false" outlineLevel="0" collapsed="false">
      <c r="A32" s="1" t="n">
        <v>53026</v>
      </c>
      <c r="B32" s="1" t="s">
        <v>141</v>
      </c>
      <c r="C32" s="27" t="n">
        <v>3381</v>
      </c>
      <c r="D32" s="27" t="n">
        <v>14</v>
      </c>
      <c r="E32" s="27" t="n">
        <v>60</v>
      </c>
      <c r="F32" s="27" t="n">
        <f aca="false">(D32-E32)</f>
        <v>-46</v>
      </c>
      <c r="G32" s="27" t="n">
        <v>11</v>
      </c>
      <c r="H32" s="27" t="n">
        <v>61</v>
      </c>
      <c r="I32" s="27" t="n">
        <v>2</v>
      </c>
      <c r="J32" s="27" t="n">
        <f aca="false">SUM(G32:I32)</f>
        <v>74</v>
      </c>
      <c r="K32" s="27" t="n">
        <v>10</v>
      </c>
      <c r="L32" s="27" t="n">
        <v>76</v>
      </c>
      <c r="M32" s="27" t="n">
        <v>1</v>
      </c>
      <c r="N32" s="27" t="n">
        <f aca="false">SUM(K32:M32)</f>
        <v>87</v>
      </c>
      <c r="O32" s="27" t="n">
        <f aca="false">(J32-N32)</f>
        <v>-13</v>
      </c>
      <c r="P32" s="27" t="n">
        <f aca="false">(F32+O32)</f>
        <v>-59</v>
      </c>
      <c r="Q32" s="27" t="n">
        <f aca="false">(C32+P32)</f>
        <v>3322</v>
      </c>
      <c r="R32" s="38" t="n">
        <f aca="false">((D32)/((C32+Q32)/2))*1000</f>
        <v>4.17723407429509</v>
      </c>
      <c r="S32" s="38" t="n">
        <f aca="false">((E32)/((C32+Q32)/2))*1000</f>
        <v>17.902431746979</v>
      </c>
      <c r="T32" s="38" t="n">
        <f aca="false">((O32)/((C32+Q32)/2))*1000</f>
        <v>-3.87886021184544</v>
      </c>
      <c r="U32" s="38" t="n">
        <f aca="false">((H32-L32)/((C32+Q32)/2))*1000</f>
        <v>-4.47560793674474</v>
      </c>
      <c r="V32" s="38" t="n">
        <f aca="false">((G32-K32)/((C32+Q32)/2))*1000</f>
        <v>0.298373862449649</v>
      </c>
      <c r="W32" s="38" t="n">
        <f aca="false">((I32-M32)/((C32+Q32)/2))*1000</f>
        <v>0.298373862449649</v>
      </c>
      <c r="X32" s="38" t="n">
        <f aca="false">((F32)/((C32+Q32)/2))*1000</f>
        <v>-13.7251976726839</v>
      </c>
      <c r="Y32" s="38" t="n">
        <f aca="false">((P32)/((C32+Q32)/2))*1000</f>
        <v>-17.6040578845293</v>
      </c>
    </row>
    <row r="33" customFormat="false" ht="12" hidden="false" customHeight="false" outlineLevel="0" collapsed="false">
      <c r="A33" s="1" t="n">
        <v>53027</v>
      </c>
      <c r="B33" s="1" t="s">
        <v>142</v>
      </c>
      <c r="C33" s="27" t="n">
        <v>1328</v>
      </c>
      <c r="D33" s="27" t="n">
        <v>12</v>
      </c>
      <c r="E33" s="27" t="n">
        <v>16</v>
      </c>
      <c r="F33" s="27" t="n">
        <f aca="false">(D33-E33)</f>
        <v>-4</v>
      </c>
      <c r="G33" s="27" t="n">
        <v>6</v>
      </c>
      <c r="H33" s="27" t="n">
        <v>15</v>
      </c>
      <c r="I33" s="27" t="n">
        <v>2</v>
      </c>
      <c r="J33" s="27" t="n">
        <f aca="false">SUM(G33:I33)</f>
        <v>23</v>
      </c>
      <c r="K33" s="27" t="n">
        <v>0</v>
      </c>
      <c r="L33" s="27" t="n">
        <v>34</v>
      </c>
      <c r="M33" s="27" t="n">
        <v>0</v>
      </c>
      <c r="N33" s="27" t="n">
        <f aca="false">SUM(K33:M33)</f>
        <v>34</v>
      </c>
      <c r="O33" s="27" t="n">
        <f aca="false">(J33-N33)</f>
        <v>-11</v>
      </c>
      <c r="P33" s="27" t="n">
        <f aca="false">(F33+O33)</f>
        <v>-15</v>
      </c>
      <c r="Q33" s="27" t="n">
        <f aca="false">(C33+P33)</f>
        <v>1313</v>
      </c>
      <c r="R33" s="38" t="n">
        <f aca="false">((D33)/((C33+Q33)/2))*1000</f>
        <v>9.08746686861038</v>
      </c>
      <c r="S33" s="38" t="n">
        <f aca="false">((E33)/((C33+Q33)/2))*1000</f>
        <v>12.1166224914805</v>
      </c>
      <c r="T33" s="38" t="n">
        <f aca="false">((O33)/((C33+Q33)/2))*1000</f>
        <v>-8.33017796289284</v>
      </c>
      <c r="U33" s="38" t="n">
        <f aca="false">((H33-L33)/((C33+Q33)/2))*1000</f>
        <v>-14.3884892086331</v>
      </c>
      <c r="V33" s="38" t="n">
        <f aca="false">((G33-K33)/((C33+Q33)/2))*1000</f>
        <v>4.54373343430519</v>
      </c>
      <c r="W33" s="38" t="n">
        <f aca="false">((I33-M33)/((C33+Q33)/2))*1000</f>
        <v>1.51457781143506</v>
      </c>
      <c r="X33" s="38" t="n">
        <f aca="false">((F33)/((C33+Q33)/2))*1000</f>
        <v>-3.02915562287012</v>
      </c>
      <c r="Y33" s="38" t="n">
        <f aca="false">((P33)/((C33+Q33)/2))*1000</f>
        <v>-11.359333585763</v>
      </c>
    </row>
    <row r="34" customFormat="false" ht="12" hidden="false" customHeight="false" outlineLevel="0" collapsed="false">
      <c r="A34" s="1" t="n">
        <v>53028</v>
      </c>
      <c r="B34" s="1" t="s">
        <v>143</v>
      </c>
      <c r="C34" s="27" t="n">
        <v>1070</v>
      </c>
      <c r="D34" s="27" t="n">
        <v>8</v>
      </c>
      <c r="E34" s="27" t="n">
        <v>24</v>
      </c>
      <c r="F34" s="27" t="n">
        <f aca="false">(D34-E34)</f>
        <v>-16</v>
      </c>
      <c r="G34" s="27" t="n">
        <v>27</v>
      </c>
      <c r="H34" s="27" t="n">
        <v>34</v>
      </c>
      <c r="I34" s="27" t="n">
        <v>2</v>
      </c>
      <c r="J34" s="27" t="n">
        <f aca="false">SUM(G34:I34)</f>
        <v>63</v>
      </c>
      <c r="K34" s="27" t="n">
        <v>4</v>
      </c>
      <c r="L34" s="27" t="n">
        <v>17</v>
      </c>
      <c r="M34" s="27" t="n">
        <v>20</v>
      </c>
      <c r="N34" s="27" t="n">
        <f aca="false">SUM(K34:M34)</f>
        <v>41</v>
      </c>
      <c r="O34" s="27" t="n">
        <f aca="false">(J34-N34)</f>
        <v>22</v>
      </c>
      <c r="P34" s="27" t="n">
        <f aca="false">(F34+O34)</f>
        <v>6</v>
      </c>
      <c r="Q34" s="27" t="n">
        <f aca="false">(C34+P34)</f>
        <v>1076</v>
      </c>
      <c r="R34" s="38" t="n">
        <f aca="false">((D34)/((C34+Q34)/2))*1000</f>
        <v>7.45573159366263</v>
      </c>
      <c r="S34" s="38" t="n">
        <f aca="false">((E34)/((C34+Q34)/2))*1000</f>
        <v>22.3671947809879</v>
      </c>
      <c r="T34" s="38" t="n">
        <f aca="false">((O34)/((C34+Q34)/2))*1000</f>
        <v>20.5032618825722</v>
      </c>
      <c r="U34" s="38" t="n">
        <f aca="false">((H34-L34)/((C34+Q34)/2))*1000</f>
        <v>15.8434296365331</v>
      </c>
      <c r="V34" s="38" t="n">
        <f aca="false">((G34-K34)/((C34+Q34)/2))*1000</f>
        <v>21.4352283317801</v>
      </c>
      <c r="W34" s="38" t="n">
        <f aca="false">((I34-M34)/((C34+Q34)/2))*1000</f>
        <v>-16.7753960857409</v>
      </c>
      <c r="X34" s="38" t="n">
        <f aca="false">((F34)/((C34+Q34)/2))*1000</f>
        <v>-14.9114631873253</v>
      </c>
      <c r="Y34" s="38" t="n">
        <f aca="false">((P34)/((C34+Q34)/2))*1000</f>
        <v>5.59179869524697</v>
      </c>
    </row>
    <row r="35" s="39" customFormat="true" ht="12" hidden="false" customHeight="false" outlineLevel="0" collapsed="false">
      <c r="A35" s="29"/>
      <c r="B35" s="29" t="s">
        <v>126</v>
      </c>
      <c r="C35" s="30" t="n">
        <f aca="false">SUM(C7:C34)</f>
        <v>223045</v>
      </c>
      <c r="D35" s="30" t="n">
        <f aca="false">SUM(D7:D34)</f>
        <v>1332</v>
      </c>
      <c r="E35" s="30" t="n">
        <f aca="false">SUM(E7:E34)</f>
        <v>2879</v>
      </c>
      <c r="F35" s="30" t="n">
        <f aca="false">(D35-E35)</f>
        <v>-1547</v>
      </c>
      <c r="G35" s="30" t="n">
        <f aca="false">SUM(G7:G34)</f>
        <v>1644</v>
      </c>
      <c r="H35" s="30" t="n">
        <f aca="false">SUM(H7:H34)</f>
        <v>4535</v>
      </c>
      <c r="I35" s="30" t="n">
        <f aca="false">SUM(I7:I34)</f>
        <v>416</v>
      </c>
      <c r="J35" s="30" t="n">
        <f aca="false">SUM(J7:J34)</f>
        <v>6595</v>
      </c>
      <c r="K35" s="30" t="n">
        <f aca="false">SUM(K7:K34)</f>
        <v>606</v>
      </c>
      <c r="L35" s="30" t="n">
        <f aca="false">SUM(L7:L34)</f>
        <v>4475</v>
      </c>
      <c r="M35" s="30" t="n">
        <f aca="false">SUM(M7:M34)</f>
        <v>837</v>
      </c>
      <c r="N35" s="30" t="n">
        <f aca="false">SUM(N7:N34)</f>
        <v>5918</v>
      </c>
      <c r="O35" s="30" t="n">
        <f aca="false">SUM(O7:O34)</f>
        <v>677</v>
      </c>
      <c r="P35" s="30" t="n">
        <f aca="false">SUM(P7:P34)</f>
        <v>-870</v>
      </c>
      <c r="Q35" s="30" t="n">
        <f aca="false">SUM(Q7:Q34)</f>
        <v>222175</v>
      </c>
      <c r="R35" s="31" t="n">
        <f aca="false">((D35)/((C35+Q35)/2))*1000</f>
        <v>5.9835586900858</v>
      </c>
      <c r="S35" s="31" t="n">
        <f aca="false">((E35)/((C35+Q35)/2))*1000</f>
        <v>12.9329320336014</v>
      </c>
      <c r="T35" s="31" t="n">
        <f aca="false">((O35)/((C35+Q35)/2))*1000</f>
        <v>3.04119311800907</v>
      </c>
      <c r="U35" s="31" t="n">
        <f aca="false">((H35-L35)/((C35+Q35)/2))*1000</f>
        <v>0.269529670724586</v>
      </c>
      <c r="V35" s="31" t="n">
        <f aca="false">((G35-K35)/((C35+Q35)/2))*1000</f>
        <v>4.66286330353533</v>
      </c>
      <c r="W35" s="31" t="n">
        <f aca="false">((I35-M35)/((C35+Q35)/2))*1000</f>
        <v>-1.89119985625084</v>
      </c>
      <c r="X35" s="31" t="n">
        <f aca="false">((F35)/((C35+Q35)/2))*1000</f>
        <v>-6.94937334351557</v>
      </c>
      <c r="Y35" s="31" t="n">
        <f aca="false">((P35)/((C35+Q35)/2))*1000</f>
        <v>-3.90818022550649</v>
      </c>
    </row>
    <row r="37" customFormat="false" ht="12" hidden="false" customHeight="false" outlineLevel="0" collapsed="false">
      <c r="A37" s="32" t="s">
        <v>71</v>
      </c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8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true" hidden="false" outlineLevel="0" max="22" min="21" style="1" width="9.28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14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4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41" t="s">
        <v>13</v>
      </c>
      <c r="U5" s="41" t="s">
        <v>14</v>
      </c>
      <c r="V5" s="41" t="s">
        <v>15</v>
      </c>
      <c r="W5" s="42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41"/>
      <c r="U6" s="41"/>
      <c r="V6" s="41"/>
      <c r="W6" s="42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41"/>
      <c r="U7" s="41"/>
      <c r="V7" s="41"/>
      <c r="W7" s="42"/>
      <c r="X7" s="12"/>
      <c r="Y7" s="12"/>
    </row>
    <row r="8" customFormat="false" ht="12" hidden="false" customHeight="false" outlineLevel="0" collapsed="false">
      <c r="A8" s="1" t="n">
        <v>49001</v>
      </c>
      <c r="B8" s="1" t="s">
        <v>145</v>
      </c>
      <c r="C8" s="33" t="n">
        <v>3191</v>
      </c>
      <c r="D8" s="27" t="n">
        <v>37</v>
      </c>
      <c r="E8" s="27" t="n">
        <v>39</v>
      </c>
      <c r="F8" s="27" t="n">
        <f aca="false">(D8-E8)</f>
        <v>-2</v>
      </c>
      <c r="G8" s="27" t="n">
        <v>11</v>
      </c>
      <c r="H8" s="27" t="n">
        <v>94</v>
      </c>
      <c r="I8" s="27" t="n">
        <v>11</v>
      </c>
      <c r="J8" s="27" t="n">
        <f aca="false">SUM(G8:I8)</f>
        <v>116</v>
      </c>
      <c r="K8" s="27" t="n">
        <v>8</v>
      </c>
      <c r="L8" s="27" t="n">
        <v>71</v>
      </c>
      <c r="M8" s="27" t="n">
        <v>2</v>
      </c>
      <c r="N8" s="27" t="n">
        <f aca="false">SUM(K8:M8)</f>
        <v>81</v>
      </c>
      <c r="O8" s="27" t="n">
        <f aca="false">(J8-N8)</f>
        <v>35</v>
      </c>
      <c r="P8" s="27" t="n">
        <f aca="false">(F8+O8)</f>
        <v>33</v>
      </c>
      <c r="Q8" s="27" t="n">
        <f aca="false">(C8+P8)</f>
        <v>3224</v>
      </c>
      <c r="R8" s="38" t="n">
        <f aca="false">((D8)/((C8+Q8)/2))*1000</f>
        <v>11.53546375682</v>
      </c>
      <c r="S8" s="38" t="n">
        <f aca="false">((E8)/((C8+Q8)/2))*1000</f>
        <v>12.1590023382697</v>
      </c>
      <c r="T8" s="38" t="n">
        <f aca="false">((O8)/((C8+Q8)/2))*1000</f>
        <v>10.9119251753702</v>
      </c>
      <c r="U8" s="38" t="n">
        <f aca="false">((H8-L8)/((C8+Q8)/2))*1000</f>
        <v>7.17069368667186</v>
      </c>
      <c r="V8" s="38" t="n">
        <f aca="false">((G8-K8)/((C8+Q8)/2))*1000</f>
        <v>0.935307872174591</v>
      </c>
      <c r="W8" s="38" t="n">
        <f aca="false">((I8-M8)/((C8+Q8)/2))*1000</f>
        <v>2.80592361652377</v>
      </c>
      <c r="X8" s="38" t="n">
        <f aca="false">((F8)/((C8+Q8)/2))*1000</f>
        <v>-0.623538581449727</v>
      </c>
      <c r="Y8" s="38" t="n">
        <f aca="false">((P8)/((C8+Q8)/2))*1000</f>
        <v>10.2883865939205</v>
      </c>
    </row>
    <row r="9" customFormat="false" ht="12" hidden="false" customHeight="false" outlineLevel="0" collapsed="false">
      <c r="A9" s="1" t="n">
        <v>49002</v>
      </c>
      <c r="B9" s="1" t="s">
        <v>146</v>
      </c>
      <c r="C9" s="33" t="n">
        <v>13167</v>
      </c>
      <c r="D9" s="27" t="n">
        <v>87</v>
      </c>
      <c r="E9" s="27" t="n">
        <v>169</v>
      </c>
      <c r="F9" s="27" t="n">
        <f aca="false">(D9-E9)</f>
        <v>-82</v>
      </c>
      <c r="G9" s="27" t="n">
        <v>80</v>
      </c>
      <c r="H9" s="27" t="n">
        <v>245</v>
      </c>
      <c r="I9" s="27" t="n">
        <v>29</v>
      </c>
      <c r="J9" s="27" t="n">
        <f aca="false">SUM(G9:I9)</f>
        <v>354</v>
      </c>
      <c r="K9" s="27" t="n">
        <v>26</v>
      </c>
      <c r="L9" s="27" t="n">
        <v>294</v>
      </c>
      <c r="M9" s="27" t="n">
        <v>101</v>
      </c>
      <c r="N9" s="27" t="n">
        <f aca="false">SUM(K9:M9)</f>
        <v>421</v>
      </c>
      <c r="O9" s="27" t="n">
        <f aca="false">(J9-N9)</f>
        <v>-67</v>
      </c>
      <c r="P9" s="27" t="n">
        <f aca="false">(F9+O9)</f>
        <v>-149</v>
      </c>
      <c r="Q9" s="27" t="n">
        <f aca="false">(C9+P9)</f>
        <v>13018</v>
      </c>
      <c r="R9" s="38" t="n">
        <f aca="false">((D9)/((C9+Q9)/2))*1000</f>
        <v>6.64502577811724</v>
      </c>
      <c r="S9" s="38" t="n">
        <f aca="false">((E9)/((C9+Q9)/2))*1000</f>
        <v>12.9081535230094</v>
      </c>
      <c r="T9" s="38" t="n">
        <f aca="false">((O9)/((C9+Q9)/2))*1000</f>
        <v>-5.11743364521673</v>
      </c>
      <c r="U9" s="38" t="n">
        <f aca="false">((H9-L9)/((C9+Q9)/2))*1000</f>
        <v>-3.74260072560626</v>
      </c>
      <c r="V9" s="38" t="n">
        <f aca="false">((G9-K9)/((C9+Q9)/2))*1000</f>
        <v>4.12449875883139</v>
      </c>
      <c r="W9" s="38" t="n">
        <f aca="false">((I9-M9)/((C9+Q9)/2))*1000</f>
        <v>-5.49933167844186</v>
      </c>
      <c r="X9" s="38" t="n">
        <f aca="false">((F9)/((C9+Q9)/2))*1000</f>
        <v>-6.26312774489211</v>
      </c>
      <c r="Y9" s="38" t="n">
        <f aca="false">((P9)/((C9+Q9)/2))*1000</f>
        <v>-11.3805613901088</v>
      </c>
    </row>
    <row r="10" customFormat="false" ht="12" hidden="false" customHeight="false" outlineLevel="0" collapsed="false">
      <c r="A10" s="1" t="n">
        <v>49003</v>
      </c>
      <c r="B10" s="1" t="s">
        <v>147</v>
      </c>
      <c r="C10" s="33" t="n">
        <v>4856</v>
      </c>
      <c r="D10" s="27" t="n">
        <v>40</v>
      </c>
      <c r="E10" s="27" t="n">
        <v>50</v>
      </c>
      <c r="F10" s="27" t="n">
        <f aca="false">(D10-E10)</f>
        <v>-10</v>
      </c>
      <c r="G10" s="27" t="n">
        <v>26</v>
      </c>
      <c r="H10" s="27" t="n">
        <v>110</v>
      </c>
      <c r="I10" s="27" t="n">
        <v>11</v>
      </c>
      <c r="J10" s="27" t="n">
        <f aca="false">SUM(G10:I10)</f>
        <v>147</v>
      </c>
      <c r="K10" s="27" t="n">
        <v>8</v>
      </c>
      <c r="L10" s="27" t="n">
        <v>82</v>
      </c>
      <c r="M10" s="27" t="n">
        <v>34</v>
      </c>
      <c r="N10" s="27" t="n">
        <f aca="false">SUM(K10:M10)</f>
        <v>124</v>
      </c>
      <c r="O10" s="27" t="n">
        <f aca="false">(J10-N10)</f>
        <v>23</v>
      </c>
      <c r="P10" s="27" t="n">
        <f aca="false">(F10+O10)</f>
        <v>13</v>
      </c>
      <c r="Q10" s="27" t="n">
        <f aca="false">(C10+P10)</f>
        <v>4869</v>
      </c>
      <c r="R10" s="38" t="n">
        <f aca="false">((D10)/((C10+Q10)/2))*1000</f>
        <v>8.22622107969152</v>
      </c>
      <c r="S10" s="38" t="n">
        <f aca="false">((E10)/((C10+Q10)/2))*1000</f>
        <v>10.2827763496144</v>
      </c>
      <c r="T10" s="38" t="n">
        <f aca="false">((O10)/((C10+Q10)/2))*1000</f>
        <v>4.73007712082262</v>
      </c>
      <c r="U10" s="38" t="n">
        <f aca="false">((H10-L10)/((C10+Q10)/2))*1000</f>
        <v>5.75835475578406</v>
      </c>
      <c r="V10" s="38" t="n">
        <f aca="false">((G10-K10)/((C10+Q10)/2))*1000</f>
        <v>3.70179948586118</v>
      </c>
      <c r="W10" s="38" t="n">
        <f aca="false">((I10-M10)/((C10+Q10)/2))*1000</f>
        <v>-4.73007712082262</v>
      </c>
      <c r="X10" s="38" t="n">
        <f aca="false">((F10)/((C10+Q10)/2))*1000</f>
        <v>-2.05655526992288</v>
      </c>
      <c r="Y10" s="38" t="n">
        <f aca="false">((P10)/((C10+Q10)/2))*1000</f>
        <v>2.67352185089974</v>
      </c>
    </row>
    <row r="11" customFormat="false" ht="12" hidden="false" customHeight="false" outlineLevel="0" collapsed="false">
      <c r="A11" s="1" t="n">
        <v>49004</v>
      </c>
      <c r="B11" s="1" t="s">
        <v>148</v>
      </c>
      <c r="C11" s="33" t="n">
        <v>4046</v>
      </c>
      <c r="D11" s="27" t="n">
        <v>25</v>
      </c>
      <c r="E11" s="27" t="n">
        <v>33</v>
      </c>
      <c r="F11" s="27" t="n">
        <f aca="false">(D11-E11)</f>
        <v>-8</v>
      </c>
      <c r="G11" s="27" t="n">
        <v>43</v>
      </c>
      <c r="H11" s="27" t="n">
        <v>76</v>
      </c>
      <c r="I11" s="27" t="n">
        <v>8</v>
      </c>
      <c r="J11" s="27" t="n">
        <f aca="false">SUM(G11:I11)</f>
        <v>127</v>
      </c>
      <c r="K11" s="27" t="n">
        <v>15</v>
      </c>
      <c r="L11" s="27" t="n">
        <v>96</v>
      </c>
      <c r="M11" s="27" t="n">
        <v>18</v>
      </c>
      <c r="N11" s="27" t="n">
        <f aca="false">SUM(K11:M11)</f>
        <v>129</v>
      </c>
      <c r="O11" s="27" t="n">
        <f aca="false">(J11-N11)</f>
        <v>-2</v>
      </c>
      <c r="P11" s="27" t="n">
        <f aca="false">(F11+O11)</f>
        <v>-10</v>
      </c>
      <c r="Q11" s="27" t="n">
        <f aca="false">(C11+P11)</f>
        <v>4036</v>
      </c>
      <c r="R11" s="38" t="n">
        <f aca="false">((D11)/((C11+Q11)/2))*1000</f>
        <v>6.18658747834694</v>
      </c>
      <c r="S11" s="38" t="n">
        <f aca="false">((E11)/((C11+Q11)/2))*1000</f>
        <v>8.16629547141797</v>
      </c>
      <c r="T11" s="38" t="n">
        <f aca="false">((O11)/((C11+Q11)/2))*1000</f>
        <v>-0.494926998267756</v>
      </c>
      <c r="U11" s="38" t="n">
        <f aca="false">((H11-L11)/((C11+Q11)/2))*1000</f>
        <v>-4.94926998267756</v>
      </c>
      <c r="V11" s="38" t="n">
        <f aca="false">((G11-K11)/((C11+Q11)/2))*1000</f>
        <v>6.92897797574858</v>
      </c>
      <c r="W11" s="38" t="n">
        <f aca="false">((I11-M11)/((C11+Q11)/2))*1000</f>
        <v>-2.47463499133878</v>
      </c>
      <c r="X11" s="38" t="n">
        <f aca="false">((F11)/((C11+Q11)/2))*1000</f>
        <v>-1.97970799307102</v>
      </c>
      <c r="Y11" s="38" t="n">
        <f aca="false">((P11)/((C11+Q11)/2))*1000</f>
        <v>-2.47463499133878</v>
      </c>
    </row>
    <row r="12" customFormat="false" ht="12" hidden="false" customHeight="false" outlineLevel="0" collapsed="false">
      <c r="A12" s="1" t="n">
        <v>49005</v>
      </c>
      <c r="B12" s="1" t="s">
        <v>149</v>
      </c>
      <c r="C12" s="33" t="n">
        <v>412</v>
      </c>
      <c r="D12" s="27" t="n">
        <v>5</v>
      </c>
      <c r="E12" s="27" t="n">
        <v>5</v>
      </c>
      <c r="F12" s="27" t="n">
        <f aca="false">(D12-E12)</f>
        <v>0</v>
      </c>
      <c r="G12" s="27" t="n">
        <v>2</v>
      </c>
      <c r="H12" s="27" t="n">
        <v>12</v>
      </c>
      <c r="I12" s="27" t="n">
        <v>0</v>
      </c>
      <c r="J12" s="27" t="n">
        <f aca="false">SUM(G12:I12)</f>
        <v>14</v>
      </c>
      <c r="K12" s="27" t="n">
        <v>0</v>
      </c>
      <c r="L12" s="27" t="n">
        <v>21</v>
      </c>
      <c r="M12" s="27" t="n">
        <v>0</v>
      </c>
      <c r="N12" s="27" t="n">
        <f aca="false">SUM(K12:M12)</f>
        <v>21</v>
      </c>
      <c r="O12" s="27" t="n">
        <f aca="false">(J12-N12)</f>
        <v>-7</v>
      </c>
      <c r="P12" s="27" t="n">
        <f aca="false">(F12+O12)</f>
        <v>-7</v>
      </c>
      <c r="Q12" s="27" t="n">
        <f aca="false">(C12+P12)</f>
        <v>405</v>
      </c>
      <c r="R12" s="38" t="n">
        <f aca="false">((D12)/((C12+Q12)/2))*1000</f>
        <v>12.2399020807834</v>
      </c>
      <c r="S12" s="38" t="n">
        <f aca="false">((E12)/((C12+Q12)/2))*1000</f>
        <v>12.2399020807834</v>
      </c>
      <c r="T12" s="38" t="n">
        <f aca="false">((O12)/((C12+Q12)/2))*1000</f>
        <v>-17.1358629130967</v>
      </c>
      <c r="U12" s="38" t="n">
        <f aca="false">((H12-L12)/((C12+Q12)/2))*1000</f>
        <v>-22.03182374541</v>
      </c>
      <c r="V12" s="38" t="n">
        <f aca="false">((G12-K12)/((C12+Q12)/2))*1000</f>
        <v>4.89596083231334</v>
      </c>
      <c r="W12" s="38" t="n">
        <f aca="false">((I12-M12)/((C12+Q12)/2))*1000</f>
        <v>0</v>
      </c>
      <c r="X12" s="38" t="n">
        <f aca="false">((F12)/((C12+Q12)/2))*1000</f>
        <v>0</v>
      </c>
      <c r="Y12" s="38" t="n">
        <f aca="false">((P12)/((C12+Q12)/2))*1000</f>
        <v>-17.1358629130967</v>
      </c>
    </row>
    <row r="13" customFormat="false" ht="12" hidden="false" customHeight="false" outlineLevel="0" collapsed="false">
      <c r="A13" s="1" t="n">
        <v>49006</v>
      </c>
      <c r="B13" s="1" t="s">
        <v>150</v>
      </c>
      <c r="C13" s="33" t="n">
        <v>9071</v>
      </c>
      <c r="D13" s="27" t="n">
        <v>52</v>
      </c>
      <c r="E13" s="27" t="n">
        <v>119</v>
      </c>
      <c r="F13" s="27" t="n">
        <f aca="false">(D13-E13)</f>
        <v>-67</v>
      </c>
      <c r="G13" s="27" t="n">
        <v>70</v>
      </c>
      <c r="H13" s="27" t="n">
        <v>186</v>
      </c>
      <c r="I13" s="27" t="n">
        <v>15</v>
      </c>
      <c r="J13" s="27" t="n">
        <f aca="false">SUM(G13:I13)</f>
        <v>271</v>
      </c>
      <c r="K13" s="27" t="n">
        <v>44</v>
      </c>
      <c r="L13" s="27" t="n">
        <v>140</v>
      </c>
      <c r="M13" s="27" t="n">
        <v>3</v>
      </c>
      <c r="N13" s="27" t="n">
        <f aca="false">SUM(K13:M13)</f>
        <v>187</v>
      </c>
      <c r="O13" s="27" t="n">
        <f aca="false">(J13-N13)</f>
        <v>84</v>
      </c>
      <c r="P13" s="27" t="n">
        <f aca="false">(F13+O13)</f>
        <v>17</v>
      </c>
      <c r="Q13" s="27" t="n">
        <f aca="false">(C13+P13)</f>
        <v>9088</v>
      </c>
      <c r="R13" s="38" t="n">
        <f aca="false">((D13)/((C13+Q13)/2))*1000</f>
        <v>5.72718762046368</v>
      </c>
      <c r="S13" s="38" t="n">
        <f aca="false">((E13)/((C13+Q13)/2))*1000</f>
        <v>13.1064485929842</v>
      </c>
      <c r="T13" s="38" t="n">
        <f aca="false">((O13)/((C13+Q13)/2))*1000</f>
        <v>9.25161077151826</v>
      </c>
      <c r="U13" s="38" t="n">
        <f aca="false">((H13-L13)/((C13+Q13)/2))*1000</f>
        <v>5.06635827964095</v>
      </c>
      <c r="V13" s="38" t="n">
        <f aca="false">((G13-K13)/((C13+Q13)/2))*1000</f>
        <v>2.86359381023184</v>
      </c>
      <c r="W13" s="38" t="n">
        <f aca="false">((I13-M13)/((C13+Q13)/2))*1000</f>
        <v>1.32165868164547</v>
      </c>
      <c r="X13" s="38" t="n">
        <f aca="false">((F13)/((C13+Q13)/2))*1000</f>
        <v>-7.37926097252051</v>
      </c>
      <c r="Y13" s="38" t="n">
        <f aca="false">((P13)/((C13+Q13)/2))*1000</f>
        <v>1.87234979899774</v>
      </c>
    </row>
    <row r="14" customFormat="false" ht="12" hidden="false" customHeight="false" outlineLevel="0" collapsed="false">
      <c r="A14" s="1" t="n">
        <v>49007</v>
      </c>
      <c r="B14" s="1" t="s">
        <v>151</v>
      </c>
      <c r="C14" s="33" t="n">
        <v>28120</v>
      </c>
      <c r="D14" s="27" t="n">
        <v>170</v>
      </c>
      <c r="E14" s="27" t="n">
        <v>330</v>
      </c>
      <c r="F14" s="27" t="n">
        <f aca="false">(D14-E14)</f>
        <v>-160</v>
      </c>
      <c r="G14" s="27" t="n">
        <v>219</v>
      </c>
      <c r="H14" s="27" t="n">
        <v>709</v>
      </c>
      <c r="I14" s="27" t="n">
        <v>72</v>
      </c>
      <c r="J14" s="27" t="n">
        <f aca="false">SUM(G14:I14)</f>
        <v>1000</v>
      </c>
      <c r="K14" s="27" t="n">
        <v>106</v>
      </c>
      <c r="L14" s="27" t="n">
        <v>617</v>
      </c>
      <c r="M14" s="27" t="n">
        <v>125</v>
      </c>
      <c r="N14" s="27" t="n">
        <f aca="false">SUM(K14:M14)</f>
        <v>848</v>
      </c>
      <c r="O14" s="27" t="n">
        <f aca="false">(J14-N14)</f>
        <v>152</v>
      </c>
      <c r="P14" s="27" t="n">
        <f aca="false">(F14+O14)</f>
        <v>-8</v>
      </c>
      <c r="Q14" s="27" t="n">
        <f aca="false">(C14+P14)</f>
        <v>28112</v>
      </c>
      <c r="R14" s="38" t="n">
        <f aca="false">((D14)/((C14+Q14)/2))*1000</f>
        <v>6.04637928581591</v>
      </c>
      <c r="S14" s="38" t="n">
        <f aca="false">((E14)/((C14+Q14)/2))*1000</f>
        <v>11.7370892018779</v>
      </c>
      <c r="T14" s="38" t="n">
        <f aca="false">((O14)/((C14+Q14)/2))*1000</f>
        <v>5.40617442025893</v>
      </c>
      <c r="U14" s="38" t="n">
        <f aca="false">((H14-L14)/((C14+Q14)/2))*1000</f>
        <v>3.27215820173567</v>
      </c>
      <c r="V14" s="38" t="n">
        <f aca="false">((G14-K14)/((C14+Q14)/2))*1000</f>
        <v>4.01906387821881</v>
      </c>
      <c r="W14" s="38" t="n">
        <f aca="false">((I14-M14)/((C14+Q14)/2))*1000</f>
        <v>-1.88504765969555</v>
      </c>
      <c r="X14" s="38" t="n">
        <f aca="false">((F14)/((C14+Q14)/2))*1000</f>
        <v>-5.69070991606203</v>
      </c>
      <c r="Y14" s="38" t="n">
        <f aca="false">((P14)/((C14+Q14)/2))*1000</f>
        <v>-0.284535495803101</v>
      </c>
    </row>
    <row r="15" customFormat="false" ht="12" hidden="false" customHeight="false" outlineLevel="0" collapsed="false">
      <c r="A15" s="1" t="n">
        <v>49008</v>
      </c>
      <c r="B15" s="1" t="s">
        <v>152</v>
      </c>
      <c r="C15" s="33" t="n">
        <v>16705</v>
      </c>
      <c r="D15" s="27" t="n">
        <v>129</v>
      </c>
      <c r="E15" s="27" t="n">
        <v>186</v>
      </c>
      <c r="F15" s="27" t="n">
        <f aca="false">(D15-E15)</f>
        <v>-57</v>
      </c>
      <c r="G15" s="27" t="n">
        <v>54</v>
      </c>
      <c r="H15" s="27" t="n">
        <v>577</v>
      </c>
      <c r="I15" s="27" t="n">
        <v>22</v>
      </c>
      <c r="J15" s="27" t="n">
        <f aca="false">SUM(G15:I15)</f>
        <v>653</v>
      </c>
      <c r="K15" s="27" t="n">
        <v>21</v>
      </c>
      <c r="L15" s="27" t="n">
        <v>527</v>
      </c>
      <c r="M15" s="27" t="n">
        <v>60</v>
      </c>
      <c r="N15" s="27" t="n">
        <f aca="false">SUM(K15:M15)</f>
        <v>608</v>
      </c>
      <c r="O15" s="27" t="n">
        <f aca="false">(J15-N15)</f>
        <v>45</v>
      </c>
      <c r="P15" s="27" t="n">
        <f aca="false">(F15+O15)</f>
        <v>-12</v>
      </c>
      <c r="Q15" s="27" t="n">
        <f aca="false">(C15+P15)</f>
        <v>16693</v>
      </c>
      <c r="R15" s="38" t="n">
        <f aca="false">((D15)/((C15+Q15)/2))*1000</f>
        <v>7.72501347386071</v>
      </c>
      <c r="S15" s="38" t="n">
        <f aca="false">((E15)/((C15+Q15)/2))*1000</f>
        <v>11.1383915204503</v>
      </c>
      <c r="T15" s="38" t="n">
        <f aca="false">((O15)/((C15+Q15)/2))*1000</f>
        <v>2.69477214204443</v>
      </c>
      <c r="U15" s="38" t="n">
        <f aca="false">((H15-L15)/((C15+Q15)/2))*1000</f>
        <v>2.99419126893826</v>
      </c>
      <c r="V15" s="38" t="n">
        <f aca="false">((G15-K15)/((C15+Q15)/2))*1000</f>
        <v>1.97616623749925</v>
      </c>
      <c r="W15" s="38" t="n">
        <f aca="false">((I15-M15)/((C15+Q15)/2))*1000</f>
        <v>-2.27558536439308</v>
      </c>
      <c r="X15" s="38" t="n">
        <f aca="false">((F15)/((C15+Q15)/2))*1000</f>
        <v>-3.41337804658962</v>
      </c>
      <c r="Y15" s="38" t="n">
        <f aca="false">((P15)/((C15+Q15)/2))*1000</f>
        <v>-0.718605904545182</v>
      </c>
    </row>
    <row r="16" customFormat="false" ht="12" hidden="false" customHeight="false" outlineLevel="0" collapsed="false">
      <c r="A16" s="1" t="n">
        <v>49009</v>
      </c>
      <c r="B16" s="1" t="s">
        <v>153</v>
      </c>
      <c r="C16" s="33" t="n">
        <v>158916</v>
      </c>
      <c r="D16" s="27" t="n">
        <v>1068</v>
      </c>
      <c r="E16" s="27" t="n">
        <v>1955</v>
      </c>
      <c r="F16" s="27" t="n">
        <f aca="false">(D16-E16)</f>
        <v>-887</v>
      </c>
      <c r="G16" s="27" t="n">
        <v>889</v>
      </c>
      <c r="H16" s="27" t="n">
        <v>2145</v>
      </c>
      <c r="I16" s="27" t="n">
        <v>354</v>
      </c>
      <c r="J16" s="27" t="n">
        <f aca="false">SUM(G16:I16)</f>
        <v>3388</v>
      </c>
      <c r="K16" s="27" t="n">
        <v>361</v>
      </c>
      <c r="L16" s="27" t="n">
        <v>2029</v>
      </c>
      <c r="M16" s="27" t="n">
        <v>656</v>
      </c>
      <c r="N16" s="27" t="n">
        <f aca="false">SUM(K16:M16)</f>
        <v>3046</v>
      </c>
      <c r="O16" s="27" t="n">
        <f aca="false">(J16-N16)</f>
        <v>342</v>
      </c>
      <c r="P16" s="27" t="n">
        <f aca="false">(F16+O16)</f>
        <v>-545</v>
      </c>
      <c r="Q16" s="27" t="n">
        <f aca="false">(C16+P16)</f>
        <v>158371</v>
      </c>
      <c r="R16" s="38" t="n">
        <f aca="false">((D16)/((C16+Q16)/2))*1000</f>
        <v>6.73207537655183</v>
      </c>
      <c r="S16" s="38" t="n">
        <f aca="false">((E16)/((C16+Q16)/2))*1000</f>
        <v>12.3232278662536</v>
      </c>
      <c r="T16" s="38" t="n">
        <f aca="false">((O16)/((C16+Q16)/2))*1000</f>
        <v>2.1557769464239</v>
      </c>
      <c r="U16" s="38" t="n">
        <f aca="false">((H16-L16)/((C16+Q16)/2))*1000</f>
        <v>0.731199198202259</v>
      </c>
      <c r="V16" s="38" t="n">
        <f aca="false">((G16-K16)/((C16+Q16)/2))*1000</f>
        <v>3.32821704009304</v>
      </c>
      <c r="W16" s="38" t="n">
        <f aca="false">((I16-M16)/((C16+Q16)/2))*1000</f>
        <v>-1.9036392918714</v>
      </c>
      <c r="X16" s="38" t="n">
        <f aca="false">((F16)/((C16+Q16)/2))*1000</f>
        <v>-5.59115248970175</v>
      </c>
      <c r="Y16" s="38" t="n">
        <f aca="false">((P16)/((C16+Q16)/2))*1000</f>
        <v>-3.43537554327785</v>
      </c>
    </row>
    <row r="17" customFormat="false" ht="12" hidden="false" customHeight="false" outlineLevel="0" collapsed="false">
      <c r="A17" s="1" t="n">
        <v>49010</v>
      </c>
      <c r="B17" s="1" t="s">
        <v>154</v>
      </c>
      <c r="C17" s="33" t="n">
        <v>2157</v>
      </c>
      <c r="D17" s="27" t="n">
        <v>11</v>
      </c>
      <c r="E17" s="27" t="n">
        <v>41</v>
      </c>
      <c r="F17" s="27" t="n">
        <f aca="false">(D17-E17)</f>
        <v>-30</v>
      </c>
      <c r="G17" s="27" t="n">
        <v>7</v>
      </c>
      <c r="H17" s="27" t="n">
        <v>52</v>
      </c>
      <c r="I17" s="27" t="n">
        <v>1</v>
      </c>
      <c r="J17" s="27" t="n">
        <f aca="false">SUM(G17:I17)</f>
        <v>60</v>
      </c>
      <c r="K17" s="27" t="n">
        <v>7</v>
      </c>
      <c r="L17" s="27" t="n">
        <v>57</v>
      </c>
      <c r="M17" s="27" t="n">
        <v>2</v>
      </c>
      <c r="N17" s="27" t="n">
        <f aca="false">SUM(K17:M17)</f>
        <v>66</v>
      </c>
      <c r="O17" s="27" t="n">
        <f aca="false">(J17-N17)</f>
        <v>-6</v>
      </c>
      <c r="P17" s="27" t="n">
        <f aca="false">(F17+O17)</f>
        <v>-36</v>
      </c>
      <c r="Q17" s="27" t="n">
        <f aca="false">(C17+P17)</f>
        <v>2121</v>
      </c>
      <c r="R17" s="38" t="n">
        <f aca="false">((D17)/((C17+Q17)/2))*1000</f>
        <v>5.14258999532492</v>
      </c>
      <c r="S17" s="38" t="n">
        <f aca="false">((E17)/((C17+Q17)/2))*1000</f>
        <v>19.1678354371202</v>
      </c>
      <c r="T17" s="38" t="n">
        <f aca="false">((O17)/((C17+Q17)/2))*1000</f>
        <v>-2.80504908835905</v>
      </c>
      <c r="U17" s="38" t="n">
        <f aca="false">((H17-L17)/((C17+Q17)/2))*1000</f>
        <v>-2.33754090696587</v>
      </c>
      <c r="V17" s="38" t="n">
        <f aca="false">((G17-K17)/((C17+Q17)/2))*1000</f>
        <v>0</v>
      </c>
      <c r="W17" s="38" t="n">
        <f aca="false">((I17-M17)/((C17+Q17)/2))*1000</f>
        <v>-0.467508181393174</v>
      </c>
      <c r="X17" s="38" t="n">
        <f aca="false">((F17)/((C17+Q17)/2))*1000</f>
        <v>-14.0252454417952</v>
      </c>
      <c r="Y17" s="38" t="n">
        <f aca="false">((P17)/((C17+Q17)/2))*1000</f>
        <v>-16.8302945301543</v>
      </c>
    </row>
    <row r="18" customFormat="false" ht="12" hidden="false" customHeight="false" outlineLevel="0" collapsed="false">
      <c r="A18" s="1" t="n">
        <v>49011</v>
      </c>
      <c r="B18" s="1" t="s">
        <v>155</v>
      </c>
      <c r="C18" s="33" t="n">
        <v>1975</v>
      </c>
      <c r="D18" s="27" t="n">
        <v>10</v>
      </c>
      <c r="E18" s="27" t="n">
        <v>30</v>
      </c>
      <c r="F18" s="27" t="n">
        <f aca="false">(D18-E18)</f>
        <v>-20</v>
      </c>
      <c r="G18" s="27" t="n">
        <v>7</v>
      </c>
      <c r="H18" s="27" t="n">
        <v>54</v>
      </c>
      <c r="I18" s="27" t="n">
        <v>5</v>
      </c>
      <c r="J18" s="27" t="n">
        <f aca="false">SUM(G18:I18)</f>
        <v>66</v>
      </c>
      <c r="K18" s="27" t="n">
        <v>5</v>
      </c>
      <c r="L18" s="27" t="n">
        <v>46</v>
      </c>
      <c r="M18" s="27" t="n">
        <v>4</v>
      </c>
      <c r="N18" s="27" t="n">
        <f aca="false">SUM(K18:M18)</f>
        <v>55</v>
      </c>
      <c r="O18" s="27" t="n">
        <f aca="false">(J18-N18)</f>
        <v>11</v>
      </c>
      <c r="P18" s="27" t="n">
        <f aca="false">(F18+O18)</f>
        <v>-9</v>
      </c>
      <c r="Q18" s="27" t="n">
        <f aca="false">(C18+P18)</f>
        <v>1966</v>
      </c>
      <c r="R18" s="38" t="n">
        <f aca="false">((D18)/((C18+Q18)/2))*1000</f>
        <v>5.07485409794468</v>
      </c>
      <c r="S18" s="38" t="n">
        <f aca="false">((E18)/((C18+Q18)/2))*1000</f>
        <v>15.2245622938341</v>
      </c>
      <c r="T18" s="38" t="n">
        <f aca="false">((O18)/((C18+Q18)/2))*1000</f>
        <v>5.58233950773915</v>
      </c>
      <c r="U18" s="38" t="n">
        <f aca="false">((H18-L18)/((C18+Q18)/2))*1000</f>
        <v>4.05988327835575</v>
      </c>
      <c r="V18" s="38" t="n">
        <f aca="false">((G18-K18)/((C18+Q18)/2))*1000</f>
        <v>1.01497081958894</v>
      </c>
      <c r="W18" s="38" t="n">
        <f aca="false">((I18-M18)/((C18+Q18)/2))*1000</f>
        <v>0.507485409794468</v>
      </c>
      <c r="X18" s="38" t="n">
        <f aca="false">((F18)/((C18+Q18)/2))*1000</f>
        <v>-10.1497081958894</v>
      </c>
      <c r="Y18" s="38" t="n">
        <f aca="false">((P18)/((C18+Q18)/2))*1000</f>
        <v>-4.56736868815022</v>
      </c>
    </row>
    <row r="19" customFormat="false" ht="12" hidden="false" customHeight="false" outlineLevel="0" collapsed="false">
      <c r="A19" s="1" t="n">
        <v>49012</v>
      </c>
      <c r="B19" s="1" t="s">
        <v>156</v>
      </c>
      <c r="C19" s="33" t="n">
        <v>34041</v>
      </c>
      <c r="D19" s="27" t="n">
        <v>184</v>
      </c>
      <c r="E19" s="27" t="n">
        <v>504</v>
      </c>
      <c r="F19" s="27" t="n">
        <f aca="false">(D19-E19)</f>
        <v>-320</v>
      </c>
      <c r="G19" s="27" t="n">
        <v>324</v>
      </c>
      <c r="H19" s="27" t="n">
        <v>527</v>
      </c>
      <c r="I19" s="27" t="n">
        <v>124</v>
      </c>
      <c r="J19" s="27" t="n">
        <f aca="false">SUM(G19:I19)</f>
        <v>975</v>
      </c>
      <c r="K19" s="27" t="n">
        <v>97</v>
      </c>
      <c r="L19" s="27" t="n">
        <v>479</v>
      </c>
      <c r="M19" s="27" t="n">
        <v>265</v>
      </c>
      <c r="N19" s="27" t="n">
        <f aca="false">SUM(K19:M19)</f>
        <v>841</v>
      </c>
      <c r="O19" s="27" t="n">
        <f aca="false">(J19-N19)</f>
        <v>134</v>
      </c>
      <c r="P19" s="27" t="n">
        <f aca="false">(F19+O19)</f>
        <v>-186</v>
      </c>
      <c r="Q19" s="27" t="n">
        <f aca="false">(C19+P19)</f>
        <v>33855</v>
      </c>
      <c r="R19" s="38" t="n">
        <f aca="false">((D19)/((C19+Q19)/2))*1000</f>
        <v>5.42005420054201</v>
      </c>
      <c r="S19" s="38" t="n">
        <f aca="false">((E19)/((C19+Q19)/2))*1000</f>
        <v>14.8462354188759</v>
      </c>
      <c r="T19" s="38" t="n">
        <f aca="false">((O19)/((C19+Q19)/2))*1000</f>
        <v>3.94721338517733</v>
      </c>
      <c r="U19" s="38" t="n">
        <f aca="false">((H19-L19)/((C19+Q19)/2))*1000</f>
        <v>1.41392718275009</v>
      </c>
      <c r="V19" s="38" t="n">
        <f aca="false">((G19-K19)/((C19+Q19)/2))*1000</f>
        <v>6.68669730175563</v>
      </c>
      <c r="W19" s="38" t="n">
        <f aca="false">((I19-M19)/((C19+Q19)/2))*1000</f>
        <v>-4.15341109932839</v>
      </c>
      <c r="X19" s="38" t="n">
        <f aca="false">((F19)/((C19+Q19)/2))*1000</f>
        <v>-9.42618121833392</v>
      </c>
      <c r="Y19" s="38" t="n">
        <f aca="false">((P19)/((C19+Q19)/2))*1000</f>
        <v>-5.47896783315659</v>
      </c>
    </row>
    <row r="20" customFormat="false" ht="12" hidden="false" customHeight="false" outlineLevel="0" collapsed="false">
      <c r="A20" s="1" t="n">
        <v>49013</v>
      </c>
      <c r="B20" s="1" t="s">
        <v>157</v>
      </c>
      <c r="C20" s="33" t="n">
        <v>3752</v>
      </c>
      <c r="D20" s="27" t="n">
        <v>23</v>
      </c>
      <c r="E20" s="27" t="n">
        <v>29</v>
      </c>
      <c r="F20" s="27" t="n">
        <f aca="false">(D20-E20)</f>
        <v>-6</v>
      </c>
      <c r="G20" s="27" t="n">
        <v>13</v>
      </c>
      <c r="H20" s="27" t="n">
        <v>120</v>
      </c>
      <c r="I20" s="27" t="n">
        <v>5</v>
      </c>
      <c r="J20" s="27" t="n">
        <f aca="false">SUM(G20:I20)</f>
        <v>138</v>
      </c>
      <c r="K20" s="27" t="n">
        <v>4</v>
      </c>
      <c r="L20" s="27" t="n">
        <v>111</v>
      </c>
      <c r="M20" s="27" t="n">
        <v>29</v>
      </c>
      <c r="N20" s="27" t="n">
        <f aca="false">SUM(K20:M20)</f>
        <v>144</v>
      </c>
      <c r="O20" s="27" t="n">
        <f aca="false">(J20-N20)</f>
        <v>-6</v>
      </c>
      <c r="P20" s="27" t="n">
        <f aca="false">(F20+O20)</f>
        <v>-12</v>
      </c>
      <c r="Q20" s="27" t="n">
        <f aca="false">(C20+P20)</f>
        <v>3740</v>
      </c>
      <c r="R20" s="38" t="n">
        <f aca="false">((D20)/((C20+Q20)/2))*1000</f>
        <v>6.13988254137747</v>
      </c>
      <c r="S20" s="38" t="n">
        <f aca="false">((E20)/((C20+Q20)/2))*1000</f>
        <v>7.74159103043246</v>
      </c>
      <c r="T20" s="38" t="n">
        <f aca="false">((O20)/((C20+Q20)/2))*1000</f>
        <v>-1.60170848905499</v>
      </c>
      <c r="U20" s="38" t="n">
        <f aca="false">((H20-L20)/((C20+Q20)/2))*1000</f>
        <v>2.40256273358249</v>
      </c>
      <c r="V20" s="38" t="n">
        <f aca="false">((G20-K20)/((C20+Q20)/2))*1000</f>
        <v>2.40256273358249</v>
      </c>
      <c r="W20" s="38" t="n">
        <f aca="false">((I20-M20)/((C20+Q20)/2))*1000</f>
        <v>-6.40683395621997</v>
      </c>
      <c r="X20" s="38" t="n">
        <f aca="false">((F20)/((C20+Q20)/2))*1000</f>
        <v>-1.60170848905499</v>
      </c>
      <c r="Y20" s="38" t="n">
        <f aca="false">((P20)/((C20+Q20)/2))*1000</f>
        <v>-3.20341697810998</v>
      </c>
    </row>
    <row r="21" customFormat="false" ht="12" hidden="false" customHeight="false" outlineLevel="0" collapsed="false">
      <c r="A21" s="1" t="n">
        <v>49014</v>
      </c>
      <c r="B21" s="1" t="s">
        <v>158</v>
      </c>
      <c r="C21" s="33" t="n">
        <v>11980</v>
      </c>
      <c r="D21" s="27" t="n">
        <v>74</v>
      </c>
      <c r="E21" s="27" t="n">
        <v>139</v>
      </c>
      <c r="F21" s="27" t="n">
        <f aca="false">(D21-E21)</f>
        <v>-65</v>
      </c>
      <c r="G21" s="27" t="n">
        <v>44</v>
      </c>
      <c r="H21" s="27" t="n">
        <v>269</v>
      </c>
      <c r="I21" s="27" t="n">
        <v>19</v>
      </c>
      <c r="J21" s="27" t="n">
        <f aca="false">SUM(G21:I21)</f>
        <v>332</v>
      </c>
      <c r="K21" s="27" t="n">
        <v>19</v>
      </c>
      <c r="L21" s="27" t="n">
        <v>236</v>
      </c>
      <c r="M21" s="27" t="n">
        <v>37</v>
      </c>
      <c r="N21" s="27" t="n">
        <f aca="false">SUM(K21:M21)</f>
        <v>292</v>
      </c>
      <c r="O21" s="27" t="n">
        <f aca="false">(J21-N21)</f>
        <v>40</v>
      </c>
      <c r="P21" s="27" t="n">
        <f aca="false">(F21+O21)</f>
        <v>-25</v>
      </c>
      <c r="Q21" s="27" t="n">
        <f aca="false">(C21+P21)</f>
        <v>11955</v>
      </c>
      <c r="R21" s="38" t="n">
        <f aca="false">((D21)/((C21+Q21)/2))*1000</f>
        <v>6.18341341132233</v>
      </c>
      <c r="S21" s="38" t="n">
        <f aca="false">((E21)/((C21+Q21)/2))*1000</f>
        <v>11.6147900564028</v>
      </c>
      <c r="T21" s="38" t="n">
        <f aca="false">((O21)/((C21+Q21)/2))*1000</f>
        <v>3.3423856277418</v>
      </c>
      <c r="U21" s="38" t="n">
        <f aca="false">((H21-L21)/((C21+Q21)/2))*1000</f>
        <v>2.75746814288699</v>
      </c>
      <c r="V21" s="38" t="n">
        <f aca="false">((G21-K21)/((C21+Q21)/2))*1000</f>
        <v>2.08899101733863</v>
      </c>
      <c r="W21" s="38" t="n">
        <f aca="false">((I21-M21)/((C21+Q21)/2))*1000</f>
        <v>-1.50407353248381</v>
      </c>
      <c r="X21" s="38" t="n">
        <f aca="false">((F21)/((C21+Q21)/2))*1000</f>
        <v>-5.43137664508043</v>
      </c>
      <c r="Y21" s="38" t="n">
        <f aca="false">((P21)/((C21+Q21)/2))*1000</f>
        <v>-2.08899101733863</v>
      </c>
    </row>
    <row r="22" customFormat="false" ht="12" hidden="false" customHeight="false" outlineLevel="0" collapsed="false">
      <c r="A22" s="1" t="n">
        <v>49015</v>
      </c>
      <c r="B22" s="1" t="s">
        <v>159</v>
      </c>
      <c r="C22" s="33" t="n">
        <v>2195</v>
      </c>
      <c r="D22" s="27" t="n">
        <v>9</v>
      </c>
      <c r="E22" s="27" t="n">
        <v>26</v>
      </c>
      <c r="F22" s="27" t="n">
        <f aca="false">(D22-E22)</f>
        <v>-17</v>
      </c>
      <c r="G22" s="27" t="n">
        <v>5</v>
      </c>
      <c r="H22" s="27" t="n">
        <v>71</v>
      </c>
      <c r="I22" s="27" t="n">
        <v>0</v>
      </c>
      <c r="J22" s="27" t="n">
        <f aca="false">SUM(G22:I22)</f>
        <v>76</v>
      </c>
      <c r="K22" s="27" t="n">
        <v>2</v>
      </c>
      <c r="L22" s="27" t="n">
        <v>38</v>
      </c>
      <c r="M22" s="27" t="n">
        <v>3</v>
      </c>
      <c r="N22" s="27" t="n">
        <f aca="false">SUM(K22:M22)</f>
        <v>43</v>
      </c>
      <c r="O22" s="27" t="n">
        <f aca="false">(J22-N22)</f>
        <v>33</v>
      </c>
      <c r="P22" s="27" t="n">
        <f aca="false">(F22+O22)</f>
        <v>16</v>
      </c>
      <c r="Q22" s="27" t="n">
        <f aca="false">(C22+P22)</f>
        <v>2211</v>
      </c>
      <c r="R22" s="38" t="n">
        <f aca="false">((D22)/((C22+Q22)/2))*1000</f>
        <v>4.08533817521562</v>
      </c>
      <c r="S22" s="38" t="n">
        <f aca="false">((E22)/((C22+Q22)/2))*1000</f>
        <v>11.802088061734</v>
      </c>
      <c r="T22" s="38" t="n">
        <f aca="false">((O22)/((C22+Q22)/2))*1000</f>
        <v>14.9795733091239</v>
      </c>
      <c r="U22" s="38" t="n">
        <f aca="false">((H22-L22)/((C22+Q22)/2))*1000</f>
        <v>14.9795733091239</v>
      </c>
      <c r="V22" s="38" t="n">
        <f aca="false">((G22-K22)/((C22+Q22)/2))*1000</f>
        <v>1.36177939173854</v>
      </c>
      <c r="W22" s="38" t="n">
        <f aca="false">((I22-M22)/((C22+Q22)/2))*1000</f>
        <v>-1.36177939173854</v>
      </c>
      <c r="X22" s="38" t="n">
        <f aca="false">((F22)/((C22+Q22)/2))*1000</f>
        <v>-7.71674988651838</v>
      </c>
      <c r="Y22" s="38" t="n">
        <f aca="false">((P22)/((C22+Q22)/2))*1000</f>
        <v>7.26282342260554</v>
      </c>
    </row>
    <row r="23" customFormat="false" ht="12" hidden="false" customHeight="false" outlineLevel="0" collapsed="false">
      <c r="A23" s="1" t="n">
        <v>49016</v>
      </c>
      <c r="B23" s="1" t="s">
        <v>160</v>
      </c>
      <c r="C23" s="33" t="n">
        <v>1105</v>
      </c>
      <c r="D23" s="27" t="n">
        <v>4</v>
      </c>
      <c r="E23" s="27" t="n">
        <v>2</v>
      </c>
      <c r="F23" s="27" t="n">
        <f aca="false">(D23-E23)</f>
        <v>2</v>
      </c>
      <c r="G23" s="27" t="n">
        <v>0</v>
      </c>
      <c r="H23" s="27" t="n">
        <v>18</v>
      </c>
      <c r="I23" s="27" t="n">
        <v>0</v>
      </c>
      <c r="J23" s="27" t="n">
        <f aca="false">SUM(G23:I23)</f>
        <v>18</v>
      </c>
      <c r="K23" s="27" t="n">
        <v>1</v>
      </c>
      <c r="L23" s="27" t="n">
        <v>41</v>
      </c>
      <c r="M23" s="27" t="n">
        <v>0</v>
      </c>
      <c r="N23" s="27" t="n">
        <f aca="false">SUM(K23:M23)</f>
        <v>42</v>
      </c>
      <c r="O23" s="27" t="n">
        <f aca="false">(J23-N23)</f>
        <v>-24</v>
      </c>
      <c r="P23" s="27" t="n">
        <f aca="false">(F23+O23)</f>
        <v>-22</v>
      </c>
      <c r="Q23" s="27" t="n">
        <f aca="false">(C23+P23)</f>
        <v>1083</v>
      </c>
      <c r="R23" s="38" t="n">
        <f aca="false">((D23)/((C23+Q23)/2))*1000</f>
        <v>3.6563071297989</v>
      </c>
      <c r="S23" s="38" t="n">
        <f aca="false">((E23)/((C23+Q23)/2))*1000</f>
        <v>1.82815356489945</v>
      </c>
      <c r="T23" s="38" t="n">
        <f aca="false">((O23)/((C23+Q23)/2))*1000</f>
        <v>-21.9378427787934</v>
      </c>
      <c r="U23" s="38" t="n">
        <f aca="false">((H23-L23)/((C23+Q23)/2))*1000</f>
        <v>-21.0237659963437</v>
      </c>
      <c r="V23" s="38" t="n">
        <f aca="false">((G23-K23)/((C23+Q23)/2))*1000</f>
        <v>-0.914076782449726</v>
      </c>
      <c r="W23" s="38" t="n">
        <f aca="false">((I23-M23)/((C23+Q23)/2))*1000</f>
        <v>0</v>
      </c>
      <c r="X23" s="38" t="n">
        <f aca="false">((F23)/((C23+Q23)/2))*1000</f>
        <v>1.82815356489945</v>
      </c>
      <c r="Y23" s="38" t="n">
        <f aca="false">((P23)/((C23+Q23)/2))*1000</f>
        <v>-20.109689213894</v>
      </c>
    </row>
    <row r="24" customFormat="false" ht="12" hidden="false" customHeight="false" outlineLevel="0" collapsed="false">
      <c r="A24" s="1" t="n">
        <v>49017</v>
      </c>
      <c r="B24" s="1" t="s">
        <v>161</v>
      </c>
      <c r="C24" s="33" t="n">
        <v>31197</v>
      </c>
      <c r="D24" s="27" t="n">
        <v>196</v>
      </c>
      <c r="E24" s="27" t="n">
        <v>430</v>
      </c>
      <c r="F24" s="27" t="n">
        <f aca="false">(D24-E24)</f>
        <v>-234</v>
      </c>
      <c r="G24" s="27" t="n">
        <v>138</v>
      </c>
      <c r="H24" s="27" t="n">
        <v>714</v>
      </c>
      <c r="I24" s="27" t="n">
        <v>48</v>
      </c>
      <c r="J24" s="27" t="n">
        <f aca="false">SUM(G24:I24)</f>
        <v>900</v>
      </c>
      <c r="K24" s="27" t="n">
        <v>88</v>
      </c>
      <c r="L24" s="27" t="n">
        <v>607</v>
      </c>
      <c r="M24" s="27" t="n">
        <v>129</v>
      </c>
      <c r="N24" s="27" t="n">
        <f aca="false">SUM(K24:M24)</f>
        <v>824</v>
      </c>
      <c r="O24" s="27" t="n">
        <f aca="false">(J24-N24)</f>
        <v>76</v>
      </c>
      <c r="P24" s="27" t="n">
        <f aca="false">(F24+O24)</f>
        <v>-158</v>
      </c>
      <c r="Q24" s="27" t="n">
        <f aca="false">(C24+P24)</f>
        <v>31039</v>
      </c>
      <c r="R24" s="38" t="n">
        <f aca="false">((D24)/((C24+Q24)/2))*1000</f>
        <v>6.29860530882448</v>
      </c>
      <c r="S24" s="38" t="n">
        <f aca="false">((E24)/((C24+Q24)/2))*1000</f>
        <v>13.818368789768</v>
      </c>
      <c r="T24" s="38" t="n">
        <f aca="false">((O24)/((C24+Q24)/2))*1000</f>
        <v>2.44231634423806</v>
      </c>
      <c r="U24" s="38" t="n">
        <f aca="false">((H24-L24)/((C24+Q24)/2))*1000</f>
        <v>3.43852432675622</v>
      </c>
      <c r="V24" s="38" t="n">
        <f aca="false">((G24-K24)/((C24+Q24)/2))*1000</f>
        <v>1.60678706857767</v>
      </c>
      <c r="W24" s="38" t="n">
        <f aca="false">((I24-M24)/((C24+Q24)/2))*1000</f>
        <v>-2.60299505109583</v>
      </c>
      <c r="X24" s="38" t="n">
        <f aca="false">((F24)/((C24+Q24)/2))*1000</f>
        <v>-7.51976348094351</v>
      </c>
      <c r="Y24" s="38" t="n">
        <f aca="false">((P24)/((C24+Q24)/2))*1000</f>
        <v>-5.07744713670544</v>
      </c>
    </row>
    <row r="25" customFormat="false" ht="12" hidden="false" customHeight="false" outlineLevel="0" collapsed="false">
      <c r="A25" s="1" t="n">
        <v>49018</v>
      </c>
      <c r="B25" s="1" t="s">
        <v>162</v>
      </c>
      <c r="C25" s="33" t="n">
        <v>6910</v>
      </c>
      <c r="D25" s="27" t="n">
        <v>35</v>
      </c>
      <c r="E25" s="27" t="n">
        <v>91</v>
      </c>
      <c r="F25" s="27" t="n">
        <f aca="false">(D25-E25)</f>
        <v>-56</v>
      </c>
      <c r="G25" s="27" t="n">
        <v>36</v>
      </c>
      <c r="H25" s="27" t="n">
        <v>171</v>
      </c>
      <c r="I25" s="27" t="n">
        <v>22</v>
      </c>
      <c r="J25" s="27" t="n">
        <f aca="false">SUM(G25:I25)</f>
        <v>229</v>
      </c>
      <c r="K25" s="27" t="n">
        <v>30</v>
      </c>
      <c r="L25" s="27" t="n">
        <v>179</v>
      </c>
      <c r="M25" s="27" t="n">
        <v>47</v>
      </c>
      <c r="N25" s="27" t="n">
        <f aca="false">SUM(K25:M25)</f>
        <v>256</v>
      </c>
      <c r="O25" s="27" t="n">
        <f aca="false">(J25-N25)</f>
        <v>-27</v>
      </c>
      <c r="P25" s="27" t="n">
        <f aca="false">(F25+O25)</f>
        <v>-83</v>
      </c>
      <c r="Q25" s="27" t="n">
        <f aca="false">(C25+P25)</f>
        <v>6827</v>
      </c>
      <c r="R25" s="38" t="n">
        <f aca="false">((D25)/((C25+Q25)/2))*1000</f>
        <v>5.09572686903982</v>
      </c>
      <c r="S25" s="38" t="n">
        <f aca="false">((E25)/((C25+Q25)/2))*1000</f>
        <v>13.2488898595035</v>
      </c>
      <c r="T25" s="38" t="n">
        <f aca="false">((O25)/((C25+Q25)/2))*1000</f>
        <v>-3.93098929897358</v>
      </c>
      <c r="U25" s="38" t="n">
        <f aca="false">((H25-L25)/((C25+Q25)/2))*1000</f>
        <v>-1.16473757006624</v>
      </c>
      <c r="V25" s="38" t="n">
        <f aca="false">((G25-K25)/((C25+Q25)/2))*1000</f>
        <v>0.873553177549683</v>
      </c>
      <c r="W25" s="38" t="n">
        <f aca="false">((I25-M25)/((C25+Q25)/2))*1000</f>
        <v>-3.63980490645701</v>
      </c>
      <c r="X25" s="38" t="n">
        <f aca="false">((F25)/((C25+Q25)/2))*1000</f>
        <v>-8.15316299046371</v>
      </c>
      <c r="Y25" s="38" t="n">
        <f aca="false">((P25)/((C25+Q25)/2))*1000</f>
        <v>-12.0841522894373</v>
      </c>
    </row>
    <row r="26" customFormat="false" ht="12" hidden="false" customHeight="false" outlineLevel="0" collapsed="false">
      <c r="A26" s="1" t="n">
        <v>49019</v>
      </c>
      <c r="B26" s="1" t="s">
        <v>163</v>
      </c>
      <c r="C26" s="33" t="n">
        <v>503</v>
      </c>
      <c r="D26" s="27" t="n">
        <v>3</v>
      </c>
      <c r="E26" s="27" t="n">
        <v>7</v>
      </c>
      <c r="F26" s="27" t="n">
        <f aca="false">(D26-E26)</f>
        <v>-4</v>
      </c>
      <c r="G26" s="27" t="n">
        <v>4</v>
      </c>
      <c r="H26" s="27" t="n">
        <v>17</v>
      </c>
      <c r="I26" s="27" t="n">
        <v>0</v>
      </c>
      <c r="J26" s="27" t="n">
        <f aca="false">SUM(G26:I26)</f>
        <v>21</v>
      </c>
      <c r="K26" s="27" t="n">
        <v>3</v>
      </c>
      <c r="L26" s="27" t="n">
        <v>16</v>
      </c>
      <c r="M26" s="27" t="n">
        <v>0</v>
      </c>
      <c r="N26" s="27" t="n">
        <f aca="false">SUM(K26:M26)</f>
        <v>19</v>
      </c>
      <c r="O26" s="27" t="n">
        <f aca="false">(J26-N26)</f>
        <v>2</v>
      </c>
      <c r="P26" s="27" t="n">
        <f aca="false">(F26+O26)</f>
        <v>-2</v>
      </c>
      <c r="Q26" s="27" t="n">
        <f aca="false">(C26+P26)</f>
        <v>501</v>
      </c>
      <c r="R26" s="38" t="n">
        <f aca="false">((D26)/((C26+Q26)/2))*1000</f>
        <v>5.97609561752988</v>
      </c>
      <c r="S26" s="38" t="n">
        <f aca="false">((E26)/((C26+Q26)/2))*1000</f>
        <v>13.9442231075697</v>
      </c>
      <c r="T26" s="38" t="n">
        <f aca="false">((O26)/((C26+Q26)/2))*1000</f>
        <v>3.98406374501992</v>
      </c>
      <c r="U26" s="38" t="n">
        <f aca="false">((H26-L26)/((C26+Q26)/2))*1000</f>
        <v>1.99203187250996</v>
      </c>
      <c r="V26" s="38" t="n">
        <f aca="false">((G26-K26)/((C26+Q26)/2))*1000</f>
        <v>1.99203187250996</v>
      </c>
      <c r="W26" s="38" t="n">
        <f aca="false">((I26-M26)/((C26+Q26)/2))*1000</f>
        <v>0</v>
      </c>
      <c r="X26" s="38" t="n">
        <f aca="false">((F26)/((C26+Q26)/2))*1000</f>
        <v>-7.96812749003984</v>
      </c>
      <c r="Y26" s="38" t="n">
        <f aca="false">((P26)/((C26+Q26)/2))*1000</f>
        <v>-3.98406374501992</v>
      </c>
    </row>
    <row r="27" customFormat="false" ht="12" hidden="false" customHeight="false" outlineLevel="0" collapsed="false">
      <c r="A27" s="1" t="n">
        <v>49020</v>
      </c>
      <c r="B27" s="1" t="s">
        <v>164</v>
      </c>
      <c r="C27" s="33" t="n">
        <v>3035</v>
      </c>
      <c r="D27" s="27" t="n">
        <v>25</v>
      </c>
      <c r="E27" s="27" t="n">
        <v>46</v>
      </c>
      <c r="F27" s="27" t="n">
        <f aca="false">(D27-E27)</f>
        <v>-21</v>
      </c>
      <c r="G27" s="27" t="n">
        <v>81</v>
      </c>
      <c r="H27" s="27" t="n">
        <v>69</v>
      </c>
      <c r="I27" s="27" t="n">
        <v>4</v>
      </c>
      <c r="J27" s="27" t="n">
        <f aca="false">SUM(G27:I27)</f>
        <v>154</v>
      </c>
      <c r="K27" s="27" t="n">
        <v>11</v>
      </c>
      <c r="L27" s="27" t="n">
        <v>53</v>
      </c>
      <c r="M27" s="27" t="n">
        <v>3</v>
      </c>
      <c r="N27" s="27" t="n">
        <f aca="false">SUM(K27:M27)</f>
        <v>67</v>
      </c>
      <c r="O27" s="27" t="n">
        <f aca="false">(J27-N27)</f>
        <v>87</v>
      </c>
      <c r="P27" s="27" t="n">
        <f aca="false">(F27+O27)</f>
        <v>66</v>
      </c>
      <c r="Q27" s="27" t="n">
        <f aca="false">(C27+P27)</f>
        <v>3101</v>
      </c>
      <c r="R27" s="38" t="n">
        <f aca="false">((D27)/((C27+Q27)/2))*1000</f>
        <v>8.14863102998696</v>
      </c>
      <c r="S27" s="38" t="n">
        <f aca="false">((E27)/((C27+Q27)/2))*1000</f>
        <v>14.993481095176</v>
      </c>
      <c r="T27" s="38" t="n">
        <f aca="false">((O27)/((C27+Q27)/2))*1000</f>
        <v>28.3572359843546</v>
      </c>
      <c r="U27" s="38" t="n">
        <f aca="false">((H27-L27)/((C27+Q27)/2))*1000</f>
        <v>5.21512385919166</v>
      </c>
      <c r="V27" s="38" t="n">
        <f aca="false">((G27-K27)/((C27+Q27)/2))*1000</f>
        <v>22.8161668839635</v>
      </c>
      <c r="W27" s="38" t="n">
        <f aca="false">((I27-M27)/((C27+Q27)/2))*1000</f>
        <v>0.325945241199479</v>
      </c>
      <c r="X27" s="38" t="n">
        <f aca="false">((F27)/((C27+Q27)/2))*1000</f>
        <v>-6.84485006518905</v>
      </c>
      <c r="Y27" s="38" t="n">
        <f aca="false">((P27)/((C27+Q27)/2))*1000</f>
        <v>21.5123859191656</v>
      </c>
    </row>
    <row r="28" s="39" customFormat="true" ht="12" hidden="false" customHeight="false" outlineLevel="0" collapsed="false">
      <c r="A28" s="29"/>
      <c r="B28" s="29" t="s">
        <v>153</v>
      </c>
      <c r="C28" s="30" t="n">
        <f aca="false">SUM(C8:C27)</f>
        <v>337334</v>
      </c>
      <c r="D28" s="30" t="n">
        <f aca="false">SUM(D8:D27)</f>
        <v>2187</v>
      </c>
      <c r="E28" s="30" t="n">
        <f aca="false">SUM(E8:E27)</f>
        <v>4231</v>
      </c>
      <c r="F28" s="30" t="n">
        <f aca="false">(D28-E28)</f>
        <v>-2044</v>
      </c>
      <c r="G28" s="30" t="n">
        <f aca="false">SUM(G8:G27)</f>
        <v>2053</v>
      </c>
      <c r="H28" s="30" t="n">
        <f aca="false">SUM(H8:H27)</f>
        <v>6236</v>
      </c>
      <c r="I28" s="30" t="n">
        <f aca="false">SUM(I8:I27)</f>
        <v>750</v>
      </c>
      <c r="J28" s="30" t="n">
        <f aca="false">SUM(G28:I28)</f>
        <v>9039</v>
      </c>
      <c r="K28" s="30" t="n">
        <f aca="false">SUM(K8:K27)</f>
        <v>856</v>
      </c>
      <c r="L28" s="30" t="n">
        <f aca="false">SUM(L8:L27)</f>
        <v>5740</v>
      </c>
      <c r="M28" s="30" t="n">
        <f aca="false">SUM(M8:M27)</f>
        <v>1518</v>
      </c>
      <c r="N28" s="30" t="n">
        <f aca="false">SUM(K28:M28)</f>
        <v>8114</v>
      </c>
      <c r="O28" s="30" t="n">
        <f aca="false">SUM(O8:O27)</f>
        <v>925</v>
      </c>
      <c r="P28" s="30" t="n">
        <f aca="false">(F28+O28)</f>
        <v>-1119</v>
      </c>
      <c r="Q28" s="30" t="n">
        <f aca="false">(C28+P28)</f>
        <v>336215</v>
      </c>
      <c r="R28" s="31" t="n">
        <f aca="false">((D28)/((C28+Q28)/2))*1000</f>
        <v>6.49395960798695</v>
      </c>
      <c r="S28" s="31" t="n">
        <f aca="false">((E28)/((C28+Q28)/2))*1000</f>
        <v>12.5633027441211</v>
      </c>
      <c r="T28" s="31" t="n">
        <f aca="false">((O28)/((C28+Q28)/2))*1000</f>
        <v>2.74664501023682</v>
      </c>
      <c r="U28" s="31" t="n">
        <f aca="false">((H28-L28)/((C28+Q28)/2))*1000</f>
        <v>1.47279559467834</v>
      </c>
      <c r="V28" s="31" t="n">
        <f aca="false">((G28-K28)/((C28+Q28)/2))*1000</f>
        <v>3.5543071105443</v>
      </c>
      <c r="W28" s="31" t="n">
        <f aca="false">((I28-M28)/((C28+Q28)/2))*1000</f>
        <v>-2.28045769498581</v>
      </c>
      <c r="X28" s="31" t="n">
        <f aca="false">((F28)/((C28+Q28)/2))*1000</f>
        <v>-6.06934313613412</v>
      </c>
      <c r="Y28" s="31" t="n">
        <f aca="false">((P28)/((C28+Q28)/2))*1000</f>
        <v>-3.3226981258973</v>
      </c>
    </row>
    <row r="29" customFormat="false" ht="12" hidden="false" customHeight="false" outlineLevel="0" collapsed="false">
      <c r="A29" s="32" t="s">
        <v>71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3" min="3" style="1" width="13.28"/>
    <col collapsed="false" customWidth="true" hidden="false" outlineLevel="0" max="4" min="4" style="1" width="18.28"/>
    <col collapsed="false" customWidth="false" hidden="false" outlineLevel="0" max="16" min="5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A1" s="2" t="s">
        <v>16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4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41" t="s">
        <v>13</v>
      </c>
      <c r="U5" s="41" t="s">
        <v>14</v>
      </c>
      <c r="V5" s="41" t="s">
        <v>15</v>
      </c>
      <c r="W5" s="42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41"/>
      <c r="U6" s="41"/>
      <c r="V6" s="41"/>
      <c r="W6" s="42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41"/>
      <c r="U7" s="41"/>
      <c r="V7" s="41"/>
      <c r="W7" s="42"/>
      <c r="X7" s="12"/>
      <c r="Y7" s="12"/>
    </row>
    <row r="8" customFormat="false" ht="12" hidden="false" customHeight="false" outlineLevel="0" collapsed="false">
      <c r="A8" s="1" t="n">
        <v>46001</v>
      </c>
      <c r="B8" s="1" t="s">
        <v>166</v>
      </c>
      <c r="C8" s="33" t="n">
        <v>15469</v>
      </c>
      <c r="D8" s="27" t="n">
        <v>137</v>
      </c>
      <c r="E8" s="27" t="n">
        <v>174</v>
      </c>
      <c r="F8" s="27" t="n">
        <f aca="false">(D8-E8)</f>
        <v>-37</v>
      </c>
      <c r="G8" s="27" t="n">
        <v>77</v>
      </c>
      <c r="H8" s="27" t="n">
        <v>550</v>
      </c>
      <c r="I8" s="27" t="n">
        <v>56</v>
      </c>
      <c r="J8" s="27" t="n">
        <f aca="false">SUM(G8:I8)</f>
        <v>683</v>
      </c>
      <c r="K8" s="27" t="n">
        <v>29</v>
      </c>
      <c r="L8" s="27" t="n">
        <v>471</v>
      </c>
      <c r="M8" s="27" t="n">
        <v>43</v>
      </c>
      <c r="N8" s="27" t="n">
        <f aca="false">SUM(K8:M8)</f>
        <v>543</v>
      </c>
      <c r="O8" s="27" t="n">
        <f aca="false">(J8-N8)</f>
        <v>140</v>
      </c>
      <c r="P8" s="27" t="n">
        <f aca="false">(F8+O8)</f>
        <v>103</v>
      </c>
      <c r="Q8" s="27" t="n">
        <f aca="false">(C8+P8)</f>
        <v>15572</v>
      </c>
      <c r="R8" s="38" t="n">
        <f aca="false">((D8)/((C8+Q8)/2))*1000</f>
        <v>8.82703521149448</v>
      </c>
      <c r="S8" s="38" t="n">
        <f aca="false">((E8)/((C8+Q8)/2))*1000</f>
        <v>11.2109790277375</v>
      </c>
      <c r="T8" s="38" t="n">
        <f aca="false">((O8)/((C8+Q8)/2))*1000</f>
        <v>9.02032795335202</v>
      </c>
      <c r="U8" s="38" t="n">
        <f aca="false">((H8-L8)/((C8+Q8)/2))*1000</f>
        <v>5.09004220224864</v>
      </c>
      <c r="V8" s="38" t="n">
        <f aca="false">((G8-K8)/((C8+Q8)/2))*1000</f>
        <v>3.09268386972069</v>
      </c>
      <c r="W8" s="38" t="n">
        <f aca="false">((I8-M8)/((C8+Q8)/2))*1000</f>
        <v>0.837601881382687</v>
      </c>
      <c r="X8" s="38" t="n">
        <f aca="false">((F8)/((C8+Q8)/2))*1000</f>
        <v>-2.38394381624303</v>
      </c>
      <c r="Y8" s="38" t="n">
        <f aca="false">((P8)/((C8+Q8)/2))*1000</f>
        <v>6.63638413710899</v>
      </c>
    </row>
    <row r="9" customFormat="false" ht="12" hidden="false" customHeight="false" outlineLevel="0" collapsed="false">
      <c r="A9" s="1" t="n">
        <v>46002</v>
      </c>
      <c r="B9" s="1" t="s">
        <v>167</v>
      </c>
      <c r="C9" s="33" t="n">
        <v>6127</v>
      </c>
      <c r="D9" s="33" t="n">
        <v>31</v>
      </c>
      <c r="E9" s="33" t="n">
        <v>92</v>
      </c>
      <c r="F9" s="27" t="n">
        <f aca="false">(D9-E9)</f>
        <v>-61</v>
      </c>
      <c r="G9" s="33" t="n">
        <v>60</v>
      </c>
      <c r="H9" s="33" t="n">
        <v>83</v>
      </c>
      <c r="I9" s="33" t="n">
        <v>7</v>
      </c>
      <c r="J9" s="33" t="n">
        <f aca="false">SUM(G9:I9)</f>
        <v>150</v>
      </c>
      <c r="K9" s="33" t="n">
        <v>26</v>
      </c>
      <c r="L9" s="33" t="n">
        <v>162</v>
      </c>
      <c r="M9" s="33" t="n">
        <v>31</v>
      </c>
      <c r="N9" s="33" t="n">
        <f aca="false">SUM(K9:M9)</f>
        <v>219</v>
      </c>
      <c r="O9" s="27" t="n">
        <f aca="false">(J9-N9)</f>
        <v>-69</v>
      </c>
      <c r="P9" s="27" t="n">
        <f aca="false">(F9+O9)</f>
        <v>-130</v>
      </c>
      <c r="Q9" s="27" t="n">
        <f aca="false">(C9+P9)</f>
        <v>5997</v>
      </c>
      <c r="R9" s="38" t="n">
        <f aca="false">((D9)/((C9+Q9)/2))*1000</f>
        <v>5.11382382052128</v>
      </c>
      <c r="S9" s="38" t="n">
        <f aca="false">((E9)/((C9+Q9)/2))*1000</f>
        <v>15.1765094028373</v>
      </c>
      <c r="T9" s="38" t="n">
        <f aca="false">((O9)/((C9+Q9)/2))*1000</f>
        <v>-11.382382052128</v>
      </c>
      <c r="U9" s="38" t="n">
        <f aca="false">((H9-L9)/((C9+Q9)/2))*1000</f>
        <v>-13.0320026393929</v>
      </c>
      <c r="V9" s="38" t="n">
        <f aca="false">((G9-K9)/((C9+Q9)/2))*1000</f>
        <v>5.60870999670076</v>
      </c>
      <c r="W9" s="38" t="n">
        <f aca="false">((I9-M9)/((C9+Q9)/2))*1000</f>
        <v>-3.95908940943583</v>
      </c>
      <c r="X9" s="38" t="n">
        <f aca="false">((F9)/((C9+Q9)/2))*1000</f>
        <v>-10.0626855823161</v>
      </c>
      <c r="Y9" s="38" t="n">
        <f aca="false">((P9)/((C9+Q9)/2))*1000</f>
        <v>-21.4450676344441</v>
      </c>
    </row>
    <row r="10" customFormat="false" ht="12" hidden="false" customHeight="false" outlineLevel="0" collapsed="false">
      <c r="A10" s="1" t="n">
        <v>46003</v>
      </c>
      <c r="B10" s="1" t="s">
        <v>168</v>
      </c>
      <c r="C10" s="33" t="n">
        <v>9976</v>
      </c>
      <c r="D10" s="33" t="n">
        <v>57</v>
      </c>
      <c r="E10" s="33" t="n">
        <v>156</v>
      </c>
      <c r="F10" s="27" t="n">
        <f aca="false">(D10-E10)</f>
        <v>-99</v>
      </c>
      <c r="G10" s="33" t="n">
        <v>55</v>
      </c>
      <c r="H10" s="33" t="n">
        <v>205</v>
      </c>
      <c r="I10" s="33" t="n">
        <v>8</v>
      </c>
      <c r="J10" s="33" t="n">
        <f aca="false">SUM(G10:I10)</f>
        <v>268</v>
      </c>
      <c r="K10" s="33" t="n">
        <v>29</v>
      </c>
      <c r="L10" s="33" t="n">
        <v>200</v>
      </c>
      <c r="M10" s="33" t="n">
        <v>18</v>
      </c>
      <c r="N10" s="33" t="n">
        <f aca="false">SUM(K10:M10)</f>
        <v>247</v>
      </c>
      <c r="O10" s="27" t="n">
        <f aca="false">(J10-N10)</f>
        <v>21</v>
      </c>
      <c r="P10" s="27" t="n">
        <f aca="false">(F10+O10)</f>
        <v>-78</v>
      </c>
      <c r="Q10" s="27" t="n">
        <f aca="false">(C10+P10)</f>
        <v>9898</v>
      </c>
      <c r="R10" s="38" t="n">
        <f aca="false">((D10)/((C10+Q10)/2))*1000</f>
        <v>5.73613766730402</v>
      </c>
      <c r="S10" s="38" t="n">
        <f aca="false">((E10)/((C10+Q10)/2))*1000</f>
        <v>15.6989030894636</v>
      </c>
      <c r="T10" s="38" t="n">
        <f aca="false">((O10)/((C10+Q10)/2))*1000</f>
        <v>2.1133138774278</v>
      </c>
      <c r="U10" s="38" t="n">
        <f aca="false">((H10-L10)/((C10+Q10)/2))*1000</f>
        <v>0.503169970816142</v>
      </c>
      <c r="V10" s="38" t="n">
        <f aca="false">((G10-K10)/((C10+Q10)/2))*1000</f>
        <v>2.61648384824394</v>
      </c>
      <c r="W10" s="38" t="n">
        <f aca="false">((I10-M10)/((C10+Q10)/2))*1000</f>
        <v>-1.00633994163228</v>
      </c>
      <c r="X10" s="38" t="n">
        <f aca="false">((F10)/((C10+Q10)/2))*1000</f>
        <v>-9.96276542215961</v>
      </c>
      <c r="Y10" s="38" t="n">
        <f aca="false">((P10)/((C10+Q10)/2))*1000</f>
        <v>-7.84945154473181</v>
      </c>
    </row>
    <row r="11" customFormat="false" ht="12" hidden="false" customHeight="false" outlineLevel="0" collapsed="false">
      <c r="A11" s="1" t="n">
        <v>46004</v>
      </c>
      <c r="B11" s="1" t="s">
        <v>169</v>
      </c>
      <c r="C11" s="33" t="n">
        <v>7003</v>
      </c>
      <c r="D11" s="33" t="n">
        <v>33</v>
      </c>
      <c r="E11" s="33" t="n">
        <v>89</v>
      </c>
      <c r="F11" s="27" t="n">
        <f aca="false">(D11-E11)</f>
        <v>-56</v>
      </c>
      <c r="G11" s="33" t="n">
        <v>61</v>
      </c>
      <c r="H11" s="33" t="n">
        <v>145</v>
      </c>
      <c r="I11" s="33" t="n">
        <v>5</v>
      </c>
      <c r="J11" s="33" t="n">
        <f aca="false">SUM(G11:I11)</f>
        <v>211</v>
      </c>
      <c r="K11" s="33" t="n">
        <v>6</v>
      </c>
      <c r="L11" s="33" t="n">
        <v>133</v>
      </c>
      <c r="M11" s="33" t="n">
        <v>25</v>
      </c>
      <c r="N11" s="33" t="n">
        <f aca="false">SUM(K11:M11)</f>
        <v>164</v>
      </c>
      <c r="O11" s="27" t="n">
        <f aca="false">(J11-N11)</f>
        <v>47</v>
      </c>
      <c r="P11" s="27" t="n">
        <f aca="false">(F11+O11)</f>
        <v>-9</v>
      </c>
      <c r="Q11" s="27" t="n">
        <f aca="false">(C11+P11)</f>
        <v>6994</v>
      </c>
      <c r="R11" s="38" t="n">
        <f aca="false">((D11)/((C11+Q11)/2))*1000</f>
        <v>4.71529613488605</v>
      </c>
      <c r="S11" s="38" t="n">
        <f aca="false">((E11)/((C11+Q11)/2))*1000</f>
        <v>12.717010788026</v>
      </c>
      <c r="T11" s="38" t="n">
        <f aca="false">((O11)/((C11+Q11)/2))*1000</f>
        <v>6.71572479817104</v>
      </c>
      <c r="U11" s="38" t="n">
        <f aca="false">((H11-L11)/((C11+Q11)/2))*1000</f>
        <v>1.71465313995856</v>
      </c>
      <c r="V11" s="38" t="n">
        <f aca="false">((G11-K11)/((C11+Q11)/2))*1000</f>
        <v>7.85882689147674</v>
      </c>
      <c r="W11" s="38" t="n">
        <f aca="false">((I11-M11)/((C11+Q11)/2))*1000</f>
        <v>-2.85775523326427</v>
      </c>
      <c r="X11" s="38" t="n">
        <f aca="false">((F11)/((C11+Q11)/2))*1000</f>
        <v>-8.00171465313996</v>
      </c>
      <c r="Y11" s="38" t="n">
        <f aca="false">((P11)/((C11+Q11)/2))*1000</f>
        <v>-1.28598985496892</v>
      </c>
    </row>
    <row r="12" customFormat="false" ht="12" hidden="false" customHeight="false" outlineLevel="0" collapsed="false">
      <c r="A12" s="1" t="n">
        <v>46005</v>
      </c>
      <c r="B12" s="1" t="s">
        <v>170</v>
      </c>
      <c r="C12" s="33" t="n">
        <v>32368</v>
      </c>
      <c r="D12" s="33" t="n">
        <v>167</v>
      </c>
      <c r="E12" s="33" t="n">
        <v>413</v>
      </c>
      <c r="F12" s="27" t="n">
        <f aca="false">(D12-E12)</f>
        <v>-246</v>
      </c>
      <c r="G12" s="33" t="n">
        <v>121</v>
      </c>
      <c r="H12" s="33" t="n">
        <v>846</v>
      </c>
      <c r="I12" s="33" t="n">
        <v>66</v>
      </c>
      <c r="J12" s="33" t="n">
        <f aca="false">SUM(G12:I12)</f>
        <v>1033</v>
      </c>
      <c r="K12" s="33" t="n">
        <v>49</v>
      </c>
      <c r="L12" s="33" t="n">
        <v>703</v>
      </c>
      <c r="M12" s="33" t="n">
        <v>75</v>
      </c>
      <c r="N12" s="33" t="n">
        <f aca="false">SUM(K12:M12)</f>
        <v>827</v>
      </c>
      <c r="O12" s="27" t="n">
        <f aca="false">(J12-N12)</f>
        <v>206</v>
      </c>
      <c r="P12" s="27" t="n">
        <f aca="false">(F12+O12)</f>
        <v>-40</v>
      </c>
      <c r="Q12" s="27" t="n">
        <f aca="false">(C12+P12)</f>
        <v>32328</v>
      </c>
      <c r="R12" s="38" t="n">
        <f aca="false">((D12)/((C12+Q12)/2))*1000</f>
        <v>5.16260665265241</v>
      </c>
      <c r="S12" s="38" t="n">
        <f aca="false">((E12)/((C12+Q12)/2))*1000</f>
        <v>12.76740447632</v>
      </c>
      <c r="T12" s="38" t="n">
        <f aca="false">((O12)/((C12+Q12)/2))*1000</f>
        <v>6.36824533201434</v>
      </c>
      <c r="U12" s="38" t="n">
        <f aca="false">((H12-L12)/((C12+Q12)/2))*1000</f>
        <v>4.42067515766044</v>
      </c>
      <c r="V12" s="38" t="n">
        <f aca="false">((G12-K12)/((C12+Q12)/2))*1000</f>
        <v>2.22579448497589</v>
      </c>
      <c r="W12" s="38" t="n">
        <f aca="false">((I12-M12)/((C12+Q12)/2))*1000</f>
        <v>-0.278224310621986</v>
      </c>
      <c r="X12" s="38" t="n">
        <f aca="false">((F12)/((C12+Q12)/2))*1000</f>
        <v>-7.60479782366762</v>
      </c>
      <c r="Y12" s="38" t="n">
        <f aca="false">((P12)/((C12+Q12)/2))*1000</f>
        <v>-1.23655249165327</v>
      </c>
    </row>
    <row r="13" customFormat="false" ht="12" hidden="false" customHeight="false" outlineLevel="0" collapsed="false">
      <c r="A13" s="1" t="n">
        <v>46006</v>
      </c>
      <c r="B13" s="1" t="s">
        <v>171</v>
      </c>
      <c r="C13" s="33" t="n">
        <v>2161</v>
      </c>
      <c r="D13" s="33" t="n">
        <v>13</v>
      </c>
      <c r="E13" s="33" t="n">
        <v>36</v>
      </c>
      <c r="F13" s="27" t="n">
        <f aca="false">(D13-E13)</f>
        <v>-23</v>
      </c>
      <c r="G13" s="33" t="n">
        <v>17</v>
      </c>
      <c r="H13" s="33" t="n">
        <v>36</v>
      </c>
      <c r="I13" s="33" t="n">
        <v>0</v>
      </c>
      <c r="J13" s="33" t="n">
        <f aca="false">SUM(G13:I13)</f>
        <v>53</v>
      </c>
      <c r="K13" s="33" t="n">
        <v>1</v>
      </c>
      <c r="L13" s="33" t="n">
        <v>38</v>
      </c>
      <c r="M13" s="33" t="n">
        <v>15</v>
      </c>
      <c r="N13" s="33" t="n">
        <f aca="false">SUM(K13:M13)</f>
        <v>54</v>
      </c>
      <c r="O13" s="27" t="n">
        <f aca="false">(J13-N13)</f>
        <v>-1</v>
      </c>
      <c r="P13" s="27" t="n">
        <f aca="false">(F13+O13)</f>
        <v>-24</v>
      </c>
      <c r="Q13" s="27" t="n">
        <f aca="false">(C13+P13)</f>
        <v>2137</v>
      </c>
      <c r="R13" s="38" t="n">
        <f aca="false">((D13)/((C13+Q13)/2))*1000</f>
        <v>6.04932526756631</v>
      </c>
      <c r="S13" s="38" t="n">
        <f aca="false">((E13)/((C13+Q13)/2))*1000</f>
        <v>16.7519776640298</v>
      </c>
      <c r="T13" s="38" t="n">
        <f aca="false">((O13)/((C13+Q13)/2))*1000</f>
        <v>-0.465332712889716</v>
      </c>
      <c r="U13" s="38" t="n">
        <f aca="false">((H13-L13)/((C13+Q13)/2))*1000</f>
        <v>-0.930665425779432</v>
      </c>
      <c r="V13" s="38" t="n">
        <f aca="false">((G13-K13)/((C13+Q13)/2))*1000</f>
        <v>7.44532340623546</v>
      </c>
      <c r="W13" s="38" t="n">
        <f aca="false">((I13-M13)/((C13+Q13)/2))*1000</f>
        <v>-6.97999069334574</v>
      </c>
      <c r="X13" s="38" t="n">
        <f aca="false">((F13)/((C13+Q13)/2))*1000</f>
        <v>-10.7026523964635</v>
      </c>
      <c r="Y13" s="38" t="n">
        <f aca="false">((P13)/((C13+Q13)/2))*1000</f>
        <v>-11.1679851093532</v>
      </c>
    </row>
    <row r="14" customFormat="false" ht="12" hidden="false" customHeight="false" outlineLevel="0" collapsed="false">
      <c r="A14" s="1" t="n">
        <v>46007</v>
      </c>
      <c r="B14" s="1" t="s">
        <v>172</v>
      </c>
      <c r="C14" s="33" t="n">
        <v>46542</v>
      </c>
      <c r="D14" s="33" t="n">
        <v>315</v>
      </c>
      <c r="E14" s="33" t="n">
        <v>526</v>
      </c>
      <c r="F14" s="27" t="n">
        <f aca="false">(D14-E14)</f>
        <v>-211</v>
      </c>
      <c r="G14" s="33" t="n">
        <v>246</v>
      </c>
      <c r="H14" s="33" t="n">
        <v>829</v>
      </c>
      <c r="I14" s="33" t="n">
        <v>64</v>
      </c>
      <c r="J14" s="33" t="n">
        <f aca="false">SUM(G14:I14)</f>
        <v>1139</v>
      </c>
      <c r="K14" s="33" t="n">
        <v>92</v>
      </c>
      <c r="L14" s="33" t="n">
        <v>1152</v>
      </c>
      <c r="M14" s="33" t="n">
        <v>154</v>
      </c>
      <c r="N14" s="33" t="n">
        <f aca="false">SUM(K14:M14)</f>
        <v>1398</v>
      </c>
      <c r="O14" s="27" t="n">
        <f aca="false">(J14-N14)</f>
        <v>-259</v>
      </c>
      <c r="P14" s="27" t="n">
        <f aca="false">(F14+O14)</f>
        <v>-470</v>
      </c>
      <c r="Q14" s="27" t="n">
        <f aca="false">(C14+P14)</f>
        <v>46072</v>
      </c>
      <c r="R14" s="38" t="n">
        <f aca="false">((D14)/((C14+Q14)/2))*1000</f>
        <v>6.80242727881314</v>
      </c>
      <c r="S14" s="38" t="n">
        <f aca="false">((E14)/((C14+Q14)/2))*1000</f>
        <v>11.3589738052562</v>
      </c>
      <c r="T14" s="38" t="n">
        <f aca="false">((O14)/((C14+Q14)/2))*1000</f>
        <v>-5.5931068736908</v>
      </c>
      <c r="U14" s="38" t="n">
        <f aca="false">((H14-L14)/((C14+Q14)/2))*1000</f>
        <v>-6.97518733668776</v>
      </c>
      <c r="V14" s="38" t="n">
        <f aca="false">((G14-K14)/((C14+Q14)/2))*1000</f>
        <v>3.32563111408642</v>
      </c>
      <c r="W14" s="38" t="n">
        <f aca="false">((I14-M14)/((C14+Q14)/2))*1000</f>
        <v>-1.94355065108947</v>
      </c>
      <c r="X14" s="38" t="n">
        <f aca="false">((F14)/((C14+Q14)/2))*1000</f>
        <v>-4.55654652644309</v>
      </c>
      <c r="Y14" s="38" t="n">
        <f aca="false">((P14)/((C14+Q14)/2))*1000</f>
        <v>-10.1496534001339</v>
      </c>
    </row>
    <row r="15" customFormat="false" ht="12" hidden="false" customHeight="false" outlineLevel="0" collapsed="false">
      <c r="A15" s="1" t="n">
        <v>46008</v>
      </c>
      <c r="B15" s="1" t="s">
        <v>173</v>
      </c>
      <c r="C15" s="33" t="n">
        <v>549</v>
      </c>
      <c r="D15" s="33" t="n">
        <v>4</v>
      </c>
      <c r="E15" s="33" t="n">
        <v>8</v>
      </c>
      <c r="F15" s="27" t="n">
        <f aca="false">(D15-E15)</f>
        <v>-4</v>
      </c>
      <c r="G15" s="33" t="n">
        <v>3</v>
      </c>
      <c r="H15" s="33" t="n">
        <v>8</v>
      </c>
      <c r="I15" s="33" t="n">
        <v>0</v>
      </c>
      <c r="J15" s="33" t="n">
        <f aca="false">SUM(G15:I15)</f>
        <v>11</v>
      </c>
      <c r="K15" s="33" t="n">
        <v>6</v>
      </c>
      <c r="L15" s="33" t="n">
        <v>11</v>
      </c>
      <c r="M15" s="33" t="n">
        <v>0</v>
      </c>
      <c r="N15" s="33" t="n">
        <f aca="false">SUM(K15:M15)</f>
        <v>17</v>
      </c>
      <c r="O15" s="27" t="n">
        <f aca="false">(J15-N15)</f>
        <v>-6</v>
      </c>
      <c r="P15" s="27" t="n">
        <f aca="false">(F15+O15)</f>
        <v>-10</v>
      </c>
      <c r="Q15" s="27" t="n">
        <f aca="false">(C15+P15)</f>
        <v>539</v>
      </c>
      <c r="R15" s="38" t="n">
        <f aca="false">((D15)/((C15+Q15)/2))*1000</f>
        <v>7.35294117647059</v>
      </c>
      <c r="S15" s="38" t="n">
        <f aca="false">((E15)/((C15+Q15)/2))*1000</f>
        <v>14.7058823529412</v>
      </c>
      <c r="T15" s="38" t="n">
        <f aca="false">((O15)/((C15+Q15)/2))*1000</f>
        <v>-11.0294117647059</v>
      </c>
      <c r="U15" s="38" t="n">
        <f aca="false">((H15-L15)/((C15+Q15)/2))*1000</f>
        <v>-5.51470588235294</v>
      </c>
      <c r="V15" s="38" t="n">
        <f aca="false">((G15-K15)/((C15+Q15)/2))*1000</f>
        <v>-5.51470588235294</v>
      </c>
      <c r="W15" s="38" t="n">
        <f aca="false">((I15-M15)/((C15+Q15)/2))*1000</f>
        <v>0</v>
      </c>
      <c r="X15" s="38" t="n">
        <f aca="false">((F15)/((C15+Q15)/2))*1000</f>
        <v>-7.35294117647059</v>
      </c>
      <c r="Y15" s="38" t="n">
        <f aca="false">((P15)/((C15+Q15)/2))*1000</f>
        <v>-18.3823529411765</v>
      </c>
    </row>
    <row r="16" customFormat="false" ht="12" hidden="false" customHeight="false" outlineLevel="0" collapsed="false">
      <c r="A16" s="1" t="n">
        <v>46009</v>
      </c>
      <c r="B16" s="1" t="s">
        <v>174</v>
      </c>
      <c r="C16" s="33" t="n">
        <v>5958</v>
      </c>
      <c r="D16" s="33" t="n">
        <v>38</v>
      </c>
      <c r="E16" s="33" t="n">
        <v>74</v>
      </c>
      <c r="F16" s="27" t="n">
        <f aca="false">(D16-E16)</f>
        <v>-36</v>
      </c>
      <c r="G16" s="33" t="n">
        <v>32</v>
      </c>
      <c r="H16" s="33" t="n">
        <v>159</v>
      </c>
      <c r="I16" s="33" t="n">
        <v>8</v>
      </c>
      <c r="J16" s="33" t="n">
        <f aca="false">SUM(G16:I16)</f>
        <v>199</v>
      </c>
      <c r="K16" s="33" t="n">
        <v>20</v>
      </c>
      <c r="L16" s="33" t="n">
        <v>158</v>
      </c>
      <c r="M16" s="33" t="n">
        <v>7</v>
      </c>
      <c r="N16" s="33" t="n">
        <f aca="false">SUM(K16:M16)</f>
        <v>185</v>
      </c>
      <c r="O16" s="27" t="n">
        <f aca="false">(J16-N16)</f>
        <v>14</v>
      </c>
      <c r="P16" s="27" t="n">
        <f aca="false">(F16+O16)</f>
        <v>-22</v>
      </c>
      <c r="Q16" s="27" t="n">
        <f aca="false">(C16+P16)</f>
        <v>5936</v>
      </c>
      <c r="R16" s="38" t="n">
        <f aca="false">((D16)/((C16+Q16)/2))*1000</f>
        <v>6.38977635782748</v>
      </c>
      <c r="S16" s="38" t="n">
        <f aca="false">((E16)/((C16+Q16)/2))*1000</f>
        <v>12.4432486968219</v>
      </c>
      <c r="T16" s="38" t="n">
        <f aca="false">((O16)/((C16+Q16)/2))*1000</f>
        <v>2.35412813183118</v>
      </c>
      <c r="U16" s="38" t="n">
        <f aca="false">((H16-L16)/((C16+Q16)/2))*1000</f>
        <v>0.168152009416513</v>
      </c>
      <c r="V16" s="38" t="n">
        <f aca="false">((G16-K16)/((C16+Q16)/2))*1000</f>
        <v>2.01782411299815</v>
      </c>
      <c r="W16" s="38" t="n">
        <f aca="false">((I16-M16)/((C16+Q16)/2))*1000</f>
        <v>0.168152009416513</v>
      </c>
      <c r="X16" s="38" t="n">
        <f aca="false">((F16)/((C16+Q16)/2))*1000</f>
        <v>-6.05347233899445</v>
      </c>
      <c r="Y16" s="38" t="n">
        <f aca="false">((P16)/((C16+Q16)/2))*1000</f>
        <v>-3.69934420716328</v>
      </c>
    </row>
    <row r="17" customFormat="false" ht="12" hidden="false" customHeight="false" outlineLevel="0" collapsed="false">
      <c r="A17" s="1" t="n">
        <v>46010</v>
      </c>
      <c r="B17" s="1" t="s">
        <v>175</v>
      </c>
      <c r="C17" s="33" t="n">
        <v>1804</v>
      </c>
      <c r="D17" s="33" t="n">
        <v>10</v>
      </c>
      <c r="E17" s="33" t="n">
        <v>23</v>
      </c>
      <c r="F17" s="27" t="n">
        <f aca="false">(D17-E17)</f>
        <v>-13</v>
      </c>
      <c r="G17" s="33" t="n">
        <v>5</v>
      </c>
      <c r="H17" s="33" t="n">
        <v>30</v>
      </c>
      <c r="I17" s="33" t="n">
        <v>1</v>
      </c>
      <c r="J17" s="33" t="n">
        <f aca="false">SUM(G17:I17)</f>
        <v>36</v>
      </c>
      <c r="K17" s="33" t="n">
        <v>3</v>
      </c>
      <c r="L17" s="33" t="n">
        <v>41</v>
      </c>
      <c r="M17" s="33" t="n">
        <v>0</v>
      </c>
      <c r="N17" s="33" t="n">
        <f aca="false">SUM(K17:M17)</f>
        <v>44</v>
      </c>
      <c r="O17" s="27" t="n">
        <f aca="false">(J17-N17)</f>
        <v>-8</v>
      </c>
      <c r="P17" s="27" t="n">
        <f aca="false">(F17+O17)</f>
        <v>-21</v>
      </c>
      <c r="Q17" s="27" t="n">
        <f aca="false">(C17+P17)</f>
        <v>1783</v>
      </c>
      <c r="R17" s="38" t="n">
        <f aca="false">((D17)/((C17+Q17)/2))*1000</f>
        <v>5.57568999163647</v>
      </c>
      <c r="S17" s="38" t="n">
        <f aca="false">((E17)/((C17+Q17)/2))*1000</f>
        <v>12.8240869807639</v>
      </c>
      <c r="T17" s="38" t="n">
        <f aca="false">((O17)/((C17+Q17)/2))*1000</f>
        <v>-4.46055199330917</v>
      </c>
      <c r="U17" s="38" t="n">
        <f aca="false">((H17-L17)/((C17+Q17)/2))*1000</f>
        <v>-6.13325899080011</v>
      </c>
      <c r="V17" s="38" t="n">
        <f aca="false">((G17-K17)/((C17+Q17)/2))*1000</f>
        <v>1.11513799832729</v>
      </c>
      <c r="W17" s="38" t="n">
        <f aca="false">((I17-M17)/((C17+Q17)/2))*1000</f>
        <v>0.557568999163647</v>
      </c>
      <c r="X17" s="38" t="n">
        <f aca="false">((F17)/((C17+Q17)/2))*1000</f>
        <v>-7.2483969891274</v>
      </c>
      <c r="Y17" s="38" t="n">
        <f aca="false">((P17)/((C17+Q17)/2))*1000</f>
        <v>-11.7089489824366</v>
      </c>
    </row>
    <row r="18" customFormat="false" ht="12" hidden="false" customHeight="false" outlineLevel="0" collapsed="false">
      <c r="A18" s="1" t="n">
        <v>46011</v>
      </c>
      <c r="B18" s="1" t="s">
        <v>176</v>
      </c>
      <c r="C18" s="33" t="n">
        <v>5204</v>
      </c>
      <c r="D18" s="33" t="n">
        <v>25</v>
      </c>
      <c r="E18" s="33" t="n">
        <v>73</v>
      </c>
      <c r="F18" s="27" t="n">
        <f aca="false">(D18-E18)</f>
        <v>-48</v>
      </c>
      <c r="G18" s="33" t="n">
        <v>95</v>
      </c>
      <c r="H18" s="33" t="n">
        <v>122</v>
      </c>
      <c r="I18" s="33" t="n">
        <v>1</v>
      </c>
      <c r="J18" s="33" t="n">
        <f aca="false">SUM(G18:I18)</f>
        <v>218</v>
      </c>
      <c r="K18" s="33" t="n">
        <v>14</v>
      </c>
      <c r="L18" s="33" t="n">
        <v>114</v>
      </c>
      <c r="M18" s="33" t="n">
        <v>26</v>
      </c>
      <c r="N18" s="33" t="n">
        <f aca="false">SUM(K18:M18)</f>
        <v>154</v>
      </c>
      <c r="O18" s="27" t="n">
        <f aca="false">(J18-N18)</f>
        <v>64</v>
      </c>
      <c r="P18" s="27" t="n">
        <f aca="false">(F18+O18)</f>
        <v>16</v>
      </c>
      <c r="Q18" s="27" t="n">
        <f aca="false">(C18+P18)</f>
        <v>5220</v>
      </c>
      <c r="R18" s="38" t="n">
        <f aca="false">((D18)/((C18+Q18)/2))*1000</f>
        <v>4.79662317728319</v>
      </c>
      <c r="S18" s="38" t="n">
        <f aca="false">((E18)/((C18+Q18)/2))*1000</f>
        <v>14.0061396776669</v>
      </c>
      <c r="T18" s="38" t="n">
        <f aca="false">((O18)/((C18+Q18)/2))*1000</f>
        <v>12.279355333845</v>
      </c>
      <c r="U18" s="38" t="n">
        <f aca="false">((H18-L18)/((C18+Q18)/2))*1000</f>
        <v>1.53491941673062</v>
      </c>
      <c r="V18" s="38" t="n">
        <f aca="false">((G18-K18)/((C18+Q18)/2))*1000</f>
        <v>15.5410590943975</v>
      </c>
      <c r="W18" s="38" t="n">
        <f aca="false">((I18-M18)/((C18+Q18)/2))*1000</f>
        <v>-4.79662317728319</v>
      </c>
      <c r="X18" s="38" t="n">
        <f aca="false">((F18)/((C18+Q18)/2))*1000</f>
        <v>-9.20951650038373</v>
      </c>
      <c r="Y18" s="38" t="n">
        <f aca="false">((P18)/((C18+Q18)/2))*1000</f>
        <v>3.06983883346124</v>
      </c>
    </row>
    <row r="19" customFormat="false" ht="12" hidden="false" customHeight="false" outlineLevel="0" collapsed="false">
      <c r="A19" s="1" t="n">
        <v>46013</v>
      </c>
      <c r="B19" s="1" t="s">
        <v>177</v>
      </c>
      <c r="C19" s="33" t="n">
        <v>7440</v>
      </c>
      <c r="D19" s="33" t="n">
        <v>37</v>
      </c>
      <c r="E19" s="33" t="n">
        <v>112</v>
      </c>
      <c r="F19" s="27" t="n">
        <f aca="false">(D19-E19)</f>
        <v>-75</v>
      </c>
      <c r="G19" s="33" t="n">
        <v>36</v>
      </c>
      <c r="H19" s="33" t="n">
        <v>183</v>
      </c>
      <c r="I19" s="33" t="n">
        <v>14</v>
      </c>
      <c r="J19" s="33" t="n">
        <f aca="false">SUM(G19:I19)</f>
        <v>233</v>
      </c>
      <c r="K19" s="33" t="n">
        <v>21</v>
      </c>
      <c r="L19" s="33" t="n">
        <v>225</v>
      </c>
      <c r="M19" s="33" t="n">
        <v>17</v>
      </c>
      <c r="N19" s="33" t="n">
        <f aca="false">SUM(K19:M19)</f>
        <v>263</v>
      </c>
      <c r="O19" s="27" t="n">
        <f aca="false">(J19-N19)</f>
        <v>-30</v>
      </c>
      <c r="P19" s="27" t="n">
        <f aca="false">(F19+O19)</f>
        <v>-105</v>
      </c>
      <c r="Q19" s="27" t="n">
        <f aca="false">(C19+P19)</f>
        <v>7335</v>
      </c>
      <c r="R19" s="38" t="n">
        <f aca="false">((D19)/((C19+Q19)/2))*1000</f>
        <v>5.00846023688663</v>
      </c>
      <c r="S19" s="38" t="n">
        <f aca="false">((E19)/((C19+Q19)/2))*1000</f>
        <v>15.160744500846</v>
      </c>
      <c r="T19" s="38" t="n">
        <f aca="false">((O19)/((C19+Q19)/2))*1000</f>
        <v>-4.06091370558376</v>
      </c>
      <c r="U19" s="38" t="n">
        <f aca="false">((H19-L19)/((C19+Q19)/2))*1000</f>
        <v>-5.68527918781726</v>
      </c>
      <c r="V19" s="38" t="n">
        <f aca="false">((G19-K19)/((C19+Q19)/2))*1000</f>
        <v>2.03045685279188</v>
      </c>
      <c r="W19" s="38" t="n">
        <f aca="false">((I19-M19)/((C19+Q19)/2))*1000</f>
        <v>-0.406091370558376</v>
      </c>
      <c r="X19" s="38" t="n">
        <f aca="false">((F19)/((C19+Q19)/2))*1000</f>
        <v>-10.1522842639594</v>
      </c>
      <c r="Y19" s="38" t="n">
        <f aca="false">((P19)/((C19+Q19)/2))*1000</f>
        <v>-14.2131979695431</v>
      </c>
    </row>
    <row r="20" customFormat="false" ht="12" hidden="false" customHeight="false" outlineLevel="0" collapsed="false">
      <c r="A20" s="1" t="n">
        <v>46014</v>
      </c>
      <c r="B20" s="1" t="s">
        <v>178</v>
      </c>
      <c r="C20" s="33" t="n">
        <v>591</v>
      </c>
      <c r="D20" s="33" t="n">
        <v>2</v>
      </c>
      <c r="E20" s="33" t="n">
        <v>10</v>
      </c>
      <c r="F20" s="27" t="n">
        <f aca="false">(D20-E20)</f>
        <v>-8</v>
      </c>
      <c r="G20" s="33" t="n">
        <v>5</v>
      </c>
      <c r="H20" s="33" t="n">
        <v>14</v>
      </c>
      <c r="I20" s="33" t="n">
        <v>0</v>
      </c>
      <c r="J20" s="33" t="n">
        <f aca="false">SUM(G20:I20)</f>
        <v>19</v>
      </c>
      <c r="K20" s="33" t="n">
        <v>4</v>
      </c>
      <c r="L20" s="33" t="n">
        <v>13</v>
      </c>
      <c r="M20" s="33" t="n">
        <v>1</v>
      </c>
      <c r="N20" s="33" t="n">
        <f aca="false">SUM(K20:M20)</f>
        <v>18</v>
      </c>
      <c r="O20" s="27" t="n">
        <f aca="false">(J20-N20)</f>
        <v>1</v>
      </c>
      <c r="P20" s="27" t="n">
        <f aca="false">(F20+O20)</f>
        <v>-7</v>
      </c>
      <c r="Q20" s="27" t="n">
        <f aca="false">(C20+P20)</f>
        <v>584</v>
      </c>
      <c r="R20" s="38" t="n">
        <f aca="false">((D20)/((C20+Q20)/2))*1000</f>
        <v>3.40425531914894</v>
      </c>
      <c r="S20" s="38" t="n">
        <f aca="false">((E20)/((C20+Q20)/2))*1000</f>
        <v>17.0212765957447</v>
      </c>
      <c r="T20" s="38" t="n">
        <f aca="false">((O20)/((C20+Q20)/2))*1000</f>
        <v>1.70212765957447</v>
      </c>
      <c r="U20" s="38" t="n">
        <f aca="false">((H20-L20)/((C20+Q20)/2))*1000</f>
        <v>1.70212765957447</v>
      </c>
      <c r="V20" s="38" t="n">
        <f aca="false">((G20-K20)/((C20+Q20)/2))*1000</f>
        <v>1.70212765957447</v>
      </c>
      <c r="W20" s="38" t="n">
        <f aca="false">((I20-M20)/((C20+Q20)/2))*1000</f>
        <v>-1.70212765957447</v>
      </c>
      <c r="X20" s="38" t="n">
        <f aca="false">((F20)/((C20+Q20)/2))*1000</f>
        <v>-13.6170212765957</v>
      </c>
      <c r="Y20" s="38" t="n">
        <f aca="false">((P20)/((C20+Q20)/2))*1000</f>
        <v>-11.9148936170213</v>
      </c>
    </row>
    <row r="21" customFormat="false" ht="12" hidden="false" customHeight="false" outlineLevel="0" collapsed="false">
      <c r="A21" s="1" t="n">
        <v>46015</v>
      </c>
      <c r="B21" s="1" t="s">
        <v>179</v>
      </c>
      <c r="C21" s="33" t="n">
        <v>3772</v>
      </c>
      <c r="D21" s="33" t="n">
        <v>19</v>
      </c>
      <c r="E21" s="33" t="n">
        <v>66</v>
      </c>
      <c r="F21" s="27" t="n">
        <f aca="false">(D21-E21)</f>
        <v>-47</v>
      </c>
      <c r="G21" s="33" t="n">
        <v>28</v>
      </c>
      <c r="H21" s="33" t="n">
        <v>72</v>
      </c>
      <c r="I21" s="33" t="n">
        <v>2</v>
      </c>
      <c r="J21" s="33" t="n">
        <f aca="false">SUM(G21:I21)</f>
        <v>102</v>
      </c>
      <c r="K21" s="33" t="n">
        <v>3</v>
      </c>
      <c r="L21" s="33" t="n">
        <v>91</v>
      </c>
      <c r="M21" s="33" t="n">
        <v>0</v>
      </c>
      <c r="N21" s="33" t="n">
        <f aca="false">SUM(K21:M21)</f>
        <v>94</v>
      </c>
      <c r="O21" s="27" t="n">
        <f aca="false">(J21-N21)</f>
        <v>8</v>
      </c>
      <c r="P21" s="27" t="n">
        <f aca="false">(F21+O21)</f>
        <v>-39</v>
      </c>
      <c r="Q21" s="27" t="n">
        <f aca="false">(C21+P21)</f>
        <v>3733</v>
      </c>
      <c r="R21" s="38" t="n">
        <f aca="false">((D21)/((C21+Q21)/2))*1000</f>
        <v>5.06329113924051</v>
      </c>
      <c r="S21" s="38" t="n">
        <f aca="false">((E21)/((C21+Q21)/2))*1000</f>
        <v>17.5882744836775</v>
      </c>
      <c r="T21" s="38" t="n">
        <f aca="false">((O21)/((C21+Q21)/2))*1000</f>
        <v>2.13191205862758</v>
      </c>
      <c r="U21" s="38" t="n">
        <f aca="false">((H21-L21)/((C21+Q21)/2))*1000</f>
        <v>-5.06329113924051</v>
      </c>
      <c r="V21" s="38" t="n">
        <f aca="false">((G21-K21)/((C21+Q21)/2))*1000</f>
        <v>6.66222518321119</v>
      </c>
      <c r="W21" s="38" t="n">
        <f aca="false">((I21-M21)/((C21+Q21)/2))*1000</f>
        <v>0.532978014656895</v>
      </c>
      <c r="X21" s="38" t="n">
        <f aca="false">((F21)/((C21+Q21)/2))*1000</f>
        <v>-12.524983344437</v>
      </c>
      <c r="Y21" s="38" t="n">
        <f aca="false">((P21)/((C21+Q21)/2))*1000</f>
        <v>-10.3930712858095</v>
      </c>
    </row>
    <row r="22" customFormat="false" ht="12" hidden="false" customHeight="false" outlineLevel="0" collapsed="false">
      <c r="A22" s="1" t="n">
        <v>46017</v>
      </c>
      <c r="B22" s="1" t="s">
        <v>180</v>
      </c>
      <c r="C22" s="33" t="n">
        <v>88397</v>
      </c>
      <c r="D22" s="33" t="n">
        <v>657</v>
      </c>
      <c r="E22" s="33" t="n">
        <v>1177</v>
      </c>
      <c r="F22" s="27" t="n">
        <f aca="false">(D22-E22)</f>
        <v>-520</v>
      </c>
      <c r="G22" s="33" t="n">
        <v>755</v>
      </c>
      <c r="H22" s="33" t="n">
        <v>2526</v>
      </c>
      <c r="I22" s="33" t="n">
        <v>291</v>
      </c>
      <c r="J22" s="33" t="n">
        <f aca="false">SUM(G22:I22)</f>
        <v>3572</v>
      </c>
      <c r="K22" s="33" t="n">
        <v>236</v>
      </c>
      <c r="L22" s="33" t="n">
        <v>1680</v>
      </c>
      <c r="M22" s="33" t="n">
        <v>290</v>
      </c>
      <c r="N22" s="33" t="n">
        <f aca="false">SUM(K22:M22)</f>
        <v>2206</v>
      </c>
      <c r="O22" s="27" t="n">
        <f aca="false">(J22-N22)</f>
        <v>1366</v>
      </c>
      <c r="P22" s="27" t="n">
        <f aca="false">(F22+O22)</f>
        <v>846</v>
      </c>
      <c r="Q22" s="27" t="n">
        <f aca="false">(C22+P22)</f>
        <v>89243</v>
      </c>
      <c r="R22" s="38" t="n">
        <f aca="false">((D22)/((C22+Q22)/2))*1000</f>
        <v>7.39698266156271</v>
      </c>
      <c r="S22" s="38" t="n">
        <f aca="false">((E22)/((C22+Q22)/2))*1000</f>
        <v>13.2515199279442</v>
      </c>
      <c r="T22" s="38" t="n">
        <f aca="false">((O22)/((C22+Q22)/2))*1000</f>
        <v>15.3794190497636</v>
      </c>
      <c r="U22" s="38" t="n">
        <f aca="false">((H22-L22)/((C22+Q22)/2))*1000</f>
        <v>9.52488178338212</v>
      </c>
      <c r="V22" s="38" t="n">
        <f aca="false">((G22-K22)/((C22+Q22)/2))*1000</f>
        <v>5.84327854086917</v>
      </c>
      <c r="W22" s="38" t="n">
        <f aca="false">((I22-M22)/((C22+Q22)/2))*1000</f>
        <v>0.011258725512272</v>
      </c>
      <c r="X22" s="38" t="n">
        <f aca="false">((F22)/((C22+Q22)/2))*1000</f>
        <v>-5.85453726638145</v>
      </c>
      <c r="Y22" s="38" t="n">
        <f aca="false">((P22)/((C22+Q22)/2))*1000</f>
        <v>9.52488178338212</v>
      </c>
    </row>
    <row r="23" customFormat="false" ht="12" hidden="false" customHeight="false" outlineLevel="0" collapsed="false">
      <c r="A23" s="1" t="n">
        <v>46018</v>
      </c>
      <c r="B23" s="1" t="s">
        <v>181</v>
      </c>
      <c r="C23" s="33" t="n">
        <v>22477</v>
      </c>
      <c r="D23" s="33" t="n">
        <v>147</v>
      </c>
      <c r="E23" s="33" t="n">
        <v>236</v>
      </c>
      <c r="F23" s="27" t="n">
        <f aca="false">(D23-E23)</f>
        <v>-89</v>
      </c>
      <c r="G23" s="33" t="n">
        <v>78</v>
      </c>
      <c r="H23" s="33" t="n">
        <v>562</v>
      </c>
      <c r="I23" s="33" t="n">
        <v>42</v>
      </c>
      <c r="J23" s="33" t="n">
        <f aca="false">SUM(G23:I23)</f>
        <v>682</v>
      </c>
      <c r="K23" s="33" t="n">
        <v>52</v>
      </c>
      <c r="L23" s="33" t="n">
        <v>529</v>
      </c>
      <c r="M23" s="33" t="n">
        <v>59</v>
      </c>
      <c r="N23" s="33" t="n">
        <f aca="false">SUM(K23:M23)</f>
        <v>640</v>
      </c>
      <c r="O23" s="27" t="n">
        <f aca="false">(J23-N23)</f>
        <v>42</v>
      </c>
      <c r="P23" s="27" t="n">
        <f aca="false">(F23+O23)</f>
        <v>-47</v>
      </c>
      <c r="Q23" s="27" t="n">
        <f aca="false">(C23+P23)</f>
        <v>22430</v>
      </c>
      <c r="R23" s="38" t="n">
        <f aca="false">((D23)/((C23+Q23)/2))*1000</f>
        <v>6.54686351793707</v>
      </c>
      <c r="S23" s="38" t="n">
        <f aca="false">((E23)/((C23+Q23)/2))*1000</f>
        <v>10.5106108179126</v>
      </c>
      <c r="T23" s="38" t="n">
        <f aca="false">((O23)/((C23+Q23)/2))*1000</f>
        <v>1.87053243369631</v>
      </c>
      <c r="U23" s="38" t="n">
        <f aca="false">((H23-L23)/((C23+Q23)/2))*1000</f>
        <v>1.4697040550471</v>
      </c>
      <c r="V23" s="38" t="n">
        <f aca="false">((G23-K23)/((C23+Q23)/2))*1000</f>
        <v>1.15794864943105</v>
      </c>
      <c r="W23" s="38" t="n">
        <f aca="false">((I23-M23)/((C23+Q23)/2))*1000</f>
        <v>-0.757120270781838</v>
      </c>
      <c r="X23" s="38" t="n">
        <f aca="false">((F23)/((C23+Q23)/2))*1000</f>
        <v>-3.9637472999755</v>
      </c>
      <c r="Y23" s="38" t="n">
        <f aca="false">((P23)/((C23+Q23)/2))*1000</f>
        <v>-2.0932148662792</v>
      </c>
    </row>
    <row r="24" customFormat="false" ht="12" hidden="false" customHeight="false" outlineLevel="0" collapsed="false">
      <c r="A24" s="1" t="n">
        <v>46019</v>
      </c>
      <c r="B24" s="1" t="s">
        <v>182</v>
      </c>
      <c r="C24" s="33" t="n">
        <v>2041</v>
      </c>
      <c r="D24" s="33" t="n">
        <v>8</v>
      </c>
      <c r="E24" s="33" t="n">
        <v>37</v>
      </c>
      <c r="F24" s="27" t="n">
        <f aca="false">(D24-E24)</f>
        <v>-29</v>
      </c>
      <c r="G24" s="33" t="n">
        <v>13</v>
      </c>
      <c r="H24" s="33" t="n">
        <v>41</v>
      </c>
      <c r="I24" s="33" t="n">
        <v>2</v>
      </c>
      <c r="J24" s="33" t="n">
        <f aca="false">SUM(G24:I24)</f>
        <v>56</v>
      </c>
      <c r="K24" s="33" t="n">
        <v>3</v>
      </c>
      <c r="L24" s="33" t="n">
        <v>41</v>
      </c>
      <c r="M24" s="33" t="n">
        <v>0</v>
      </c>
      <c r="N24" s="33" t="n">
        <f aca="false">SUM(K24:M24)</f>
        <v>44</v>
      </c>
      <c r="O24" s="27" t="n">
        <f aca="false">(J24-N24)</f>
        <v>12</v>
      </c>
      <c r="P24" s="27" t="n">
        <f aca="false">(F24+O24)</f>
        <v>-17</v>
      </c>
      <c r="Q24" s="27" t="n">
        <f aca="false">(C24+P24)</f>
        <v>2024</v>
      </c>
      <c r="R24" s="38" t="n">
        <f aca="false">((D24)/((C24+Q24)/2))*1000</f>
        <v>3.9360393603936</v>
      </c>
      <c r="S24" s="38" t="n">
        <f aca="false">((E24)/((C24+Q24)/2))*1000</f>
        <v>18.2041820418204</v>
      </c>
      <c r="T24" s="38" t="n">
        <f aca="false">((O24)/((C24+Q24)/2))*1000</f>
        <v>5.90405904059041</v>
      </c>
      <c r="U24" s="38" t="n">
        <f aca="false">((H24-L24)/((C24+Q24)/2))*1000</f>
        <v>0</v>
      </c>
      <c r="V24" s="38" t="n">
        <f aca="false">((G24-K24)/((C24+Q24)/2))*1000</f>
        <v>4.92004920049201</v>
      </c>
      <c r="W24" s="38" t="n">
        <f aca="false">((I24-M24)/((C24+Q24)/2))*1000</f>
        <v>0.984009840098401</v>
      </c>
      <c r="X24" s="38" t="n">
        <f aca="false">((F24)/((C24+Q24)/2))*1000</f>
        <v>-14.2681426814268</v>
      </c>
      <c r="Y24" s="38" t="n">
        <f aca="false">((P24)/((C24+Q24)/2))*1000</f>
        <v>-8.36408364083641</v>
      </c>
    </row>
    <row r="25" customFormat="false" ht="12" hidden="false" customHeight="false" outlineLevel="0" collapsed="false">
      <c r="A25" s="1" t="n">
        <v>46020</v>
      </c>
      <c r="B25" s="1" t="s">
        <v>183</v>
      </c>
      <c r="C25" s="33" t="n">
        <v>1036</v>
      </c>
      <c r="D25" s="33" t="n">
        <v>7</v>
      </c>
      <c r="E25" s="33" t="n">
        <v>7</v>
      </c>
      <c r="F25" s="27" t="n">
        <f aca="false">(D25-E25)</f>
        <v>0</v>
      </c>
      <c r="G25" s="33" t="n">
        <v>8</v>
      </c>
      <c r="H25" s="33" t="n">
        <v>25</v>
      </c>
      <c r="I25" s="33" t="n">
        <v>0</v>
      </c>
      <c r="J25" s="33" t="n">
        <f aca="false">SUM(G25:I25)</f>
        <v>33</v>
      </c>
      <c r="K25" s="33" t="n">
        <v>1</v>
      </c>
      <c r="L25" s="33" t="n">
        <v>22</v>
      </c>
      <c r="M25" s="33" t="n">
        <v>0</v>
      </c>
      <c r="N25" s="33" t="n">
        <f aca="false">SUM(K25:M25)</f>
        <v>23</v>
      </c>
      <c r="O25" s="27" t="n">
        <f aca="false">(J25-N25)</f>
        <v>10</v>
      </c>
      <c r="P25" s="27" t="n">
        <f aca="false">(F25+O25)</f>
        <v>10</v>
      </c>
      <c r="Q25" s="27" t="n">
        <f aca="false">(C25+P25)</f>
        <v>1046</v>
      </c>
      <c r="R25" s="38" t="n">
        <f aca="false">((D25)/((C25+Q25)/2))*1000</f>
        <v>6.72430355427474</v>
      </c>
      <c r="S25" s="38" t="n">
        <f aca="false">((E25)/((C25+Q25)/2))*1000</f>
        <v>6.72430355427474</v>
      </c>
      <c r="T25" s="38" t="n">
        <f aca="false">((O25)/((C25+Q25)/2))*1000</f>
        <v>9.60614793467819</v>
      </c>
      <c r="U25" s="38" t="n">
        <f aca="false">((H25-L25)/((C25+Q25)/2))*1000</f>
        <v>2.88184438040346</v>
      </c>
      <c r="V25" s="38" t="n">
        <f aca="false">((G25-K25)/((C25+Q25)/2))*1000</f>
        <v>6.72430355427474</v>
      </c>
      <c r="W25" s="38" t="n">
        <f aca="false">((I25-M25)/((C25+Q25)/2))*1000</f>
        <v>0</v>
      </c>
      <c r="X25" s="38" t="n">
        <f aca="false">((F25)/((C25+Q25)/2))*1000</f>
        <v>0</v>
      </c>
      <c r="Y25" s="38" t="n">
        <f aca="false">((P25)/((C25+Q25)/2))*1000</f>
        <v>9.60614793467819</v>
      </c>
    </row>
    <row r="26" customFormat="false" ht="12" hidden="false" customHeight="false" outlineLevel="0" collapsed="false">
      <c r="A26" s="1" t="n">
        <v>46021</v>
      </c>
      <c r="B26" s="1" t="s">
        <v>184</v>
      </c>
      <c r="C26" s="33" t="n">
        <v>4413</v>
      </c>
      <c r="D26" s="33" t="n">
        <v>29</v>
      </c>
      <c r="E26" s="33" t="n">
        <v>44</v>
      </c>
      <c r="F26" s="27" t="n">
        <f aca="false">(D26-E26)</f>
        <v>-15</v>
      </c>
      <c r="G26" s="33" t="n">
        <v>11</v>
      </c>
      <c r="H26" s="33" t="n">
        <v>164</v>
      </c>
      <c r="I26" s="33" t="n">
        <v>1</v>
      </c>
      <c r="J26" s="33" t="n">
        <f aca="false">SUM(G26:I26)</f>
        <v>176</v>
      </c>
      <c r="K26" s="33" t="n">
        <v>4</v>
      </c>
      <c r="L26" s="33" t="n">
        <v>167</v>
      </c>
      <c r="M26" s="33" t="n">
        <v>6</v>
      </c>
      <c r="N26" s="33" t="n">
        <f aca="false">SUM(K26:M26)</f>
        <v>177</v>
      </c>
      <c r="O26" s="27" t="n">
        <f aca="false">(J26-N26)</f>
        <v>-1</v>
      </c>
      <c r="P26" s="27" t="n">
        <f aca="false">(F26+O26)</f>
        <v>-16</v>
      </c>
      <c r="Q26" s="27" t="n">
        <f aca="false">(C26+P26)</f>
        <v>4397</v>
      </c>
      <c r="R26" s="38" t="n">
        <f aca="false">((D26)/((C26+Q26)/2))*1000</f>
        <v>6.58342792281498</v>
      </c>
      <c r="S26" s="38" t="n">
        <f aca="false">((E26)/((C26+Q26)/2))*1000</f>
        <v>9.98864926220204</v>
      </c>
      <c r="T26" s="38" t="n">
        <f aca="false">((O26)/((C26+Q26)/2))*1000</f>
        <v>-0.227014755959137</v>
      </c>
      <c r="U26" s="38" t="n">
        <f aca="false">((H26-L26)/((C26+Q26)/2))*1000</f>
        <v>-0.681044267877412</v>
      </c>
      <c r="V26" s="38" t="n">
        <f aca="false">((G26-K26)/((C26+Q26)/2))*1000</f>
        <v>1.58910329171396</v>
      </c>
      <c r="W26" s="38" t="n">
        <f aca="false">((I26-M26)/((C26+Q26)/2))*1000</f>
        <v>-1.13507377979569</v>
      </c>
      <c r="X26" s="38" t="n">
        <f aca="false">((F26)/((C26+Q26)/2))*1000</f>
        <v>-3.40522133938706</v>
      </c>
      <c r="Y26" s="38" t="n">
        <f aca="false">((P26)/((C26+Q26)/2))*1000</f>
        <v>-3.6322360953462</v>
      </c>
    </row>
    <row r="27" customFormat="false" ht="12" hidden="false" customHeight="false" outlineLevel="0" collapsed="false">
      <c r="A27" s="1" t="n">
        <v>46022</v>
      </c>
      <c r="B27" s="1" t="s">
        <v>185</v>
      </c>
      <c r="C27" s="33" t="n">
        <v>3496</v>
      </c>
      <c r="D27" s="33" t="n">
        <v>12</v>
      </c>
      <c r="E27" s="33" t="n">
        <v>49</v>
      </c>
      <c r="F27" s="27" t="n">
        <f aca="false">(D27-E27)</f>
        <v>-37</v>
      </c>
      <c r="G27" s="33" t="n">
        <v>28</v>
      </c>
      <c r="H27" s="33" t="n">
        <v>71</v>
      </c>
      <c r="I27" s="33" t="n">
        <v>5</v>
      </c>
      <c r="J27" s="33" t="n">
        <f aca="false">SUM(G27:I27)</f>
        <v>104</v>
      </c>
      <c r="K27" s="33" t="n">
        <v>6</v>
      </c>
      <c r="L27" s="33" t="n">
        <v>89</v>
      </c>
      <c r="M27" s="33" t="n">
        <v>12</v>
      </c>
      <c r="N27" s="33" t="n">
        <f aca="false">SUM(K27:M27)</f>
        <v>107</v>
      </c>
      <c r="O27" s="27" t="n">
        <f aca="false">(J27-N27)</f>
        <v>-3</v>
      </c>
      <c r="P27" s="27" t="n">
        <f aca="false">(F27+O27)</f>
        <v>-40</v>
      </c>
      <c r="Q27" s="27" t="n">
        <f aca="false">(C27+P27)</f>
        <v>3456</v>
      </c>
      <c r="R27" s="38" t="n">
        <f aca="false">((D27)/((C27+Q27)/2))*1000</f>
        <v>3.45224395857307</v>
      </c>
      <c r="S27" s="38" t="n">
        <f aca="false">((E27)/((C27+Q27)/2))*1000</f>
        <v>14.09666283084</v>
      </c>
      <c r="T27" s="38" t="n">
        <f aca="false">((O27)/((C27+Q27)/2))*1000</f>
        <v>-0.863060989643268</v>
      </c>
      <c r="U27" s="38" t="n">
        <f aca="false">((H27-L27)/((C27+Q27)/2))*1000</f>
        <v>-5.17836593785961</v>
      </c>
      <c r="V27" s="38" t="n">
        <f aca="false">((G27-K27)/((C27+Q27)/2))*1000</f>
        <v>6.32911392405063</v>
      </c>
      <c r="W27" s="38" t="n">
        <f aca="false">((I27-M27)/((C27+Q27)/2))*1000</f>
        <v>-2.01380897583429</v>
      </c>
      <c r="X27" s="38" t="n">
        <f aca="false">((F27)/((C27+Q27)/2))*1000</f>
        <v>-10.644418872267</v>
      </c>
      <c r="Y27" s="38" t="n">
        <f aca="false">((P27)/((C27+Q27)/2))*1000</f>
        <v>-11.5074798619102</v>
      </c>
    </row>
    <row r="28" customFormat="false" ht="12" hidden="false" customHeight="false" outlineLevel="0" collapsed="false">
      <c r="A28" s="1" t="n">
        <v>46023</v>
      </c>
      <c r="B28" s="1" t="s">
        <v>186</v>
      </c>
      <c r="C28" s="33" t="n">
        <v>2341</v>
      </c>
      <c r="D28" s="33" t="n">
        <v>11</v>
      </c>
      <c r="E28" s="33" t="n">
        <v>30</v>
      </c>
      <c r="F28" s="27" t="n">
        <f aca="false">(D28-E28)</f>
        <v>-19</v>
      </c>
      <c r="G28" s="33" t="n">
        <v>6</v>
      </c>
      <c r="H28" s="33" t="n">
        <v>22</v>
      </c>
      <c r="I28" s="33" t="n">
        <v>1</v>
      </c>
      <c r="J28" s="33" t="n">
        <f aca="false">SUM(G28:I28)</f>
        <v>29</v>
      </c>
      <c r="K28" s="33" t="n">
        <v>2</v>
      </c>
      <c r="L28" s="33" t="n">
        <v>45</v>
      </c>
      <c r="M28" s="33" t="n">
        <v>7</v>
      </c>
      <c r="N28" s="33" t="n">
        <f aca="false">SUM(K28:M28)</f>
        <v>54</v>
      </c>
      <c r="O28" s="27" t="n">
        <f aca="false">(J28-N28)</f>
        <v>-25</v>
      </c>
      <c r="P28" s="27" t="n">
        <f aca="false">(F28+O28)</f>
        <v>-44</v>
      </c>
      <c r="Q28" s="27" t="n">
        <f aca="false">(C28+P28)</f>
        <v>2297</v>
      </c>
      <c r="R28" s="38" t="n">
        <f aca="false">((D28)/((C28+Q28)/2))*1000</f>
        <v>4.74342388960759</v>
      </c>
      <c r="S28" s="38" t="n">
        <f aca="false">((E28)/((C28+Q28)/2))*1000</f>
        <v>12.9366106080207</v>
      </c>
      <c r="T28" s="38" t="n">
        <f aca="false">((O28)/((C28+Q28)/2))*1000</f>
        <v>-10.7805088400173</v>
      </c>
      <c r="U28" s="38" t="n">
        <f aca="false">((H28-L28)/((C28+Q28)/2))*1000</f>
        <v>-9.91806813281587</v>
      </c>
      <c r="V28" s="38" t="n">
        <f aca="false">((G28-K28)/((C28+Q28)/2))*1000</f>
        <v>1.72488141440276</v>
      </c>
      <c r="W28" s="38" t="n">
        <f aca="false">((I28-M28)/((C28+Q28)/2))*1000</f>
        <v>-2.58732212160414</v>
      </c>
      <c r="X28" s="38" t="n">
        <f aca="false">((F28)/((C28+Q28)/2))*1000</f>
        <v>-8.19318671841311</v>
      </c>
      <c r="Y28" s="38" t="n">
        <f aca="false">((P28)/((C28+Q28)/2))*1000</f>
        <v>-18.9736955584304</v>
      </c>
    </row>
    <row r="29" customFormat="false" ht="12" hidden="false" customHeight="false" outlineLevel="0" collapsed="false">
      <c r="A29" s="1" t="n">
        <v>46024</v>
      </c>
      <c r="B29" s="1" t="s">
        <v>187</v>
      </c>
      <c r="C29" s="33" t="n">
        <v>23887</v>
      </c>
      <c r="D29" s="33" t="n">
        <v>135</v>
      </c>
      <c r="E29" s="33" t="n">
        <v>291</v>
      </c>
      <c r="F29" s="27" t="n">
        <f aca="false">(D29-E29)</f>
        <v>-156</v>
      </c>
      <c r="G29" s="33" t="n">
        <v>63</v>
      </c>
      <c r="H29" s="33" t="n">
        <v>471</v>
      </c>
      <c r="I29" s="33" t="n">
        <v>51</v>
      </c>
      <c r="J29" s="33" t="n">
        <f aca="false">SUM(G29:I29)</f>
        <v>585</v>
      </c>
      <c r="K29" s="33" t="n">
        <v>41</v>
      </c>
      <c r="L29" s="33" t="n">
        <v>541</v>
      </c>
      <c r="M29" s="33" t="n">
        <v>72</v>
      </c>
      <c r="N29" s="33" t="n">
        <f aca="false">SUM(K29:M29)</f>
        <v>654</v>
      </c>
      <c r="O29" s="27" t="n">
        <f aca="false">(J29-N29)</f>
        <v>-69</v>
      </c>
      <c r="P29" s="27" t="n">
        <f aca="false">(F29+O29)</f>
        <v>-225</v>
      </c>
      <c r="Q29" s="27" t="n">
        <f aca="false">(C29+P29)</f>
        <v>23662</v>
      </c>
      <c r="R29" s="38" t="n">
        <f aca="false">((D29)/((C29+Q29)/2))*1000</f>
        <v>5.67835285705272</v>
      </c>
      <c r="S29" s="38" t="n">
        <f aca="false">((E29)/((C29+Q29)/2))*1000</f>
        <v>12.2400050474248</v>
      </c>
      <c r="T29" s="38" t="n">
        <f aca="false">((O29)/((C29+Q29)/2))*1000</f>
        <v>-2.90226923804917</v>
      </c>
      <c r="U29" s="38" t="n">
        <f aca="false">((H29-L29)/((C29+Q29)/2))*1000</f>
        <v>-2.94433111106438</v>
      </c>
      <c r="V29" s="38" t="n">
        <f aca="false">((G29-K29)/((C29+Q29)/2))*1000</f>
        <v>0.925361206334518</v>
      </c>
      <c r="W29" s="38" t="n">
        <f aca="false">((I29-M29)/((C29+Q29)/2))*1000</f>
        <v>-0.883299333319313</v>
      </c>
      <c r="X29" s="38" t="n">
        <f aca="false">((F29)/((C29+Q29)/2))*1000</f>
        <v>-6.56165219037204</v>
      </c>
      <c r="Y29" s="38" t="n">
        <f aca="false">((P29)/((C29+Q29)/2))*1000</f>
        <v>-9.46392142842121</v>
      </c>
    </row>
    <row r="30" customFormat="false" ht="12" hidden="false" customHeight="false" outlineLevel="0" collapsed="false">
      <c r="A30" s="1" t="n">
        <v>46025</v>
      </c>
      <c r="B30" s="1" t="s">
        <v>188</v>
      </c>
      <c r="C30" s="33" t="n">
        <v>2451</v>
      </c>
      <c r="D30" s="33" t="n">
        <v>16</v>
      </c>
      <c r="E30" s="33" t="n">
        <v>25</v>
      </c>
      <c r="F30" s="27" t="n">
        <f aca="false">(D30-E30)</f>
        <v>-9</v>
      </c>
      <c r="G30" s="33" t="n">
        <v>53</v>
      </c>
      <c r="H30" s="33" t="n">
        <v>86</v>
      </c>
      <c r="I30" s="33" t="n">
        <v>1</v>
      </c>
      <c r="J30" s="33" t="n">
        <f aca="false">SUM(G30:I30)</f>
        <v>140</v>
      </c>
      <c r="K30" s="33" t="n">
        <v>28</v>
      </c>
      <c r="L30" s="33" t="n">
        <v>68</v>
      </c>
      <c r="M30" s="33" t="n">
        <v>2</v>
      </c>
      <c r="N30" s="33" t="n">
        <f aca="false">SUM(K30:M30)</f>
        <v>98</v>
      </c>
      <c r="O30" s="27" t="n">
        <f aca="false">(J30-N30)</f>
        <v>42</v>
      </c>
      <c r="P30" s="27" t="n">
        <f aca="false">(F30+O30)</f>
        <v>33</v>
      </c>
      <c r="Q30" s="27" t="n">
        <f aca="false">(C30+P30)</f>
        <v>2484</v>
      </c>
      <c r="R30" s="38" t="n">
        <f aca="false">((D30)/((C30+Q30)/2))*1000</f>
        <v>6.48429584599797</v>
      </c>
      <c r="S30" s="38" t="n">
        <f aca="false">((E30)/((C30+Q30)/2))*1000</f>
        <v>10.1317122593718</v>
      </c>
      <c r="T30" s="38" t="n">
        <f aca="false">((O30)/((C30+Q30)/2))*1000</f>
        <v>17.0212765957447</v>
      </c>
      <c r="U30" s="38" t="n">
        <f aca="false">((H30-L30)/((C30+Q30)/2))*1000</f>
        <v>7.29483282674772</v>
      </c>
      <c r="V30" s="38" t="n">
        <f aca="false">((G30-K30)/((C30+Q30)/2))*1000</f>
        <v>10.1317122593718</v>
      </c>
      <c r="W30" s="38" t="n">
        <f aca="false">((I30-M30)/((C30+Q30)/2))*1000</f>
        <v>-0.405268490374873</v>
      </c>
      <c r="X30" s="38" t="n">
        <f aca="false">((F30)/((C30+Q30)/2))*1000</f>
        <v>-3.64741641337386</v>
      </c>
      <c r="Y30" s="38" t="n">
        <f aca="false">((P30)/((C30+Q30)/2))*1000</f>
        <v>13.3738601823708</v>
      </c>
    </row>
    <row r="31" customFormat="false" ht="12" hidden="false" customHeight="false" outlineLevel="0" collapsed="false">
      <c r="A31" s="1" t="n">
        <v>46026</v>
      </c>
      <c r="B31" s="1" t="s">
        <v>189</v>
      </c>
      <c r="C31" s="33" t="n">
        <v>8868</v>
      </c>
      <c r="D31" s="33" t="n">
        <v>76</v>
      </c>
      <c r="E31" s="33" t="n">
        <v>100</v>
      </c>
      <c r="F31" s="27" t="n">
        <f aca="false">(D31-E31)</f>
        <v>-24</v>
      </c>
      <c r="G31" s="33" t="n">
        <v>52</v>
      </c>
      <c r="H31" s="33" t="n">
        <v>304</v>
      </c>
      <c r="I31" s="33" t="n">
        <v>17</v>
      </c>
      <c r="J31" s="33" t="n">
        <f aca="false">SUM(G31:I31)</f>
        <v>373</v>
      </c>
      <c r="K31" s="33" t="n">
        <v>6</v>
      </c>
      <c r="L31" s="33" t="n">
        <v>283</v>
      </c>
      <c r="M31" s="33" t="n">
        <v>24</v>
      </c>
      <c r="N31" s="33" t="n">
        <f aca="false">SUM(K31:M31)</f>
        <v>313</v>
      </c>
      <c r="O31" s="27" t="n">
        <f aca="false">(J31-N31)</f>
        <v>60</v>
      </c>
      <c r="P31" s="27" t="n">
        <f aca="false">(F31+O31)</f>
        <v>36</v>
      </c>
      <c r="Q31" s="27" t="n">
        <f aca="false">(C31+P31)</f>
        <v>8904</v>
      </c>
      <c r="R31" s="38" t="n">
        <f aca="false">((D31)/((C31+Q31)/2))*1000</f>
        <v>8.55277965338735</v>
      </c>
      <c r="S31" s="38" t="n">
        <f aca="false">((E31)/((C31+Q31)/2))*1000</f>
        <v>11.2536574386676</v>
      </c>
      <c r="T31" s="38" t="n">
        <f aca="false">((O31)/((C31+Q31)/2))*1000</f>
        <v>6.75219446320054</v>
      </c>
      <c r="U31" s="38" t="n">
        <f aca="false">((H31-L31)/((C31+Q31)/2))*1000</f>
        <v>2.36326806212019</v>
      </c>
      <c r="V31" s="38" t="n">
        <f aca="false">((G31-K31)/((C31+Q31)/2))*1000</f>
        <v>5.17668242178708</v>
      </c>
      <c r="W31" s="38" t="n">
        <f aca="false">((I31-M31)/((C31+Q31)/2))*1000</f>
        <v>-0.78775602070673</v>
      </c>
      <c r="X31" s="38" t="n">
        <f aca="false">((F31)/((C31+Q31)/2))*1000</f>
        <v>-2.70087778528022</v>
      </c>
      <c r="Y31" s="38" t="n">
        <f aca="false">((P31)/((C31+Q31)/2))*1000</f>
        <v>4.05131667792032</v>
      </c>
    </row>
    <row r="32" customFormat="false" ht="12" hidden="false" customHeight="false" outlineLevel="0" collapsed="false">
      <c r="A32" s="1" t="n">
        <v>46027</v>
      </c>
      <c r="B32" s="1" t="s">
        <v>190</v>
      </c>
      <c r="C32" s="33" t="n">
        <v>1405</v>
      </c>
      <c r="D32" s="33" t="n">
        <v>7</v>
      </c>
      <c r="E32" s="33" t="n">
        <v>21</v>
      </c>
      <c r="F32" s="27" t="n">
        <f aca="false">(D32-E32)</f>
        <v>-14</v>
      </c>
      <c r="G32" s="33" t="n">
        <v>1</v>
      </c>
      <c r="H32" s="33" t="n">
        <v>26</v>
      </c>
      <c r="I32" s="33" t="n">
        <v>10</v>
      </c>
      <c r="J32" s="33" t="n">
        <f aca="false">SUM(G32:I32)</f>
        <v>37</v>
      </c>
      <c r="K32" s="33" t="n">
        <v>2</v>
      </c>
      <c r="L32" s="33" t="n">
        <v>17</v>
      </c>
      <c r="M32" s="33" t="n">
        <v>1</v>
      </c>
      <c r="N32" s="33" t="n">
        <f aca="false">SUM(K32:M32)</f>
        <v>20</v>
      </c>
      <c r="O32" s="27" t="n">
        <f aca="false">(J32-N32)</f>
        <v>17</v>
      </c>
      <c r="P32" s="27" t="n">
        <f aca="false">(F32+O32)</f>
        <v>3</v>
      </c>
      <c r="Q32" s="27" t="n">
        <f aca="false">(C32+P32)</f>
        <v>1408</v>
      </c>
      <c r="R32" s="38" t="n">
        <f aca="false">((D32)/((C32+Q32)/2))*1000</f>
        <v>4.97689299680057</v>
      </c>
      <c r="S32" s="38" t="n">
        <f aca="false">((E32)/((C32+Q32)/2))*1000</f>
        <v>14.9306789904017</v>
      </c>
      <c r="T32" s="38" t="n">
        <f aca="false">((O32)/((C32+Q32)/2))*1000</f>
        <v>12.0867401350871</v>
      </c>
      <c r="U32" s="38" t="n">
        <f aca="false">((H32-L32)/((C32+Q32)/2))*1000</f>
        <v>6.39886242445787</v>
      </c>
      <c r="V32" s="38" t="n">
        <f aca="false">((G32-K32)/((C32+Q32)/2))*1000</f>
        <v>-0.710984713828653</v>
      </c>
      <c r="W32" s="38" t="n">
        <f aca="false">((I32-M32)/((C32+Q32)/2))*1000</f>
        <v>6.39886242445787</v>
      </c>
      <c r="X32" s="38" t="n">
        <f aca="false">((F32)/((C32+Q32)/2))*1000</f>
        <v>-9.95378599360114</v>
      </c>
      <c r="Y32" s="38" t="n">
        <f aca="false">((P32)/((C32+Q32)/2))*1000</f>
        <v>2.13295414148596</v>
      </c>
    </row>
    <row r="33" customFormat="false" ht="12" hidden="false" customHeight="false" outlineLevel="0" collapsed="false">
      <c r="A33" s="1" t="n">
        <v>46028</v>
      </c>
      <c r="B33" s="1" t="s">
        <v>191</v>
      </c>
      <c r="C33" s="33" t="n">
        <v>13074</v>
      </c>
      <c r="D33" s="33" t="n">
        <v>86</v>
      </c>
      <c r="E33" s="33" t="n">
        <v>186</v>
      </c>
      <c r="F33" s="27" t="n">
        <f aca="false">(D33-E33)</f>
        <v>-100</v>
      </c>
      <c r="G33" s="33" t="n">
        <v>35</v>
      </c>
      <c r="H33" s="33" t="n">
        <v>314</v>
      </c>
      <c r="I33" s="33" t="n">
        <v>27</v>
      </c>
      <c r="J33" s="33" t="n">
        <f aca="false">SUM(G33:I33)</f>
        <v>376</v>
      </c>
      <c r="K33" s="33" t="n">
        <v>27</v>
      </c>
      <c r="L33" s="33" t="n">
        <v>288</v>
      </c>
      <c r="M33" s="33" t="n">
        <v>73</v>
      </c>
      <c r="N33" s="33" t="n">
        <f aca="false">SUM(K33:M33)</f>
        <v>388</v>
      </c>
      <c r="O33" s="27" t="n">
        <f aca="false">(J33-N33)</f>
        <v>-12</v>
      </c>
      <c r="P33" s="27" t="n">
        <f aca="false">(F33+O33)</f>
        <v>-112</v>
      </c>
      <c r="Q33" s="27" t="n">
        <f aca="false">(C33+P33)</f>
        <v>12962</v>
      </c>
      <c r="R33" s="38" t="n">
        <f aca="false">((D33)/((C33+Q33)/2))*1000</f>
        <v>6.60623751728376</v>
      </c>
      <c r="S33" s="38" t="n">
        <f aca="false">((E33)/((C33+Q33)/2))*1000</f>
        <v>14.2879090490091</v>
      </c>
      <c r="T33" s="38" t="n">
        <f aca="false">((O33)/((C33+Q33)/2))*1000</f>
        <v>-0.921800583807036</v>
      </c>
      <c r="U33" s="38" t="n">
        <f aca="false">((H33-L33)/((C33+Q33)/2))*1000</f>
        <v>1.99723459824858</v>
      </c>
      <c r="V33" s="38" t="n">
        <f aca="false">((G33-K33)/((C33+Q33)/2))*1000</f>
        <v>0.614533722538024</v>
      </c>
      <c r="W33" s="38" t="n">
        <f aca="false">((I33-M33)/((C33+Q33)/2))*1000</f>
        <v>-3.53356890459364</v>
      </c>
      <c r="X33" s="38" t="n">
        <f aca="false">((F33)/((C33+Q33)/2))*1000</f>
        <v>-7.6816715317253</v>
      </c>
      <c r="Y33" s="38" t="n">
        <f aca="false">((P33)/((C33+Q33)/2))*1000</f>
        <v>-8.60347211553234</v>
      </c>
    </row>
    <row r="34" customFormat="false" ht="12" hidden="false" customHeight="false" outlineLevel="0" collapsed="false">
      <c r="A34" s="1" t="n">
        <v>46030</v>
      </c>
      <c r="B34" s="1" t="s">
        <v>192</v>
      </c>
      <c r="C34" s="33" t="n">
        <v>3134</v>
      </c>
      <c r="D34" s="33" t="n">
        <v>23</v>
      </c>
      <c r="E34" s="33" t="n">
        <v>53</v>
      </c>
      <c r="F34" s="27" t="n">
        <f aca="false">(D34-E34)</f>
        <v>-30</v>
      </c>
      <c r="G34" s="33" t="n">
        <v>16</v>
      </c>
      <c r="H34" s="33" t="n">
        <v>55</v>
      </c>
      <c r="I34" s="33" t="n">
        <v>4</v>
      </c>
      <c r="J34" s="33" t="n">
        <f aca="false">SUM(G34:I34)</f>
        <v>75</v>
      </c>
      <c r="K34" s="33" t="n">
        <v>1</v>
      </c>
      <c r="L34" s="33" t="n">
        <v>84</v>
      </c>
      <c r="M34" s="33" t="n">
        <v>11</v>
      </c>
      <c r="N34" s="33" t="n">
        <f aca="false">SUM(K34:M34)</f>
        <v>96</v>
      </c>
      <c r="O34" s="27" t="n">
        <f aca="false">(J34-N34)</f>
        <v>-21</v>
      </c>
      <c r="P34" s="27" t="n">
        <f aca="false">(F34+O34)</f>
        <v>-51</v>
      </c>
      <c r="Q34" s="27" t="n">
        <f aca="false">(C34+P34)</f>
        <v>3083</v>
      </c>
      <c r="R34" s="38" t="n">
        <f aca="false">((D34)/((C34+Q34)/2))*1000</f>
        <v>7.39906707415152</v>
      </c>
      <c r="S34" s="38" t="n">
        <f aca="false">((E34)/((C34+Q34)/2))*1000</f>
        <v>17.0500241273926</v>
      </c>
      <c r="T34" s="38" t="n">
        <f aca="false">((O34)/((C34+Q34)/2))*1000</f>
        <v>-6.75566993726878</v>
      </c>
      <c r="U34" s="38" t="n">
        <f aca="false">((H34-L34)/((C34+Q34)/2))*1000</f>
        <v>-9.32925848479974</v>
      </c>
      <c r="V34" s="38" t="n">
        <f aca="false">((G34-K34)/((C34+Q34)/2))*1000</f>
        <v>4.82547852662056</v>
      </c>
      <c r="W34" s="38" t="n">
        <f aca="false">((I34-M34)/((C34+Q34)/2))*1000</f>
        <v>-2.25188997908959</v>
      </c>
      <c r="X34" s="38" t="n">
        <f aca="false">((F34)/((C34+Q34)/2))*1000</f>
        <v>-9.65095705324111</v>
      </c>
      <c r="Y34" s="38" t="n">
        <f aca="false">((P34)/((C34+Q34)/2))*1000</f>
        <v>-16.4066269905099</v>
      </c>
    </row>
    <row r="35" customFormat="false" ht="12" hidden="false" customHeight="false" outlineLevel="0" collapsed="false">
      <c r="A35" s="1" t="n">
        <v>46031</v>
      </c>
      <c r="B35" s="1" t="s">
        <v>193</v>
      </c>
      <c r="C35" s="33" t="n">
        <v>926</v>
      </c>
      <c r="D35" s="33" t="n">
        <v>5</v>
      </c>
      <c r="E35" s="33" t="n">
        <v>15</v>
      </c>
      <c r="F35" s="27" t="n">
        <f aca="false">(D35-E35)</f>
        <v>-10</v>
      </c>
      <c r="G35" s="33" t="n">
        <v>33</v>
      </c>
      <c r="H35" s="33" t="n">
        <v>13</v>
      </c>
      <c r="I35" s="33" t="n">
        <v>0</v>
      </c>
      <c r="J35" s="33" t="n">
        <f aca="false">SUM(G35:I35)</f>
        <v>46</v>
      </c>
      <c r="K35" s="33" t="n">
        <v>2</v>
      </c>
      <c r="L35" s="33" t="n">
        <v>22</v>
      </c>
      <c r="M35" s="33" t="n">
        <v>8</v>
      </c>
      <c r="N35" s="33" t="n">
        <f aca="false">SUM(K35:M35)</f>
        <v>32</v>
      </c>
      <c r="O35" s="27" t="n">
        <f aca="false">(J35-N35)</f>
        <v>14</v>
      </c>
      <c r="P35" s="27" t="n">
        <f aca="false">(F35+O35)</f>
        <v>4</v>
      </c>
      <c r="Q35" s="27" t="n">
        <f aca="false">(C35+P35)</f>
        <v>930</v>
      </c>
      <c r="R35" s="38" t="n">
        <f aca="false">((D35)/((C35+Q35)/2))*1000</f>
        <v>5.38793103448276</v>
      </c>
      <c r="S35" s="38" t="n">
        <f aca="false">((E35)/((C35+Q35)/2))*1000</f>
        <v>16.1637931034483</v>
      </c>
      <c r="T35" s="38" t="n">
        <f aca="false">((O35)/((C35+Q35)/2))*1000</f>
        <v>15.0862068965517</v>
      </c>
      <c r="U35" s="38" t="n">
        <f aca="false">((H35-L35)/((C35+Q35)/2))*1000</f>
        <v>-9.69827586206897</v>
      </c>
      <c r="V35" s="38" t="n">
        <f aca="false">((G35-K35)/((C35+Q35)/2))*1000</f>
        <v>33.4051724137931</v>
      </c>
      <c r="W35" s="38" t="n">
        <f aca="false">((I35-M35)/((C35+Q35)/2))*1000</f>
        <v>-8.62068965517241</v>
      </c>
      <c r="X35" s="38" t="n">
        <f aca="false">((F35)/((C35+Q35)/2))*1000</f>
        <v>-10.7758620689655</v>
      </c>
      <c r="Y35" s="38" t="n">
        <f aca="false">((P35)/((C35+Q35)/2))*1000</f>
        <v>4.31034482758621</v>
      </c>
    </row>
    <row r="36" customFormat="false" ht="12" hidden="false" customHeight="false" outlineLevel="0" collapsed="false">
      <c r="A36" s="1" t="n">
        <v>46033</v>
      </c>
      <c r="B36" s="1" t="s">
        <v>194</v>
      </c>
      <c r="C36" s="33" t="n">
        <v>62343</v>
      </c>
      <c r="D36" s="33" t="n">
        <v>400</v>
      </c>
      <c r="E36" s="33" t="n">
        <v>739</v>
      </c>
      <c r="F36" s="27" t="n">
        <f aca="false">(D36-E36)</f>
        <v>-339</v>
      </c>
      <c r="G36" s="33" t="n">
        <v>303</v>
      </c>
      <c r="H36" s="33" t="n">
        <v>1313</v>
      </c>
      <c r="I36" s="33" t="n">
        <v>235</v>
      </c>
      <c r="J36" s="33" t="n">
        <f aca="false">SUM(G36:I36)</f>
        <v>1851</v>
      </c>
      <c r="K36" s="33" t="n">
        <v>133</v>
      </c>
      <c r="L36" s="33" t="n">
        <v>1183</v>
      </c>
      <c r="M36" s="33" t="n">
        <v>460</v>
      </c>
      <c r="N36" s="33" t="n">
        <f aca="false">SUM(K36:M36)</f>
        <v>1776</v>
      </c>
      <c r="O36" s="27" t="n">
        <f aca="false">(J36-N36)</f>
        <v>75</v>
      </c>
      <c r="P36" s="27" t="n">
        <f aca="false">(F36+O36)</f>
        <v>-264</v>
      </c>
      <c r="Q36" s="27" t="n">
        <f aca="false">(C36+P36)</f>
        <v>62079</v>
      </c>
      <c r="R36" s="38" t="n">
        <f aca="false">((D36)/((C36+Q36)/2))*1000</f>
        <v>6.42973107649773</v>
      </c>
      <c r="S36" s="38" t="n">
        <f aca="false">((E36)/((C36+Q36)/2))*1000</f>
        <v>11.8789281638295</v>
      </c>
      <c r="T36" s="38" t="n">
        <f aca="false">((O36)/((C36+Q36)/2))*1000</f>
        <v>1.20557457684332</v>
      </c>
      <c r="U36" s="38" t="n">
        <f aca="false">((H36-L36)/((C36+Q36)/2))*1000</f>
        <v>2.08966259986176</v>
      </c>
      <c r="V36" s="38" t="n">
        <f aca="false">((G36-K36)/((C36+Q36)/2))*1000</f>
        <v>2.73263570751153</v>
      </c>
      <c r="W36" s="38" t="n">
        <f aca="false">((I36-M36)/((C36+Q36)/2))*1000</f>
        <v>-3.61672373052997</v>
      </c>
      <c r="X36" s="38" t="n">
        <f aca="false">((F36)/((C36+Q36)/2))*1000</f>
        <v>-5.44919708733182</v>
      </c>
      <c r="Y36" s="38" t="n">
        <f aca="false">((P36)/((C36+Q36)/2))*1000</f>
        <v>-4.2436225104885</v>
      </c>
    </row>
    <row r="37" customFormat="false" ht="12" hidden="false" customHeight="false" outlineLevel="0" collapsed="false">
      <c r="A37" s="1" t="n">
        <v>46034</v>
      </c>
      <c r="B37" s="1" t="s">
        <v>195</v>
      </c>
      <c r="C37" s="33" t="n">
        <v>1597</v>
      </c>
      <c r="D37" s="33" t="n">
        <v>16</v>
      </c>
      <c r="E37" s="33" t="n">
        <v>18</v>
      </c>
      <c r="F37" s="27" t="n">
        <f aca="false">(D37-E37)</f>
        <v>-2</v>
      </c>
      <c r="G37" s="33" t="n">
        <v>11</v>
      </c>
      <c r="H37" s="33" t="n">
        <v>35</v>
      </c>
      <c r="I37" s="33" t="n">
        <v>1</v>
      </c>
      <c r="J37" s="33" t="n">
        <f aca="false">SUM(G37:I37)</f>
        <v>47</v>
      </c>
      <c r="K37" s="33" t="n">
        <v>5</v>
      </c>
      <c r="L37" s="33" t="n">
        <v>56</v>
      </c>
      <c r="M37" s="33" t="n">
        <v>7</v>
      </c>
      <c r="N37" s="33" t="n">
        <f aca="false">SUM(K37:M37)</f>
        <v>68</v>
      </c>
      <c r="O37" s="27" t="n">
        <f aca="false">(J37-N37)</f>
        <v>-21</v>
      </c>
      <c r="P37" s="27" t="n">
        <f aca="false">(F37+O37)</f>
        <v>-23</v>
      </c>
      <c r="Q37" s="27" t="n">
        <f aca="false">(C37+P37)</f>
        <v>1574</v>
      </c>
      <c r="R37" s="38" t="n">
        <f aca="false">((D37)/((C37+Q37)/2))*1000</f>
        <v>10.0914538000631</v>
      </c>
      <c r="S37" s="38" t="n">
        <f aca="false">((E37)/((C37+Q37)/2))*1000</f>
        <v>11.352885525071</v>
      </c>
      <c r="T37" s="38" t="n">
        <f aca="false">((O37)/((C37+Q37)/2))*1000</f>
        <v>-13.2450331125828</v>
      </c>
      <c r="U37" s="38" t="n">
        <f aca="false">((H37-L37)/((C37+Q37)/2))*1000</f>
        <v>-13.2450331125828</v>
      </c>
      <c r="V37" s="38" t="n">
        <f aca="false">((G37-K37)/((C37+Q37)/2))*1000</f>
        <v>3.78429517502365</v>
      </c>
      <c r="W37" s="38" t="n">
        <f aca="false">((I37-M37)/((C37+Q37)/2))*1000</f>
        <v>-3.78429517502365</v>
      </c>
      <c r="X37" s="38" t="n">
        <f aca="false">((F37)/((C37+Q37)/2))*1000</f>
        <v>-1.26143172500788</v>
      </c>
      <c r="Y37" s="38" t="n">
        <f aca="false">((P37)/((C37+Q37)/2))*1000</f>
        <v>-14.5064648375907</v>
      </c>
    </row>
    <row r="38" customFormat="false" ht="12" hidden="false" customHeight="false" outlineLevel="0" collapsed="false">
      <c r="A38" s="1" t="n">
        <v>46035</v>
      </c>
      <c r="B38" s="1" t="s">
        <v>196</v>
      </c>
      <c r="C38" s="33" t="n">
        <v>1319</v>
      </c>
      <c r="D38" s="33" t="n">
        <v>9</v>
      </c>
      <c r="E38" s="33" t="n">
        <v>24</v>
      </c>
      <c r="F38" s="27" t="n">
        <f aca="false">(D38-E38)</f>
        <v>-15</v>
      </c>
      <c r="G38" s="33" t="n">
        <v>6</v>
      </c>
      <c r="H38" s="33" t="n">
        <v>29</v>
      </c>
      <c r="I38" s="33" t="n">
        <v>4</v>
      </c>
      <c r="J38" s="33" t="n">
        <f aca="false">SUM(G38:I38)</f>
        <v>39</v>
      </c>
      <c r="K38" s="33" t="n">
        <v>7</v>
      </c>
      <c r="L38" s="33" t="n">
        <v>27</v>
      </c>
      <c r="M38" s="33" t="n">
        <v>0</v>
      </c>
      <c r="N38" s="33" t="n">
        <f aca="false">SUM(K38:M38)</f>
        <v>34</v>
      </c>
      <c r="O38" s="27" t="n">
        <f aca="false">(J38-N38)</f>
        <v>5</v>
      </c>
      <c r="P38" s="27" t="n">
        <f aca="false">(F38+O38)</f>
        <v>-10</v>
      </c>
      <c r="Q38" s="27" t="n">
        <f aca="false">(C38+P38)</f>
        <v>1309</v>
      </c>
      <c r="R38" s="38" t="n">
        <f aca="false">((D38)/((C38+Q38)/2))*1000</f>
        <v>6.84931506849315</v>
      </c>
      <c r="S38" s="38" t="n">
        <f aca="false">((E38)/((C38+Q38)/2))*1000</f>
        <v>18.2648401826484</v>
      </c>
      <c r="T38" s="38" t="n">
        <f aca="false">((O38)/((C38+Q38)/2))*1000</f>
        <v>3.80517503805175</v>
      </c>
      <c r="U38" s="38" t="n">
        <f aca="false">((H38-L38)/((C38+Q38)/2))*1000</f>
        <v>1.5220700152207</v>
      </c>
      <c r="V38" s="38" t="n">
        <f aca="false">((G38-K38)/((C38+Q38)/2))*1000</f>
        <v>-0.76103500761035</v>
      </c>
      <c r="W38" s="38" t="n">
        <f aca="false">((I38-M38)/((C38+Q38)/2))*1000</f>
        <v>3.0441400304414</v>
      </c>
      <c r="X38" s="38" t="n">
        <f aca="false">((F38)/((C38+Q38)/2))*1000</f>
        <v>-11.4155251141553</v>
      </c>
      <c r="Y38" s="38" t="n">
        <f aca="false">((P38)/((C38+Q38)/2))*1000</f>
        <v>-7.6103500761035</v>
      </c>
    </row>
    <row r="39" customFormat="false" ht="12" hidden="false" customHeight="false" outlineLevel="0" collapsed="false">
      <c r="A39" s="1" t="n">
        <v>46036</v>
      </c>
      <c r="B39" s="1" t="s">
        <v>197</v>
      </c>
      <c r="C39" s="33" t="n">
        <v>798</v>
      </c>
      <c r="D39" s="33" t="n">
        <v>6</v>
      </c>
      <c r="E39" s="33" t="n">
        <v>9</v>
      </c>
      <c r="F39" s="27" t="n">
        <f aca="false">(D39-E39)</f>
        <v>-3</v>
      </c>
      <c r="G39" s="33" t="n">
        <v>33</v>
      </c>
      <c r="H39" s="33" t="n">
        <v>26</v>
      </c>
      <c r="I39" s="33" t="n">
        <v>0</v>
      </c>
      <c r="J39" s="33" t="n">
        <f aca="false">SUM(G39:I39)</f>
        <v>59</v>
      </c>
      <c r="K39" s="33" t="n">
        <v>2</v>
      </c>
      <c r="L39" s="33" t="n">
        <v>36</v>
      </c>
      <c r="M39" s="33" t="n">
        <v>1</v>
      </c>
      <c r="N39" s="33" t="n">
        <f aca="false">SUM(K39:M39)</f>
        <v>39</v>
      </c>
      <c r="O39" s="27" t="n">
        <f aca="false">(J39-N39)</f>
        <v>20</v>
      </c>
      <c r="P39" s="27" t="n">
        <f aca="false">(F39+O39)</f>
        <v>17</v>
      </c>
      <c r="Q39" s="27" t="n">
        <f aca="false">(C39+P39)</f>
        <v>815</v>
      </c>
      <c r="R39" s="38" t="n">
        <f aca="false">((D39)/((C39+Q39)/2))*1000</f>
        <v>7.43955362678239</v>
      </c>
      <c r="S39" s="38" t="n">
        <f aca="false">((E39)/((C39+Q39)/2))*1000</f>
        <v>11.1593304401736</v>
      </c>
      <c r="T39" s="38" t="n">
        <f aca="false">((O39)/((C39+Q39)/2))*1000</f>
        <v>24.7985120892746</v>
      </c>
      <c r="U39" s="38" t="n">
        <f aca="false">((H39-L39)/((C39+Q39)/2))*1000</f>
        <v>-12.3992560446373</v>
      </c>
      <c r="V39" s="38" t="n">
        <f aca="false">((G39-K39)/((C39+Q39)/2))*1000</f>
        <v>38.4376937383757</v>
      </c>
      <c r="W39" s="38" t="n">
        <f aca="false">((I39-M39)/((C39+Q39)/2))*1000</f>
        <v>-1.23992560446373</v>
      </c>
      <c r="X39" s="38" t="n">
        <f aca="false">((F39)/((C39+Q39)/2))*1000</f>
        <v>-3.7197768133912</v>
      </c>
      <c r="Y39" s="38" t="n">
        <f aca="false">((P39)/((C39+Q39)/2))*1000</f>
        <v>21.0787352758834</v>
      </c>
    </row>
    <row r="40" customFormat="false" ht="12" hidden="false" customHeight="false" outlineLevel="0" collapsed="false">
      <c r="A40" s="1" t="n">
        <v>46037</v>
      </c>
      <c r="B40" s="1" t="s">
        <v>198</v>
      </c>
      <c r="C40" s="33" t="n">
        <v>1075</v>
      </c>
      <c r="D40" s="33" t="n">
        <v>2</v>
      </c>
      <c r="E40" s="33" t="n">
        <v>20</v>
      </c>
      <c r="F40" s="27" t="n">
        <f aca="false">(D40-E40)</f>
        <v>-18</v>
      </c>
      <c r="G40" s="33" t="n">
        <v>8</v>
      </c>
      <c r="H40" s="33" t="n">
        <v>22</v>
      </c>
      <c r="I40" s="33" t="n">
        <v>0</v>
      </c>
      <c r="J40" s="33" t="n">
        <f aca="false">SUM(G40:I40)</f>
        <v>30</v>
      </c>
      <c r="K40" s="33" t="n">
        <v>0</v>
      </c>
      <c r="L40" s="33" t="n">
        <v>18</v>
      </c>
      <c r="M40" s="33" t="n">
        <v>5</v>
      </c>
      <c r="N40" s="33" t="n">
        <f aca="false">SUM(K40:M40)</f>
        <v>23</v>
      </c>
      <c r="O40" s="27" t="n">
        <f aca="false">(J40-N40)</f>
        <v>7</v>
      </c>
      <c r="P40" s="27" t="n">
        <f aca="false">(F40+O40)</f>
        <v>-11</v>
      </c>
      <c r="Q40" s="27" t="n">
        <f aca="false">(C40+P40)</f>
        <v>1064</v>
      </c>
      <c r="R40" s="38" t="n">
        <f aca="false">((D40)/((C40+Q40)/2))*1000</f>
        <v>1.8700327255727</v>
      </c>
      <c r="S40" s="38" t="n">
        <f aca="false">((E40)/((C40+Q40)/2))*1000</f>
        <v>18.700327255727</v>
      </c>
      <c r="T40" s="38" t="n">
        <f aca="false">((O40)/((C40+Q40)/2))*1000</f>
        <v>6.54511453950444</v>
      </c>
      <c r="U40" s="38" t="n">
        <f aca="false">((H40-L40)/((C40+Q40)/2))*1000</f>
        <v>3.7400654511454</v>
      </c>
      <c r="V40" s="38" t="n">
        <f aca="false">((G40-K40)/((C40+Q40)/2))*1000</f>
        <v>7.48013090229079</v>
      </c>
      <c r="W40" s="38" t="n">
        <f aca="false">((I40-M40)/((C40+Q40)/2))*1000</f>
        <v>-4.67508181393174</v>
      </c>
      <c r="X40" s="38" t="n">
        <f aca="false">((F40)/((C40+Q40)/2))*1000</f>
        <v>-16.8302945301543</v>
      </c>
      <c r="Y40" s="38" t="n">
        <f aca="false">((P40)/((C40+Q40)/2))*1000</f>
        <v>-10.2851799906498</v>
      </c>
    </row>
    <row r="41" customFormat="false" ht="12" hidden="false" customHeight="false" outlineLevel="0" collapsed="false">
      <c r="B41" s="29" t="s">
        <v>180</v>
      </c>
      <c r="C41" s="30" t="n">
        <f aca="false">SUM(C8:C40)</f>
        <v>390042</v>
      </c>
      <c r="D41" s="30" t="n">
        <f aca="false">SUM(D8:D40)</f>
        <v>2540</v>
      </c>
      <c r="E41" s="30" t="n">
        <f aca="false">SUM(E8:E40)</f>
        <v>4933</v>
      </c>
      <c r="F41" s="30" t="n">
        <f aca="false">(D41-E41)</f>
        <v>-2393</v>
      </c>
      <c r="G41" s="30" t="n">
        <f aca="false">SUM(G8:G40)</f>
        <v>2354</v>
      </c>
      <c r="H41" s="30" t="n">
        <f aca="false">SUM(H8:H40)</f>
        <v>9387</v>
      </c>
      <c r="I41" s="30" t="n">
        <f aca="false">SUM(I8:I40)</f>
        <v>924</v>
      </c>
      <c r="J41" s="30" t="n">
        <f aca="false">SUM(J8:J40)</f>
        <v>12665</v>
      </c>
      <c r="K41" s="30" t="n">
        <f aca="false">SUM(K8:K40)</f>
        <v>861</v>
      </c>
      <c r="L41" s="30" t="n">
        <f aca="false">SUM(L8:L40)</f>
        <v>8708</v>
      </c>
      <c r="M41" s="30" t="n">
        <f aca="false">SUM(M8:M40)</f>
        <v>1450</v>
      </c>
      <c r="N41" s="30" t="n">
        <f aca="false">SUM(N8:N40)</f>
        <v>11019</v>
      </c>
      <c r="O41" s="30" t="n">
        <f aca="false">(J41-N41)</f>
        <v>1646</v>
      </c>
      <c r="P41" s="30" t="n">
        <f aca="false">(F41+O41)</f>
        <v>-747</v>
      </c>
      <c r="Q41" s="30" t="n">
        <f aca="false">(C41+P41)</f>
        <v>389295</v>
      </c>
      <c r="R41" s="31" t="n">
        <f aca="false">((D41)/((C41+Q41)/2))*1000</f>
        <v>6.51836111977232</v>
      </c>
      <c r="S41" s="31" t="n">
        <f aca="false">((E41)/((C41+Q41)/2))*1000</f>
        <v>12.6594785054476</v>
      </c>
      <c r="T41" s="31" t="n">
        <f aca="false">((O41)/((C41+Q41)/2))*1000</f>
        <v>4.2241033083249</v>
      </c>
      <c r="U41" s="31" t="n">
        <f aca="false">((H41-L41)/((C41+Q41)/2))*1000</f>
        <v>1.74250677178166</v>
      </c>
      <c r="V41" s="31" t="n">
        <f aca="false">((G41-K41)/((C41+Q41)/2))*1000</f>
        <v>3.8314618707953</v>
      </c>
      <c r="W41" s="31" t="n">
        <f aca="false">((I41-M41)/((C41+Q41)/2))*1000</f>
        <v>-1.34986533425206</v>
      </c>
      <c r="X41" s="31" t="n">
        <f aca="false">((F41)/((C41+Q41)/2))*1000</f>
        <v>-6.14111738567526</v>
      </c>
      <c r="Y41" s="31" t="n">
        <f aca="false">((P41)/((C41+Q41)/2))*1000</f>
        <v>-1.91701407735036</v>
      </c>
    </row>
    <row r="42" customFormat="false" ht="12" hidden="false" customHeight="false" outlineLevel="0" collapsed="false">
      <c r="A42" s="32" t="s">
        <v>71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47916666666667" right="0.74791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5" width="19.41"/>
    <col collapsed="false" customWidth="true" hidden="false" outlineLevel="0" max="3" min="3" style="4" width="10.41"/>
    <col collapsed="false" customWidth="true" hidden="false" outlineLevel="0" max="4" min="4" style="4" width="14.56"/>
    <col collapsed="false" customWidth="true" hidden="false" outlineLevel="0" max="5" min="5" style="4" width="6.56"/>
    <col collapsed="false" customWidth="true" hidden="false" outlineLevel="0" max="6" min="6" style="4" width="7.99"/>
    <col collapsed="false" customWidth="true" hidden="false" outlineLevel="0" max="7" min="7" style="4" width="5.56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false" outlineLevel="0" max="10" min="10" style="4" width="5.85"/>
    <col collapsed="false" customWidth="true" hidden="false" outlineLevel="0" max="11" min="11" style="4" width="5.56"/>
    <col collapsed="false" customWidth="true" hidden="false" outlineLevel="0" max="12" min="12" style="4" width="6.56"/>
    <col collapsed="false" customWidth="true" hidden="false" outlineLevel="0" max="13" min="13" style="4" width="8.28"/>
    <col collapsed="false" customWidth="true" hidden="false" outlineLevel="0" max="14" min="14" style="4" width="5.85"/>
    <col collapsed="false" customWidth="true" hidden="false" outlineLevel="0" max="16" min="15" style="4" width="5.28"/>
    <col collapsed="false" customWidth="true" hidden="false" outlineLevel="0" max="17" min="17" style="4" width="10.13"/>
    <col collapsed="false" customWidth="true" hidden="false" outlineLevel="0" max="18" min="18" style="5" width="12.28"/>
    <col collapsed="false" customWidth="false" hidden="false" outlineLevel="0" max="19" min="19" style="5" width="9.14"/>
    <col collapsed="false" customWidth="true" hidden="false" outlineLevel="0" max="20" min="20" style="5" width="5.85"/>
    <col collapsed="false" customWidth="true" hidden="false" outlineLevel="0" max="21" min="21" style="5" width="6.56"/>
    <col collapsed="false" customWidth="true" hidden="false" outlineLevel="0" max="22" min="22" style="5" width="5.71"/>
    <col collapsed="false" customWidth="true" hidden="false" outlineLevel="0" max="23" min="23" style="5" width="7.28"/>
    <col collapsed="false" customWidth="true" hidden="false" outlineLevel="0" max="24" min="24" style="5" width="7.7"/>
    <col collapsed="false" customWidth="true" hidden="false" outlineLevel="0" max="25" min="25" style="5" width="6.99"/>
    <col collapsed="false" customWidth="false" hidden="false" outlineLevel="0" max="257" min="26" style="5" width="9.14"/>
  </cols>
  <sheetData>
    <row r="1" customFormat="false" ht="12" hidden="false" customHeight="false" outlineLevel="0" collapsed="false">
      <c r="A1" s="2" t="s">
        <v>199</v>
      </c>
      <c r="B1" s="3"/>
    </row>
    <row r="2" customFormat="false" ht="12" hidden="false" customHeight="false" outlineLevel="0" collapsed="false">
      <c r="B2" s="3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1.25" hidden="false" customHeight="true" outlineLevel="0" collapsed="false">
      <c r="A8" s="43" t="n">
        <v>45001</v>
      </c>
      <c r="B8" s="44" t="s">
        <v>200</v>
      </c>
      <c r="C8" s="33" t="n">
        <v>11121</v>
      </c>
      <c r="D8" s="33" t="n">
        <v>86</v>
      </c>
      <c r="E8" s="33" t="n">
        <v>136</v>
      </c>
      <c r="F8" s="33" t="n">
        <f aca="false">(D8-E8)</f>
        <v>-50</v>
      </c>
      <c r="G8" s="33" t="n">
        <v>45</v>
      </c>
      <c r="H8" s="33" t="n">
        <v>365</v>
      </c>
      <c r="I8" s="33" t="n">
        <v>8</v>
      </c>
      <c r="J8" s="33" t="n">
        <f aca="false">SUM(G8:I8)</f>
        <v>418</v>
      </c>
      <c r="K8" s="33" t="n">
        <v>29</v>
      </c>
      <c r="L8" s="33" t="n">
        <v>334</v>
      </c>
      <c r="M8" s="33" t="n">
        <v>34</v>
      </c>
      <c r="N8" s="33" t="n">
        <f aca="false">SUM(K8:M8)</f>
        <v>397</v>
      </c>
      <c r="O8" s="33" t="n">
        <f aca="false">(J8-N8)</f>
        <v>21</v>
      </c>
      <c r="P8" s="33" t="n">
        <f aca="false">(F8+O8)</f>
        <v>-29</v>
      </c>
      <c r="Q8" s="33" t="n">
        <f aca="false">(C8+P8)</f>
        <v>11092</v>
      </c>
      <c r="R8" s="45" t="n">
        <f aca="false">((D8)/((C8+Q8)/2))*1000</f>
        <v>7.74321343357493</v>
      </c>
      <c r="S8" s="45" t="n">
        <f aca="false">((E8)/((C8+Q8)/2))*1000</f>
        <v>12.2450817089092</v>
      </c>
      <c r="T8" s="45" t="n">
        <f aca="false">((O8)/((C8+Q8)/2))*1000</f>
        <v>1.89078467564039</v>
      </c>
      <c r="U8" s="45" t="n">
        <f aca="false">((H8-L8)/((C8+Q8)/2))*1000</f>
        <v>2.79115833070724</v>
      </c>
      <c r="V8" s="45" t="n">
        <f aca="false">((G8-K8)/((C8+Q8)/2))*1000</f>
        <v>1.44059784810696</v>
      </c>
      <c r="W8" s="45" t="n">
        <f aca="false">((I8-M8)/((C8+Q8)/2))*1000</f>
        <v>-2.34097150317382</v>
      </c>
      <c r="X8" s="45" t="n">
        <f aca="false">((F8)/((C8+Q8)/2))*1000</f>
        <v>-4.50186827533426</v>
      </c>
      <c r="Y8" s="45" t="n">
        <f aca="false">((P8)/((C8+Q8)/2))*1000</f>
        <v>-2.61108359969387</v>
      </c>
    </row>
    <row r="9" customFormat="false" ht="12" hidden="false" customHeight="false" outlineLevel="0" collapsed="false">
      <c r="A9" s="43" t="n">
        <v>45002</v>
      </c>
      <c r="B9" s="44" t="s">
        <v>201</v>
      </c>
      <c r="C9" s="33" t="n">
        <v>1856</v>
      </c>
      <c r="D9" s="33" t="n">
        <v>7</v>
      </c>
      <c r="E9" s="33" t="n">
        <v>35</v>
      </c>
      <c r="F9" s="33" t="n">
        <f aca="false">(D9-E9)</f>
        <v>-28</v>
      </c>
      <c r="G9" s="33" t="n">
        <v>19</v>
      </c>
      <c r="H9" s="33" t="n">
        <v>56</v>
      </c>
      <c r="I9" s="33" t="n">
        <v>1</v>
      </c>
      <c r="J9" s="33" t="n">
        <f aca="false">SUM(G9:I9)</f>
        <v>76</v>
      </c>
      <c r="K9" s="33" t="n">
        <v>6</v>
      </c>
      <c r="L9" s="33" t="n">
        <v>50</v>
      </c>
      <c r="M9" s="33" t="n">
        <v>12</v>
      </c>
      <c r="N9" s="33" t="n">
        <f aca="false">SUM(K9:M9)</f>
        <v>68</v>
      </c>
      <c r="O9" s="33" t="n">
        <f aca="false">(J9-N9)</f>
        <v>8</v>
      </c>
      <c r="P9" s="33" t="n">
        <f aca="false">(F9+O9)</f>
        <v>-20</v>
      </c>
      <c r="Q9" s="33" t="n">
        <f aca="false">(C9+P9)</f>
        <v>1836</v>
      </c>
      <c r="R9" s="45" t="n">
        <f aca="false">((D9)/((C9+Q9)/2))*1000</f>
        <v>3.7919826652221</v>
      </c>
      <c r="S9" s="45" t="n">
        <f aca="false">((E9)/((C9+Q9)/2))*1000</f>
        <v>18.9599133261105</v>
      </c>
      <c r="T9" s="45" t="n">
        <f aca="false">((O9)/((C9+Q9)/2))*1000</f>
        <v>4.33369447453955</v>
      </c>
      <c r="U9" s="45" t="n">
        <f aca="false">((H9-L9)/((C9+Q9)/2))*1000</f>
        <v>3.25027085590466</v>
      </c>
      <c r="V9" s="45" t="n">
        <f aca="false">((G9-K9)/((C9+Q9)/2))*1000</f>
        <v>7.04225352112676</v>
      </c>
      <c r="W9" s="45" t="n">
        <f aca="false">((I9-M9)/((C9+Q9)/2))*1000</f>
        <v>-5.95882990249188</v>
      </c>
      <c r="X9" s="45" t="n">
        <f aca="false">((F9)/((C9+Q9)/2))*1000</f>
        <v>-15.1679306608884</v>
      </c>
      <c r="Y9" s="45" t="n">
        <f aca="false">((P9)/((C9+Q9)/2))*1000</f>
        <v>-10.8342361863489</v>
      </c>
    </row>
    <row r="10" customFormat="false" ht="12" hidden="false" customHeight="false" outlineLevel="0" collapsed="false">
      <c r="A10" s="43" t="n">
        <v>45003</v>
      </c>
      <c r="B10" s="44" t="s">
        <v>202</v>
      </c>
      <c r="C10" s="33" t="n">
        <v>62737</v>
      </c>
      <c r="D10" s="33" t="n">
        <v>418</v>
      </c>
      <c r="E10" s="33" t="n">
        <v>831</v>
      </c>
      <c r="F10" s="33" t="n">
        <f aca="false">(D10-E10)</f>
        <v>-413</v>
      </c>
      <c r="G10" s="33" t="n">
        <v>383</v>
      </c>
      <c r="H10" s="33" t="n">
        <v>994</v>
      </c>
      <c r="I10" s="33" t="n">
        <v>62</v>
      </c>
      <c r="J10" s="33" t="n">
        <f aca="false">SUM(G10:I10)</f>
        <v>1439</v>
      </c>
      <c r="K10" s="33" t="n">
        <v>115</v>
      </c>
      <c r="L10" s="33" t="n">
        <v>986</v>
      </c>
      <c r="M10" s="33" t="n">
        <v>125</v>
      </c>
      <c r="N10" s="33" t="n">
        <f aca="false">SUM(K10:M10)</f>
        <v>1226</v>
      </c>
      <c r="O10" s="33" t="n">
        <f aca="false">(J10-N10)</f>
        <v>213</v>
      </c>
      <c r="P10" s="33" t="n">
        <f aca="false">(F10+O10)</f>
        <v>-200</v>
      </c>
      <c r="Q10" s="33" t="n">
        <f aca="false">(C10+P10)</f>
        <v>62537</v>
      </c>
      <c r="R10" s="45" t="n">
        <f aca="false">((D10)/((C10+Q10)/2))*1000</f>
        <v>6.67337196864473</v>
      </c>
      <c r="S10" s="45" t="n">
        <f aca="false">((E10)/((C10+Q10)/2))*1000</f>
        <v>13.2669189137411</v>
      </c>
      <c r="T10" s="45" t="n">
        <f aca="false">((O10)/((C10+Q10)/2))*1000</f>
        <v>3.40054600316107</v>
      </c>
      <c r="U10" s="45" t="n">
        <f aca="false">((H10-L10)/((C10+Q10)/2))*1000</f>
        <v>0.127720037677411</v>
      </c>
      <c r="V10" s="45" t="n">
        <f aca="false">((G10-K10)/((C10+Q10)/2))*1000</f>
        <v>4.27862126219327</v>
      </c>
      <c r="W10" s="45" t="n">
        <f aca="false">((I10-M10)/((C10+Q10)/2))*1000</f>
        <v>-1.00579529670961</v>
      </c>
      <c r="X10" s="45" t="n">
        <f aca="false">((F10)/((C10+Q10)/2))*1000</f>
        <v>-6.59354694509635</v>
      </c>
      <c r="Y10" s="45" t="n">
        <f aca="false">((P10)/((C10+Q10)/2))*1000</f>
        <v>-3.19300094193528</v>
      </c>
    </row>
    <row r="11" customFormat="false" ht="12" hidden="false" customHeight="false" outlineLevel="0" collapsed="false">
      <c r="A11" s="43" t="n">
        <v>45004</v>
      </c>
      <c r="B11" s="44" t="s">
        <v>203</v>
      </c>
      <c r="C11" s="33" t="n">
        <v>1011</v>
      </c>
      <c r="D11" s="33" t="n">
        <v>1</v>
      </c>
      <c r="E11" s="33" t="n">
        <v>15</v>
      </c>
      <c r="F11" s="33" t="n">
        <f aca="false">(D11-E11)</f>
        <v>-14</v>
      </c>
      <c r="G11" s="33" t="n">
        <v>2</v>
      </c>
      <c r="H11" s="33" t="n">
        <v>38</v>
      </c>
      <c r="I11" s="33" t="n">
        <v>1</v>
      </c>
      <c r="J11" s="33" t="n">
        <f aca="false">SUM(G11:I11)</f>
        <v>41</v>
      </c>
      <c r="K11" s="33" t="n">
        <v>1</v>
      </c>
      <c r="L11" s="33" t="n">
        <v>17</v>
      </c>
      <c r="M11" s="33" t="n">
        <v>0</v>
      </c>
      <c r="N11" s="33" t="n">
        <f aca="false">SUM(K11:M11)</f>
        <v>18</v>
      </c>
      <c r="O11" s="33" t="n">
        <f aca="false">(J11-N11)</f>
        <v>23</v>
      </c>
      <c r="P11" s="33" t="n">
        <f aca="false">(F11+O11)</f>
        <v>9</v>
      </c>
      <c r="Q11" s="33" t="n">
        <f aca="false">(C11+P11)</f>
        <v>1020</v>
      </c>
      <c r="R11" s="45" t="n">
        <f aca="false">((D11)/((C11+Q11)/2))*1000</f>
        <v>0.984736582964057</v>
      </c>
      <c r="S11" s="45" t="n">
        <f aca="false">((E11)/((C11+Q11)/2))*1000</f>
        <v>14.7710487444609</v>
      </c>
      <c r="T11" s="45" t="n">
        <f aca="false">((O11)/((C11+Q11)/2))*1000</f>
        <v>22.6489414081733</v>
      </c>
      <c r="U11" s="45" t="n">
        <f aca="false">((H11-L11)/((C11+Q11)/2))*1000</f>
        <v>20.6794682422452</v>
      </c>
      <c r="V11" s="45" t="n">
        <f aca="false">((G11-K11)/((C11+Q11)/2))*1000</f>
        <v>0.984736582964057</v>
      </c>
      <c r="W11" s="45" t="n">
        <f aca="false">((I11-M11)/((C11+Q11)/2))*1000</f>
        <v>0.984736582964057</v>
      </c>
      <c r="X11" s="45" t="n">
        <f aca="false">((F11)/((C11+Q11)/2))*1000</f>
        <v>-13.7863121614968</v>
      </c>
      <c r="Y11" s="45" t="n">
        <f aca="false">((P11)/((C11+Q11)/2))*1000</f>
        <v>8.86262924667651</v>
      </c>
    </row>
    <row r="12" customFormat="false" ht="11.25" hidden="false" customHeight="true" outlineLevel="0" collapsed="false">
      <c r="A12" s="43" t="n">
        <v>45005</v>
      </c>
      <c r="B12" s="44" t="s">
        <v>204</v>
      </c>
      <c r="C12" s="33" t="n">
        <v>704</v>
      </c>
      <c r="D12" s="33" t="n">
        <v>2</v>
      </c>
      <c r="E12" s="33" t="n">
        <v>22</v>
      </c>
      <c r="F12" s="33" t="n">
        <f aca="false">(D12-E12)</f>
        <v>-20</v>
      </c>
      <c r="G12" s="33" t="n">
        <v>11</v>
      </c>
      <c r="H12" s="33" t="n">
        <v>43</v>
      </c>
      <c r="I12" s="33" t="n">
        <v>1</v>
      </c>
      <c r="J12" s="33" t="n">
        <f aca="false">SUM(G12:I12)</f>
        <v>55</v>
      </c>
      <c r="K12" s="33" t="n">
        <v>4</v>
      </c>
      <c r="L12" s="33" t="n">
        <v>20</v>
      </c>
      <c r="M12" s="33" t="n">
        <v>0</v>
      </c>
      <c r="N12" s="33" t="n">
        <f aca="false">SUM(K12:M12)</f>
        <v>24</v>
      </c>
      <c r="O12" s="33" t="n">
        <f aca="false">(J12-N12)</f>
        <v>31</v>
      </c>
      <c r="P12" s="33" t="n">
        <f aca="false">(F12+O12)</f>
        <v>11</v>
      </c>
      <c r="Q12" s="33" t="n">
        <f aca="false">(C12+P12)</f>
        <v>715</v>
      </c>
      <c r="R12" s="45" t="n">
        <f aca="false">((D12)/((C12+Q12)/2))*1000</f>
        <v>2.81888653981677</v>
      </c>
      <c r="S12" s="45" t="n">
        <f aca="false">((E12)/((C12+Q12)/2))*1000</f>
        <v>31.0077519379845</v>
      </c>
      <c r="T12" s="45" t="n">
        <f aca="false">((O12)/((C12+Q12)/2))*1000</f>
        <v>43.69274136716</v>
      </c>
      <c r="U12" s="45" t="n">
        <f aca="false">((H12-L12)/((C12+Q12)/2))*1000</f>
        <v>32.4171952078929</v>
      </c>
      <c r="V12" s="45" t="n">
        <f aca="false">((G12-K12)/((C12+Q12)/2))*1000</f>
        <v>9.8661028893587</v>
      </c>
      <c r="W12" s="45" t="n">
        <f aca="false">((I12-M12)/((C12+Q12)/2))*1000</f>
        <v>1.40944326990839</v>
      </c>
      <c r="X12" s="45" t="n">
        <f aca="false">((F12)/((C12+Q12)/2))*1000</f>
        <v>-28.1888653981677</v>
      </c>
      <c r="Y12" s="45" t="n">
        <f aca="false">((P12)/((C12+Q12)/2))*1000</f>
        <v>15.5038759689922</v>
      </c>
    </row>
    <row r="13" customFormat="false" ht="11.25" hidden="false" customHeight="true" outlineLevel="0" collapsed="false">
      <c r="A13" s="43" t="n">
        <v>45006</v>
      </c>
      <c r="B13" s="44" t="s">
        <v>205</v>
      </c>
      <c r="C13" s="33" t="n">
        <v>2301</v>
      </c>
      <c r="D13" s="33" t="n">
        <v>11</v>
      </c>
      <c r="E13" s="33" t="n">
        <v>27</v>
      </c>
      <c r="F13" s="33" t="n">
        <f aca="false">(D13-E13)</f>
        <v>-16</v>
      </c>
      <c r="G13" s="33" t="n">
        <v>22</v>
      </c>
      <c r="H13" s="33" t="n">
        <v>58</v>
      </c>
      <c r="I13" s="33" t="n">
        <v>3</v>
      </c>
      <c r="J13" s="33" t="n">
        <f aca="false">SUM(G13:I13)</f>
        <v>83</v>
      </c>
      <c r="K13" s="33" t="n">
        <v>11</v>
      </c>
      <c r="L13" s="33" t="n">
        <v>61</v>
      </c>
      <c r="M13" s="33" t="n">
        <v>11</v>
      </c>
      <c r="N13" s="33" t="n">
        <f aca="false">SUM(K13:M13)</f>
        <v>83</v>
      </c>
      <c r="O13" s="33" t="n">
        <f aca="false">(J13-N13)</f>
        <v>0</v>
      </c>
      <c r="P13" s="33" t="n">
        <f aca="false">(F13+O13)</f>
        <v>-16</v>
      </c>
      <c r="Q13" s="33" t="n">
        <f aca="false">(C13+P13)</f>
        <v>2285</v>
      </c>
      <c r="R13" s="45" t="n">
        <f aca="false">((D13)/((C13+Q13)/2))*1000</f>
        <v>4.79720889664195</v>
      </c>
      <c r="S13" s="45" t="n">
        <f aca="false">((E13)/((C13+Q13)/2))*1000</f>
        <v>11.7749672917575</v>
      </c>
      <c r="T13" s="45" t="n">
        <f aca="false">((O13)/((C13+Q13)/2))*1000</f>
        <v>0</v>
      </c>
      <c r="U13" s="45" t="n">
        <f aca="false">((H13-L13)/((C13+Q13)/2))*1000</f>
        <v>-1.30832969908417</v>
      </c>
      <c r="V13" s="45" t="n">
        <f aca="false">((G13-K13)/((C13+Q13)/2))*1000</f>
        <v>4.79720889664195</v>
      </c>
      <c r="W13" s="45" t="n">
        <f aca="false">((I13-M13)/((C13+Q13)/2))*1000</f>
        <v>-3.48887919755778</v>
      </c>
      <c r="X13" s="45" t="n">
        <f aca="false">((F13)/((C13+Q13)/2))*1000</f>
        <v>-6.97775839511557</v>
      </c>
      <c r="Y13" s="45" t="n">
        <f aca="false">((P13)/((C13+Q13)/2))*1000</f>
        <v>-6.97775839511557</v>
      </c>
    </row>
    <row r="14" customFormat="false" ht="11.25" hidden="false" customHeight="true" outlineLevel="0" collapsed="false">
      <c r="A14" s="43" t="n">
        <v>45007</v>
      </c>
      <c r="B14" s="44" t="s">
        <v>206</v>
      </c>
      <c r="C14" s="33" t="n">
        <v>7838</v>
      </c>
      <c r="D14" s="33" t="n">
        <v>41</v>
      </c>
      <c r="E14" s="33" t="n">
        <v>153</v>
      </c>
      <c r="F14" s="33" t="n">
        <f aca="false">(D14-E14)</f>
        <v>-112</v>
      </c>
      <c r="G14" s="33" t="n">
        <v>144</v>
      </c>
      <c r="H14" s="33" t="n">
        <v>115</v>
      </c>
      <c r="I14" s="33" t="n">
        <v>9</v>
      </c>
      <c r="J14" s="33" t="n">
        <f aca="false">SUM(G14:I14)</f>
        <v>268</v>
      </c>
      <c r="K14" s="33" t="n">
        <v>114</v>
      </c>
      <c r="L14" s="33" t="n">
        <v>150</v>
      </c>
      <c r="M14" s="33" t="n">
        <v>0</v>
      </c>
      <c r="N14" s="33" t="n">
        <f aca="false">SUM(K14:M14)</f>
        <v>264</v>
      </c>
      <c r="O14" s="33" t="n">
        <f aca="false">(J14-N14)</f>
        <v>4</v>
      </c>
      <c r="P14" s="33" t="n">
        <f aca="false">(F14+O14)</f>
        <v>-108</v>
      </c>
      <c r="Q14" s="33" t="n">
        <f aca="false">(C14+P14)</f>
        <v>7730</v>
      </c>
      <c r="R14" s="45" t="n">
        <f aca="false">((D14)/((C14+Q14)/2))*1000</f>
        <v>5.2672147995889</v>
      </c>
      <c r="S14" s="45" t="n">
        <f aca="false">((E14)/((C14+Q14)/2))*1000</f>
        <v>19.655704008222</v>
      </c>
      <c r="T14" s="45" t="n">
        <f aca="false">((O14)/((C14+Q14)/2))*1000</f>
        <v>0.513874614594039</v>
      </c>
      <c r="U14" s="45" t="n">
        <f aca="false">((H14-L14)/((C14+Q14)/2))*1000</f>
        <v>-4.49640287769784</v>
      </c>
      <c r="V14" s="45" t="n">
        <f aca="false">((G14-K14)/((C14+Q14)/2))*1000</f>
        <v>3.85405960945529</v>
      </c>
      <c r="W14" s="45" t="n">
        <f aca="false">((I14-M14)/((C14+Q14)/2))*1000</f>
        <v>1.15621788283659</v>
      </c>
      <c r="X14" s="45" t="n">
        <f aca="false">((F14)/((C14+Q14)/2))*1000</f>
        <v>-14.3884892086331</v>
      </c>
      <c r="Y14" s="45" t="n">
        <f aca="false">((P14)/((C14+Q14)/2))*1000</f>
        <v>-13.8746145940391</v>
      </c>
    </row>
    <row r="15" customFormat="false" ht="12" hidden="false" customHeight="false" outlineLevel="0" collapsed="false">
      <c r="A15" s="43" t="n">
        <v>45008</v>
      </c>
      <c r="B15" s="44" t="s">
        <v>207</v>
      </c>
      <c r="C15" s="33" t="n">
        <v>4831</v>
      </c>
      <c r="D15" s="33" t="n">
        <v>27</v>
      </c>
      <c r="E15" s="33" t="n">
        <v>72</v>
      </c>
      <c r="F15" s="33" t="n">
        <f aca="false">(D15-E15)</f>
        <v>-45</v>
      </c>
      <c r="G15" s="33" t="n">
        <v>47</v>
      </c>
      <c r="H15" s="33" t="n">
        <v>166</v>
      </c>
      <c r="I15" s="33" t="n">
        <v>1</v>
      </c>
      <c r="J15" s="33" t="n">
        <f aca="false">SUM(G15:I15)</f>
        <v>214</v>
      </c>
      <c r="K15" s="33" t="n">
        <v>11</v>
      </c>
      <c r="L15" s="33" t="n">
        <v>195</v>
      </c>
      <c r="M15" s="33" t="n">
        <v>2</v>
      </c>
      <c r="N15" s="33" t="n">
        <f aca="false">SUM(K15:M15)</f>
        <v>208</v>
      </c>
      <c r="O15" s="33" t="n">
        <f aca="false">(J15-N15)</f>
        <v>6</v>
      </c>
      <c r="P15" s="33" t="n">
        <f aca="false">(F15+O15)</f>
        <v>-39</v>
      </c>
      <c r="Q15" s="33" t="n">
        <f aca="false">(C15+P15)</f>
        <v>4792</v>
      </c>
      <c r="R15" s="45" t="n">
        <f aca="false">((D15)/((C15+Q15)/2))*1000</f>
        <v>5.61155564792684</v>
      </c>
      <c r="S15" s="45" t="n">
        <f aca="false">((E15)/((C15+Q15)/2))*1000</f>
        <v>14.9641483944716</v>
      </c>
      <c r="T15" s="45" t="n">
        <f aca="false">((O15)/((C15+Q15)/2))*1000</f>
        <v>1.24701236620597</v>
      </c>
      <c r="U15" s="45" t="n">
        <f aca="false">((H15-L15)/((C15+Q15)/2))*1000</f>
        <v>-6.02722643666216</v>
      </c>
      <c r="V15" s="45" t="n">
        <f aca="false">((G15-K15)/((C15+Q15)/2))*1000</f>
        <v>7.48207419723579</v>
      </c>
      <c r="W15" s="45" t="n">
        <f aca="false">((I15-M15)/((C15+Q15)/2))*1000</f>
        <v>-0.207835394367661</v>
      </c>
      <c r="X15" s="45" t="n">
        <f aca="false">((F15)/((C15+Q15)/2))*1000</f>
        <v>-9.35259274654474</v>
      </c>
      <c r="Y15" s="45" t="n">
        <f aca="false">((P15)/((C15+Q15)/2))*1000</f>
        <v>-8.10558038033877</v>
      </c>
    </row>
    <row r="16" customFormat="false" ht="12" hidden="false" customHeight="false" outlineLevel="0" collapsed="false">
      <c r="A16" s="43" t="n">
        <v>45009</v>
      </c>
      <c r="B16" s="44" t="s">
        <v>208</v>
      </c>
      <c r="C16" s="33" t="n">
        <v>4912</v>
      </c>
      <c r="D16" s="33" t="n">
        <v>31</v>
      </c>
      <c r="E16" s="33" t="n">
        <v>73</v>
      </c>
      <c r="F16" s="33" t="n">
        <f aca="false">(D16-E16)</f>
        <v>-42</v>
      </c>
      <c r="G16" s="33" t="n">
        <v>42</v>
      </c>
      <c r="H16" s="33" t="n">
        <v>175</v>
      </c>
      <c r="I16" s="33" t="n">
        <v>2</v>
      </c>
      <c r="J16" s="33" t="n">
        <f aca="false">SUM(G16:I16)</f>
        <v>219</v>
      </c>
      <c r="K16" s="33" t="n">
        <v>7</v>
      </c>
      <c r="L16" s="33" t="n">
        <v>164</v>
      </c>
      <c r="M16" s="33" t="n">
        <v>0</v>
      </c>
      <c r="N16" s="33" t="n">
        <f aca="false">SUM(K16:M16)</f>
        <v>171</v>
      </c>
      <c r="O16" s="33" t="n">
        <f aca="false">(J16-N16)</f>
        <v>48</v>
      </c>
      <c r="P16" s="33" t="n">
        <f aca="false">(F16+O16)</f>
        <v>6</v>
      </c>
      <c r="Q16" s="33" t="n">
        <f aca="false">(C16+P16)</f>
        <v>4918</v>
      </c>
      <c r="R16" s="45" t="n">
        <f aca="false">((D16)/((C16+Q16)/2))*1000</f>
        <v>6.30722278738555</v>
      </c>
      <c r="S16" s="45" t="n">
        <f aca="false">((E16)/((C16+Q16)/2))*1000</f>
        <v>14.852492370295</v>
      </c>
      <c r="T16" s="45" t="n">
        <f aca="false">((O16)/((C16+Q16)/2))*1000</f>
        <v>9.76602238046796</v>
      </c>
      <c r="U16" s="45" t="n">
        <f aca="false">((H16-L16)/((C16+Q16)/2))*1000</f>
        <v>2.23804679552391</v>
      </c>
      <c r="V16" s="45" t="n">
        <f aca="false">((G16-K16)/((C16+Q16)/2))*1000</f>
        <v>7.12105798575789</v>
      </c>
      <c r="W16" s="45" t="n">
        <f aca="false">((I16-M16)/((C16+Q16)/2))*1000</f>
        <v>0.406917599186165</v>
      </c>
      <c r="X16" s="45" t="n">
        <f aca="false">((F16)/((C16+Q16)/2))*1000</f>
        <v>-8.54526958290946</v>
      </c>
      <c r="Y16" s="45" t="n">
        <f aca="false">((P16)/((C16+Q16)/2))*1000</f>
        <v>1.22075279755849</v>
      </c>
    </row>
    <row r="17" customFormat="false" ht="12" hidden="false" customHeight="false" outlineLevel="0" collapsed="false">
      <c r="A17" s="43" t="n">
        <v>45010</v>
      </c>
      <c r="B17" s="44" t="s">
        <v>209</v>
      </c>
      <c r="C17" s="33" t="n">
        <v>69226</v>
      </c>
      <c r="D17" s="33" t="n">
        <v>425</v>
      </c>
      <c r="E17" s="33" t="n">
        <v>774</v>
      </c>
      <c r="F17" s="33" t="n">
        <f aca="false">(D17-E17)</f>
        <v>-349</v>
      </c>
      <c r="G17" s="33" t="n">
        <v>468</v>
      </c>
      <c r="H17" s="33" t="n">
        <v>1018</v>
      </c>
      <c r="I17" s="33" t="n">
        <v>99</v>
      </c>
      <c r="J17" s="33" t="n">
        <f aca="false">SUM(G17:I17)</f>
        <v>1585</v>
      </c>
      <c r="K17" s="33" t="n">
        <v>99</v>
      </c>
      <c r="L17" s="33" t="n">
        <v>1010</v>
      </c>
      <c r="M17" s="33" t="n">
        <v>316</v>
      </c>
      <c r="N17" s="33" t="n">
        <f aca="false">SUM(K17:M17)</f>
        <v>1425</v>
      </c>
      <c r="O17" s="33" t="n">
        <f aca="false">(J17-N17)</f>
        <v>160</v>
      </c>
      <c r="P17" s="33" t="n">
        <f aca="false">(F17+O17)</f>
        <v>-189</v>
      </c>
      <c r="Q17" s="33" t="n">
        <f aca="false">(C17+P17)</f>
        <v>69037</v>
      </c>
      <c r="R17" s="45" t="n">
        <f aca="false">((D17)/((C17+Q17)/2))*1000</f>
        <v>6.14770401336583</v>
      </c>
      <c r="S17" s="45" t="n">
        <f aca="false">((E17)/((C17+Q17)/2))*1000</f>
        <v>11.1960538972827</v>
      </c>
      <c r="T17" s="45" t="n">
        <f aca="false">((O17)/((C17+Q17)/2))*1000</f>
        <v>2.31442974620831</v>
      </c>
      <c r="U17" s="45" t="n">
        <f aca="false">((H17-L17)/((C17+Q17)/2))*1000</f>
        <v>0.115721487310416</v>
      </c>
      <c r="V17" s="45" t="n">
        <f aca="false">((G17-K17)/((C17+Q17)/2))*1000</f>
        <v>5.33765360219292</v>
      </c>
      <c r="W17" s="45" t="n">
        <f aca="false">((I17-M17)/((C17+Q17)/2))*1000</f>
        <v>-3.13894534329502</v>
      </c>
      <c r="X17" s="45" t="n">
        <f aca="false">((F17)/((C17+Q17)/2))*1000</f>
        <v>-5.04834988391688</v>
      </c>
      <c r="Y17" s="45" t="n">
        <f aca="false">((P17)/((C17+Q17)/2))*1000</f>
        <v>-2.73392013770857</v>
      </c>
    </row>
    <row r="18" customFormat="false" ht="12" hidden="false" customHeight="false" outlineLevel="0" collapsed="false">
      <c r="A18" s="43" t="n">
        <v>45011</v>
      </c>
      <c r="B18" s="44" t="s">
        <v>210</v>
      </c>
      <c r="C18" s="33" t="n">
        <v>10261</v>
      </c>
      <c r="D18" s="33" t="n">
        <v>74</v>
      </c>
      <c r="E18" s="33" t="n">
        <v>110</v>
      </c>
      <c r="F18" s="33" t="n">
        <f aca="false">(D18-E18)</f>
        <v>-36</v>
      </c>
      <c r="G18" s="33" t="n">
        <v>54</v>
      </c>
      <c r="H18" s="33" t="n">
        <v>327</v>
      </c>
      <c r="I18" s="33" t="n">
        <v>10</v>
      </c>
      <c r="J18" s="33" t="n">
        <f aca="false">SUM(G18:I18)</f>
        <v>391</v>
      </c>
      <c r="K18" s="33" t="n">
        <v>15</v>
      </c>
      <c r="L18" s="33" t="n">
        <v>273</v>
      </c>
      <c r="M18" s="33" t="n">
        <v>17</v>
      </c>
      <c r="N18" s="33" t="n">
        <f aca="false">SUM(K18:M18)</f>
        <v>305</v>
      </c>
      <c r="O18" s="33" t="n">
        <f aca="false">(J18-N18)</f>
        <v>86</v>
      </c>
      <c r="P18" s="33" t="n">
        <f aca="false">(F18+O18)</f>
        <v>50</v>
      </c>
      <c r="Q18" s="33" t="n">
        <f aca="false">(C18+P18)</f>
        <v>10311</v>
      </c>
      <c r="R18" s="45" t="n">
        <f aca="false">((D18)/((C18+Q18)/2))*1000</f>
        <v>7.19424460431655</v>
      </c>
      <c r="S18" s="45" t="n">
        <f aca="false">((E18)/((C18+Q18)/2))*1000</f>
        <v>10.6941473847949</v>
      </c>
      <c r="T18" s="45" t="n">
        <f aca="false">((O18)/((C18+Q18)/2))*1000</f>
        <v>8.36087886447599</v>
      </c>
      <c r="U18" s="45" t="n">
        <f aca="false">((H18-L18)/((C18+Q18)/2))*1000</f>
        <v>5.24985417071748</v>
      </c>
      <c r="V18" s="45" t="n">
        <f aca="false">((G18-K18)/((C18+Q18)/2))*1000</f>
        <v>3.79156134551818</v>
      </c>
      <c r="W18" s="45" t="n">
        <f aca="false">((I18-M18)/((C18+Q18)/2))*1000</f>
        <v>-0.680536651759673</v>
      </c>
      <c r="X18" s="45" t="n">
        <f aca="false">((F18)/((C18+Q18)/2))*1000</f>
        <v>-3.49990278047832</v>
      </c>
      <c r="Y18" s="45" t="n">
        <f aca="false">((P18)/((C18+Q18)/2))*1000</f>
        <v>4.86097608399767</v>
      </c>
    </row>
    <row r="19" customFormat="false" ht="12" hidden="false" customHeight="false" outlineLevel="0" collapsed="false">
      <c r="A19" s="43" t="n">
        <v>45012</v>
      </c>
      <c r="B19" s="44" t="s">
        <v>211</v>
      </c>
      <c r="C19" s="33" t="n">
        <v>2422</v>
      </c>
      <c r="D19" s="33" t="n">
        <v>11</v>
      </c>
      <c r="E19" s="33" t="n">
        <v>53</v>
      </c>
      <c r="F19" s="33" t="n">
        <f aca="false">(D19-E19)</f>
        <v>-42</v>
      </c>
      <c r="G19" s="33" t="n">
        <v>49</v>
      </c>
      <c r="H19" s="33" t="n">
        <v>85</v>
      </c>
      <c r="I19" s="33" t="n">
        <v>3</v>
      </c>
      <c r="J19" s="33" t="n">
        <f aca="false">SUM(G19:I19)</f>
        <v>137</v>
      </c>
      <c r="K19" s="33" t="n">
        <v>11</v>
      </c>
      <c r="L19" s="33" t="n">
        <v>69</v>
      </c>
      <c r="M19" s="33" t="n">
        <v>12</v>
      </c>
      <c r="N19" s="33" t="n">
        <f aca="false">SUM(K19:M19)</f>
        <v>92</v>
      </c>
      <c r="O19" s="33" t="n">
        <f aca="false">(J19-N19)</f>
        <v>45</v>
      </c>
      <c r="P19" s="33" t="n">
        <f aca="false">(F19+O19)</f>
        <v>3</v>
      </c>
      <c r="Q19" s="33" t="n">
        <f aca="false">(C19+P19)</f>
        <v>2425</v>
      </c>
      <c r="R19" s="45" t="n">
        <f aca="false">((D19)/((C19+Q19)/2))*1000</f>
        <v>4.53889003507324</v>
      </c>
      <c r="S19" s="45" t="n">
        <f aca="false">((E19)/((C19+Q19)/2))*1000</f>
        <v>21.8691974417165</v>
      </c>
      <c r="T19" s="45" t="n">
        <f aca="false">((O19)/((C19+Q19)/2))*1000</f>
        <v>18.5681865071178</v>
      </c>
      <c r="U19" s="45" t="n">
        <f aca="false">((H19-L19)/((C19+Q19)/2))*1000</f>
        <v>6.60202186919744</v>
      </c>
      <c r="V19" s="45" t="n">
        <f aca="false">((G19-K19)/((C19+Q19)/2))*1000</f>
        <v>15.6798019393439</v>
      </c>
      <c r="W19" s="45" t="n">
        <f aca="false">((I19-M19)/((C19+Q19)/2))*1000</f>
        <v>-3.71363730142356</v>
      </c>
      <c r="X19" s="45" t="n">
        <f aca="false">((F19)/((C19+Q19)/2))*1000</f>
        <v>-17.3303074066433</v>
      </c>
      <c r="Y19" s="45" t="n">
        <f aca="false">((P19)/((C19+Q19)/2))*1000</f>
        <v>1.23787910047452</v>
      </c>
    </row>
    <row r="20" customFormat="false" ht="12" hidden="false" customHeight="false" outlineLevel="0" collapsed="false">
      <c r="A20" s="43" t="n">
        <v>45013</v>
      </c>
      <c r="B20" s="44" t="s">
        <v>212</v>
      </c>
      <c r="C20" s="33" t="n">
        <v>2222</v>
      </c>
      <c r="D20" s="33" t="n">
        <v>11</v>
      </c>
      <c r="E20" s="33" t="n">
        <v>39</v>
      </c>
      <c r="F20" s="33" t="n">
        <f aca="false">(D20-E20)</f>
        <v>-28</v>
      </c>
      <c r="G20" s="33" t="n">
        <v>9</v>
      </c>
      <c r="H20" s="33" t="n">
        <v>77</v>
      </c>
      <c r="I20" s="33" t="n">
        <v>2</v>
      </c>
      <c r="J20" s="33" t="n">
        <f aca="false">SUM(G20:I20)</f>
        <v>88</v>
      </c>
      <c r="K20" s="33" t="n">
        <v>2</v>
      </c>
      <c r="L20" s="33" t="n">
        <v>91</v>
      </c>
      <c r="M20" s="33" t="n">
        <v>14</v>
      </c>
      <c r="N20" s="33" t="n">
        <f aca="false">SUM(K20:M20)</f>
        <v>107</v>
      </c>
      <c r="O20" s="33" t="n">
        <f aca="false">(J20-N20)</f>
        <v>-19</v>
      </c>
      <c r="P20" s="33" t="n">
        <f aca="false">(F20+O20)</f>
        <v>-47</v>
      </c>
      <c r="Q20" s="33" t="n">
        <f aca="false">(C20+P20)</f>
        <v>2175</v>
      </c>
      <c r="R20" s="45" t="n">
        <f aca="false">((D20)/((C20+Q20)/2))*1000</f>
        <v>5.00341141687514</v>
      </c>
      <c r="S20" s="45" t="n">
        <f aca="false">((E20)/((C20+Q20)/2))*1000</f>
        <v>17.7393677507391</v>
      </c>
      <c r="T20" s="45" t="n">
        <f aca="false">((O20)/((C20+Q20)/2))*1000</f>
        <v>-8.64225608369343</v>
      </c>
      <c r="U20" s="45" t="n">
        <f aca="false">((H20-L20)/((C20+Q20)/2))*1000</f>
        <v>-6.367978166932</v>
      </c>
      <c r="V20" s="45" t="n">
        <f aca="false">((G20-K20)/((C20+Q20)/2))*1000</f>
        <v>3.183989083466</v>
      </c>
      <c r="W20" s="45" t="n">
        <f aca="false">((I20-M20)/((C20+Q20)/2))*1000</f>
        <v>-5.45826700022743</v>
      </c>
      <c r="X20" s="45" t="n">
        <f aca="false">((F20)/((C20+Q20)/2))*1000</f>
        <v>-12.735956333864</v>
      </c>
      <c r="Y20" s="45" t="n">
        <f aca="false">((P20)/((C20+Q20)/2))*1000</f>
        <v>-21.3782124175574</v>
      </c>
    </row>
    <row r="21" customFormat="false" ht="12" hidden="false" customHeight="false" outlineLevel="0" collapsed="false">
      <c r="A21" s="43" t="n">
        <v>45014</v>
      </c>
      <c r="B21" s="44" t="s">
        <v>213</v>
      </c>
      <c r="C21" s="33" t="n">
        <v>7284</v>
      </c>
      <c r="D21" s="33" t="n">
        <v>34</v>
      </c>
      <c r="E21" s="33" t="n">
        <v>117</v>
      </c>
      <c r="F21" s="33" t="n">
        <f aca="false">(D21-E21)</f>
        <v>-83</v>
      </c>
      <c r="G21" s="33" t="n">
        <v>27</v>
      </c>
      <c r="H21" s="33" t="n">
        <v>126</v>
      </c>
      <c r="I21" s="33" t="n">
        <v>5</v>
      </c>
      <c r="J21" s="33" t="n">
        <f aca="false">SUM(G21:I21)</f>
        <v>158</v>
      </c>
      <c r="K21" s="33" t="n">
        <v>17</v>
      </c>
      <c r="L21" s="33" t="n">
        <v>130</v>
      </c>
      <c r="M21" s="33" t="n">
        <v>19</v>
      </c>
      <c r="N21" s="33" t="n">
        <f aca="false">SUM(K21:M21)</f>
        <v>166</v>
      </c>
      <c r="O21" s="33" t="n">
        <f aca="false">(J21-N21)</f>
        <v>-8</v>
      </c>
      <c r="P21" s="33" t="n">
        <f aca="false">(F21+O21)</f>
        <v>-91</v>
      </c>
      <c r="Q21" s="33" t="n">
        <f aca="false">(C21+P21)</f>
        <v>7193</v>
      </c>
      <c r="R21" s="45" t="n">
        <f aca="false">((D21)/((C21+Q21)/2))*1000</f>
        <v>4.69710575395455</v>
      </c>
      <c r="S21" s="45" t="n">
        <f aca="false">((E21)/((C21+Q21)/2))*1000</f>
        <v>16.163569800373</v>
      </c>
      <c r="T21" s="45" t="n">
        <f aca="false">((O21)/((C21+Q21)/2))*1000</f>
        <v>-1.10520135387166</v>
      </c>
      <c r="U21" s="45" t="n">
        <f aca="false">((H21-L21)/((C21+Q21)/2))*1000</f>
        <v>-0.552600676935829</v>
      </c>
      <c r="V21" s="45" t="n">
        <f aca="false">((G21-K21)/((C21+Q21)/2))*1000</f>
        <v>1.38150169233957</v>
      </c>
      <c r="W21" s="45" t="n">
        <f aca="false">((I21-M21)/((C21+Q21)/2))*1000</f>
        <v>-1.9341023692754</v>
      </c>
      <c r="X21" s="45" t="n">
        <f aca="false">((F21)/((C21+Q21)/2))*1000</f>
        <v>-11.4664640464185</v>
      </c>
      <c r="Y21" s="45" t="n">
        <f aca="false">((P21)/((C21+Q21)/2))*1000</f>
        <v>-12.5716654002901</v>
      </c>
    </row>
    <row r="22" customFormat="false" ht="12" hidden="false" customHeight="false" outlineLevel="0" collapsed="false">
      <c r="A22" s="43" t="n">
        <v>45015</v>
      </c>
      <c r="B22" s="44" t="s">
        <v>214</v>
      </c>
      <c r="C22" s="33" t="n">
        <v>2020</v>
      </c>
      <c r="D22" s="33" t="n">
        <v>13</v>
      </c>
      <c r="E22" s="33" t="n">
        <v>30</v>
      </c>
      <c r="F22" s="33" t="n">
        <f aca="false">(D22-E22)</f>
        <v>-17</v>
      </c>
      <c r="G22" s="33" t="n">
        <v>17</v>
      </c>
      <c r="H22" s="33" t="n">
        <v>50</v>
      </c>
      <c r="I22" s="33" t="n">
        <v>1</v>
      </c>
      <c r="J22" s="33" t="n">
        <f aca="false">SUM(G22:I22)</f>
        <v>68</v>
      </c>
      <c r="K22" s="33" t="n">
        <v>6</v>
      </c>
      <c r="L22" s="33" t="n">
        <v>63</v>
      </c>
      <c r="M22" s="33" t="n">
        <v>3</v>
      </c>
      <c r="N22" s="33" t="n">
        <f aca="false">SUM(K22:M22)</f>
        <v>72</v>
      </c>
      <c r="O22" s="33" t="n">
        <f aca="false">(J22-N22)</f>
        <v>-4</v>
      </c>
      <c r="P22" s="33" t="n">
        <f aca="false">(F22+O22)</f>
        <v>-21</v>
      </c>
      <c r="Q22" s="33" t="n">
        <f aca="false">(C22+P22)</f>
        <v>1999</v>
      </c>
      <c r="R22" s="45" t="n">
        <f aca="false">((D22)/((C22+Q22)/2))*1000</f>
        <v>6.4692709629261</v>
      </c>
      <c r="S22" s="45" t="n">
        <f aca="false">((E22)/((C22+Q22)/2))*1000</f>
        <v>14.9290868375218</v>
      </c>
      <c r="T22" s="45" t="n">
        <f aca="false">((O22)/((C22+Q22)/2))*1000</f>
        <v>-1.99054491166957</v>
      </c>
      <c r="U22" s="45" t="n">
        <f aca="false">((H22-L22)/((C22+Q22)/2))*1000</f>
        <v>-6.4692709629261</v>
      </c>
      <c r="V22" s="45" t="n">
        <f aca="false">((G22-K22)/((C22+Q22)/2))*1000</f>
        <v>5.47399850709132</v>
      </c>
      <c r="W22" s="45" t="n">
        <f aca="false">((I22-M22)/((C22+Q22)/2))*1000</f>
        <v>-0.995272455834785</v>
      </c>
      <c r="X22" s="45" t="n">
        <f aca="false">((F22)/((C22+Q22)/2))*1000</f>
        <v>-8.45981587459567</v>
      </c>
      <c r="Y22" s="45" t="n">
        <f aca="false">((P22)/((C22+Q22)/2))*1000</f>
        <v>-10.4503607862652</v>
      </c>
    </row>
    <row r="23" customFormat="false" ht="12" hidden="false" customHeight="false" outlineLevel="0" collapsed="false">
      <c r="A23" s="43" t="n">
        <v>45016</v>
      </c>
      <c r="B23" s="44" t="s">
        <v>215</v>
      </c>
      <c r="C23" s="33" t="n">
        <v>4763</v>
      </c>
      <c r="D23" s="33" t="n">
        <v>26</v>
      </c>
      <c r="E23" s="33" t="n">
        <v>66</v>
      </c>
      <c r="F23" s="33" t="n">
        <f aca="false">(D23-E23)</f>
        <v>-40</v>
      </c>
      <c r="G23" s="33" t="n">
        <v>18</v>
      </c>
      <c r="H23" s="33" t="n">
        <v>113</v>
      </c>
      <c r="I23" s="33" t="n">
        <v>4</v>
      </c>
      <c r="J23" s="33" t="n">
        <f aca="false">SUM(G23:I23)</f>
        <v>135</v>
      </c>
      <c r="K23" s="33" t="n">
        <v>11</v>
      </c>
      <c r="L23" s="33" t="n">
        <v>102</v>
      </c>
      <c r="M23" s="33" t="n">
        <v>18</v>
      </c>
      <c r="N23" s="33" t="n">
        <f aca="false">SUM(K23:M23)</f>
        <v>131</v>
      </c>
      <c r="O23" s="33" t="n">
        <f aca="false">(J23-N23)</f>
        <v>4</v>
      </c>
      <c r="P23" s="33" t="n">
        <f aca="false">(F23+O23)</f>
        <v>-36</v>
      </c>
      <c r="Q23" s="33" t="n">
        <f aca="false">(C23+P23)</f>
        <v>4727</v>
      </c>
      <c r="R23" s="45" t="n">
        <f aca="false">((D23)/((C23+Q23)/2))*1000</f>
        <v>5.47945205479452</v>
      </c>
      <c r="S23" s="45" t="n">
        <f aca="false">((E23)/((C23+Q23)/2))*1000</f>
        <v>13.9093782929399</v>
      </c>
      <c r="T23" s="45" t="n">
        <f aca="false">((O23)/((C23+Q23)/2))*1000</f>
        <v>0.842992623814542</v>
      </c>
      <c r="U23" s="45" t="n">
        <f aca="false">((H23-L23)/((C23+Q23)/2))*1000</f>
        <v>2.31822971548999</v>
      </c>
      <c r="V23" s="45" t="n">
        <f aca="false">((G23-K23)/((C23+Q23)/2))*1000</f>
        <v>1.47523709167545</v>
      </c>
      <c r="W23" s="45" t="n">
        <f aca="false">((I23-M23)/((C23+Q23)/2))*1000</f>
        <v>-2.9504741833509</v>
      </c>
      <c r="X23" s="45" t="n">
        <f aca="false">((F23)/((C23+Q23)/2))*1000</f>
        <v>-8.42992623814542</v>
      </c>
      <c r="Y23" s="45" t="n">
        <f aca="false">((P23)/((C23+Q23)/2))*1000</f>
        <v>-7.58693361433088</v>
      </c>
    </row>
    <row r="24" customFormat="false" ht="12" hidden="false" customHeight="false" outlineLevel="0" collapsed="false">
      <c r="A24" s="43" t="n">
        <v>45017</v>
      </c>
      <c r="B24" s="44" t="s">
        <v>216</v>
      </c>
      <c r="C24" s="33" t="n">
        <v>1071</v>
      </c>
      <c r="D24" s="33" t="n">
        <v>5</v>
      </c>
      <c r="E24" s="33" t="n">
        <v>30</v>
      </c>
      <c r="F24" s="33" t="n">
        <f aca="false">(D24-E24)</f>
        <v>-25</v>
      </c>
      <c r="G24" s="33" t="n">
        <v>3</v>
      </c>
      <c r="H24" s="33" t="n">
        <v>22</v>
      </c>
      <c r="I24" s="33" t="n">
        <v>0</v>
      </c>
      <c r="J24" s="33" t="n">
        <f aca="false">SUM(G24:I24)</f>
        <v>25</v>
      </c>
      <c r="K24" s="33" t="n">
        <v>0</v>
      </c>
      <c r="L24" s="33" t="n">
        <v>14</v>
      </c>
      <c r="M24" s="33" t="n">
        <v>0</v>
      </c>
      <c r="N24" s="33" t="n">
        <f aca="false">SUM(K24:M24)</f>
        <v>14</v>
      </c>
      <c r="O24" s="33" t="n">
        <f aca="false">(J24-N24)</f>
        <v>11</v>
      </c>
      <c r="P24" s="33" t="n">
        <f aca="false">(F24+O24)</f>
        <v>-14</v>
      </c>
      <c r="Q24" s="33" t="n">
        <f aca="false">(C24+P24)</f>
        <v>1057</v>
      </c>
      <c r="R24" s="45" t="n">
        <f aca="false">((D24)/((C24+Q24)/2))*1000</f>
        <v>4.69924812030075</v>
      </c>
      <c r="S24" s="45" t="n">
        <f aca="false">((E24)/((C24+Q24)/2))*1000</f>
        <v>28.1954887218045</v>
      </c>
      <c r="T24" s="45" t="n">
        <f aca="false">((O24)/((C24+Q24)/2))*1000</f>
        <v>10.3383458646617</v>
      </c>
      <c r="U24" s="45" t="n">
        <f aca="false">((H24-L24)/((C24+Q24)/2))*1000</f>
        <v>7.5187969924812</v>
      </c>
      <c r="V24" s="45" t="n">
        <f aca="false">((G24-K24)/((C24+Q24)/2))*1000</f>
        <v>2.81954887218045</v>
      </c>
      <c r="W24" s="45" t="n">
        <f aca="false">((I24-M24)/((C24+Q24)/2))*1000</f>
        <v>0</v>
      </c>
      <c r="X24" s="45" t="n">
        <f aca="false">((F24)/((C24+Q24)/2))*1000</f>
        <v>-23.4962406015038</v>
      </c>
      <c r="Y24" s="45" t="n">
        <f aca="false">((P24)/((C24+Q24)/2))*1000</f>
        <v>-13.1578947368421</v>
      </c>
    </row>
    <row r="25" s="50" customFormat="true" ht="12" hidden="false" customHeight="false" outlineLevel="0" collapsed="false">
      <c r="A25" s="46"/>
      <c r="B25" s="47" t="s">
        <v>217</v>
      </c>
      <c r="C25" s="48" t="n">
        <f aca="false">SUM(C8:C24)</f>
        <v>196580</v>
      </c>
      <c r="D25" s="48" t="n">
        <f aca="false">SUM(D8:D24)</f>
        <v>1223</v>
      </c>
      <c r="E25" s="48" t="n">
        <f aca="false">SUM(E8:E24)</f>
        <v>2583</v>
      </c>
      <c r="F25" s="48" t="n">
        <f aca="false">(D25-E25)</f>
        <v>-1360</v>
      </c>
      <c r="G25" s="48" t="n">
        <f aca="false">SUM(G8:G24)</f>
        <v>1360</v>
      </c>
      <c r="H25" s="48" t="n">
        <f aca="false">SUM(H8:H24)</f>
        <v>3828</v>
      </c>
      <c r="I25" s="48" t="n">
        <f aca="false">SUM(I8:I24)</f>
        <v>212</v>
      </c>
      <c r="J25" s="48" t="n">
        <f aca="false">SUM(J8:J24)</f>
        <v>5400</v>
      </c>
      <c r="K25" s="48" t="n">
        <f aca="false">SUM(K8:K24)</f>
        <v>459</v>
      </c>
      <c r="L25" s="48" t="n">
        <f aca="false">SUM(L8:L24)</f>
        <v>3729</v>
      </c>
      <c r="M25" s="48" t="n">
        <f aca="false">SUM(M8:M24)</f>
        <v>583</v>
      </c>
      <c r="N25" s="48" t="n">
        <f aca="false">SUM(N8:N24)</f>
        <v>4771</v>
      </c>
      <c r="O25" s="48" t="n">
        <f aca="false">(J25-N25)</f>
        <v>629</v>
      </c>
      <c r="P25" s="48" t="n">
        <f aca="false">(F25+O25)</f>
        <v>-731</v>
      </c>
      <c r="Q25" s="48" t="n">
        <f aca="false">(C25+P25)</f>
        <v>195849</v>
      </c>
      <c r="R25" s="49" t="n">
        <f aca="false">((D25)/((C25+Q25)/2))*1000</f>
        <v>6.23297462725741</v>
      </c>
      <c r="S25" s="49" t="n">
        <f aca="false">((E25)/((C25+Q25)/2))*1000</f>
        <v>13.1641647278871</v>
      </c>
      <c r="T25" s="49" t="n">
        <f aca="false">((O25)/((C25+Q25)/2))*1000</f>
        <v>3.20567542154122</v>
      </c>
      <c r="U25" s="49" t="n">
        <f aca="false">((H25-L25)/((C25+Q25)/2))*1000</f>
        <v>0.504549867619366</v>
      </c>
      <c r="V25" s="49" t="n">
        <f aca="false">((G25-K25)/((C25+Q25)/2))*1000</f>
        <v>4.59191344166715</v>
      </c>
      <c r="W25" s="49" t="n">
        <f aca="false">((I25-M25)/((C25+Q25)/2))*1000</f>
        <v>-1.8907878877453</v>
      </c>
      <c r="X25" s="49" t="n">
        <f aca="false">((F25)/((C25+Q25)/2))*1000</f>
        <v>-6.93119010062967</v>
      </c>
      <c r="Y25" s="49" t="n">
        <f aca="false">((P25)/((C25+Q25)/2))*1000</f>
        <v>-3.72551467908845</v>
      </c>
    </row>
    <row r="26" customFormat="false" ht="12" hidden="false" customHeight="false" outlineLevel="0" collapsed="false">
      <c r="A26" s="32" t="s">
        <v>71</v>
      </c>
      <c r="B26" s="44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5"/>
      <c r="S26" s="45"/>
      <c r="T26" s="45"/>
      <c r="U26" s="45"/>
      <c r="V26" s="45"/>
      <c r="W26" s="45"/>
      <c r="X26" s="45"/>
      <c r="Y26" s="45"/>
    </row>
    <row r="27" customFormat="false" ht="12" hidden="false" customHeight="false" outlineLevel="0" collapsed="false">
      <c r="A27" s="43"/>
      <c r="B27" s="44"/>
      <c r="C27" s="43"/>
      <c r="D27" s="43"/>
      <c r="E27" s="43"/>
      <c r="F27" s="43"/>
      <c r="G27" s="43"/>
      <c r="H27" s="43"/>
      <c r="I27" s="43"/>
      <c r="K27" s="43"/>
      <c r="L27" s="43"/>
      <c r="M27" s="43"/>
      <c r="N27" s="43"/>
      <c r="O27" s="43"/>
      <c r="P27" s="43"/>
      <c r="Q27" s="43"/>
      <c r="R27" s="45"/>
      <c r="S27" s="45"/>
      <c r="T27" s="45"/>
      <c r="U27" s="45"/>
      <c r="V27" s="45"/>
      <c r="W27" s="45"/>
      <c r="X27" s="45"/>
      <c r="Y27" s="45"/>
    </row>
    <row r="28" customFormat="false" ht="12" hidden="false" customHeight="false" outlineLevel="0" collapsed="false">
      <c r="A28" s="43"/>
      <c r="B28" s="44"/>
      <c r="C28" s="43"/>
      <c r="D28" s="43"/>
      <c r="E28" s="43"/>
      <c r="F28" s="43"/>
      <c r="G28" s="43"/>
      <c r="H28" s="43"/>
      <c r="I28" s="43"/>
      <c r="K28" s="43"/>
      <c r="L28" s="43"/>
      <c r="M28" s="43"/>
      <c r="O28" s="43"/>
      <c r="P28" s="43"/>
      <c r="Q28" s="43"/>
      <c r="R28" s="45"/>
      <c r="S28" s="45"/>
      <c r="T28" s="45"/>
      <c r="U28" s="45"/>
      <c r="V28" s="45"/>
      <c r="W28" s="45"/>
      <c r="X28" s="45"/>
      <c r="Y28" s="45"/>
    </row>
    <row r="29" customFormat="false" ht="12" hidden="false" customHeight="false" outlineLevel="0" collapsed="false">
      <c r="A29" s="43"/>
      <c r="B29" s="44"/>
      <c r="C29" s="43"/>
      <c r="D29" s="43"/>
      <c r="E29" s="43"/>
      <c r="F29" s="43"/>
      <c r="G29" s="43"/>
      <c r="H29" s="43"/>
      <c r="I29" s="43"/>
      <c r="K29" s="43"/>
      <c r="L29" s="43"/>
      <c r="M29" s="43"/>
      <c r="O29" s="43"/>
      <c r="P29" s="43"/>
      <c r="Q29" s="43"/>
      <c r="R29" s="45"/>
      <c r="S29" s="45"/>
      <c r="T29" s="45"/>
      <c r="U29" s="45"/>
      <c r="V29" s="45"/>
      <c r="W29" s="45"/>
      <c r="X29" s="45"/>
      <c r="Y29" s="45"/>
    </row>
    <row r="30" customFormat="false" ht="12" hidden="false" customHeight="false" outlineLevel="0" collapsed="false">
      <c r="A30" s="43"/>
      <c r="B30" s="44"/>
      <c r="C30" s="43"/>
      <c r="D30" s="43"/>
      <c r="E30" s="43"/>
      <c r="F30" s="43"/>
      <c r="G30" s="43"/>
      <c r="H30" s="43"/>
      <c r="I30" s="43"/>
      <c r="K30" s="43"/>
      <c r="L30" s="43"/>
      <c r="M30" s="43"/>
      <c r="O30" s="43"/>
      <c r="P30" s="43"/>
      <c r="Q30" s="43"/>
      <c r="R30" s="45"/>
      <c r="S30" s="45"/>
      <c r="T30" s="45"/>
      <c r="U30" s="45"/>
      <c r="V30" s="45"/>
      <c r="W30" s="45"/>
      <c r="X30" s="45"/>
      <c r="Y30" s="45"/>
    </row>
    <row r="31" customFormat="false" ht="12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K31" s="43"/>
      <c r="L31" s="43"/>
      <c r="M31" s="43"/>
      <c r="O31" s="43"/>
      <c r="P31" s="43"/>
      <c r="Q31" s="43"/>
      <c r="R31" s="45"/>
      <c r="S31" s="45"/>
      <c r="T31" s="45"/>
      <c r="U31" s="45"/>
      <c r="V31" s="45"/>
      <c r="W31" s="45"/>
      <c r="X31" s="45"/>
      <c r="Y31" s="45"/>
    </row>
    <row r="32" customFormat="false" ht="12" hidden="false" customHeight="false" outlineLevel="0" collapsed="false">
      <c r="A32" s="43"/>
      <c r="B32" s="44"/>
      <c r="C32" s="43"/>
      <c r="D32" s="43"/>
      <c r="E32" s="43"/>
      <c r="F32" s="43"/>
      <c r="G32" s="43"/>
      <c r="H32" s="43"/>
      <c r="I32" s="43"/>
      <c r="K32" s="43"/>
      <c r="L32" s="43"/>
      <c r="M32" s="43"/>
      <c r="O32" s="43"/>
      <c r="P32" s="43"/>
      <c r="Q32" s="43"/>
      <c r="R32" s="45"/>
      <c r="S32" s="45"/>
      <c r="T32" s="45"/>
      <c r="U32" s="45"/>
      <c r="V32" s="45"/>
      <c r="W32" s="45"/>
      <c r="X32" s="45"/>
      <c r="Y32" s="45"/>
    </row>
    <row r="33" customFormat="false" ht="12" hidden="false" customHeight="false" outlineLevel="0" collapsed="false">
      <c r="A33" s="43"/>
      <c r="B33" s="44"/>
      <c r="C33" s="43"/>
      <c r="D33" s="43"/>
      <c r="E33" s="43"/>
      <c r="F33" s="43"/>
      <c r="G33" s="43"/>
      <c r="H33" s="43"/>
      <c r="I33" s="43"/>
      <c r="K33" s="43"/>
      <c r="L33" s="43"/>
      <c r="M33" s="43"/>
      <c r="O33" s="43"/>
      <c r="P33" s="43"/>
      <c r="Q33" s="43"/>
      <c r="R33" s="45"/>
      <c r="S33" s="45"/>
      <c r="T33" s="45"/>
      <c r="U33" s="45"/>
      <c r="V33" s="45"/>
      <c r="W33" s="45"/>
      <c r="X33" s="45"/>
      <c r="Y33" s="45"/>
    </row>
    <row r="34" customFormat="false" ht="12" hidden="false" customHeight="false" outlineLevel="0" collapsed="false">
      <c r="A34" s="43"/>
      <c r="B34" s="44"/>
      <c r="C34" s="43"/>
      <c r="D34" s="43"/>
      <c r="E34" s="43"/>
      <c r="F34" s="43"/>
      <c r="G34" s="43"/>
      <c r="H34" s="43"/>
      <c r="I34" s="43"/>
      <c r="K34" s="43"/>
      <c r="L34" s="43"/>
      <c r="M34" s="43"/>
      <c r="O34" s="43"/>
      <c r="P34" s="43"/>
      <c r="Q34" s="43"/>
      <c r="R34" s="45"/>
      <c r="S34" s="45"/>
      <c r="T34" s="45"/>
      <c r="U34" s="45"/>
      <c r="V34" s="45"/>
      <c r="W34" s="45"/>
      <c r="X34" s="45"/>
      <c r="Y34" s="45"/>
    </row>
    <row r="35" customFormat="false" ht="12" hidden="false" customHeight="fals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K35" s="43"/>
      <c r="L35" s="43"/>
      <c r="M35" s="43"/>
      <c r="O35" s="43"/>
      <c r="P35" s="43"/>
      <c r="Q35" s="43"/>
      <c r="R35" s="45"/>
      <c r="S35" s="45"/>
      <c r="T35" s="45"/>
      <c r="U35" s="45"/>
      <c r="V35" s="45"/>
      <c r="W35" s="45"/>
      <c r="X35" s="45"/>
      <c r="Y35" s="45"/>
    </row>
    <row r="36" customFormat="false" ht="12" hidden="false" customHeight="false" outlineLevel="0" collapsed="false">
      <c r="A36" s="43"/>
      <c r="B36" s="44"/>
      <c r="C36" s="43"/>
      <c r="D36" s="43"/>
      <c r="E36" s="43"/>
      <c r="F36" s="43"/>
      <c r="G36" s="43"/>
      <c r="H36" s="43"/>
      <c r="I36" s="43"/>
      <c r="K36" s="43"/>
      <c r="L36" s="43"/>
      <c r="M36" s="43"/>
      <c r="O36" s="43"/>
      <c r="P36" s="43"/>
      <c r="Q36" s="43"/>
      <c r="R36" s="45"/>
      <c r="S36" s="45"/>
      <c r="T36" s="45"/>
      <c r="U36" s="45"/>
      <c r="V36" s="45"/>
      <c r="W36" s="45"/>
      <c r="X36" s="45"/>
      <c r="Y36" s="45"/>
    </row>
    <row r="37" customFormat="false" ht="12" hidden="false" customHeight="false" outlineLevel="0" collapsed="false">
      <c r="A37" s="43"/>
      <c r="B37" s="44"/>
      <c r="C37" s="43"/>
      <c r="D37" s="43"/>
      <c r="E37" s="43"/>
      <c r="F37" s="43"/>
      <c r="G37" s="43"/>
      <c r="H37" s="43"/>
      <c r="I37" s="43"/>
      <c r="K37" s="43"/>
      <c r="L37" s="43"/>
      <c r="M37" s="43"/>
      <c r="O37" s="43"/>
      <c r="P37" s="43"/>
      <c r="Q37" s="43"/>
      <c r="R37" s="45"/>
      <c r="S37" s="45"/>
      <c r="T37" s="45"/>
      <c r="U37" s="45"/>
      <c r="V37" s="45"/>
      <c r="W37" s="45"/>
      <c r="X37" s="45"/>
      <c r="Y37" s="45"/>
    </row>
    <row r="38" customFormat="false" ht="12" hidden="false" customHeight="false" outlineLevel="0" collapsed="false">
      <c r="A38" s="43"/>
      <c r="B38" s="44"/>
      <c r="C38" s="43"/>
      <c r="D38" s="43"/>
      <c r="E38" s="43"/>
      <c r="F38" s="43"/>
      <c r="G38" s="43"/>
      <c r="H38" s="43"/>
      <c r="I38" s="43"/>
      <c r="K38" s="43"/>
      <c r="L38" s="43"/>
      <c r="M38" s="43"/>
      <c r="O38" s="43"/>
      <c r="P38" s="43"/>
      <c r="Q38" s="43"/>
      <c r="R38" s="45"/>
      <c r="S38" s="45"/>
      <c r="T38" s="45"/>
      <c r="U38" s="45"/>
      <c r="V38" s="45"/>
      <c r="W38" s="45"/>
      <c r="X38" s="45"/>
      <c r="Y38" s="45"/>
    </row>
    <row r="39" customFormat="false" ht="12" hidden="false" customHeight="false" outlineLevel="0" collapsed="false">
      <c r="A39" s="43"/>
      <c r="B39" s="44"/>
      <c r="C39" s="43"/>
      <c r="D39" s="43"/>
      <c r="E39" s="43"/>
      <c r="F39" s="43"/>
      <c r="G39" s="43"/>
      <c r="H39" s="43"/>
      <c r="I39" s="43"/>
      <c r="K39" s="43"/>
      <c r="L39" s="43"/>
      <c r="M39" s="43"/>
      <c r="O39" s="43"/>
      <c r="P39" s="43"/>
      <c r="Q39" s="43"/>
      <c r="R39" s="45"/>
      <c r="S39" s="45"/>
      <c r="T39" s="45"/>
      <c r="U39" s="45"/>
      <c r="V39" s="45"/>
      <c r="W39" s="45"/>
      <c r="X39" s="45"/>
      <c r="Y39" s="45"/>
    </row>
    <row r="40" customFormat="false" ht="12" hidden="false" customHeight="false" outlineLevel="0" collapsed="false">
      <c r="A40" s="43"/>
      <c r="B40" s="44"/>
      <c r="C40" s="43"/>
      <c r="D40" s="43"/>
      <c r="E40" s="43"/>
      <c r="F40" s="43"/>
      <c r="G40" s="43"/>
      <c r="H40" s="43"/>
      <c r="I40" s="43"/>
      <c r="K40" s="43"/>
      <c r="L40" s="43"/>
      <c r="M40" s="43"/>
      <c r="O40" s="43"/>
      <c r="P40" s="43"/>
      <c r="Q40" s="43"/>
      <c r="R40" s="45"/>
      <c r="S40" s="45"/>
      <c r="T40" s="45"/>
      <c r="U40" s="45"/>
      <c r="V40" s="45"/>
      <c r="W40" s="45"/>
      <c r="X40" s="45"/>
      <c r="Y40" s="45"/>
    </row>
    <row r="41" customFormat="false" ht="12" hidden="false" customHeight="false" outlineLevel="0" collapsed="false">
      <c r="A41" s="43"/>
      <c r="B41" s="44"/>
      <c r="C41" s="43"/>
      <c r="D41" s="43"/>
      <c r="E41" s="43"/>
      <c r="F41" s="43"/>
      <c r="G41" s="43"/>
      <c r="H41" s="43"/>
      <c r="I41" s="43"/>
      <c r="K41" s="43"/>
      <c r="L41" s="43"/>
      <c r="M41" s="43"/>
      <c r="O41" s="43"/>
      <c r="P41" s="43"/>
      <c r="Q41" s="43"/>
      <c r="R41" s="45"/>
      <c r="S41" s="45"/>
      <c r="T41" s="45"/>
      <c r="U41" s="45"/>
      <c r="V41" s="45"/>
      <c r="W41" s="45"/>
      <c r="X41" s="45"/>
      <c r="Y41" s="45"/>
    </row>
    <row r="42" customFormat="false" ht="12" hidden="false" customHeight="fals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K42" s="43"/>
      <c r="L42" s="43"/>
      <c r="M42" s="43"/>
      <c r="O42" s="43"/>
      <c r="P42" s="43"/>
      <c r="Q42" s="43"/>
      <c r="R42" s="45"/>
      <c r="S42" s="45"/>
      <c r="T42" s="45"/>
      <c r="U42" s="45"/>
      <c r="V42" s="45"/>
      <c r="W42" s="45"/>
      <c r="X42" s="45"/>
      <c r="Y42" s="45"/>
    </row>
    <row r="43" customFormat="false" ht="12" hidden="false" customHeight="false" outlineLevel="0" collapsed="false">
      <c r="A43" s="43"/>
      <c r="B43" s="44"/>
      <c r="C43" s="43"/>
      <c r="D43" s="43"/>
      <c r="E43" s="43"/>
      <c r="F43" s="43"/>
      <c r="G43" s="43"/>
      <c r="H43" s="43"/>
      <c r="I43" s="43"/>
      <c r="K43" s="43"/>
      <c r="L43" s="43"/>
      <c r="M43" s="43"/>
      <c r="O43" s="43"/>
      <c r="P43" s="43"/>
      <c r="Q43" s="43"/>
      <c r="R43" s="45"/>
      <c r="S43" s="45"/>
      <c r="T43" s="45"/>
      <c r="U43" s="45"/>
      <c r="V43" s="45"/>
      <c r="W43" s="45"/>
      <c r="X43" s="45"/>
      <c r="Y43" s="45"/>
    </row>
    <row r="44" customFormat="false" ht="12" hidden="false" customHeight="false" outlineLevel="0" collapsed="false">
      <c r="A44" s="43"/>
      <c r="B44" s="44"/>
      <c r="C44" s="43"/>
      <c r="D44" s="43"/>
      <c r="E44" s="43"/>
      <c r="F44" s="43"/>
      <c r="G44" s="43"/>
      <c r="H44" s="43"/>
      <c r="I44" s="43"/>
      <c r="K44" s="43"/>
      <c r="L44" s="43"/>
      <c r="M44" s="43"/>
      <c r="O44" s="43"/>
      <c r="P44" s="43"/>
      <c r="Q44" s="43"/>
      <c r="R44" s="45"/>
      <c r="S44" s="45"/>
      <c r="T44" s="45"/>
      <c r="U44" s="45"/>
      <c r="V44" s="45"/>
      <c r="W44" s="45"/>
      <c r="X44" s="45"/>
      <c r="Y44" s="45"/>
    </row>
    <row r="45" customFormat="false" ht="12" hidden="false" customHeight="fals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5"/>
      <c r="S45" s="45"/>
      <c r="T45" s="45"/>
      <c r="U45" s="45"/>
      <c r="V45" s="45"/>
      <c r="W45" s="45"/>
      <c r="X45" s="45"/>
      <c r="Y45" s="45"/>
    </row>
    <row r="46" customFormat="false" ht="12" hidden="false" customHeight="false" outlineLevel="0" collapsed="false">
      <c r="A46" s="43"/>
      <c r="B46" s="44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5"/>
      <c r="S46" s="45"/>
      <c r="T46" s="45"/>
      <c r="U46" s="45"/>
      <c r="V46" s="45"/>
      <c r="W46" s="45"/>
      <c r="X46" s="45"/>
      <c r="Y46" s="45"/>
    </row>
    <row r="47" customFormat="false" ht="12" hidden="false" customHeight="false" outlineLevel="0" collapsed="false">
      <c r="A47" s="43"/>
      <c r="B47" s="44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5"/>
      <c r="S47" s="45"/>
      <c r="T47" s="45"/>
      <c r="U47" s="45"/>
      <c r="V47" s="45"/>
      <c r="W47" s="45"/>
      <c r="X47" s="45"/>
      <c r="Y47" s="45"/>
    </row>
    <row r="48" customFormat="false" ht="12" hidden="false" customHeight="false" outlineLevel="0" collapsed="false">
      <c r="A48" s="43"/>
      <c r="B48" s="44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5"/>
      <c r="S48" s="45"/>
      <c r="T48" s="45"/>
      <c r="U48" s="45"/>
      <c r="V48" s="45"/>
      <c r="W48" s="45"/>
      <c r="X48" s="45"/>
      <c r="Y48" s="45"/>
    </row>
    <row r="49" customFormat="false" ht="12" hidden="false" customHeight="false" outlineLevel="0" collapsed="false">
      <c r="A49" s="43"/>
      <c r="B49" s="4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5"/>
      <c r="S49" s="45"/>
      <c r="T49" s="45"/>
      <c r="U49" s="45"/>
      <c r="V49" s="45"/>
      <c r="W49" s="45"/>
      <c r="X49" s="45"/>
      <c r="Y49" s="45"/>
    </row>
    <row r="50" customFormat="false" ht="12" hidden="false" customHeight="false" outlineLevel="0" collapsed="false">
      <c r="A50" s="43"/>
      <c r="B50" s="44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5"/>
      <c r="S50" s="45"/>
      <c r="T50" s="45"/>
      <c r="U50" s="45"/>
      <c r="V50" s="45"/>
      <c r="W50" s="45"/>
      <c r="X50" s="45"/>
      <c r="Y50" s="45"/>
    </row>
    <row r="51" customFormat="false" ht="12" hidden="false" customHeight="false" outlineLevel="0" collapsed="false">
      <c r="A51" s="43"/>
      <c r="B51" s="44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5"/>
      <c r="S51" s="45"/>
      <c r="T51" s="45"/>
      <c r="U51" s="45"/>
      <c r="V51" s="45"/>
      <c r="W51" s="45"/>
      <c r="X51" s="45"/>
      <c r="Y51" s="45"/>
    </row>
    <row r="52" customFormat="false" ht="12" hidden="false" customHeight="false" outlineLevel="0" collapsed="false">
      <c r="A52" s="43"/>
      <c r="B52" s="44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5"/>
      <c r="S52" s="45"/>
      <c r="T52" s="45"/>
      <c r="U52" s="45"/>
      <c r="V52" s="45"/>
      <c r="W52" s="45"/>
      <c r="X52" s="45"/>
      <c r="Y52" s="45"/>
    </row>
    <row r="53" customFormat="false" ht="12" hidden="false" customHeight="false" outlineLevel="0" collapsed="false">
      <c r="A53" s="43"/>
      <c r="B53" s="44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5"/>
      <c r="S53" s="45"/>
      <c r="T53" s="45"/>
      <c r="U53" s="45"/>
      <c r="V53" s="45"/>
      <c r="W53" s="45"/>
      <c r="X53" s="45"/>
      <c r="Y53" s="45"/>
    </row>
    <row r="54" customFormat="false" ht="12" hidden="false" customHeight="false" outlineLevel="0" collapsed="false">
      <c r="A54" s="43"/>
      <c r="B54" s="44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5"/>
      <c r="S54" s="45"/>
      <c r="T54" s="45"/>
      <c r="U54" s="45"/>
      <c r="V54" s="45"/>
      <c r="W54" s="45"/>
      <c r="X54" s="45"/>
      <c r="Y54" s="45"/>
    </row>
    <row r="55" customFormat="false" ht="12" hidden="false" customHeight="false" outlineLevel="0" collapsed="false">
      <c r="A55" s="43"/>
      <c r="B55" s="44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5"/>
      <c r="S55" s="45"/>
      <c r="T55" s="45"/>
      <c r="U55" s="45"/>
      <c r="V55" s="45"/>
      <c r="W55" s="45"/>
      <c r="X55" s="45"/>
      <c r="Y55" s="45"/>
    </row>
    <row r="56" customFormat="false" ht="12" hidden="false" customHeight="false" outlineLevel="0" collapsed="false">
      <c r="A56" s="43"/>
      <c r="B56" s="4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5"/>
      <c r="S56" s="45"/>
      <c r="T56" s="45"/>
      <c r="U56" s="45"/>
      <c r="V56" s="45"/>
      <c r="W56" s="45"/>
      <c r="X56" s="45"/>
      <c r="Y56" s="45"/>
    </row>
    <row r="57" customFormat="false" ht="12" hidden="false" customHeight="false" outlineLevel="0" collapsed="false">
      <c r="A57" s="43"/>
      <c r="B57" s="44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5"/>
      <c r="S57" s="45"/>
      <c r="T57" s="45"/>
      <c r="U57" s="45"/>
      <c r="V57" s="45"/>
      <c r="W57" s="45"/>
      <c r="X57" s="45"/>
      <c r="Y57" s="45"/>
    </row>
    <row r="58" customFormat="false" ht="12" hidden="false" customHeight="false" outlineLevel="0" collapsed="false">
      <c r="A58" s="43"/>
      <c r="B58" s="44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5"/>
      <c r="S58" s="45"/>
      <c r="T58" s="45"/>
      <c r="U58" s="45"/>
      <c r="V58" s="45"/>
      <c r="W58" s="45"/>
      <c r="X58" s="45"/>
      <c r="Y58" s="45"/>
    </row>
    <row r="59" customFormat="false" ht="12" hidden="false" customHeight="false" outlineLevel="0" collapsed="false">
      <c r="A59" s="43"/>
      <c r="B59" s="44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5"/>
      <c r="S59" s="45"/>
      <c r="T59" s="45"/>
      <c r="U59" s="45"/>
      <c r="V59" s="45"/>
      <c r="W59" s="45"/>
      <c r="X59" s="45"/>
      <c r="Y59" s="45"/>
    </row>
    <row r="60" s="3" customFormat="true" ht="12" hidden="false" customHeight="false" outlineLevel="0" collapsed="false">
      <c r="A60" s="51"/>
      <c r="B60" s="5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3"/>
      <c r="S60" s="53"/>
      <c r="T60" s="53"/>
      <c r="U60" s="53"/>
      <c r="V60" s="53"/>
      <c r="W60" s="53"/>
      <c r="X60" s="53"/>
      <c r="Y60" s="53"/>
    </row>
    <row r="61" customFormat="false" ht="12" hidden="false" customHeight="false" outlineLevel="0" collapsed="false">
      <c r="A61" s="43"/>
      <c r="B61" s="4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5"/>
      <c r="S61" s="45"/>
      <c r="T61" s="45"/>
      <c r="U61" s="45"/>
      <c r="V61" s="45"/>
      <c r="W61" s="45"/>
      <c r="X61" s="45"/>
      <c r="Y61" s="45"/>
    </row>
    <row r="62" customFormat="false" ht="12" hidden="false" customHeight="false" outlineLevel="0" collapsed="false">
      <c r="A62" s="43"/>
      <c r="B62" s="4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5"/>
      <c r="S62" s="45"/>
      <c r="T62" s="45"/>
      <c r="U62" s="45"/>
      <c r="V62" s="45"/>
      <c r="W62" s="45"/>
      <c r="X62" s="45"/>
      <c r="Y62" s="45"/>
    </row>
    <row r="63" customFormat="false" ht="12" hidden="false" customHeight="false" outlineLevel="0" collapsed="false">
      <c r="A63" s="43"/>
      <c r="B63" s="44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5"/>
      <c r="S63" s="45"/>
      <c r="T63" s="45"/>
      <c r="U63" s="45"/>
      <c r="V63" s="45"/>
      <c r="W63" s="45"/>
      <c r="X63" s="45"/>
      <c r="Y63" s="45"/>
    </row>
    <row r="64" customFormat="false" ht="12" hidden="false" customHeight="false" outlineLevel="0" collapsed="false">
      <c r="A64" s="43"/>
      <c r="B64" s="44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3"/>
      <c r="B65" s="44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3"/>
      <c r="B66" s="4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3"/>
      <c r="B67" s="44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3"/>
      <c r="B68" s="44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3"/>
      <c r="B69" s="4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3"/>
      <c r="B70" s="44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3"/>
      <c r="B71" s="44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3"/>
      <c r="B72" s="44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3"/>
      <c r="B73" s="4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3"/>
      <c r="B74" s="44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3"/>
      <c r="B75" s="44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3"/>
      <c r="B76" s="44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3"/>
      <c r="B77" s="44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3"/>
      <c r="B78" s="44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3"/>
      <c r="B79" s="44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3"/>
      <c r="B80" s="44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3"/>
      <c r="B81" s="44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3"/>
      <c r="B82" s="44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5"/>
      <c r="S82" s="45"/>
      <c r="T82" s="45"/>
      <c r="U82" s="45"/>
      <c r="V82" s="45"/>
      <c r="W82" s="45"/>
      <c r="X82" s="45"/>
      <c r="Y82" s="45"/>
    </row>
    <row r="83" s="3" customFormat="true" ht="12" hidden="false" customHeight="false" outlineLevel="0" collapsed="false">
      <c r="A83" s="51"/>
      <c r="B83" s="52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3"/>
      <c r="S83" s="53"/>
      <c r="T83" s="53"/>
      <c r="U83" s="53"/>
      <c r="V83" s="53"/>
      <c r="W83" s="53"/>
      <c r="X83" s="53"/>
      <c r="Y83" s="53"/>
    </row>
    <row r="84" customFormat="false" ht="12" hidden="false" customHeight="false" outlineLevel="0" collapsed="false">
      <c r="A84" s="43"/>
      <c r="B84" s="44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3"/>
      <c r="B85" s="44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3"/>
      <c r="B86" s="44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3"/>
      <c r="B87" s="44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3"/>
      <c r="B88" s="44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3"/>
      <c r="B89" s="44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3"/>
      <c r="B90" s="44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3"/>
      <c r="B91" s="44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3"/>
      <c r="B92" s="44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3"/>
      <c r="B93" s="44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3"/>
      <c r="B94" s="44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3"/>
      <c r="B95" s="44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3"/>
      <c r="B96" s="44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3"/>
      <c r="B97" s="44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3"/>
      <c r="B98" s="44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3"/>
      <c r="B99" s="44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3"/>
      <c r="B100" s="44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3"/>
      <c r="B101" s="44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3"/>
      <c r="B102" s="44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3"/>
      <c r="B103" s="44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3"/>
      <c r="B104" s="44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3"/>
      <c r="B105" s="44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3"/>
      <c r="B106" s="44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3"/>
      <c r="B107" s="44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3"/>
      <c r="B108" s="44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3"/>
      <c r="B109" s="44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3"/>
      <c r="B110" s="44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3"/>
      <c r="B111" s="44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3"/>
      <c r="B112" s="44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3"/>
      <c r="B113" s="44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3"/>
      <c r="B114" s="44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3"/>
      <c r="B115" s="44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3"/>
      <c r="B116" s="44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3"/>
      <c r="B117" s="44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3"/>
      <c r="B118" s="44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3"/>
      <c r="B119" s="44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3"/>
      <c r="B120" s="44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3"/>
      <c r="B121" s="44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3"/>
      <c r="B122" s="44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3"/>
      <c r="B123" s="44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3"/>
      <c r="B124" s="44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3"/>
      <c r="B125" s="44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3"/>
      <c r="B126" s="44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3"/>
      <c r="B127" s="44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5"/>
      <c r="S127" s="45"/>
      <c r="T127" s="45"/>
      <c r="U127" s="45"/>
      <c r="V127" s="45"/>
      <c r="W127" s="45"/>
      <c r="X127" s="45"/>
      <c r="Y127" s="45"/>
    </row>
    <row r="128" s="3" customFormat="true" ht="12" hidden="false" customHeight="false" outlineLevel="0" collapsed="false">
      <c r="A128" s="51"/>
      <c r="B128" s="52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3"/>
      <c r="S128" s="53"/>
      <c r="T128" s="53"/>
      <c r="U128" s="53"/>
      <c r="V128" s="53"/>
      <c r="W128" s="53"/>
      <c r="X128" s="53"/>
      <c r="Y128" s="53"/>
    </row>
    <row r="129" customFormat="false" ht="12" hidden="false" customHeight="false" outlineLevel="0" collapsed="false">
      <c r="A129" s="43"/>
      <c r="B129" s="44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3"/>
      <c r="B130" s="44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3"/>
      <c r="B131" s="44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3"/>
      <c r="B132" s="44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3"/>
      <c r="B133" s="44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3"/>
      <c r="B134" s="44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3"/>
      <c r="B135" s="44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3"/>
      <c r="B136" s="44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3"/>
      <c r="B137" s="44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3"/>
      <c r="B138" s="44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3"/>
      <c r="B139" s="44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3"/>
      <c r="B140" s="44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3"/>
      <c r="B141" s="44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3"/>
      <c r="B142" s="44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3"/>
      <c r="B143" s="44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3"/>
      <c r="B144" s="44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3"/>
      <c r="B145" s="44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3"/>
      <c r="B146" s="44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3"/>
      <c r="B147" s="44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3"/>
      <c r="B148" s="44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5"/>
      <c r="S148" s="45"/>
      <c r="T148" s="45"/>
      <c r="U148" s="45"/>
      <c r="V148" s="45"/>
      <c r="W148" s="45"/>
      <c r="X148" s="45"/>
      <c r="Y148" s="45"/>
    </row>
    <row r="149" s="3" customFormat="true" ht="12" hidden="false" customHeight="false" outlineLevel="0" collapsed="false">
      <c r="A149" s="51"/>
      <c r="B149" s="52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3"/>
      <c r="S149" s="53"/>
      <c r="T149" s="53"/>
      <c r="U149" s="53"/>
      <c r="V149" s="53"/>
      <c r="W149" s="53"/>
      <c r="X149" s="53"/>
      <c r="Y149" s="53"/>
    </row>
    <row r="150" customFormat="false" ht="12" hidden="false" customHeight="false" outlineLevel="0" collapsed="false">
      <c r="A150" s="43"/>
      <c r="B150" s="44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3"/>
      <c r="B151" s="44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3"/>
      <c r="B152" s="44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3"/>
      <c r="B153" s="44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3"/>
      <c r="B154" s="44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3"/>
      <c r="B155" s="44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3"/>
      <c r="B156" s="44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3"/>
      <c r="B157" s="44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3"/>
      <c r="B158" s="44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3"/>
      <c r="B159" s="44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5"/>
      <c r="S159" s="45"/>
      <c r="T159" s="45"/>
      <c r="U159" s="45"/>
      <c r="V159" s="45"/>
      <c r="W159" s="45"/>
      <c r="X159" s="45"/>
      <c r="Y159" s="45"/>
    </row>
    <row r="160" customFormat="false" ht="12" hidden="false" customHeight="false" outlineLevel="0" collapsed="false">
      <c r="A160" s="43"/>
      <c r="B160" s="44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5"/>
      <c r="S160" s="45"/>
      <c r="T160" s="45"/>
      <c r="U160" s="45"/>
      <c r="V160" s="45"/>
      <c r="W160" s="45"/>
      <c r="X160" s="45"/>
      <c r="Y160" s="45"/>
    </row>
    <row r="161" customFormat="false" ht="12" hidden="false" customHeight="false" outlineLevel="0" collapsed="false">
      <c r="A161" s="43"/>
      <c r="B161" s="44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5"/>
      <c r="S161" s="45"/>
      <c r="T161" s="45"/>
      <c r="U161" s="45"/>
      <c r="V161" s="45"/>
      <c r="W161" s="45"/>
      <c r="X161" s="45"/>
      <c r="Y161" s="45"/>
    </row>
    <row r="162" customFormat="false" ht="12" hidden="false" customHeight="false" outlineLevel="0" collapsed="false">
      <c r="A162" s="43"/>
      <c r="B162" s="44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5"/>
      <c r="S162" s="45"/>
      <c r="T162" s="45"/>
      <c r="U162" s="45"/>
      <c r="V162" s="45"/>
      <c r="W162" s="45"/>
      <c r="X162" s="45"/>
      <c r="Y162" s="45"/>
    </row>
    <row r="163" customFormat="false" ht="12" hidden="false" customHeight="false" outlineLevel="0" collapsed="false">
      <c r="A163" s="43"/>
      <c r="B163" s="44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5"/>
      <c r="S163" s="45"/>
      <c r="T163" s="45"/>
      <c r="U163" s="45"/>
      <c r="V163" s="45"/>
      <c r="W163" s="45"/>
      <c r="X163" s="45"/>
      <c r="Y163" s="45"/>
    </row>
    <row r="164" customFormat="false" ht="12" hidden="false" customHeight="false" outlineLevel="0" collapsed="false">
      <c r="A164" s="43"/>
      <c r="B164" s="44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5"/>
      <c r="S164" s="45"/>
      <c r="T164" s="45"/>
      <c r="U164" s="45"/>
      <c r="V164" s="45"/>
      <c r="W164" s="45"/>
      <c r="X164" s="45"/>
      <c r="Y164" s="45"/>
    </row>
    <row r="165" customFormat="false" ht="12" hidden="false" customHeight="false" outlineLevel="0" collapsed="false">
      <c r="A165" s="43"/>
      <c r="B165" s="44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5"/>
      <c r="S165" s="45"/>
      <c r="T165" s="45"/>
      <c r="U165" s="45"/>
      <c r="V165" s="45"/>
      <c r="W165" s="45"/>
      <c r="X165" s="45"/>
      <c r="Y165" s="45"/>
    </row>
    <row r="166" customFormat="false" ht="12" hidden="false" customHeight="false" outlineLevel="0" collapsed="false">
      <c r="A166" s="43"/>
      <c r="B166" s="44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5"/>
      <c r="S166" s="45"/>
      <c r="T166" s="45"/>
      <c r="U166" s="45"/>
      <c r="V166" s="45"/>
      <c r="W166" s="45"/>
      <c r="X166" s="45"/>
      <c r="Y166" s="45"/>
    </row>
    <row r="167" customFormat="false" ht="12" hidden="false" customHeight="false" outlineLevel="0" collapsed="false">
      <c r="A167" s="43"/>
      <c r="B167" s="44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5"/>
      <c r="S167" s="45"/>
      <c r="T167" s="45"/>
      <c r="U167" s="45"/>
      <c r="V167" s="45"/>
      <c r="W167" s="45"/>
      <c r="X167" s="45"/>
      <c r="Y167" s="45"/>
    </row>
    <row r="168" customFormat="false" ht="12" hidden="false" customHeight="false" outlineLevel="0" collapsed="false">
      <c r="A168" s="43"/>
      <c r="B168" s="44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5"/>
      <c r="S168" s="45"/>
      <c r="T168" s="45"/>
      <c r="U168" s="45"/>
      <c r="V168" s="45"/>
      <c r="W168" s="45"/>
      <c r="X168" s="45"/>
      <c r="Y168" s="45"/>
    </row>
    <row r="169" customFormat="false" ht="12" hidden="false" customHeight="false" outlineLevel="0" collapsed="false">
      <c r="A169" s="43"/>
      <c r="B169" s="44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5"/>
      <c r="S169" s="45"/>
      <c r="T169" s="45"/>
      <c r="U169" s="45"/>
      <c r="V169" s="45"/>
      <c r="W169" s="45"/>
      <c r="X169" s="45"/>
      <c r="Y169" s="45"/>
    </row>
    <row r="170" customFormat="false" ht="12" hidden="false" customHeight="false" outlineLevel="0" collapsed="false">
      <c r="A170" s="43"/>
      <c r="B170" s="44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5"/>
      <c r="S170" s="45"/>
      <c r="T170" s="45"/>
      <c r="U170" s="45"/>
      <c r="V170" s="45"/>
      <c r="W170" s="45"/>
      <c r="X170" s="45"/>
      <c r="Y170" s="45"/>
    </row>
    <row r="171" customFormat="false" ht="12" hidden="false" customHeight="false" outlineLevel="0" collapsed="false">
      <c r="A171" s="43"/>
      <c r="B171" s="44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5"/>
      <c r="S171" s="45"/>
      <c r="T171" s="45"/>
      <c r="U171" s="45"/>
      <c r="V171" s="45"/>
      <c r="W171" s="45"/>
      <c r="X171" s="45"/>
      <c r="Y171" s="45"/>
    </row>
    <row r="172" customFormat="false" ht="12" hidden="false" customHeight="false" outlineLevel="0" collapsed="false">
      <c r="A172" s="43"/>
      <c r="B172" s="44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5"/>
      <c r="S172" s="45"/>
      <c r="T172" s="45"/>
      <c r="U172" s="45"/>
      <c r="V172" s="45"/>
      <c r="W172" s="45"/>
      <c r="X172" s="45"/>
      <c r="Y172" s="45"/>
    </row>
    <row r="173" customFormat="false" ht="12" hidden="false" customHeight="false" outlineLevel="0" collapsed="false">
      <c r="A173" s="43"/>
      <c r="B173" s="44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5"/>
      <c r="S173" s="45"/>
      <c r="T173" s="45"/>
      <c r="U173" s="45"/>
      <c r="V173" s="45"/>
      <c r="W173" s="45"/>
      <c r="X173" s="45"/>
      <c r="Y173" s="45"/>
    </row>
    <row r="174" customFormat="false" ht="12" hidden="false" customHeight="false" outlineLevel="0" collapsed="false">
      <c r="A174" s="43"/>
      <c r="B174" s="44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5"/>
      <c r="S174" s="45"/>
      <c r="T174" s="45"/>
      <c r="U174" s="45"/>
      <c r="V174" s="45"/>
      <c r="W174" s="45"/>
      <c r="X174" s="45"/>
      <c r="Y174" s="45"/>
    </row>
    <row r="175" customFormat="false" ht="12" hidden="false" customHeight="false" outlineLevel="0" collapsed="false">
      <c r="A175" s="43"/>
      <c r="B175" s="44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5"/>
      <c r="S175" s="45"/>
      <c r="T175" s="45"/>
      <c r="U175" s="45"/>
      <c r="V175" s="45"/>
      <c r="W175" s="45"/>
      <c r="X175" s="45"/>
      <c r="Y175" s="45"/>
    </row>
    <row r="176" customFormat="false" ht="12" hidden="false" customHeight="false" outlineLevel="0" collapsed="false">
      <c r="A176" s="43"/>
      <c r="B176" s="44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5"/>
      <c r="S176" s="45"/>
      <c r="T176" s="45"/>
      <c r="U176" s="45"/>
      <c r="V176" s="45"/>
      <c r="W176" s="45"/>
      <c r="X176" s="45"/>
      <c r="Y176" s="45"/>
    </row>
    <row r="177" customFormat="false" ht="12" hidden="false" customHeight="false" outlineLevel="0" collapsed="false">
      <c r="A177" s="43"/>
      <c r="B177" s="44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5"/>
      <c r="S177" s="45"/>
      <c r="T177" s="45"/>
      <c r="U177" s="45"/>
      <c r="V177" s="45"/>
      <c r="W177" s="45"/>
      <c r="X177" s="45"/>
      <c r="Y177" s="45"/>
    </row>
    <row r="178" customFormat="false" ht="12" hidden="false" customHeight="false" outlineLevel="0" collapsed="false">
      <c r="A178" s="43"/>
      <c r="B178" s="44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5"/>
      <c r="S178" s="45"/>
      <c r="T178" s="45"/>
      <c r="U178" s="45"/>
      <c r="V178" s="45"/>
      <c r="W178" s="45"/>
      <c r="X178" s="45"/>
      <c r="Y178" s="45"/>
    </row>
    <row r="179" customFormat="false" ht="12" hidden="false" customHeight="false" outlineLevel="0" collapsed="false">
      <c r="A179" s="43"/>
      <c r="B179" s="44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5"/>
      <c r="S179" s="45"/>
      <c r="T179" s="45"/>
      <c r="U179" s="45"/>
      <c r="V179" s="45"/>
      <c r="W179" s="45"/>
      <c r="X179" s="45"/>
      <c r="Y179" s="45"/>
    </row>
    <row r="180" customFormat="false" ht="12" hidden="false" customHeight="false" outlineLevel="0" collapsed="false">
      <c r="A180" s="43"/>
      <c r="B180" s="44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5"/>
      <c r="S180" s="45"/>
      <c r="T180" s="45"/>
      <c r="U180" s="45"/>
      <c r="V180" s="45"/>
      <c r="W180" s="45"/>
      <c r="X180" s="45"/>
      <c r="Y180" s="45"/>
    </row>
    <row r="181" customFormat="false" ht="12" hidden="false" customHeight="false" outlineLevel="0" collapsed="false">
      <c r="A181" s="43"/>
      <c r="B181" s="44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5"/>
      <c r="S181" s="45"/>
      <c r="T181" s="45"/>
      <c r="U181" s="45"/>
      <c r="V181" s="45"/>
      <c r="W181" s="45"/>
      <c r="X181" s="45"/>
      <c r="Y181" s="45"/>
    </row>
    <row r="182" customFormat="false" ht="12" hidden="false" customHeight="false" outlineLevel="0" collapsed="false">
      <c r="A182" s="43"/>
      <c r="B182" s="44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5"/>
      <c r="S182" s="45"/>
      <c r="T182" s="45"/>
      <c r="U182" s="45"/>
      <c r="V182" s="45"/>
      <c r="W182" s="45"/>
      <c r="X182" s="45"/>
      <c r="Y182" s="45"/>
    </row>
    <row r="183" customFormat="false" ht="12" hidden="false" customHeight="false" outlineLevel="0" collapsed="false">
      <c r="A183" s="43"/>
      <c r="B183" s="44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5"/>
      <c r="S183" s="45"/>
      <c r="T183" s="45"/>
      <c r="U183" s="45"/>
      <c r="V183" s="45"/>
      <c r="W183" s="45"/>
      <c r="X183" s="45"/>
      <c r="Y183" s="45"/>
    </row>
    <row r="184" customFormat="false" ht="12" hidden="false" customHeight="false" outlineLevel="0" collapsed="false">
      <c r="A184" s="43"/>
      <c r="B184" s="44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5"/>
      <c r="S184" s="45"/>
      <c r="T184" s="45"/>
      <c r="U184" s="45"/>
      <c r="V184" s="45"/>
      <c r="W184" s="45"/>
      <c r="X184" s="45"/>
      <c r="Y184" s="45"/>
    </row>
    <row r="185" customFormat="false" ht="12" hidden="false" customHeight="false" outlineLevel="0" collapsed="false">
      <c r="A185" s="43"/>
      <c r="B185" s="44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5"/>
      <c r="S185" s="45"/>
      <c r="T185" s="45"/>
      <c r="U185" s="45"/>
      <c r="V185" s="45"/>
      <c r="W185" s="45"/>
      <c r="X185" s="45"/>
      <c r="Y185" s="45"/>
    </row>
    <row r="186" customFormat="false" ht="12" hidden="false" customHeight="false" outlineLevel="0" collapsed="false">
      <c r="A186" s="43"/>
      <c r="B186" s="44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5"/>
      <c r="S186" s="45"/>
      <c r="T186" s="45"/>
      <c r="U186" s="45"/>
      <c r="V186" s="45"/>
      <c r="W186" s="45"/>
      <c r="X186" s="45"/>
      <c r="Y186" s="45"/>
    </row>
    <row r="187" customFormat="false" ht="12" hidden="false" customHeight="false" outlineLevel="0" collapsed="false">
      <c r="A187" s="43"/>
      <c r="B187" s="44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5"/>
      <c r="S187" s="45"/>
      <c r="T187" s="45"/>
      <c r="U187" s="45"/>
      <c r="V187" s="45"/>
      <c r="W187" s="45"/>
      <c r="X187" s="45"/>
      <c r="Y187" s="45"/>
    </row>
    <row r="188" customFormat="false" ht="12" hidden="false" customHeight="false" outlineLevel="0" collapsed="false">
      <c r="A188" s="43"/>
      <c r="B188" s="44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5"/>
      <c r="S188" s="45"/>
      <c r="T188" s="45"/>
      <c r="U188" s="45"/>
      <c r="V188" s="45"/>
      <c r="W188" s="45"/>
      <c r="X188" s="45"/>
      <c r="Y188" s="45"/>
    </row>
    <row r="189" s="3" customFormat="true" ht="12" hidden="false" customHeight="false" outlineLevel="0" collapsed="false">
      <c r="A189" s="51"/>
      <c r="B189" s="52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3"/>
      <c r="S189" s="53"/>
      <c r="T189" s="53"/>
      <c r="U189" s="53"/>
      <c r="V189" s="53"/>
      <c r="W189" s="53"/>
      <c r="X189" s="53"/>
      <c r="Y189" s="53"/>
    </row>
    <row r="190" customFormat="false" ht="12" hidden="false" customHeight="false" outlineLevel="0" collapsed="false">
      <c r="A190" s="43"/>
      <c r="B190" s="44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5"/>
      <c r="S190" s="45"/>
      <c r="T190" s="45"/>
      <c r="U190" s="45"/>
      <c r="V190" s="45"/>
      <c r="W190" s="45"/>
      <c r="X190" s="45"/>
      <c r="Y190" s="45"/>
    </row>
    <row r="191" customFormat="false" ht="12" hidden="false" customHeight="false" outlineLevel="0" collapsed="false">
      <c r="A191" s="43"/>
      <c r="B191" s="44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5"/>
      <c r="S191" s="45"/>
      <c r="T191" s="45"/>
      <c r="U191" s="45"/>
      <c r="V191" s="45"/>
      <c r="W191" s="45"/>
      <c r="X191" s="45"/>
      <c r="Y191" s="45"/>
    </row>
    <row r="192" customFormat="false" ht="12" hidden="false" customHeight="false" outlineLevel="0" collapsed="false">
      <c r="A192" s="43"/>
      <c r="B192" s="44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5"/>
      <c r="S192" s="45"/>
      <c r="T192" s="45"/>
      <c r="U192" s="45"/>
      <c r="V192" s="45"/>
      <c r="W192" s="45"/>
      <c r="X192" s="45"/>
      <c r="Y192" s="45"/>
    </row>
    <row r="193" customFormat="false" ht="12" hidden="false" customHeight="false" outlineLevel="0" collapsed="false">
      <c r="A193" s="43"/>
      <c r="B193" s="44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5"/>
      <c r="S193" s="45"/>
      <c r="T193" s="45"/>
      <c r="U193" s="45"/>
      <c r="V193" s="45"/>
      <c r="W193" s="45"/>
      <c r="X193" s="45"/>
      <c r="Y193" s="45"/>
    </row>
    <row r="194" customFormat="false" ht="12" hidden="false" customHeight="false" outlineLevel="0" collapsed="false">
      <c r="A194" s="43"/>
      <c r="B194" s="44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5"/>
      <c r="S194" s="45"/>
      <c r="T194" s="45"/>
      <c r="U194" s="45"/>
      <c r="V194" s="45"/>
      <c r="W194" s="45"/>
      <c r="X194" s="45"/>
      <c r="Y194" s="45"/>
    </row>
    <row r="195" customFormat="false" ht="12" hidden="false" customHeight="false" outlineLevel="0" collapsed="false">
      <c r="A195" s="43"/>
      <c r="B195" s="44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5"/>
      <c r="S195" s="45"/>
      <c r="T195" s="45"/>
      <c r="U195" s="45"/>
      <c r="V195" s="45"/>
      <c r="W195" s="45"/>
      <c r="X195" s="45"/>
      <c r="Y195" s="45"/>
    </row>
    <row r="196" customFormat="false" ht="12" hidden="false" customHeight="false" outlineLevel="0" collapsed="false">
      <c r="A196" s="43"/>
      <c r="B196" s="44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5"/>
      <c r="S196" s="45"/>
      <c r="T196" s="45"/>
      <c r="U196" s="45"/>
      <c r="V196" s="45"/>
      <c r="W196" s="45"/>
      <c r="X196" s="45"/>
      <c r="Y196" s="45"/>
    </row>
    <row r="197" customFormat="false" ht="12" hidden="false" customHeight="false" outlineLevel="0" collapsed="false">
      <c r="A197" s="43"/>
      <c r="B197" s="44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5"/>
      <c r="S197" s="45"/>
      <c r="T197" s="45"/>
      <c r="U197" s="45"/>
      <c r="V197" s="45"/>
      <c r="W197" s="45"/>
      <c r="X197" s="45"/>
      <c r="Y197" s="45"/>
    </row>
    <row r="198" customFormat="false" ht="12" hidden="false" customHeight="false" outlineLevel="0" collapsed="false">
      <c r="A198" s="43"/>
      <c r="B198" s="44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5"/>
      <c r="S198" s="45"/>
      <c r="T198" s="45"/>
      <c r="U198" s="45"/>
      <c r="V198" s="45"/>
      <c r="W198" s="45"/>
      <c r="X198" s="45"/>
      <c r="Y198" s="45"/>
    </row>
    <row r="199" customFormat="false" ht="12" hidden="false" customHeight="false" outlineLevel="0" collapsed="false">
      <c r="A199" s="43"/>
      <c r="B199" s="44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5"/>
      <c r="S199" s="45"/>
      <c r="T199" s="45"/>
      <c r="U199" s="45"/>
      <c r="V199" s="45"/>
      <c r="W199" s="45"/>
      <c r="X199" s="45"/>
      <c r="Y199" s="45"/>
    </row>
    <row r="200" customFormat="false" ht="12" hidden="false" customHeight="false" outlineLevel="0" collapsed="false">
      <c r="A200" s="43"/>
      <c r="B200" s="44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5"/>
      <c r="S200" s="45"/>
      <c r="T200" s="45"/>
      <c r="U200" s="45"/>
      <c r="V200" s="45"/>
      <c r="W200" s="45"/>
      <c r="X200" s="45"/>
      <c r="Y200" s="45"/>
    </row>
    <row r="201" customFormat="false" ht="12" hidden="false" customHeight="false" outlineLevel="0" collapsed="false">
      <c r="A201" s="43"/>
      <c r="B201" s="44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5"/>
      <c r="S201" s="45"/>
      <c r="T201" s="45"/>
      <c r="U201" s="45"/>
      <c r="V201" s="45"/>
      <c r="W201" s="45"/>
      <c r="X201" s="45"/>
      <c r="Y201" s="45"/>
    </row>
    <row r="202" customFormat="false" ht="12" hidden="false" customHeight="false" outlineLevel="0" collapsed="false">
      <c r="A202" s="43"/>
      <c r="B202" s="44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5"/>
      <c r="S202" s="45"/>
      <c r="T202" s="45"/>
      <c r="U202" s="45"/>
      <c r="V202" s="45"/>
      <c r="W202" s="45"/>
      <c r="X202" s="45"/>
      <c r="Y202" s="45"/>
    </row>
    <row r="203" customFormat="false" ht="12" hidden="false" customHeight="false" outlineLevel="0" collapsed="false">
      <c r="A203" s="43"/>
      <c r="B203" s="44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5"/>
      <c r="S203" s="45"/>
      <c r="T203" s="45"/>
      <c r="U203" s="45"/>
      <c r="V203" s="45"/>
      <c r="W203" s="45"/>
      <c r="X203" s="45"/>
      <c r="Y203" s="45"/>
    </row>
    <row r="204" customFormat="false" ht="12" hidden="false" customHeight="false" outlineLevel="0" collapsed="false">
      <c r="A204" s="43"/>
      <c r="B204" s="44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5"/>
      <c r="S204" s="45"/>
      <c r="T204" s="45"/>
      <c r="U204" s="45"/>
      <c r="V204" s="45"/>
      <c r="W204" s="45"/>
      <c r="X204" s="45"/>
      <c r="Y204" s="45"/>
    </row>
    <row r="205" customFormat="false" ht="12" hidden="false" customHeight="false" outlineLevel="0" collapsed="false">
      <c r="A205" s="43"/>
      <c r="B205" s="44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5"/>
      <c r="S205" s="45"/>
      <c r="T205" s="45"/>
      <c r="U205" s="45"/>
      <c r="V205" s="45"/>
      <c r="W205" s="45"/>
      <c r="X205" s="45"/>
      <c r="Y205" s="45"/>
    </row>
    <row r="206" customFormat="false" ht="12" hidden="false" customHeight="false" outlineLevel="0" collapsed="false">
      <c r="A206" s="43"/>
      <c r="B206" s="44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5"/>
      <c r="S206" s="45"/>
      <c r="T206" s="45"/>
      <c r="U206" s="45"/>
      <c r="V206" s="45"/>
      <c r="W206" s="45"/>
      <c r="X206" s="45"/>
      <c r="Y206" s="45"/>
    </row>
    <row r="207" customFormat="false" ht="12" hidden="false" customHeight="false" outlineLevel="0" collapsed="false">
      <c r="A207" s="43"/>
      <c r="B207" s="44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5"/>
      <c r="S207" s="45"/>
      <c r="T207" s="45"/>
      <c r="U207" s="45"/>
      <c r="V207" s="45"/>
      <c r="W207" s="45"/>
      <c r="X207" s="45"/>
      <c r="Y207" s="45"/>
    </row>
    <row r="208" customFormat="false" ht="12" hidden="false" customHeight="false" outlineLevel="0" collapsed="false">
      <c r="A208" s="43"/>
      <c r="B208" s="44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5"/>
      <c r="S208" s="45"/>
      <c r="T208" s="45"/>
      <c r="U208" s="45"/>
      <c r="V208" s="45"/>
      <c r="W208" s="45"/>
      <c r="X208" s="45"/>
      <c r="Y208" s="45"/>
    </row>
    <row r="209" customFormat="false" ht="12" hidden="false" customHeight="false" outlineLevel="0" collapsed="false">
      <c r="A209" s="43"/>
      <c r="B209" s="44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5"/>
      <c r="S209" s="45"/>
      <c r="T209" s="45"/>
      <c r="U209" s="45"/>
      <c r="V209" s="45"/>
      <c r="W209" s="45"/>
      <c r="X209" s="45"/>
      <c r="Y209" s="45"/>
    </row>
    <row r="210" customFormat="false" ht="12" hidden="false" customHeight="false" outlineLevel="0" collapsed="false">
      <c r="A210" s="43"/>
      <c r="B210" s="44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5"/>
      <c r="S210" s="45"/>
      <c r="T210" s="45"/>
      <c r="U210" s="45"/>
      <c r="V210" s="45"/>
      <c r="W210" s="45"/>
      <c r="X210" s="45"/>
      <c r="Y210" s="45"/>
    </row>
    <row r="211" customFormat="false" ht="12" hidden="false" customHeight="false" outlineLevel="0" collapsed="false">
      <c r="A211" s="43"/>
      <c r="B211" s="44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5"/>
      <c r="S211" s="45"/>
      <c r="T211" s="45"/>
      <c r="U211" s="45"/>
      <c r="V211" s="45"/>
      <c r="W211" s="45"/>
      <c r="X211" s="45"/>
      <c r="Y211" s="45"/>
    </row>
    <row r="212" customFormat="false" ht="12" hidden="false" customHeight="false" outlineLevel="0" collapsed="false">
      <c r="A212" s="43"/>
      <c r="B212" s="44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5"/>
      <c r="S212" s="45"/>
      <c r="T212" s="45"/>
      <c r="U212" s="45"/>
      <c r="V212" s="45"/>
      <c r="W212" s="45"/>
      <c r="X212" s="45"/>
      <c r="Y212" s="45"/>
    </row>
    <row r="213" customFormat="false" ht="12" hidden="false" customHeight="false" outlineLevel="0" collapsed="false">
      <c r="A213" s="43"/>
      <c r="B213" s="44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5"/>
      <c r="S213" s="45"/>
      <c r="T213" s="45"/>
      <c r="U213" s="45"/>
      <c r="V213" s="45"/>
      <c r="W213" s="45"/>
      <c r="X213" s="45"/>
      <c r="Y213" s="45"/>
    </row>
    <row r="214" customFormat="false" ht="12" hidden="false" customHeight="false" outlineLevel="0" collapsed="false">
      <c r="A214" s="43"/>
      <c r="B214" s="44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5"/>
      <c r="S214" s="45"/>
      <c r="T214" s="45"/>
      <c r="U214" s="45"/>
      <c r="V214" s="45"/>
      <c r="W214" s="45"/>
      <c r="X214" s="45"/>
      <c r="Y214" s="45"/>
    </row>
    <row r="215" customFormat="false" ht="12" hidden="false" customHeight="false" outlineLevel="0" collapsed="false">
      <c r="A215" s="43"/>
      <c r="B215" s="44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5"/>
      <c r="S215" s="45"/>
      <c r="T215" s="45"/>
      <c r="U215" s="45"/>
      <c r="V215" s="45"/>
      <c r="W215" s="45"/>
      <c r="X215" s="45"/>
      <c r="Y215" s="45"/>
    </row>
    <row r="216" customFormat="false" ht="12" hidden="false" customHeight="false" outlineLevel="0" collapsed="false">
      <c r="A216" s="43"/>
      <c r="B216" s="44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5"/>
      <c r="S216" s="45"/>
      <c r="T216" s="45"/>
      <c r="U216" s="45"/>
      <c r="V216" s="45"/>
      <c r="W216" s="45"/>
      <c r="X216" s="45"/>
      <c r="Y216" s="45"/>
    </row>
    <row r="217" customFormat="false" ht="12" hidden="false" customHeight="false" outlineLevel="0" collapsed="false">
      <c r="A217" s="43"/>
      <c r="B217" s="44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5"/>
      <c r="S217" s="45"/>
      <c r="T217" s="45"/>
      <c r="U217" s="45"/>
      <c r="V217" s="45"/>
      <c r="W217" s="45"/>
      <c r="X217" s="45"/>
      <c r="Y217" s="45"/>
    </row>
    <row r="218" customFormat="false" ht="12" hidden="false" customHeight="false" outlineLevel="0" collapsed="false">
      <c r="A218" s="43"/>
      <c r="B218" s="44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5"/>
      <c r="S218" s="45"/>
      <c r="T218" s="45"/>
      <c r="U218" s="45"/>
      <c r="V218" s="45"/>
      <c r="W218" s="45"/>
      <c r="X218" s="45"/>
      <c r="Y218" s="45"/>
    </row>
    <row r="219" customFormat="false" ht="12" hidden="false" customHeight="false" outlineLevel="0" collapsed="false">
      <c r="A219" s="43"/>
      <c r="B219" s="44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5"/>
      <c r="S219" s="45"/>
      <c r="T219" s="45"/>
      <c r="U219" s="45"/>
      <c r="V219" s="45"/>
      <c r="W219" s="45"/>
      <c r="X219" s="45"/>
      <c r="Y219" s="45"/>
    </row>
    <row r="220" customFormat="false" ht="12" hidden="false" customHeight="false" outlineLevel="0" collapsed="false">
      <c r="A220" s="43"/>
      <c r="B220" s="44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5"/>
      <c r="S220" s="45"/>
      <c r="T220" s="45"/>
      <c r="U220" s="45"/>
      <c r="V220" s="45"/>
      <c r="W220" s="45"/>
      <c r="X220" s="45"/>
      <c r="Y220" s="45"/>
    </row>
    <row r="221" customFormat="false" ht="12" hidden="false" customHeight="false" outlineLevel="0" collapsed="false">
      <c r="A221" s="43"/>
      <c r="B221" s="44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5"/>
      <c r="S221" s="45"/>
      <c r="T221" s="45"/>
      <c r="U221" s="45"/>
      <c r="V221" s="45"/>
      <c r="W221" s="45"/>
      <c r="X221" s="45"/>
      <c r="Y221" s="45"/>
    </row>
    <row r="222" customFormat="false" ht="12" hidden="false" customHeight="false" outlineLevel="0" collapsed="false">
      <c r="A222" s="43"/>
      <c r="B222" s="44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5"/>
      <c r="S222" s="45"/>
      <c r="T222" s="45"/>
      <c r="U222" s="45"/>
      <c r="V222" s="45"/>
      <c r="W222" s="45"/>
      <c r="X222" s="45"/>
      <c r="Y222" s="45"/>
    </row>
    <row r="223" customFormat="false" ht="12" hidden="false" customHeight="false" outlineLevel="0" collapsed="false">
      <c r="A223" s="43"/>
      <c r="B223" s="44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5"/>
      <c r="S223" s="45"/>
      <c r="T223" s="45"/>
      <c r="U223" s="45"/>
      <c r="V223" s="45"/>
      <c r="W223" s="45"/>
      <c r="X223" s="45"/>
      <c r="Y223" s="45"/>
    </row>
    <row r="224" customFormat="false" ht="12" hidden="false" customHeight="false" outlineLevel="0" collapsed="false">
      <c r="A224" s="43"/>
      <c r="B224" s="44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5"/>
      <c r="S224" s="45"/>
      <c r="T224" s="45"/>
      <c r="U224" s="45"/>
      <c r="V224" s="45"/>
      <c r="W224" s="45"/>
      <c r="X224" s="45"/>
      <c r="Y224" s="45"/>
    </row>
    <row r="225" customFormat="false" ht="12" hidden="false" customHeight="false" outlineLevel="0" collapsed="false">
      <c r="A225" s="43"/>
      <c r="B225" s="44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5"/>
      <c r="S225" s="45"/>
      <c r="T225" s="45"/>
      <c r="U225" s="45"/>
      <c r="V225" s="45"/>
      <c r="W225" s="45"/>
      <c r="X225" s="45"/>
      <c r="Y225" s="45"/>
    </row>
    <row r="226" customFormat="false" ht="12" hidden="false" customHeight="false" outlineLevel="0" collapsed="false">
      <c r="A226" s="43"/>
      <c r="B226" s="44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5"/>
      <c r="S226" s="45"/>
      <c r="T226" s="45"/>
      <c r="U226" s="45"/>
      <c r="V226" s="45"/>
      <c r="W226" s="45"/>
      <c r="X226" s="45"/>
      <c r="Y226" s="45"/>
    </row>
    <row r="227" customFormat="false" ht="12" hidden="false" customHeight="false" outlineLevel="0" collapsed="false">
      <c r="A227" s="43"/>
      <c r="B227" s="44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5"/>
      <c r="S227" s="45"/>
      <c r="T227" s="45"/>
      <c r="U227" s="45"/>
      <c r="V227" s="45"/>
      <c r="W227" s="45"/>
      <c r="X227" s="45"/>
      <c r="Y227" s="45"/>
    </row>
    <row r="228" customFormat="false" ht="12" hidden="false" customHeight="false" outlineLevel="0" collapsed="false">
      <c r="A228" s="43"/>
      <c r="B228" s="44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5"/>
      <c r="S228" s="45"/>
      <c r="T228" s="45"/>
      <c r="U228" s="45"/>
      <c r="V228" s="45"/>
      <c r="W228" s="45"/>
      <c r="X228" s="45"/>
      <c r="Y228" s="45"/>
    </row>
    <row r="229" s="3" customFormat="true" ht="12" hidden="false" customHeight="false" outlineLevel="0" collapsed="false">
      <c r="A229" s="51"/>
      <c r="B229" s="52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3"/>
      <c r="S229" s="53"/>
      <c r="T229" s="53"/>
      <c r="U229" s="53"/>
      <c r="V229" s="53"/>
      <c r="W229" s="53"/>
      <c r="X229" s="53"/>
      <c r="Y229" s="53"/>
    </row>
    <row r="230" customFormat="false" ht="12" hidden="false" customHeight="false" outlineLevel="0" collapsed="false">
      <c r="A230" s="43"/>
      <c r="B230" s="44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5"/>
      <c r="S230" s="45"/>
      <c r="T230" s="45"/>
      <c r="U230" s="45"/>
      <c r="V230" s="45"/>
      <c r="W230" s="45"/>
      <c r="X230" s="45"/>
      <c r="Y230" s="45"/>
    </row>
    <row r="231" customFormat="false" ht="12" hidden="false" customHeight="false" outlineLevel="0" collapsed="false">
      <c r="A231" s="43"/>
      <c r="B231" s="44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5"/>
      <c r="S231" s="45"/>
      <c r="T231" s="45"/>
      <c r="U231" s="45"/>
      <c r="V231" s="45"/>
      <c r="W231" s="45"/>
      <c r="X231" s="45"/>
      <c r="Y231" s="45"/>
    </row>
    <row r="232" customFormat="false" ht="12" hidden="false" customHeight="false" outlineLevel="0" collapsed="false">
      <c r="A232" s="43"/>
      <c r="B232" s="44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5"/>
      <c r="S232" s="45"/>
      <c r="T232" s="45"/>
      <c r="U232" s="45"/>
      <c r="V232" s="45"/>
      <c r="W232" s="45"/>
      <c r="X232" s="45"/>
      <c r="Y232" s="45"/>
    </row>
    <row r="233" customFormat="false" ht="12" hidden="false" customHeight="false" outlineLevel="0" collapsed="false">
      <c r="A233" s="43"/>
      <c r="B233" s="44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5"/>
      <c r="S233" s="45"/>
      <c r="T233" s="45"/>
      <c r="U233" s="45"/>
      <c r="V233" s="45"/>
      <c r="W233" s="45"/>
      <c r="X233" s="45"/>
      <c r="Y233" s="45"/>
    </row>
    <row r="234" customFormat="false" ht="12" hidden="false" customHeight="false" outlineLevel="0" collapsed="false">
      <c r="A234" s="43"/>
      <c r="B234" s="44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5"/>
      <c r="S234" s="45"/>
      <c r="T234" s="45"/>
      <c r="U234" s="45"/>
      <c r="V234" s="45"/>
      <c r="W234" s="45"/>
      <c r="X234" s="45"/>
      <c r="Y234" s="45"/>
    </row>
    <row r="235" customFormat="false" ht="12" hidden="false" customHeight="false" outlineLevel="0" collapsed="false">
      <c r="A235" s="43"/>
      <c r="B235" s="44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5"/>
      <c r="S235" s="45"/>
      <c r="T235" s="45"/>
      <c r="U235" s="45"/>
      <c r="V235" s="45"/>
      <c r="W235" s="45"/>
      <c r="X235" s="45"/>
      <c r="Y235" s="45"/>
    </row>
    <row r="236" customFormat="false" ht="12" hidden="false" customHeight="false" outlineLevel="0" collapsed="false">
      <c r="A236" s="43"/>
      <c r="B236" s="44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5"/>
      <c r="S236" s="45"/>
      <c r="T236" s="45"/>
      <c r="U236" s="45"/>
      <c r="V236" s="45"/>
      <c r="W236" s="45"/>
      <c r="X236" s="45"/>
      <c r="Y236" s="45"/>
    </row>
    <row r="237" customFormat="false" ht="12" hidden="false" customHeight="false" outlineLevel="0" collapsed="false">
      <c r="A237" s="43"/>
      <c r="B237" s="44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5"/>
      <c r="S237" s="45"/>
      <c r="T237" s="45"/>
      <c r="U237" s="45"/>
      <c r="V237" s="45"/>
      <c r="W237" s="45"/>
      <c r="X237" s="45"/>
      <c r="Y237" s="45"/>
    </row>
    <row r="238" customFormat="false" ht="12" hidden="false" customHeight="false" outlineLevel="0" collapsed="false">
      <c r="A238" s="43"/>
      <c r="B238" s="44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5"/>
      <c r="S238" s="45"/>
      <c r="T238" s="45"/>
      <c r="U238" s="45"/>
      <c r="V238" s="45"/>
      <c r="W238" s="45"/>
      <c r="X238" s="45"/>
      <c r="Y238" s="45"/>
    </row>
    <row r="239" customFormat="false" ht="12" hidden="false" customHeight="false" outlineLevel="0" collapsed="false">
      <c r="A239" s="43"/>
      <c r="B239" s="44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5"/>
      <c r="S239" s="45"/>
      <c r="T239" s="45"/>
      <c r="U239" s="45"/>
      <c r="V239" s="45"/>
      <c r="W239" s="45"/>
      <c r="X239" s="45"/>
      <c r="Y239" s="45"/>
    </row>
    <row r="240" customFormat="false" ht="12" hidden="false" customHeight="false" outlineLevel="0" collapsed="false">
      <c r="A240" s="43"/>
      <c r="B240" s="44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5"/>
      <c r="S240" s="45"/>
      <c r="T240" s="45"/>
      <c r="U240" s="45"/>
      <c r="V240" s="45"/>
      <c r="W240" s="45"/>
      <c r="X240" s="45"/>
      <c r="Y240" s="45"/>
    </row>
    <row r="241" customFormat="false" ht="12" hidden="false" customHeight="false" outlineLevel="0" collapsed="false">
      <c r="A241" s="43"/>
      <c r="B241" s="44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5"/>
      <c r="S241" s="45"/>
      <c r="T241" s="45"/>
      <c r="U241" s="45"/>
      <c r="V241" s="45"/>
      <c r="W241" s="45"/>
      <c r="X241" s="45"/>
      <c r="Y241" s="45"/>
    </row>
    <row r="242" customFormat="false" ht="12" hidden="false" customHeight="false" outlineLevel="0" collapsed="false">
      <c r="A242" s="43"/>
      <c r="B242" s="44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5"/>
      <c r="S242" s="45"/>
      <c r="T242" s="45"/>
      <c r="U242" s="45"/>
      <c r="V242" s="45"/>
      <c r="W242" s="45"/>
      <c r="X242" s="45"/>
      <c r="Y242" s="45"/>
    </row>
    <row r="243" customFormat="false" ht="12" hidden="false" customHeight="false" outlineLevel="0" collapsed="false">
      <c r="A243" s="43"/>
      <c r="B243" s="44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5"/>
      <c r="S243" s="45"/>
      <c r="T243" s="45"/>
      <c r="U243" s="45"/>
      <c r="V243" s="45"/>
      <c r="W243" s="45"/>
      <c r="X243" s="45"/>
      <c r="Y243" s="45"/>
    </row>
    <row r="244" customFormat="false" ht="12" hidden="false" customHeight="false" outlineLevel="0" collapsed="false">
      <c r="A244" s="43"/>
      <c r="B244" s="44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5"/>
      <c r="S244" s="45"/>
      <c r="T244" s="45"/>
      <c r="U244" s="45"/>
      <c r="V244" s="45"/>
      <c r="W244" s="45"/>
      <c r="X244" s="45"/>
      <c r="Y244" s="45"/>
    </row>
    <row r="245" customFormat="false" ht="12" hidden="false" customHeight="false" outlineLevel="0" collapsed="false">
      <c r="A245" s="43"/>
      <c r="B245" s="44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5"/>
      <c r="S245" s="45"/>
      <c r="T245" s="45"/>
      <c r="U245" s="45"/>
      <c r="V245" s="45"/>
      <c r="W245" s="45"/>
      <c r="X245" s="45"/>
      <c r="Y245" s="45"/>
    </row>
    <row r="246" customFormat="false" ht="12" hidden="false" customHeight="false" outlineLevel="0" collapsed="false">
      <c r="A246" s="43"/>
      <c r="B246" s="44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5"/>
      <c r="S246" s="45"/>
      <c r="T246" s="45"/>
      <c r="U246" s="45"/>
      <c r="V246" s="45"/>
      <c r="W246" s="45"/>
      <c r="X246" s="45"/>
      <c r="Y246" s="45"/>
    </row>
    <row r="247" customFormat="false" ht="12" hidden="false" customHeight="false" outlineLevel="0" collapsed="false">
      <c r="A247" s="43"/>
      <c r="B247" s="44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5"/>
      <c r="S247" s="45"/>
      <c r="T247" s="45"/>
      <c r="U247" s="45"/>
      <c r="V247" s="45"/>
      <c r="W247" s="45"/>
      <c r="X247" s="45"/>
      <c r="Y247" s="45"/>
    </row>
    <row r="248" customFormat="false" ht="12" hidden="false" customHeight="false" outlineLevel="0" collapsed="false">
      <c r="A248" s="43"/>
      <c r="B248" s="44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5"/>
      <c r="S248" s="45"/>
      <c r="T248" s="45"/>
      <c r="U248" s="45"/>
      <c r="V248" s="45"/>
      <c r="W248" s="45"/>
      <c r="X248" s="45"/>
      <c r="Y248" s="45"/>
    </row>
    <row r="249" customFormat="false" ht="12" hidden="false" customHeight="false" outlineLevel="0" collapsed="false">
      <c r="A249" s="43"/>
      <c r="B249" s="44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5"/>
      <c r="S249" s="45"/>
      <c r="T249" s="45"/>
      <c r="U249" s="45"/>
      <c r="V249" s="45"/>
      <c r="W249" s="45"/>
      <c r="X249" s="45"/>
      <c r="Y249" s="45"/>
    </row>
    <row r="250" customFormat="false" ht="12" hidden="false" customHeight="false" outlineLevel="0" collapsed="false">
      <c r="A250" s="43"/>
      <c r="B250" s="44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5"/>
      <c r="S250" s="45"/>
      <c r="T250" s="45"/>
      <c r="U250" s="45"/>
      <c r="V250" s="45"/>
      <c r="W250" s="45"/>
      <c r="X250" s="45"/>
      <c r="Y250" s="45"/>
    </row>
    <row r="251" customFormat="false" ht="12" hidden="false" customHeight="false" outlineLevel="0" collapsed="false">
      <c r="A251" s="43"/>
      <c r="B251" s="44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5"/>
      <c r="S251" s="45"/>
      <c r="T251" s="45"/>
      <c r="U251" s="45"/>
      <c r="V251" s="45"/>
      <c r="W251" s="45"/>
      <c r="X251" s="45"/>
      <c r="Y251" s="45"/>
    </row>
    <row r="252" customFormat="false" ht="12" hidden="false" customHeight="false" outlineLevel="0" collapsed="false">
      <c r="A252" s="43"/>
      <c r="B252" s="44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5"/>
      <c r="S252" s="45"/>
      <c r="T252" s="45"/>
      <c r="U252" s="45"/>
      <c r="V252" s="45"/>
      <c r="W252" s="45"/>
      <c r="X252" s="45"/>
      <c r="Y252" s="45"/>
    </row>
    <row r="253" customFormat="false" ht="12" hidden="false" customHeight="false" outlineLevel="0" collapsed="false">
      <c r="A253" s="43"/>
      <c r="B253" s="44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5"/>
      <c r="S253" s="45"/>
      <c r="T253" s="45"/>
      <c r="U253" s="45"/>
      <c r="V253" s="45"/>
      <c r="W253" s="45"/>
      <c r="X253" s="45"/>
      <c r="Y253" s="45"/>
    </row>
    <row r="254" customFormat="false" ht="12" hidden="false" customHeight="false" outlineLevel="0" collapsed="false">
      <c r="A254" s="43"/>
      <c r="B254" s="44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5"/>
      <c r="S254" s="45"/>
      <c r="T254" s="45"/>
      <c r="U254" s="45"/>
      <c r="V254" s="45"/>
      <c r="W254" s="45"/>
      <c r="X254" s="45"/>
      <c r="Y254" s="45"/>
    </row>
    <row r="255" customFormat="false" ht="12" hidden="false" customHeight="false" outlineLevel="0" collapsed="false">
      <c r="A255" s="43"/>
      <c r="B255" s="44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5"/>
      <c r="S255" s="45"/>
      <c r="T255" s="45"/>
      <c r="U255" s="45"/>
      <c r="V255" s="45"/>
      <c r="W255" s="45"/>
      <c r="X255" s="45"/>
      <c r="Y255" s="45"/>
    </row>
    <row r="256" customFormat="false" ht="12" hidden="false" customHeight="false" outlineLevel="0" collapsed="false">
      <c r="A256" s="43"/>
      <c r="B256" s="44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5"/>
      <c r="S256" s="45"/>
      <c r="T256" s="45"/>
      <c r="U256" s="45"/>
      <c r="V256" s="45"/>
      <c r="W256" s="45"/>
      <c r="X256" s="45"/>
      <c r="Y256" s="45"/>
    </row>
    <row r="257" customFormat="false" ht="12" hidden="false" customHeight="false" outlineLevel="0" collapsed="false">
      <c r="A257" s="43"/>
      <c r="B257" s="44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5"/>
      <c r="S257" s="45"/>
      <c r="T257" s="45"/>
      <c r="U257" s="45"/>
      <c r="V257" s="45"/>
      <c r="W257" s="45"/>
      <c r="X257" s="45"/>
      <c r="Y257" s="45"/>
    </row>
    <row r="258" customFormat="false" ht="12" hidden="false" customHeight="false" outlineLevel="0" collapsed="false">
      <c r="A258" s="43"/>
      <c r="B258" s="44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5"/>
      <c r="S258" s="45"/>
      <c r="T258" s="45"/>
      <c r="U258" s="45"/>
      <c r="V258" s="45"/>
      <c r="W258" s="45"/>
      <c r="X258" s="45"/>
      <c r="Y258" s="45"/>
    </row>
    <row r="259" customFormat="false" ht="12" hidden="false" customHeight="false" outlineLevel="0" collapsed="false">
      <c r="A259" s="43"/>
      <c r="B259" s="44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5"/>
      <c r="S259" s="45"/>
      <c r="T259" s="45"/>
      <c r="U259" s="45"/>
      <c r="V259" s="45"/>
      <c r="W259" s="45"/>
      <c r="X259" s="45"/>
      <c r="Y259" s="45"/>
    </row>
    <row r="260" customFormat="false" ht="12" hidden="false" customHeight="false" outlineLevel="0" collapsed="false">
      <c r="A260" s="43"/>
      <c r="B260" s="44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5"/>
      <c r="S260" s="45"/>
      <c r="T260" s="45"/>
      <c r="U260" s="45"/>
      <c r="V260" s="45"/>
      <c r="W260" s="45"/>
      <c r="X260" s="45"/>
      <c r="Y260" s="45"/>
    </row>
    <row r="261" customFormat="false" ht="12" hidden="false" customHeight="false" outlineLevel="0" collapsed="false">
      <c r="A261" s="43"/>
      <c r="B261" s="44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5"/>
      <c r="S261" s="45"/>
      <c r="T261" s="45"/>
      <c r="U261" s="45"/>
      <c r="V261" s="45"/>
      <c r="W261" s="45"/>
      <c r="X261" s="45"/>
      <c r="Y261" s="45"/>
    </row>
    <row r="262" customFormat="false" ht="12" hidden="false" customHeight="false" outlineLevel="0" collapsed="false">
      <c r="A262" s="43"/>
      <c r="B262" s="44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5"/>
      <c r="S262" s="45"/>
      <c r="T262" s="45"/>
      <c r="U262" s="45"/>
      <c r="V262" s="45"/>
      <c r="W262" s="45"/>
      <c r="X262" s="45"/>
      <c r="Y262" s="45"/>
    </row>
    <row r="263" customFormat="false" ht="12" hidden="false" customHeight="false" outlineLevel="0" collapsed="false">
      <c r="A263" s="43"/>
      <c r="B263" s="44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5"/>
      <c r="S263" s="45"/>
      <c r="T263" s="45"/>
      <c r="U263" s="45"/>
      <c r="V263" s="45"/>
      <c r="W263" s="45"/>
      <c r="X263" s="45"/>
      <c r="Y263" s="45"/>
    </row>
    <row r="264" customFormat="false" ht="12" hidden="false" customHeight="false" outlineLevel="0" collapsed="false">
      <c r="A264" s="43"/>
      <c r="B264" s="44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5"/>
      <c r="S264" s="45"/>
      <c r="T264" s="45"/>
      <c r="U264" s="45"/>
      <c r="V264" s="45"/>
      <c r="W264" s="45"/>
      <c r="X264" s="45"/>
      <c r="Y264" s="45"/>
    </row>
    <row r="265" customFormat="false" ht="12" hidden="false" customHeight="false" outlineLevel="0" collapsed="false">
      <c r="A265" s="43"/>
      <c r="B265" s="44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5"/>
      <c r="S265" s="45"/>
      <c r="T265" s="45"/>
      <c r="U265" s="45"/>
      <c r="V265" s="45"/>
      <c r="W265" s="45"/>
      <c r="X265" s="45"/>
      <c r="Y265" s="45"/>
    </row>
    <row r="266" s="3" customFormat="true" ht="12" hidden="false" customHeight="false" outlineLevel="0" collapsed="false">
      <c r="A266" s="51"/>
      <c r="B266" s="52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3"/>
      <c r="S266" s="53"/>
      <c r="T266" s="53"/>
      <c r="U266" s="53"/>
      <c r="V266" s="53"/>
      <c r="W266" s="53"/>
      <c r="X266" s="53"/>
      <c r="Y266" s="53"/>
    </row>
    <row r="267" customFormat="false" ht="12" hidden="false" customHeight="false" outlineLevel="0" collapsed="false">
      <c r="A267" s="43"/>
      <c r="B267" s="44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5"/>
      <c r="S267" s="45"/>
      <c r="T267" s="45"/>
      <c r="U267" s="45"/>
      <c r="V267" s="45"/>
      <c r="W267" s="45"/>
      <c r="X267" s="45"/>
      <c r="Y267" s="45"/>
    </row>
    <row r="268" customFormat="false" ht="12" hidden="false" customHeight="false" outlineLevel="0" collapsed="false">
      <c r="A268" s="43"/>
      <c r="B268" s="44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5"/>
      <c r="S268" s="45"/>
      <c r="T268" s="45"/>
      <c r="U268" s="45"/>
      <c r="V268" s="45"/>
      <c r="W268" s="45"/>
      <c r="X268" s="45"/>
      <c r="Y268" s="45"/>
    </row>
    <row r="269" customFormat="false" ht="12" hidden="false" customHeight="false" outlineLevel="0" collapsed="false">
      <c r="A269" s="43"/>
      <c r="B269" s="44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5"/>
      <c r="S269" s="45"/>
      <c r="T269" s="45"/>
      <c r="U269" s="45"/>
      <c r="V269" s="45"/>
      <c r="W269" s="45"/>
      <c r="X269" s="45"/>
      <c r="Y269" s="45"/>
    </row>
    <row r="270" customFormat="false" ht="12" hidden="false" customHeight="false" outlineLevel="0" collapsed="false">
      <c r="A270" s="43"/>
      <c r="B270" s="44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5"/>
      <c r="S270" s="45"/>
      <c r="T270" s="45"/>
      <c r="U270" s="45"/>
      <c r="V270" s="45"/>
      <c r="W270" s="45"/>
      <c r="X270" s="45"/>
      <c r="Y270" s="45"/>
    </row>
    <row r="271" customFormat="false" ht="12" hidden="false" customHeight="false" outlineLevel="0" collapsed="false">
      <c r="A271" s="43"/>
      <c r="B271" s="44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5"/>
      <c r="S271" s="45"/>
      <c r="T271" s="45"/>
      <c r="U271" s="45"/>
      <c r="V271" s="45"/>
      <c r="W271" s="45"/>
      <c r="X271" s="45"/>
      <c r="Y271" s="45"/>
    </row>
    <row r="272" customFormat="false" ht="12" hidden="false" customHeight="false" outlineLevel="0" collapsed="false">
      <c r="A272" s="43"/>
      <c r="B272" s="44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5"/>
      <c r="S272" s="45"/>
      <c r="T272" s="45"/>
      <c r="U272" s="45"/>
      <c r="V272" s="45"/>
      <c r="W272" s="45"/>
      <c r="X272" s="45"/>
      <c r="Y272" s="45"/>
    </row>
    <row r="273" customFormat="false" ht="12" hidden="false" customHeight="false" outlineLevel="0" collapsed="false">
      <c r="A273" s="43"/>
      <c r="B273" s="44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5"/>
      <c r="S273" s="45"/>
      <c r="T273" s="45"/>
      <c r="U273" s="45"/>
      <c r="V273" s="45"/>
      <c r="W273" s="45"/>
      <c r="X273" s="45"/>
      <c r="Y273" s="45"/>
    </row>
    <row r="274" customFormat="false" ht="12" hidden="false" customHeight="false" outlineLevel="0" collapsed="false">
      <c r="A274" s="43"/>
      <c r="B274" s="44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5"/>
      <c r="S274" s="45"/>
      <c r="T274" s="45"/>
      <c r="U274" s="45"/>
      <c r="V274" s="45"/>
      <c r="W274" s="45"/>
      <c r="X274" s="45"/>
      <c r="Y274" s="45"/>
    </row>
    <row r="275" customFormat="false" ht="12" hidden="false" customHeight="false" outlineLevel="0" collapsed="false">
      <c r="A275" s="43"/>
      <c r="B275" s="44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5"/>
      <c r="S275" s="45"/>
      <c r="T275" s="45"/>
      <c r="U275" s="45"/>
      <c r="V275" s="45"/>
      <c r="W275" s="45"/>
      <c r="X275" s="45"/>
      <c r="Y275" s="45"/>
    </row>
    <row r="276" customFormat="false" ht="12" hidden="false" customHeight="false" outlineLevel="0" collapsed="false">
      <c r="A276" s="43"/>
      <c r="B276" s="44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5"/>
      <c r="S276" s="45"/>
      <c r="T276" s="45"/>
      <c r="U276" s="45"/>
      <c r="V276" s="45"/>
      <c r="W276" s="45"/>
      <c r="X276" s="45"/>
      <c r="Y276" s="45"/>
    </row>
    <row r="277" customFormat="false" ht="12" hidden="false" customHeight="false" outlineLevel="0" collapsed="false">
      <c r="A277" s="43"/>
      <c r="B277" s="44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5"/>
      <c r="S277" s="45"/>
      <c r="T277" s="45"/>
      <c r="U277" s="45"/>
      <c r="V277" s="45"/>
      <c r="W277" s="45"/>
      <c r="X277" s="45"/>
      <c r="Y277" s="45"/>
    </row>
    <row r="278" customFormat="false" ht="12" hidden="false" customHeight="false" outlineLevel="0" collapsed="false">
      <c r="A278" s="43"/>
      <c r="B278" s="44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5"/>
      <c r="S278" s="45"/>
      <c r="T278" s="45"/>
      <c r="U278" s="45"/>
      <c r="V278" s="45"/>
      <c r="W278" s="45"/>
      <c r="X278" s="45"/>
      <c r="Y278" s="45"/>
    </row>
    <row r="279" customFormat="false" ht="12" hidden="false" customHeight="false" outlineLevel="0" collapsed="false">
      <c r="A279" s="43"/>
      <c r="B279" s="44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5"/>
      <c r="S279" s="45"/>
      <c r="T279" s="45"/>
      <c r="U279" s="45"/>
      <c r="V279" s="45"/>
      <c r="W279" s="45"/>
      <c r="X279" s="45"/>
      <c r="Y279" s="45"/>
    </row>
    <row r="280" customFormat="false" ht="12" hidden="false" customHeight="false" outlineLevel="0" collapsed="false">
      <c r="A280" s="43"/>
      <c r="B280" s="44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5"/>
      <c r="S280" s="45"/>
      <c r="T280" s="45"/>
      <c r="U280" s="45"/>
      <c r="V280" s="45"/>
      <c r="W280" s="45"/>
      <c r="X280" s="45"/>
      <c r="Y280" s="45"/>
    </row>
    <row r="281" customFormat="false" ht="12" hidden="false" customHeight="false" outlineLevel="0" collapsed="false">
      <c r="A281" s="43"/>
      <c r="B281" s="44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5"/>
      <c r="S281" s="45"/>
      <c r="T281" s="45"/>
      <c r="U281" s="45"/>
      <c r="V281" s="45"/>
      <c r="W281" s="45"/>
      <c r="X281" s="45"/>
      <c r="Y281" s="45"/>
    </row>
    <row r="282" customFormat="false" ht="12" hidden="false" customHeight="false" outlineLevel="0" collapsed="false">
      <c r="A282" s="43"/>
      <c r="B282" s="44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5"/>
      <c r="S282" s="45"/>
      <c r="T282" s="45"/>
      <c r="U282" s="45"/>
      <c r="V282" s="45"/>
      <c r="W282" s="45"/>
      <c r="X282" s="45"/>
      <c r="Y282" s="45"/>
    </row>
    <row r="283" customFormat="false" ht="12" hidden="false" customHeight="false" outlineLevel="0" collapsed="false">
      <c r="A283" s="43"/>
      <c r="B283" s="44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5"/>
      <c r="S283" s="45"/>
      <c r="T283" s="45"/>
      <c r="U283" s="45"/>
      <c r="V283" s="45"/>
      <c r="W283" s="45"/>
      <c r="X283" s="45"/>
      <c r="Y283" s="45"/>
    </row>
    <row r="284" customFormat="false" ht="12" hidden="false" customHeight="false" outlineLevel="0" collapsed="false">
      <c r="A284" s="43"/>
      <c r="B284" s="44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5"/>
      <c r="S284" s="45"/>
      <c r="T284" s="45"/>
      <c r="U284" s="45"/>
      <c r="V284" s="45"/>
      <c r="W284" s="45"/>
      <c r="X284" s="45"/>
      <c r="Y284" s="45"/>
    </row>
    <row r="285" customFormat="false" ht="12" hidden="false" customHeight="false" outlineLevel="0" collapsed="false">
      <c r="A285" s="43"/>
      <c r="B285" s="44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5"/>
      <c r="S285" s="45"/>
      <c r="T285" s="45"/>
      <c r="U285" s="45"/>
      <c r="V285" s="45"/>
      <c r="W285" s="45"/>
      <c r="X285" s="45"/>
      <c r="Y285" s="45"/>
    </row>
    <row r="286" customFormat="false" ht="12" hidden="false" customHeight="false" outlineLevel="0" collapsed="false">
      <c r="A286" s="43"/>
      <c r="B286" s="44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5"/>
      <c r="S286" s="45"/>
      <c r="T286" s="45"/>
      <c r="U286" s="45"/>
      <c r="V286" s="45"/>
      <c r="W286" s="45"/>
      <c r="X286" s="45"/>
      <c r="Y286" s="45"/>
    </row>
    <row r="287" customFormat="false" ht="12" hidden="false" customHeight="false" outlineLevel="0" collapsed="false">
      <c r="A287" s="43"/>
      <c r="B287" s="44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5"/>
      <c r="S287" s="45"/>
      <c r="T287" s="45"/>
      <c r="U287" s="45"/>
      <c r="V287" s="45"/>
      <c r="W287" s="45"/>
      <c r="X287" s="45"/>
      <c r="Y287" s="45"/>
    </row>
    <row r="288" customFormat="false" ht="12" hidden="false" customHeight="false" outlineLevel="0" collapsed="false">
      <c r="A288" s="43"/>
      <c r="B288" s="44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5"/>
      <c r="S288" s="45"/>
      <c r="T288" s="45"/>
      <c r="U288" s="45"/>
      <c r="V288" s="45"/>
      <c r="W288" s="45"/>
      <c r="X288" s="45"/>
      <c r="Y288" s="45"/>
    </row>
    <row r="289" customFormat="false" ht="12" hidden="false" customHeight="false" outlineLevel="0" collapsed="false">
      <c r="A289" s="43"/>
      <c r="B289" s="44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5"/>
      <c r="S289" s="45"/>
      <c r="T289" s="45"/>
      <c r="U289" s="45"/>
      <c r="V289" s="45"/>
      <c r="W289" s="45"/>
      <c r="X289" s="45"/>
      <c r="Y289" s="45"/>
    </row>
    <row r="290" customFormat="false" ht="12" hidden="false" customHeight="false" outlineLevel="0" collapsed="false">
      <c r="A290" s="43"/>
      <c r="B290" s="44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5"/>
      <c r="S290" s="45"/>
      <c r="T290" s="45"/>
      <c r="U290" s="45"/>
      <c r="V290" s="45"/>
      <c r="W290" s="45"/>
      <c r="X290" s="45"/>
      <c r="Y290" s="45"/>
    </row>
    <row r="291" customFormat="false" ht="12" hidden="false" customHeight="false" outlineLevel="0" collapsed="false">
      <c r="A291" s="43"/>
      <c r="B291" s="44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5"/>
      <c r="S291" s="45"/>
      <c r="T291" s="45"/>
      <c r="U291" s="45"/>
      <c r="V291" s="45"/>
      <c r="W291" s="45"/>
      <c r="X291" s="45"/>
      <c r="Y291" s="45"/>
    </row>
    <row r="292" customFormat="false" ht="12" hidden="false" customHeight="false" outlineLevel="0" collapsed="false">
      <c r="A292" s="43"/>
      <c r="B292" s="44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5"/>
      <c r="S292" s="45"/>
      <c r="T292" s="45"/>
      <c r="U292" s="45"/>
      <c r="V292" s="45"/>
      <c r="W292" s="45"/>
      <c r="X292" s="45"/>
      <c r="Y292" s="45"/>
    </row>
    <row r="293" customFormat="false" ht="12" hidden="false" customHeight="false" outlineLevel="0" collapsed="false">
      <c r="A293" s="43"/>
      <c r="B293" s="44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5"/>
      <c r="S293" s="45"/>
      <c r="T293" s="45"/>
      <c r="U293" s="45"/>
      <c r="V293" s="45"/>
      <c r="W293" s="45"/>
      <c r="X293" s="45"/>
      <c r="Y293" s="45"/>
    </row>
    <row r="294" customFormat="false" ht="12" hidden="false" customHeight="false" outlineLevel="0" collapsed="false">
      <c r="A294" s="43"/>
      <c r="B294" s="44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5"/>
      <c r="S294" s="45"/>
      <c r="T294" s="45"/>
      <c r="U294" s="45"/>
      <c r="V294" s="45"/>
      <c r="W294" s="45"/>
      <c r="X294" s="45"/>
      <c r="Y294" s="45"/>
    </row>
    <row r="295" s="3" customFormat="true" ht="12" hidden="false" customHeight="false" outlineLevel="0" collapsed="false">
      <c r="A295" s="51"/>
      <c r="B295" s="52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3"/>
      <c r="S295" s="53"/>
      <c r="T295" s="53"/>
      <c r="U295" s="53"/>
      <c r="V295" s="45"/>
      <c r="W295" s="45"/>
      <c r="X295" s="53"/>
      <c r="Y295" s="53"/>
    </row>
    <row r="296" customFormat="false" ht="12" hidden="false" customHeight="false" outlineLevel="0" collapsed="false">
      <c r="A296" s="43"/>
      <c r="B296" s="44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5"/>
      <c r="S296" s="45"/>
      <c r="T296" s="45"/>
      <c r="U296" s="45"/>
      <c r="V296" s="45"/>
      <c r="W296" s="45"/>
      <c r="X296" s="45"/>
      <c r="Y296" s="45"/>
    </row>
    <row r="297" customFormat="false" ht="12" hidden="false" customHeight="false" outlineLevel="0" collapsed="false">
      <c r="A297" s="43"/>
      <c r="B297" s="44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5"/>
      <c r="S297" s="45"/>
      <c r="T297" s="45"/>
      <c r="U297" s="45"/>
      <c r="V297" s="45"/>
      <c r="W297" s="45"/>
      <c r="X297" s="45"/>
      <c r="Y297" s="45"/>
    </row>
    <row r="298" customFormat="false" ht="12" hidden="false" customHeight="false" outlineLevel="0" collapsed="false">
      <c r="A298" s="43"/>
      <c r="B298" s="44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5"/>
      <c r="S298" s="45"/>
      <c r="T298" s="45"/>
      <c r="U298" s="45"/>
      <c r="V298" s="45"/>
      <c r="W298" s="45"/>
      <c r="X298" s="45"/>
      <c r="Y298" s="45"/>
    </row>
    <row r="299" customFormat="false" ht="12" hidden="false" customHeight="false" outlineLevel="0" collapsed="false">
      <c r="A299" s="43"/>
      <c r="B299" s="44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5"/>
      <c r="S299" s="45"/>
      <c r="T299" s="45"/>
      <c r="U299" s="45"/>
      <c r="V299" s="45"/>
      <c r="W299" s="45"/>
      <c r="X299" s="45"/>
      <c r="Y299" s="45"/>
    </row>
    <row r="300" customFormat="false" ht="12" hidden="false" customHeight="false" outlineLevel="0" collapsed="false">
      <c r="A300" s="43"/>
      <c r="B300" s="44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5"/>
      <c r="S300" s="45"/>
      <c r="T300" s="45"/>
      <c r="U300" s="45"/>
      <c r="V300" s="45"/>
      <c r="W300" s="45"/>
      <c r="X300" s="45"/>
      <c r="Y300" s="45"/>
    </row>
    <row r="301" customFormat="false" ht="12" hidden="false" customHeight="false" outlineLevel="0" collapsed="false">
      <c r="A301" s="43"/>
      <c r="B301" s="44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5"/>
      <c r="S301" s="45"/>
      <c r="T301" s="45"/>
      <c r="U301" s="45"/>
      <c r="V301" s="45"/>
      <c r="W301" s="45"/>
      <c r="X301" s="45"/>
      <c r="Y301" s="45"/>
    </row>
    <row r="302" customFormat="false" ht="12" hidden="false" customHeight="false" outlineLevel="0" collapsed="false">
      <c r="A302" s="43"/>
      <c r="B302" s="44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5"/>
      <c r="S302" s="45"/>
      <c r="T302" s="45"/>
      <c r="U302" s="45"/>
      <c r="V302" s="45"/>
      <c r="W302" s="45"/>
      <c r="X302" s="45"/>
      <c r="Y302" s="45"/>
    </row>
    <row r="303" s="3" customFormat="true" ht="12" hidden="false" customHeight="false" outlineLevel="0" collapsed="false">
      <c r="A303" s="2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3"/>
      <c r="S303" s="53"/>
      <c r="T303" s="53"/>
      <c r="U303" s="53"/>
      <c r="V303" s="53"/>
      <c r="W303" s="53"/>
      <c r="X303" s="53"/>
      <c r="Y303" s="53"/>
    </row>
    <row r="304" customFormat="false" ht="12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5"/>
      <c r="Q304" s="54"/>
      <c r="R304" s="45"/>
      <c r="S304" s="45"/>
      <c r="T304" s="45"/>
      <c r="U304" s="45"/>
      <c r="V304" s="45"/>
      <c r="W304" s="45"/>
      <c r="X304" s="45"/>
      <c r="Y304" s="45"/>
    </row>
    <row r="305" customFormat="false" ht="12" hidden="false" customHeight="false" outlineLevel="0" collapsed="false">
      <c r="B305" s="3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45"/>
      <c r="S305" s="45"/>
      <c r="T305" s="45"/>
      <c r="U305" s="45"/>
      <c r="V305" s="45"/>
      <c r="W305" s="45"/>
      <c r="X305" s="45"/>
      <c r="Y305" s="45"/>
    </row>
    <row r="306" customFormat="false" ht="12" hidden="false" customHeight="false" outlineLevel="0" collapsed="false">
      <c r="B306" s="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45"/>
      <c r="S306" s="45"/>
      <c r="T306" s="45"/>
      <c r="U306" s="45"/>
      <c r="V306" s="45"/>
      <c r="W306" s="45"/>
      <c r="X306" s="45"/>
      <c r="Y306" s="45"/>
    </row>
    <row r="307" customFormat="false" ht="12" hidden="false" customHeight="false" outlineLevel="0" collapsed="false">
      <c r="B307" s="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45"/>
      <c r="S307" s="45"/>
      <c r="T307" s="45"/>
      <c r="U307" s="45"/>
      <c r="V307" s="45"/>
      <c r="W307" s="45"/>
      <c r="X307" s="45"/>
      <c r="Y307" s="45"/>
    </row>
    <row r="308" customFormat="false" ht="12" hidden="false" customHeight="false" outlineLevel="0" collapsed="false">
      <c r="B308" s="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45"/>
      <c r="S308" s="45"/>
      <c r="T308" s="45"/>
      <c r="U308" s="45"/>
      <c r="V308" s="45"/>
      <c r="W308" s="45"/>
      <c r="X308" s="45"/>
      <c r="Y308" s="45"/>
    </row>
    <row r="309" customFormat="false" ht="12" hidden="false" customHeight="false" outlineLevel="0" collapsed="false">
      <c r="B309" s="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45"/>
      <c r="S309" s="45"/>
      <c r="T309" s="45"/>
      <c r="U309" s="45"/>
      <c r="V309" s="45"/>
      <c r="W309" s="45"/>
      <c r="X309" s="45"/>
      <c r="Y309" s="45"/>
    </row>
    <row r="310" customFormat="false" ht="12" hidden="false" customHeight="false" outlineLevel="0" collapsed="false">
      <c r="B310" s="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45"/>
      <c r="S310" s="45"/>
      <c r="T310" s="45"/>
      <c r="U310" s="45"/>
      <c r="V310" s="45"/>
      <c r="W310" s="45"/>
      <c r="X310" s="45"/>
      <c r="Y310" s="45"/>
    </row>
    <row r="311" customFormat="false" ht="12" hidden="false" customHeight="false" outlineLevel="0" collapsed="false">
      <c r="B311" s="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45"/>
      <c r="S311" s="45"/>
      <c r="T311" s="45"/>
      <c r="U311" s="45"/>
      <c r="V311" s="45"/>
      <c r="W311" s="45"/>
      <c r="X311" s="45"/>
      <c r="Y311" s="45"/>
    </row>
    <row r="312" customFormat="false" ht="12" hidden="false" customHeight="false" outlineLevel="0" collapsed="false">
      <c r="B312" s="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45"/>
      <c r="S312" s="45"/>
      <c r="T312" s="45"/>
      <c r="U312" s="45"/>
      <c r="V312" s="45"/>
      <c r="W312" s="45"/>
      <c r="X312" s="45"/>
      <c r="Y312" s="45"/>
    </row>
    <row r="313" customFormat="false" ht="12" hidden="false" customHeight="false" outlineLevel="0" collapsed="false">
      <c r="B313" s="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45"/>
      <c r="S313" s="45"/>
      <c r="T313" s="45"/>
      <c r="U313" s="45"/>
      <c r="V313" s="45"/>
      <c r="W313" s="45"/>
      <c r="X313" s="45"/>
      <c r="Y313" s="45"/>
    </row>
    <row r="314" customFormat="false" ht="12" hidden="false" customHeight="false" outlineLevel="0" collapsed="false">
      <c r="B314" s="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45"/>
      <c r="S314" s="45"/>
      <c r="T314" s="45"/>
      <c r="U314" s="45"/>
      <c r="V314" s="45"/>
      <c r="W314" s="45"/>
      <c r="X314" s="45"/>
      <c r="Y314" s="45"/>
    </row>
    <row r="315" customFormat="false" ht="12" hidden="false" customHeight="false" outlineLevel="0" collapsed="false">
      <c r="B315" s="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45"/>
      <c r="S315" s="45"/>
      <c r="T315" s="45"/>
      <c r="U315" s="45"/>
      <c r="V315" s="45"/>
      <c r="W315" s="45"/>
      <c r="X315" s="45"/>
      <c r="Y315" s="45"/>
    </row>
    <row r="316" s="3" customFormat="true" ht="12" hidden="false" customHeight="false" outlineLevel="0" collapsed="false">
      <c r="A316" s="2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3"/>
      <c r="S316" s="53"/>
      <c r="T316" s="53"/>
      <c r="U316" s="53"/>
      <c r="V316" s="53"/>
      <c r="W316" s="53"/>
      <c r="X316" s="53"/>
      <c r="Y316" s="53"/>
    </row>
    <row r="317" customFormat="false" ht="12" hidden="false" customHeight="false" outlineLevel="0" collapsed="false">
      <c r="T317" s="45"/>
      <c r="U317" s="45"/>
      <c r="V317" s="45"/>
      <c r="W317" s="45"/>
    </row>
    <row r="318" customFormat="false" ht="12" hidden="false" customHeight="false" outlineLevel="0" collapsed="false">
      <c r="T318" s="45"/>
      <c r="U318" s="45"/>
      <c r="V318" s="45"/>
      <c r="W318" s="45"/>
    </row>
    <row r="319" customFormat="false" ht="12" hidden="false" customHeight="false" outlineLevel="0" collapsed="false">
      <c r="T319" s="45"/>
      <c r="U319" s="45"/>
      <c r="V319" s="45"/>
      <c r="W319" s="45"/>
    </row>
    <row r="320" customFormat="false" ht="12" hidden="false" customHeight="false" outlineLevel="0" collapsed="false">
      <c r="T320" s="45"/>
      <c r="U320" s="45"/>
      <c r="V320" s="45"/>
      <c r="W320" s="45"/>
    </row>
    <row r="321" customFormat="false" ht="12" hidden="false" customHeight="false" outlineLevel="0" collapsed="false">
      <c r="T321" s="45"/>
      <c r="U321" s="45"/>
      <c r="V321" s="45"/>
      <c r="W321" s="45"/>
    </row>
    <row r="322" customFormat="false" ht="12" hidden="false" customHeight="false" outlineLevel="0" collapsed="false">
      <c r="T322" s="45"/>
      <c r="U322" s="45"/>
      <c r="V322" s="45"/>
      <c r="W322" s="45"/>
    </row>
    <row r="323" customFormat="false" ht="12" hidden="false" customHeight="false" outlineLevel="0" collapsed="false">
      <c r="T323" s="45"/>
      <c r="U323" s="45"/>
      <c r="V323" s="45"/>
      <c r="W323" s="45"/>
    </row>
    <row r="324" customFormat="false" ht="12" hidden="false" customHeight="false" outlineLevel="0" collapsed="false">
      <c r="T324" s="45"/>
      <c r="U324" s="45"/>
      <c r="V324" s="45"/>
      <c r="W324" s="45"/>
    </row>
    <row r="325" customFormat="false" ht="12" hidden="false" customHeight="false" outlineLevel="0" collapsed="false">
      <c r="T325" s="45"/>
      <c r="U325" s="45"/>
      <c r="V325" s="45"/>
      <c r="W325" s="45"/>
    </row>
    <row r="326" customFormat="false" ht="12" hidden="false" customHeight="false" outlineLevel="0" collapsed="false">
      <c r="T326" s="45"/>
      <c r="U326" s="45"/>
      <c r="V326" s="45"/>
      <c r="W326" s="45"/>
    </row>
    <row r="327" customFormat="false" ht="12" hidden="false" customHeight="false" outlineLevel="0" collapsed="false">
      <c r="T327" s="45"/>
      <c r="U327" s="45"/>
      <c r="V327" s="45"/>
      <c r="W327" s="45"/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0.56"/>
    <col collapsed="false" customWidth="true" hidden="false" outlineLevel="0" max="4" min="4" style="1" width="28.41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4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7.99"/>
    <col collapsed="false" customWidth="true" hidden="false" outlineLevel="0" max="24" min="24" style="1" width="7.56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1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4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1.2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s="27" customFormat="true" ht="12" hidden="false" customHeight="false" outlineLevel="0" collapsed="false">
      <c r="A7" s="56" t="n">
        <v>50001</v>
      </c>
      <c r="B7" s="27" t="s">
        <v>219</v>
      </c>
      <c r="C7" s="27" t="n">
        <v>8250</v>
      </c>
      <c r="D7" s="27" t="n">
        <v>71</v>
      </c>
      <c r="E7" s="27" t="n">
        <v>67</v>
      </c>
      <c r="F7" s="27" t="n">
        <f aca="false">(D7-E7)</f>
        <v>4</v>
      </c>
      <c r="G7" s="27" t="n">
        <v>53</v>
      </c>
      <c r="H7" s="27" t="n">
        <v>402</v>
      </c>
      <c r="I7" s="27" t="n">
        <v>14</v>
      </c>
      <c r="J7" s="27" t="n">
        <f aca="false">SUM(G7:I7)</f>
        <v>469</v>
      </c>
      <c r="K7" s="27" t="n">
        <v>20</v>
      </c>
      <c r="L7" s="27" t="n">
        <v>294</v>
      </c>
      <c r="M7" s="27" t="n">
        <v>32</v>
      </c>
      <c r="N7" s="27" t="n">
        <f aca="false">SUM(K7:M7)</f>
        <v>346</v>
      </c>
      <c r="O7" s="27" t="n">
        <f aca="false">(J7-N7)</f>
        <v>123</v>
      </c>
      <c r="P7" s="27" t="n">
        <f aca="false">(F7+O7)</f>
        <v>127</v>
      </c>
      <c r="Q7" s="27" t="n">
        <f aca="false">(C7+P7)</f>
        <v>8377</v>
      </c>
      <c r="R7" s="34" t="n">
        <f aca="false">((D7)/((C7+Q7)/2))*1000</f>
        <v>8.54032597582246</v>
      </c>
      <c r="S7" s="34" t="n">
        <f aca="false">((E7)/((C7+Q7)/2))*1000</f>
        <v>8.05918085042401</v>
      </c>
      <c r="T7" s="34" t="n">
        <f aca="false">((O7)/((C7+Q7)/2))*1000</f>
        <v>14.7952126060023</v>
      </c>
      <c r="U7" s="34" t="n">
        <f aca="false">((H7-L7)/((C7+Q7)/2))*1000</f>
        <v>12.9909183857581</v>
      </c>
      <c r="V7" s="34" t="n">
        <f aca="false">((G7-K7)/((C7+Q7)/2))*1000</f>
        <v>3.9694472845372</v>
      </c>
      <c r="W7" s="34" t="n">
        <f aca="false">((I7-M7)/((C7+Q7)/2))*1000</f>
        <v>-2.16515306429302</v>
      </c>
      <c r="X7" s="34" t="n">
        <f aca="false">((F7)/((C7+Q7)/2))*1000</f>
        <v>0.481145125398448</v>
      </c>
      <c r="Y7" s="34" t="n">
        <f aca="false">((P7)/((C7+Q7)/2))*1000</f>
        <v>15.2763577314007</v>
      </c>
    </row>
    <row r="8" s="27" customFormat="true" ht="12" hidden="false" customHeight="false" outlineLevel="0" collapsed="false">
      <c r="A8" s="56" t="n">
        <v>50002</v>
      </c>
      <c r="B8" s="27" t="s">
        <v>220</v>
      </c>
      <c r="C8" s="27" t="n">
        <v>5683</v>
      </c>
      <c r="D8" s="27" t="n">
        <v>32</v>
      </c>
      <c r="E8" s="27" t="n">
        <v>59</v>
      </c>
      <c r="F8" s="27" t="n">
        <f aca="false">(D8-E8)</f>
        <v>-27</v>
      </c>
      <c r="G8" s="27" t="n">
        <v>20</v>
      </c>
      <c r="H8" s="27" t="n">
        <v>163</v>
      </c>
      <c r="I8" s="27" t="n">
        <v>9</v>
      </c>
      <c r="J8" s="27" t="n">
        <f aca="false">SUM(G8:I8)</f>
        <v>192</v>
      </c>
      <c r="K8" s="27" t="n">
        <v>15</v>
      </c>
      <c r="L8" s="27" t="n">
        <v>183</v>
      </c>
      <c r="M8" s="27" t="n">
        <v>6</v>
      </c>
      <c r="N8" s="27" t="n">
        <f aca="false">SUM(K8:M8)</f>
        <v>204</v>
      </c>
      <c r="O8" s="27" t="n">
        <f aca="false">(J8-N8)</f>
        <v>-12</v>
      </c>
      <c r="P8" s="27" t="n">
        <f aca="false">(F8+O8)</f>
        <v>-39</v>
      </c>
      <c r="Q8" s="27" t="n">
        <f aca="false">(C8+P8)</f>
        <v>5644</v>
      </c>
      <c r="R8" s="34" t="n">
        <f aca="false">((D8)/((C8+Q8)/2))*1000</f>
        <v>5.65021629734263</v>
      </c>
      <c r="S8" s="34" t="n">
        <f aca="false">((E8)/((C8+Q8)/2))*1000</f>
        <v>10.4175862982255</v>
      </c>
      <c r="T8" s="34" t="n">
        <f aca="false">((O8)/((C8+Q8)/2))*1000</f>
        <v>-2.11883111150349</v>
      </c>
      <c r="U8" s="34" t="n">
        <f aca="false">((H8-L8)/((C8+Q8)/2))*1000</f>
        <v>-3.53138518583915</v>
      </c>
      <c r="V8" s="34" t="n">
        <f aca="false">((G8-K8)/((C8+Q8)/2))*1000</f>
        <v>0.882846296459786</v>
      </c>
      <c r="W8" s="34" t="n">
        <f aca="false">((I8-M8)/((C8+Q8)/2))*1000</f>
        <v>0.529707777875872</v>
      </c>
      <c r="X8" s="34" t="n">
        <f aca="false">((F8)/((C8+Q8)/2))*1000</f>
        <v>-4.76737000088285</v>
      </c>
      <c r="Y8" s="34" t="n">
        <f aca="false">((P8)/((C8+Q8)/2))*1000</f>
        <v>-6.88620111238633</v>
      </c>
    </row>
    <row r="9" s="27" customFormat="true" ht="12" hidden="false" customHeight="false" outlineLevel="0" collapsed="false">
      <c r="A9" s="56" t="n">
        <v>50003</v>
      </c>
      <c r="B9" s="27" t="s">
        <v>221</v>
      </c>
      <c r="C9" s="27" t="n">
        <v>6396</v>
      </c>
      <c r="D9" s="27" t="n">
        <v>47</v>
      </c>
      <c r="E9" s="27" t="n">
        <v>63</v>
      </c>
      <c r="F9" s="27" t="n">
        <f aca="false">(D9-E9)</f>
        <v>-16</v>
      </c>
      <c r="G9" s="27" t="n">
        <v>38</v>
      </c>
      <c r="H9" s="27" t="n">
        <v>235</v>
      </c>
      <c r="I9" s="27" t="n">
        <v>5</v>
      </c>
      <c r="J9" s="27" t="n">
        <f aca="false">SUM(G9:I9)</f>
        <v>278</v>
      </c>
      <c r="K9" s="27" t="n">
        <v>18</v>
      </c>
      <c r="L9" s="27" t="n">
        <v>207</v>
      </c>
      <c r="M9" s="27" t="n">
        <v>15</v>
      </c>
      <c r="N9" s="27" t="n">
        <f aca="false">SUM(K9:M9)</f>
        <v>240</v>
      </c>
      <c r="O9" s="27" t="n">
        <f aca="false">(J9-N9)</f>
        <v>38</v>
      </c>
      <c r="P9" s="27" t="n">
        <f aca="false">(F9+O9)</f>
        <v>22</v>
      </c>
      <c r="Q9" s="27" t="n">
        <f aca="false">(C9+P9)</f>
        <v>6418</v>
      </c>
      <c r="R9" s="34" t="n">
        <f aca="false">((D9)/((C9+Q9)/2))*1000</f>
        <v>7.33572654908694</v>
      </c>
      <c r="S9" s="34" t="n">
        <f aca="false">((E9)/((C9+Q9)/2))*1000</f>
        <v>9.83299516154206</v>
      </c>
      <c r="T9" s="34" t="n">
        <f aca="false">((O9)/((C9+Q9)/2))*1000</f>
        <v>5.93101295458093</v>
      </c>
      <c r="U9" s="34" t="n">
        <f aca="false">((H9-L9)/((C9+Q9)/2))*1000</f>
        <v>4.37022007179647</v>
      </c>
      <c r="V9" s="34" t="n">
        <f aca="false">((G9-K9)/((C9+Q9)/2))*1000</f>
        <v>3.12158576556891</v>
      </c>
      <c r="W9" s="34" t="n">
        <f aca="false">((I9-M9)/((C9+Q9)/2))*1000</f>
        <v>-1.56079288278445</v>
      </c>
      <c r="X9" s="34" t="n">
        <f aca="false">((F9)/((C9+Q9)/2))*1000</f>
        <v>-2.49726861245513</v>
      </c>
      <c r="Y9" s="34" t="n">
        <f aca="false">((P9)/((C9+Q9)/2))*1000</f>
        <v>3.4337443421258</v>
      </c>
    </row>
    <row r="10" s="27" customFormat="true" ht="12" hidden="false" customHeight="false" outlineLevel="0" collapsed="false">
      <c r="A10" s="56" t="n">
        <v>50004</v>
      </c>
      <c r="B10" s="27" t="s">
        <v>222</v>
      </c>
      <c r="C10" s="27" t="n">
        <v>12476</v>
      </c>
      <c r="D10" s="27" t="n">
        <v>105</v>
      </c>
      <c r="E10" s="27" t="n">
        <v>115</v>
      </c>
      <c r="F10" s="27" t="n">
        <f aca="false">(D10-E10)</f>
        <v>-10</v>
      </c>
      <c r="G10" s="27" t="n">
        <v>55</v>
      </c>
      <c r="H10" s="27" t="n">
        <v>552</v>
      </c>
      <c r="I10" s="27" t="n">
        <v>28</v>
      </c>
      <c r="J10" s="27" t="n">
        <f aca="false">SUM(G10:I10)</f>
        <v>635</v>
      </c>
      <c r="K10" s="27" t="n">
        <v>16</v>
      </c>
      <c r="L10" s="27" t="n">
        <v>502</v>
      </c>
      <c r="M10" s="27" t="n">
        <v>1</v>
      </c>
      <c r="N10" s="27" t="n">
        <f aca="false">SUM(K10:M10)</f>
        <v>519</v>
      </c>
      <c r="O10" s="27" t="n">
        <f aca="false">(J10-N10)</f>
        <v>116</v>
      </c>
      <c r="P10" s="27" t="n">
        <f aca="false">(F10+O10)</f>
        <v>106</v>
      </c>
      <c r="Q10" s="27" t="n">
        <f aca="false">(C10+P10)</f>
        <v>12582</v>
      </c>
      <c r="R10" s="34" t="n">
        <f aca="false">((D10)/((C10+Q10)/2))*1000</f>
        <v>8.38055710751058</v>
      </c>
      <c r="S10" s="34" t="n">
        <f aca="false">((E10)/((C10+Q10)/2))*1000</f>
        <v>9.17870540346396</v>
      </c>
      <c r="T10" s="34" t="n">
        <f aca="false">((O10)/((C10+Q10)/2))*1000</f>
        <v>9.2585202330593</v>
      </c>
      <c r="U10" s="34" t="n">
        <f aca="false">((H10-L10)/((C10+Q10)/2))*1000</f>
        <v>3.99074147976694</v>
      </c>
      <c r="V10" s="34" t="n">
        <f aca="false">((G10-K10)/((C10+Q10)/2))*1000</f>
        <v>3.11277835421821</v>
      </c>
      <c r="W10" s="34" t="n">
        <f aca="false">((I10-M10)/((C10+Q10)/2))*1000</f>
        <v>2.15500039907415</v>
      </c>
      <c r="X10" s="34" t="n">
        <f aca="false">((F10)/((C10+Q10)/2))*1000</f>
        <v>-0.798148295953388</v>
      </c>
      <c r="Y10" s="34" t="n">
        <f aca="false">((P10)/((C10+Q10)/2))*1000</f>
        <v>8.46037193710592</v>
      </c>
    </row>
    <row r="11" s="27" customFormat="true" ht="12" hidden="false" customHeight="false" outlineLevel="0" collapsed="false">
      <c r="A11" s="56" t="n">
        <v>50005</v>
      </c>
      <c r="B11" s="27" t="s">
        <v>223</v>
      </c>
      <c r="C11" s="27" t="n">
        <v>6346</v>
      </c>
      <c r="D11" s="27" t="n">
        <v>65</v>
      </c>
      <c r="E11" s="27" t="n">
        <v>61</v>
      </c>
      <c r="F11" s="27" t="n">
        <f aca="false">(D11-E11)</f>
        <v>4</v>
      </c>
      <c r="G11" s="27" t="n">
        <v>25</v>
      </c>
      <c r="H11" s="27" t="n">
        <v>194</v>
      </c>
      <c r="I11" s="27" t="n">
        <v>10</v>
      </c>
      <c r="J11" s="27" t="n">
        <f aca="false">SUM(G11:I11)</f>
        <v>229</v>
      </c>
      <c r="K11" s="27" t="n">
        <v>14</v>
      </c>
      <c r="L11" s="27" t="n">
        <v>193</v>
      </c>
      <c r="M11" s="27" t="n">
        <v>13</v>
      </c>
      <c r="N11" s="27" t="n">
        <f aca="false">SUM(K11:M11)</f>
        <v>220</v>
      </c>
      <c r="O11" s="27" t="n">
        <f aca="false">(J11-N11)</f>
        <v>9</v>
      </c>
      <c r="P11" s="27" t="n">
        <f aca="false">(F11+O11)</f>
        <v>13</v>
      </c>
      <c r="Q11" s="27" t="n">
        <f aca="false">(C11+P11)</f>
        <v>6359</v>
      </c>
      <c r="R11" s="34" t="n">
        <f aca="false">((D11)/((C11+Q11)/2))*1000</f>
        <v>10.2321920503739</v>
      </c>
      <c r="S11" s="34" t="n">
        <f aca="false">((E11)/((C11+Q11)/2))*1000</f>
        <v>9.60251869342778</v>
      </c>
      <c r="T11" s="34" t="n">
        <f aca="false">((O11)/((C11+Q11)/2))*1000</f>
        <v>1.41676505312869</v>
      </c>
      <c r="U11" s="34" t="n">
        <f aca="false">((H11-L11)/((C11+Q11)/2))*1000</f>
        <v>0.157418339236521</v>
      </c>
      <c r="V11" s="34" t="n">
        <f aca="false">((G11-K11)/((C11+Q11)/2))*1000</f>
        <v>1.73160173160173</v>
      </c>
      <c r="W11" s="34" t="n">
        <f aca="false">((I11-M11)/((C11+Q11)/2))*1000</f>
        <v>-0.472255017709563</v>
      </c>
      <c r="X11" s="34" t="n">
        <f aca="false">((F11)/((C11+Q11)/2))*1000</f>
        <v>0.629673356946084</v>
      </c>
      <c r="Y11" s="34" t="n">
        <f aca="false">((P11)/((C11+Q11)/2))*1000</f>
        <v>2.04643841007477</v>
      </c>
    </row>
    <row r="12" s="27" customFormat="true" ht="12" hidden="false" customHeight="false" outlineLevel="0" collapsed="false">
      <c r="A12" s="56" t="n">
        <v>50006</v>
      </c>
      <c r="B12" s="27" t="s">
        <v>224</v>
      </c>
      <c r="C12" s="27" t="n">
        <v>1101</v>
      </c>
      <c r="D12" s="27" t="n">
        <v>8</v>
      </c>
      <c r="E12" s="27" t="n">
        <v>17</v>
      </c>
      <c r="F12" s="27" t="n">
        <f aca="false">(D12-E12)</f>
        <v>-9</v>
      </c>
      <c r="G12" s="27" t="n">
        <v>7</v>
      </c>
      <c r="H12" s="27" t="n">
        <v>29</v>
      </c>
      <c r="I12" s="27" t="n">
        <v>3</v>
      </c>
      <c r="J12" s="27" t="n">
        <f aca="false">SUM(G12:I12)</f>
        <v>39</v>
      </c>
      <c r="K12" s="27" t="n">
        <v>1</v>
      </c>
      <c r="L12" s="27" t="n">
        <v>37</v>
      </c>
      <c r="M12" s="27" t="n">
        <v>3</v>
      </c>
      <c r="N12" s="27" t="n">
        <f aca="false">SUM(K12:M12)</f>
        <v>41</v>
      </c>
      <c r="O12" s="27" t="n">
        <f aca="false">(J12-N12)</f>
        <v>-2</v>
      </c>
      <c r="P12" s="27" t="n">
        <f aca="false">(F12+O12)</f>
        <v>-11</v>
      </c>
      <c r="Q12" s="27" t="n">
        <f aca="false">(C12+P12)</f>
        <v>1090</v>
      </c>
      <c r="R12" s="34" t="n">
        <f aca="false">((D12)/((C12+Q12)/2))*1000</f>
        <v>7.30260155180283</v>
      </c>
      <c r="S12" s="34" t="n">
        <f aca="false">((E12)/((C12+Q12)/2))*1000</f>
        <v>15.518028297581</v>
      </c>
      <c r="T12" s="34" t="n">
        <f aca="false">((O12)/((C12+Q12)/2))*1000</f>
        <v>-1.82565038795071</v>
      </c>
      <c r="U12" s="34" t="n">
        <f aca="false">((H12-L12)/((C12+Q12)/2))*1000</f>
        <v>-7.30260155180283</v>
      </c>
      <c r="V12" s="34" t="n">
        <f aca="false">((G12-K12)/((C12+Q12)/2))*1000</f>
        <v>5.47695116385212</v>
      </c>
      <c r="W12" s="34" t="n">
        <f aca="false">((I12-M12)/((C12+Q12)/2))*1000</f>
        <v>0</v>
      </c>
      <c r="X12" s="34" t="n">
        <f aca="false">((F12)/((C12+Q12)/2))*1000</f>
        <v>-8.21542674577818</v>
      </c>
      <c r="Y12" s="34" t="n">
        <f aca="false">((P12)/((C12+Q12)/2))*1000</f>
        <v>-10.0410771337289</v>
      </c>
    </row>
    <row r="13" s="27" customFormat="true" ht="12" hidden="false" customHeight="false" outlineLevel="0" collapsed="false">
      <c r="A13" s="56" t="n">
        <v>50008</v>
      </c>
      <c r="B13" s="27" t="s">
        <v>225</v>
      </c>
      <c r="C13" s="27" t="n">
        <v>45361</v>
      </c>
      <c r="D13" s="27" t="n">
        <v>363</v>
      </c>
      <c r="E13" s="27" t="n">
        <v>501</v>
      </c>
      <c r="F13" s="27" t="n">
        <f aca="false">(D13-E13)</f>
        <v>-138</v>
      </c>
      <c r="G13" s="27" t="n">
        <v>216</v>
      </c>
      <c r="H13" s="27" t="n">
        <v>1113</v>
      </c>
      <c r="I13" s="27" t="n">
        <v>68</v>
      </c>
      <c r="J13" s="27" t="n">
        <f aca="false">SUM(G13:I13)</f>
        <v>1397</v>
      </c>
      <c r="K13" s="27" t="n">
        <v>90</v>
      </c>
      <c r="L13" s="27" t="n">
        <v>1234</v>
      </c>
      <c r="M13" s="27" t="n">
        <v>84</v>
      </c>
      <c r="N13" s="27" t="n">
        <f aca="false">SUM(K13:M13)</f>
        <v>1408</v>
      </c>
      <c r="O13" s="27" t="n">
        <f aca="false">(J13-N13)</f>
        <v>-11</v>
      </c>
      <c r="P13" s="27" t="n">
        <f aca="false">(F13+O13)</f>
        <v>-149</v>
      </c>
      <c r="Q13" s="27" t="n">
        <f aca="false">(C13+P13)</f>
        <v>45212</v>
      </c>
      <c r="R13" s="34" t="n">
        <f aca="false">((D13)/((C13+Q13)/2))*1000</f>
        <v>8.01563379815177</v>
      </c>
      <c r="S13" s="34" t="n">
        <f aca="false">((E13)/((C13+Q13)/2))*1000</f>
        <v>11.0628995395979</v>
      </c>
      <c r="T13" s="34" t="n">
        <f aca="false">((O13)/((C13+Q13)/2))*1000</f>
        <v>-0.242897993883387</v>
      </c>
      <c r="U13" s="34" t="n">
        <f aca="false">((H13-L13)/((C13+Q13)/2))*1000</f>
        <v>-2.67187793271726</v>
      </c>
      <c r="V13" s="34" t="n">
        <f aca="false">((G13-K13)/((C13+Q13)/2))*1000</f>
        <v>2.78228611175516</v>
      </c>
      <c r="W13" s="34" t="n">
        <f aca="false">((I13-M13)/((C13+Q13)/2))*1000</f>
        <v>-0.35330617292129</v>
      </c>
      <c r="X13" s="34" t="n">
        <f aca="false">((F13)/((C13+Q13)/2))*1000</f>
        <v>-3.04726574144613</v>
      </c>
      <c r="Y13" s="34" t="n">
        <f aca="false">((P13)/((C13+Q13)/2))*1000</f>
        <v>-3.29016373532951</v>
      </c>
    </row>
    <row r="14" s="27" customFormat="true" ht="12" hidden="false" customHeight="false" outlineLevel="0" collapsed="false">
      <c r="A14" s="56" t="n">
        <v>50009</v>
      </c>
      <c r="B14" s="27" t="s">
        <v>226</v>
      </c>
      <c r="C14" s="27" t="n">
        <v>13350</v>
      </c>
      <c r="D14" s="27" t="n">
        <v>97</v>
      </c>
      <c r="E14" s="27" t="n">
        <v>141</v>
      </c>
      <c r="F14" s="27" t="n">
        <f aca="false">(D14-E14)</f>
        <v>-44</v>
      </c>
      <c r="G14" s="27" t="n">
        <v>98</v>
      </c>
      <c r="H14" s="27" t="n">
        <v>422</v>
      </c>
      <c r="I14" s="27" t="n">
        <v>46</v>
      </c>
      <c r="J14" s="27" t="n">
        <f aca="false">SUM(G14:I14)</f>
        <v>566</v>
      </c>
      <c r="K14" s="27" t="n">
        <v>27</v>
      </c>
      <c r="L14" s="27" t="n">
        <v>398</v>
      </c>
      <c r="M14" s="27" t="n">
        <v>51</v>
      </c>
      <c r="N14" s="27" t="n">
        <f aca="false">SUM(K14:M14)</f>
        <v>476</v>
      </c>
      <c r="O14" s="27" t="n">
        <f aca="false">(J14-N14)</f>
        <v>90</v>
      </c>
      <c r="P14" s="27" t="n">
        <f aca="false">(F14+O14)</f>
        <v>46</v>
      </c>
      <c r="Q14" s="27" t="n">
        <f aca="false">(C14+P14)</f>
        <v>13396</v>
      </c>
      <c r="R14" s="34" t="n">
        <f aca="false">((D14)/((C14+Q14)/2))*1000</f>
        <v>7.25342107230988</v>
      </c>
      <c r="S14" s="34" t="n">
        <f aca="false">((E14)/((C14+Q14)/2))*1000</f>
        <v>10.5436326927391</v>
      </c>
      <c r="T14" s="34" t="n">
        <f aca="false">((O14)/((C14+Q14)/2))*1000</f>
        <v>6.72997831451432</v>
      </c>
      <c r="U14" s="34" t="n">
        <f aca="false">((H14-L14)/((C14+Q14)/2))*1000</f>
        <v>1.79466088387049</v>
      </c>
      <c r="V14" s="34" t="n">
        <f aca="false">((G14-K14)/((C14+Q14)/2))*1000</f>
        <v>5.30920511478352</v>
      </c>
      <c r="W14" s="34" t="n">
        <f aca="false">((I14-M14)/((C14+Q14)/2))*1000</f>
        <v>-0.373887684139685</v>
      </c>
      <c r="X14" s="34" t="n">
        <f aca="false">((F14)/((C14+Q14)/2))*1000</f>
        <v>-3.29021162042922</v>
      </c>
      <c r="Y14" s="34" t="n">
        <f aca="false">((P14)/((C14+Q14)/2))*1000</f>
        <v>3.4397666940851</v>
      </c>
    </row>
    <row r="15" s="27" customFormat="true" ht="12" hidden="false" customHeight="false" outlineLevel="0" collapsed="false">
      <c r="A15" s="56" t="n">
        <v>50010</v>
      </c>
      <c r="B15" s="27" t="s">
        <v>227</v>
      </c>
      <c r="C15" s="27" t="n">
        <v>1984</v>
      </c>
      <c r="D15" s="27" t="n">
        <v>9</v>
      </c>
      <c r="E15" s="27" t="n">
        <v>25</v>
      </c>
      <c r="F15" s="27" t="n">
        <f aca="false">(D15-E15)</f>
        <v>-16</v>
      </c>
      <c r="G15" s="27" t="n">
        <v>5</v>
      </c>
      <c r="H15" s="27" t="n">
        <v>43</v>
      </c>
      <c r="I15" s="27" t="n">
        <v>2</v>
      </c>
      <c r="J15" s="27" t="n">
        <f aca="false">SUM(G15:I15)</f>
        <v>50</v>
      </c>
      <c r="K15" s="27" t="n">
        <v>2</v>
      </c>
      <c r="L15" s="27" t="n">
        <v>55</v>
      </c>
      <c r="M15" s="27" t="n">
        <v>0</v>
      </c>
      <c r="N15" s="27" t="n">
        <f aca="false">SUM(K15:M15)</f>
        <v>57</v>
      </c>
      <c r="O15" s="27" t="n">
        <f aca="false">(J15-N15)</f>
        <v>-7</v>
      </c>
      <c r="P15" s="27" t="n">
        <f aca="false">(F15+O15)</f>
        <v>-23</v>
      </c>
      <c r="Q15" s="27" t="n">
        <f aca="false">(C15+P15)</f>
        <v>1961</v>
      </c>
      <c r="R15" s="34" t="n">
        <f aca="false">((D15)/((C15+Q15)/2))*1000</f>
        <v>4.56273764258555</v>
      </c>
      <c r="S15" s="34" t="n">
        <f aca="false">((E15)/((C15+Q15)/2))*1000</f>
        <v>12.6742712294043</v>
      </c>
      <c r="T15" s="34" t="n">
        <f aca="false">((O15)/((C15+Q15)/2))*1000</f>
        <v>-3.54879594423321</v>
      </c>
      <c r="U15" s="34" t="n">
        <f aca="false">((H15-L15)/((C15+Q15)/2))*1000</f>
        <v>-6.08365019011407</v>
      </c>
      <c r="V15" s="34" t="n">
        <f aca="false">((G15-K15)/((C15+Q15)/2))*1000</f>
        <v>1.52091254752852</v>
      </c>
      <c r="W15" s="34" t="n">
        <f aca="false">((I15-M15)/((C15+Q15)/2))*1000</f>
        <v>1.01394169835234</v>
      </c>
      <c r="X15" s="34" t="n">
        <f aca="false">((F15)/((C15+Q15)/2))*1000</f>
        <v>-8.11153358681876</v>
      </c>
      <c r="Y15" s="34" t="n">
        <f aca="false">((P15)/((C15+Q15)/2))*1000</f>
        <v>-11.660329531052</v>
      </c>
    </row>
    <row r="16" s="27" customFormat="true" ht="12" hidden="false" customHeight="false" outlineLevel="0" collapsed="false">
      <c r="A16" s="56" t="n">
        <v>50011</v>
      </c>
      <c r="B16" s="27" t="s">
        <v>228</v>
      </c>
      <c r="C16" s="27" t="n">
        <v>2215</v>
      </c>
      <c r="D16" s="27" t="n">
        <v>17</v>
      </c>
      <c r="E16" s="27" t="n">
        <v>33</v>
      </c>
      <c r="F16" s="27" t="n">
        <f aca="false">(D16-E16)</f>
        <v>-16</v>
      </c>
      <c r="G16" s="27" t="n">
        <v>14</v>
      </c>
      <c r="H16" s="27" t="n">
        <v>26</v>
      </c>
      <c r="I16" s="27" t="n">
        <v>7</v>
      </c>
      <c r="J16" s="27" t="n">
        <f aca="false">SUM(G16:I16)</f>
        <v>47</v>
      </c>
      <c r="K16" s="27" t="n">
        <v>17</v>
      </c>
      <c r="L16" s="27" t="n">
        <v>42</v>
      </c>
      <c r="M16" s="27" t="n">
        <v>5</v>
      </c>
      <c r="N16" s="27" t="n">
        <f aca="false">SUM(K16:M16)</f>
        <v>64</v>
      </c>
      <c r="O16" s="27" t="n">
        <f aca="false">(J16-N16)</f>
        <v>-17</v>
      </c>
      <c r="P16" s="27" t="n">
        <f aca="false">(F16+O16)</f>
        <v>-33</v>
      </c>
      <c r="Q16" s="27" t="n">
        <f aca="false">(C16+P16)</f>
        <v>2182</v>
      </c>
      <c r="R16" s="34" t="n">
        <f aca="false">((D16)/((C16+Q16)/2))*1000</f>
        <v>7.73254491698886</v>
      </c>
      <c r="S16" s="34" t="n">
        <f aca="false">((E16)/((C16+Q16)/2))*1000</f>
        <v>15.0102342506254</v>
      </c>
      <c r="T16" s="34" t="n">
        <f aca="false">((O16)/((C16+Q16)/2))*1000</f>
        <v>-7.73254491698886</v>
      </c>
      <c r="U16" s="34" t="n">
        <f aca="false">((H16-L16)/((C16+Q16)/2))*1000</f>
        <v>-7.27768933363657</v>
      </c>
      <c r="V16" s="34" t="n">
        <f aca="false">((G16-K16)/((C16+Q16)/2))*1000</f>
        <v>-1.36456675005686</v>
      </c>
      <c r="W16" s="34" t="n">
        <f aca="false">((I16-M16)/((C16+Q16)/2))*1000</f>
        <v>0.909711166704571</v>
      </c>
      <c r="X16" s="34" t="n">
        <f aca="false">((F16)/((C16+Q16)/2))*1000</f>
        <v>-7.27768933363657</v>
      </c>
      <c r="Y16" s="34" t="n">
        <f aca="false">((P16)/((C16+Q16)/2))*1000</f>
        <v>-15.0102342506254</v>
      </c>
    </row>
    <row r="17" s="27" customFormat="true" ht="12" hidden="false" customHeight="false" outlineLevel="0" collapsed="false">
      <c r="A17" s="56" t="n">
        <v>50012</v>
      </c>
      <c r="B17" s="27" t="s">
        <v>229</v>
      </c>
      <c r="C17" s="27" t="n">
        <v>1366</v>
      </c>
      <c r="D17" s="27" t="n">
        <v>5</v>
      </c>
      <c r="E17" s="27" t="n">
        <v>23</v>
      </c>
      <c r="F17" s="27" t="n">
        <f aca="false">(D17-E17)</f>
        <v>-18</v>
      </c>
      <c r="G17" s="27" t="n">
        <v>3</v>
      </c>
      <c r="H17" s="27" t="n">
        <v>24</v>
      </c>
      <c r="I17" s="27" t="n">
        <v>0</v>
      </c>
      <c r="J17" s="27" t="n">
        <f aca="false">SUM(G17:I17)</f>
        <v>27</v>
      </c>
      <c r="K17" s="27" t="n">
        <v>7</v>
      </c>
      <c r="L17" s="27" t="n">
        <v>21</v>
      </c>
      <c r="M17" s="27" t="n">
        <v>0</v>
      </c>
      <c r="N17" s="27" t="n">
        <f aca="false">SUM(K17:M17)</f>
        <v>28</v>
      </c>
      <c r="O17" s="27" t="n">
        <f aca="false">(J17-N17)</f>
        <v>-1</v>
      </c>
      <c r="P17" s="27" t="n">
        <f aca="false">(F17+O17)</f>
        <v>-19</v>
      </c>
      <c r="Q17" s="27" t="n">
        <f aca="false">(C17+P17)</f>
        <v>1347</v>
      </c>
      <c r="R17" s="34" t="n">
        <f aca="false">((D17)/((C17+Q17)/2))*1000</f>
        <v>3.68595650571323</v>
      </c>
      <c r="S17" s="34" t="n">
        <f aca="false">((E17)/((C17+Q17)/2))*1000</f>
        <v>16.9553999262809</v>
      </c>
      <c r="T17" s="34" t="n">
        <f aca="false">((O17)/((C17+Q17)/2))*1000</f>
        <v>-0.737191301142647</v>
      </c>
      <c r="U17" s="34" t="n">
        <f aca="false">((H17-L17)/((C17+Q17)/2))*1000</f>
        <v>2.21157390342794</v>
      </c>
      <c r="V17" s="34" t="n">
        <f aca="false">((G17-K17)/((C17+Q17)/2))*1000</f>
        <v>-2.94876520457059</v>
      </c>
      <c r="W17" s="34" t="n">
        <f aca="false">((I17-M17)/((C17+Q17)/2))*1000</f>
        <v>0</v>
      </c>
      <c r="X17" s="34" t="n">
        <f aca="false">((F17)/((C17+Q17)/2))*1000</f>
        <v>-13.2694434205676</v>
      </c>
      <c r="Y17" s="34" t="n">
        <f aca="false">((P17)/((C17+Q17)/2))*1000</f>
        <v>-14.0066347217103</v>
      </c>
    </row>
    <row r="18" s="27" customFormat="true" ht="12" hidden="false" customHeight="false" outlineLevel="0" collapsed="false">
      <c r="A18" s="56" t="n">
        <v>50014</v>
      </c>
      <c r="B18" s="27" t="s">
        <v>230</v>
      </c>
      <c r="C18" s="27" t="n">
        <v>3670</v>
      </c>
      <c r="D18" s="27" t="n">
        <v>18</v>
      </c>
      <c r="E18" s="27" t="n">
        <v>37</v>
      </c>
      <c r="F18" s="27" t="n">
        <f aca="false">(D18-E18)</f>
        <v>-19</v>
      </c>
      <c r="G18" s="27" t="n">
        <v>28</v>
      </c>
      <c r="H18" s="27" t="n">
        <v>167</v>
      </c>
      <c r="I18" s="27" t="n">
        <v>3</v>
      </c>
      <c r="J18" s="27" t="n">
        <f aca="false">SUM(G18:I18)</f>
        <v>198</v>
      </c>
      <c r="K18" s="27" t="n">
        <v>13</v>
      </c>
      <c r="L18" s="27" t="n">
        <v>154</v>
      </c>
      <c r="M18" s="27" t="n">
        <v>10</v>
      </c>
      <c r="N18" s="27" t="n">
        <f aca="false">SUM(K18:M18)</f>
        <v>177</v>
      </c>
      <c r="O18" s="27" t="n">
        <f aca="false">(J18-N18)</f>
        <v>21</v>
      </c>
      <c r="P18" s="27" t="n">
        <f aca="false">(F18+O18)</f>
        <v>2</v>
      </c>
      <c r="Q18" s="27" t="n">
        <f aca="false">(C18+P18)</f>
        <v>3672</v>
      </c>
      <c r="R18" s="34" t="n">
        <f aca="false">((D18)/((C18+Q18)/2))*1000</f>
        <v>4.90329610460365</v>
      </c>
      <c r="S18" s="34" t="n">
        <f aca="false">((E18)/((C18+Q18)/2))*1000</f>
        <v>10.0789975483519</v>
      </c>
      <c r="T18" s="34" t="n">
        <f aca="false">((O18)/((C18+Q18)/2))*1000</f>
        <v>5.72051212203759</v>
      </c>
      <c r="U18" s="34" t="n">
        <f aca="false">((H18-L18)/((C18+Q18)/2))*1000</f>
        <v>3.54126940888041</v>
      </c>
      <c r="V18" s="34" t="n">
        <f aca="false">((G18-K18)/((C18+Q18)/2))*1000</f>
        <v>4.08608008716971</v>
      </c>
      <c r="W18" s="34" t="n">
        <f aca="false">((I18-M18)/((C18+Q18)/2))*1000</f>
        <v>-1.90683737401253</v>
      </c>
      <c r="X18" s="34" t="n">
        <f aca="false">((F18)/((C18+Q18)/2))*1000</f>
        <v>-5.1757014437483</v>
      </c>
      <c r="Y18" s="34" t="n">
        <f aca="false">((P18)/((C18+Q18)/2))*1000</f>
        <v>0.544810678289295</v>
      </c>
    </row>
    <row r="19" s="27" customFormat="true" ht="12" hidden="false" customHeight="false" outlineLevel="0" collapsed="false">
      <c r="A19" s="56" t="n">
        <v>50015</v>
      </c>
      <c r="B19" s="27" t="s">
        <v>231</v>
      </c>
      <c r="C19" s="27" t="n">
        <v>1242</v>
      </c>
      <c r="D19" s="27" t="n">
        <v>6</v>
      </c>
      <c r="E19" s="27" t="n">
        <v>11</v>
      </c>
      <c r="F19" s="27" t="n">
        <f aca="false">(D19-E19)</f>
        <v>-5</v>
      </c>
      <c r="G19" s="27" t="n">
        <v>10</v>
      </c>
      <c r="H19" s="27" t="n">
        <v>32</v>
      </c>
      <c r="I19" s="27" t="n">
        <v>1</v>
      </c>
      <c r="J19" s="27" t="n">
        <f aca="false">SUM(G19:I19)</f>
        <v>43</v>
      </c>
      <c r="K19" s="27" t="n">
        <v>1</v>
      </c>
      <c r="L19" s="27" t="n">
        <v>47</v>
      </c>
      <c r="M19" s="27" t="n">
        <v>6</v>
      </c>
      <c r="N19" s="27" t="n">
        <f aca="false">SUM(K19:M19)</f>
        <v>54</v>
      </c>
      <c r="O19" s="27" t="n">
        <f aca="false">(J19-N19)</f>
        <v>-11</v>
      </c>
      <c r="P19" s="27" t="n">
        <f aca="false">(F19+O19)</f>
        <v>-16</v>
      </c>
      <c r="Q19" s="27" t="n">
        <f aca="false">(C19+P19)</f>
        <v>1226</v>
      </c>
      <c r="R19" s="34" t="n">
        <f aca="false">((D19)/((C19+Q19)/2))*1000</f>
        <v>4.86223662884927</v>
      </c>
      <c r="S19" s="34" t="n">
        <f aca="false">((E19)/((C19+Q19)/2))*1000</f>
        <v>8.91410048622366</v>
      </c>
      <c r="T19" s="34" t="n">
        <f aca="false">((O19)/((C19+Q19)/2))*1000</f>
        <v>-8.91410048622366</v>
      </c>
      <c r="U19" s="34" t="n">
        <f aca="false">((H19-L19)/((C19+Q19)/2))*1000</f>
        <v>-12.1555915721232</v>
      </c>
      <c r="V19" s="34" t="n">
        <f aca="false">((G19-K19)/((C19+Q19)/2))*1000</f>
        <v>7.29335494327391</v>
      </c>
      <c r="W19" s="34" t="n">
        <f aca="false">((I19-M19)/((C19+Q19)/2))*1000</f>
        <v>-4.05186385737439</v>
      </c>
      <c r="X19" s="34" t="n">
        <f aca="false">((F19)/((C19+Q19)/2))*1000</f>
        <v>-4.05186385737439</v>
      </c>
      <c r="Y19" s="34" t="n">
        <f aca="false">((P19)/((C19+Q19)/2))*1000</f>
        <v>-12.9659643435981</v>
      </c>
    </row>
    <row r="20" s="27" customFormat="true" ht="12" hidden="false" customHeight="false" outlineLevel="0" collapsed="false">
      <c r="A20" s="56" t="n">
        <v>50016</v>
      </c>
      <c r="B20" s="27" t="s">
        <v>232</v>
      </c>
      <c r="C20" s="27" t="n">
        <v>1337</v>
      </c>
      <c r="D20" s="27" t="n">
        <v>1</v>
      </c>
      <c r="E20" s="27" t="n">
        <v>22</v>
      </c>
      <c r="F20" s="27" t="n">
        <f aca="false">(D20-E20)</f>
        <v>-21</v>
      </c>
      <c r="G20" s="27" t="n">
        <v>3</v>
      </c>
      <c r="H20" s="27" t="n">
        <v>18</v>
      </c>
      <c r="I20" s="27" t="n">
        <v>0</v>
      </c>
      <c r="J20" s="27" t="n">
        <f aca="false">SUM(G20:I20)</f>
        <v>21</v>
      </c>
      <c r="K20" s="27" t="n">
        <v>9</v>
      </c>
      <c r="L20" s="27" t="n">
        <v>27</v>
      </c>
      <c r="M20" s="27" t="n">
        <v>0</v>
      </c>
      <c r="N20" s="27" t="n">
        <f aca="false">SUM(K20:M20)</f>
        <v>36</v>
      </c>
      <c r="O20" s="27" t="n">
        <f aca="false">(J20-N20)</f>
        <v>-15</v>
      </c>
      <c r="P20" s="27" t="n">
        <f aca="false">(F20+O20)</f>
        <v>-36</v>
      </c>
      <c r="Q20" s="27" t="n">
        <f aca="false">(C20+P20)</f>
        <v>1301</v>
      </c>
      <c r="R20" s="34" t="n">
        <f aca="false">((D20)/((C20+Q20)/2))*1000</f>
        <v>0.758150113722517</v>
      </c>
      <c r="S20" s="34" t="n">
        <f aca="false">((E20)/((C20+Q20)/2))*1000</f>
        <v>16.6793025018954</v>
      </c>
      <c r="T20" s="34" t="n">
        <f aca="false">((O20)/((C20+Q20)/2))*1000</f>
        <v>-11.3722517058378</v>
      </c>
      <c r="U20" s="34" t="n">
        <f aca="false">((H20-L20)/((C20+Q20)/2))*1000</f>
        <v>-6.82335102350265</v>
      </c>
      <c r="V20" s="34" t="n">
        <f aca="false">((G20-K20)/((C20+Q20)/2))*1000</f>
        <v>-4.5489006823351</v>
      </c>
      <c r="W20" s="34" t="n">
        <f aca="false">((I20-M20)/((C20+Q20)/2))*1000</f>
        <v>0</v>
      </c>
      <c r="X20" s="34" t="n">
        <f aca="false">((F20)/((C20+Q20)/2))*1000</f>
        <v>-15.9211523881729</v>
      </c>
      <c r="Y20" s="34" t="n">
        <f aca="false">((P20)/((C20+Q20)/2))*1000</f>
        <v>-27.2934040940106</v>
      </c>
    </row>
    <row r="21" s="27" customFormat="true" ht="12" hidden="false" customHeight="false" outlineLevel="0" collapsed="false">
      <c r="A21" s="56" t="n">
        <v>50019</v>
      </c>
      <c r="B21" s="27" t="s">
        <v>233</v>
      </c>
      <c r="C21" s="27" t="n">
        <v>1717</v>
      </c>
      <c r="D21" s="27" t="n">
        <v>11</v>
      </c>
      <c r="E21" s="27" t="n">
        <v>34</v>
      </c>
      <c r="F21" s="27" t="n">
        <f aca="false">(D21-E21)</f>
        <v>-23</v>
      </c>
      <c r="G21" s="27" t="n">
        <v>9</v>
      </c>
      <c r="H21" s="27" t="n">
        <v>40</v>
      </c>
      <c r="I21" s="27" t="n">
        <v>1</v>
      </c>
      <c r="J21" s="27" t="n">
        <f aca="false">SUM(G21:I21)</f>
        <v>50</v>
      </c>
      <c r="K21" s="27" t="n">
        <v>7</v>
      </c>
      <c r="L21" s="27" t="n">
        <v>52</v>
      </c>
      <c r="M21" s="27" t="n">
        <v>9</v>
      </c>
      <c r="N21" s="27" t="n">
        <f aca="false">SUM(K21:M21)</f>
        <v>68</v>
      </c>
      <c r="O21" s="27" t="n">
        <f aca="false">(J21-N21)</f>
        <v>-18</v>
      </c>
      <c r="P21" s="27" t="n">
        <f aca="false">(F21+O21)</f>
        <v>-41</v>
      </c>
      <c r="Q21" s="27" t="n">
        <f aca="false">(C21+P21)</f>
        <v>1676</v>
      </c>
      <c r="R21" s="34" t="n">
        <f aca="false">((D21)/((C21+Q21)/2))*1000</f>
        <v>6.48393751842028</v>
      </c>
      <c r="S21" s="34" t="n">
        <f aca="false">((E21)/((C21+Q21)/2))*1000</f>
        <v>20.0412614205718</v>
      </c>
      <c r="T21" s="34" t="n">
        <f aca="false">((O21)/((C21+Q21)/2))*1000</f>
        <v>-10.6100795755968</v>
      </c>
      <c r="U21" s="34" t="n">
        <f aca="false">((H21-L21)/((C21+Q21)/2))*1000</f>
        <v>-7.07338638373121</v>
      </c>
      <c r="V21" s="34" t="n">
        <f aca="false">((G21-K21)/((C21+Q21)/2))*1000</f>
        <v>1.17889773062187</v>
      </c>
      <c r="W21" s="34" t="n">
        <f aca="false">((I21-M21)/((C21+Q21)/2))*1000</f>
        <v>-4.71559092248747</v>
      </c>
      <c r="X21" s="34" t="n">
        <f aca="false">((F21)/((C21+Q21)/2))*1000</f>
        <v>-13.5573239021515</v>
      </c>
      <c r="Y21" s="34" t="n">
        <f aca="false">((P21)/((C21+Q21)/2))*1000</f>
        <v>-24.1674034777483</v>
      </c>
    </row>
    <row r="22" s="27" customFormat="true" ht="12" hidden="false" customHeight="false" outlineLevel="0" collapsed="false">
      <c r="A22" s="56" t="n">
        <v>50020</v>
      </c>
      <c r="B22" s="27" t="s">
        <v>234</v>
      </c>
      <c r="C22" s="27" t="n">
        <v>2169</v>
      </c>
      <c r="D22" s="27" t="n">
        <v>12</v>
      </c>
      <c r="E22" s="27" t="n">
        <v>16</v>
      </c>
      <c r="F22" s="27" t="n">
        <f aca="false">(D22-E22)</f>
        <v>-4</v>
      </c>
      <c r="G22" s="27" t="n">
        <v>26</v>
      </c>
      <c r="H22" s="27" t="n">
        <v>117</v>
      </c>
      <c r="I22" s="27" t="n">
        <v>1</v>
      </c>
      <c r="J22" s="27" t="n">
        <f aca="false">SUM(G22:I22)</f>
        <v>144</v>
      </c>
      <c r="K22" s="27" t="n">
        <v>9</v>
      </c>
      <c r="L22" s="27" t="n">
        <v>89</v>
      </c>
      <c r="M22" s="27" t="n">
        <v>13</v>
      </c>
      <c r="N22" s="27" t="n">
        <f aca="false">SUM(K22:M22)</f>
        <v>111</v>
      </c>
      <c r="O22" s="27" t="n">
        <f aca="false">(J22-N22)</f>
        <v>33</v>
      </c>
      <c r="P22" s="27" t="n">
        <f aca="false">(F22+O22)</f>
        <v>29</v>
      </c>
      <c r="Q22" s="27" t="n">
        <f aca="false">(C22+P22)</f>
        <v>2198</v>
      </c>
      <c r="R22" s="34" t="n">
        <f aca="false">((D22)/((C22+Q22)/2))*1000</f>
        <v>5.49576368216167</v>
      </c>
      <c r="S22" s="34" t="n">
        <f aca="false">((E22)/((C22+Q22)/2))*1000</f>
        <v>7.32768490954889</v>
      </c>
      <c r="T22" s="34" t="n">
        <f aca="false">((O22)/((C22+Q22)/2))*1000</f>
        <v>15.1133501259446</v>
      </c>
      <c r="U22" s="34" t="n">
        <f aca="false">((H22-L22)/((C22+Q22)/2))*1000</f>
        <v>12.8234485917106</v>
      </c>
      <c r="V22" s="34" t="n">
        <f aca="false">((G22-K22)/((C22+Q22)/2))*1000</f>
        <v>7.7856652163957</v>
      </c>
      <c r="W22" s="34" t="n">
        <f aca="false">((I22-M22)/((C22+Q22)/2))*1000</f>
        <v>-5.49576368216167</v>
      </c>
      <c r="X22" s="34" t="n">
        <f aca="false">((F22)/((C22+Q22)/2))*1000</f>
        <v>-1.83192122738722</v>
      </c>
      <c r="Y22" s="34" t="n">
        <f aca="false">((P22)/((C22+Q22)/2))*1000</f>
        <v>13.2814288985574</v>
      </c>
    </row>
    <row r="23" s="27" customFormat="true" ht="12" hidden="false" customHeight="false" outlineLevel="0" collapsed="false">
      <c r="A23" s="56" t="n">
        <v>50021</v>
      </c>
      <c r="B23" s="27" t="s">
        <v>235</v>
      </c>
      <c r="C23" s="27" t="n">
        <v>761</v>
      </c>
      <c r="D23" s="27" t="n">
        <v>3</v>
      </c>
      <c r="E23" s="27" t="n">
        <v>18</v>
      </c>
      <c r="F23" s="27" t="n">
        <f aca="false">(D23-E23)</f>
        <v>-15</v>
      </c>
      <c r="G23" s="27" t="n">
        <v>10</v>
      </c>
      <c r="H23" s="27" t="n">
        <v>18</v>
      </c>
      <c r="I23" s="27" t="n">
        <v>0</v>
      </c>
      <c r="J23" s="27" t="n">
        <f aca="false">SUM(G23:I23)</f>
        <v>28</v>
      </c>
      <c r="K23" s="27" t="n">
        <v>8</v>
      </c>
      <c r="L23" s="27" t="n">
        <v>20</v>
      </c>
      <c r="M23" s="27" t="n">
        <v>4</v>
      </c>
      <c r="N23" s="27" t="n">
        <f aca="false">SUM(K23:M23)</f>
        <v>32</v>
      </c>
      <c r="O23" s="27" t="n">
        <f aca="false">(J23-N23)</f>
        <v>-4</v>
      </c>
      <c r="P23" s="27" t="n">
        <f aca="false">(F23+O23)</f>
        <v>-19</v>
      </c>
      <c r="Q23" s="27" t="n">
        <f aca="false">(C23+P23)</f>
        <v>742</v>
      </c>
      <c r="R23" s="34" t="n">
        <f aca="false">((D23)/((C23+Q23)/2))*1000</f>
        <v>3.99201596806387</v>
      </c>
      <c r="S23" s="34" t="n">
        <f aca="false">((E23)/((C23+Q23)/2))*1000</f>
        <v>23.9520958083832</v>
      </c>
      <c r="T23" s="34" t="n">
        <f aca="false">((O23)/((C23+Q23)/2))*1000</f>
        <v>-5.3226879574185</v>
      </c>
      <c r="U23" s="34" t="n">
        <f aca="false">((H23-L23)/((C23+Q23)/2))*1000</f>
        <v>-2.66134397870925</v>
      </c>
      <c r="V23" s="34" t="n">
        <f aca="false">((G23-K23)/((C23+Q23)/2))*1000</f>
        <v>2.66134397870925</v>
      </c>
      <c r="W23" s="34" t="n">
        <f aca="false">((I23-M23)/((C23+Q23)/2))*1000</f>
        <v>-5.3226879574185</v>
      </c>
      <c r="X23" s="34" t="n">
        <f aca="false">((F23)/((C23+Q23)/2))*1000</f>
        <v>-19.9600798403194</v>
      </c>
      <c r="Y23" s="34" t="n">
        <f aca="false">((P23)/((C23+Q23)/2))*1000</f>
        <v>-25.2827677977379</v>
      </c>
    </row>
    <row r="24" s="27" customFormat="true" ht="12" hidden="false" customHeight="false" outlineLevel="0" collapsed="false">
      <c r="A24" s="56" t="n">
        <v>50022</v>
      </c>
      <c r="B24" s="27" t="s">
        <v>236</v>
      </c>
      <c r="C24" s="27" t="n">
        <v>11115</v>
      </c>
      <c r="D24" s="27" t="n">
        <v>87</v>
      </c>
      <c r="E24" s="27" t="n">
        <v>103</v>
      </c>
      <c r="F24" s="27" t="n">
        <f aca="false">(D24-E24)</f>
        <v>-16</v>
      </c>
      <c r="G24" s="27" t="n">
        <v>58</v>
      </c>
      <c r="H24" s="27" t="n">
        <v>322</v>
      </c>
      <c r="I24" s="27" t="n">
        <v>18</v>
      </c>
      <c r="J24" s="27" t="n">
        <f aca="false">SUM(G24:I24)</f>
        <v>398</v>
      </c>
      <c r="K24" s="27" t="n">
        <v>20</v>
      </c>
      <c r="L24" s="27" t="n">
        <v>304</v>
      </c>
      <c r="M24" s="27" t="n">
        <v>24</v>
      </c>
      <c r="N24" s="27" t="n">
        <f aca="false">SUM(K24:M24)</f>
        <v>348</v>
      </c>
      <c r="O24" s="27" t="n">
        <f aca="false">(J24-N24)</f>
        <v>50</v>
      </c>
      <c r="P24" s="27" t="n">
        <f aca="false">(F24+O24)</f>
        <v>34</v>
      </c>
      <c r="Q24" s="27" t="n">
        <f aca="false">(C24+P24)</f>
        <v>11149</v>
      </c>
      <c r="R24" s="34" t="n">
        <f aca="false">((D24)/((C24+Q24)/2))*1000</f>
        <v>7.81530722242185</v>
      </c>
      <c r="S24" s="34" t="n">
        <f aca="false">((E24)/((C24+Q24)/2))*1000</f>
        <v>9.25260510240747</v>
      </c>
      <c r="T24" s="34" t="n">
        <f aca="false">((O24)/((C24+Q24)/2))*1000</f>
        <v>4.49155587495508</v>
      </c>
      <c r="U24" s="34" t="n">
        <f aca="false">((H24-L24)/((C24+Q24)/2))*1000</f>
        <v>1.61696011498383</v>
      </c>
      <c r="V24" s="34" t="n">
        <f aca="false">((G24-K24)/((C24+Q24)/2))*1000</f>
        <v>3.41358246496586</v>
      </c>
      <c r="W24" s="34" t="n">
        <f aca="false">((I24-M24)/((C24+Q24)/2))*1000</f>
        <v>-0.53898670499461</v>
      </c>
      <c r="X24" s="34" t="n">
        <f aca="false">((F24)/((C24+Q24)/2))*1000</f>
        <v>-1.43729787998563</v>
      </c>
      <c r="Y24" s="34" t="n">
        <f aca="false">((P24)/((C24+Q24)/2))*1000</f>
        <v>3.05425799496946</v>
      </c>
    </row>
    <row r="25" s="27" customFormat="true" ht="12" hidden="false" customHeight="false" outlineLevel="0" collapsed="false">
      <c r="A25" s="56" t="n">
        <v>50023</v>
      </c>
      <c r="B25" s="27" t="s">
        <v>237</v>
      </c>
      <c r="C25" s="27" t="n">
        <v>639</v>
      </c>
      <c r="D25" s="27" t="n">
        <v>1</v>
      </c>
      <c r="E25" s="27" t="n">
        <v>5</v>
      </c>
      <c r="F25" s="27" t="n">
        <f aca="false">(D25-E25)</f>
        <v>-4</v>
      </c>
      <c r="G25" s="27" t="n">
        <v>2</v>
      </c>
      <c r="H25" s="27" t="n">
        <v>22</v>
      </c>
      <c r="I25" s="27" t="n">
        <v>1</v>
      </c>
      <c r="J25" s="27" t="n">
        <f aca="false">SUM(G25:I25)</f>
        <v>25</v>
      </c>
      <c r="K25" s="27" t="n">
        <v>0</v>
      </c>
      <c r="L25" s="27" t="n">
        <v>22</v>
      </c>
      <c r="M25" s="27" t="n">
        <v>5</v>
      </c>
      <c r="N25" s="27" t="n">
        <f aca="false">SUM(K25:M25)</f>
        <v>27</v>
      </c>
      <c r="O25" s="27" t="n">
        <f aca="false">(J25-N25)</f>
        <v>-2</v>
      </c>
      <c r="P25" s="27" t="n">
        <f aca="false">(F25+O25)</f>
        <v>-6</v>
      </c>
      <c r="Q25" s="27" t="n">
        <f aca="false">(C25+P25)</f>
        <v>633</v>
      </c>
      <c r="R25" s="34" t="n">
        <f aca="false">((D25)/((C25+Q25)/2))*1000</f>
        <v>1.57232704402516</v>
      </c>
      <c r="S25" s="34" t="n">
        <f aca="false">((E25)/((C25+Q25)/2))*1000</f>
        <v>7.86163522012579</v>
      </c>
      <c r="T25" s="34" t="n">
        <f aca="false">((O25)/((C25+Q25)/2))*1000</f>
        <v>-3.14465408805031</v>
      </c>
      <c r="U25" s="34" t="n">
        <f aca="false">((H25-L25)/((C25+Q25)/2))*1000</f>
        <v>0</v>
      </c>
      <c r="V25" s="34" t="n">
        <f aca="false">((G25-K25)/((C25+Q25)/2))*1000</f>
        <v>3.14465408805031</v>
      </c>
      <c r="W25" s="34" t="n">
        <f aca="false">((I25-M25)/((C25+Q25)/2))*1000</f>
        <v>-6.28930817610063</v>
      </c>
      <c r="X25" s="34" t="n">
        <f aca="false">((F25)/((C25+Q25)/2))*1000</f>
        <v>-6.28930817610063</v>
      </c>
      <c r="Y25" s="34" t="n">
        <f aca="false">((P25)/((C25+Q25)/2))*1000</f>
        <v>-9.43396226415094</v>
      </c>
    </row>
    <row r="26" s="27" customFormat="true" ht="12" hidden="false" customHeight="false" outlineLevel="0" collapsed="false">
      <c r="A26" s="56" t="n">
        <v>50024</v>
      </c>
      <c r="B26" s="27" t="s">
        <v>238</v>
      </c>
      <c r="C26" s="27" t="n">
        <v>4603</v>
      </c>
      <c r="D26" s="27" t="n">
        <v>27</v>
      </c>
      <c r="E26" s="27" t="n">
        <v>71</v>
      </c>
      <c r="F26" s="27" t="n">
        <f aca="false">(D26-E26)</f>
        <v>-44</v>
      </c>
      <c r="G26" s="27" t="n">
        <v>11</v>
      </c>
      <c r="H26" s="27" t="n">
        <v>120</v>
      </c>
      <c r="I26" s="27" t="n">
        <v>3</v>
      </c>
      <c r="J26" s="27" t="n">
        <f aca="false">SUM(G26:I26)</f>
        <v>134</v>
      </c>
      <c r="K26" s="27" t="n">
        <v>5</v>
      </c>
      <c r="L26" s="27" t="n">
        <v>127</v>
      </c>
      <c r="M26" s="27" t="n">
        <v>19</v>
      </c>
      <c r="N26" s="27" t="n">
        <f aca="false">SUM(K26:M26)</f>
        <v>151</v>
      </c>
      <c r="O26" s="27" t="n">
        <f aca="false">(J26-N26)</f>
        <v>-17</v>
      </c>
      <c r="P26" s="27" t="n">
        <f aca="false">(F26+O26)</f>
        <v>-61</v>
      </c>
      <c r="Q26" s="27" t="n">
        <f aca="false">(C26+P26)</f>
        <v>4542</v>
      </c>
      <c r="R26" s="34" t="n">
        <f aca="false">((D26)/((C26+Q26)/2))*1000</f>
        <v>5.90486604702023</v>
      </c>
      <c r="S26" s="34" t="n">
        <f aca="false">((E26)/((C26+Q26)/2))*1000</f>
        <v>15.5276107162384</v>
      </c>
      <c r="T26" s="34" t="n">
        <f aca="false">((O26)/((C26+Q26)/2))*1000</f>
        <v>-3.71787862219792</v>
      </c>
      <c r="U26" s="34" t="n">
        <f aca="false">((H26-L26)/((C26+Q26)/2))*1000</f>
        <v>-1.53089119737562</v>
      </c>
      <c r="V26" s="34" t="n">
        <f aca="false">((G26-K26)/((C26+Q26)/2))*1000</f>
        <v>1.31219245489338</v>
      </c>
      <c r="W26" s="34" t="n">
        <f aca="false">((I26-M26)/((C26+Q26)/2))*1000</f>
        <v>-3.49917987971569</v>
      </c>
      <c r="X26" s="34" t="n">
        <f aca="false">((F26)/((C26+Q26)/2))*1000</f>
        <v>-9.62274466921815</v>
      </c>
      <c r="Y26" s="34" t="n">
        <f aca="false">((P26)/((C26+Q26)/2))*1000</f>
        <v>-13.3406232914161</v>
      </c>
    </row>
    <row r="27" s="27" customFormat="true" ht="12" hidden="false" customHeight="false" outlineLevel="0" collapsed="false">
      <c r="A27" s="56" t="n">
        <v>50025</v>
      </c>
      <c r="B27" s="27" t="s">
        <v>239</v>
      </c>
      <c r="C27" s="27" t="n">
        <v>4747</v>
      </c>
      <c r="D27" s="27" t="n">
        <v>27</v>
      </c>
      <c r="E27" s="27" t="n">
        <v>65</v>
      </c>
      <c r="F27" s="27" t="n">
        <f aca="false">(D27-E27)</f>
        <v>-38</v>
      </c>
      <c r="G27" s="27" t="n">
        <v>22</v>
      </c>
      <c r="H27" s="27" t="n">
        <v>106</v>
      </c>
      <c r="I27" s="27" t="n">
        <v>7</v>
      </c>
      <c r="J27" s="27" t="n">
        <f aca="false">SUM(G27:I27)</f>
        <v>135</v>
      </c>
      <c r="K27" s="27" t="n">
        <v>20</v>
      </c>
      <c r="L27" s="27" t="n">
        <v>93</v>
      </c>
      <c r="M27" s="27" t="n">
        <v>7</v>
      </c>
      <c r="N27" s="27" t="n">
        <f aca="false">SUM(K27:M27)</f>
        <v>120</v>
      </c>
      <c r="O27" s="27" t="n">
        <f aca="false">(J27-N27)</f>
        <v>15</v>
      </c>
      <c r="P27" s="27" t="n">
        <f aca="false">(F27+O27)</f>
        <v>-23</v>
      </c>
      <c r="Q27" s="27" t="n">
        <f aca="false">(C27+P27)</f>
        <v>4724</v>
      </c>
      <c r="R27" s="34" t="n">
        <f aca="false">((D27)/((C27+Q27)/2))*1000</f>
        <v>5.70161545771302</v>
      </c>
      <c r="S27" s="34" t="n">
        <f aca="false">((E27)/((C27+Q27)/2))*1000</f>
        <v>13.7261112870869</v>
      </c>
      <c r="T27" s="34" t="n">
        <f aca="false">((O27)/((C27+Q27)/2))*1000</f>
        <v>3.1675641431739</v>
      </c>
      <c r="U27" s="34" t="n">
        <f aca="false">((H27-L27)/((C27+Q27)/2))*1000</f>
        <v>2.74522225741738</v>
      </c>
      <c r="V27" s="34" t="n">
        <f aca="false">((G27-K27)/((C27+Q27)/2))*1000</f>
        <v>0.42234188575652</v>
      </c>
      <c r="W27" s="34" t="n">
        <f aca="false">((I27-M27)/((C27+Q27)/2))*1000</f>
        <v>0</v>
      </c>
      <c r="X27" s="34" t="n">
        <f aca="false">((F27)/((C27+Q27)/2))*1000</f>
        <v>-8.02449582937388</v>
      </c>
      <c r="Y27" s="34" t="n">
        <f aca="false">((P27)/((C27+Q27)/2))*1000</f>
        <v>-4.85693168619998</v>
      </c>
    </row>
    <row r="28" s="27" customFormat="true" ht="12" hidden="false" customHeight="false" outlineLevel="0" collapsed="false">
      <c r="A28" s="56" t="n">
        <v>50026</v>
      </c>
      <c r="B28" s="27" t="s">
        <v>240</v>
      </c>
      <c r="C28" s="27" t="n">
        <v>90488</v>
      </c>
      <c r="D28" s="27" t="n">
        <v>676</v>
      </c>
      <c r="E28" s="27" t="n">
        <v>1097</v>
      </c>
      <c r="F28" s="27" t="n">
        <f aca="false">(D28-E28)</f>
        <v>-421</v>
      </c>
      <c r="G28" s="27" t="n">
        <v>878</v>
      </c>
      <c r="H28" s="27" t="n">
        <v>2409</v>
      </c>
      <c r="I28" s="27" t="n">
        <v>224</v>
      </c>
      <c r="J28" s="27" t="n">
        <f aca="false">SUM(G28:I28)</f>
        <v>3511</v>
      </c>
      <c r="K28" s="27" t="n">
        <v>301</v>
      </c>
      <c r="L28" s="27" t="n">
        <v>2768</v>
      </c>
      <c r="M28" s="27" t="n">
        <v>391</v>
      </c>
      <c r="N28" s="27" t="n">
        <f aca="false">SUM(K28:M28)</f>
        <v>3460</v>
      </c>
      <c r="O28" s="27" t="n">
        <f aca="false">(J28-N28)</f>
        <v>51</v>
      </c>
      <c r="P28" s="27" t="n">
        <f aca="false">(F28+O28)</f>
        <v>-370</v>
      </c>
      <c r="Q28" s="27" t="n">
        <f aca="false">(C28+P28)</f>
        <v>90118</v>
      </c>
      <c r="R28" s="34" t="n">
        <f aca="false">((D28)/((C28+Q28)/2))*1000</f>
        <v>7.48590855231831</v>
      </c>
      <c r="S28" s="34" t="n">
        <f aca="false">((E28)/((C28+Q28)/2))*1000</f>
        <v>12.1479906536881</v>
      </c>
      <c r="T28" s="34" t="n">
        <f aca="false">((O28)/((C28+Q28)/2))*1000</f>
        <v>0.564765290189695</v>
      </c>
      <c r="U28" s="34" t="n">
        <f aca="false">((H28-L28)/((C28+Q28)/2))*1000</f>
        <v>-3.97550468976668</v>
      </c>
      <c r="V28" s="34" t="n">
        <f aca="false">((G28-K28)/((C28+Q28)/2))*1000</f>
        <v>6.38959945959713</v>
      </c>
      <c r="W28" s="34" t="n">
        <f aca="false">((I28-M28)/((C28+Q28)/2))*1000</f>
        <v>-1.84932947964077</v>
      </c>
      <c r="X28" s="34" t="n">
        <f aca="false">((F28)/((C28+Q28)/2))*1000</f>
        <v>-4.66208210136983</v>
      </c>
      <c r="Y28" s="34" t="n">
        <f aca="false">((P28)/((C28+Q28)/2))*1000</f>
        <v>-4.09731681118014</v>
      </c>
    </row>
    <row r="29" s="27" customFormat="true" ht="12" hidden="false" customHeight="false" outlineLevel="0" collapsed="false">
      <c r="A29" s="56" t="n">
        <v>50027</v>
      </c>
      <c r="B29" s="27" t="s">
        <v>241</v>
      </c>
      <c r="C29" s="27" t="n">
        <v>5842</v>
      </c>
      <c r="D29" s="27" t="n">
        <v>47</v>
      </c>
      <c r="E29" s="27" t="n">
        <v>100</v>
      </c>
      <c r="F29" s="27" t="n">
        <f aca="false">(D29-E29)</f>
        <v>-53</v>
      </c>
      <c r="G29" s="27" t="n">
        <v>34</v>
      </c>
      <c r="H29" s="27" t="n">
        <v>57</v>
      </c>
      <c r="I29" s="27" t="n">
        <v>1</v>
      </c>
      <c r="J29" s="27" t="n">
        <f aca="false">SUM(G29:I29)</f>
        <v>92</v>
      </c>
      <c r="K29" s="27" t="n">
        <v>21</v>
      </c>
      <c r="L29" s="27" t="n">
        <v>140</v>
      </c>
      <c r="M29" s="27" t="n">
        <v>12</v>
      </c>
      <c r="N29" s="27" t="n">
        <f aca="false">SUM(K29:M29)</f>
        <v>173</v>
      </c>
      <c r="O29" s="27" t="n">
        <f aca="false">(J29-N29)</f>
        <v>-81</v>
      </c>
      <c r="P29" s="27" t="n">
        <f aca="false">(F29+O29)</f>
        <v>-134</v>
      </c>
      <c r="Q29" s="27" t="n">
        <f aca="false">(C29+P29)</f>
        <v>5708</v>
      </c>
      <c r="R29" s="34" t="n">
        <f aca="false">((D29)/((C29+Q29)/2))*1000</f>
        <v>8.13852813852814</v>
      </c>
      <c r="S29" s="34" t="n">
        <f aca="false">((E29)/((C29+Q29)/2))*1000</f>
        <v>17.3160173160173</v>
      </c>
      <c r="T29" s="34" t="n">
        <f aca="false">((O29)/((C29+Q29)/2))*1000</f>
        <v>-14.025974025974</v>
      </c>
      <c r="U29" s="34" t="n">
        <f aca="false">((H29-L29)/((C29+Q29)/2))*1000</f>
        <v>-14.3722943722944</v>
      </c>
      <c r="V29" s="34" t="n">
        <f aca="false">((G29-K29)/((C29+Q29)/2))*1000</f>
        <v>2.25108225108225</v>
      </c>
      <c r="W29" s="34" t="n">
        <f aca="false">((I29-M29)/((C29+Q29)/2))*1000</f>
        <v>-1.9047619047619</v>
      </c>
      <c r="X29" s="34" t="n">
        <f aca="false">((F29)/((C29+Q29)/2))*1000</f>
        <v>-9.17748917748918</v>
      </c>
      <c r="Y29" s="34" t="n">
        <f aca="false">((P29)/((C29+Q29)/2))*1000</f>
        <v>-23.2034632034632</v>
      </c>
    </row>
    <row r="30" s="27" customFormat="true" ht="12" hidden="false" customHeight="false" outlineLevel="0" collapsed="false">
      <c r="A30" s="56" t="n">
        <v>50028</v>
      </c>
      <c r="B30" s="27" t="s">
        <v>242</v>
      </c>
      <c r="C30" s="27" t="n">
        <v>15557</v>
      </c>
      <c r="D30" s="27" t="n">
        <v>138</v>
      </c>
      <c r="E30" s="27" t="n">
        <v>189</v>
      </c>
      <c r="F30" s="27" t="n">
        <f aca="false">(D30-E30)</f>
        <v>-51</v>
      </c>
      <c r="G30" s="27" t="n">
        <v>65</v>
      </c>
      <c r="H30" s="27" t="n">
        <v>637</v>
      </c>
      <c r="I30" s="27" t="n">
        <v>27</v>
      </c>
      <c r="J30" s="27" t="n">
        <f aca="false">SUM(G30:I30)</f>
        <v>729</v>
      </c>
      <c r="K30" s="27" t="n">
        <v>39</v>
      </c>
      <c r="L30" s="27" t="n">
        <v>595</v>
      </c>
      <c r="M30" s="27" t="n">
        <v>62</v>
      </c>
      <c r="N30" s="27" t="n">
        <f aca="false">SUM(K30:M30)</f>
        <v>696</v>
      </c>
      <c r="O30" s="27" t="n">
        <f aca="false">(J30-N30)</f>
        <v>33</v>
      </c>
      <c r="P30" s="27" t="n">
        <f aca="false">(F30+O30)</f>
        <v>-18</v>
      </c>
      <c r="Q30" s="27" t="n">
        <f aca="false">(C30+P30)</f>
        <v>15539</v>
      </c>
      <c r="R30" s="34" t="n">
        <f aca="false">((D30)/((C30+Q30)/2))*1000</f>
        <v>8.87573964497041</v>
      </c>
      <c r="S30" s="34" t="n">
        <f aca="false">((E30)/((C30+Q30)/2))*1000</f>
        <v>12.1559042963725</v>
      </c>
      <c r="T30" s="34" t="n">
        <f aca="false">((O30)/((C30+Q30)/2))*1000</f>
        <v>2.12245948031901</v>
      </c>
      <c r="U30" s="34" t="n">
        <f aca="false">((H30-L30)/((C30+Q30)/2))*1000</f>
        <v>2.70131206586056</v>
      </c>
      <c r="V30" s="34" t="n">
        <f aca="false">((G30-K30)/((C30+Q30)/2))*1000</f>
        <v>1.67224080267559</v>
      </c>
      <c r="W30" s="34" t="n">
        <f aca="false">((I30-M30)/((C30+Q30)/2))*1000</f>
        <v>-2.25109338821713</v>
      </c>
      <c r="X30" s="34" t="n">
        <f aca="false">((F30)/((C30+Q30)/2))*1000</f>
        <v>-3.28016465140211</v>
      </c>
      <c r="Y30" s="34" t="n">
        <f aca="false">((P30)/((C30+Q30)/2))*1000</f>
        <v>-1.1577051710831</v>
      </c>
    </row>
    <row r="31" s="27" customFormat="true" ht="12" hidden="false" customHeight="false" outlineLevel="0" collapsed="false">
      <c r="A31" s="56" t="n">
        <v>50029</v>
      </c>
      <c r="B31" s="27" t="s">
        <v>243</v>
      </c>
      <c r="C31" s="27" t="n">
        <v>29267</v>
      </c>
      <c r="D31" s="27" t="n">
        <v>261</v>
      </c>
      <c r="E31" s="27" t="n">
        <v>320</v>
      </c>
      <c r="F31" s="27" t="n">
        <f aca="false">(D31-E31)</f>
        <v>-59</v>
      </c>
      <c r="G31" s="27" t="n">
        <v>146</v>
      </c>
      <c r="H31" s="27" t="n">
        <v>841</v>
      </c>
      <c r="I31" s="27" t="n">
        <v>44</v>
      </c>
      <c r="J31" s="27" t="n">
        <f aca="false">SUM(G31:I31)</f>
        <v>1031</v>
      </c>
      <c r="K31" s="27" t="n">
        <v>66</v>
      </c>
      <c r="L31" s="27" t="n">
        <v>931</v>
      </c>
      <c r="M31" s="27" t="n">
        <v>74</v>
      </c>
      <c r="N31" s="27" t="n">
        <f aca="false">SUM(K31:M31)</f>
        <v>1071</v>
      </c>
      <c r="O31" s="27" t="n">
        <f aca="false">(J31-N31)</f>
        <v>-40</v>
      </c>
      <c r="P31" s="27" t="n">
        <f aca="false">(F31+O31)</f>
        <v>-99</v>
      </c>
      <c r="Q31" s="27" t="n">
        <f aca="false">(C31+P31)</f>
        <v>29168</v>
      </c>
      <c r="R31" s="34" t="n">
        <f aca="false">((D31)/((C31+Q31)/2))*1000</f>
        <v>8.93300248138958</v>
      </c>
      <c r="S31" s="34" t="n">
        <f aca="false">((E31)/((C31+Q31)/2))*1000</f>
        <v>10.9523402070677</v>
      </c>
      <c r="T31" s="34" t="n">
        <f aca="false">((O31)/((C31+Q31)/2))*1000</f>
        <v>-1.36904252588346</v>
      </c>
      <c r="U31" s="34" t="n">
        <f aca="false">((H31-L31)/((C31+Q31)/2))*1000</f>
        <v>-3.08034568323779</v>
      </c>
      <c r="V31" s="34" t="n">
        <f aca="false">((G31-K31)/((C31+Q31)/2))*1000</f>
        <v>2.73808505176692</v>
      </c>
      <c r="W31" s="34" t="n">
        <f aca="false">((I31-M31)/((C31+Q31)/2))*1000</f>
        <v>-1.0267818944126</v>
      </c>
      <c r="X31" s="34" t="n">
        <f aca="false">((F31)/((C31+Q31)/2))*1000</f>
        <v>-2.0193377256781</v>
      </c>
      <c r="Y31" s="34" t="n">
        <f aca="false">((P31)/((C31+Q31)/2))*1000</f>
        <v>-3.38838025156156</v>
      </c>
    </row>
    <row r="32" s="27" customFormat="true" ht="12" hidden="false" customHeight="false" outlineLevel="0" collapsed="false">
      <c r="A32" s="56" t="n">
        <v>50030</v>
      </c>
      <c r="B32" s="27" t="s">
        <v>244</v>
      </c>
      <c r="C32" s="27" t="n">
        <v>1626</v>
      </c>
      <c r="D32" s="27" t="n">
        <v>14</v>
      </c>
      <c r="E32" s="27" t="n">
        <v>18</v>
      </c>
      <c r="F32" s="27" t="n">
        <f aca="false">(D32-E32)</f>
        <v>-4</v>
      </c>
      <c r="G32" s="27" t="n">
        <v>21</v>
      </c>
      <c r="H32" s="27" t="n">
        <v>64</v>
      </c>
      <c r="I32" s="27" t="n">
        <v>3</v>
      </c>
      <c r="J32" s="27" t="n">
        <f aca="false">SUM(G32:I32)</f>
        <v>88</v>
      </c>
      <c r="K32" s="27" t="n">
        <v>7</v>
      </c>
      <c r="L32" s="27" t="n">
        <v>72</v>
      </c>
      <c r="M32" s="27" t="n">
        <v>1</v>
      </c>
      <c r="N32" s="27" t="n">
        <f aca="false">SUM(K32:M32)</f>
        <v>80</v>
      </c>
      <c r="O32" s="27" t="n">
        <f aca="false">(J32-N32)</f>
        <v>8</v>
      </c>
      <c r="P32" s="27" t="n">
        <f aca="false">(F32+O32)</f>
        <v>4</v>
      </c>
      <c r="Q32" s="27" t="n">
        <f aca="false">(C32+P32)</f>
        <v>1630</v>
      </c>
      <c r="R32" s="34" t="n">
        <f aca="false">((D32)/((C32+Q32)/2))*1000</f>
        <v>8.5995085995086</v>
      </c>
      <c r="S32" s="34" t="n">
        <f aca="false">((E32)/((C32+Q32)/2))*1000</f>
        <v>11.0565110565111</v>
      </c>
      <c r="T32" s="34" t="n">
        <f aca="false">((O32)/((C32+Q32)/2))*1000</f>
        <v>4.91400491400491</v>
      </c>
      <c r="U32" s="34" t="n">
        <f aca="false">((H32-L32)/((C32+Q32)/2))*1000</f>
        <v>-4.91400491400491</v>
      </c>
      <c r="V32" s="34" t="n">
        <f aca="false">((G32-K32)/((C32+Q32)/2))*1000</f>
        <v>8.5995085995086</v>
      </c>
      <c r="W32" s="34" t="n">
        <f aca="false">((I32-M32)/((C32+Q32)/2))*1000</f>
        <v>1.22850122850123</v>
      </c>
      <c r="X32" s="34" t="n">
        <f aca="false">((F32)/((C32+Q32)/2))*1000</f>
        <v>-2.45700245700246</v>
      </c>
      <c r="Y32" s="34" t="n">
        <f aca="false">((P32)/((C32+Q32)/2))*1000</f>
        <v>2.45700245700246</v>
      </c>
    </row>
    <row r="33" s="27" customFormat="true" ht="12" hidden="false" customHeight="false" outlineLevel="0" collapsed="false">
      <c r="A33" s="56" t="n">
        <v>50031</v>
      </c>
      <c r="B33" s="27" t="s">
        <v>245</v>
      </c>
      <c r="C33" s="27" t="n">
        <v>31480</v>
      </c>
      <c r="D33" s="27" t="n">
        <v>189</v>
      </c>
      <c r="E33" s="27" t="n">
        <v>334</v>
      </c>
      <c r="F33" s="27" t="n">
        <f aca="false">(D33-E33)</f>
        <v>-145</v>
      </c>
      <c r="G33" s="27" t="n">
        <v>206</v>
      </c>
      <c r="H33" s="27" t="n">
        <v>917</v>
      </c>
      <c r="I33" s="27" t="n">
        <v>27</v>
      </c>
      <c r="J33" s="27" t="n">
        <f aca="false">SUM(G33:I33)</f>
        <v>1150</v>
      </c>
      <c r="K33" s="27" t="n">
        <v>51</v>
      </c>
      <c r="L33" s="27" t="n">
        <v>975</v>
      </c>
      <c r="M33" s="27" t="n">
        <v>12</v>
      </c>
      <c r="N33" s="27" t="n">
        <f aca="false">SUM(K33:M33)</f>
        <v>1038</v>
      </c>
      <c r="O33" s="27" t="n">
        <f aca="false">(J33-N33)</f>
        <v>112</v>
      </c>
      <c r="P33" s="27" t="n">
        <f aca="false">(F33+O33)</f>
        <v>-33</v>
      </c>
      <c r="Q33" s="27" t="n">
        <f aca="false">(C33+P33)</f>
        <v>31447</v>
      </c>
      <c r="R33" s="34" t="n">
        <f aca="false">((D33)/((C33+Q33)/2))*1000</f>
        <v>6.00696044623135</v>
      </c>
      <c r="S33" s="34" t="n">
        <f aca="false">((E33)/((C33+Q33)/2))*1000</f>
        <v>10.6154750742924</v>
      </c>
      <c r="T33" s="34" t="n">
        <f aca="false">((O33)/((C33+Q33)/2))*1000</f>
        <v>3.55968026443339</v>
      </c>
      <c r="U33" s="34" t="n">
        <f aca="false">((H33-L33)/((C33+Q33)/2))*1000</f>
        <v>-1.84340585122443</v>
      </c>
      <c r="V33" s="34" t="n">
        <f aca="false">((G33-K33)/((C33+Q33)/2))*1000</f>
        <v>4.92634322309978</v>
      </c>
      <c r="W33" s="34" t="n">
        <f aca="false">((I33-M33)/((C33+Q33)/2))*1000</f>
        <v>0.476742892558043</v>
      </c>
      <c r="X33" s="34" t="n">
        <f aca="false">((F33)/((C33+Q33)/2))*1000</f>
        <v>-4.60851462806109</v>
      </c>
      <c r="Y33" s="34" t="n">
        <f aca="false">((P33)/((C33+Q33)/2))*1000</f>
        <v>-1.0488343636277</v>
      </c>
    </row>
    <row r="34" s="27" customFormat="true" ht="12" hidden="false" customHeight="false" outlineLevel="0" collapsed="false">
      <c r="A34" s="56" t="n">
        <v>50032</v>
      </c>
      <c r="B34" s="27" t="s">
        <v>246</v>
      </c>
      <c r="C34" s="27" t="n">
        <v>27874</v>
      </c>
      <c r="D34" s="27" t="n">
        <v>201</v>
      </c>
      <c r="E34" s="27" t="n">
        <v>281</v>
      </c>
      <c r="F34" s="27" t="n">
        <f aca="false">(D34-E34)</f>
        <v>-80</v>
      </c>
      <c r="G34" s="27" t="n">
        <v>82</v>
      </c>
      <c r="H34" s="27" t="n">
        <v>658</v>
      </c>
      <c r="I34" s="27" t="n">
        <v>56</v>
      </c>
      <c r="J34" s="27" t="n">
        <f aca="false">SUM(G34:I34)</f>
        <v>796</v>
      </c>
      <c r="K34" s="27" t="n">
        <v>46</v>
      </c>
      <c r="L34" s="27" t="n">
        <v>531</v>
      </c>
      <c r="M34" s="27" t="n">
        <v>63</v>
      </c>
      <c r="N34" s="27" t="n">
        <f aca="false">SUM(K34:M34)</f>
        <v>640</v>
      </c>
      <c r="O34" s="27" t="n">
        <f aca="false">(J34-N34)</f>
        <v>156</v>
      </c>
      <c r="P34" s="27" t="n">
        <f aca="false">(F34+O34)</f>
        <v>76</v>
      </c>
      <c r="Q34" s="27" t="n">
        <f aca="false">(C34+P34)</f>
        <v>27950</v>
      </c>
      <c r="R34" s="34" t="n">
        <f aca="false">((D34)/((C34+Q34)/2))*1000</f>
        <v>7.201203783319</v>
      </c>
      <c r="S34" s="34" t="n">
        <f aca="false">((E34)/((C34+Q34)/2))*1000</f>
        <v>10.067354542849</v>
      </c>
      <c r="T34" s="34" t="n">
        <f aca="false">((O34)/((C34+Q34)/2))*1000</f>
        <v>5.58899398108341</v>
      </c>
      <c r="U34" s="34" t="n">
        <f aca="false">((H34-L34)/((C34+Q34)/2))*1000</f>
        <v>4.5500143307538</v>
      </c>
      <c r="V34" s="34" t="n">
        <f aca="false">((G34-K34)/((C34+Q34)/2))*1000</f>
        <v>1.28976784178848</v>
      </c>
      <c r="W34" s="34" t="n">
        <f aca="false">((I34-M34)/((C34+Q34)/2))*1000</f>
        <v>-0.250788191458871</v>
      </c>
      <c r="X34" s="34" t="n">
        <f aca="false">((F34)/((C34+Q34)/2))*1000</f>
        <v>-2.86615075952995</v>
      </c>
      <c r="Y34" s="34" t="n">
        <f aca="false">((P34)/((C34+Q34)/2))*1000</f>
        <v>2.72284322155345</v>
      </c>
    </row>
    <row r="35" s="27" customFormat="true" ht="12" hidden="false" customHeight="false" outlineLevel="0" collapsed="false">
      <c r="A35" s="56" t="n">
        <v>50033</v>
      </c>
      <c r="B35" s="27" t="s">
        <v>247</v>
      </c>
      <c r="C35" s="27" t="n">
        <v>14755</v>
      </c>
      <c r="D35" s="27" t="n">
        <v>125</v>
      </c>
      <c r="E35" s="27" t="n">
        <v>149</v>
      </c>
      <c r="F35" s="27" t="n">
        <f aca="false">(D35-E35)</f>
        <v>-24</v>
      </c>
      <c r="G35" s="27" t="n">
        <v>141</v>
      </c>
      <c r="H35" s="27" t="n">
        <v>325</v>
      </c>
      <c r="I35" s="27" t="n">
        <v>39</v>
      </c>
      <c r="J35" s="27" t="n">
        <f aca="false">SUM(G35:I35)</f>
        <v>505</v>
      </c>
      <c r="K35" s="27" t="n">
        <v>53</v>
      </c>
      <c r="L35" s="27" t="n">
        <v>456</v>
      </c>
      <c r="M35" s="27" t="n">
        <v>100</v>
      </c>
      <c r="N35" s="27" t="n">
        <f aca="false">SUM(K35:M35)</f>
        <v>609</v>
      </c>
      <c r="O35" s="27" t="n">
        <f aca="false">(J35-N35)</f>
        <v>-104</v>
      </c>
      <c r="P35" s="27" t="n">
        <f aca="false">(F35+O35)</f>
        <v>-128</v>
      </c>
      <c r="Q35" s="27" t="n">
        <f aca="false">(C35+P35)</f>
        <v>14627</v>
      </c>
      <c r="R35" s="34" t="n">
        <f aca="false">((D35)/((C35+Q35)/2))*1000</f>
        <v>8.50861071404261</v>
      </c>
      <c r="S35" s="34" t="n">
        <f aca="false">((E35)/((C35+Q35)/2))*1000</f>
        <v>10.1422639711388</v>
      </c>
      <c r="T35" s="34" t="n">
        <f aca="false">((O35)/((C35+Q35)/2))*1000</f>
        <v>-7.07916411408345</v>
      </c>
      <c r="U35" s="34" t="n">
        <f aca="false">((H35-L35)/((C35+Q35)/2))*1000</f>
        <v>-8.91702402831666</v>
      </c>
      <c r="V35" s="34" t="n">
        <f aca="false">((G35-K35)/((C35+Q35)/2))*1000</f>
        <v>5.990061942686</v>
      </c>
      <c r="W35" s="34" t="n">
        <f aca="false">((I35-M35)/((C35+Q35)/2))*1000</f>
        <v>-4.1522020284528</v>
      </c>
      <c r="X35" s="34" t="n">
        <f aca="false">((F35)/((C35+Q35)/2))*1000</f>
        <v>-1.63365325709618</v>
      </c>
      <c r="Y35" s="34" t="n">
        <f aca="false">((P35)/((C35+Q35)/2))*1000</f>
        <v>-8.71281737117963</v>
      </c>
    </row>
    <row r="36" s="27" customFormat="true" ht="12" hidden="false" customHeight="false" outlineLevel="0" collapsed="false">
      <c r="A36" s="56" t="n">
        <v>50034</v>
      </c>
      <c r="B36" s="27" t="s">
        <v>248</v>
      </c>
      <c r="C36" s="27" t="n">
        <v>1685</v>
      </c>
      <c r="D36" s="27" t="n">
        <v>15</v>
      </c>
      <c r="E36" s="27" t="n">
        <v>15</v>
      </c>
      <c r="F36" s="27" t="n">
        <f aca="false">(D36-E36)</f>
        <v>0</v>
      </c>
      <c r="G36" s="27" t="n">
        <v>7</v>
      </c>
      <c r="H36" s="27" t="n">
        <v>37</v>
      </c>
      <c r="I36" s="27" t="n">
        <v>0</v>
      </c>
      <c r="J36" s="27" t="n">
        <f aca="false">SUM(G36:I36)</f>
        <v>44</v>
      </c>
      <c r="K36" s="27" t="n">
        <v>2</v>
      </c>
      <c r="L36" s="27" t="n">
        <v>45</v>
      </c>
      <c r="M36" s="27" t="n">
        <v>7</v>
      </c>
      <c r="N36" s="27" t="n">
        <f aca="false">SUM(K36:M36)</f>
        <v>54</v>
      </c>
      <c r="O36" s="27" t="n">
        <f aca="false">(J36-N36)</f>
        <v>-10</v>
      </c>
      <c r="P36" s="27" t="n">
        <f aca="false">(F36+O36)</f>
        <v>-10</v>
      </c>
      <c r="Q36" s="27" t="n">
        <f aca="false">(C36+P36)</f>
        <v>1675</v>
      </c>
      <c r="R36" s="34" t="n">
        <f aca="false">((D36)/((C36+Q36)/2))*1000</f>
        <v>8.92857142857143</v>
      </c>
      <c r="S36" s="34" t="n">
        <f aca="false">((E36)/((C36+Q36)/2))*1000</f>
        <v>8.92857142857143</v>
      </c>
      <c r="T36" s="34" t="n">
        <f aca="false">((O36)/((C36+Q36)/2))*1000</f>
        <v>-5.95238095238095</v>
      </c>
      <c r="U36" s="34" t="n">
        <f aca="false">((H36-L36)/((C36+Q36)/2))*1000</f>
        <v>-4.76190476190476</v>
      </c>
      <c r="V36" s="34" t="n">
        <f aca="false">((G36-K36)/((C36+Q36)/2))*1000</f>
        <v>2.97619047619048</v>
      </c>
      <c r="W36" s="34" t="n">
        <f aca="false">((I36-M36)/((C36+Q36)/2))*1000</f>
        <v>-4.16666666666667</v>
      </c>
      <c r="X36" s="34" t="n">
        <f aca="false">((F36)/((C36+Q36)/2))*1000</f>
        <v>0</v>
      </c>
      <c r="Y36" s="34" t="n">
        <f aca="false">((P36)/((C36+Q36)/2))*1000</f>
        <v>-5.95238095238095</v>
      </c>
    </row>
    <row r="37" s="27" customFormat="true" ht="12" hidden="false" customHeight="false" outlineLevel="0" collapsed="false">
      <c r="A37" s="56" t="n">
        <v>50035</v>
      </c>
      <c r="B37" s="27" t="s">
        <v>249</v>
      </c>
      <c r="C37" s="27" t="n">
        <v>13118</v>
      </c>
      <c r="D37" s="27" t="n">
        <v>113</v>
      </c>
      <c r="E37" s="27" t="n">
        <v>130</v>
      </c>
      <c r="F37" s="27" t="n">
        <f aca="false">(D37-E37)</f>
        <v>-17</v>
      </c>
      <c r="G37" s="27" t="n">
        <v>44</v>
      </c>
      <c r="H37" s="27" t="n">
        <v>383</v>
      </c>
      <c r="I37" s="27" t="n">
        <v>26</v>
      </c>
      <c r="J37" s="27" t="n">
        <f aca="false">SUM(G37:I37)</f>
        <v>453</v>
      </c>
      <c r="K37" s="27" t="n">
        <v>46</v>
      </c>
      <c r="L37" s="27" t="n">
        <v>426</v>
      </c>
      <c r="M37" s="27" t="n">
        <v>21</v>
      </c>
      <c r="N37" s="27" t="n">
        <f aca="false">SUM(K37:M37)</f>
        <v>493</v>
      </c>
      <c r="O37" s="27" t="n">
        <f aca="false">(J37-N37)</f>
        <v>-40</v>
      </c>
      <c r="P37" s="27" t="n">
        <f aca="false">(F37+O37)</f>
        <v>-57</v>
      </c>
      <c r="Q37" s="27" t="n">
        <f aca="false">(C37+P37)</f>
        <v>13061</v>
      </c>
      <c r="R37" s="34" t="n">
        <f aca="false">((D37)/((C37+Q37)/2))*1000</f>
        <v>8.632873677375</v>
      </c>
      <c r="S37" s="34" t="n">
        <f aca="false">((E37)/((C37+Q37)/2))*1000</f>
        <v>9.9316245845907</v>
      </c>
      <c r="T37" s="34" t="n">
        <f aca="false">((O37)/((C37+Q37)/2))*1000</f>
        <v>-3.05588448756637</v>
      </c>
      <c r="U37" s="34" t="n">
        <f aca="false">((H37-L37)/((C37+Q37)/2))*1000</f>
        <v>-3.28507582413385</v>
      </c>
      <c r="V37" s="34" t="n">
        <f aca="false">((G37-K37)/((C37+Q37)/2))*1000</f>
        <v>-0.152794224378319</v>
      </c>
      <c r="W37" s="34" t="n">
        <f aca="false">((I37-M37)/((C37+Q37)/2))*1000</f>
        <v>0.381985560945796</v>
      </c>
      <c r="X37" s="34" t="n">
        <f aca="false">((F37)/((C37+Q37)/2))*1000</f>
        <v>-1.29875090721571</v>
      </c>
      <c r="Y37" s="34" t="n">
        <f aca="false">((P37)/((C37+Q37)/2))*1000</f>
        <v>-4.35463539478208</v>
      </c>
    </row>
    <row r="38" s="27" customFormat="true" ht="12" hidden="false" customHeight="false" outlineLevel="0" collapsed="false">
      <c r="A38" s="56" t="n">
        <v>50036</v>
      </c>
      <c r="B38" s="27" t="s">
        <v>250</v>
      </c>
      <c r="C38" s="27" t="n">
        <v>4522</v>
      </c>
      <c r="D38" s="27" t="n">
        <v>33</v>
      </c>
      <c r="E38" s="27" t="n">
        <v>42</v>
      </c>
      <c r="F38" s="27" t="n">
        <f aca="false">(D38-E38)</f>
        <v>-9</v>
      </c>
      <c r="G38" s="27" t="n">
        <v>14</v>
      </c>
      <c r="H38" s="27" t="n">
        <v>128</v>
      </c>
      <c r="I38" s="27" t="n">
        <v>2</v>
      </c>
      <c r="J38" s="27" t="n">
        <f aca="false">SUM(G38:I38)</f>
        <v>144</v>
      </c>
      <c r="K38" s="27" t="n">
        <v>6</v>
      </c>
      <c r="L38" s="27" t="n">
        <v>116</v>
      </c>
      <c r="M38" s="27" t="n">
        <v>15</v>
      </c>
      <c r="N38" s="27" t="n">
        <f aca="false">SUM(K38:M38)</f>
        <v>137</v>
      </c>
      <c r="O38" s="27" t="n">
        <f aca="false">(J38-N38)</f>
        <v>7</v>
      </c>
      <c r="P38" s="27" t="n">
        <f aca="false">(F38+O38)</f>
        <v>-2</v>
      </c>
      <c r="Q38" s="27" t="n">
        <f aca="false">(C38+P38)</f>
        <v>4520</v>
      </c>
      <c r="R38" s="34" t="n">
        <f aca="false">((D38)/((C38+Q38)/2))*1000</f>
        <v>7.2992700729927</v>
      </c>
      <c r="S38" s="34" t="n">
        <f aca="false">((E38)/((C38+Q38)/2))*1000</f>
        <v>9.2899800928998</v>
      </c>
      <c r="T38" s="34" t="n">
        <f aca="false">((O38)/((C38+Q38)/2))*1000</f>
        <v>1.5483300154833</v>
      </c>
      <c r="U38" s="34" t="n">
        <f aca="false">((H38-L38)/((C38+Q38)/2))*1000</f>
        <v>2.6542800265428</v>
      </c>
      <c r="V38" s="34" t="n">
        <f aca="false">((G38-K38)/((C38+Q38)/2))*1000</f>
        <v>1.7695200176952</v>
      </c>
      <c r="W38" s="34" t="n">
        <f aca="false">((I38-M38)/((C38+Q38)/2))*1000</f>
        <v>-2.8754700287547</v>
      </c>
      <c r="X38" s="34" t="n">
        <f aca="false">((F38)/((C38+Q38)/2))*1000</f>
        <v>-1.9907100199071</v>
      </c>
      <c r="Y38" s="34" t="n">
        <f aca="false">((P38)/((C38+Q38)/2))*1000</f>
        <v>-0.4423800044238</v>
      </c>
    </row>
    <row r="39" s="27" customFormat="true" ht="12" hidden="false" customHeight="false" outlineLevel="0" collapsed="false">
      <c r="A39" s="56" t="n">
        <v>50037</v>
      </c>
      <c r="B39" s="27" t="s">
        <v>251</v>
      </c>
      <c r="C39" s="27" t="n">
        <v>12094</v>
      </c>
      <c r="D39" s="27" t="n">
        <v>76</v>
      </c>
      <c r="E39" s="27" t="n">
        <v>134</v>
      </c>
      <c r="F39" s="27" t="n">
        <f aca="false">(D39-E39)</f>
        <v>-58</v>
      </c>
      <c r="G39" s="27" t="n">
        <v>46</v>
      </c>
      <c r="H39" s="27" t="n">
        <v>340</v>
      </c>
      <c r="I39" s="27" t="n">
        <v>13</v>
      </c>
      <c r="J39" s="27" t="n">
        <f aca="false">SUM(G39:I39)</f>
        <v>399</v>
      </c>
      <c r="K39" s="27" t="n">
        <v>24</v>
      </c>
      <c r="L39" s="27" t="n">
        <v>317</v>
      </c>
      <c r="M39" s="27" t="n">
        <v>12</v>
      </c>
      <c r="N39" s="27" t="n">
        <f aca="false">SUM(K39:M39)</f>
        <v>353</v>
      </c>
      <c r="O39" s="27" t="n">
        <f aca="false">(J39-N39)</f>
        <v>46</v>
      </c>
      <c r="P39" s="27" t="n">
        <f aca="false">(F39+O39)</f>
        <v>-12</v>
      </c>
      <c r="Q39" s="27" t="n">
        <f aca="false">(C39+P39)</f>
        <v>12082</v>
      </c>
      <c r="R39" s="34" t="n">
        <f aca="false">((D39)/((C39+Q39)/2))*1000</f>
        <v>6.28722700198544</v>
      </c>
      <c r="S39" s="34" t="n">
        <f aca="false">((E39)/((C39+Q39)/2))*1000</f>
        <v>11.0853739245533</v>
      </c>
      <c r="T39" s="34" t="n">
        <f aca="false">((O39)/((C39+Q39)/2))*1000</f>
        <v>3.80542686962277</v>
      </c>
      <c r="U39" s="34" t="n">
        <f aca="false">((H39-L39)/((C39+Q39)/2))*1000</f>
        <v>1.90271343481138</v>
      </c>
      <c r="V39" s="34" t="n">
        <f aca="false">((G39-K39)/((C39+Q39)/2))*1000</f>
        <v>1.81998676373263</v>
      </c>
      <c r="W39" s="34" t="n">
        <f aca="false">((I39-M39)/((C39+Q39)/2))*1000</f>
        <v>0.0827266710787558</v>
      </c>
      <c r="X39" s="34" t="n">
        <f aca="false">((F39)/((C39+Q39)/2))*1000</f>
        <v>-4.79814692256784</v>
      </c>
      <c r="Y39" s="34" t="n">
        <f aca="false">((P39)/((C39+Q39)/2))*1000</f>
        <v>-0.99272005294507</v>
      </c>
    </row>
    <row r="40" s="27" customFormat="true" ht="12" hidden="false" customHeight="false" outlineLevel="0" collapsed="false">
      <c r="A40" s="56" t="n">
        <v>50038</v>
      </c>
      <c r="B40" s="27" t="s">
        <v>252</v>
      </c>
      <c r="C40" s="27" t="n">
        <v>8589</v>
      </c>
      <c r="D40" s="27" t="n">
        <v>71</v>
      </c>
      <c r="E40" s="27" t="n">
        <v>95</v>
      </c>
      <c r="F40" s="27" t="n">
        <f aca="false">(D40-E40)</f>
        <v>-24</v>
      </c>
      <c r="G40" s="27" t="n">
        <v>41</v>
      </c>
      <c r="H40" s="27" t="n">
        <v>357</v>
      </c>
      <c r="I40" s="27" t="n">
        <v>15</v>
      </c>
      <c r="J40" s="27" t="n">
        <f aca="false">SUM(G40:I40)</f>
        <v>413</v>
      </c>
      <c r="K40" s="27" t="n">
        <v>10</v>
      </c>
      <c r="L40" s="27" t="n">
        <v>283</v>
      </c>
      <c r="M40" s="27" t="n">
        <v>43</v>
      </c>
      <c r="N40" s="27" t="n">
        <f aca="false">SUM(K40:M40)</f>
        <v>336</v>
      </c>
      <c r="O40" s="27" t="n">
        <f aca="false">(J40-N40)</f>
        <v>77</v>
      </c>
      <c r="P40" s="27" t="n">
        <f aca="false">(F40+O40)</f>
        <v>53</v>
      </c>
      <c r="Q40" s="27" t="n">
        <f aca="false">(C40+P40)</f>
        <v>8642</v>
      </c>
      <c r="R40" s="34" t="n">
        <f aca="false">((D40)/((C40+Q40)/2))*1000</f>
        <v>8.24096105855725</v>
      </c>
      <c r="S40" s="34" t="n">
        <f aca="false">((E40)/((C40+Q40)/2))*1000</f>
        <v>11.0266380360977</v>
      </c>
      <c r="T40" s="34" t="n">
        <f aca="false">((O40)/((C40+Q40)/2))*1000</f>
        <v>8.93738030294237</v>
      </c>
      <c r="U40" s="34" t="n">
        <f aca="false">((H40-L40)/((C40+Q40)/2))*1000</f>
        <v>8.58917068074981</v>
      </c>
      <c r="V40" s="34" t="n">
        <f aca="false">((G40-K40)/((C40+Q40)/2))*1000</f>
        <v>3.59816609598979</v>
      </c>
      <c r="W40" s="34" t="n">
        <f aca="false">((I40-M40)/((C40+Q40)/2))*1000</f>
        <v>-3.24995647379723</v>
      </c>
      <c r="X40" s="34" t="n">
        <f aca="false">((F40)/((C40+Q40)/2))*1000</f>
        <v>-2.78567697754048</v>
      </c>
      <c r="Y40" s="34" t="n">
        <f aca="false">((P40)/((C40+Q40)/2))*1000</f>
        <v>6.15170332540189</v>
      </c>
    </row>
    <row r="41" s="27" customFormat="true" ht="12" hidden="false" customHeight="false" outlineLevel="0" collapsed="false">
      <c r="A41" s="56" t="n">
        <v>50039</v>
      </c>
      <c r="B41" s="27" t="s">
        <v>253</v>
      </c>
      <c r="C41" s="27" t="n">
        <v>10410</v>
      </c>
      <c r="D41" s="27" t="n">
        <v>62</v>
      </c>
      <c r="E41" s="27" t="n">
        <v>145</v>
      </c>
      <c r="F41" s="27" t="n">
        <f aca="false">(D41-E41)</f>
        <v>-83</v>
      </c>
      <c r="G41" s="27" t="n">
        <v>80</v>
      </c>
      <c r="H41" s="27" t="n">
        <v>125</v>
      </c>
      <c r="I41" s="27" t="n">
        <v>7</v>
      </c>
      <c r="J41" s="27" t="n">
        <f aca="false">SUM(G41:I41)</f>
        <v>212</v>
      </c>
      <c r="K41" s="27" t="n">
        <v>26</v>
      </c>
      <c r="L41" s="27" t="n">
        <v>180</v>
      </c>
      <c r="M41" s="27" t="n">
        <v>43</v>
      </c>
      <c r="N41" s="27" t="n">
        <f aca="false">SUM(K41:M41)</f>
        <v>249</v>
      </c>
      <c r="O41" s="27" t="n">
        <f aca="false">(J41-N41)</f>
        <v>-37</v>
      </c>
      <c r="P41" s="27" t="n">
        <f aca="false">(F41+O41)</f>
        <v>-120</v>
      </c>
      <c r="Q41" s="27" t="n">
        <f aca="false">(C41+P41)</f>
        <v>10290</v>
      </c>
      <c r="R41" s="34" t="n">
        <f aca="false">((D41)/((C41+Q41)/2))*1000</f>
        <v>5.99033816425121</v>
      </c>
      <c r="S41" s="34" t="n">
        <f aca="false">((E41)/((C41+Q41)/2))*1000</f>
        <v>14.0096618357488</v>
      </c>
      <c r="T41" s="34" t="n">
        <f aca="false">((O41)/((C41+Q41)/2))*1000</f>
        <v>-3.57487922705314</v>
      </c>
      <c r="U41" s="34" t="n">
        <f aca="false">((H41-L41)/((C41+Q41)/2))*1000</f>
        <v>-5.31400966183575</v>
      </c>
      <c r="V41" s="34" t="n">
        <f aca="false">((G41-K41)/((C41+Q41)/2))*1000</f>
        <v>5.21739130434783</v>
      </c>
      <c r="W41" s="34" t="n">
        <f aca="false">((I41-M41)/((C41+Q41)/2))*1000</f>
        <v>-3.47826086956522</v>
      </c>
      <c r="X41" s="34" t="n">
        <f aca="false">((F41)/((C41+Q41)/2))*1000</f>
        <v>-8.01932367149759</v>
      </c>
      <c r="Y41" s="34" t="n">
        <f aca="false">((P41)/((C41+Q41)/2))*1000</f>
        <v>-11.5942028985507</v>
      </c>
    </row>
    <row r="42" s="27" customFormat="true" ht="12" hidden="false" customHeight="false" outlineLevel="0" collapsed="false">
      <c r="A42" s="56" t="n">
        <v>50040</v>
      </c>
      <c r="B42" s="27" t="s">
        <v>254</v>
      </c>
      <c r="C42" s="27" t="n">
        <v>12554</v>
      </c>
      <c r="D42" s="27" t="n">
        <v>67</v>
      </c>
      <c r="E42" s="27" t="n">
        <v>142</v>
      </c>
      <c r="F42" s="27" t="n">
        <f aca="false">(D42-E42)</f>
        <v>-75</v>
      </c>
      <c r="G42" s="27" t="n">
        <v>57</v>
      </c>
      <c r="H42" s="27" t="n">
        <v>344</v>
      </c>
      <c r="I42" s="27" t="n">
        <v>15</v>
      </c>
      <c r="J42" s="27" t="n">
        <f aca="false">SUM(G42:I42)</f>
        <v>416</v>
      </c>
      <c r="K42" s="27" t="n">
        <v>37</v>
      </c>
      <c r="L42" s="27" t="n">
        <v>386</v>
      </c>
      <c r="M42" s="27" t="n">
        <v>28</v>
      </c>
      <c r="N42" s="27" t="n">
        <f aca="false">SUM(K42:M42)</f>
        <v>451</v>
      </c>
      <c r="O42" s="27" t="n">
        <f aca="false">(J42-N42)</f>
        <v>-35</v>
      </c>
      <c r="P42" s="27" t="n">
        <f aca="false">(F42+O42)</f>
        <v>-110</v>
      </c>
      <c r="Q42" s="27" t="n">
        <f aca="false">(C42+P42)</f>
        <v>12444</v>
      </c>
      <c r="R42" s="34" t="n">
        <f aca="false">((D42)/((C42+Q42)/2))*1000</f>
        <v>5.36042883430674</v>
      </c>
      <c r="S42" s="34" t="n">
        <f aca="false">((E42)/((C42+Q42)/2))*1000</f>
        <v>11.3609088727098</v>
      </c>
      <c r="T42" s="34" t="n">
        <f aca="false">((O42)/((C42+Q42)/2))*1000</f>
        <v>-2.80022401792143</v>
      </c>
      <c r="U42" s="34" t="n">
        <f aca="false">((H42-L42)/((C42+Q42)/2))*1000</f>
        <v>-3.36026882150572</v>
      </c>
      <c r="V42" s="34" t="n">
        <f aca="false">((G42-K42)/((C42+Q42)/2))*1000</f>
        <v>1.60012801024082</v>
      </c>
      <c r="W42" s="34" t="n">
        <f aca="false">((I42-M42)/((C42+Q42)/2))*1000</f>
        <v>-1.04008320665653</v>
      </c>
      <c r="X42" s="34" t="n">
        <f aca="false">((F42)/((C42+Q42)/2))*1000</f>
        <v>-6.00048003840307</v>
      </c>
      <c r="Y42" s="34" t="n">
        <f aca="false">((P42)/((C42+Q42)/2))*1000</f>
        <v>-8.80070405632451</v>
      </c>
    </row>
    <row r="43" s="27" customFormat="true" ht="12" hidden="false" customHeight="false" outlineLevel="0" collapsed="false">
      <c r="A43" s="56" t="n">
        <v>50041</v>
      </c>
      <c r="B43" s="27" t="s">
        <v>255</v>
      </c>
      <c r="C43" s="27" t="n">
        <v>5462</v>
      </c>
      <c r="D43" s="27" t="n">
        <v>34</v>
      </c>
      <c r="E43" s="27" t="n">
        <v>65</v>
      </c>
      <c r="F43" s="27" t="n">
        <f aca="false">(D43-E43)</f>
        <v>-31</v>
      </c>
      <c r="G43" s="27" t="n">
        <v>18</v>
      </c>
      <c r="H43" s="27" t="n">
        <v>207</v>
      </c>
      <c r="I43" s="27" t="n">
        <v>11</v>
      </c>
      <c r="J43" s="27" t="n">
        <f aca="false">SUM(G43:I43)</f>
        <v>236</v>
      </c>
      <c r="K43" s="27" t="n">
        <v>10</v>
      </c>
      <c r="L43" s="27" t="n">
        <v>230</v>
      </c>
      <c r="M43" s="27" t="n">
        <v>7</v>
      </c>
      <c r="N43" s="27" t="n">
        <f aca="false">SUM(K43:M43)</f>
        <v>247</v>
      </c>
      <c r="O43" s="27" t="n">
        <f aca="false">(J43-N43)</f>
        <v>-11</v>
      </c>
      <c r="P43" s="27" t="n">
        <f aca="false">(F43+O43)</f>
        <v>-42</v>
      </c>
      <c r="Q43" s="27" t="n">
        <f aca="false">(C43+P43)</f>
        <v>5420</v>
      </c>
      <c r="R43" s="34" t="n">
        <f aca="false">((D43)/((C43+Q43)/2))*1000</f>
        <v>6.24885131409667</v>
      </c>
      <c r="S43" s="34" t="n">
        <f aca="false">((E43)/((C43+Q43)/2))*1000</f>
        <v>11.9463333945966</v>
      </c>
      <c r="T43" s="34" t="n">
        <f aca="false">((O43)/((C43+Q43)/2))*1000</f>
        <v>-2.02168718985481</v>
      </c>
      <c r="U43" s="34" t="n">
        <f aca="false">((H43-L43)/((C43+Q43)/2))*1000</f>
        <v>-4.22716412424187</v>
      </c>
      <c r="V43" s="34" t="n">
        <f aca="false">((G43-K43)/((C43+Q43)/2))*1000</f>
        <v>1.47031795625804</v>
      </c>
      <c r="W43" s="34" t="n">
        <f aca="false">((I43-M43)/((C43+Q43)/2))*1000</f>
        <v>0.73515897812902</v>
      </c>
      <c r="X43" s="34" t="n">
        <f aca="false">((F43)/((C43+Q43)/2))*1000</f>
        <v>-5.69748208049991</v>
      </c>
      <c r="Y43" s="34" t="n">
        <f aca="false">((P43)/((C43+Q43)/2))*1000</f>
        <v>-7.71916927035471</v>
      </c>
    </row>
    <row r="44" s="37" customFormat="true" ht="12" hidden="false" customHeight="false" outlineLevel="0" collapsed="false">
      <c r="A44" s="30"/>
      <c r="B44" s="30" t="s">
        <v>240</v>
      </c>
      <c r="C44" s="30" t="n">
        <f aca="false">SUM(C7:C43)</f>
        <v>421851</v>
      </c>
      <c r="D44" s="30" t="n">
        <f aca="false">SUM(D7:D43)</f>
        <v>3134</v>
      </c>
      <c r="E44" s="30" t="n">
        <f aca="false">SUM(E7:E43)</f>
        <v>4743</v>
      </c>
      <c r="F44" s="30" t="n">
        <f aca="false">(D44-E44)</f>
        <v>-1609</v>
      </c>
      <c r="G44" s="30" t="n">
        <f aca="false">SUM(G7:G43)</f>
        <v>2593</v>
      </c>
      <c r="H44" s="30" t="n">
        <f aca="false">SUM(H7:H43)</f>
        <v>11994</v>
      </c>
      <c r="I44" s="30" t="n">
        <f aca="false">SUM(I7:I43)</f>
        <v>737</v>
      </c>
      <c r="J44" s="30" t="n">
        <f aca="false">SUM(J7:J43)</f>
        <v>15324</v>
      </c>
      <c r="K44" s="30" t="n">
        <f aca="false">SUM(K7:K43)</f>
        <v>1064</v>
      </c>
      <c r="L44" s="30" t="n">
        <f aca="false">SUM(L7:L43)</f>
        <v>12552</v>
      </c>
      <c r="M44" s="30" t="n">
        <f aca="false">SUM(M7:M43)</f>
        <v>1198</v>
      </c>
      <c r="N44" s="30" t="n">
        <f aca="false">SUM(K44:M44)</f>
        <v>14814</v>
      </c>
      <c r="O44" s="30" t="n">
        <f aca="false">(J44-N44)</f>
        <v>510</v>
      </c>
      <c r="P44" s="30" t="n">
        <f aca="false">(F44+O44)</f>
        <v>-1099</v>
      </c>
      <c r="Q44" s="30" t="n">
        <f aca="false">SUM(Q7:Q43)</f>
        <v>420752</v>
      </c>
      <c r="R44" s="31" t="n">
        <f aca="false">((D44)/((C44+Q44)/2))*1000</f>
        <v>7.43885317284652</v>
      </c>
      <c r="S44" s="31" t="n">
        <f aca="false">((E44)/((C44+Q44)/2))*1000</f>
        <v>11.257970835613</v>
      </c>
      <c r="T44" s="31" t="n">
        <f aca="false">((O44)/((C44+Q44)/2))*1000</f>
        <v>1.21053449845301</v>
      </c>
      <c r="U44" s="31" t="n">
        <f aca="false">((H44-L44)/((C44+Q44)/2))*1000</f>
        <v>-1.32446715713094</v>
      </c>
      <c r="V44" s="31" t="n">
        <f aca="false">((G44-K44)/((C44+Q44)/2))*1000</f>
        <v>3.62922989830323</v>
      </c>
      <c r="W44" s="31" t="n">
        <f aca="false">((I44-M44)/((C44+Q44)/2))*1000</f>
        <v>-1.09422824271929</v>
      </c>
      <c r="X44" s="31" t="n">
        <f aca="false">((F44)/((C44+Q44)/2))*1000</f>
        <v>-3.81911766276645</v>
      </c>
      <c r="Y44" s="31" t="n">
        <f aca="false">((P44)/((C44+Q44)/2))*1000</f>
        <v>-2.60858316431344</v>
      </c>
    </row>
    <row r="45" customFormat="false" ht="12" hidden="false" customHeight="false" outlineLevel="0" collapsed="false">
      <c r="A45" s="32" t="s">
        <v>71</v>
      </c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259722222222222" right="0.20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28"/>
    <col collapsed="false" customWidth="true" hidden="false" outlineLevel="0" max="3" min="3" style="1" width="10.13"/>
    <col collapsed="false" customWidth="true" hidden="false" outlineLevel="0" max="4" min="4" style="1" width="21.99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10.13"/>
    <col collapsed="false" customWidth="true" hidden="false" outlineLevel="0" max="18" min="18" style="1" width="7.7"/>
    <col collapsed="false" customWidth="true" hidden="false" outlineLevel="0" max="19" min="19" style="1" width="7.85"/>
    <col collapsed="false" customWidth="true" hidden="false" outlineLevel="0" max="20" min="20" style="1" width="5.99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3" min="23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5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4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2" hidden="false" customHeight="false" outlineLevel="0" collapsed="false">
      <c r="A8" s="56" t="n">
        <v>47002</v>
      </c>
      <c r="B8" s="27" t="s">
        <v>257</v>
      </c>
      <c r="C8" s="33" t="n">
        <v>17668</v>
      </c>
      <c r="D8" s="27" t="n">
        <v>148</v>
      </c>
      <c r="E8" s="27" t="n">
        <v>200</v>
      </c>
      <c r="F8" s="27" t="n">
        <f aca="false">(D8-E8)</f>
        <v>-52</v>
      </c>
      <c r="G8" s="27" t="n">
        <v>106</v>
      </c>
      <c r="H8" s="27" t="n">
        <v>531</v>
      </c>
      <c r="I8" s="27" t="n">
        <v>75</v>
      </c>
      <c r="J8" s="27" t="n">
        <f aca="false">SUM(G8:I8)</f>
        <v>712</v>
      </c>
      <c r="K8" s="27" t="n">
        <v>40</v>
      </c>
      <c r="L8" s="27" t="n">
        <v>430</v>
      </c>
      <c r="M8" s="27" t="n">
        <v>69</v>
      </c>
      <c r="N8" s="27" t="n">
        <f aca="false">SUM(K8:M8)</f>
        <v>539</v>
      </c>
      <c r="O8" s="27" t="n">
        <f aca="false">(J8-N8)</f>
        <v>173</v>
      </c>
      <c r="P8" s="27" t="n">
        <f aca="false">(F8+O8)</f>
        <v>121</v>
      </c>
      <c r="Q8" s="27" t="n">
        <v>17789</v>
      </c>
      <c r="R8" s="28" t="n">
        <f aca="false">((D8)/((C8+Q8)/2))*1000</f>
        <v>8.34814000056406</v>
      </c>
      <c r="S8" s="28" t="n">
        <f aca="false">((E8)/((C8+Q8)/2))*1000</f>
        <v>11.2812702710325</v>
      </c>
      <c r="T8" s="28" t="n">
        <f aca="false">((O8)/((C8+Q8)/2))*1000</f>
        <v>9.75829878444313</v>
      </c>
      <c r="U8" s="28" t="n">
        <f aca="false">((H8-L8)/((C8+Q8)/2))*1000</f>
        <v>5.69704148687142</v>
      </c>
      <c r="V8" s="28" t="n">
        <f aca="false">((G8-K8)/((C8+Q8)/2))*1000</f>
        <v>3.72281918944073</v>
      </c>
      <c r="W8" s="28" t="n">
        <f aca="false">((I8-M8)/((C8+Q8)/2))*1000</f>
        <v>0.338438108130976</v>
      </c>
      <c r="X8" s="28" t="n">
        <f aca="false">((F8)/((C8+Q8)/2))*1000</f>
        <v>-2.93313027046846</v>
      </c>
      <c r="Y8" s="28" t="n">
        <f aca="false">((P8)/((C8+Q8)/2))*1000</f>
        <v>6.82516851397467</v>
      </c>
    </row>
    <row r="9" customFormat="false" ht="12" hidden="false" customHeight="false" outlineLevel="0" collapsed="false">
      <c r="A9" s="56" t="n">
        <v>47003</v>
      </c>
      <c r="B9" s="27" t="s">
        <v>258</v>
      </c>
      <c r="C9" s="33" t="n">
        <v>8768</v>
      </c>
      <c r="D9" s="27" t="n">
        <v>48</v>
      </c>
      <c r="E9" s="27" t="n">
        <v>95</v>
      </c>
      <c r="F9" s="27" t="n">
        <f aca="false">(D9-E9)</f>
        <v>-47</v>
      </c>
      <c r="G9" s="27" t="n">
        <v>52</v>
      </c>
      <c r="H9" s="27" t="n">
        <v>361</v>
      </c>
      <c r="I9" s="27" t="n">
        <v>16</v>
      </c>
      <c r="J9" s="27" t="n">
        <f aca="false">SUM(G9:I9)</f>
        <v>429</v>
      </c>
      <c r="K9" s="27" t="n">
        <v>25</v>
      </c>
      <c r="L9" s="27" t="n">
        <v>326</v>
      </c>
      <c r="M9" s="27" t="n">
        <v>27</v>
      </c>
      <c r="N9" s="27" t="n">
        <f aca="false">SUM(K9:M9)</f>
        <v>378</v>
      </c>
      <c r="O9" s="27" t="n">
        <f aca="false">(J9-N9)</f>
        <v>51</v>
      </c>
      <c r="P9" s="27" t="n">
        <f aca="false">(F9+O9)</f>
        <v>4</v>
      </c>
      <c r="Q9" s="27" t="n">
        <v>8772</v>
      </c>
      <c r="R9" s="28" t="n">
        <f aca="false">((D9)/((C9+Q9)/2))*1000</f>
        <v>5.47320410490308</v>
      </c>
      <c r="S9" s="28" t="n">
        <f aca="false">((E9)/((C9+Q9)/2))*1000</f>
        <v>10.8323831242873</v>
      </c>
      <c r="T9" s="28" t="n">
        <f aca="false">((O9)/((C9+Q9)/2))*1000</f>
        <v>5.81527936145952</v>
      </c>
      <c r="U9" s="28" t="n">
        <f aca="false">((H9-L9)/((C9+Q9)/2))*1000</f>
        <v>3.9908779931585</v>
      </c>
      <c r="V9" s="28" t="n">
        <f aca="false">((G9-K9)/((C9+Q9)/2))*1000</f>
        <v>3.07867730900798</v>
      </c>
      <c r="W9" s="28" t="n">
        <f aca="false">((I9-M9)/((C9+Q9)/2))*1000</f>
        <v>-1.25427594070696</v>
      </c>
      <c r="X9" s="28" t="n">
        <f aca="false">((F9)/((C9+Q9)/2))*1000</f>
        <v>-5.35917901938426</v>
      </c>
      <c r="Y9" s="28" t="n">
        <f aca="false">((P9)/((C9+Q9)/2))*1000</f>
        <v>0.456100342075257</v>
      </c>
    </row>
    <row r="10" customFormat="false" ht="12" hidden="false" customHeight="false" outlineLevel="0" collapsed="false">
      <c r="A10" s="56" t="n">
        <v>47005</v>
      </c>
      <c r="B10" s="27" t="s">
        <v>259</v>
      </c>
      <c r="C10" s="33" t="n">
        <v>7494</v>
      </c>
      <c r="D10" s="27" t="n">
        <v>48</v>
      </c>
      <c r="E10" s="27" t="n">
        <v>87</v>
      </c>
      <c r="F10" s="27" t="n">
        <f aca="false">(D10-E10)</f>
        <v>-39</v>
      </c>
      <c r="G10" s="27" t="n">
        <v>36</v>
      </c>
      <c r="H10" s="27" t="n">
        <v>213</v>
      </c>
      <c r="I10" s="27" t="n">
        <v>11</v>
      </c>
      <c r="J10" s="27" t="n">
        <f aca="false">SUM(G10:I10)</f>
        <v>260</v>
      </c>
      <c r="K10" s="27" t="n">
        <v>18</v>
      </c>
      <c r="L10" s="27" t="n">
        <v>186</v>
      </c>
      <c r="M10" s="27" t="n">
        <v>18</v>
      </c>
      <c r="N10" s="27" t="n">
        <f aca="false">SUM(K10:M10)</f>
        <v>222</v>
      </c>
      <c r="O10" s="27" t="n">
        <f aca="false">(J10-N10)</f>
        <v>38</v>
      </c>
      <c r="P10" s="27" t="n">
        <f aca="false">(F10+O10)</f>
        <v>-1</v>
      </c>
      <c r="Q10" s="27" t="n">
        <v>7493</v>
      </c>
      <c r="R10" s="28" t="n">
        <f aca="false">((D10)/((C10+Q10)/2))*1000</f>
        <v>6.40555147794755</v>
      </c>
      <c r="S10" s="28" t="n">
        <f aca="false">((E10)/((C10+Q10)/2))*1000</f>
        <v>11.6100620537799</v>
      </c>
      <c r="T10" s="28" t="n">
        <f aca="false">((O10)/((C10+Q10)/2))*1000</f>
        <v>5.07106158670848</v>
      </c>
      <c r="U10" s="28" t="n">
        <f aca="false">((H10-L10)/((C10+Q10)/2))*1000</f>
        <v>3.6031227063455</v>
      </c>
      <c r="V10" s="28" t="n">
        <f aca="false">((G10-K10)/((C10+Q10)/2))*1000</f>
        <v>2.40208180423033</v>
      </c>
      <c r="W10" s="28" t="n">
        <f aca="false">((I10-M10)/((C10+Q10)/2))*1000</f>
        <v>-0.934142923867352</v>
      </c>
      <c r="X10" s="28" t="n">
        <f aca="false">((F10)/((C10+Q10)/2))*1000</f>
        <v>-5.20451057583239</v>
      </c>
      <c r="Y10" s="28" t="n">
        <f aca="false">((P10)/((C10+Q10)/2))*1000</f>
        <v>-0.133448989123907</v>
      </c>
    </row>
    <row r="11" customFormat="false" ht="12" hidden="false" customHeight="false" outlineLevel="0" collapsed="false">
      <c r="A11" s="56" t="n">
        <v>47006</v>
      </c>
      <c r="B11" s="27" t="s">
        <v>260</v>
      </c>
      <c r="C11" s="33" t="n">
        <v>6366</v>
      </c>
      <c r="D11" s="27" t="n">
        <v>39</v>
      </c>
      <c r="E11" s="27" t="n">
        <v>80</v>
      </c>
      <c r="F11" s="27" t="n">
        <f aca="false">(D11-E11)</f>
        <v>-41</v>
      </c>
      <c r="G11" s="27" t="n">
        <v>32</v>
      </c>
      <c r="H11" s="27" t="n">
        <v>123</v>
      </c>
      <c r="I11" s="27" t="n">
        <v>16</v>
      </c>
      <c r="J11" s="27" t="n">
        <f aca="false">SUM(G11:I11)</f>
        <v>171</v>
      </c>
      <c r="K11" s="27" t="n">
        <v>18</v>
      </c>
      <c r="L11" s="27" t="n">
        <v>154</v>
      </c>
      <c r="M11" s="27" t="n">
        <v>17</v>
      </c>
      <c r="N11" s="27" t="n">
        <f aca="false">SUM(K11:M11)</f>
        <v>189</v>
      </c>
      <c r="O11" s="27" t="n">
        <f aca="false">(J11-N11)</f>
        <v>-18</v>
      </c>
      <c r="P11" s="27" t="n">
        <f aca="false">(F11+O11)</f>
        <v>-59</v>
      </c>
      <c r="Q11" s="27" t="n">
        <v>6307</v>
      </c>
      <c r="R11" s="28" t="n">
        <f aca="false">((D11)/((C11+Q11)/2))*1000</f>
        <v>6.15481732817802</v>
      </c>
      <c r="S11" s="28" t="n">
        <f aca="false">((E11)/((C11+Q11)/2))*1000</f>
        <v>12.6252663142113</v>
      </c>
      <c r="T11" s="28" t="n">
        <f aca="false">((O11)/((C11+Q11)/2))*1000</f>
        <v>-2.84068492069755</v>
      </c>
      <c r="U11" s="28" t="n">
        <f aca="false">((H11-L11)/((C11+Q11)/2))*1000</f>
        <v>-4.89229069675688</v>
      </c>
      <c r="V11" s="28" t="n">
        <f aca="false">((G11-K11)/((C11+Q11)/2))*1000</f>
        <v>2.20942160498698</v>
      </c>
      <c r="W11" s="28" t="n">
        <f aca="false">((I11-M11)/((C11+Q11)/2))*1000</f>
        <v>-0.157815828927641</v>
      </c>
      <c r="X11" s="28" t="n">
        <f aca="false">((F11)/((C11+Q11)/2))*1000</f>
        <v>-6.4704489860333</v>
      </c>
      <c r="Y11" s="28" t="n">
        <f aca="false">((P11)/((C11+Q11)/2))*1000</f>
        <v>-9.31113390673085</v>
      </c>
    </row>
    <row r="12" customFormat="false" ht="12" hidden="false" customHeight="false" outlineLevel="0" collapsed="false">
      <c r="A12" s="56" t="n">
        <v>47007</v>
      </c>
      <c r="B12" s="27" t="s">
        <v>261</v>
      </c>
      <c r="C12" s="33" t="n">
        <v>3215</v>
      </c>
      <c r="D12" s="27" t="n">
        <v>21</v>
      </c>
      <c r="E12" s="27" t="n">
        <v>46</v>
      </c>
      <c r="F12" s="27" t="n">
        <f aca="false">(D12-E12)</f>
        <v>-25</v>
      </c>
      <c r="G12" s="27" t="n">
        <v>32</v>
      </c>
      <c r="H12" s="27" t="n">
        <v>122</v>
      </c>
      <c r="I12" s="27" t="n">
        <v>3</v>
      </c>
      <c r="J12" s="27" t="n">
        <f aca="false">SUM(G12:I12)</f>
        <v>157</v>
      </c>
      <c r="K12" s="27" t="n">
        <v>10</v>
      </c>
      <c r="L12" s="27" t="n">
        <v>141</v>
      </c>
      <c r="M12" s="27" t="n">
        <v>22</v>
      </c>
      <c r="N12" s="27" t="n">
        <f aca="false">SUM(K12:M12)</f>
        <v>173</v>
      </c>
      <c r="O12" s="27" t="n">
        <f aca="false">(J12-N12)</f>
        <v>-16</v>
      </c>
      <c r="P12" s="27" t="n">
        <f aca="false">(F12+O12)</f>
        <v>-41</v>
      </c>
      <c r="Q12" s="27" t="n">
        <v>3174</v>
      </c>
      <c r="R12" s="28" t="n">
        <f aca="false">((D12)/((C12+Q12)/2))*1000</f>
        <v>6.57379871654406</v>
      </c>
      <c r="S12" s="28" t="n">
        <f aca="false">((E12)/((C12+Q12)/2))*1000</f>
        <v>14.3997495695727</v>
      </c>
      <c r="T12" s="28" t="n">
        <f aca="false">((O12)/((C12+Q12)/2))*1000</f>
        <v>-5.00860854593833</v>
      </c>
      <c r="U12" s="28" t="n">
        <f aca="false">((H12-L12)/((C12+Q12)/2))*1000</f>
        <v>-5.94772264830177</v>
      </c>
      <c r="V12" s="28" t="n">
        <f aca="false">((G12-K12)/((C12+Q12)/2))*1000</f>
        <v>6.88683675066521</v>
      </c>
      <c r="W12" s="28" t="n">
        <f aca="false">((I12-M12)/((C12+Q12)/2))*1000</f>
        <v>-5.94772264830177</v>
      </c>
      <c r="X12" s="28" t="n">
        <f aca="false">((F12)/((C12+Q12)/2))*1000</f>
        <v>-7.82595085302864</v>
      </c>
      <c r="Y12" s="28" t="n">
        <f aca="false">((P12)/((C12+Q12)/2))*1000</f>
        <v>-12.834559398967</v>
      </c>
    </row>
    <row r="13" customFormat="false" ht="12" hidden="false" customHeight="false" outlineLevel="0" collapsed="false">
      <c r="A13" s="56" t="n">
        <v>47008</v>
      </c>
      <c r="B13" s="27" t="s">
        <v>262</v>
      </c>
      <c r="C13" s="33" t="n">
        <v>7976</v>
      </c>
      <c r="D13" s="27" t="n">
        <v>51</v>
      </c>
      <c r="E13" s="27" t="n">
        <v>94</v>
      </c>
      <c r="F13" s="27" t="n">
        <f aca="false">(D13-E13)</f>
        <v>-43</v>
      </c>
      <c r="G13" s="27" t="n">
        <v>56</v>
      </c>
      <c r="H13" s="27" t="n">
        <v>297</v>
      </c>
      <c r="I13" s="27" t="n">
        <v>22</v>
      </c>
      <c r="J13" s="27" t="n">
        <f aca="false">SUM(G13:I13)</f>
        <v>375</v>
      </c>
      <c r="K13" s="27" t="n">
        <v>14</v>
      </c>
      <c r="L13" s="27" t="n">
        <v>316</v>
      </c>
      <c r="M13" s="27" t="n">
        <v>54</v>
      </c>
      <c r="N13" s="27" t="n">
        <f aca="false">SUM(K13:M13)</f>
        <v>384</v>
      </c>
      <c r="O13" s="27" t="n">
        <f aca="false">(J13-N13)</f>
        <v>-9</v>
      </c>
      <c r="P13" s="27" t="n">
        <f aca="false">(F13+O13)</f>
        <v>-52</v>
      </c>
      <c r="Q13" s="27" t="n">
        <v>7924</v>
      </c>
      <c r="R13" s="28" t="n">
        <f aca="false">((D13)/((C13+Q13)/2))*1000</f>
        <v>6.41509433962264</v>
      </c>
      <c r="S13" s="28" t="n">
        <f aca="false">((E13)/((C13+Q13)/2))*1000</f>
        <v>11.8238993710692</v>
      </c>
      <c r="T13" s="28" t="n">
        <f aca="false">((O13)/((C13+Q13)/2))*1000</f>
        <v>-1.13207547169811</v>
      </c>
      <c r="U13" s="28" t="n">
        <f aca="false">((H13-L13)/((C13+Q13)/2))*1000</f>
        <v>-2.38993710691824</v>
      </c>
      <c r="V13" s="28" t="n">
        <f aca="false">((G13-K13)/((C13+Q13)/2))*1000</f>
        <v>5.28301886792453</v>
      </c>
      <c r="W13" s="28" t="n">
        <f aca="false">((I13-M13)/((C13+Q13)/2))*1000</f>
        <v>-4.0251572327044</v>
      </c>
      <c r="X13" s="28" t="n">
        <f aca="false">((F13)/((C13+Q13)/2))*1000</f>
        <v>-5.40880503144654</v>
      </c>
      <c r="Y13" s="28" t="n">
        <f aca="false">((P13)/((C13+Q13)/2))*1000</f>
        <v>-6.54088050314465</v>
      </c>
    </row>
    <row r="14" customFormat="false" ht="12" hidden="false" customHeight="false" outlineLevel="0" collapsed="false">
      <c r="A14" s="56" t="n">
        <v>47009</v>
      </c>
      <c r="B14" s="27" t="s">
        <v>263</v>
      </c>
      <c r="C14" s="33" t="n">
        <v>21348</v>
      </c>
      <c r="D14" s="27" t="n">
        <v>140</v>
      </c>
      <c r="E14" s="27" t="n">
        <v>211</v>
      </c>
      <c r="F14" s="27" t="n">
        <f aca="false">(D14-E14)</f>
        <v>-71</v>
      </c>
      <c r="G14" s="27" t="n">
        <v>78</v>
      </c>
      <c r="H14" s="27" t="n">
        <v>483</v>
      </c>
      <c r="I14" s="27" t="n">
        <v>29</v>
      </c>
      <c r="J14" s="27" t="n">
        <f aca="false">SUM(G14:I14)</f>
        <v>590</v>
      </c>
      <c r="K14" s="27" t="n">
        <v>37</v>
      </c>
      <c r="L14" s="27" t="n">
        <v>561</v>
      </c>
      <c r="M14" s="27" t="n">
        <v>128</v>
      </c>
      <c r="N14" s="27" t="n">
        <f aca="false">SUM(K14:M14)</f>
        <v>726</v>
      </c>
      <c r="O14" s="27" t="n">
        <f aca="false">(J14-N14)</f>
        <v>-136</v>
      </c>
      <c r="P14" s="27" t="n">
        <f aca="false">(F14+O14)</f>
        <v>-207</v>
      </c>
      <c r="Q14" s="27" t="n">
        <v>21141</v>
      </c>
      <c r="R14" s="28" t="n">
        <f aca="false">((D14)/((C14+Q14)/2))*1000</f>
        <v>6.5899409258867</v>
      </c>
      <c r="S14" s="28" t="n">
        <f aca="false">((E14)/((C14+Q14)/2))*1000</f>
        <v>9.93198239544353</v>
      </c>
      <c r="T14" s="28" t="n">
        <f aca="false">((O14)/((C14+Q14)/2))*1000</f>
        <v>-6.40165689943279</v>
      </c>
      <c r="U14" s="28" t="n">
        <f aca="false">((H14-L14)/((C14+Q14)/2))*1000</f>
        <v>-3.67153851585116</v>
      </c>
      <c r="V14" s="28" t="n">
        <f aca="false">((G14-K14)/((C14+Q14)/2))*1000</f>
        <v>1.92991127115253</v>
      </c>
      <c r="W14" s="28" t="n">
        <f aca="false">((I14-M14)/((C14+Q14)/2))*1000</f>
        <v>-4.66002965473417</v>
      </c>
      <c r="X14" s="28" t="n">
        <f aca="false">((F14)/((C14+Q14)/2))*1000</f>
        <v>-3.34204146955683</v>
      </c>
      <c r="Y14" s="28" t="n">
        <f aca="false">((P14)/((C14+Q14)/2))*1000</f>
        <v>-9.74369836898962</v>
      </c>
    </row>
    <row r="15" customFormat="false" ht="12" hidden="false" customHeight="false" outlineLevel="0" collapsed="false">
      <c r="A15" s="56" t="n">
        <v>47010</v>
      </c>
      <c r="B15" s="27" t="s">
        <v>264</v>
      </c>
      <c r="C15" s="33" t="n">
        <v>10758</v>
      </c>
      <c r="D15" s="27" t="n">
        <v>84</v>
      </c>
      <c r="E15" s="27" t="n">
        <v>117</v>
      </c>
      <c r="F15" s="27" t="n">
        <f aca="false">(D15-E15)</f>
        <v>-33</v>
      </c>
      <c r="G15" s="27" t="n">
        <v>50</v>
      </c>
      <c r="H15" s="27" t="n">
        <v>307</v>
      </c>
      <c r="I15" s="27" t="n">
        <v>28</v>
      </c>
      <c r="J15" s="27" t="n">
        <f aca="false">SUM(G15:I15)</f>
        <v>385</v>
      </c>
      <c r="K15" s="27" t="n">
        <v>4</v>
      </c>
      <c r="L15" s="27" t="n">
        <v>305</v>
      </c>
      <c r="M15" s="27" t="n">
        <v>24</v>
      </c>
      <c r="N15" s="27" t="n">
        <f aca="false">SUM(K15:M15)</f>
        <v>333</v>
      </c>
      <c r="O15" s="27" t="n">
        <f aca="false">(J15-N15)</f>
        <v>52</v>
      </c>
      <c r="P15" s="27" t="n">
        <f aca="false">(F15+O15)</f>
        <v>19</v>
      </c>
      <c r="Q15" s="27" t="n">
        <v>10777</v>
      </c>
      <c r="R15" s="28" t="n">
        <f aca="false">((D15)/((C15+Q15)/2))*1000</f>
        <v>7.80125377292779</v>
      </c>
      <c r="S15" s="28" t="n">
        <f aca="false">((E15)/((C15+Q15)/2))*1000</f>
        <v>10.8660320408637</v>
      </c>
      <c r="T15" s="28" t="n">
        <f aca="false">((O15)/((C15+Q15)/2))*1000</f>
        <v>4.82934757371721</v>
      </c>
      <c r="U15" s="28" t="n">
        <f aca="false">((H15-L15)/((C15+Q15)/2))*1000</f>
        <v>0.185744137450662</v>
      </c>
      <c r="V15" s="28" t="n">
        <f aca="false">((G15-K15)/((C15+Q15)/2))*1000</f>
        <v>4.27211516136522</v>
      </c>
      <c r="W15" s="28" t="n">
        <f aca="false">((I15-M15)/((C15+Q15)/2))*1000</f>
        <v>0.371488274901323</v>
      </c>
      <c r="X15" s="28" t="n">
        <f aca="false">((F15)/((C15+Q15)/2))*1000</f>
        <v>-3.06477826793592</v>
      </c>
      <c r="Y15" s="28" t="n">
        <f aca="false">((P15)/((C15+Q15)/2))*1000</f>
        <v>1.76456930578129</v>
      </c>
    </row>
    <row r="16" customFormat="false" ht="12" hidden="false" customHeight="false" outlineLevel="0" collapsed="false">
      <c r="A16" s="56" t="n">
        <v>47011</v>
      </c>
      <c r="B16" s="27" t="s">
        <v>265</v>
      </c>
      <c r="C16" s="33" t="n">
        <v>20458</v>
      </c>
      <c r="D16" s="27" t="n">
        <v>154</v>
      </c>
      <c r="E16" s="27" t="n">
        <v>281</v>
      </c>
      <c r="F16" s="27" t="n">
        <f aca="false">(D16-E16)</f>
        <v>-127</v>
      </c>
      <c r="G16" s="27" t="n">
        <v>243</v>
      </c>
      <c r="H16" s="27" t="n">
        <v>828</v>
      </c>
      <c r="I16" s="27" t="n">
        <v>103</v>
      </c>
      <c r="J16" s="27" t="n">
        <f aca="false">SUM(G16:I16)</f>
        <v>1174</v>
      </c>
      <c r="K16" s="27" t="n">
        <v>85</v>
      </c>
      <c r="L16" s="27" t="n">
        <v>766</v>
      </c>
      <c r="M16" s="27" t="n">
        <v>114</v>
      </c>
      <c r="N16" s="27" t="n">
        <f aca="false">SUM(K16:M16)</f>
        <v>965</v>
      </c>
      <c r="O16" s="27" t="n">
        <f aca="false">(J16-N16)</f>
        <v>209</v>
      </c>
      <c r="P16" s="27" t="n">
        <f aca="false">(F16+O16)</f>
        <v>82</v>
      </c>
      <c r="Q16" s="27" t="n">
        <v>20540</v>
      </c>
      <c r="R16" s="28" t="n">
        <f aca="false">((D16)/((C16+Q16)/2))*1000</f>
        <v>7.51256158837016</v>
      </c>
      <c r="S16" s="28" t="n">
        <f aca="false">((E16)/((C16+Q16)/2))*1000</f>
        <v>13.7079857554027</v>
      </c>
      <c r="T16" s="28" t="n">
        <f aca="false">((O16)/((C16+Q16)/2))*1000</f>
        <v>10.1956192985024</v>
      </c>
      <c r="U16" s="28" t="n">
        <f aca="false">((H16-L16)/((C16+Q16)/2))*1000</f>
        <v>3.02453778233085</v>
      </c>
      <c r="V16" s="28" t="n">
        <f aca="false">((G16-K16)/((C16+Q16)/2))*1000</f>
        <v>7.70769305819796</v>
      </c>
      <c r="W16" s="28" t="n">
        <f aca="false">((I16-M16)/((C16+Q16)/2))*1000</f>
        <v>-0.53661154202644</v>
      </c>
      <c r="X16" s="28" t="n">
        <f aca="false">((F16)/((C16+Q16)/2))*1000</f>
        <v>-6.19542416703254</v>
      </c>
      <c r="Y16" s="28" t="n">
        <f aca="false">((P16)/((C16+Q16)/2))*1000</f>
        <v>4.00019513146983</v>
      </c>
    </row>
    <row r="17" customFormat="false" ht="12" hidden="false" customHeight="false" outlineLevel="0" collapsed="false">
      <c r="A17" s="56" t="n">
        <v>47012</v>
      </c>
      <c r="B17" s="27" t="s">
        <v>266</v>
      </c>
      <c r="C17" s="33" t="n">
        <v>19531</v>
      </c>
      <c r="D17" s="27" t="n">
        <v>122</v>
      </c>
      <c r="E17" s="27" t="n">
        <v>265</v>
      </c>
      <c r="F17" s="27" t="n">
        <f aca="false">(D17-E17)</f>
        <v>-143</v>
      </c>
      <c r="G17" s="27" t="n">
        <v>139</v>
      </c>
      <c r="H17" s="27" t="n">
        <v>539</v>
      </c>
      <c r="I17" s="27" t="n">
        <v>46</v>
      </c>
      <c r="J17" s="27" t="n">
        <f aca="false">SUM(G17:I17)</f>
        <v>724</v>
      </c>
      <c r="K17" s="27" t="n">
        <v>55</v>
      </c>
      <c r="L17" s="27" t="n">
        <v>441</v>
      </c>
      <c r="M17" s="27" t="n">
        <v>32</v>
      </c>
      <c r="N17" s="27" t="n">
        <f aca="false">SUM(K17:M17)</f>
        <v>528</v>
      </c>
      <c r="O17" s="27" t="n">
        <f aca="false">(J17-N17)</f>
        <v>196</v>
      </c>
      <c r="P17" s="27" t="n">
        <f aca="false">(F17+O17)</f>
        <v>53</v>
      </c>
      <c r="Q17" s="27" t="n">
        <v>19584</v>
      </c>
      <c r="R17" s="28" t="n">
        <f aca="false">((D17)/((C17+Q17)/2))*1000</f>
        <v>6.23801610635306</v>
      </c>
      <c r="S17" s="28" t="n">
        <f aca="false">((E17)/((C17+Q17)/2))*1000</f>
        <v>13.5497890834718</v>
      </c>
      <c r="T17" s="28" t="n">
        <f aca="false">((O17)/((C17+Q17)/2))*1000</f>
        <v>10.0217307938131</v>
      </c>
      <c r="U17" s="28" t="n">
        <f aca="false">((H17-L17)/((C17+Q17)/2))*1000</f>
        <v>5.01086539690656</v>
      </c>
      <c r="V17" s="28" t="n">
        <f aca="false">((G17-K17)/((C17+Q17)/2))*1000</f>
        <v>4.29502748306276</v>
      </c>
      <c r="W17" s="28" t="n">
        <f aca="false">((I17-M17)/((C17+Q17)/2))*1000</f>
        <v>0.715837913843794</v>
      </c>
      <c r="X17" s="28" t="n">
        <f aca="false">((F17)/((C17+Q17)/2))*1000</f>
        <v>-7.31177297711875</v>
      </c>
      <c r="Y17" s="28" t="n">
        <f aca="false">((P17)/((C17+Q17)/2))*1000</f>
        <v>2.70995781669436</v>
      </c>
    </row>
    <row r="18" customFormat="false" ht="12" hidden="false" customHeight="false" outlineLevel="0" collapsed="false">
      <c r="A18" s="56" t="n">
        <v>47013</v>
      </c>
      <c r="B18" s="27" t="s">
        <v>267</v>
      </c>
      <c r="C18" s="33" t="n">
        <v>9253</v>
      </c>
      <c r="D18" s="27" t="n">
        <v>51</v>
      </c>
      <c r="E18" s="27" t="n">
        <v>103</v>
      </c>
      <c r="F18" s="27" t="n">
        <f aca="false">(D18-E18)</f>
        <v>-52</v>
      </c>
      <c r="G18" s="27" t="n">
        <v>35</v>
      </c>
      <c r="H18" s="27" t="n">
        <v>289</v>
      </c>
      <c r="I18" s="27" t="n">
        <v>24</v>
      </c>
      <c r="J18" s="27" t="n">
        <f aca="false">SUM(G18:I18)</f>
        <v>348</v>
      </c>
      <c r="K18" s="27" t="n">
        <v>20</v>
      </c>
      <c r="L18" s="27" t="n">
        <v>307</v>
      </c>
      <c r="M18" s="27" t="n">
        <v>13</v>
      </c>
      <c r="N18" s="27" t="n">
        <f aca="false">SUM(K18:M18)</f>
        <v>340</v>
      </c>
      <c r="O18" s="27" t="n">
        <f aca="false">(J18-N18)</f>
        <v>8</v>
      </c>
      <c r="P18" s="27" t="n">
        <f aca="false">(F18+O18)</f>
        <v>-44</v>
      </c>
      <c r="Q18" s="27" t="n">
        <v>9209</v>
      </c>
      <c r="R18" s="28" t="n">
        <f aca="false">((D18)/((C18+Q18)/2))*1000</f>
        <v>5.52486187845304</v>
      </c>
      <c r="S18" s="28" t="n">
        <f aca="false">((E18)/((C18+Q18)/2))*1000</f>
        <v>11.1580543819738</v>
      </c>
      <c r="T18" s="28" t="n">
        <f aca="false">((O18)/((C18+Q18)/2))*1000</f>
        <v>0.866645000541653</v>
      </c>
      <c r="U18" s="28" t="n">
        <f aca="false">((H18-L18)/((C18+Q18)/2))*1000</f>
        <v>-1.94995125121872</v>
      </c>
      <c r="V18" s="28" t="n">
        <f aca="false">((G18-K18)/((C18+Q18)/2))*1000</f>
        <v>1.6249593760156</v>
      </c>
      <c r="W18" s="28" t="n">
        <f aca="false">((I18-M18)/((C18+Q18)/2))*1000</f>
        <v>1.19163687574477</v>
      </c>
      <c r="X18" s="28" t="n">
        <f aca="false">((F18)/((C18+Q18)/2))*1000</f>
        <v>-5.63319250352075</v>
      </c>
      <c r="Y18" s="28" t="n">
        <f aca="false">((P18)/((C18+Q18)/2))*1000</f>
        <v>-4.76654750297909</v>
      </c>
    </row>
    <row r="19" customFormat="false" ht="12" hidden="false" customHeight="false" outlineLevel="0" collapsed="false">
      <c r="A19" s="56" t="n">
        <v>47014</v>
      </c>
      <c r="B19" s="27" t="s">
        <v>268</v>
      </c>
      <c r="C19" s="33" t="n">
        <v>90205</v>
      </c>
      <c r="D19" s="27" t="n">
        <v>662</v>
      </c>
      <c r="E19" s="27" t="n">
        <v>1095</v>
      </c>
      <c r="F19" s="27" t="n">
        <f aca="false">(D19-E19)</f>
        <v>-433</v>
      </c>
      <c r="G19" s="27" t="n">
        <v>572</v>
      </c>
      <c r="H19" s="27" t="n">
        <v>1757</v>
      </c>
      <c r="I19" s="27" t="n">
        <v>196</v>
      </c>
      <c r="J19" s="27" t="n">
        <f aca="false">SUM(G19:I19)</f>
        <v>2525</v>
      </c>
      <c r="K19" s="27" t="n">
        <v>161</v>
      </c>
      <c r="L19" s="27" t="n">
        <v>1456</v>
      </c>
      <c r="M19" s="27" t="n">
        <v>485</v>
      </c>
      <c r="N19" s="27" t="n">
        <f aca="false">SUM(K19:M19)</f>
        <v>2102</v>
      </c>
      <c r="O19" s="27" t="n">
        <f aca="false">(J19-N19)</f>
        <v>423</v>
      </c>
      <c r="P19" s="27" t="n">
        <f aca="false">(F19+O19)</f>
        <v>-10</v>
      </c>
      <c r="Q19" s="27" t="n">
        <v>90195</v>
      </c>
      <c r="R19" s="28" t="n">
        <f aca="false">((D19)/((C19+Q19)/2))*1000</f>
        <v>7.33924611973393</v>
      </c>
      <c r="S19" s="28" t="n">
        <f aca="false">((E19)/((C19+Q19)/2))*1000</f>
        <v>12.139689578714</v>
      </c>
      <c r="T19" s="28" t="n">
        <f aca="false">((O19)/((C19+Q19)/2))*1000</f>
        <v>4.68957871396896</v>
      </c>
      <c r="U19" s="28" t="n">
        <f aca="false">((H19-L19)/((C19+Q19)/2))*1000</f>
        <v>3.3370288248337</v>
      </c>
      <c r="V19" s="28" t="n">
        <f aca="false">((G19-K19)/((C19+Q19)/2))*1000</f>
        <v>4.55654101995565</v>
      </c>
      <c r="W19" s="28" t="n">
        <f aca="false">((I19-M19)/((C19+Q19)/2))*1000</f>
        <v>-3.2039911308204</v>
      </c>
      <c r="X19" s="28" t="n">
        <f aca="false">((F19)/((C19+Q19)/2))*1000</f>
        <v>-4.80044345898005</v>
      </c>
      <c r="Y19" s="28" t="n">
        <f aca="false">((P19)/((C19+Q19)/2))*1000</f>
        <v>-0.110864745011086</v>
      </c>
    </row>
    <row r="20" customFormat="false" ht="12" hidden="false" customHeight="false" outlineLevel="0" collapsed="false">
      <c r="A20" s="56" t="n">
        <v>47016</v>
      </c>
      <c r="B20" s="27" t="s">
        <v>269</v>
      </c>
      <c r="C20" s="33" t="n">
        <v>8844</v>
      </c>
      <c r="D20" s="27" t="n">
        <v>58</v>
      </c>
      <c r="E20" s="27" t="n">
        <v>105</v>
      </c>
      <c r="F20" s="27" t="n">
        <f aca="false">(D20-E20)</f>
        <v>-47</v>
      </c>
      <c r="G20" s="27" t="n">
        <v>31</v>
      </c>
      <c r="H20" s="27" t="n">
        <v>360</v>
      </c>
      <c r="I20" s="27" t="n">
        <v>29</v>
      </c>
      <c r="J20" s="27" t="n">
        <f aca="false">SUM(G20:I20)</f>
        <v>420</v>
      </c>
      <c r="K20" s="27" t="n">
        <v>13</v>
      </c>
      <c r="L20" s="27" t="n">
        <v>261</v>
      </c>
      <c r="M20" s="27" t="n">
        <v>24</v>
      </c>
      <c r="N20" s="27" t="n">
        <f aca="false">SUM(K20:M20)</f>
        <v>298</v>
      </c>
      <c r="O20" s="27" t="n">
        <f aca="false">(J20-N20)</f>
        <v>122</v>
      </c>
      <c r="P20" s="27" t="n">
        <f aca="false">(F20+O20)</f>
        <v>75</v>
      </c>
      <c r="Q20" s="27" t="n">
        <v>8919</v>
      </c>
      <c r="R20" s="28" t="n">
        <f aca="false">((D20)/((C20+Q20)/2))*1000</f>
        <v>6.53042841862298</v>
      </c>
      <c r="S20" s="28" t="n">
        <f aca="false">((E20)/((C20+Q20)/2))*1000</f>
        <v>11.8223273095761</v>
      </c>
      <c r="T20" s="28" t="n">
        <f aca="false">((O20)/((C20+Q20)/2))*1000</f>
        <v>13.7364183977932</v>
      </c>
      <c r="U20" s="28" t="n">
        <f aca="false">((H20-L20)/((C20+Q20)/2))*1000</f>
        <v>11.1467657490289</v>
      </c>
      <c r="V20" s="28" t="n">
        <f aca="false">((G20-K20)/((C20+Q20)/2))*1000</f>
        <v>2.02668468164161</v>
      </c>
      <c r="W20" s="28" t="n">
        <f aca="false">((I20-M20)/((C20+Q20)/2))*1000</f>
        <v>0.562967967122671</v>
      </c>
      <c r="X20" s="28" t="n">
        <f aca="false">((F20)/((C20+Q20)/2))*1000</f>
        <v>-5.29189889095311</v>
      </c>
      <c r="Y20" s="28" t="n">
        <f aca="false">((P20)/((C20+Q20)/2))*1000</f>
        <v>8.44451950684006</v>
      </c>
    </row>
    <row r="21" customFormat="false" ht="12" hidden="false" customHeight="false" outlineLevel="0" collapsed="false">
      <c r="A21" s="56" t="n">
        <v>47017</v>
      </c>
      <c r="B21" s="27" t="s">
        <v>270</v>
      </c>
      <c r="C21" s="33" t="n">
        <v>26267</v>
      </c>
      <c r="D21" s="27" t="n">
        <v>230</v>
      </c>
      <c r="E21" s="27" t="n">
        <v>245</v>
      </c>
      <c r="F21" s="27" t="n">
        <f aca="false">(D21-E21)</f>
        <v>-15</v>
      </c>
      <c r="G21" s="27" t="n">
        <v>159</v>
      </c>
      <c r="H21" s="27" t="n">
        <v>690</v>
      </c>
      <c r="I21" s="27" t="n">
        <v>156</v>
      </c>
      <c r="J21" s="27" t="n">
        <f aca="false">SUM(G21:I21)</f>
        <v>1005</v>
      </c>
      <c r="K21" s="27" t="n">
        <v>47</v>
      </c>
      <c r="L21" s="27" t="n">
        <v>577</v>
      </c>
      <c r="M21" s="27" t="n">
        <v>173</v>
      </c>
      <c r="N21" s="27" t="n">
        <f aca="false">SUM(K21:M21)</f>
        <v>797</v>
      </c>
      <c r="O21" s="27" t="n">
        <f aca="false">(J21-N21)</f>
        <v>208</v>
      </c>
      <c r="P21" s="27" t="n">
        <f aca="false">(F21+O21)</f>
        <v>193</v>
      </c>
      <c r="Q21" s="27" t="n">
        <v>26460</v>
      </c>
      <c r="R21" s="28" t="n">
        <f aca="false">((D21)/((C21+Q21)/2))*1000</f>
        <v>8.72418305611926</v>
      </c>
      <c r="S21" s="28" t="n">
        <f aca="false">((E21)/((C21+Q21)/2))*1000</f>
        <v>9.29315151630095</v>
      </c>
      <c r="T21" s="28" t="n">
        <f aca="false">((O21)/((C21+Q21)/2))*1000</f>
        <v>7.88969598118611</v>
      </c>
      <c r="U21" s="28" t="n">
        <f aca="false">((H21-L21)/((C21+Q21)/2))*1000</f>
        <v>4.28622906670207</v>
      </c>
      <c r="V21" s="28" t="n">
        <f aca="false">((G21-K21)/((C21+Q21)/2))*1000</f>
        <v>4.24829783602329</v>
      </c>
      <c r="W21" s="28" t="n">
        <f aca="false">((I21-M21)/((C21+Q21)/2))*1000</f>
        <v>-0.644830921539249</v>
      </c>
      <c r="X21" s="28" t="n">
        <f aca="false">((F21)/((C21+Q21)/2))*1000</f>
        <v>-0.568968460181691</v>
      </c>
      <c r="Y21" s="28" t="n">
        <f aca="false">((P21)/((C21+Q21)/2))*1000</f>
        <v>7.32072752100442</v>
      </c>
    </row>
    <row r="22" customFormat="false" ht="12" hidden="false" customHeight="false" outlineLevel="0" collapsed="false">
      <c r="A22" s="56" t="n">
        <v>47018</v>
      </c>
      <c r="B22" s="27" t="s">
        <v>271</v>
      </c>
      <c r="C22" s="33" t="n">
        <v>1570</v>
      </c>
      <c r="D22" s="27" t="n">
        <v>10</v>
      </c>
      <c r="E22" s="27" t="n">
        <v>10</v>
      </c>
      <c r="F22" s="27" t="n">
        <f aca="false">(D22-E22)</f>
        <v>0</v>
      </c>
      <c r="G22" s="27" t="n">
        <v>29</v>
      </c>
      <c r="H22" s="27" t="n">
        <v>84</v>
      </c>
      <c r="I22" s="27" t="n">
        <v>5</v>
      </c>
      <c r="J22" s="27" t="n">
        <f aca="false">SUM(G22:I22)</f>
        <v>118</v>
      </c>
      <c r="K22" s="27" t="n">
        <v>5</v>
      </c>
      <c r="L22" s="27" t="n">
        <v>69</v>
      </c>
      <c r="M22" s="27" t="n">
        <v>9</v>
      </c>
      <c r="N22" s="27" t="n">
        <f aca="false">SUM(K22:M22)</f>
        <v>83</v>
      </c>
      <c r="O22" s="27" t="n">
        <f aca="false">(J22-N22)</f>
        <v>35</v>
      </c>
      <c r="P22" s="27" t="n">
        <f aca="false">(F22+O22)</f>
        <v>35</v>
      </c>
      <c r="Q22" s="27" t="n">
        <v>1605</v>
      </c>
      <c r="R22" s="28" t="n">
        <f aca="false">((D22)/((C22+Q22)/2))*1000</f>
        <v>6.2992125984252</v>
      </c>
      <c r="S22" s="28" t="n">
        <f aca="false">((E22)/((C22+Q22)/2))*1000</f>
        <v>6.2992125984252</v>
      </c>
      <c r="T22" s="28" t="n">
        <f aca="false">((O22)/((C22+Q22)/2))*1000</f>
        <v>22.0472440944882</v>
      </c>
      <c r="U22" s="28" t="n">
        <f aca="false">((H22-L22)/((C22+Q22)/2))*1000</f>
        <v>9.44881889763779</v>
      </c>
      <c r="V22" s="28" t="n">
        <f aca="false">((G22-K22)/((C22+Q22)/2))*1000</f>
        <v>15.1181102362205</v>
      </c>
      <c r="W22" s="28" t="n">
        <f aca="false">((I22-M22)/((C22+Q22)/2))*1000</f>
        <v>-2.51968503937008</v>
      </c>
      <c r="X22" s="28" t="n">
        <f aca="false">((F22)/((C22+Q22)/2))*1000</f>
        <v>0</v>
      </c>
      <c r="Y22" s="28" t="n">
        <f aca="false">((P22)/((C22+Q22)/2))*1000</f>
        <v>22.0472440944882</v>
      </c>
    </row>
    <row r="23" customFormat="false" ht="12" hidden="false" customHeight="false" outlineLevel="0" collapsed="false">
      <c r="A23" s="56" t="n">
        <v>47020</v>
      </c>
      <c r="B23" s="27" t="s">
        <v>272</v>
      </c>
      <c r="C23" s="33" t="n">
        <v>11666</v>
      </c>
      <c r="D23" s="27" t="n">
        <v>79</v>
      </c>
      <c r="E23" s="27" t="n">
        <v>144</v>
      </c>
      <c r="F23" s="27" t="n">
        <f aca="false">(D23-E23)</f>
        <v>-65</v>
      </c>
      <c r="G23" s="27" t="n">
        <v>39</v>
      </c>
      <c r="H23" s="27" t="n">
        <v>413</v>
      </c>
      <c r="I23" s="27" t="n">
        <v>35</v>
      </c>
      <c r="J23" s="27" t="n">
        <f aca="false">SUM(G23:I23)</f>
        <v>487</v>
      </c>
      <c r="K23" s="27" t="n">
        <v>22</v>
      </c>
      <c r="L23" s="27" t="n">
        <v>360</v>
      </c>
      <c r="M23" s="27" t="n">
        <v>17</v>
      </c>
      <c r="N23" s="27" t="n">
        <f aca="false">SUM(K23:M23)</f>
        <v>399</v>
      </c>
      <c r="O23" s="27" t="n">
        <f aca="false">(J23-N23)</f>
        <v>88</v>
      </c>
      <c r="P23" s="27" t="n">
        <f aca="false">(F23+O23)</f>
        <v>23</v>
      </c>
      <c r="Q23" s="27" t="n">
        <v>11689</v>
      </c>
      <c r="R23" s="28" t="n">
        <f aca="false">((D23)/((C23+Q23)/2))*1000</f>
        <v>6.76514664953971</v>
      </c>
      <c r="S23" s="28" t="n">
        <f aca="false">((E23)/((C23+Q23)/2))*1000</f>
        <v>12.3314065510597</v>
      </c>
      <c r="T23" s="28" t="n">
        <f aca="false">((O23)/((C23+Q23)/2))*1000</f>
        <v>7.53585955898095</v>
      </c>
      <c r="U23" s="28" t="n">
        <f aca="false">((H23-L23)/((C23+Q23)/2))*1000</f>
        <v>4.53864268893171</v>
      </c>
      <c r="V23" s="28" t="n">
        <f aca="false">((G23-K23)/((C23+Q23)/2))*1000</f>
        <v>1.45579105116677</v>
      </c>
      <c r="W23" s="28" t="n">
        <f aca="false">((I23-M23)/((C23+Q23)/2))*1000</f>
        <v>1.54142581888247</v>
      </c>
      <c r="X23" s="28" t="n">
        <f aca="false">((F23)/((C23+Q23)/2))*1000</f>
        <v>-5.56625990152002</v>
      </c>
      <c r="Y23" s="28" t="n">
        <f aca="false">((P23)/((C23+Q23)/2))*1000</f>
        <v>1.96959965746093</v>
      </c>
    </row>
    <row r="24" customFormat="false" ht="12" hidden="false" customHeight="false" outlineLevel="0" collapsed="false">
      <c r="A24" s="56" t="n">
        <v>47021</v>
      </c>
      <c r="B24" s="27" t="s">
        <v>273</v>
      </c>
      <c r="C24" s="33" t="n">
        <v>5753</v>
      </c>
      <c r="D24" s="27" t="n">
        <v>32</v>
      </c>
      <c r="E24" s="27" t="n">
        <v>54</v>
      </c>
      <c r="F24" s="27" t="n">
        <f aca="false">(D24-E24)</f>
        <v>-22</v>
      </c>
      <c r="G24" s="27" t="n">
        <v>33</v>
      </c>
      <c r="H24" s="27" t="n">
        <v>236</v>
      </c>
      <c r="I24" s="27" t="n">
        <v>13</v>
      </c>
      <c r="J24" s="27" t="n">
        <f aca="false">SUM(G24:I24)</f>
        <v>282</v>
      </c>
      <c r="K24" s="27" t="n">
        <v>11</v>
      </c>
      <c r="L24" s="27" t="n">
        <v>247</v>
      </c>
      <c r="M24" s="27" t="n">
        <v>33</v>
      </c>
      <c r="N24" s="27" t="n">
        <f aca="false">SUM(K24:M24)</f>
        <v>291</v>
      </c>
      <c r="O24" s="27" t="n">
        <f aca="false">(J24-N24)</f>
        <v>-9</v>
      </c>
      <c r="P24" s="27" t="n">
        <f aca="false">(F24+O24)</f>
        <v>-31</v>
      </c>
      <c r="Q24" s="27" t="n">
        <v>5722</v>
      </c>
      <c r="R24" s="28" t="n">
        <f aca="false">((D24)/((C24+Q24)/2))*1000</f>
        <v>5.57734204793028</v>
      </c>
      <c r="S24" s="28" t="n">
        <f aca="false">((E24)/((C24+Q24)/2))*1000</f>
        <v>9.41176470588235</v>
      </c>
      <c r="T24" s="28" t="n">
        <f aca="false">((O24)/((C24+Q24)/2))*1000</f>
        <v>-1.56862745098039</v>
      </c>
      <c r="U24" s="28" t="n">
        <f aca="false">((H24-L24)/((C24+Q24)/2))*1000</f>
        <v>-1.91721132897603</v>
      </c>
      <c r="V24" s="28" t="n">
        <f aca="false">((G24-K24)/((C24+Q24)/2))*1000</f>
        <v>3.83442265795207</v>
      </c>
      <c r="W24" s="28" t="n">
        <f aca="false">((I24-M24)/((C24+Q24)/2))*1000</f>
        <v>-3.48583877995643</v>
      </c>
      <c r="X24" s="28" t="n">
        <f aca="false">((F24)/((C24+Q24)/2))*1000</f>
        <v>-3.83442265795207</v>
      </c>
      <c r="Y24" s="28" t="n">
        <f aca="false">((P24)/((C24+Q24)/2))*1000</f>
        <v>-5.40305010893246</v>
      </c>
    </row>
    <row r="25" customFormat="false" ht="12" hidden="false" customHeight="false" outlineLevel="0" collapsed="false">
      <c r="A25" s="56" t="n">
        <v>47022</v>
      </c>
      <c r="B25" s="27" t="s">
        <v>274</v>
      </c>
      <c r="C25" s="33" t="n">
        <v>4581</v>
      </c>
      <c r="D25" s="27" t="n">
        <v>22</v>
      </c>
      <c r="E25" s="27" t="n">
        <v>54</v>
      </c>
      <c r="F25" s="27" t="n">
        <f aca="false">(D25-E25)</f>
        <v>-32</v>
      </c>
      <c r="G25" s="27" t="n">
        <v>21</v>
      </c>
      <c r="H25" s="27" t="n">
        <v>157</v>
      </c>
      <c r="I25" s="27" t="n">
        <v>6</v>
      </c>
      <c r="J25" s="27" t="n">
        <f aca="false">SUM(G25:I25)</f>
        <v>184</v>
      </c>
      <c r="K25" s="27" t="n">
        <v>6</v>
      </c>
      <c r="L25" s="27" t="n">
        <v>154</v>
      </c>
      <c r="M25" s="27" t="n">
        <v>15</v>
      </c>
      <c r="N25" s="27" t="n">
        <f aca="false">SUM(K25:M25)</f>
        <v>175</v>
      </c>
      <c r="O25" s="27" t="n">
        <f aca="false">(J25-N25)</f>
        <v>9</v>
      </c>
      <c r="P25" s="27" t="n">
        <f aca="false">(F25+O25)</f>
        <v>-23</v>
      </c>
      <c r="Q25" s="27" t="n">
        <v>4558</v>
      </c>
      <c r="R25" s="28" t="n">
        <f aca="false">((D25)/((C25+Q25)/2))*1000</f>
        <v>4.8145311303206</v>
      </c>
      <c r="S25" s="28" t="n">
        <f aca="false">((E25)/((C25+Q25)/2))*1000</f>
        <v>11.817485501696</v>
      </c>
      <c r="T25" s="28" t="n">
        <f aca="false">((O25)/((C25+Q25)/2))*1000</f>
        <v>1.96958091694934</v>
      </c>
      <c r="U25" s="28" t="n">
        <f aca="false">((H25-L25)/((C25+Q25)/2))*1000</f>
        <v>0.656526972316446</v>
      </c>
      <c r="V25" s="28" t="n">
        <f aca="false">((G25-K25)/((C25+Q25)/2))*1000</f>
        <v>3.28263486158223</v>
      </c>
      <c r="W25" s="28" t="n">
        <f aca="false">((I25-M25)/((C25+Q25)/2))*1000</f>
        <v>-1.96958091694934</v>
      </c>
      <c r="X25" s="28" t="n">
        <f aca="false">((F25)/((C25+Q25)/2))*1000</f>
        <v>-7.00295437137542</v>
      </c>
      <c r="Y25" s="28" t="n">
        <f aca="false">((P25)/((C25+Q25)/2))*1000</f>
        <v>-5.03337345442609</v>
      </c>
    </row>
    <row r="26" customFormat="false" ht="12" hidden="false" customHeight="false" outlineLevel="0" collapsed="false">
      <c r="A26" s="1" t="n">
        <v>47023</v>
      </c>
      <c r="B26" s="27" t="s">
        <v>275</v>
      </c>
      <c r="C26" s="33" t="n">
        <v>2084</v>
      </c>
      <c r="D26" s="1" t="n">
        <v>11</v>
      </c>
      <c r="E26" s="27" t="n">
        <v>33</v>
      </c>
      <c r="F26" s="27" t="n">
        <f aca="false">(D26-E26)</f>
        <v>-22</v>
      </c>
      <c r="G26" s="27" t="n">
        <v>52</v>
      </c>
      <c r="H26" s="27" t="n">
        <v>24</v>
      </c>
      <c r="I26" s="27" t="n">
        <v>0</v>
      </c>
      <c r="J26" s="27" t="n">
        <f aca="false">SUM(G26:I26)</f>
        <v>76</v>
      </c>
      <c r="K26" s="27" t="n">
        <v>4</v>
      </c>
      <c r="L26" s="27" t="n">
        <v>30</v>
      </c>
      <c r="M26" s="27" t="n">
        <v>3</v>
      </c>
      <c r="N26" s="27" t="n">
        <f aca="false">SUM(K26:M26)</f>
        <v>37</v>
      </c>
      <c r="O26" s="27" t="n">
        <f aca="false">(J26-N26)</f>
        <v>39</v>
      </c>
      <c r="P26" s="27" t="n">
        <f aca="false">(F26+O26)</f>
        <v>17</v>
      </c>
      <c r="Q26" s="27" t="n">
        <v>2101</v>
      </c>
      <c r="R26" s="28" t="n">
        <f aca="false">((D26)/((C26+Q26)/2))*1000</f>
        <v>5.25686977299881</v>
      </c>
      <c r="S26" s="28" t="n">
        <f aca="false">((E26)/((C26+Q26)/2))*1000</f>
        <v>15.7706093189964</v>
      </c>
      <c r="T26" s="28" t="n">
        <f aca="false">((O26)/((C26+Q26)/2))*1000</f>
        <v>18.6379928315412</v>
      </c>
      <c r="U26" s="28" t="n">
        <f aca="false">((H26-L26)/((C26+Q26)/2))*1000</f>
        <v>-2.8673835125448</v>
      </c>
      <c r="V26" s="28" t="n">
        <f aca="false">((G26-K26)/((C26+Q26)/2))*1000</f>
        <v>22.9390681003584</v>
      </c>
      <c r="W26" s="28" t="n">
        <f aca="false">((I26-M26)/((C26+Q26)/2))*1000</f>
        <v>-1.4336917562724</v>
      </c>
      <c r="X26" s="28" t="n">
        <f aca="false">((F26)/((C26+Q26)/2))*1000</f>
        <v>-10.5137395459976</v>
      </c>
      <c r="Y26" s="28" t="n">
        <f aca="false">((P26)/((C26+Q26)/2))*1000</f>
        <v>8.12425328554361</v>
      </c>
    </row>
    <row r="27" customFormat="false" ht="12" hidden="false" customHeight="false" outlineLevel="0" collapsed="false">
      <c r="A27" s="1" t="n">
        <v>47024</v>
      </c>
      <c r="B27" s="27" t="s">
        <v>276</v>
      </c>
      <c r="C27" s="33" t="n">
        <v>8034</v>
      </c>
      <c r="D27" s="1" t="n">
        <v>44</v>
      </c>
      <c r="E27" s="27" t="n">
        <v>181</v>
      </c>
      <c r="F27" s="27" t="n">
        <f aca="false">(D27-E27)</f>
        <v>-137</v>
      </c>
      <c r="G27" s="27" t="n">
        <v>75</v>
      </c>
      <c r="H27" s="27" t="n">
        <v>120</v>
      </c>
      <c r="I27" s="27" t="n">
        <v>13</v>
      </c>
      <c r="J27" s="27" t="n">
        <f aca="false">SUM(G27:I27)</f>
        <v>208</v>
      </c>
      <c r="K27" s="27" t="n">
        <v>6</v>
      </c>
      <c r="L27" s="27" t="n">
        <v>165</v>
      </c>
      <c r="M27" s="27" t="n">
        <v>1</v>
      </c>
      <c r="N27" s="27" t="n">
        <f aca="false">SUM(K27:M27)</f>
        <v>172</v>
      </c>
      <c r="O27" s="27" t="n">
        <f aca="false">(J27-N27)</f>
        <v>36</v>
      </c>
      <c r="P27" s="27" t="n">
        <f aca="false">(F27+O27)</f>
        <v>-101</v>
      </c>
      <c r="Q27" s="27" t="n">
        <v>7933</v>
      </c>
      <c r="R27" s="28" t="n">
        <f aca="false">((D27)/((C27+Q27)/2))*1000</f>
        <v>5.51136719483936</v>
      </c>
      <c r="S27" s="28" t="n">
        <f aca="false">((E27)/((C27+Q27)/2))*1000</f>
        <v>22.6717605060437</v>
      </c>
      <c r="T27" s="28" t="n">
        <f aca="false">((O27)/((C27+Q27)/2))*1000</f>
        <v>4.50930043214129</v>
      </c>
      <c r="U27" s="28" t="n">
        <f aca="false">((H27-L27)/((C27+Q27)/2))*1000</f>
        <v>-5.63662554017661</v>
      </c>
      <c r="V27" s="28" t="n">
        <f aca="false">((G27-K27)/((C27+Q27)/2))*1000</f>
        <v>8.64282582827081</v>
      </c>
      <c r="W27" s="28" t="n">
        <f aca="false">((I27-M27)/((C27+Q27)/2))*1000</f>
        <v>1.5031001440471</v>
      </c>
      <c r="X27" s="28" t="n">
        <f aca="false">((F27)/((C27+Q27)/2))*1000</f>
        <v>-17.1603933112044</v>
      </c>
      <c r="Y27" s="28" t="n">
        <f aca="false">((P27)/((C27+Q27)/2))*1000</f>
        <v>-12.6510928790631</v>
      </c>
    </row>
    <row r="28" s="58" customFormat="true" ht="12" hidden="false" customHeight="false" outlineLevel="0" collapsed="false">
      <c r="A28" s="35"/>
      <c r="B28" s="35" t="s">
        <v>268</v>
      </c>
      <c r="C28" s="35" t="n">
        <f aca="false">SUM(C8:C27)</f>
        <v>291839</v>
      </c>
      <c r="D28" s="35" t="n">
        <f aca="false">SUM(D8:D27)</f>
        <v>2054</v>
      </c>
      <c r="E28" s="35" t="n">
        <f aca="false">SUM(E8:E27)</f>
        <v>3500</v>
      </c>
      <c r="F28" s="35" t="n">
        <f aca="false">(D28-E28)</f>
        <v>-1446</v>
      </c>
      <c r="G28" s="35" t="n">
        <f aca="false">SUM(G8:G27)</f>
        <v>1870</v>
      </c>
      <c r="H28" s="35" t="n">
        <f aca="false">SUM(H8:H27)</f>
        <v>7934</v>
      </c>
      <c r="I28" s="35" t="n">
        <f aca="false">SUM(I8:I27)</f>
        <v>826</v>
      </c>
      <c r="J28" s="35" t="n">
        <f aca="false">SUM(G28:I28)</f>
        <v>10630</v>
      </c>
      <c r="K28" s="35" t="n">
        <f aca="false">SUM(K8:K27)</f>
        <v>601</v>
      </c>
      <c r="L28" s="35" t="n">
        <f aca="false">SUM(L8:L27)</f>
        <v>7252</v>
      </c>
      <c r="M28" s="35" t="n">
        <f aca="false">SUM(M8:M27)</f>
        <v>1278</v>
      </c>
      <c r="N28" s="35" t="n">
        <f aca="false">SUM(K28:M28)</f>
        <v>9131</v>
      </c>
      <c r="O28" s="35" t="n">
        <f aca="false">(J28-N28)</f>
        <v>1499</v>
      </c>
      <c r="P28" s="35" t="n">
        <f aca="false">(F28+O28)</f>
        <v>53</v>
      </c>
      <c r="Q28" s="35" t="n">
        <f aca="false">SUM(Q8:Q27)</f>
        <v>291892</v>
      </c>
      <c r="R28" s="57" t="n">
        <f aca="false">((D28)/((C28+Q28)/2))*1000</f>
        <v>7.03748815807281</v>
      </c>
      <c r="S28" s="57" t="n">
        <f aca="false">((E28)/((C28+Q28)/2))*1000</f>
        <v>11.9918250015846</v>
      </c>
      <c r="T28" s="57" t="n">
        <f aca="false">((O28)/((C28+Q28)/2))*1000</f>
        <v>5.13592733639296</v>
      </c>
      <c r="U28" s="57" t="n">
        <f aca="false">((H28-L28)/((C28+Q28)/2))*1000</f>
        <v>2.33669275745163</v>
      </c>
      <c r="V28" s="57" t="n">
        <f aca="false">((G28-K28)/((C28+Q28)/2))*1000</f>
        <v>4.34789312200311</v>
      </c>
      <c r="W28" s="57" t="n">
        <f aca="false">((I28-M28)/((C28+Q28)/2))*1000</f>
        <v>-1.54865854306179</v>
      </c>
      <c r="X28" s="57" t="n">
        <f aca="false">((F28)/((C28+Q28)/2))*1000</f>
        <v>-4.95433684351182</v>
      </c>
      <c r="Y28" s="57" t="n">
        <f aca="false">((P28)/((C28+Q28)/2))*1000</f>
        <v>0.181590492881139</v>
      </c>
    </row>
    <row r="29" customFormat="false" ht="12" hidden="false" customHeight="false" outlineLevel="0" collapsed="false">
      <c r="A29" s="32" t="s">
        <v>71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5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77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4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7" t="s">
        <v>30</v>
      </c>
      <c r="J7" s="27" t="s">
        <v>13</v>
      </c>
      <c r="K7" s="27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2" hidden="false" customHeight="false" outlineLevel="0" collapsed="false">
      <c r="A8" s="1" t="n">
        <v>100001</v>
      </c>
      <c r="B8" s="1" t="s">
        <v>278</v>
      </c>
      <c r="C8" s="27" t="n">
        <v>3120</v>
      </c>
      <c r="D8" s="27" t="n">
        <v>17</v>
      </c>
      <c r="E8" s="27" t="n">
        <v>38</v>
      </c>
      <c r="F8" s="27" t="n">
        <f aca="false">(D8-E8)</f>
        <v>-21</v>
      </c>
      <c r="G8" s="27" t="n">
        <v>18</v>
      </c>
      <c r="H8" s="27" t="n">
        <v>152</v>
      </c>
      <c r="I8" s="27" t="n">
        <v>4</v>
      </c>
      <c r="J8" s="27" t="n">
        <f aca="false">SUM(G8:I8)</f>
        <v>174</v>
      </c>
      <c r="K8" s="27" t="n">
        <v>5</v>
      </c>
      <c r="L8" s="27" t="n">
        <v>124</v>
      </c>
      <c r="M8" s="27" t="n">
        <v>4</v>
      </c>
      <c r="N8" s="27" t="n">
        <f aca="false">SUM(K8:M8)</f>
        <v>133</v>
      </c>
      <c r="O8" s="27" t="n">
        <f aca="false">(J8-N8)</f>
        <v>41</v>
      </c>
      <c r="P8" s="27" t="n">
        <f aca="false">(F8+O8)</f>
        <v>20</v>
      </c>
      <c r="Q8" s="27" t="n">
        <f aca="false">(C8+P8)</f>
        <v>3140</v>
      </c>
      <c r="R8" s="38" t="n">
        <f aca="false">((D8)/((C8+Q8)/2))*1000</f>
        <v>5.43130990415336</v>
      </c>
      <c r="S8" s="38" t="n">
        <f aca="false">((E8)/((C8+Q8)/2))*1000</f>
        <v>12.1405750798722</v>
      </c>
      <c r="T8" s="38" t="n">
        <f aca="false">((O8)/((C8+Q8)/2))*1000</f>
        <v>13.0990415335463</v>
      </c>
      <c r="U8" s="38" t="n">
        <f aca="false">((H8-L8)/((C8+Q8)/2))*1000</f>
        <v>8.94568690095847</v>
      </c>
      <c r="V8" s="38" t="n">
        <f aca="false">((G8-K8)/((C8+Q8)/2))*1000</f>
        <v>4.15335463258786</v>
      </c>
      <c r="W8" s="38" t="n">
        <f aca="false">((I8-M8)/((C8+Q8)/2))*1000</f>
        <v>0</v>
      </c>
      <c r="X8" s="38" t="n">
        <f aca="false">((F8)/((C8+Q8)/2))*1000</f>
        <v>-6.70926517571885</v>
      </c>
      <c r="Y8" s="38" t="n">
        <f aca="false">((P8)/((C8+Q8)/2))*1000</f>
        <v>6.38977635782748</v>
      </c>
    </row>
    <row r="9" customFormat="false" ht="12" hidden="false" customHeight="false" outlineLevel="0" collapsed="false">
      <c r="A9" s="1" t="n">
        <v>100002</v>
      </c>
      <c r="B9" s="1" t="s">
        <v>279</v>
      </c>
      <c r="C9" s="27" t="n">
        <v>14458</v>
      </c>
      <c r="D9" s="27" t="n">
        <v>133</v>
      </c>
      <c r="E9" s="27" t="n">
        <v>116</v>
      </c>
      <c r="F9" s="27" t="n">
        <f aca="false">(D9-E9)</f>
        <v>17</v>
      </c>
      <c r="G9" s="27" t="n">
        <v>146</v>
      </c>
      <c r="H9" s="27" t="n">
        <v>461</v>
      </c>
      <c r="I9" s="27" t="n">
        <v>74</v>
      </c>
      <c r="J9" s="27" t="n">
        <f aca="false">SUM(G9:I9)</f>
        <v>681</v>
      </c>
      <c r="K9" s="27" t="n">
        <v>19</v>
      </c>
      <c r="L9" s="27" t="n">
        <v>438</v>
      </c>
      <c r="M9" s="27" t="n">
        <v>36</v>
      </c>
      <c r="N9" s="27" t="n">
        <f aca="false">SUM(K9:M9)</f>
        <v>493</v>
      </c>
      <c r="O9" s="27" t="n">
        <f aca="false">(J9-N9)</f>
        <v>188</v>
      </c>
      <c r="P9" s="27" t="n">
        <f aca="false">(F9+O9)</f>
        <v>205</v>
      </c>
      <c r="Q9" s="27" t="n">
        <f aca="false">(C9+P9)</f>
        <v>14663</v>
      </c>
      <c r="R9" s="38" t="n">
        <f aca="false">((D9)/((C9+Q9)/2))*1000</f>
        <v>9.13430170667216</v>
      </c>
      <c r="S9" s="38" t="n">
        <f aca="false">((E9)/((C9+Q9)/2))*1000</f>
        <v>7.96675938326294</v>
      </c>
      <c r="T9" s="38" t="n">
        <f aca="false">((O9)/((C9+Q9)/2))*1000</f>
        <v>12.911644517702</v>
      </c>
      <c r="U9" s="38" t="n">
        <f aca="false">((H9-L9)/((C9+Q9)/2))*1000</f>
        <v>1.57961608461248</v>
      </c>
      <c r="V9" s="38" t="n">
        <f aca="false">((G9-K9)/((C9+Q9)/2))*1000</f>
        <v>8.72222794546891</v>
      </c>
      <c r="W9" s="38" t="n">
        <f aca="false">((I9-M9)/((C9+Q9)/2))*1000</f>
        <v>2.60980048762062</v>
      </c>
      <c r="X9" s="38" t="n">
        <f aca="false">((F9)/((C9+Q9)/2))*1000</f>
        <v>1.16754232340922</v>
      </c>
      <c r="Y9" s="38" t="n">
        <f aca="false">((P9)/((C9+Q9)/2))*1000</f>
        <v>14.0791868411112</v>
      </c>
    </row>
    <row r="10" customFormat="false" ht="12" hidden="false" customHeight="false" outlineLevel="0" collapsed="false">
      <c r="A10" s="1" t="n">
        <v>100003</v>
      </c>
      <c r="B10" s="1" t="s">
        <v>280</v>
      </c>
      <c r="C10" s="27" t="n">
        <v>18610</v>
      </c>
      <c r="D10" s="27" t="n">
        <v>169</v>
      </c>
      <c r="E10" s="27" t="n">
        <v>167</v>
      </c>
      <c r="F10" s="27" t="n">
        <f aca="false">(D10-E10)</f>
        <v>2</v>
      </c>
      <c r="G10" s="27" t="n">
        <v>228</v>
      </c>
      <c r="H10" s="27" t="n">
        <v>586</v>
      </c>
      <c r="I10" s="27" t="n">
        <v>162</v>
      </c>
      <c r="J10" s="27" t="n">
        <f aca="false">SUM(G10:I10)</f>
        <v>976</v>
      </c>
      <c r="K10" s="27" t="n">
        <v>45</v>
      </c>
      <c r="L10" s="27" t="n">
        <v>599</v>
      </c>
      <c r="M10" s="27" t="n">
        <v>165</v>
      </c>
      <c r="N10" s="27" t="n">
        <f aca="false">SUM(K10:M10)</f>
        <v>809</v>
      </c>
      <c r="O10" s="27" t="n">
        <f aca="false">(J10-N10)</f>
        <v>167</v>
      </c>
      <c r="P10" s="27" t="n">
        <f aca="false">(F10+O10)</f>
        <v>169</v>
      </c>
      <c r="Q10" s="27" t="n">
        <f aca="false">(C10+P10)</f>
        <v>18779</v>
      </c>
      <c r="R10" s="38" t="n">
        <f aca="false">((D10)/((C10+Q10)/2))*1000</f>
        <v>9.04009200567012</v>
      </c>
      <c r="S10" s="38" t="n">
        <f aca="false">((E10)/((C10+Q10)/2))*1000</f>
        <v>8.93310866832491</v>
      </c>
      <c r="T10" s="38" t="n">
        <f aca="false">((O10)/((C10+Q10)/2))*1000</f>
        <v>8.93310866832491</v>
      </c>
      <c r="U10" s="38" t="n">
        <f aca="false">((H10-L10)/((C10+Q10)/2))*1000</f>
        <v>-0.695391692743855</v>
      </c>
      <c r="V10" s="38" t="n">
        <f aca="false">((G10-K10)/((C10+Q10)/2))*1000</f>
        <v>9.78897536708658</v>
      </c>
      <c r="W10" s="38" t="n">
        <f aca="false">((I10-M10)/((C10+Q10)/2))*1000</f>
        <v>-0.160475006017813</v>
      </c>
      <c r="X10" s="38" t="n">
        <f aca="false">((F10)/((C10+Q10)/2))*1000</f>
        <v>0.106983337345208</v>
      </c>
      <c r="Y10" s="38" t="n">
        <f aca="false">((P10)/((C10+Q10)/2))*1000</f>
        <v>9.04009200567012</v>
      </c>
    </row>
    <row r="11" customFormat="false" ht="12" hidden="false" customHeight="false" outlineLevel="0" collapsed="false">
      <c r="A11" s="1" t="n">
        <v>100004</v>
      </c>
      <c r="B11" s="1" t="s">
        <v>281</v>
      </c>
      <c r="C11" s="27" t="n">
        <v>9996</v>
      </c>
      <c r="D11" s="27" t="n">
        <v>73</v>
      </c>
      <c r="E11" s="27" t="n">
        <v>87</v>
      </c>
      <c r="F11" s="27" t="n">
        <f aca="false">(D11-E11)</f>
        <v>-14</v>
      </c>
      <c r="G11" s="27" t="n">
        <v>86</v>
      </c>
      <c r="H11" s="27" t="n">
        <v>356</v>
      </c>
      <c r="I11" s="27" t="n">
        <v>84</v>
      </c>
      <c r="J11" s="27" t="n">
        <f aca="false">SUM(G11:I11)</f>
        <v>526</v>
      </c>
      <c r="K11" s="27" t="n">
        <v>12</v>
      </c>
      <c r="L11" s="27" t="n">
        <v>326</v>
      </c>
      <c r="M11" s="27" t="n">
        <v>122</v>
      </c>
      <c r="N11" s="27" t="n">
        <f aca="false">SUM(K11:M11)</f>
        <v>460</v>
      </c>
      <c r="O11" s="27" t="n">
        <f aca="false">(J11-N11)</f>
        <v>66</v>
      </c>
      <c r="P11" s="27" t="n">
        <f aca="false">(F11+O11)</f>
        <v>52</v>
      </c>
      <c r="Q11" s="27" t="n">
        <f aca="false">(C11+P11)</f>
        <v>10048</v>
      </c>
      <c r="R11" s="38" t="n">
        <f aca="false">((D11)/((C11+Q11)/2))*1000</f>
        <v>7.28397525444023</v>
      </c>
      <c r="S11" s="38" t="n">
        <f aca="false">((E11)/((C11+Q11)/2))*1000</f>
        <v>8.68090201556576</v>
      </c>
      <c r="T11" s="38" t="n">
        <f aca="false">((O11)/((C11+Q11)/2))*1000</f>
        <v>6.58551187387747</v>
      </c>
      <c r="U11" s="38" t="n">
        <f aca="false">((H11-L11)/((C11+Q11)/2))*1000</f>
        <v>2.99341448812612</v>
      </c>
      <c r="V11" s="38" t="n">
        <f aca="false">((G11-K11)/((C11+Q11)/2))*1000</f>
        <v>7.38375573737777</v>
      </c>
      <c r="W11" s="38" t="n">
        <f aca="false">((I11-M11)/((C11+Q11)/2))*1000</f>
        <v>-3.79165835162642</v>
      </c>
      <c r="X11" s="38" t="n">
        <f aca="false">((F11)/((C11+Q11)/2))*1000</f>
        <v>-1.39692676112552</v>
      </c>
      <c r="Y11" s="38" t="n">
        <f aca="false">((P11)/((C11+Q11)/2))*1000</f>
        <v>5.18858511275195</v>
      </c>
    </row>
    <row r="12" customFormat="false" ht="12" hidden="false" customHeight="false" outlineLevel="0" collapsed="false">
      <c r="A12" s="1" t="n">
        <v>100005</v>
      </c>
      <c r="B12" s="1" t="s">
        <v>282</v>
      </c>
      <c r="C12" s="27" t="n">
        <v>192469</v>
      </c>
      <c r="D12" s="27" t="n">
        <v>1618</v>
      </c>
      <c r="E12" s="27" t="n">
        <v>1903</v>
      </c>
      <c r="F12" s="27" t="n">
        <f aca="false">(D12-E12)</f>
        <v>-285</v>
      </c>
      <c r="G12" s="27" t="n">
        <v>2220</v>
      </c>
      <c r="H12" s="27" t="n">
        <v>3090</v>
      </c>
      <c r="I12" s="27" t="n">
        <v>1484</v>
      </c>
      <c r="J12" s="27" t="n">
        <f aca="false">SUM(G12:I12)</f>
        <v>6794</v>
      </c>
      <c r="K12" s="27" t="n">
        <v>430</v>
      </c>
      <c r="L12" s="27" t="n">
        <v>3680</v>
      </c>
      <c r="M12" s="27" t="n">
        <v>1543</v>
      </c>
      <c r="N12" s="27" t="n">
        <f aca="false">SUM(K12:M12)</f>
        <v>5653</v>
      </c>
      <c r="O12" s="27" t="n">
        <f aca="false">(J12-N12)</f>
        <v>1141</v>
      </c>
      <c r="P12" s="27" t="n">
        <f aca="false">(F12+O12)</f>
        <v>856</v>
      </c>
      <c r="Q12" s="27" t="n">
        <f aca="false">(C12+P12)</f>
        <v>193325</v>
      </c>
      <c r="R12" s="38" t="n">
        <f aca="false">((D12)/((C12+Q12)/2))*1000</f>
        <v>8.38789613109587</v>
      </c>
      <c r="S12" s="38" t="n">
        <f aca="false">((E12)/((C12+Q12)/2))*1000</f>
        <v>9.86536856457073</v>
      </c>
      <c r="T12" s="38" t="n">
        <f aca="false">((O12)/((C12+Q12)/2))*1000</f>
        <v>5.9150738477011</v>
      </c>
      <c r="U12" s="38" t="n">
        <f aca="false">((H12-L12)/((C12+Q12)/2))*1000</f>
        <v>-3.05862714298304</v>
      </c>
      <c r="V12" s="38" t="n">
        <f aca="false">((G12-K12)/((C12+Q12)/2))*1000</f>
        <v>9.27956370498245</v>
      </c>
      <c r="W12" s="38" t="n">
        <f aca="false">((I12-M12)/((C12+Q12)/2))*1000</f>
        <v>-0.305862714298304</v>
      </c>
      <c r="X12" s="38" t="n">
        <f aca="false">((F12)/((C12+Q12)/2))*1000</f>
        <v>-1.47747243347486</v>
      </c>
      <c r="Y12" s="38" t="n">
        <f aca="false">((P12)/((C12+Q12)/2))*1000</f>
        <v>4.43760141422624</v>
      </c>
    </row>
    <row r="13" customFormat="false" ht="12" hidden="false" customHeight="false" outlineLevel="0" collapsed="false">
      <c r="A13" s="1" t="n">
        <v>100006</v>
      </c>
      <c r="B13" s="1" t="s">
        <v>283</v>
      </c>
      <c r="C13" s="27" t="n">
        <v>9914</v>
      </c>
      <c r="D13" s="27" t="n">
        <v>69</v>
      </c>
      <c r="E13" s="27" t="n">
        <v>99</v>
      </c>
      <c r="F13" s="27" t="n">
        <f aca="false">(D13-E13)</f>
        <v>-30</v>
      </c>
      <c r="G13" s="27" t="n">
        <v>115</v>
      </c>
      <c r="H13" s="27" t="n">
        <v>358</v>
      </c>
      <c r="I13" s="27" t="n">
        <v>35</v>
      </c>
      <c r="J13" s="27" t="n">
        <f aca="false">SUM(G13:I13)</f>
        <v>508</v>
      </c>
      <c r="K13" s="27" t="n">
        <v>27</v>
      </c>
      <c r="L13" s="27" t="n">
        <v>283</v>
      </c>
      <c r="M13" s="27" t="n">
        <v>14</v>
      </c>
      <c r="N13" s="27" t="n">
        <f aca="false">SUM(K13:M13)</f>
        <v>324</v>
      </c>
      <c r="O13" s="27" t="n">
        <f aca="false">(J13-N13)</f>
        <v>184</v>
      </c>
      <c r="P13" s="27" t="n">
        <f aca="false">(F13+O13)</f>
        <v>154</v>
      </c>
      <c r="Q13" s="27" t="n">
        <f aca="false">(C13+P13)</f>
        <v>10068</v>
      </c>
      <c r="R13" s="38" t="n">
        <f aca="false">((D13)/((C13+Q13)/2))*1000</f>
        <v>6.90621559403463</v>
      </c>
      <c r="S13" s="38" t="n">
        <f aca="false">((E13)/((C13+Q13)/2))*1000</f>
        <v>9.9089180262236</v>
      </c>
      <c r="T13" s="38" t="n">
        <f aca="false">((O13)/((C13+Q13)/2))*1000</f>
        <v>18.4165749174257</v>
      </c>
      <c r="U13" s="38" t="n">
        <f aca="false">((H13-L13)/((C13+Q13)/2))*1000</f>
        <v>7.50675608047243</v>
      </c>
      <c r="V13" s="38" t="n">
        <f aca="false">((G13-K13)/((C13+Q13)/2))*1000</f>
        <v>8.80792713442098</v>
      </c>
      <c r="W13" s="38" t="n">
        <f aca="false">((I13-M13)/((C13+Q13)/2))*1000</f>
        <v>2.10189170253228</v>
      </c>
      <c r="X13" s="38" t="n">
        <f aca="false">((F13)/((C13+Q13)/2))*1000</f>
        <v>-3.00270243218897</v>
      </c>
      <c r="Y13" s="38" t="n">
        <f aca="false">((P13)/((C13+Q13)/2))*1000</f>
        <v>15.4138724852367</v>
      </c>
    </row>
    <row r="14" customFormat="false" ht="12" hidden="false" customHeight="false" outlineLevel="0" collapsed="false">
      <c r="A14" s="1" t="n">
        <v>100007</v>
      </c>
      <c r="B14" s="1" t="s">
        <v>284</v>
      </c>
      <c r="C14" s="27" t="n">
        <v>6041</v>
      </c>
      <c r="D14" s="27" t="n">
        <v>39</v>
      </c>
      <c r="E14" s="27" t="n">
        <v>95</v>
      </c>
      <c r="F14" s="27" t="n">
        <f aca="false">(D14-E14)</f>
        <v>-56</v>
      </c>
      <c r="G14" s="27" t="n">
        <v>59</v>
      </c>
      <c r="H14" s="27" t="n">
        <v>170</v>
      </c>
      <c r="I14" s="30" t="n">
        <v>17</v>
      </c>
      <c r="J14" s="30" t="n">
        <f aca="false">SUM(G14:I14)</f>
        <v>246</v>
      </c>
      <c r="K14" s="30" t="n">
        <v>12</v>
      </c>
      <c r="L14" s="27" t="n">
        <v>161</v>
      </c>
      <c r="M14" s="27" t="n">
        <v>10</v>
      </c>
      <c r="N14" s="27" t="n">
        <f aca="false">SUM(K14:M14)</f>
        <v>183</v>
      </c>
      <c r="O14" s="27" t="n">
        <f aca="false">(J14-N14)</f>
        <v>63</v>
      </c>
      <c r="P14" s="27" t="n">
        <f aca="false">(F14+O14)</f>
        <v>7</v>
      </c>
      <c r="Q14" s="27" t="n">
        <f aca="false">(C14+P14)</f>
        <v>6048</v>
      </c>
      <c r="R14" s="38" t="n">
        <f aca="false">((D14)/((C14+Q14)/2))*1000</f>
        <v>6.45214657953512</v>
      </c>
      <c r="S14" s="38" t="n">
        <f aca="false">((E14)/((C14+Q14)/2))*1000</f>
        <v>15.716767309124</v>
      </c>
      <c r="T14" s="38" t="n">
        <f aca="false">((O14)/((C14+Q14)/2))*1000</f>
        <v>10.4226983207875</v>
      </c>
      <c r="U14" s="38" t="n">
        <f aca="false">((H14-L14)/((C14+Q14)/2))*1000</f>
        <v>1.48895690296964</v>
      </c>
      <c r="V14" s="38" t="n">
        <f aca="false">((G14-K14)/((C14+Q14)/2))*1000</f>
        <v>7.77566382661924</v>
      </c>
      <c r="W14" s="38" t="n">
        <f aca="false">((I14-M14)/((C14+Q14)/2))*1000</f>
        <v>1.15807759119861</v>
      </c>
      <c r="X14" s="38" t="n">
        <f aca="false">((F14)/((C14+Q14)/2))*1000</f>
        <v>-9.26462072958888</v>
      </c>
      <c r="Y14" s="38" t="n">
        <f aca="false">((P14)/((C14+Q14)/2))*1000</f>
        <v>1.15807759119861</v>
      </c>
    </row>
    <row r="15" s="39" customFormat="true" ht="12" hidden="false" customHeight="false" outlineLevel="0" collapsed="false">
      <c r="A15" s="29"/>
      <c r="B15" s="29" t="s">
        <v>282</v>
      </c>
      <c r="C15" s="30" t="n">
        <f aca="false">SUM(C8:C14)</f>
        <v>254608</v>
      </c>
      <c r="D15" s="30" t="n">
        <f aca="false">SUM(D8:D14)</f>
        <v>2118</v>
      </c>
      <c r="E15" s="30" t="n">
        <f aca="false">SUM(E8:E14)</f>
        <v>2505</v>
      </c>
      <c r="F15" s="30" t="n">
        <f aca="false">(D15-E15)</f>
        <v>-387</v>
      </c>
      <c r="G15" s="30" t="n">
        <f aca="false">SUM(G8:G14)</f>
        <v>2872</v>
      </c>
      <c r="H15" s="30" t="n">
        <f aca="false">SUM(H8:H14)</f>
        <v>5173</v>
      </c>
      <c r="I15" s="30" t="n">
        <f aca="false">SUM(I8:I14)</f>
        <v>1860</v>
      </c>
      <c r="J15" s="30" t="n">
        <f aca="false">SUM(J8:J14)</f>
        <v>9905</v>
      </c>
      <c r="K15" s="30" t="n">
        <f aca="false">SUM(K8:K14)</f>
        <v>550</v>
      </c>
      <c r="L15" s="30" t="n">
        <f aca="false">SUM(L8:L14)</f>
        <v>5611</v>
      </c>
      <c r="M15" s="30" t="n">
        <f aca="false">SUM(M8:M14)</f>
        <v>1894</v>
      </c>
      <c r="N15" s="30" t="n">
        <f aca="false">SUM(K15:M15)</f>
        <v>8055</v>
      </c>
      <c r="O15" s="30" t="n">
        <f aca="false">(J15-N15)</f>
        <v>1850</v>
      </c>
      <c r="P15" s="30" t="n">
        <f aca="false">(F15+O15)</f>
        <v>1463</v>
      </c>
      <c r="Q15" s="30" t="n">
        <f aca="false">SUM(Q8:Q14)</f>
        <v>256071</v>
      </c>
      <c r="R15" s="31" t="n">
        <f aca="false">((D15)/((C15+Q15)/2))*1000</f>
        <v>8.29483883222142</v>
      </c>
      <c r="S15" s="31" t="n">
        <f aca="false">((E15)/((C15+Q15)/2))*1000</f>
        <v>9.81046802394459</v>
      </c>
      <c r="T15" s="31" t="n">
        <f aca="false">((O15)/((C15+Q15)/2))*1000</f>
        <v>7.24525582606686</v>
      </c>
      <c r="U15" s="31" t="n">
        <f aca="false">((H15-L15)/((C15+Q15)/2))*1000</f>
        <v>-1.71536327125259</v>
      </c>
      <c r="V15" s="31" t="n">
        <f aca="false">((G15-K15)/((C15+Q15)/2))*1000</f>
        <v>9.09377515033906</v>
      </c>
      <c r="W15" s="31" t="n">
        <f aca="false">((I15-M15)/((C15+Q15)/2))*1000</f>
        <v>-0.133156053019607</v>
      </c>
      <c r="X15" s="31" t="n">
        <f aca="false">((F15)/((C15+Q15)/2))*1000</f>
        <v>-1.51562919172318</v>
      </c>
      <c r="Y15" s="31" t="n">
        <f aca="false">((P15)/((C15+Q15)/2))*1000</f>
        <v>5.72962663434369</v>
      </c>
    </row>
    <row r="16" customFormat="false" ht="12" hidden="false" customHeight="false" outlineLevel="0" collapsed="false">
      <c r="A16" s="32" t="s">
        <v>71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8:05Z</dcterms:created>
  <dc:creator>UserRegTosc</dc:creator>
  <dc:description/>
  <dc:language>en-US</dc:language>
  <cp:lastModifiedBy>SD15870</cp:lastModifiedBy>
  <cp:lastPrinted>2017-06-14T12:18:38Z</cp:lastPrinted>
  <dcterms:modified xsi:type="dcterms:W3CDTF">2018-07-02T10:31:34Z</dcterms:modified>
  <cp:revision>0</cp:revision>
  <dc:subject/>
  <dc:title/>
</cp:coreProperties>
</file>