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v1" sheetId="2" state="visible" r:id="rId3"/>
    <sheet name="Tav2" sheetId="3" state="visible" r:id="rId4"/>
    <sheet name="Tav3" sheetId="4" state="visible" r:id="rId5"/>
    <sheet name="Tav4" sheetId="5" state="visible" r:id="rId6"/>
    <sheet name="Tav5" sheetId="6" state="visible" r:id="rId7"/>
    <sheet name="Tav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t xml:space="preserve">Tavola 1- Aziende agrituristiche e posti letto per provincia, al 31/12. Valori assoluti- Toscana 2016</t>
  </si>
  <si>
    <t xml:space="preserve">Province</t>
  </si>
  <si>
    <t xml:space="preserve">Aziende</t>
  </si>
  <si>
    <t xml:space="preserve">Nuove</t>
  </si>
  <si>
    <t xml:space="preserve">Cessate</t>
  </si>
  <si>
    <t xml:space="preserve">Posti letto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-</t>
  </si>
  <si>
    <t xml:space="preserve">Toscana</t>
  </si>
  <si>
    <t xml:space="preserve">Fonte: Elaborazioni 'Settore Sistema Informativo di supporto alle decisioni.Ufficio Regionale di Statistica' su dati provvisori Istat</t>
  </si>
  <si>
    <t xml:space="preserve">Tavola 2- Aziende autorizzate all'alloggio al 31/12, posti letto, numero di camere e piazzole per provincia. Valori assoluti- Toscana 2016</t>
  </si>
  <si>
    <t xml:space="preserve">Provincia</t>
  </si>
  <si>
    <t xml:space="preserve">Numero camere</t>
  </si>
  <si>
    <t xml:space="preserve">Numero piazzole</t>
  </si>
  <si>
    <t xml:space="preserve">In struttura</t>
  </si>
  <si>
    <t xml:space="preserve">In appartamento</t>
  </si>
  <si>
    <t xml:space="preserve">Totale</t>
  </si>
  <si>
    <t xml:space="preserve">Tavola 3- Aziende autorizzate all'alloggio al 31/12, posti letto e piazzole, per servizio e provincia. Valori assoluti- Toscana 2016</t>
  </si>
  <si>
    <t xml:space="preserve">Solo alloggio</t>
  </si>
  <si>
    <t xml:space="preserve">Alloggio e ristorazione</t>
  </si>
  <si>
    <t xml:space="preserve">Alloggio e altre attività*</t>
  </si>
  <si>
    <t xml:space="preserve">Piazzole</t>
  </si>
  <si>
    <t xml:space="preserve">Tavola 4- Aziende autorizzate al 31/12, per tipo di ospitalità e provincia. Valori assoluti- Toscana 2016</t>
  </si>
  <si>
    <t xml:space="preserve">Solo pernottamento</t>
  </si>
  <si>
    <t xml:space="preserve">Pernottamento e l° colazione</t>
  </si>
  <si>
    <t xml:space="preserve">Mezza pensione</t>
  </si>
  <si>
    <t xml:space="preserve">Pensione completa</t>
  </si>
  <si>
    <t xml:space="preserve">Tavola 5- Aziende agrituristiche autorizzate all'esercizio di altre attività per provincia, al 31/12. Valori percentuali - Toscana 2016</t>
  </si>
  <si>
    <t xml:space="preserve">Equitazione</t>
  </si>
  <si>
    <t xml:space="preserve">Escursionismo</t>
  </si>
  <si>
    <t xml:space="preserve">Trekking</t>
  </si>
  <si>
    <t xml:space="preserve">Mountain bike</t>
  </si>
  <si>
    <t xml:space="preserve">Fattoria didattica</t>
  </si>
  <si>
    <t xml:space="preserve">Corsi</t>
  </si>
  <si>
    <t xml:space="preserve">Sport</t>
  </si>
  <si>
    <t xml:space="preserve">Varie</t>
  </si>
  <si>
    <t xml:space="preserve">TOTALE</t>
  </si>
  <si>
    <t xml:space="preserve">Fonte: Elaborazioni UFFICIO REGIONALE DI STATISTICA su dati Istat.</t>
  </si>
  <si>
    <t xml:space="preserve">Tavola 6- Aziende agrituristiche autorizzate per sesso del conduttore al 31/12. Valori percentuali- Toscana 2016</t>
  </si>
  <si>
    <t xml:space="preserve">Maschi</t>
  </si>
  <si>
    <t xml:space="preserve">Femm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#,##0"/>
    <numFmt numFmtId="167" formatCode="0"/>
    <numFmt numFmtId="168" formatCode="0.00"/>
    <numFmt numFmtId="169" formatCode="#,##0.0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u val="single"/>
      <sz val="18"/>
      <name val="Arial (W1)"/>
      <family val="2"/>
    </font>
    <font>
      <sz val="18"/>
      <name val="Arial (W1)"/>
      <family val="0"/>
    </font>
    <font>
      <sz val="12"/>
      <name val="Verdana"/>
      <family val="0"/>
    </font>
    <font>
      <b val="true"/>
      <sz val="12"/>
      <name val="Verdana"/>
      <family val="2"/>
    </font>
    <font>
      <sz val="12"/>
      <name val="Arial (W1)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MS Sans Serif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22760</xdr:rowOff>
    </xdr:from>
    <xdr:to>
      <xdr:col>8</xdr:col>
      <xdr:colOff>608760</xdr:colOff>
      <xdr:row>26</xdr:row>
      <xdr:rowOff>152280</xdr:rowOff>
    </xdr:to>
    <xdr:sp>
      <xdr:nvSpPr>
        <xdr:cNvPr id="0" name="AutoShape 1"/>
        <xdr:cNvSpPr/>
      </xdr:nvSpPr>
      <xdr:spPr>
        <a:xfrm>
          <a:off x="119520" y="122760"/>
          <a:ext cx="5594760" cy="5535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 u="sng">
              <a:uFillTx/>
              <a:latin typeface="Arial (W1)"/>
            </a:rPr>
            <a:t>AGRITURISMO- REGIONE TOSCANA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uFillTx/>
              <a:latin typeface="Arial (W1)"/>
            </a:rPr>
            <a:t>Dati provvisori 2016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Verdana"/>
            </a:rPr>
            <a:t>INDIC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AVOLA 1- Aziende agrituristiche e posti letto per provincia, al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 </a:t>
          </a:r>
          <a:r>
            <a:rPr b="0" lang="en-US" sz="1200" spc="-1" strike="noStrike">
              <a:latin typeface="Verdana"/>
            </a:rPr>
            <a:t>31/12. Valori assoluti- Toscana 201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AVOLA 2- Aziende autorizzate all'alloggio al 31/12, posti letto,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 </a:t>
          </a:r>
          <a:r>
            <a:rPr b="0" lang="en-US" sz="1200" spc="-1" strike="noStrike">
              <a:latin typeface="Verdana"/>
            </a:rPr>
            <a:t>numero di camere e piazzole per provincia. Valori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 </a:t>
          </a:r>
          <a:r>
            <a:rPr b="0" lang="en-US" sz="1200" spc="-1" strike="noStrike">
              <a:latin typeface="Verdana"/>
            </a:rPr>
            <a:t>assoluti- Toscana 201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AVOLA 3- Aziende autorizzate all'alloggio al 31/12, posti letto 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 </a:t>
          </a:r>
          <a:r>
            <a:rPr b="0" lang="en-US" sz="1200" spc="-1" strike="noStrike">
              <a:latin typeface="Verdana"/>
            </a:rPr>
            <a:t>piazzole, per servizio e provincia. Valori assoluti-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 </a:t>
          </a:r>
          <a:r>
            <a:rPr b="0" lang="en-US" sz="1200" spc="-1" strike="noStrike">
              <a:latin typeface="Verdana"/>
            </a:rPr>
            <a:t>Toscana 201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AVOLA 4- Aziende autorizzate al 31/12, per tipo di ospitalità 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 </a:t>
          </a:r>
          <a:r>
            <a:rPr b="0" lang="en-US" sz="1200" spc="-1" strike="noStrike">
              <a:latin typeface="Verdana"/>
            </a:rPr>
            <a:t>provincia. Valori assoluti- Toscana 201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AVOLA 5- Aziende agrituristiche autorizzate all'esercizio di altre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</a:t>
          </a:r>
          <a:r>
            <a:rPr b="0" lang="en-US" sz="1200" spc="-1" strike="noStrike">
              <a:latin typeface="Verdana"/>
            </a:rPr>
            <a:t>attività per provincia, al 31/12. Valori percentuali -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</a:t>
          </a:r>
          <a:r>
            <a:rPr b="0" lang="en-US" sz="1200" spc="-1" strike="noStrike">
              <a:latin typeface="Verdana"/>
            </a:rPr>
            <a:t>Toscana 201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AVOLA 6- Aziende agrituristiche autorizzate per sesso del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               </a:t>
          </a:r>
          <a:r>
            <a:rPr b="0" lang="en-US" sz="1200" spc="-1" strike="noStrike">
              <a:latin typeface="Verdana"/>
            </a:rPr>
            <a:t>conduttore al 31/12. Valori percentuali- Toscana 201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1" customFormat="fals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1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1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1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56"/>
    <col collapsed="false" customWidth="true" hidden="false" outlineLevel="0" max="5" min="2" style="5" width="14.7"/>
    <col collapsed="false" customWidth="false" hidden="false" outlineLevel="0" max="257" min="6" style="5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7"/>
    </row>
    <row r="2" customFormat="false" ht="27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/>
    </row>
    <row r="3" customFormat="false" ht="12.75" hidden="false" customHeight="false" outlineLevel="0" collapsed="false">
      <c r="A3" s="12" t="s">
        <v>6</v>
      </c>
      <c r="B3" s="13" t="n">
        <v>90</v>
      </c>
      <c r="C3" s="14" t="n">
        <v>3</v>
      </c>
      <c r="D3" s="14" t="n">
        <v>3</v>
      </c>
      <c r="E3" s="14" t="n">
        <v>969</v>
      </c>
    </row>
    <row r="4" customFormat="false" ht="12.75" hidden="false" customHeight="false" outlineLevel="0" collapsed="false">
      <c r="A4" s="12" t="s">
        <v>7</v>
      </c>
      <c r="B4" s="13" t="n">
        <v>197</v>
      </c>
      <c r="C4" s="14" t="n">
        <v>6</v>
      </c>
      <c r="D4" s="14" t="n">
        <v>10</v>
      </c>
      <c r="E4" s="14" t="n">
        <v>2042</v>
      </c>
    </row>
    <row r="5" customFormat="false" ht="12.75" hidden="false" customHeight="false" outlineLevel="0" collapsed="false">
      <c r="A5" s="12" t="s">
        <v>8</v>
      </c>
      <c r="B5" s="13" t="n">
        <v>178</v>
      </c>
      <c r="C5" s="14" t="n">
        <v>13</v>
      </c>
      <c r="D5" s="14" t="n">
        <v>2</v>
      </c>
      <c r="E5" s="14" t="n">
        <v>1797</v>
      </c>
    </row>
    <row r="6" customFormat="false" ht="12.75" hidden="false" customHeight="false" outlineLevel="0" collapsed="false">
      <c r="A6" s="12" t="s">
        <v>9</v>
      </c>
      <c r="B6" s="13" t="n">
        <v>627</v>
      </c>
      <c r="C6" s="14" t="n">
        <v>33</v>
      </c>
      <c r="D6" s="14" t="n">
        <v>19</v>
      </c>
      <c r="E6" s="14" t="n">
        <v>10045</v>
      </c>
    </row>
    <row r="7" customFormat="false" ht="12.75" hidden="false" customHeight="false" outlineLevel="0" collapsed="false">
      <c r="A7" s="12" t="s">
        <v>10</v>
      </c>
      <c r="B7" s="13" t="n">
        <v>259</v>
      </c>
      <c r="C7" s="14" t="n">
        <v>4</v>
      </c>
      <c r="D7" s="14" t="n">
        <v>7</v>
      </c>
      <c r="E7" s="14" t="n">
        <v>4084</v>
      </c>
    </row>
    <row r="8" customFormat="false" ht="12.75" hidden="false" customHeight="false" outlineLevel="0" collapsed="false">
      <c r="A8" s="12" t="s">
        <v>11</v>
      </c>
      <c r="B8" s="13" t="n">
        <v>425</v>
      </c>
      <c r="C8" s="14" t="n">
        <v>31</v>
      </c>
      <c r="D8" s="14" t="n">
        <v>11</v>
      </c>
      <c r="E8" s="14" t="n">
        <v>6537</v>
      </c>
    </row>
    <row r="9" customFormat="false" ht="12.75" hidden="false" customHeight="false" outlineLevel="0" collapsed="false">
      <c r="A9" s="12" t="s">
        <v>12</v>
      </c>
      <c r="B9" s="13" t="n">
        <v>569</v>
      </c>
      <c r="C9" s="14" t="n">
        <v>32.44</v>
      </c>
      <c r="D9" s="14" t="n">
        <v>9</v>
      </c>
      <c r="E9" s="14" t="n">
        <v>7981</v>
      </c>
    </row>
    <row r="10" customFormat="false" ht="12.75" hidden="false" customHeight="false" outlineLevel="0" collapsed="false">
      <c r="A10" s="12" t="s">
        <v>13</v>
      </c>
      <c r="B10" s="13" t="n">
        <v>1161</v>
      </c>
      <c r="C10" s="14" t="n">
        <v>44</v>
      </c>
      <c r="D10" s="14" t="n">
        <v>28</v>
      </c>
      <c r="E10" s="14" t="n">
        <v>16890</v>
      </c>
    </row>
    <row r="11" customFormat="false" ht="12.75" hidden="false" customHeight="false" outlineLevel="0" collapsed="false">
      <c r="A11" s="12" t="s">
        <v>14</v>
      </c>
      <c r="B11" s="13" t="n">
        <v>996</v>
      </c>
      <c r="C11" s="14" t="n">
        <v>48</v>
      </c>
      <c r="D11" s="14" t="n">
        <v>29</v>
      </c>
      <c r="E11" s="14" t="n">
        <v>12011</v>
      </c>
    </row>
    <row r="12" customFormat="false" ht="12.75" hidden="false" customHeight="false" outlineLevel="0" collapsed="false">
      <c r="A12" s="12" t="s">
        <v>15</v>
      </c>
      <c r="B12" s="13" t="n">
        <v>26</v>
      </c>
      <c r="C12" s="14" t="s">
        <v>16</v>
      </c>
      <c r="D12" s="14" t="n">
        <v>1</v>
      </c>
      <c r="E12" s="14" t="n">
        <v>311</v>
      </c>
    </row>
    <row r="13" customFormat="false" ht="12.75" hidden="false" customHeight="false" outlineLevel="0" collapsed="false">
      <c r="A13" s="6" t="s">
        <v>17</v>
      </c>
      <c r="B13" s="15" t="n">
        <f aca="false">SUM(B3:B12)</f>
        <v>4528</v>
      </c>
      <c r="C13" s="15" t="n">
        <f aca="false">SUM(C3:C12)</f>
        <v>214.44</v>
      </c>
      <c r="D13" s="15" t="n">
        <f aca="false">SUM(D3:D12)</f>
        <v>119</v>
      </c>
      <c r="E13" s="15" t="n">
        <f aca="false">SUM(E3:E12)</f>
        <v>62667</v>
      </c>
    </row>
    <row r="14" customFormat="false" ht="24.75" hidden="false" customHeight="true" outlineLevel="0" collapsed="false">
      <c r="A14" s="16" t="s">
        <v>18</v>
      </c>
      <c r="B14" s="16"/>
      <c r="C14" s="16"/>
      <c r="D14" s="16"/>
      <c r="E14" s="16"/>
    </row>
  </sheetData>
  <mergeCells count="2">
    <mergeCell ref="A1:E1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99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6.56"/>
    <col collapsed="false" customWidth="true" hidden="false" outlineLevel="0" max="6" min="6" style="0" width="7.99"/>
    <col collapsed="false" customWidth="true" hidden="false" outlineLevel="0" max="7" min="7" style="0" width="9.41"/>
    <col collapsed="false" customWidth="true" hidden="false" outlineLevel="0" max="8" min="8" style="0" width="6.56"/>
    <col collapsed="false" customWidth="true" hidden="false" outlineLevel="0" max="9" min="9" style="0" width="7.99"/>
  </cols>
  <sheetData>
    <row r="1" customFormat="false" ht="25.5" hidden="false" customHeight="tru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</row>
    <row r="3" customFormat="false" ht="12.75" hidden="false" customHeight="true" outlineLevel="0" collapsed="false">
      <c r="A3" s="8" t="s">
        <v>20</v>
      </c>
      <c r="B3" s="18" t="s">
        <v>2</v>
      </c>
      <c r="C3" s="19" t="s">
        <v>5</v>
      </c>
      <c r="D3" s="19"/>
      <c r="E3" s="19"/>
      <c r="F3" s="19" t="s">
        <v>21</v>
      </c>
      <c r="G3" s="19"/>
      <c r="H3" s="19"/>
      <c r="I3" s="20" t="s">
        <v>22</v>
      </c>
    </row>
    <row r="4" customFormat="false" ht="33.75" hidden="false" customHeight="false" outlineLevel="0" collapsed="false">
      <c r="A4" s="8"/>
      <c r="B4" s="18"/>
      <c r="C4" s="18" t="s">
        <v>23</v>
      </c>
      <c r="D4" s="18" t="s">
        <v>24</v>
      </c>
      <c r="E4" s="18" t="s">
        <v>25</v>
      </c>
      <c r="F4" s="18" t="s">
        <v>23</v>
      </c>
      <c r="G4" s="18" t="s">
        <v>24</v>
      </c>
      <c r="H4" s="18" t="s">
        <v>25</v>
      </c>
      <c r="I4" s="20"/>
    </row>
    <row r="5" customFormat="false" ht="12.75" hidden="false" customHeight="false" outlineLevel="0" collapsed="false">
      <c r="A5" s="12" t="s">
        <v>6</v>
      </c>
      <c r="B5" s="13" t="n">
        <v>87</v>
      </c>
      <c r="C5" s="21" t="n">
        <v>604</v>
      </c>
      <c r="D5" s="13" t="n">
        <v>365</v>
      </c>
      <c r="E5" s="13" t="n">
        <v>969</v>
      </c>
      <c r="F5" s="22" t="n">
        <v>303</v>
      </c>
      <c r="G5" s="13" t="n">
        <v>192</v>
      </c>
      <c r="H5" s="23" t="n">
        <v>495</v>
      </c>
      <c r="I5" s="13" t="n">
        <v>17</v>
      </c>
    </row>
    <row r="6" customFormat="false" ht="12.75" hidden="false" customHeight="false" outlineLevel="0" collapsed="false">
      <c r="A6" s="12" t="s">
        <v>7</v>
      </c>
      <c r="B6" s="13" t="n">
        <v>183</v>
      </c>
      <c r="C6" s="21" t="n">
        <v>583</v>
      </c>
      <c r="D6" s="13" t="n">
        <v>1459</v>
      </c>
      <c r="E6" s="13" t="n">
        <v>2042</v>
      </c>
      <c r="F6" s="22" t="n">
        <v>358</v>
      </c>
      <c r="G6" s="13" t="n">
        <v>734</v>
      </c>
      <c r="H6" s="23" t="n">
        <v>1092</v>
      </c>
      <c r="I6" s="13" t="n">
        <v>5</v>
      </c>
    </row>
    <row r="7" customFormat="false" ht="12.75" hidden="false" customHeight="false" outlineLevel="0" collapsed="false">
      <c r="A7" s="12" t="s">
        <v>8</v>
      </c>
      <c r="B7" s="13" t="n">
        <v>166</v>
      </c>
      <c r="C7" s="21" t="n">
        <v>1171</v>
      </c>
      <c r="D7" s="13" t="n">
        <v>626</v>
      </c>
      <c r="E7" s="13" t="n">
        <v>1797</v>
      </c>
      <c r="F7" s="22" t="n">
        <v>586</v>
      </c>
      <c r="G7" s="13" t="n">
        <v>323</v>
      </c>
      <c r="H7" s="23" t="n">
        <v>909</v>
      </c>
      <c r="I7" s="13" t="n">
        <v>22</v>
      </c>
    </row>
    <row r="8" customFormat="false" ht="12.75" hidden="false" customHeight="false" outlineLevel="0" collapsed="false">
      <c r="A8" s="12" t="s">
        <v>9</v>
      </c>
      <c r="B8" s="13" t="n">
        <v>590</v>
      </c>
      <c r="C8" s="21" t="n">
        <v>3175</v>
      </c>
      <c r="D8" s="13" t="n">
        <v>6870</v>
      </c>
      <c r="E8" s="13" t="n">
        <v>10045</v>
      </c>
      <c r="F8" s="22" t="n">
        <v>1513</v>
      </c>
      <c r="G8" s="13" t="n">
        <v>3469</v>
      </c>
      <c r="H8" s="23" t="n">
        <v>4982</v>
      </c>
      <c r="I8" s="13" t="n">
        <v>61</v>
      </c>
    </row>
    <row r="9" customFormat="false" ht="12.75" hidden="false" customHeight="false" outlineLevel="0" collapsed="false">
      <c r="A9" s="12" t="s">
        <v>10</v>
      </c>
      <c r="B9" s="13" t="n">
        <v>250</v>
      </c>
      <c r="C9" s="21" t="n">
        <v>1355</v>
      </c>
      <c r="D9" s="13" t="n">
        <v>2729</v>
      </c>
      <c r="E9" s="13" t="n">
        <v>4084</v>
      </c>
      <c r="F9" s="22" t="n">
        <v>630</v>
      </c>
      <c r="G9" s="13" t="n">
        <v>1283</v>
      </c>
      <c r="H9" s="23" t="n">
        <v>1913</v>
      </c>
      <c r="I9" s="13" t="n">
        <v>333</v>
      </c>
    </row>
    <row r="10" customFormat="false" ht="12.75" hidden="false" customHeight="false" outlineLevel="0" collapsed="false">
      <c r="A10" s="12" t="s">
        <v>11</v>
      </c>
      <c r="B10" s="13" t="n">
        <v>419</v>
      </c>
      <c r="C10" s="21" t="n">
        <v>2172</v>
      </c>
      <c r="D10" s="13" t="n">
        <v>4365</v>
      </c>
      <c r="E10" s="13" t="n">
        <v>6537</v>
      </c>
      <c r="F10" s="22" t="n">
        <v>1051</v>
      </c>
      <c r="G10" s="13" t="n">
        <v>2075</v>
      </c>
      <c r="H10" s="23" t="n">
        <v>3126</v>
      </c>
      <c r="I10" s="13" t="n">
        <v>68</v>
      </c>
    </row>
    <row r="11" customFormat="false" ht="12.75" hidden="false" customHeight="false" outlineLevel="0" collapsed="false">
      <c r="A11" s="12" t="s">
        <v>12</v>
      </c>
      <c r="B11" s="13" t="n">
        <v>558</v>
      </c>
      <c r="C11" s="21" t="n">
        <v>2030</v>
      </c>
      <c r="D11" s="13" t="n">
        <v>5951</v>
      </c>
      <c r="E11" s="13" t="n">
        <v>7981</v>
      </c>
      <c r="F11" s="22" t="n">
        <v>996</v>
      </c>
      <c r="G11" s="13" t="n">
        <v>2986</v>
      </c>
      <c r="H11" s="23" t="n">
        <v>3982</v>
      </c>
      <c r="I11" s="13" t="n">
        <v>33</v>
      </c>
    </row>
    <row r="12" customFormat="false" ht="12.75" hidden="false" customHeight="false" outlineLevel="0" collapsed="false">
      <c r="A12" s="12" t="s">
        <v>13</v>
      </c>
      <c r="B12" s="13" t="n">
        <v>1130</v>
      </c>
      <c r="C12" s="21" t="n">
        <v>5443</v>
      </c>
      <c r="D12" s="13" t="n">
        <v>11447</v>
      </c>
      <c r="E12" s="13" t="n">
        <v>16890</v>
      </c>
      <c r="F12" s="22" t="n">
        <v>2711</v>
      </c>
      <c r="G12" s="13" t="n">
        <v>5847</v>
      </c>
      <c r="H12" s="23" t="n">
        <v>8558</v>
      </c>
      <c r="I12" s="13" t="n">
        <v>56</v>
      </c>
    </row>
    <row r="13" customFormat="false" ht="12.75" hidden="false" customHeight="false" outlineLevel="0" collapsed="false">
      <c r="A13" s="12" t="s">
        <v>14</v>
      </c>
      <c r="B13" s="13" t="n">
        <v>976</v>
      </c>
      <c r="C13" s="21" t="n">
        <v>5979</v>
      </c>
      <c r="D13" s="13" t="n">
        <v>6032</v>
      </c>
      <c r="E13" s="13" t="n">
        <v>12011</v>
      </c>
      <c r="F13" s="22" t="n">
        <v>2959</v>
      </c>
      <c r="G13" s="13" t="n">
        <v>3147</v>
      </c>
      <c r="H13" s="23" t="n">
        <v>6106</v>
      </c>
      <c r="I13" s="13" t="n">
        <v>85</v>
      </c>
    </row>
    <row r="14" customFormat="false" ht="12.75" hidden="false" customHeight="false" outlineLevel="0" collapsed="false">
      <c r="A14" s="12" t="s">
        <v>15</v>
      </c>
      <c r="B14" s="13" t="n">
        <v>24</v>
      </c>
      <c r="C14" s="21" t="n">
        <v>175</v>
      </c>
      <c r="D14" s="13" t="n">
        <v>136</v>
      </c>
      <c r="E14" s="13" t="n">
        <v>311</v>
      </c>
      <c r="F14" s="22" t="n">
        <v>87</v>
      </c>
      <c r="G14" s="13" t="n">
        <v>62</v>
      </c>
      <c r="H14" s="23" t="n">
        <v>149</v>
      </c>
      <c r="I14" s="24" t="s">
        <v>16</v>
      </c>
    </row>
    <row r="15" customFormat="false" ht="12.75" hidden="false" customHeight="false" outlineLevel="0" collapsed="false">
      <c r="A15" s="6" t="s">
        <v>17</v>
      </c>
      <c r="B15" s="25" t="n">
        <v>4383</v>
      </c>
      <c r="C15" s="25" t="n">
        <v>22687</v>
      </c>
      <c r="D15" s="25" t="n">
        <v>39980</v>
      </c>
      <c r="E15" s="25" t="n">
        <v>62667</v>
      </c>
      <c r="F15" s="25" t="n">
        <v>11194</v>
      </c>
      <c r="G15" s="25" t="n">
        <v>20118</v>
      </c>
      <c r="H15" s="25" t="n">
        <v>31312</v>
      </c>
      <c r="I15" s="25" t="n">
        <v>680</v>
      </c>
    </row>
    <row r="16" customFormat="false" ht="24.75" hidden="false" customHeight="true" outlineLevel="0" collapsed="false">
      <c r="A16" s="16" t="s">
        <v>18</v>
      </c>
      <c r="B16" s="16"/>
      <c r="C16" s="16"/>
      <c r="D16" s="16"/>
      <c r="E16" s="16"/>
      <c r="F16" s="16"/>
      <c r="G16" s="16"/>
      <c r="H16" s="16"/>
      <c r="I16" s="16"/>
    </row>
  </sheetData>
  <mergeCells count="7">
    <mergeCell ref="A1:I1"/>
    <mergeCell ref="A3:A4"/>
    <mergeCell ref="B3:B4"/>
    <mergeCell ref="C3:E3"/>
    <mergeCell ref="F3:H3"/>
    <mergeCell ref="I3:I4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.42"/>
    <col collapsed="false" customWidth="true" hidden="false" outlineLevel="0" max="3" min="3" style="0" width="8.99"/>
    <col collapsed="false" customWidth="true" hidden="false" outlineLevel="0" max="5" min="4" style="0" width="7.42"/>
    <col collapsed="false" customWidth="true" hidden="false" outlineLevel="0" max="6" min="6" style="0" width="8.99"/>
    <col collapsed="false" customWidth="true" hidden="false" outlineLevel="0" max="8" min="7" style="0" width="7.42"/>
    <col collapsed="false" customWidth="true" hidden="false" outlineLevel="0" max="9" min="9" style="0" width="8.99"/>
    <col collapsed="false" customWidth="true" hidden="false" outlineLevel="0" max="10" min="10" style="0" width="7.42"/>
  </cols>
  <sheetData>
    <row r="1" customFormat="false" ht="26.25" hidden="false" customHeight="tru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26"/>
    </row>
    <row r="3" customFormat="false" ht="12.75" hidden="false" customHeight="true" outlineLevel="0" collapsed="false">
      <c r="A3" s="8" t="s">
        <v>20</v>
      </c>
      <c r="B3" s="27" t="s">
        <v>27</v>
      </c>
      <c r="C3" s="27"/>
      <c r="D3" s="27"/>
      <c r="E3" s="27" t="s">
        <v>28</v>
      </c>
      <c r="F3" s="27"/>
      <c r="G3" s="27"/>
      <c r="H3" s="27" t="s">
        <v>29</v>
      </c>
      <c r="I3" s="27"/>
      <c r="J3" s="27"/>
    </row>
    <row r="4" customFormat="false" ht="12.75" hidden="false" customHeight="false" outlineLevel="0" collapsed="false">
      <c r="A4" s="8"/>
      <c r="B4" s="28" t="s">
        <v>2</v>
      </c>
      <c r="C4" s="28" t="s">
        <v>5</v>
      </c>
      <c r="D4" s="28" t="s">
        <v>30</v>
      </c>
      <c r="E4" s="28" t="s">
        <v>2</v>
      </c>
      <c r="F4" s="28" t="s">
        <v>5</v>
      </c>
      <c r="G4" s="28" t="s">
        <v>30</v>
      </c>
      <c r="H4" s="28" t="s">
        <v>2</v>
      </c>
      <c r="I4" s="28" t="s">
        <v>5</v>
      </c>
      <c r="J4" s="28" t="s">
        <v>30</v>
      </c>
    </row>
    <row r="5" customFormat="false" ht="12.75" hidden="false" customHeight="false" outlineLevel="0" collapsed="false">
      <c r="A5" s="12" t="s">
        <v>6</v>
      </c>
      <c r="B5" s="29" t="n">
        <v>9</v>
      </c>
      <c r="C5" s="29" t="n">
        <v>90</v>
      </c>
      <c r="D5" s="30" t="n">
        <v>2</v>
      </c>
      <c r="E5" s="29" t="n">
        <v>56</v>
      </c>
      <c r="F5" s="29" t="n">
        <v>628</v>
      </c>
      <c r="G5" s="30" t="n">
        <v>9</v>
      </c>
      <c r="H5" s="29" t="n">
        <v>59</v>
      </c>
      <c r="I5" s="29" t="n">
        <v>680</v>
      </c>
      <c r="J5" s="30" t="n">
        <v>10</v>
      </c>
    </row>
    <row r="6" customFormat="false" ht="12.75" hidden="false" customHeight="false" outlineLevel="0" collapsed="false">
      <c r="A6" s="12" t="s">
        <v>7</v>
      </c>
      <c r="B6" s="29" t="n">
        <v>41</v>
      </c>
      <c r="C6" s="29" t="n">
        <v>471</v>
      </c>
      <c r="D6" s="30" t="s">
        <v>16</v>
      </c>
      <c r="E6" s="29" t="n">
        <v>43</v>
      </c>
      <c r="F6" s="29" t="n">
        <v>502</v>
      </c>
      <c r="G6" s="30" t="n">
        <v>5</v>
      </c>
      <c r="H6" s="29" t="n">
        <v>129</v>
      </c>
      <c r="I6" s="29" t="n">
        <v>1460</v>
      </c>
      <c r="J6" s="30" t="n">
        <v>5</v>
      </c>
    </row>
    <row r="7" customFormat="false" ht="12.75" hidden="false" customHeight="false" outlineLevel="0" collapsed="false">
      <c r="A7" s="12" t="s">
        <v>8</v>
      </c>
      <c r="B7" s="29" t="n">
        <v>42</v>
      </c>
      <c r="C7" s="29" t="n">
        <v>474</v>
      </c>
      <c r="D7" s="30" t="s">
        <v>16</v>
      </c>
      <c r="E7" s="29" t="n">
        <v>61</v>
      </c>
      <c r="F7" s="29" t="n">
        <v>654</v>
      </c>
      <c r="G7" s="30" t="s">
        <v>16</v>
      </c>
      <c r="H7" s="29" t="n">
        <v>102</v>
      </c>
      <c r="I7" s="29" t="n">
        <v>1116</v>
      </c>
      <c r="J7" s="29" t="n">
        <v>22</v>
      </c>
    </row>
    <row r="8" customFormat="false" ht="12.75" hidden="false" customHeight="false" outlineLevel="0" collapsed="false">
      <c r="A8" s="12" t="s">
        <v>9</v>
      </c>
      <c r="B8" s="29" t="n">
        <v>223</v>
      </c>
      <c r="C8" s="29" t="n">
        <v>3416</v>
      </c>
      <c r="D8" s="30" t="n">
        <v>34</v>
      </c>
      <c r="E8" s="29" t="n">
        <v>195</v>
      </c>
      <c r="F8" s="29" t="n">
        <v>3711</v>
      </c>
      <c r="G8" s="30" t="n">
        <v>27</v>
      </c>
      <c r="H8" s="29" t="n">
        <v>294</v>
      </c>
      <c r="I8" s="29" t="n">
        <v>5208</v>
      </c>
      <c r="J8" s="30" t="n">
        <v>27</v>
      </c>
    </row>
    <row r="9" customFormat="false" ht="12.75" hidden="false" customHeight="false" outlineLevel="0" collapsed="false">
      <c r="A9" s="12" t="s">
        <v>10</v>
      </c>
      <c r="B9" s="29" t="n">
        <v>83</v>
      </c>
      <c r="C9" s="29" t="n">
        <v>1085</v>
      </c>
      <c r="D9" s="30" t="n">
        <v>98</v>
      </c>
      <c r="E9" s="29" t="n">
        <v>71</v>
      </c>
      <c r="F9" s="29" t="n">
        <v>1365</v>
      </c>
      <c r="G9" s="30" t="n">
        <v>133</v>
      </c>
      <c r="H9" s="29" t="n">
        <v>136</v>
      </c>
      <c r="I9" s="29" t="n">
        <v>2425</v>
      </c>
      <c r="J9" s="29" t="n">
        <v>170</v>
      </c>
    </row>
    <row r="10" customFormat="false" ht="12.75" hidden="false" customHeight="false" outlineLevel="0" collapsed="false">
      <c r="A10" s="12" t="s">
        <v>11</v>
      </c>
      <c r="B10" s="29" t="n">
        <v>96</v>
      </c>
      <c r="C10" s="29" t="n">
        <v>1306</v>
      </c>
      <c r="D10" s="30" t="n">
        <v>21</v>
      </c>
      <c r="E10" s="29" t="n">
        <v>139</v>
      </c>
      <c r="F10" s="29" t="n">
        <v>2424</v>
      </c>
      <c r="G10" s="30" t="n">
        <v>30</v>
      </c>
      <c r="H10" s="29" t="n">
        <v>293</v>
      </c>
      <c r="I10" s="29" t="n">
        <v>4706</v>
      </c>
      <c r="J10" s="29" t="n">
        <v>44</v>
      </c>
    </row>
    <row r="11" customFormat="false" ht="12.75" hidden="false" customHeight="false" outlineLevel="0" collapsed="false">
      <c r="A11" s="12" t="s">
        <v>12</v>
      </c>
      <c r="B11" s="29" t="n">
        <v>128</v>
      </c>
      <c r="C11" s="29" t="n">
        <v>1673</v>
      </c>
      <c r="D11" s="30" t="n">
        <v>10</v>
      </c>
      <c r="E11" s="29" t="n">
        <v>133</v>
      </c>
      <c r="F11" s="29" t="n">
        <v>2305</v>
      </c>
      <c r="G11" s="30" t="n">
        <v>20</v>
      </c>
      <c r="H11" s="29" t="n">
        <v>399</v>
      </c>
      <c r="I11" s="29" t="n">
        <v>5826</v>
      </c>
      <c r="J11" s="29" t="n">
        <v>19</v>
      </c>
    </row>
    <row r="12" customFormat="false" ht="12.75" hidden="false" customHeight="false" outlineLevel="0" collapsed="false">
      <c r="A12" s="12" t="s">
        <v>13</v>
      </c>
      <c r="B12" s="29" t="n">
        <v>344</v>
      </c>
      <c r="C12" s="29" t="n">
        <v>3735</v>
      </c>
      <c r="D12" s="30" t="n">
        <v>20</v>
      </c>
      <c r="E12" s="29" t="n">
        <v>306</v>
      </c>
      <c r="F12" s="29" t="n">
        <v>6121</v>
      </c>
      <c r="G12" s="30" t="n">
        <v>32</v>
      </c>
      <c r="H12" s="29" t="n">
        <v>696</v>
      </c>
      <c r="I12" s="29" t="n">
        <v>11443</v>
      </c>
      <c r="J12" s="29" t="n">
        <v>30</v>
      </c>
    </row>
    <row r="13" customFormat="false" ht="12.75" hidden="false" customHeight="false" outlineLevel="0" collapsed="false">
      <c r="A13" s="12" t="s">
        <v>14</v>
      </c>
      <c r="B13" s="29" t="n">
        <v>285</v>
      </c>
      <c r="C13" s="29" t="n">
        <v>2805</v>
      </c>
      <c r="D13" s="30" t="n">
        <v>22</v>
      </c>
      <c r="E13" s="29" t="n">
        <v>310</v>
      </c>
      <c r="F13" s="29" t="n">
        <v>4827</v>
      </c>
      <c r="G13" s="30" t="n">
        <v>52</v>
      </c>
      <c r="H13" s="29" t="n">
        <v>599</v>
      </c>
      <c r="I13" s="29" t="n">
        <v>7802</v>
      </c>
      <c r="J13" s="29" t="n">
        <v>49</v>
      </c>
    </row>
    <row r="14" customFormat="false" ht="12.75" hidden="false" customHeight="false" outlineLevel="0" collapsed="false">
      <c r="A14" s="12" t="s">
        <v>15</v>
      </c>
      <c r="B14" s="31" t="n">
        <v>8</v>
      </c>
      <c r="C14" s="32" t="n">
        <v>125</v>
      </c>
      <c r="D14" s="31" t="s">
        <v>16</v>
      </c>
      <c r="E14" s="32" t="n">
        <v>10</v>
      </c>
      <c r="F14" s="32" t="n">
        <v>120</v>
      </c>
      <c r="G14" s="31" t="s">
        <v>16</v>
      </c>
      <c r="H14" s="32" t="n">
        <v>12</v>
      </c>
      <c r="I14" s="32" t="n">
        <v>145</v>
      </c>
      <c r="J14" s="31" t="s">
        <v>16</v>
      </c>
    </row>
    <row r="15" customFormat="false" ht="12.75" hidden="false" customHeight="false" outlineLevel="0" collapsed="false">
      <c r="A15" s="6" t="s">
        <v>17</v>
      </c>
      <c r="B15" s="33" t="n">
        <v>1259</v>
      </c>
      <c r="C15" s="33" t="n">
        <v>15180</v>
      </c>
      <c r="D15" s="33" t="n">
        <v>207</v>
      </c>
      <c r="E15" s="33" t="n">
        <v>1324</v>
      </c>
      <c r="F15" s="33" t="n">
        <v>22657</v>
      </c>
      <c r="G15" s="33" t="n">
        <v>308</v>
      </c>
      <c r="H15" s="33" t="n">
        <v>2719</v>
      </c>
      <c r="I15" s="33" t="n">
        <v>40811</v>
      </c>
      <c r="J15" s="33" t="n">
        <v>376</v>
      </c>
    </row>
    <row r="16" customFormat="false" ht="26.25" hidden="false" customHeight="true" outlineLevel="0" collapsed="false">
      <c r="A16" s="16" t="s">
        <v>18</v>
      </c>
      <c r="B16" s="16"/>
      <c r="C16" s="16"/>
      <c r="D16" s="16"/>
      <c r="E16" s="16"/>
      <c r="F16" s="16"/>
      <c r="G16" s="16"/>
      <c r="H16" s="16"/>
      <c r="I16" s="16"/>
      <c r="J16" s="16"/>
    </row>
  </sheetData>
  <mergeCells count="6">
    <mergeCell ref="A1:J1"/>
    <mergeCell ref="A3:A4"/>
    <mergeCell ref="B3:D3"/>
    <mergeCell ref="E3:G3"/>
    <mergeCell ref="H3:J3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42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6.28"/>
    <col collapsed="false" customWidth="true" hidden="false" outlineLevel="0" max="6" min="6" style="0" width="6.13"/>
  </cols>
  <sheetData>
    <row r="1" customFormat="false" ht="25.5" hidden="false" customHeight="true" outlineLevel="0" collapsed="false">
      <c r="A1" s="17" t="s">
        <v>31</v>
      </c>
      <c r="B1" s="17"/>
      <c r="C1" s="17"/>
      <c r="D1" s="17"/>
      <c r="E1" s="17"/>
    </row>
    <row r="3" customFormat="false" ht="22.5" hidden="false" customHeight="false" outlineLevel="0" collapsed="false">
      <c r="A3" s="34" t="s">
        <v>20</v>
      </c>
      <c r="B3" s="35" t="s">
        <v>32</v>
      </c>
      <c r="C3" s="35" t="s">
        <v>33</v>
      </c>
      <c r="D3" s="35" t="s">
        <v>34</v>
      </c>
      <c r="E3" s="35" t="s">
        <v>35</v>
      </c>
    </row>
    <row r="4" customFormat="false" ht="12.75" hidden="false" customHeight="false" outlineLevel="0" collapsed="false">
      <c r="A4" s="12" t="s">
        <v>6</v>
      </c>
      <c r="B4" s="21" t="n">
        <v>83</v>
      </c>
      <c r="C4" s="5" t="n">
        <v>60</v>
      </c>
      <c r="D4" s="5" t="n">
        <v>49</v>
      </c>
      <c r="E4" s="5" t="n">
        <v>18</v>
      </c>
    </row>
    <row r="5" customFormat="false" ht="12.75" hidden="false" customHeight="false" outlineLevel="0" collapsed="false">
      <c r="A5" s="12" t="s">
        <v>7</v>
      </c>
      <c r="B5" s="21" t="n">
        <v>171</v>
      </c>
      <c r="C5" s="5" t="n">
        <v>70</v>
      </c>
      <c r="D5" s="5" t="n">
        <v>39</v>
      </c>
      <c r="E5" s="5" t="n">
        <v>17</v>
      </c>
    </row>
    <row r="6" customFormat="false" ht="12.75" hidden="false" customHeight="false" outlineLevel="0" collapsed="false">
      <c r="A6" s="12" t="s">
        <v>8</v>
      </c>
      <c r="B6" s="21" t="n">
        <v>149</v>
      </c>
      <c r="C6" s="36" t="n">
        <v>72</v>
      </c>
      <c r="D6" s="5" t="n">
        <v>47</v>
      </c>
      <c r="E6" s="36" t="n">
        <v>13</v>
      </c>
    </row>
    <row r="7" customFormat="false" ht="12.75" hidden="false" customHeight="false" outlineLevel="0" collapsed="false">
      <c r="A7" s="12" t="s">
        <v>9</v>
      </c>
      <c r="B7" s="37" t="n">
        <v>575</v>
      </c>
      <c r="C7" s="36" t="n">
        <v>187</v>
      </c>
      <c r="D7" s="36" t="n">
        <v>158</v>
      </c>
      <c r="E7" s="36" t="n">
        <v>56</v>
      </c>
    </row>
    <row r="8" customFormat="false" ht="12.75" hidden="false" customHeight="false" outlineLevel="0" collapsed="false">
      <c r="A8" s="12" t="s">
        <v>10</v>
      </c>
      <c r="B8" s="37" t="n">
        <v>239</v>
      </c>
      <c r="C8" s="36" t="n">
        <v>141</v>
      </c>
      <c r="D8" s="36" t="n">
        <v>56</v>
      </c>
      <c r="E8" s="36" t="n">
        <v>27</v>
      </c>
    </row>
    <row r="9" customFormat="false" ht="12.75" hidden="false" customHeight="false" outlineLevel="0" collapsed="false">
      <c r="A9" s="12" t="s">
        <v>11</v>
      </c>
      <c r="B9" s="37" t="n">
        <v>400</v>
      </c>
      <c r="C9" s="36" t="n">
        <v>303</v>
      </c>
      <c r="D9" s="36" t="n">
        <v>126</v>
      </c>
      <c r="E9" s="36" t="n">
        <v>57</v>
      </c>
    </row>
    <row r="10" customFormat="false" ht="12.75" hidden="false" customHeight="false" outlineLevel="0" collapsed="false">
      <c r="A10" s="12" t="s">
        <v>12</v>
      </c>
      <c r="B10" s="37" t="n">
        <v>543</v>
      </c>
      <c r="C10" s="36" t="n">
        <v>344</v>
      </c>
      <c r="D10" s="36" t="n">
        <v>113</v>
      </c>
      <c r="E10" s="36" t="n">
        <v>46</v>
      </c>
    </row>
    <row r="11" customFormat="false" ht="12.75" hidden="false" customHeight="false" outlineLevel="0" collapsed="false">
      <c r="A11" s="12" t="s">
        <v>13</v>
      </c>
      <c r="B11" s="37" t="n">
        <v>1081</v>
      </c>
      <c r="C11" s="36" t="n">
        <v>414</v>
      </c>
      <c r="D11" s="36" t="n">
        <v>271</v>
      </c>
      <c r="E11" s="36" t="n">
        <v>152</v>
      </c>
    </row>
    <row r="12" customFormat="false" ht="12.75" hidden="false" customHeight="false" outlineLevel="0" collapsed="false">
      <c r="A12" s="12" t="s">
        <v>14</v>
      </c>
      <c r="B12" s="37" t="n">
        <v>872</v>
      </c>
      <c r="C12" s="36" t="n">
        <v>681</v>
      </c>
      <c r="D12" s="36" t="n">
        <v>268</v>
      </c>
      <c r="E12" s="36" t="n">
        <v>134</v>
      </c>
    </row>
    <row r="13" customFormat="false" ht="12.75" hidden="false" customHeight="false" outlineLevel="0" collapsed="false">
      <c r="A13" s="12" t="s">
        <v>15</v>
      </c>
      <c r="B13" s="37" t="n">
        <v>23</v>
      </c>
      <c r="C13" s="36" t="n">
        <v>13</v>
      </c>
      <c r="D13" s="36" t="n">
        <v>8</v>
      </c>
      <c r="E13" s="36" t="n">
        <v>4</v>
      </c>
    </row>
    <row r="14" customFormat="false" ht="12.75" hidden="false" customHeight="false" outlineLevel="0" collapsed="false">
      <c r="A14" s="6" t="s">
        <v>17</v>
      </c>
      <c r="B14" s="25" t="n">
        <v>4136</v>
      </c>
      <c r="C14" s="25" t="n">
        <v>2285</v>
      </c>
      <c r="D14" s="25" t="n">
        <v>1135</v>
      </c>
      <c r="E14" s="25" t="n">
        <v>524</v>
      </c>
    </row>
    <row r="15" customFormat="false" ht="24.75" hidden="false" customHeight="true" outlineLevel="0" collapsed="false">
      <c r="A15" s="16" t="s">
        <v>18</v>
      </c>
      <c r="B15" s="16"/>
      <c r="C15" s="16"/>
      <c r="D15" s="16"/>
      <c r="E15" s="16"/>
    </row>
  </sheetData>
  <mergeCells count="2">
    <mergeCell ref="A1:E1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8.85"/>
    <col collapsed="false" customWidth="true" hidden="false" outlineLevel="0" max="5" min="5" style="0" width="13.99"/>
    <col collapsed="false" customWidth="true" hidden="false" outlineLevel="0" max="6" min="6" style="0" width="16.56"/>
    <col collapsed="false" customWidth="true" hidden="false" outlineLevel="0" max="7" min="7" style="0" width="5.56"/>
    <col collapsed="false" customWidth="true" hidden="false" outlineLevel="0" max="9" min="8" style="0" width="5.85"/>
    <col collapsed="false" customWidth="true" hidden="false" outlineLevel="0" max="10" min="10" style="0" width="8.28"/>
    <col collapsed="false" customWidth="true" hidden="false" outlineLevel="0" max="11" min="11" style="5" width="9.14"/>
  </cols>
  <sheetData>
    <row r="1" customFormat="false" ht="30.75" hidden="false" customHeight="true" outlineLevel="0" collapsed="false">
      <c r="A1" s="38" t="s">
        <v>36</v>
      </c>
      <c r="B1" s="38"/>
      <c r="C1" s="38"/>
      <c r="D1" s="38"/>
      <c r="E1" s="38"/>
      <c r="F1" s="38"/>
      <c r="G1" s="38"/>
      <c r="H1" s="38"/>
      <c r="I1" s="38"/>
      <c r="J1" s="38"/>
    </row>
    <row r="3" customFormat="false" ht="12.75" hidden="false" customHeight="false" outlineLevel="0" collapsed="false">
      <c r="A3" s="39" t="s">
        <v>20</v>
      </c>
      <c r="B3" s="40" t="s">
        <v>37</v>
      </c>
      <c r="C3" s="40" t="s">
        <v>38</v>
      </c>
      <c r="D3" s="40" t="s">
        <v>39</v>
      </c>
      <c r="E3" s="40" t="s">
        <v>40</v>
      </c>
      <c r="F3" s="40" t="s">
        <v>41</v>
      </c>
      <c r="G3" s="40" t="s">
        <v>42</v>
      </c>
      <c r="H3" s="40" t="s">
        <v>43</v>
      </c>
      <c r="I3" s="40" t="s">
        <v>44</v>
      </c>
      <c r="J3" s="40" t="s">
        <v>45</v>
      </c>
    </row>
    <row r="4" customFormat="false" ht="12.75" hidden="false" customHeight="false" outlineLevel="0" collapsed="false">
      <c r="A4" s="12" t="s">
        <v>6</v>
      </c>
      <c r="B4" s="41" t="n">
        <v>5.55555555555556</v>
      </c>
      <c r="C4" s="41" t="n">
        <v>21.1111111111111</v>
      </c>
      <c r="D4" s="41" t="n">
        <v>8.88888888888889</v>
      </c>
      <c r="E4" s="41" t="n">
        <v>24.4444444444444</v>
      </c>
      <c r="F4" s="41" t="n">
        <v>4.44444444444445</v>
      </c>
      <c r="G4" s="41" t="n">
        <v>10</v>
      </c>
      <c r="H4" s="41" t="n">
        <v>21.1111111111111</v>
      </c>
      <c r="I4" s="41" t="n">
        <v>44.4444444444444</v>
      </c>
      <c r="J4" s="42" t="n">
        <v>68.8888888888889</v>
      </c>
    </row>
    <row r="5" customFormat="false" ht="12.75" hidden="false" customHeight="false" outlineLevel="0" collapsed="false">
      <c r="A5" s="12" t="s">
        <v>7</v>
      </c>
      <c r="B5" s="41" t="n">
        <v>2.53807106598985</v>
      </c>
      <c r="C5" s="41" t="n">
        <v>15.2284263959391</v>
      </c>
      <c r="D5" s="41" t="n">
        <v>17.7664974619289</v>
      </c>
      <c r="E5" s="41" t="n">
        <v>28.9340101522843</v>
      </c>
      <c r="F5" s="41" t="n">
        <v>1.01522842639594</v>
      </c>
      <c r="G5" s="41" t="n">
        <v>9.64467005076142</v>
      </c>
      <c r="H5" s="41" t="n">
        <v>38.5786802030457</v>
      </c>
      <c r="I5" s="41" t="n">
        <v>25.8883248730964</v>
      </c>
      <c r="J5" s="42" t="n">
        <v>71.5736040609137</v>
      </c>
    </row>
    <row r="6" customFormat="false" ht="12.75" hidden="false" customHeight="false" outlineLevel="0" collapsed="false">
      <c r="A6" s="12" t="s">
        <v>8</v>
      </c>
      <c r="B6" s="41" t="n">
        <v>7.30337078651685</v>
      </c>
      <c r="C6" s="41" t="n">
        <v>19.6629213483146</v>
      </c>
      <c r="D6" s="41" t="n">
        <v>5.0561797752809</v>
      </c>
      <c r="E6" s="41" t="n">
        <v>24.1573033707865</v>
      </c>
      <c r="F6" s="41" t="n">
        <v>3.93258426966292</v>
      </c>
      <c r="G6" s="41" t="n">
        <v>15.1685393258427</v>
      </c>
      <c r="H6" s="41" t="n">
        <v>3.37078651685393</v>
      </c>
      <c r="I6" s="41" t="n">
        <v>46.6292134831461</v>
      </c>
      <c r="J6" s="42" t="n">
        <v>62.3595505617978</v>
      </c>
    </row>
    <row r="7" customFormat="false" ht="12.75" hidden="false" customHeight="false" outlineLevel="0" collapsed="false">
      <c r="A7" s="12" t="s">
        <v>9</v>
      </c>
      <c r="B7" s="41" t="n">
        <v>2.5518341307815</v>
      </c>
      <c r="C7" s="41" t="n">
        <v>15.311004784689</v>
      </c>
      <c r="D7" s="41" t="n">
        <v>12.9186602870813</v>
      </c>
      <c r="E7" s="41" t="n">
        <v>17.8628389154705</v>
      </c>
      <c r="F7" s="41" t="n">
        <v>1.91387559808612</v>
      </c>
      <c r="G7" s="41" t="n">
        <v>12.5996810207337</v>
      </c>
      <c r="H7" s="41" t="n">
        <v>3.66826156299841</v>
      </c>
      <c r="I7" s="41" t="n">
        <v>22.488038277512</v>
      </c>
      <c r="J7" s="42" t="n">
        <v>51.8341307814992</v>
      </c>
    </row>
    <row r="8" customFormat="false" ht="12.75" hidden="false" customHeight="false" outlineLevel="0" collapsed="false">
      <c r="A8" s="12" t="s">
        <v>10</v>
      </c>
      <c r="B8" s="41" t="n">
        <v>1.54440154440154</v>
      </c>
      <c r="C8" s="41" t="n">
        <v>16.2162162162162</v>
      </c>
      <c r="D8" s="41" t="n">
        <v>11.1969111969112</v>
      </c>
      <c r="E8" s="41" t="n">
        <v>26.2548262548263</v>
      </c>
      <c r="F8" s="41" t="n">
        <v>1.93050193050193</v>
      </c>
      <c r="G8" s="41" t="n">
        <v>5.79150579150579</v>
      </c>
      <c r="H8" s="41" t="n">
        <v>24.3243243243243</v>
      </c>
      <c r="I8" s="41" t="n">
        <v>14.6718146718147</v>
      </c>
      <c r="J8" s="42" t="n">
        <v>55.5984555984556</v>
      </c>
    </row>
    <row r="9" customFormat="false" ht="12.75" hidden="false" customHeight="false" outlineLevel="0" collapsed="false">
      <c r="A9" s="12" t="s">
        <v>11</v>
      </c>
      <c r="B9" s="41" t="n">
        <v>3.05882352941177</v>
      </c>
      <c r="C9" s="41" t="n">
        <v>15.2941176470588</v>
      </c>
      <c r="D9" s="41" t="n">
        <v>16.7058823529412</v>
      </c>
      <c r="E9" s="41" t="n">
        <v>28.9411764705882</v>
      </c>
      <c r="F9" s="41" t="n">
        <v>0.470588235294118</v>
      </c>
      <c r="G9" s="41" t="n">
        <v>11.2941176470588</v>
      </c>
      <c r="H9" s="41" t="n">
        <v>48.7058823529412</v>
      </c>
      <c r="I9" s="41" t="n">
        <v>26.5882352941176</v>
      </c>
      <c r="J9" s="42" t="n">
        <v>70.3529411764706</v>
      </c>
    </row>
    <row r="10" customFormat="false" ht="12.75" hidden="false" customHeight="false" outlineLevel="0" collapsed="false">
      <c r="A10" s="12" t="s">
        <v>12</v>
      </c>
      <c r="B10" s="41" t="n">
        <v>4.39367311072056</v>
      </c>
      <c r="C10" s="41" t="n">
        <v>15.2899824253076</v>
      </c>
      <c r="D10" s="41" t="n">
        <v>35.8523725834798</v>
      </c>
      <c r="E10" s="41" t="n">
        <v>27.2407732864675</v>
      </c>
      <c r="F10" s="41" t="n">
        <v>2.28471001757469</v>
      </c>
      <c r="G10" s="41" t="n">
        <v>9.66608084358524</v>
      </c>
      <c r="H10" s="41" t="n">
        <v>49.3848857644991</v>
      </c>
      <c r="I10" s="41" t="n">
        <v>13.3567662565905</v>
      </c>
      <c r="J10" s="42" t="n">
        <v>71.7047451669596</v>
      </c>
    </row>
    <row r="11" customFormat="false" ht="12.75" hidden="false" customHeight="false" outlineLevel="0" collapsed="false">
      <c r="A11" s="12" t="s">
        <v>13</v>
      </c>
      <c r="B11" s="41" t="n">
        <v>0.947459086993971</v>
      </c>
      <c r="C11" s="41" t="n">
        <v>5.16795865633075</v>
      </c>
      <c r="D11" s="41" t="n">
        <v>4.82342807924203</v>
      </c>
      <c r="E11" s="41" t="n">
        <v>24.8923341946598</v>
      </c>
      <c r="F11" s="41" t="n">
        <v>0.602928509905254</v>
      </c>
      <c r="G11" s="41" t="n">
        <v>6.28768303186908</v>
      </c>
      <c r="H11" s="41" t="n">
        <v>42.7217915590009</v>
      </c>
      <c r="I11" s="41" t="n">
        <v>15.3316106804479</v>
      </c>
      <c r="J11" s="42" t="n">
        <v>61.4125753660637</v>
      </c>
    </row>
    <row r="12" customFormat="false" ht="12.75" hidden="false" customHeight="false" outlineLevel="0" collapsed="false">
      <c r="A12" s="12" t="s">
        <v>14</v>
      </c>
      <c r="B12" s="41" t="n">
        <v>1.70682730923695</v>
      </c>
      <c r="C12" s="41" t="n">
        <v>8.53413654618474</v>
      </c>
      <c r="D12" s="41" t="n">
        <v>11.2449799196787</v>
      </c>
      <c r="E12" s="41" t="n">
        <v>30.421686746988</v>
      </c>
      <c r="F12" s="41" t="n">
        <v>0.301204819277108</v>
      </c>
      <c r="G12" s="41" t="n">
        <v>5.52208835341366</v>
      </c>
      <c r="H12" s="41" t="n">
        <v>28.3132530120482</v>
      </c>
      <c r="I12" s="41" t="n">
        <v>22.3895582329317</v>
      </c>
      <c r="J12" s="42" t="n">
        <v>6.42570281124498</v>
      </c>
    </row>
    <row r="13" customFormat="false" ht="12.75" hidden="false" customHeight="false" outlineLevel="0" collapsed="false">
      <c r="A13" s="12" t="s">
        <v>15</v>
      </c>
      <c r="B13" s="41" t="n">
        <v>0</v>
      </c>
      <c r="C13" s="41" t="n">
        <v>15.3846153846154</v>
      </c>
      <c r="D13" s="41" t="n">
        <v>15.3846153846154</v>
      </c>
      <c r="E13" s="41" t="n">
        <v>30.7692307692308</v>
      </c>
      <c r="F13" s="41" t="n">
        <v>11.5384615384615</v>
      </c>
      <c r="G13" s="41" t="n">
        <v>19.2307692307692</v>
      </c>
      <c r="H13" s="41" t="n">
        <v>0</v>
      </c>
      <c r="I13" s="41" t="n">
        <v>15.3846153846154</v>
      </c>
      <c r="J13" s="42" t="n">
        <v>53.8461538461539</v>
      </c>
    </row>
    <row r="14" customFormat="false" ht="12.75" hidden="false" customHeight="false" outlineLevel="0" collapsed="false">
      <c r="A14" s="6" t="s">
        <v>17</v>
      </c>
      <c r="B14" s="43" t="n">
        <v>2.40724381625442</v>
      </c>
      <c r="C14" s="43" t="n">
        <v>11.5503533568905</v>
      </c>
      <c r="D14" s="43" t="n">
        <v>13.4496466431095</v>
      </c>
      <c r="E14" s="43" t="n">
        <v>26.0600706713781</v>
      </c>
      <c r="F14" s="43" t="n">
        <v>1.28091872791519</v>
      </c>
      <c r="G14" s="43" t="n">
        <v>8.50265017667845</v>
      </c>
      <c r="H14" s="43" t="n">
        <v>32.089222614841</v>
      </c>
      <c r="I14" s="43" t="n">
        <v>20.9143109540636</v>
      </c>
      <c r="J14" s="43" t="n">
        <v>50.3754416961131</v>
      </c>
      <c r="K14" s="36"/>
    </row>
    <row r="15" customFormat="false" ht="12.75" hidden="false" customHeight="false" outlineLevel="0" collapsed="false">
      <c r="A15" s="44" t="s">
        <v>46</v>
      </c>
    </row>
    <row r="16" customFormat="false" ht="12.75" hidden="false" customHeight="false" outlineLevel="0" collapsed="false">
      <c r="A16" s="44"/>
    </row>
    <row r="17" customFormat="false" ht="12.75" hidden="false" customHeight="false" outlineLevel="0" collapsed="false">
      <c r="A17" s="4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3.99"/>
    <col collapsed="false" customWidth="true" hidden="false" outlineLevel="0" max="4" min="4" style="0" width="12.56"/>
  </cols>
  <sheetData>
    <row r="1" customFormat="false" ht="28.5" hidden="false" customHeight="true" outlineLevel="0" collapsed="false">
      <c r="A1" s="17" t="s">
        <v>47</v>
      </c>
      <c r="B1" s="17"/>
      <c r="C1" s="17"/>
    </row>
    <row r="3" customFormat="false" ht="12.75" hidden="false" customHeight="false" outlineLevel="0" collapsed="false">
      <c r="A3" s="45" t="s">
        <v>20</v>
      </c>
      <c r="B3" s="10" t="s">
        <v>48</v>
      </c>
      <c r="C3" s="10" t="s">
        <v>49</v>
      </c>
    </row>
    <row r="4" customFormat="false" ht="12.75" hidden="false" customHeight="false" outlineLevel="0" collapsed="false">
      <c r="A4" s="12" t="s">
        <v>6</v>
      </c>
      <c r="B4" s="46" t="n">
        <v>46.7</v>
      </c>
      <c r="C4" s="46" t="n">
        <v>53.3</v>
      </c>
    </row>
    <row r="5" customFormat="false" ht="12.75" hidden="false" customHeight="false" outlineLevel="0" collapsed="false">
      <c r="A5" s="12" t="s">
        <v>7</v>
      </c>
      <c r="B5" s="46" t="n">
        <v>48.4</v>
      </c>
      <c r="C5" s="46" t="n">
        <v>51.6</v>
      </c>
    </row>
    <row r="6" customFormat="false" ht="12.75" hidden="false" customHeight="false" outlineLevel="0" collapsed="false">
      <c r="A6" s="12" t="s">
        <v>8</v>
      </c>
      <c r="B6" s="46" t="n">
        <v>56.1</v>
      </c>
      <c r="C6" s="46" t="n">
        <v>43.9</v>
      </c>
    </row>
    <row r="7" customFormat="false" ht="12.75" hidden="false" customHeight="false" outlineLevel="0" collapsed="false">
      <c r="A7" s="12" t="s">
        <v>9</v>
      </c>
      <c r="B7" s="46" t="n">
        <v>61.4</v>
      </c>
      <c r="C7" s="46" t="n">
        <v>38.6</v>
      </c>
    </row>
    <row r="8" customFormat="false" ht="12.75" hidden="false" customHeight="false" outlineLevel="0" collapsed="false">
      <c r="A8" s="12" t="s">
        <v>10</v>
      </c>
      <c r="B8" s="46" t="n">
        <v>59.4</v>
      </c>
      <c r="C8" s="46" t="n">
        <v>40.6</v>
      </c>
    </row>
    <row r="9" customFormat="false" ht="12.75" hidden="false" customHeight="false" outlineLevel="0" collapsed="false">
      <c r="A9" s="12" t="s">
        <v>11</v>
      </c>
      <c r="B9" s="46" t="n">
        <v>57</v>
      </c>
      <c r="C9" s="46" t="n">
        <v>43</v>
      </c>
    </row>
    <row r="10" customFormat="false" ht="12.75" hidden="false" customHeight="false" outlineLevel="0" collapsed="false">
      <c r="A10" s="12" t="s">
        <v>12</v>
      </c>
      <c r="B10" s="46" t="n">
        <v>59.9</v>
      </c>
      <c r="C10" s="46" t="n">
        <v>40.1</v>
      </c>
    </row>
    <row r="11" customFormat="false" ht="12.75" hidden="false" customHeight="false" outlineLevel="0" collapsed="false">
      <c r="A11" s="12" t="s">
        <v>13</v>
      </c>
      <c r="B11" s="46" t="n">
        <v>60.5</v>
      </c>
      <c r="C11" s="46" t="n">
        <v>39.5</v>
      </c>
    </row>
    <row r="12" customFormat="false" ht="12.75" hidden="false" customHeight="false" outlineLevel="0" collapsed="false">
      <c r="A12" s="12" t="s">
        <v>14</v>
      </c>
      <c r="B12" s="46" t="n">
        <v>58.5</v>
      </c>
      <c r="C12" s="46" t="n">
        <v>41.5</v>
      </c>
    </row>
    <row r="13" customFormat="false" ht="12.75" hidden="false" customHeight="false" outlineLevel="0" collapsed="false">
      <c r="A13" s="12" t="s">
        <v>15</v>
      </c>
      <c r="B13" s="46" t="n">
        <v>52</v>
      </c>
      <c r="C13" s="46" t="n">
        <v>48</v>
      </c>
    </row>
    <row r="14" customFormat="false" ht="12.75" hidden="false" customHeight="false" outlineLevel="0" collapsed="false">
      <c r="A14" s="6" t="s">
        <v>17</v>
      </c>
      <c r="B14" s="47" t="n">
        <v>58.6921850079745</v>
      </c>
      <c r="C14" s="48" t="n">
        <v>41.3078149920255</v>
      </c>
    </row>
    <row r="15" customFormat="false" ht="25.5" hidden="false" customHeight="true" outlineLevel="0" collapsed="false">
      <c r="A15" s="16" t="s">
        <v>18</v>
      </c>
      <c r="B15" s="16"/>
      <c r="C15" s="16"/>
    </row>
  </sheetData>
  <mergeCells count="2">
    <mergeCell ref="A1:C1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3:49:47Z</dcterms:created>
  <dc:creator>UserRegTosc</dc:creator>
  <dc:description/>
  <dc:language>en-US</dc:language>
  <cp:lastModifiedBy>UserRegTosc</cp:lastModifiedBy>
  <cp:lastPrinted>2014-06-04T07:23:43Z</cp:lastPrinted>
  <dcterms:modified xsi:type="dcterms:W3CDTF">2017-05-22T08:30:06Z</dcterms:modified>
  <cp:revision>0</cp:revision>
  <dc:subject/>
  <dc:title/>
</cp:coreProperties>
</file>