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" sheetId="1" state="visible" r:id="rId2"/>
    <sheet name="provincia" sheetId="2" state="visible" r:id="rId3"/>
    <sheet name="ASL" sheetId="3" state="visible" r:id="rId4"/>
  </sheets>
  <definedNames>
    <definedName function="false" hidden="false" localSheetId="0" name="Excel_BuiltIn__FilterDatabase" vbProcedure="false">comuni!$A$3:$I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54">
  <si>
    <t xml:space="preserve">Tavola 1- Popolazione residente in Toscana per Comuni. Toscana e Italia Censimenti 1951-2011</t>
  </si>
  <si>
    <t xml:space="preserve">Comuni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-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O'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O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SCANA</t>
  </si>
  <si>
    <t xml:space="preserve">ITALIA</t>
  </si>
  <si>
    <t xml:space="preserve">59 433 744</t>
  </si>
  <si>
    <t xml:space="preserve">Fonte: Elaborazioni su dati Istat del Settore Sistema Informativo di supporto alle decisioni. Ufficio Regionale di Statistica</t>
  </si>
  <si>
    <t xml:space="preserve">Tavola 2- Popolazione residente in Toscana per Provincia. Toscana e Italia Censimenti 1951-2011</t>
  </si>
  <si>
    <t xml:space="preserve">Provinc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 Siena</t>
  </si>
  <si>
    <t xml:space="preserve">Tavola 3- Popolazione residente in Toscana per Asl e Zone Socio Sanitarie. Censimenti 1951-2011</t>
  </si>
  <si>
    <t xml:space="preserve">Aziende ASL e  Zone Socio-Sanitarie</t>
  </si>
  <si>
    <t xml:space="preserve">USL 1 di Massa e Carrara</t>
  </si>
  <si>
    <t xml:space="preserve">- Lunigiana</t>
  </si>
  <si>
    <t xml:space="preserve">- Apuane</t>
  </si>
  <si>
    <t xml:space="preserve">USL 2 di Lucca</t>
  </si>
  <si>
    <t xml:space="preserve">- Valle del Serchio</t>
  </si>
  <si>
    <t xml:space="preserve">- Piana di Lucca</t>
  </si>
  <si>
    <t xml:space="preserve">USL 3 di Pistoia</t>
  </si>
  <si>
    <t xml:space="preserve">- Val di Nievole</t>
  </si>
  <si>
    <t xml:space="preserve">- Pistoiese</t>
  </si>
  <si>
    <t xml:space="preserve">USL 4 di Prato</t>
  </si>
  <si>
    <t xml:space="preserve">- Pratese</t>
  </si>
  <si>
    <t xml:space="preserve">USL 5 di Pisa</t>
  </si>
  <si>
    <t xml:space="preserve">- Alta Val di Cecina</t>
  </si>
  <si>
    <t xml:space="preserve">- Val d'Era</t>
  </si>
  <si>
    <t xml:space="preserve">- Pisana</t>
  </si>
  <si>
    <t xml:space="preserve">USL 6 di Livorno</t>
  </si>
  <si>
    <t xml:space="preserve">- Bassa Val di Cecina</t>
  </si>
  <si>
    <t xml:space="preserve">- Val di Cornia</t>
  </si>
  <si>
    <t xml:space="preserve">- Elba</t>
  </si>
  <si>
    <t xml:space="preserve">- Livornese</t>
  </si>
  <si>
    <t xml:space="preserve">USL 7 di Siena</t>
  </si>
  <si>
    <t xml:space="preserve">- Alta Val d'Elsa</t>
  </si>
  <si>
    <t xml:space="preserve">- Val di Chiana Senese</t>
  </si>
  <si>
    <t xml:space="preserve">- Amiata Senese Val d'Orcia</t>
  </si>
  <si>
    <t xml:space="preserve">- Senese</t>
  </si>
  <si>
    <t xml:space="preserve">USL 8 di Arezzo</t>
  </si>
  <si>
    <t xml:space="preserve">- Casentino</t>
  </si>
  <si>
    <t xml:space="preserve">- Val Tiberina</t>
  </si>
  <si>
    <t xml:space="preserve">- Valdarno</t>
  </si>
  <si>
    <t xml:space="preserve">- Val di Chiana Aretina</t>
  </si>
  <si>
    <t xml:space="preserve">- Aretina</t>
  </si>
  <si>
    <t xml:space="preserve">USL 9 di Grosseto</t>
  </si>
  <si>
    <t xml:space="preserve">- Colline Metallifere</t>
  </si>
  <si>
    <t xml:space="preserve">- Colline dell'Albegna</t>
  </si>
  <si>
    <t xml:space="preserve">- Amiata Grossetana</t>
  </si>
  <si>
    <t xml:space="preserve">- Grossetana</t>
  </si>
  <si>
    <t xml:space="preserve">USL 10 di Firenze</t>
  </si>
  <si>
    <t xml:space="preserve">- Firenze</t>
  </si>
  <si>
    <t xml:space="preserve">- Fiorentina Nord-Ovest</t>
  </si>
  <si>
    <t xml:space="preserve">- Fiorentina Sud-Est</t>
  </si>
  <si>
    <t xml:space="preserve">- Mugello</t>
  </si>
  <si>
    <t xml:space="preserve">USL 11 di Empoli</t>
  </si>
  <si>
    <t xml:space="preserve">- Empolese</t>
  </si>
  <si>
    <t xml:space="preserve">- Valdarno Inferiore</t>
  </si>
  <si>
    <t xml:space="preserve">USL 12 di Viareggio</t>
  </si>
  <si>
    <t xml:space="preserve">-Versi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9"/>
      <color rgb="FF000000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P 51_9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13"/>
    <col collapsed="false" customWidth="false" hidden="false" outlineLevel="0" max="257" min="2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2" hidden="false" customHeight="false" outlineLevel="0" collapsed="false">
      <c r="A2" s="5"/>
      <c r="B2" s="6"/>
      <c r="C2" s="6"/>
      <c r="D2" s="6"/>
      <c r="E2" s="6"/>
      <c r="F2" s="7"/>
    </row>
    <row r="3" customFormat="false" ht="12" hidden="false" customHeight="false" outlineLevel="0" collapsed="false">
      <c r="A3" s="8" t="s">
        <v>1</v>
      </c>
      <c r="B3" s="9" t="n">
        <v>1951</v>
      </c>
      <c r="C3" s="9" t="n">
        <v>1961</v>
      </c>
      <c r="D3" s="9" t="n">
        <v>1971</v>
      </c>
      <c r="E3" s="9" t="n">
        <v>1981</v>
      </c>
      <c r="F3" s="9" t="n">
        <v>1991</v>
      </c>
      <c r="G3" s="9" t="n">
        <v>2001</v>
      </c>
      <c r="H3" s="9" t="n">
        <v>2011</v>
      </c>
      <c r="K3" s="10"/>
    </row>
    <row r="4" customFormat="false" ht="12" hidden="false" customHeight="false" outlineLevel="0" collapsed="false">
      <c r="A4" s="11" t="s">
        <v>2</v>
      </c>
      <c r="B4" s="12" t="n">
        <v>10171</v>
      </c>
      <c r="C4" s="12" t="n">
        <v>10160</v>
      </c>
      <c r="D4" s="12" t="n">
        <v>10319</v>
      </c>
      <c r="E4" s="12" t="n">
        <v>10415</v>
      </c>
      <c r="F4" s="13" t="n">
        <v>10164</v>
      </c>
      <c r="G4" s="10" t="n">
        <v>10178</v>
      </c>
      <c r="H4" s="10" t="n">
        <v>11284</v>
      </c>
    </row>
    <row r="5" customFormat="false" ht="12" hidden="false" customHeight="false" outlineLevel="0" collapsed="false">
      <c r="A5" s="11" t="s">
        <v>3</v>
      </c>
      <c r="B5" s="12" t="n">
        <v>6280</v>
      </c>
      <c r="C5" s="12" t="n">
        <v>4545</v>
      </c>
      <c r="D5" s="12" t="n">
        <v>3180</v>
      </c>
      <c r="E5" s="12" t="n">
        <v>2570</v>
      </c>
      <c r="F5" s="13" t="n">
        <v>2248</v>
      </c>
      <c r="G5" s="10" t="n">
        <v>2022</v>
      </c>
      <c r="H5" s="10" t="n">
        <v>1926</v>
      </c>
    </row>
    <row r="6" customFormat="false" ht="12" hidden="false" customHeight="false" outlineLevel="0" collapsed="false">
      <c r="A6" s="11" t="s">
        <v>4</v>
      </c>
      <c r="B6" s="12" t="n">
        <v>62287</v>
      </c>
      <c r="C6" s="12" t="n">
        <v>64901</v>
      </c>
      <c r="D6" s="12" t="n">
        <v>67758</v>
      </c>
      <c r="E6" s="12" t="n">
        <v>68702</v>
      </c>
      <c r="F6" s="13" t="n">
        <v>67197</v>
      </c>
      <c r="G6" s="10" t="n">
        <v>65034</v>
      </c>
      <c r="H6" s="10" t="n">
        <v>64689</v>
      </c>
    </row>
    <row r="7" customFormat="false" ht="12" hidden="false" customHeight="false" outlineLevel="0" collapsed="false">
      <c r="A7" s="11" t="s">
        <v>5</v>
      </c>
      <c r="B7" s="12" t="n">
        <v>2787</v>
      </c>
      <c r="C7" s="12" t="n">
        <v>2366</v>
      </c>
      <c r="D7" s="12" t="n">
        <v>1816</v>
      </c>
      <c r="E7" s="12" t="n">
        <v>1551</v>
      </c>
      <c r="F7" s="13" t="n">
        <v>1341</v>
      </c>
      <c r="G7" s="10" t="n">
        <v>1231</v>
      </c>
      <c r="H7" s="10" t="n">
        <v>1003</v>
      </c>
    </row>
    <row r="8" customFormat="false" ht="12" hidden="false" customHeight="false" outlineLevel="0" collapsed="false">
      <c r="A8" s="11" t="s">
        <v>6</v>
      </c>
      <c r="B8" s="12" t="n">
        <v>1786</v>
      </c>
      <c r="C8" s="12" t="n">
        <v>1444</v>
      </c>
      <c r="D8" s="12" t="n">
        <v>1129</v>
      </c>
      <c r="E8" s="12" t="n">
        <v>966</v>
      </c>
      <c r="F8" s="13" t="n">
        <v>860</v>
      </c>
      <c r="G8" s="10" t="n">
        <v>799</v>
      </c>
      <c r="H8" s="10" t="n">
        <v>755</v>
      </c>
    </row>
    <row r="9" customFormat="false" ht="12" hidden="false" customHeight="false" outlineLevel="0" collapsed="false">
      <c r="A9" s="11" t="s">
        <v>7</v>
      </c>
      <c r="B9" s="12" t="n">
        <v>4569</v>
      </c>
      <c r="C9" s="12" t="n">
        <v>3785</v>
      </c>
      <c r="D9" s="12" t="n">
        <v>3064</v>
      </c>
      <c r="E9" s="12" t="n">
        <v>2765</v>
      </c>
      <c r="F9" s="13" t="n">
        <v>2583</v>
      </c>
      <c r="G9" s="10" t="n">
        <v>2474</v>
      </c>
      <c r="H9" s="10" t="n">
        <v>2361</v>
      </c>
    </row>
    <row r="10" customFormat="false" ht="12" hidden="false" customHeight="false" outlineLevel="0" collapsed="false">
      <c r="A10" s="11" t="s">
        <v>8</v>
      </c>
      <c r="B10" s="12" t="n">
        <v>15653</v>
      </c>
      <c r="C10" s="12" t="n">
        <v>13548</v>
      </c>
      <c r="D10" s="12" t="n">
        <v>10923</v>
      </c>
      <c r="E10" s="12" t="n">
        <v>10281</v>
      </c>
      <c r="F10" s="13" t="n">
        <v>10258</v>
      </c>
      <c r="G10" s="10" t="n">
        <v>9174</v>
      </c>
      <c r="H10" s="10" t="n">
        <v>8267</v>
      </c>
    </row>
    <row r="11" customFormat="false" ht="12" hidden="false" customHeight="false" outlineLevel="0" collapsed="false">
      <c r="A11" s="11" t="s">
        <v>9</v>
      </c>
      <c r="B11" s="12" t="n">
        <v>5099</v>
      </c>
      <c r="C11" s="12" t="n">
        <v>4481</v>
      </c>
      <c r="D11" s="12" t="n">
        <v>4091</v>
      </c>
      <c r="E11" s="12" t="n">
        <v>4464</v>
      </c>
      <c r="F11" s="13" t="n">
        <v>3949</v>
      </c>
      <c r="G11" s="10" t="n">
        <v>4379</v>
      </c>
      <c r="H11" s="10" t="n">
        <v>4971</v>
      </c>
      <c r="K11" s="10"/>
    </row>
    <row r="12" customFormat="false" ht="12" hidden="false" customHeight="false" outlineLevel="0" collapsed="false">
      <c r="A12" s="11" t="s">
        <v>10</v>
      </c>
      <c r="B12" s="12" t="n">
        <v>5262</v>
      </c>
      <c r="C12" s="12" t="n">
        <v>4867</v>
      </c>
      <c r="D12" s="12" t="n">
        <v>4347</v>
      </c>
      <c r="E12" s="12" t="n">
        <v>4455</v>
      </c>
      <c r="F12" s="13" t="n">
        <v>4418</v>
      </c>
      <c r="G12" s="10" t="n">
        <v>4887</v>
      </c>
      <c r="H12" s="10" t="n">
        <v>4955</v>
      </c>
    </row>
    <row r="13" customFormat="false" ht="12" hidden="false" customHeight="false" outlineLevel="0" collapsed="false">
      <c r="A13" s="11" t="s">
        <v>11</v>
      </c>
      <c r="B13" s="12" t="n">
        <v>50441</v>
      </c>
      <c r="C13" s="12" t="n">
        <v>56988</v>
      </c>
      <c r="D13" s="12" t="n">
        <v>62922</v>
      </c>
      <c r="E13" s="12" t="n">
        <v>65687</v>
      </c>
      <c r="F13" s="13" t="n">
        <v>66737</v>
      </c>
      <c r="G13" s="10" t="n">
        <v>66769</v>
      </c>
      <c r="H13" s="10" t="n">
        <v>68856</v>
      </c>
    </row>
    <row r="14" customFormat="false" ht="12" hidden="false" customHeight="false" outlineLevel="0" collapsed="false">
      <c r="A14" s="11" t="s">
        <v>12</v>
      </c>
      <c r="B14" s="12" t="n">
        <v>6091</v>
      </c>
      <c r="C14" s="12" t="n">
        <v>6859</v>
      </c>
      <c r="D14" s="12" t="n">
        <v>7605</v>
      </c>
      <c r="E14" s="12" t="n">
        <v>8738</v>
      </c>
      <c r="F14" s="13" t="n">
        <v>9158</v>
      </c>
      <c r="G14" s="10" t="n">
        <v>10023</v>
      </c>
      <c r="H14" s="10" t="n">
        <v>10226</v>
      </c>
    </row>
    <row r="15" customFormat="false" ht="12" hidden="false" customHeight="false" outlineLevel="0" collapsed="false">
      <c r="A15" s="11" t="s">
        <v>13</v>
      </c>
      <c r="B15" s="12" t="n">
        <v>4666</v>
      </c>
      <c r="C15" s="12" t="n">
        <v>3887</v>
      </c>
      <c r="D15" s="12" t="n">
        <v>3050</v>
      </c>
      <c r="E15" s="12" t="n">
        <v>2900</v>
      </c>
      <c r="F15" s="13" t="n">
        <v>2632</v>
      </c>
      <c r="G15" s="10" t="n">
        <v>2565</v>
      </c>
      <c r="H15" s="10" t="n">
        <v>2566</v>
      </c>
    </row>
    <row r="16" customFormat="false" ht="12" hidden="false" customHeight="false" outlineLevel="0" collapsed="false">
      <c r="A16" s="11" t="s">
        <v>14</v>
      </c>
      <c r="B16" s="12" t="n">
        <v>1790</v>
      </c>
      <c r="C16" s="12" t="n">
        <v>1571</v>
      </c>
      <c r="D16" s="12" t="n">
        <v>1302</v>
      </c>
      <c r="E16" s="12" t="n">
        <v>1392</v>
      </c>
      <c r="F16" s="13" t="n">
        <v>1661</v>
      </c>
      <c r="G16" s="10" t="n">
        <v>1819</v>
      </c>
      <c r="H16" s="10" t="n">
        <v>2142</v>
      </c>
    </row>
    <row r="17" customFormat="false" ht="12" hidden="false" customHeight="false" outlineLevel="0" collapsed="false">
      <c r="A17" s="11" t="s">
        <v>15</v>
      </c>
      <c r="B17" s="12" t="n">
        <v>14445</v>
      </c>
      <c r="C17" s="12" t="n">
        <v>12603</v>
      </c>
      <c r="D17" s="12" t="n">
        <v>10664</v>
      </c>
      <c r="E17" s="12" t="n">
        <v>10106</v>
      </c>
      <c r="F17" s="13" t="n">
        <v>8639</v>
      </c>
      <c r="G17" s="10" t="n">
        <v>8252</v>
      </c>
      <c r="H17" s="10" t="n">
        <v>7633</v>
      </c>
    </row>
    <row r="18" customFormat="false" ht="12" hidden="false" customHeight="false" outlineLevel="0" collapsed="false">
      <c r="A18" s="11" t="s">
        <v>16</v>
      </c>
      <c r="B18" s="12" t="n">
        <v>4047</v>
      </c>
      <c r="C18" s="12" t="n">
        <v>3217</v>
      </c>
      <c r="D18" s="12" t="n">
        <v>2550</v>
      </c>
      <c r="E18" s="12" t="n">
        <v>2246</v>
      </c>
      <c r="F18" s="13" t="n">
        <v>2171</v>
      </c>
      <c r="G18" s="10" t="n">
        <v>2055</v>
      </c>
      <c r="H18" s="10" t="n">
        <v>2085</v>
      </c>
    </row>
    <row r="19" customFormat="false" ht="12" hidden="false" customHeight="false" outlineLevel="0" collapsed="false">
      <c r="A19" s="11" t="s">
        <v>17</v>
      </c>
      <c r="B19" s="12" t="n">
        <v>5293</v>
      </c>
      <c r="C19" s="12" t="n">
        <v>4924</v>
      </c>
      <c r="D19" s="12" t="n">
        <v>4368</v>
      </c>
      <c r="E19" s="12" t="n">
        <v>4498</v>
      </c>
      <c r="F19" s="13" t="n">
        <v>4733</v>
      </c>
      <c r="G19" s="10" t="n">
        <v>4609</v>
      </c>
      <c r="H19" s="10" t="n">
        <v>4730</v>
      </c>
    </row>
    <row r="20" customFormat="false" ht="12" hidden="false" customHeight="false" outlineLevel="0" collapsed="false">
      <c r="A20" s="11" t="s">
        <v>18</v>
      </c>
      <c r="B20" s="12" t="n">
        <v>3710</v>
      </c>
      <c r="C20" s="12" t="n">
        <v>2835</v>
      </c>
      <c r="D20" s="12" t="n">
        <v>1867</v>
      </c>
      <c r="E20" s="12" t="n">
        <v>1794</v>
      </c>
      <c r="F20" s="13" t="n">
        <v>1563</v>
      </c>
      <c r="G20" s="10" t="n">
        <v>1382</v>
      </c>
      <c r="H20" s="10" t="n">
        <v>1201</v>
      </c>
    </row>
    <row r="21" customFormat="false" ht="12" hidden="false" customHeight="false" outlineLevel="0" collapsed="false">
      <c r="A21" s="11" t="s">
        <v>19</v>
      </c>
      <c r="B21" s="12" t="n">
        <v>7254</v>
      </c>
      <c r="C21" s="12" t="n">
        <v>7462</v>
      </c>
      <c r="D21" s="12" t="n">
        <v>8688</v>
      </c>
      <c r="E21" s="12" t="n">
        <v>9580</v>
      </c>
      <c r="F21" s="13" t="n">
        <v>9976</v>
      </c>
      <c r="G21" s="10" t="n">
        <v>11152</v>
      </c>
      <c r="H21" s="10" t="n">
        <v>15072</v>
      </c>
    </row>
    <row r="22" customFormat="false" ht="12" hidden="false" customHeight="false" outlineLevel="0" collapsed="false">
      <c r="A22" s="11" t="s">
        <v>20</v>
      </c>
      <c r="B22" s="12" t="n">
        <v>11567</v>
      </c>
      <c r="C22" s="12" t="n">
        <v>9391</v>
      </c>
      <c r="D22" s="12" t="n">
        <v>8153</v>
      </c>
      <c r="E22" s="12" t="n">
        <v>8060</v>
      </c>
      <c r="F22" s="13" t="n">
        <v>7336</v>
      </c>
      <c r="G22" s="10" t="n">
        <v>6550</v>
      </c>
      <c r="H22" s="10" t="n">
        <v>6207</v>
      </c>
    </row>
    <row r="23" customFormat="false" ht="12" hidden="false" customHeight="false" outlineLevel="0" collapsed="false">
      <c r="A23" s="11" t="s">
        <v>21</v>
      </c>
      <c r="B23" s="12" t="n">
        <v>11770</v>
      </c>
      <c r="C23" s="12" t="n">
        <v>11062</v>
      </c>
      <c r="D23" s="12" t="n">
        <v>10959</v>
      </c>
      <c r="E23" s="12" t="n">
        <v>10835</v>
      </c>
      <c r="F23" s="13" t="n">
        <v>10201</v>
      </c>
      <c r="G23" s="10" t="n">
        <v>10018</v>
      </c>
      <c r="H23" s="10" t="n">
        <v>10125</v>
      </c>
    </row>
    <row r="24" customFormat="false" ht="12" hidden="false" customHeight="false" outlineLevel="0" collapsed="false">
      <c r="A24" s="11" t="s">
        <v>22</v>
      </c>
      <c r="B24" s="12" t="n">
        <v>8234</v>
      </c>
      <c r="C24" s="12" t="n">
        <v>7926</v>
      </c>
      <c r="D24" s="12" t="n">
        <v>7785</v>
      </c>
      <c r="E24" s="12" t="n">
        <v>7745</v>
      </c>
      <c r="F24" s="13" t="n">
        <v>7580</v>
      </c>
      <c r="G24" s="10" t="n">
        <v>7358</v>
      </c>
      <c r="H24" s="10" t="n">
        <v>7227</v>
      </c>
    </row>
    <row r="25" customFormat="false" ht="12" hidden="false" customHeight="false" outlineLevel="0" collapsed="false">
      <c r="A25" s="11" t="s">
        <v>23</v>
      </c>
      <c r="B25" s="12" t="n">
        <v>24682</v>
      </c>
      <c r="C25" s="12" t="n">
        <v>26068</v>
      </c>
      <c r="D25" s="12" t="n">
        <v>30099</v>
      </c>
      <c r="E25" s="12" t="n">
        <v>30767</v>
      </c>
      <c r="F25" s="13" t="n">
        <v>30648</v>
      </c>
      <c r="G25" s="10" t="n">
        <v>30206</v>
      </c>
      <c r="H25" s="10" t="n">
        <v>32083</v>
      </c>
    </row>
    <row r="26" customFormat="false" ht="12" hidden="false" customHeight="false" outlineLevel="0" collapsed="false">
      <c r="A26" s="11" t="s">
        <v>24</v>
      </c>
      <c r="B26" s="12" t="n">
        <v>3300</v>
      </c>
      <c r="C26" s="12" t="n">
        <v>3023</v>
      </c>
      <c r="D26" s="12" t="n">
        <v>2758</v>
      </c>
      <c r="E26" s="12" t="n">
        <v>2637</v>
      </c>
      <c r="F26" s="13" t="n">
        <v>2463</v>
      </c>
      <c r="G26" s="10" t="n">
        <v>2394</v>
      </c>
      <c r="H26" s="10" t="n">
        <v>2285</v>
      </c>
    </row>
    <row r="27" customFormat="false" ht="12" hidden="false" customHeight="false" outlineLevel="0" collapsed="false">
      <c r="A27" s="11" t="s">
        <v>25</v>
      </c>
      <c r="B27" s="12" t="n">
        <v>41874</v>
      </c>
      <c r="C27" s="12" t="n">
        <v>39794</v>
      </c>
      <c r="D27" s="12" t="n">
        <v>41403</v>
      </c>
      <c r="E27" s="12" t="n">
        <v>44041</v>
      </c>
      <c r="F27" s="13" t="n">
        <v>43874</v>
      </c>
      <c r="G27" s="10" t="n">
        <v>42454</v>
      </c>
      <c r="H27" s="10" t="n">
        <v>44898</v>
      </c>
    </row>
    <row r="28" customFormat="false" ht="12" hidden="false" customHeight="false" outlineLevel="0" collapsed="false">
      <c r="A28" s="11" t="s">
        <v>26</v>
      </c>
      <c r="B28" s="12" t="n">
        <v>1688</v>
      </c>
      <c r="C28" s="12" t="n">
        <v>1199</v>
      </c>
      <c r="D28" s="12" t="n">
        <v>984</v>
      </c>
      <c r="E28" s="12" t="n">
        <v>844</v>
      </c>
      <c r="F28" s="13" t="n">
        <v>754</v>
      </c>
      <c r="G28" s="10" t="n">
        <v>642</v>
      </c>
      <c r="H28" s="10" t="n">
        <v>584</v>
      </c>
    </row>
    <row r="29" customFormat="false" ht="12" hidden="false" customHeight="false" outlineLevel="0" collapsed="false">
      <c r="A29" s="11" t="s">
        <v>27</v>
      </c>
      <c r="B29" s="12" t="n">
        <v>6309</v>
      </c>
      <c r="C29" s="12" t="n">
        <v>6276</v>
      </c>
      <c r="D29" s="12" t="n">
        <v>6316</v>
      </c>
      <c r="E29" s="12" t="n">
        <v>6384</v>
      </c>
      <c r="F29" s="13" t="n">
        <v>6309</v>
      </c>
      <c r="G29" s="10" t="n">
        <v>6073</v>
      </c>
      <c r="H29" s="10" t="n">
        <v>6059</v>
      </c>
    </row>
    <row r="30" customFormat="false" ht="12" hidden="false" customHeight="false" outlineLevel="0" collapsed="false">
      <c r="A30" s="11" t="s">
        <v>28</v>
      </c>
      <c r="B30" s="12" t="n">
        <v>3271</v>
      </c>
      <c r="C30" s="12" t="n">
        <v>2907</v>
      </c>
      <c r="D30" s="12" t="n">
        <v>2206</v>
      </c>
      <c r="E30" s="12" t="n">
        <v>2108</v>
      </c>
      <c r="F30" s="13" t="n">
        <v>2016</v>
      </c>
      <c r="G30" s="10" t="n">
        <v>1890</v>
      </c>
      <c r="H30" s="10" t="n">
        <v>1860</v>
      </c>
    </row>
    <row r="31" customFormat="false" ht="12" hidden="false" customHeight="false" outlineLevel="0" collapsed="false">
      <c r="A31" s="11" t="s">
        <v>29</v>
      </c>
      <c r="B31" s="12" t="n">
        <v>5564</v>
      </c>
      <c r="C31" s="12" t="n">
        <v>5095</v>
      </c>
      <c r="D31" s="12" t="n">
        <v>4940</v>
      </c>
      <c r="E31" s="12" t="n">
        <v>5013</v>
      </c>
      <c r="F31" s="13" t="n">
        <v>4866</v>
      </c>
      <c r="G31" s="10" t="n">
        <v>4813</v>
      </c>
      <c r="H31" s="10" t="n">
        <v>5232</v>
      </c>
    </row>
    <row r="32" customFormat="false" ht="12" hidden="false" customHeight="false" outlineLevel="0" collapsed="false">
      <c r="A32" s="11" t="s">
        <v>30</v>
      </c>
      <c r="B32" s="12" t="n">
        <v>1213</v>
      </c>
      <c r="C32" s="12" t="n">
        <v>969</v>
      </c>
      <c r="D32" s="12" t="n">
        <v>821</v>
      </c>
      <c r="E32" s="12" t="n">
        <v>679</v>
      </c>
      <c r="F32" s="13" t="n">
        <v>591</v>
      </c>
      <c r="G32" s="10" t="n">
        <v>526</v>
      </c>
      <c r="H32" s="10" t="n">
        <v>492</v>
      </c>
    </row>
    <row r="33" customFormat="false" ht="12" hidden="false" customHeight="false" outlineLevel="0" collapsed="false">
      <c r="A33" s="11" t="s">
        <v>31</v>
      </c>
      <c r="B33" s="12" t="n">
        <v>7878</v>
      </c>
      <c r="C33" s="12" t="n">
        <v>8840</v>
      </c>
      <c r="D33" s="12" t="n">
        <v>10229</v>
      </c>
      <c r="E33" s="12" t="n">
        <v>10320</v>
      </c>
      <c r="F33" s="13" t="n">
        <v>9514</v>
      </c>
      <c r="G33" s="10" t="n">
        <v>8444</v>
      </c>
      <c r="H33" s="10" t="n">
        <v>7660</v>
      </c>
    </row>
    <row r="34" customFormat="false" ht="12" hidden="false" customHeight="false" outlineLevel="0" collapsed="false">
      <c r="A34" s="11" t="s">
        <v>32</v>
      </c>
      <c r="B34" s="12" t="n">
        <v>1296</v>
      </c>
      <c r="C34" s="12" t="n">
        <v>1027</v>
      </c>
      <c r="D34" s="12" t="n">
        <v>862</v>
      </c>
      <c r="E34" s="12" t="n">
        <v>731</v>
      </c>
      <c r="F34" s="13" t="n">
        <v>692</v>
      </c>
      <c r="G34" s="10" t="n">
        <v>670</v>
      </c>
      <c r="H34" s="10" t="n">
        <v>621</v>
      </c>
    </row>
    <row r="35" customFormat="false" ht="12" hidden="false" customHeight="false" outlineLevel="0" collapsed="false">
      <c r="A35" s="11" t="s">
        <v>33</v>
      </c>
      <c r="B35" s="12" t="n">
        <v>5145</v>
      </c>
      <c r="C35" s="12" t="n">
        <v>4717</v>
      </c>
      <c r="D35" s="12" t="n">
        <v>4398</v>
      </c>
      <c r="E35" s="12" t="n">
        <v>4124</v>
      </c>
      <c r="F35" s="13" t="n">
        <v>3935</v>
      </c>
      <c r="G35" s="10" t="n">
        <v>3795</v>
      </c>
      <c r="H35" s="10" t="n">
        <v>3882</v>
      </c>
    </row>
    <row r="36" customFormat="false" ht="12" hidden="false" customHeight="false" outlineLevel="0" collapsed="false">
      <c r="A36" s="11" t="s">
        <v>34</v>
      </c>
      <c r="B36" s="12" t="n">
        <v>1112</v>
      </c>
      <c r="C36" s="12" t="n">
        <v>907</v>
      </c>
      <c r="D36" s="12" t="n">
        <v>697</v>
      </c>
      <c r="E36" s="12" t="n">
        <v>650</v>
      </c>
      <c r="F36" s="13" t="n">
        <v>586</v>
      </c>
      <c r="G36" s="10" t="n">
        <v>538</v>
      </c>
      <c r="H36" s="10" t="n">
        <v>469</v>
      </c>
    </row>
    <row r="37" customFormat="false" ht="12" hidden="false" customHeight="false" outlineLevel="0" collapsed="false">
      <c r="A37" s="11" t="s">
        <v>35</v>
      </c>
      <c r="B37" s="12" t="n">
        <v>88302</v>
      </c>
      <c r="C37" s="12" t="n">
        <v>88428</v>
      </c>
      <c r="D37" s="12" t="n">
        <v>90995</v>
      </c>
      <c r="E37" s="12" t="n">
        <v>91246</v>
      </c>
      <c r="F37" s="13" t="n">
        <v>87100</v>
      </c>
      <c r="G37" s="10" t="n">
        <v>81862</v>
      </c>
      <c r="H37" s="10" t="n">
        <v>87200</v>
      </c>
    </row>
    <row r="38" customFormat="false" ht="12" hidden="false" customHeight="false" outlineLevel="0" collapsed="false">
      <c r="A38" s="11" t="s">
        <v>36</v>
      </c>
      <c r="B38" s="12" t="n">
        <v>14501</v>
      </c>
      <c r="C38" s="12" t="n">
        <v>15291</v>
      </c>
      <c r="D38" s="12" t="n">
        <v>17071</v>
      </c>
      <c r="E38" s="12" t="n">
        <v>17788</v>
      </c>
      <c r="F38" s="13" t="n">
        <v>18897</v>
      </c>
      <c r="G38" s="10" t="n">
        <v>20548</v>
      </c>
      <c r="H38" s="10" t="n">
        <v>22330</v>
      </c>
    </row>
    <row r="39" customFormat="false" ht="12" hidden="false" customHeight="false" outlineLevel="0" collapsed="false">
      <c r="A39" s="11" t="s">
        <v>37</v>
      </c>
      <c r="B39" s="12" t="n">
        <v>4334</v>
      </c>
      <c r="C39" s="12" t="n">
        <v>3657</v>
      </c>
      <c r="D39" s="12" t="n">
        <v>3227</v>
      </c>
      <c r="E39" s="12" t="n">
        <v>2862</v>
      </c>
      <c r="F39" s="13" t="n">
        <v>2678</v>
      </c>
      <c r="G39" s="10" t="n">
        <v>2521</v>
      </c>
      <c r="H39" s="10" t="n">
        <v>2221</v>
      </c>
    </row>
    <row r="40" customFormat="false" ht="12" hidden="false" customHeight="false" outlineLevel="0" collapsed="false">
      <c r="A40" s="11" t="s">
        <v>38</v>
      </c>
      <c r="B40" s="12" t="n">
        <v>2306</v>
      </c>
      <c r="C40" s="12" t="n">
        <v>1883</v>
      </c>
      <c r="D40" s="12" t="n">
        <v>1534</v>
      </c>
      <c r="E40" s="12" t="n">
        <v>1408</v>
      </c>
      <c r="F40" s="13" t="n">
        <v>1257</v>
      </c>
      <c r="G40" s="10" t="n">
        <v>1188</v>
      </c>
      <c r="H40" s="10" t="n">
        <v>1127</v>
      </c>
    </row>
    <row r="41" customFormat="false" ht="12" hidden="false" customHeight="false" outlineLevel="0" collapsed="false">
      <c r="A41" s="11" t="s">
        <v>39</v>
      </c>
      <c r="B41" s="12" t="n">
        <v>3834</v>
      </c>
      <c r="C41" s="12" t="n">
        <v>3499</v>
      </c>
      <c r="D41" s="12" t="n">
        <v>3300</v>
      </c>
      <c r="E41" s="12" t="n">
        <v>3655</v>
      </c>
      <c r="F41" s="13" t="n">
        <v>4065</v>
      </c>
      <c r="G41" s="10" t="n">
        <v>4345</v>
      </c>
      <c r="H41" s="10" t="n">
        <v>4454</v>
      </c>
    </row>
    <row r="42" customFormat="false" ht="12" hidden="false" customHeight="false" outlineLevel="0" collapsed="false">
      <c r="A42" s="11" t="s">
        <v>40</v>
      </c>
      <c r="B42" s="12" t="n">
        <v>5897</v>
      </c>
      <c r="C42" s="12" t="n">
        <v>4759</v>
      </c>
      <c r="D42" s="12" t="n">
        <v>3859</v>
      </c>
      <c r="E42" s="12" t="n">
        <v>3824</v>
      </c>
      <c r="F42" s="13" t="n">
        <v>3762</v>
      </c>
      <c r="G42" s="10" t="n">
        <v>3718</v>
      </c>
      <c r="H42" s="10" t="n">
        <v>3645</v>
      </c>
    </row>
    <row r="43" customFormat="false" ht="12" hidden="false" customHeight="false" outlineLevel="0" collapsed="false">
      <c r="A43" s="11" t="s">
        <v>41</v>
      </c>
      <c r="B43" s="12" t="n">
        <v>2984</v>
      </c>
      <c r="C43" s="12" t="n">
        <v>2920</v>
      </c>
      <c r="D43" s="12" t="n">
        <v>2673</v>
      </c>
      <c r="E43" s="12" t="n">
        <v>2670</v>
      </c>
      <c r="F43" s="13" t="n">
        <v>2665</v>
      </c>
      <c r="G43" s="14" t="n">
        <v>2556</v>
      </c>
      <c r="H43" s="10" t="n">
        <v>2458</v>
      </c>
    </row>
    <row r="44" customFormat="false" ht="12" hidden="false" customHeight="false" outlineLevel="0" collapsed="false">
      <c r="A44" s="11" t="s">
        <v>42</v>
      </c>
      <c r="B44" s="12" t="n">
        <v>21812</v>
      </c>
      <c r="C44" s="12" t="n">
        <v>24179</v>
      </c>
      <c r="D44" s="12" t="n">
        <v>25314</v>
      </c>
      <c r="E44" s="12" t="n">
        <v>25384</v>
      </c>
      <c r="F44" s="13" t="n">
        <v>24817</v>
      </c>
      <c r="G44" s="10" t="n">
        <v>24409</v>
      </c>
      <c r="H44" s="10" t="n">
        <v>24179</v>
      </c>
    </row>
    <row r="45" customFormat="false" ht="12" hidden="false" customHeight="false" outlineLevel="0" collapsed="false">
      <c r="A45" s="11" t="s">
        <v>43</v>
      </c>
      <c r="B45" s="12" t="n">
        <v>2999</v>
      </c>
      <c r="C45" s="12" t="n">
        <v>2754</v>
      </c>
      <c r="D45" s="12" t="n">
        <v>2492</v>
      </c>
      <c r="E45" s="12" t="n">
        <v>2501</v>
      </c>
      <c r="F45" s="13" t="n">
        <v>2440</v>
      </c>
      <c r="G45" s="10" t="n">
        <v>2367</v>
      </c>
      <c r="H45" s="10" t="n">
        <v>2418</v>
      </c>
    </row>
    <row r="46" customFormat="false" ht="12" hidden="false" customHeight="false" outlineLevel="0" collapsed="false">
      <c r="A46" s="11" t="s">
        <v>44</v>
      </c>
      <c r="B46" s="12" t="n">
        <v>5403</v>
      </c>
      <c r="C46" s="12" t="n">
        <v>5476</v>
      </c>
      <c r="D46" s="12" t="n">
        <v>6044</v>
      </c>
      <c r="E46" s="12" t="n">
        <v>6699</v>
      </c>
      <c r="F46" s="13" t="n">
        <v>6827</v>
      </c>
      <c r="G46" s="10" t="n">
        <v>7109</v>
      </c>
      <c r="H46" s="10" t="n">
        <v>8604</v>
      </c>
    </row>
    <row r="47" customFormat="false" ht="12" hidden="false" customHeight="false" outlineLevel="0" collapsed="false">
      <c r="A47" s="11" t="s">
        <v>45</v>
      </c>
      <c r="B47" s="12" t="n">
        <v>2010</v>
      </c>
      <c r="C47" s="12" t="n">
        <v>1719</v>
      </c>
      <c r="D47" s="12" t="n">
        <v>1535</v>
      </c>
      <c r="E47" s="12" t="n">
        <v>1441</v>
      </c>
      <c r="F47" s="13" t="n">
        <v>1408</v>
      </c>
      <c r="G47" s="10" t="n">
        <v>1432</v>
      </c>
      <c r="H47" s="10" t="n">
        <v>1459</v>
      </c>
    </row>
    <row r="48" customFormat="false" ht="12" hidden="false" customHeight="false" outlineLevel="0" collapsed="false">
      <c r="A48" s="11" t="s">
        <v>46</v>
      </c>
      <c r="B48" s="12" t="n">
        <v>11573</v>
      </c>
      <c r="C48" s="12" t="n">
        <v>12391</v>
      </c>
      <c r="D48" s="12" t="n">
        <v>13176</v>
      </c>
      <c r="E48" s="12" t="n">
        <v>13038</v>
      </c>
      <c r="F48" s="13" t="n">
        <v>12731</v>
      </c>
      <c r="G48" s="10" t="n">
        <v>12706</v>
      </c>
      <c r="H48" s="10" t="n">
        <v>13238</v>
      </c>
    </row>
    <row r="49" customFormat="false" ht="12" hidden="false" customHeight="false" outlineLevel="0" collapsed="false">
      <c r="A49" s="11" t="s">
        <v>47</v>
      </c>
      <c r="B49" s="12" t="n">
        <v>1598</v>
      </c>
      <c r="C49" s="12" t="n">
        <v>1332</v>
      </c>
      <c r="D49" s="12" t="n">
        <v>1032</v>
      </c>
      <c r="E49" s="12" t="n">
        <v>881</v>
      </c>
      <c r="F49" s="13" t="n">
        <v>792</v>
      </c>
      <c r="G49" s="10" t="n">
        <v>784</v>
      </c>
      <c r="H49" s="10" t="n">
        <v>681</v>
      </c>
    </row>
    <row r="50" customFormat="false" ht="12" hidden="false" customHeight="false" outlineLevel="0" collapsed="false">
      <c r="A50" s="11" t="s">
        <v>48</v>
      </c>
      <c r="B50" s="12" t="n">
        <v>7058</v>
      </c>
      <c r="C50" s="12" t="n">
        <v>6079</v>
      </c>
      <c r="D50" s="12" t="n">
        <v>4895</v>
      </c>
      <c r="E50" s="12" t="n">
        <v>4145</v>
      </c>
      <c r="F50" s="13" t="n">
        <v>3637</v>
      </c>
      <c r="G50" s="10" t="n">
        <v>3367</v>
      </c>
      <c r="H50" s="10" t="n">
        <v>3318</v>
      </c>
    </row>
    <row r="51" customFormat="false" ht="12" hidden="false" customHeight="false" outlineLevel="0" collapsed="false">
      <c r="A51" s="11" t="s">
        <v>49</v>
      </c>
      <c r="B51" s="12" t="n">
        <v>2294</v>
      </c>
      <c r="C51" s="12" t="n">
        <v>1747</v>
      </c>
      <c r="D51" s="12" t="n">
        <v>1537</v>
      </c>
      <c r="E51" s="12" t="n">
        <v>1459</v>
      </c>
      <c r="F51" s="13" t="n">
        <v>1325</v>
      </c>
      <c r="G51" s="10" t="n">
        <v>1123</v>
      </c>
      <c r="H51" s="10" t="n">
        <v>991</v>
      </c>
    </row>
    <row r="52" customFormat="false" ht="12" hidden="false" customHeight="false" outlineLevel="0" collapsed="false">
      <c r="A52" s="11" t="s">
        <v>50</v>
      </c>
      <c r="B52" s="12" t="n">
        <v>1282</v>
      </c>
      <c r="C52" s="12" t="n">
        <v>1048</v>
      </c>
      <c r="D52" s="12" t="n">
        <v>736</v>
      </c>
      <c r="E52" s="12" t="n">
        <v>562</v>
      </c>
      <c r="F52" s="13" t="n">
        <v>463</v>
      </c>
      <c r="G52" s="10" t="n">
        <v>391</v>
      </c>
      <c r="H52" s="10" t="n">
        <v>328</v>
      </c>
    </row>
    <row r="53" customFormat="false" ht="12" hidden="false" customHeight="false" outlineLevel="0" collapsed="false">
      <c r="A53" s="11" t="s">
        <v>51</v>
      </c>
      <c r="B53" s="12" t="n">
        <v>41764</v>
      </c>
      <c r="C53" s="12" t="n">
        <v>47323</v>
      </c>
      <c r="D53" s="12" t="n">
        <v>55737</v>
      </c>
      <c r="E53" s="12" t="n">
        <v>58263</v>
      </c>
      <c r="F53" s="13" t="n">
        <v>57514</v>
      </c>
      <c r="G53" s="10" t="n">
        <v>61103</v>
      </c>
      <c r="H53" s="10" t="n">
        <v>61857</v>
      </c>
    </row>
    <row r="54" customFormat="false" ht="12" hidden="false" customHeight="false" outlineLevel="0" collapsed="false">
      <c r="A54" s="11" t="s">
        <v>52</v>
      </c>
      <c r="B54" s="12" t="n">
        <v>2822</v>
      </c>
      <c r="C54" s="12" t="n">
        <v>2670</v>
      </c>
      <c r="D54" s="12" t="n">
        <v>2369</v>
      </c>
      <c r="E54" s="12" t="n">
        <v>2166</v>
      </c>
      <c r="F54" s="13" t="n">
        <v>2028</v>
      </c>
      <c r="G54" s="10" t="n">
        <v>1792</v>
      </c>
      <c r="H54" s="10" t="n">
        <v>1700</v>
      </c>
    </row>
    <row r="55" customFormat="false" ht="12" hidden="false" customHeight="false" outlineLevel="0" collapsed="false">
      <c r="A55" s="11" t="s">
        <v>53</v>
      </c>
      <c r="B55" s="12" t="n">
        <v>1969</v>
      </c>
      <c r="C55" s="12" t="n">
        <v>1722</v>
      </c>
      <c r="D55" s="12" t="n">
        <v>1532</v>
      </c>
      <c r="E55" s="12" t="n">
        <v>1366</v>
      </c>
      <c r="F55" s="13" t="n">
        <v>1354</v>
      </c>
      <c r="G55" s="10" t="n">
        <v>1400</v>
      </c>
      <c r="H55" s="10" t="n">
        <v>1363</v>
      </c>
    </row>
    <row r="56" customFormat="false" ht="12" hidden="false" customHeight="false" outlineLevel="0" collapsed="false">
      <c r="A56" s="11" t="s">
        <v>54</v>
      </c>
      <c r="B56" s="12" t="n">
        <v>823</v>
      </c>
      <c r="C56" s="12" t="n">
        <v>825</v>
      </c>
      <c r="D56" s="12" t="n">
        <v>833</v>
      </c>
      <c r="E56" s="12" t="n">
        <v>821</v>
      </c>
      <c r="F56" s="13" t="n">
        <v>758</v>
      </c>
      <c r="G56" s="10" t="n">
        <v>705</v>
      </c>
      <c r="H56" s="10" t="n">
        <v>687</v>
      </c>
    </row>
    <row r="57" customFormat="false" ht="12" hidden="false" customHeight="false" outlineLevel="0" collapsed="false">
      <c r="A57" s="11" t="s">
        <v>55</v>
      </c>
      <c r="B57" s="12" t="n">
        <v>7386</v>
      </c>
      <c r="C57" s="12" t="n">
        <v>10079</v>
      </c>
      <c r="D57" s="12" t="n">
        <v>12626</v>
      </c>
      <c r="E57" s="12" t="n">
        <v>13333</v>
      </c>
      <c r="F57" s="13" t="n">
        <v>13410</v>
      </c>
      <c r="G57" s="10" t="n">
        <v>14628</v>
      </c>
      <c r="H57" s="10" t="n">
        <v>16792</v>
      </c>
    </row>
    <row r="58" customFormat="false" ht="12" hidden="false" customHeight="false" outlineLevel="0" collapsed="false">
      <c r="A58" s="11" t="s">
        <v>56</v>
      </c>
      <c r="B58" s="12" t="n">
        <v>5413</v>
      </c>
      <c r="C58" s="12" t="n">
        <v>5376</v>
      </c>
      <c r="D58" s="12" t="n">
        <v>6058</v>
      </c>
      <c r="E58" s="12" t="n">
        <v>7314</v>
      </c>
      <c r="F58" s="13" t="n">
        <v>7559</v>
      </c>
      <c r="G58" s="10" t="n">
        <v>8043</v>
      </c>
      <c r="H58" s="10" t="n">
        <v>8735</v>
      </c>
    </row>
    <row r="59" customFormat="false" ht="12" hidden="false" customHeight="false" outlineLevel="0" collapsed="false">
      <c r="A59" s="11" t="s">
        <v>57</v>
      </c>
      <c r="B59" s="12" t="n">
        <v>2692</v>
      </c>
      <c r="C59" s="12" t="n">
        <v>2317</v>
      </c>
      <c r="D59" s="12" t="n">
        <v>2035</v>
      </c>
      <c r="E59" s="12" t="n">
        <v>1893</v>
      </c>
      <c r="F59" s="13" t="n">
        <v>1827</v>
      </c>
      <c r="G59" s="10" t="n">
        <v>1699</v>
      </c>
      <c r="H59" s="10" t="n">
        <v>1561</v>
      </c>
    </row>
    <row r="60" customFormat="false" ht="12" hidden="false" customHeight="false" outlineLevel="0" collapsed="false">
      <c r="A60" s="11" t="s">
        <v>58</v>
      </c>
      <c r="B60" s="12" t="n">
        <v>6195</v>
      </c>
      <c r="C60" s="12" t="n">
        <v>6292</v>
      </c>
      <c r="D60" s="12" t="n">
        <v>6354</v>
      </c>
      <c r="E60" s="12" t="n">
        <v>6524</v>
      </c>
      <c r="F60" s="13" t="n">
        <v>6512</v>
      </c>
      <c r="G60" s="10" t="n">
        <v>6777</v>
      </c>
      <c r="H60" s="10" t="n">
        <v>7583</v>
      </c>
    </row>
    <row r="61" customFormat="false" ht="12" hidden="false" customHeight="false" outlineLevel="0" collapsed="false">
      <c r="A61" s="11" t="s">
        <v>59</v>
      </c>
      <c r="B61" s="12" t="n">
        <v>5056</v>
      </c>
      <c r="C61" s="12" t="n">
        <v>5175</v>
      </c>
      <c r="D61" s="12" t="n">
        <v>5518</v>
      </c>
      <c r="E61" s="12" t="n">
        <v>5958</v>
      </c>
      <c r="F61" s="13" t="n">
        <v>6063</v>
      </c>
      <c r="G61" s="10" t="n">
        <v>6018</v>
      </c>
      <c r="H61" s="10" t="n">
        <v>6418</v>
      </c>
    </row>
    <row r="62" customFormat="false" ht="12" hidden="false" customHeight="false" outlineLevel="0" collapsed="false">
      <c r="A62" s="11" t="s">
        <v>60</v>
      </c>
      <c r="B62" s="12" t="n">
        <v>3360</v>
      </c>
      <c r="C62" s="12" t="n">
        <v>2865</v>
      </c>
      <c r="D62" s="12" t="n">
        <v>2415</v>
      </c>
      <c r="E62" s="12" t="n">
        <v>2376</v>
      </c>
      <c r="F62" s="13" t="n">
        <v>2405</v>
      </c>
      <c r="G62" s="10" t="n">
        <v>2917</v>
      </c>
      <c r="H62" s="10" t="n">
        <v>3201</v>
      </c>
    </row>
    <row r="63" customFormat="false" ht="12" hidden="false" customHeight="false" outlineLevel="0" collapsed="false">
      <c r="A63" s="11" t="s">
        <v>61</v>
      </c>
      <c r="B63" s="12" t="n">
        <v>3550</v>
      </c>
      <c r="C63" s="12" t="n">
        <v>3966</v>
      </c>
      <c r="D63" s="12" t="n">
        <v>5240</v>
      </c>
      <c r="E63" s="12" t="n">
        <v>5763</v>
      </c>
      <c r="F63" s="13" t="n">
        <v>6598</v>
      </c>
      <c r="G63" s="10" t="n">
        <v>7199</v>
      </c>
      <c r="H63" s="10" t="n">
        <v>7786</v>
      </c>
    </row>
    <row r="64" customFormat="false" ht="12" hidden="false" customHeight="false" outlineLevel="0" collapsed="false">
      <c r="A64" s="11" t="s">
        <v>62</v>
      </c>
      <c r="B64" s="12" t="n">
        <v>9708</v>
      </c>
      <c r="C64" s="12" t="n">
        <v>11636</v>
      </c>
      <c r="D64" s="12" t="n">
        <v>14495</v>
      </c>
      <c r="E64" s="12" t="n">
        <v>17082</v>
      </c>
      <c r="F64" s="13" t="n">
        <v>18228</v>
      </c>
      <c r="G64" s="10" t="n">
        <v>19906</v>
      </c>
      <c r="H64" s="10" t="n">
        <v>20767</v>
      </c>
    </row>
    <row r="65" customFormat="false" ht="12" hidden="false" customHeight="false" outlineLevel="0" collapsed="false">
      <c r="A65" s="11" t="s">
        <v>63</v>
      </c>
      <c r="B65" s="12" t="n">
        <v>5552</v>
      </c>
      <c r="C65" s="12" t="n">
        <v>6410</v>
      </c>
      <c r="D65" s="12" t="n">
        <v>7718</v>
      </c>
      <c r="E65" s="12" t="n">
        <v>8804</v>
      </c>
      <c r="F65" s="13" t="n">
        <v>9807</v>
      </c>
      <c r="G65" s="10" t="n">
        <v>10143</v>
      </c>
      <c r="H65" s="10" t="n">
        <v>10682</v>
      </c>
    </row>
    <row r="66" customFormat="false" ht="12" hidden="false" customHeight="false" outlineLevel="0" collapsed="false">
      <c r="A66" s="11" t="s">
        <v>64</v>
      </c>
      <c r="B66" s="12" t="n">
        <v>14847</v>
      </c>
      <c r="C66" s="12" t="n">
        <v>17787</v>
      </c>
      <c r="D66" s="12" t="n">
        <v>20639</v>
      </c>
      <c r="E66" s="12" t="n">
        <v>21582</v>
      </c>
      <c r="F66" s="13" t="n">
        <v>20653</v>
      </c>
      <c r="G66" s="10" t="n">
        <v>19900</v>
      </c>
      <c r="H66" s="10" t="n">
        <v>19674</v>
      </c>
    </row>
    <row r="67" customFormat="false" ht="12" hidden="false" customHeight="false" outlineLevel="0" collapsed="false">
      <c r="A67" s="11" t="s">
        <v>65</v>
      </c>
      <c r="B67" s="12" t="n">
        <v>20798</v>
      </c>
      <c r="C67" s="12" t="n">
        <v>20073</v>
      </c>
      <c r="D67" s="12" t="n">
        <v>19304</v>
      </c>
      <c r="E67" s="12" t="n">
        <v>18557</v>
      </c>
      <c r="F67" s="13" t="n">
        <v>18123</v>
      </c>
      <c r="G67" s="10" t="n">
        <v>17428</v>
      </c>
      <c r="H67" s="10" t="n">
        <v>19435</v>
      </c>
    </row>
    <row r="68" customFormat="false" ht="12" hidden="false" customHeight="false" outlineLevel="0" collapsed="false">
      <c r="A68" s="11" t="s">
        <v>66</v>
      </c>
      <c r="B68" s="12" t="n">
        <v>3956</v>
      </c>
      <c r="C68" s="12" t="n">
        <v>4440</v>
      </c>
      <c r="D68" s="12" t="n">
        <v>6402</v>
      </c>
      <c r="E68" s="12" t="n">
        <v>7619</v>
      </c>
      <c r="F68" s="13" t="n">
        <v>8489</v>
      </c>
      <c r="G68" s="10" t="n">
        <v>9098</v>
      </c>
      <c r="H68" s="10" t="n">
        <v>9460</v>
      </c>
    </row>
    <row r="69" customFormat="false" ht="12" hidden="false" customHeight="false" outlineLevel="0" collapsed="false">
      <c r="A69" s="11" t="s">
        <v>67</v>
      </c>
      <c r="B69" s="12" t="n">
        <v>77783</v>
      </c>
      <c r="C69" s="12" t="n">
        <v>84561</v>
      </c>
      <c r="D69" s="12" t="n">
        <v>93185</v>
      </c>
      <c r="E69" s="12" t="n">
        <v>92274</v>
      </c>
      <c r="F69" s="13" t="n">
        <v>87830</v>
      </c>
      <c r="G69" s="10" t="n">
        <v>84274</v>
      </c>
      <c r="H69" s="10" t="n">
        <v>89101</v>
      </c>
    </row>
    <row r="70" customFormat="false" ht="12" hidden="false" customHeight="false" outlineLevel="0" collapsed="false">
      <c r="A70" s="11" t="s">
        <v>68</v>
      </c>
      <c r="B70" s="12" t="n">
        <v>3894</v>
      </c>
      <c r="C70" s="12" t="n">
        <v>3406</v>
      </c>
      <c r="D70" s="12" t="n">
        <v>2813</v>
      </c>
      <c r="E70" s="12" t="n">
        <v>2307</v>
      </c>
      <c r="F70" s="13" t="n">
        <v>2034</v>
      </c>
      <c r="G70" s="10" t="n">
        <v>1877</v>
      </c>
      <c r="H70" s="10" t="n">
        <v>1797</v>
      </c>
    </row>
    <row r="71" customFormat="false" ht="12" hidden="false" customHeight="false" outlineLevel="0" collapsed="false">
      <c r="A71" s="11" t="s">
        <v>69</v>
      </c>
      <c r="B71" s="12" t="n">
        <v>6521</v>
      </c>
      <c r="C71" s="12" t="n">
        <v>6313</v>
      </c>
      <c r="D71" s="12" t="n">
        <v>6576</v>
      </c>
      <c r="E71" s="12" t="n">
        <v>7075</v>
      </c>
      <c r="F71" s="13" t="n">
        <v>7274</v>
      </c>
      <c r="G71" s="10" t="n">
        <v>7618</v>
      </c>
      <c r="H71" s="10" t="n">
        <v>8771</v>
      </c>
    </row>
    <row r="72" customFormat="false" ht="12" hidden="false" customHeight="false" outlineLevel="0" collapsed="false">
      <c r="A72" s="11" t="s">
        <v>70</v>
      </c>
      <c r="B72" s="12" t="n">
        <v>13157</v>
      </c>
      <c r="C72" s="12" t="n">
        <v>14671</v>
      </c>
      <c r="D72" s="12" t="n">
        <v>17370</v>
      </c>
      <c r="E72" s="12" t="n">
        <v>20350</v>
      </c>
      <c r="F72" s="13" t="n">
        <v>21020</v>
      </c>
      <c r="G72" s="10" t="n">
        <v>22683</v>
      </c>
      <c r="H72" s="10" t="n">
        <v>25378</v>
      </c>
    </row>
    <row r="73" customFormat="false" ht="12" hidden="false" customHeight="false" outlineLevel="0" collapsed="false">
      <c r="A73" s="11" t="s">
        <v>71</v>
      </c>
      <c r="B73" s="12" t="n">
        <v>4668</v>
      </c>
      <c r="C73" s="12" t="n">
        <v>3247</v>
      </c>
      <c r="D73" s="12" t="n">
        <v>1916</v>
      </c>
      <c r="E73" s="12" t="n">
        <v>1749</v>
      </c>
      <c r="F73" s="13" t="n">
        <v>1630</v>
      </c>
      <c r="G73" s="10" t="n">
        <v>1604</v>
      </c>
      <c r="H73" s="10" t="n">
        <v>1680</v>
      </c>
    </row>
    <row r="74" customFormat="false" ht="12" hidden="false" customHeight="false" outlineLevel="0" collapsed="false">
      <c r="A74" s="11" t="s">
        <v>72</v>
      </c>
      <c r="B74" s="12" t="n">
        <v>10474</v>
      </c>
      <c r="C74" s="12" t="n">
        <v>10125</v>
      </c>
      <c r="D74" s="12" t="n">
        <v>8716</v>
      </c>
      <c r="E74" s="12" t="n">
        <v>8507</v>
      </c>
      <c r="F74" s="13" t="n">
        <v>7698</v>
      </c>
      <c r="G74" s="10" t="n">
        <v>7142</v>
      </c>
      <c r="H74" s="10" t="n">
        <v>6672</v>
      </c>
    </row>
    <row r="75" customFormat="false" ht="12" hidden="false" customHeight="false" outlineLevel="0" collapsed="false">
      <c r="A75" s="11" t="s">
        <v>73</v>
      </c>
      <c r="B75" s="12" t="n">
        <v>7823</v>
      </c>
      <c r="C75" s="12" t="n">
        <v>7527</v>
      </c>
      <c r="D75" s="12" t="n">
        <v>7645</v>
      </c>
      <c r="E75" s="12" t="n">
        <v>7757</v>
      </c>
      <c r="F75" s="13" t="n">
        <v>8754</v>
      </c>
      <c r="G75" s="10" t="n">
        <v>10150</v>
      </c>
      <c r="H75" s="10" t="n">
        <v>11517</v>
      </c>
    </row>
    <row r="76" customFormat="false" ht="12" hidden="false" customHeight="false" outlineLevel="0" collapsed="false">
      <c r="A76" s="11" t="s">
        <v>74</v>
      </c>
      <c r="B76" s="12" t="n">
        <v>5926</v>
      </c>
      <c r="C76" s="12" t="n">
        <v>5908</v>
      </c>
      <c r="D76" s="12" t="n">
        <v>2722</v>
      </c>
      <c r="E76" s="12" t="n">
        <v>3405</v>
      </c>
      <c r="F76" s="13" t="n">
        <v>4016</v>
      </c>
      <c r="G76" s="10" t="n">
        <v>4711</v>
      </c>
      <c r="H76" s="10" t="n">
        <v>5690</v>
      </c>
    </row>
    <row r="77" customFormat="false" ht="12" hidden="false" customHeight="false" outlineLevel="0" collapsed="false">
      <c r="A77" s="11" t="s">
        <v>75</v>
      </c>
      <c r="B77" s="12" t="n">
        <v>3240</v>
      </c>
      <c r="C77" s="12" t="n">
        <v>3257</v>
      </c>
      <c r="D77" s="12" t="n">
        <v>3755</v>
      </c>
      <c r="E77" s="12" t="n">
        <v>3945</v>
      </c>
      <c r="F77" s="13" t="n">
        <v>3934</v>
      </c>
      <c r="G77" s="10" t="n">
        <v>3983</v>
      </c>
      <c r="H77" s="10" t="n">
        <v>4479</v>
      </c>
    </row>
    <row r="78" customFormat="false" ht="12" hidden="false" customHeight="false" outlineLevel="0" collapsed="false">
      <c r="A78" s="11" t="s">
        <v>76</v>
      </c>
      <c r="B78" s="12" t="n">
        <v>17783</v>
      </c>
      <c r="C78" s="12" t="n">
        <v>18067</v>
      </c>
      <c r="D78" s="12" t="n">
        <v>22250</v>
      </c>
      <c r="E78" s="12" t="n">
        <v>25735</v>
      </c>
      <c r="F78" s="13" t="n">
        <v>27382</v>
      </c>
      <c r="G78" s="10" t="n">
        <v>25232</v>
      </c>
      <c r="H78" s="10" t="n">
        <v>25403</v>
      </c>
    </row>
    <row r="79" customFormat="false" ht="12" hidden="false" customHeight="false" outlineLevel="0" collapsed="false">
      <c r="A79" s="11" t="s">
        <v>77</v>
      </c>
      <c r="B79" s="12" t="n">
        <v>10583</v>
      </c>
      <c r="C79" s="12" t="n">
        <v>8658</v>
      </c>
      <c r="D79" s="12" t="n">
        <v>7582</v>
      </c>
      <c r="E79" s="12" t="n">
        <v>8228</v>
      </c>
      <c r="F79" s="13" t="n">
        <v>8739</v>
      </c>
      <c r="G79" s="10" t="n">
        <v>9531</v>
      </c>
      <c r="H79" s="10" t="n">
        <v>10461</v>
      </c>
    </row>
    <row r="80" customFormat="false" ht="12" hidden="false" customHeight="false" outlineLevel="0" collapsed="false">
      <c r="A80" s="11" t="s">
        <v>78</v>
      </c>
      <c r="B80" s="12" t="n">
        <v>5856</v>
      </c>
      <c r="C80" s="12" t="n">
        <v>4881</v>
      </c>
      <c r="D80" s="12" t="n">
        <v>3570</v>
      </c>
      <c r="E80" s="12" t="n">
        <v>3308</v>
      </c>
      <c r="F80" s="13" t="n">
        <v>3542</v>
      </c>
      <c r="G80" s="10" t="n">
        <v>3871</v>
      </c>
      <c r="H80" s="10" t="n">
        <v>4351</v>
      </c>
    </row>
    <row r="81" customFormat="false" ht="12" hidden="false" customHeight="false" outlineLevel="0" collapsed="false">
      <c r="A81" s="11" t="s">
        <v>79</v>
      </c>
      <c r="B81" s="12" t="n">
        <v>16535</v>
      </c>
      <c r="C81" s="12" t="n">
        <v>14498</v>
      </c>
      <c r="D81" s="12" t="n">
        <v>14199</v>
      </c>
      <c r="E81" s="12" t="n">
        <v>14685</v>
      </c>
      <c r="F81" s="13" t="n">
        <v>15285</v>
      </c>
      <c r="G81" s="10" t="n">
        <v>15825</v>
      </c>
      <c r="H81" s="10" t="n">
        <v>17854</v>
      </c>
    </row>
    <row r="82" customFormat="false" ht="12" hidden="false" customHeight="false" outlineLevel="0" collapsed="false">
      <c r="A82" s="11" t="s">
        <v>80</v>
      </c>
      <c r="B82" s="12" t="n">
        <v>8232</v>
      </c>
      <c r="C82" s="12" t="n">
        <v>8745</v>
      </c>
      <c r="D82" s="12" t="n">
        <v>11098</v>
      </c>
      <c r="E82" s="12" t="n">
        <v>13466</v>
      </c>
      <c r="F82" s="13" t="n">
        <v>14959</v>
      </c>
      <c r="G82" s="10" t="n">
        <v>15042</v>
      </c>
      <c r="H82" s="10" t="n">
        <v>16637</v>
      </c>
    </row>
    <row r="83" customFormat="false" ht="12" hidden="false" customHeight="false" outlineLevel="0" collapsed="false">
      <c r="A83" s="11" t="s">
        <v>81</v>
      </c>
      <c r="B83" s="12" t="n">
        <v>16008</v>
      </c>
      <c r="C83" s="12" t="n">
        <v>18030</v>
      </c>
      <c r="D83" s="12" t="n">
        <v>26993</v>
      </c>
      <c r="E83" s="12" t="n">
        <v>33153</v>
      </c>
      <c r="F83" s="13" t="n">
        <v>34444</v>
      </c>
      <c r="G83" s="10" t="n">
        <v>37249</v>
      </c>
      <c r="H83" s="10" t="n">
        <v>42929</v>
      </c>
    </row>
    <row r="84" customFormat="false" ht="12" hidden="false" customHeight="false" outlineLevel="0" collapsed="false">
      <c r="A84" s="11" t="s">
        <v>82</v>
      </c>
      <c r="B84" s="12" t="n">
        <v>3938</v>
      </c>
      <c r="C84" s="12" t="n">
        <v>4290</v>
      </c>
      <c r="D84" s="12" t="n">
        <v>4462</v>
      </c>
      <c r="E84" s="12" t="n">
        <v>4734</v>
      </c>
      <c r="F84" s="13" t="n">
        <v>5137</v>
      </c>
      <c r="G84" s="10" t="n">
        <v>5920</v>
      </c>
      <c r="H84" s="10" t="n">
        <v>7298</v>
      </c>
    </row>
    <row r="85" customFormat="false" ht="12" hidden="false" customHeight="false" outlineLevel="0" collapsed="false">
      <c r="A85" s="11" t="s">
        <v>83</v>
      </c>
      <c r="B85" s="12" t="n">
        <v>14209</v>
      </c>
      <c r="C85" s="12" t="n">
        <v>15602</v>
      </c>
      <c r="D85" s="12" t="n">
        <v>17469</v>
      </c>
      <c r="E85" s="12" t="n">
        <v>17428</v>
      </c>
      <c r="F85" s="13" t="n">
        <v>17155</v>
      </c>
      <c r="G85" s="10" t="n">
        <v>17012</v>
      </c>
      <c r="H85" s="10" t="n">
        <v>17489</v>
      </c>
    </row>
    <row r="86" customFormat="false" ht="12" hidden="false" customHeight="false" outlineLevel="0" collapsed="false">
      <c r="A86" s="11" t="s">
        <v>84</v>
      </c>
      <c r="B86" s="12" t="n">
        <v>8115</v>
      </c>
      <c r="C86" s="12" t="n">
        <v>8284</v>
      </c>
      <c r="D86" s="12" t="n">
        <v>8347</v>
      </c>
      <c r="E86" s="12" t="n">
        <v>8644</v>
      </c>
      <c r="F86" s="13" t="n">
        <v>8953</v>
      </c>
      <c r="G86" s="10" t="n">
        <v>9555</v>
      </c>
      <c r="H86" s="10" t="n">
        <v>10364</v>
      </c>
    </row>
    <row r="87" customFormat="false" ht="12" hidden="false" customHeight="false" outlineLevel="0" collapsed="false">
      <c r="A87" s="11" t="s">
        <v>85</v>
      </c>
      <c r="B87" s="12" t="n">
        <v>12104</v>
      </c>
      <c r="C87" s="12" t="n">
        <v>13408</v>
      </c>
      <c r="D87" s="12" t="n">
        <v>15614</v>
      </c>
      <c r="E87" s="12" t="n">
        <v>15913</v>
      </c>
      <c r="F87" s="13" t="n">
        <v>15942</v>
      </c>
      <c r="G87" s="10" t="n">
        <v>15670</v>
      </c>
      <c r="H87" s="10" t="n">
        <v>15935</v>
      </c>
    </row>
    <row r="88" customFormat="false" ht="12" hidden="false" customHeight="false" outlineLevel="0" collapsed="false">
      <c r="A88" s="11" t="s">
        <v>86</v>
      </c>
      <c r="B88" s="12" t="n">
        <v>4464</v>
      </c>
      <c r="C88" s="12" t="n">
        <v>3900</v>
      </c>
      <c r="D88" s="12" t="n">
        <v>3672</v>
      </c>
      <c r="E88" s="12" t="n">
        <v>4051</v>
      </c>
      <c r="F88" s="13" t="n">
        <v>4570</v>
      </c>
      <c r="G88" s="14" t="n">
        <v>4958</v>
      </c>
      <c r="H88" s="10" t="n">
        <v>5670</v>
      </c>
    </row>
    <row r="89" customFormat="false" ht="12" hidden="false" customHeight="false" outlineLevel="0" collapsed="false">
      <c r="A89" s="11" t="s">
        <v>87</v>
      </c>
      <c r="B89" s="12" t="n">
        <v>29330</v>
      </c>
      <c r="C89" s="12" t="n">
        <v>36996</v>
      </c>
      <c r="D89" s="12" t="n">
        <v>44129</v>
      </c>
      <c r="E89" s="12" t="n">
        <v>45181</v>
      </c>
      <c r="F89" s="13" t="n">
        <v>43522</v>
      </c>
      <c r="G89" s="10" t="n">
        <v>44094</v>
      </c>
      <c r="H89" s="10" t="n">
        <v>46541</v>
      </c>
    </row>
    <row r="90" customFormat="false" ht="12" hidden="false" customHeight="false" outlineLevel="0" collapsed="false">
      <c r="A90" s="11" t="s">
        <v>88</v>
      </c>
      <c r="B90" s="12" t="n">
        <v>11873</v>
      </c>
      <c r="C90" s="12" t="n">
        <v>12452</v>
      </c>
      <c r="D90" s="12" t="n">
        <v>14111</v>
      </c>
      <c r="E90" s="12" t="n">
        <v>14540</v>
      </c>
      <c r="F90" s="13" t="n">
        <v>15096</v>
      </c>
      <c r="G90" s="10" t="n">
        <v>14085</v>
      </c>
      <c r="H90" s="10" t="n">
        <v>13990</v>
      </c>
    </row>
    <row r="91" customFormat="false" ht="12" hidden="false" customHeight="false" outlineLevel="0" collapsed="false">
      <c r="A91" s="11" t="s">
        <v>89</v>
      </c>
      <c r="B91" s="12" t="n">
        <v>13054</v>
      </c>
      <c r="C91" s="12" t="n">
        <v>12732</v>
      </c>
      <c r="D91" s="12" t="n">
        <v>13602</v>
      </c>
      <c r="E91" s="12" t="n">
        <v>15286</v>
      </c>
      <c r="F91" s="13" t="n">
        <v>15699</v>
      </c>
      <c r="G91" s="10" t="n">
        <v>16301</v>
      </c>
      <c r="H91" s="10" t="n">
        <v>16800</v>
      </c>
    </row>
    <row r="92" customFormat="false" ht="12" hidden="false" customHeight="false" outlineLevel="0" collapsed="false">
      <c r="A92" s="11" t="s">
        <v>90</v>
      </c>
      <c r="B92" s="12" t="n">
        <v>374625</v>
      </c>
      <c r="C92" s="12" t="n">
        <v>436516</v>
      </c>
      <c r="D92" s="12" t="n">
        <v>457803</v>
      </c>
      <c r="E92" s="12" t="n">
        <v>448331</v>
      </c>
      <c r="F92" s="13" t="n">
        <v>403294</v>
      </c>
      <c r="G92" s="10" t="n">
        <v>356118</v>
      </c>
      <c r="H92" s="10" t="n">
        <v>358079</v>
      </c>
    </row>
    <row r="93" customFormat="false" ht="12" hidden="false" customHeight="false" outlineLevel="0" collapsed="false">
      <c r="A93" s="11" t="s">
        <v>91</v>
      </c>
      <c r="B93" s="12" t="n">
        <v>10622</v>
      </c>
      <c r="C93" s="12" t="n">
        <v>7852</v>
      </c>
      <c r="D93" s="12" t="n">
        <v>5922</v>
      </c>
      <c r="E93" s="12" t="n">
        <v>5219</v>
      </c>
      <c r="F93" s="13" t="n">
        <v>4844</v>
      </c>
      <c r="G93" s="10" t="n">
        <v>4812</v>
      </c>
      <c r="H93" s="10" t="n">
        <v>4828</v>
      </c>
    </row>
    <row r="94" customFormat="false" ht="12" hidden="false" customHeight="false" outlineLevel="0" collapsed="false">
      <c r="A94" s="11" t="s">
        <v>92</v>
      </c>
      <c r="B94" s="12" t="n">
        <v>13460</v>
      </c>
      <c r="C94" s="12" t="n">
        <v>15370</v>
      </c>
      <c r="D94" s="12" t="n">
        <v>19269</v>
      </c>
      <c r="E94" s="12" t="n">
        <v>20532</v>
      </c>
      <c r="F94" s="13" t="n">
        <v>20540</v>
      </c>
      <c r="G94" s="10" t="n">
        <v>21139</v>
      </c>
      <c r="H94" s="10" t="n">
        <v>22785</v>
      </c>
    </row>
    <row r="95" customFormat="false" ht="12" hidden="false" customHeight="false" outlineLevel="0" collapsed="false">
      <c r="A95" s="11" t="s">
        <v>93</v>
      </c>
      <c r="B95" s="12" t="n">
        <v>5105</v>
      </c>
      <c r="C95" s="12" t="n">
        <v>4510</v>
      </c>
      <c r="D95" s="12" t="n">
        <v>3705</v>
      </c>
      <c r="E95" s="12" t="n">
        <v>3854</v>
      </c>
      <c r="F95" s="13" t="n">
        <v>4215</v>
      </c>
      <c r="G95" s="10" t="n">
        <v>4709</v>
      </c>
      <c r="H95" s="10" t="n">
        <v>4900</v>
      </c>
    </row>
    <row r="96" customFormat="false" ht="12" hidden="false" customHeight="false" outlineLevel="0" collapsed="false">
      <c r="A96" s="11" t="s">
        <v>94</v>
      </c>
      <c r="B96" s="12" t="n">
        <v>13233</v>
      </c>
      <c r="C96" s="12" t="n">
        <v>11510</v>
      </c>
      <c r="D96" s="12" t="n">
        <v>10061</v>
      </c>
      <c r="E96" s="12" t="n">
        <v>10534</v>
      </c>
      <c r="F96" s="13" t="n">
        <v>11139</v>
      </c>
      <c r="G96" s="10" t="n">
        <v>12855</v>
      </c>
      <c r="H96" s="10" t="n">
        <v>13886</v>
      </c>
    </row>
    <row r="97" customFormat="false" ht="12" hidden="false" customHeight="false" outlineLevel="0" collapsed="false">
      <c r="A97" s="11" t="s">
        <v>95</v>
      </c>
      <c r="B97" s="12" t="n">
        <v>10537</v>
      </c>
      <c r="C97" s="12" t="n">
        <v>11018</v>
      </c>
      <c r="D97" s="12" t="n">
        <v>13659</v>
      </c>
      <c r="E97" s="12" t="n">
        <v>14660</v>
      </c>
      <c r="F97" s="13" t="n">
        <v>15028</v>
      </c>
      <c r="G97" s="10" t="n">
        <v>14637</v>
      </c>
      <c r="H97" s="10" t="n">
        <v>14667</v>
      </c>
    </row>
    <row r="98" customFormat="false" ht="12" hidden="false" customHeight="false" outlineLevel="0" collapsed="false">
      <c r="A98" s="11" t="s">
        <v>96</v>
      </c>
      <c r="B98" s="12" t="n">
        <v>4524</v>
      </c>
      <c r="C98" s="12" t="n">
        <v>4494</v>
      </c>
      <c r="D98" s="12" t="n">
        <v>4458</v>
      </c>
      <c r="E98" s="12" t="n">
        <v>4591</v>
      </c>
      <c r="F98" s="13" t="n">
        <v>5312</v>
      </c>
      <c r="G98" s="10" t="n">
        <v>5503</v>
      </c>
      <c r="H98" s="10" t="n">
        <v>6324</v>
      </c>
    </row>
    <row r="99" customFormat="false" ht="12" hidden="false" customHeight="false" outlineLevel="0" collapsed="false">
      <c r="A99" s="11" t="s">
        <v>97</v>
      </c>
      <c r="B99" s="12" t="n">
        <v>13433</v>
      </c>
      <c r="C99" s="12" t="n">
        <v>14528</v>
      </c>
      <c r="D99" s="12" t="n">
        <v>17068</v>
      </c>
      <c r="E99" s="12" t="n">
        <v>17023</v>
      </c>
      <c r="F99" s="13" t="n">
        <v>17416</v>
      </c>
      <c r="G99" s="10" t="n">
        <v>17938</v>
      </c>
      <c r="H99" s="10" t="n">
        <v>18960</v>
      </c>
    </row>
    <row r="100" customFormat="false" ht="12" hidden="false" customHeight="false" outlineLevel="0" collapsed="false">
      <c r="A100" s="11" t="s">
        <v>98</v>
      </c>
      <c r="B100" s="12" t="n">
        <v>2212</v>
      </c>
      <c r="C100" s="12" t="n">
        <v>1417</v>
      </c>
      <c r="D100" s="12" t="n">
        <v>1074</v>
      </c>
      <c r="E100" s="12" t="n">
        <v>1089</v>
      </c>
      <c r="F100" s="13" t="n">
        <v>1216</v>
      </c>
      <c r="G100" s="10" t="n">
        <v>1669</v>
      </c>
      <c r="H100" s="10" t="n">
        <v>1827</v>
      </c>
    </row>
    <row r="101" customFormat="false" ht="12" hidden="false" customHeight="false" outlineLevel="0" collapsed="false">
      <c r="A101" s="11" t="s">
        <v>99</v>
      </c>
      <c r="B101" s="12" t="n">
        <v>7350</v>
      </c>
      <c r="C101" s="12" t="n">
        <v>5723</v>
      </c>
      <c r="D101" s="12" t="n">
        <v>4539</v>
      </c>
      <c r="E101" s="12" t="n">
        <v>4120</v>
      </c>
      <c r="F101" s="13" t="n">
        <v>3895</v>
      </c>
      <c r="G101" s="10" t="n">
        <v>3617</v>
      </c>
      <c r="H101" s="10" t="n">
        <v>3257</v>
      </c>
    </row>
    <row r="102" customFormat="false" ht="12" hidden="false" customHeight="false" outlineLevel="0" collapsed="false">
      <c r="A102" s="11" t="s">
        <v>100</v>
      </c>
      <c r="B102" s="12" t="n">
        <v>5890</v>
      </c>
      <c r="C102" s="12" t="n">
        <v>4866</v>
      </c>
      <c r="D102" s="12" t="n">
        <v>3426</v>
      </c>
      <c r="E102" s="12" t="n">
        <v>3399</v>
      </c>
      <c r="F102" s="13" t="n">
        <v>3390</v>
      </c>
      <c r="G102" s="10" t="n">
        <v>3439</v>
      </c>
      <c r="H102" s="10" t="n">
        <v>3776</v>
      </c>
    </row>
    <row r="103" customFormat="false" ht="12" hidden="false" customHeight="false" outlineLevel="0" collapsed="false">
      <c r="A103" s="11" t="s">
        <v>101</v>
      </c>
      <c r="B103" s="12" t="n">
        <v>7754</v>
      </c>
      <c r="C103" s="12" t="n">
        <v>8530</v>
      </c>
      <c r="D103" s="12" t="n">
        <v>9483</v>
      </c>
      <c r="E103" s="12" t="n">
        <v>10120</v>
      </c>
      <c r="F103" s="13" t="n">
        <v>10064</v>
      </c>
      <c r="G103" s="10" t="n">
        <v>11240</v>
      </c>
      <c r="H103" s="10" t="n">
        <v>13653</v>
      </c>
    </row>
    <row r="104" customFormat="false" ht="12" hidden="false" customHeight="false" outlineLevel="0" collapsed="false">
      <c r="A104" s="11" t="s">
        <v>102</v>
      </c>
      <c r="B104" s="12" t="n">
        <v>11453</v>
      </c>
      <c r="C104" s="12" t="n">
        <v>10097</v>
      </c>
      <c r="D104" s="12" t="n">
        <v>8170</v>
      </c>
      <c r="E104" s="12" t="n">
        <v>8695</v>
      </c>
      <c r="F104" s="13" t="n">
        <v>9432</v>
      </c>
      <c r="G104" s="10" t="n">
        <v>11354</v>
      </c>
      <c r="H104" s="10" t="n">
        <v>13195</v>
      </c>
    </row>
    <row r="105" customFormat="false" ht="12" hidden="false" customHeight="false" outlineLevel="0" collapsed="false">
      <c r="A105" s="11" t="s">
        <v>103</v>
      </c>
      <c r="B105" s="12" t="n">
        <v>3264</v>
      </c>
      <c r="C105" s="12" t="n">
        <v>2166</v>
      </c>
      <c r="D105" s="12" t="n">
        <v>1619</v>
      </c>
      <c r="E105" s="12" t="n">
        <v>1365</v>
      </c>
      <c r="F105" s="13" t="n">
        <v>1323</v>
      </c>
      <c r="G105" s="10" t="n">
        <v>1301</v>
      </c>
      <c r="H105" s="10" t="n">
        <v>1188</v>
      </c>
    </row>
    <row r="106" customFormat="false" ht="12" hidden="false" customHeight="false" outlineLevel="0" collapsed="false">
      <c r="A106" s="11" t="s">
        <v>104</v>
      </c>
      <c r="B106" s="12" t="n">
        <v>6942</v>
      </c>
      <c r="C106" s="12" t="n">
        <v>6632</v>
      </c>
      <c r="D106" s="12" t="n">
        <v>6989</v>
      </c>
      <c r="E106" s="12" t="n">
        <v>6958</v>
      </c>
      <c r="F106" s="13" t="n">
        <v>7218</v>
      </c>
      <c r="G106" s="10" t="n">
        <v>7270</v>
      </c>
      <c r="H106" s="10" t="n">
        <v>7509</v>
      </c>
    </row>
    <row r="107" customFormat="false" ht="12" hidden="false" customHeight="false" outlineLevel="0" collapsed="false">
      <c r="A107" s="11" t="s">
        <v>105</v>
      </c>
      <c r="B107" s="12" t="n">
        <v>14505</v>
      </c>
      <c r="C107" s="12" t="n">
        <v>15038</v>
      </c>
      <c r="D107" s="12" t="n">
        <v>16511</v>
      </c>
      <c r="E107" s="12" t="n">
        <v>20087</v>
      </c>
      <c r="F107" s="13" t="n">
        <v>20439</v>
      </c>
      <c r="G107" s="10" t="n">
        <v>20610</v>
      </c>
      <c r="H107" s="10" t="n">
        <v>20529</v>
      </c>
    </row>
    <row r="108" customFormat="false" ht="12" hidden="false" customHeight="false" outlineLevel="0" collapsed="false">
      <c r="A108" s="11" t="s">
        <v>106</v>
      </c>
      <c r="B108" s="12" t="n">
        <v>14173</v>
      </c>
      <c r="C108" s="12" t="n">
        <v>12289</v>
      </c>
      <c r="D108" s="12" t="n">
        <v>11091</v>
      </c>
      <c r="E108" s="12" t="n">
        <v>11966</v>
      </c>
      <c r="F108" s="13" t="n">
        <v>12601</v>
      </c>
      <c r="G108" s="10" t="n">
        <v>14167</v>
      </c>
      <c r="H108" s="10" t="n">
        <v>16076</v>
      </c>
    </row>
    <row r="109" customFormat="false" ht="12" hidden="false" customHeight="false" outlineLevel="0" collapsed="false">
      <c r="A109" s="11" t="s">
        <v>107</v>
      </c>
      <c r="B109" s="12" t="n">
        <v>6441</v>
      </c>
      <c r="C109" s="12" t="n">
        <v>6212</v>
      </c>
      <c r="D109" s="12" t="n">
        <v>5332</v>
      </c>
      <c r="E109" s="12" t="n">
        <v>5468</v>
      </c>
      <c r="F109" s="13" t="n">
        <v>6359</v>
      </c>
      <c r="G109" s="10" t="n">
        <v>7542</v>
      </c>
      <c r="H109" s="10" t="n">
        <v>8600</v>
      </c>
    </row>
    <row r="110" customFormat="false" ht="12" hidden="false" customHeight="false" outlineLevel="0" collapsed="false">
      <c r="A110" s="11" t="s">
        <v>108</v>
      </c>
      <c r="B110" s="12" t="n">
        <v>6541</v>
      </c>
      <c r="C110" s="12" t="n">
        <v>5762</v>
      </c>
      <c r="D110" s="12" t="n">
        <v>5449</v>
      </c>
      <c r="E110" s="12" t="n">
        <v>5374</v>
      </c>
      <c r="F110" s="13" t="n">
        <v>5922</v>
      </c>
      <c r="G110" s="10" t="n">
        <v>6693</v>
      </c>
      <c r="H110" s="10" t="n">
        <v>7382</v>
      </c>
    </row>
    <row r="111" customFormat="false" ht="12" hidden="false" customHeight="false" outlineLevel="0" collapsed="false">
      <c r="A111" s="11" t="s">
        <v>109</v>
      </c>
      <c r="B111" s="12" t="n">
        <v>14010</v>
      </c>
      <c r="C111" s="12" t="n">
        <v>14240</v>
      </c>
      <c r="D111" s="12" t="n">
        <v>14522</v>
      </c>
      <c r="E111" s="12" t="n">
        <v>15318</v>
      </c>
      <c r="F111" s="13" t="n">
        <v>16012</v>
      </c>
      <c r="G111" s="10" t="n">
        <v>16615</v>
      </c>
      <c r="H111" s="10" t="n">
        <v>16883</v>
      </c>
    </row>
    <row r="112" customFormat="false" ht="12" hidden="false" customHeight="false" outlineLevel="0" collapsed="false">
      <c r="A112" s="11" t="s">
        <v>110</v>
      </c>
      <c r="B112" s="12" t="n">
        <v>3155</v>
      </c>
      <c r="C112" s="12" t="n">
        <v>2169</v>
      </c>
      <c r="D112" s="12" t="n">
        <v>1397</v>
      </c>
      <c r="E112" s="12" t="n">
        <v>1162</v>
      </c>
      <c r="F112" s="13" t="n">
        <v>1105</v>
      </c>
      <c r="G112" s="10" t="n">
        <v>1187</v>
      </c>
      <c r="H112" s="10" t="n">
        <v>1231</v>
      </c>
    </row>
    <row r="113" customFormat="false" ht="12" hidden="false" customHeight="false" outlineLevel="0" collapsed="false">
      <c r="A113" s="11" t="s">
        <v>111</v>
      </c>
      <c r="B113" s="12" t="n">
        <v>3549</v>
      </c>
      <c r="C113" s="12" t="n">
        <v>3112</v>
      </c>
      <c r="D113" s="12" t="n">
        <v>3123</v>
      </c>
      <c r="E113" s="12" t="n">
        <v>3317</v>
      </c>
      <c r="F113" s="13" t="n">
        <v>3770</v>
      </c>
      <c r="G113" s="10" t="n">
        <v>3758</v>
      </c>
      <c r="H113" s="10" t="n">
        <v>4240</v>
      </c>
    </row>
    <row r="114" customFormat="false" ht="12" hidden="false" customHeight="false" outlineLevel="0" collapsed="false">
      <c r="A114" s="11" t="s">
        <v>112</v>
      </c>
      <c r="B114" s="12" t="n">
        <v>15115</v>
      </c>
      <c r="C114" s="12" t="n">
        <v>18218</v>
      </c>
      <c r="D114" s="12" t="n">
        <v>47441</v>
      </c>
      <c r="E114" s="12" t="n">
        <v>54038</v>
      </c>
      <c r="F114" s="13" t="n">
        <v>53523</v>
      </c>
      <c r="G114" s="10" t="n">
        <v>50136</v>
      </c>
      <c r="H114" s="10" t="n">
        <v>49765</v>
      </c>
    </row>
    <row r="115" customFormat="false" ht="12" hidden="false" customHeight="false" outlineLevel="0" collapsed="false">
      <c r="A115" s="11" t="s">
        <v>113</v>
      </c>
      <c r="B115" s="12" t="n">
        <v>6920</v>
      </c>
      <c r="C115" s="12" t="n">
        <v>5282</v>
      </c>
      <c r="D115" s="12" t="n">
        <v>4615</v>
      </c>
      <c r="E115" s="12" t="n">
        <v>5337</v>
      </c>
      <c r="F115" s="13" t="n">
        <v>5852</v>
      </c>
      <c r="G115" s="10" t="n">
        <v>6778</v>
      </c>
      <c r="H115" s="10" t="n">
        <v>7728</v>
      </c>
    </row>
    <row r="116" customFormat="false" ht="12" hidden="false" customHeight="false" outlineLevel="0" collapsed="false">
      <c r="A116" s="11" t="s">
        <v>114</v>
      </c>
      <c r="B116" s="12" t="n">
        <v>18657</v>
      </c>
      <c r="C116" s="12" t="n">
        <v>22453</v>
      </c>
      <c r="D116" s="12" t="n">
        <v>41973</v>
      </c>
      <c r="E116" s="12" t="n">
        <v>45434</v>
      </c>
      <c r="F116" s="13" t="n">
        <v>47406</v>
      </c>
      <c r="G116" s="10" t="n">
        <v>46054</v>
      </c>
      <c r="H116" s="10" t="n">
        <v>47742</v>
      </c>
    </row>
    <row r="117" customFormat="false" ht="12" hidden="false" customHeight="false" outlineLevel="0" collapsed="false">
      <c r="A117" s="11" t="s">
        <v>115</v>
      </c>
      <c r="B117" s="12" t="n">
        <v>9631</v>
      </c>
      <c r="C117" s="12" t="n">
        <v>10583</v>
      </c>
      <c r="D117" s="12" t="n">
        <v>13364</v>
      </c>
      <c r="E117" s="12" t="n">
        <v>14017</v>
      </c>
      <c r="F117" s="13" t="n">
        <v>14375</v>
      </c>
      <c r="G117" s="14" t="n">
        <v>15433</v>
      </c>
      <c r="H117" s="10" t="n">
        <v>17451</v>
      </c>
    </row>
    <row r="118" customFormat="false" ht="12" hidden="false" customHeight="false" outlineLevel="0" collapsed="false">
      <c r="A118" s="11" t="s">
        <v>116</v>
      </c>
      <c r="B118" s="12" t="n">
        <v>5933</v>
      </c>
      <c r="C118" s="12" t="n">
        <v>5459</v>
      </c>
      <c r="D118" s="12" t="n">
        <v>5385</v>
      </c>
      <c r="E118" s="12" t="n">
        <v>6336</v>
      </c>
      <c r="F118" s="13" t="n">
        <v>6911</v>
      </c>
      <c r="G118" s="10" t="n">
        <v>7153</v>
      </c>
      <c r="H118" s="10" t="n">
        <v>7675</v>
      </c>
    </row>
    <row r="119" customFormat="false" ht="12" hidden="false" customHeight="false" outlineLevel="0" collapsed="false">
      <c r="A119" s="11" t="s">
        <v>117</v>
      </c>
      <c r="B119" s="12" t="n">
        <v>3766</v>
      </c>
      <c r="C119" s="12" t="n">
        <v>3444</v>
      </c>
      <c r="D119" s="12" t="n">
        <v>2947</v>
      </c>
      <c r="E119" s="12" t="n">
        <v>3441</v>
      </c>
      <c r="F119" s="13" t="n">
        <v>4393</v>
      </c>
      <c r="G119" s="10" t="n">
        <v>4865</v>
      </c>
      <c r="H119" s="10" t="n">
        <v>5065</v>
      </c>
    </row>
    <row r="120" customFormat="false" ht="12" hidden="false" customHeight="false" outlineLevel="0" collapsed="false">
      <c r="A120" s="11" t="s">
        <v>118</v>
      </c>
      <c r="B120" s="12" t="n">
        <v>10462</v>
      </c>
      <c r="C120" s="12" t="n">
        <v>7660</v>
      </c>
      <c r="D120" s="12" t="n">
        <v>5917</v>
      </c>
      <c r="E120" s="12" t="n">
        <v>5976</v>
      </c>
      <c r="F120" s="13" t="n">
        <v>6271</v>
      </c>
      <c r="G120" s="10" t="n">
        <v>7145</v>
      </c>
      <c r="H120" s="10" t="n">
        <v>8117</v>
      </c>
    </row>
    <row r="121" customFormat="false" ht="12" hidden="false" customHeight="false" outlineLevel="0" collapsed="false">
      <c r="A121" s="11" t="s">
        <v>119</v>
      </c>
      <c r="B121" s="12" t="n">
        <v>9412</v>
      </c>
      <c r="C121" s="12" t="n">
        <v>9484</v>
      </c>
      <c r="D121" s="12" t="n">
        <v>11506</v>
      </c>
      <c r="E121" s="12" t="n">
        <v>13695</v>
      </c>
      <c r="F121" s="13" t="n">
        <v>13747</v>
      </c>
      <c r="G121" s="10" t="n">
        <v>13778</v>
      </c>
      <c r="H121" s="10" t="n">
        <v>14105</v>
      </c>
    </row>
    <row r="122" customFormat="false" ht="12" hidden="false" customHeight="false" outlineLevel="0" collapsed="false">
      <c r="A122" s="11" t="s">
        <v>120</v>
      </c>
      <c r="B122" s="12" t="n">
        <v>3333</v>
      </c>
      <c r="C122" s="12" t="n">
        <v>3109</v>
      </c>
      <c r="D122" s="12" t="n">
        <v>2640</v>
      </c>
      <c r="E122" s="12" t="n">
        <v>2651</v>
      </c>
      <c r="F122" s="13" t="n">
        <v>2793</v>
      </c>
      <c r="G122" s="10" t="n">
        <v>3051</v>
      </c>
      <c r="H122" s="10" t="n">
        <v>3209</v>
      </c>
    </row>
    <row r="123" customFormat="false" ht="12" hidden="false" customHeight="false" outlineLevel="0" collapsed="false">
      <c r="A123" s="11" t="s">
        <v>121</v>
      </c>
      <c r="B123" s="12" t="n">
        <v>8783</v>
      </c>
      <c r="C123" s="12" t="n">
        <v>9266</v>
      </c>
      <c r="D123" s="12" t="n">
        <v>11350</v>
      </c>
      <c r="E123" s="12" t="n">
        <v>12463</v>
      </c>
      <c r="F123" s="13" t="n">
        <v>12513</v>
      </c>
      <c r="G123" s="10" t="n">
        <v>12540</v>
      </c>
      <c r="H123" s="10" t="n">
        <v>13220</v>
      </c>
    </row>
    <row r="124" customFormat="false" ht="12" hidden="false" customHeight="false" outlineLevel="0" collapsed="false">
      <c r="A124" s="11" t="s">
        <v>122</v>
      </c>
      <c r="B124" s="12" t="n">
        <v>4231</v>
      </c>
      <c r="C124" s="12" t="n">
        <v>4064</v>
      </c>
      <c r="D124" s="12" t="n">
        <v>4066</v>
      </c>
      <c r="E124" s="12" t="n">
        <v>4148</v>
      </c>
      <c r="F124" s="13" t="n">
        <v>4274</v>
      </c>
      <c r="G124" s="10" t="n">
        <v>4155</v>
      </c>
      <c r="H124" s="10" t="n">
        <v>4553</v>
      </c>
    </row>
    <row r="125" customFormat="false" ht="12" hidden="false" customHeight="false" outlineLevel="0" collapsed="false">
      <c r="A125" s="11" t="s">
        <v>123</v>
      </c>
      <c r="B125" s="12" t="n">
        <v>2233</v>
      </c>
      <c r="C125" s="12" t="n">
        <v>2168</v>
      </c>
      <c r="D125" s="12" t="n">
        <v>2193</v>
      </c>
      <c r="E125" s="12" t="n">
        <v>2239</v>
      </c>
      <c r="F125" s="13" t="n">
        <v>2435</v>
      </c>
      <c r="G125" s="10" t="n">
        <v>3105</v>
      </c>
      <c r="H125" s="10" t="n">
        <v>3763</v>
      </c>
    </row>
    <row r="126" customFormat="false" ht="12" hidden="false" customHeight="false" outlineLevel="0" collapsed="false">
      <c r="A126" s="11" t="s">
        <v>124</v>
      </c>
      <c r="B126" s="12" t="n">
        <v>465</v>
      </c>
      <c r="C126" s="12" t="n">
        <v>467</v>
      </c>
      <c r="D126" s="12" t="n">
        <v>323</v>
      </c>
      <c r="E126" s="12" t="n">
        <v>395</v>
      </c>
      <c r="F126" s="13" t="n">
        <v>267</v>
      </c>
      <c r="G126" s="10" t="n">
        <v>333</v>
      </c>
      <c r="H126" s="10" t="n">
        <v>394</v>
      </c>
    </row>
    <row r="127" customFormat="false" ht="12" hidden="false" customHeight="false" outlineLevel="0" collapsed="false">
      <c r="A127" s="11" t="s">
        <v>125</v>
      </c>
      <c r="B127" s="12" t="n">
        <v>8219</v>
      </c>
      <c r="C127" s="12" t="n">
        <v>7866</v>
      </c>
      <c r="D127" s="12" t="n">
        <v>7622</v>
      </c>
      <c r="E127" s="12" t="n">
        <v>8240</v>
      </c>
      <c r="F127" s="13" t="n">
        <v>8256</v>
      </c>
      <c r="G127" s="10" t="n">
        <v>8226</v>
      </c>
      <c r="H127" s="10" t="n">
        <v>8462</v>
      </c>
    </row>
    <row r="128" customFormat="false" ht="12" hidden="false" customHeight="false" outlineLevel="0" collapsed="false">
      <c r="A128" s="11" t="s">
        <v>126</v>
      </c>
      <c r="B128" s="12" t="n">
        <v>12539</v>
      </c>
      <c r="C128" s="12" t="n">
        <v>16590</v>
      </c>
      <c r="D128" s="12" t="n">
        <v>21369</v>
      </c>
      <c r="E128" s="12" t="n">
        <v>24336</v>
      </c>
      <c r="F128" s="13" t="n">
        <v>24636</v>
      </c>
      <c r="G128" s="10" t="n">
        <v>26515</v>
      </c>
      <c r="H128" s="10" t="n">
        <v>27992</v>
      </c>
    </row>
    <row r="129" customFormat="false" ht="12" hidden="false" customHeight="false" outlineLevel="0" collapsed="false">
      <c r="A129" s="11" t="s">
        <v>127</v>
      </c>
      <c r="B129" s="12" t="n">
        <v>10825</v>
      </c>
      <c r="C129" s="12" t="n">
        <v>10395</v>
      </c>
      <c r="D129" s="12" t="n">
        <v>10285</v>
      </c>
      <c r="E129" s="12" t="n">
        <v>14346</v>
      </c>
      <c r="F129" s="13" t="n">
        <v>15087</v>
      </c>
      <c r="G129" s="10" t="n">
        <v>15871</v>
      </c>
      <c r="H129" s="10" t="n">
        <v>16707</v>
      </c>
    </row>
    <row r="130" customFormat="false" ht="12" hidden="false" customHeight="false" outlineLevel="0" collapsed="false">
      <c r="A130" s="11" t="s">
        <v>128</v>
      </c>
      <c r="B130" s="12" t="n">
        <v>142333</v>
      </c>
      <c r="C130" s="12" t="n">
        <v>161077</v>
      </c>
      <c r="D130" s="12" t="n">
        <v>174791</v>
      </c>
      <c r="E130" s="12" t="n">
        <v>175741</v>
      </c>
      <c r="F130" s="13" t="n">
        <v>167512</v>
      </c>
      <c r="G130" s="10" t="n">
        <v>156274</v>
      </c>
      <c r="H130" s="10" t="n">
        <v>157052</v>
      </c>
    </row>
    <row r="131" customFormat="false" ht="12" hidden="false" customHeight="false" outlineLevel="0" collapsed="false">
      <c r="A131" s="11" t="s">
        <v>129</v>
      </c>
      <c r="B131" s="12" t="n">
        <v>2309</v>
      </c>
      <c r="C131" s="12" t="n">
        <v>2191</v>
      </c>
      <c r="D131" s="12" t="n">
        <v>2186</v>
      </c>
      <c r="E131" s="12" t="n">
        <v>2305</v>
      </c>
      <c r="F131" s="13" t="n">
        <v>2244</v>
      </c>
      <c r="G131" s="10" t="n">
        <v>2162</v>
      </c>
      <c r="H131" s="10" t="n">
        <v>2208</v>
      </c>
    </row>
    <row r="132" customFormat="false" ht="12" hidden="false" customHeight="false" outlineLevel="0" collapsed="false">
      <c r="A132" s="11" t="s">
        <v>130</v>
      </c>
      <c r="B132" s="12" t="n">
        <v>1751</v>
      </c>
      <c r="C132" s="12" t="n">
        <v>1777</v>
      </c>
      <c r="D132" s="12" t="n">
        <v>1830</v>
      </c>
      <c r="E132" s="12" t="n">
        <v>1955</v>
      </c>
      <c r="F132" s="13" t="n">
        <v>1971</v>
      </c>
      <c r="G132" s="10" t="n">
        <v>1891</v>
      </c>
      <c r="H132" s="10" t="n">
        <v>1946</v>
      </c>
    </row>
    <row r="133" customFormat="false" ht="12" hidden="false" customHeight="false" outlineLevel="0" collapsed="false">
      <c r="A133" s="11" t="s">
        <v>131</v>
      </c>
      <c r="B133" s="12" t="n">
        <v>32482</v>
      </c>
      <c r="C133" s="12" t="n">
        <v>36102</v>
      </c>
      <c r="D133" s="12" t="n">
        <v>39654</v>
      </c>
      <c r="E133" s="12" t="n">
        <v>39401</v>
      </c>
      <c r="F133" s="13" t="n">
        <v>36774</v>
      </c>
      <c r="G133" s="10" t="n">
        <v>33925</v>
      </c>
      <c r="H133" s="10" t="n">
        <v>34419</v>
      </c>
    </row>
    <row r="134" customFormat="false" ht="12" hidden="false" customHeight="false" outlineLevel="0" collapsed="false">
      <c r="A134" s="11" t="s">
        <v>132</v>
      </c>
      <c r="B134" s="12" t="n">
        <v>3078</v>
      </c>
      <c r="C134" s="12" t="n">
        <v>3006</v>
      </c>
      <c r="D134" s="12" t="n">
        <v>2929</v>
      </c>
      <c r="E134" s="12" t="n">
        <v>3073</v>
      </c>
      <c r="F134" s="13" t="n">
        <v>3111</v>
      </c>
      <c r="G134" s="10" t="n">
        <v>3220</v>
      </c>
      <c r="H134" s="10" t="n">
        <v>3826</v>
      </c>
    </row>
    <row r="135" customFormat="false" ht="12" hidden="false" customHeight="false" outlineLevel="0" collapsed="false">
      <c r="A135" s="11" t="s">
        <v>133</v>
      </c>
      <c r="B135" s="12" t="n">
        <v>10385</v>
      </c>
      <c r="C135" s="12" t="n">
        <v>10272</v>
      </c>
      <c r="D135" s="12" t="n">
        <v>10629</v>
      </c>
      <c r="E135" s="12" t="n">
        <v>10839</v>
      </c>
      <c r="F135" s="13" t="n">
        <v>11042</v>
      </c>
      <c r="G135" s="10" t="n">
        <v>11508</v>
      </c>
      <c r="H135" s="10" t="n">
        <v>11641</v>
      </c>
    </row>
    <row r="136" customFormat="false" ht="12" hidden="false" customHeight="false" outlineLevel="0" collapsed="false">
      <c r="A136" s="11" t="s">
        <v>134</v>
      </c>
      <c r="B136" s="12" t="n">
        <v>3533</v>
      </c>
      <c r="C136" s="12" t="n">
        <v>3613</v>
      </c>
      <c r="D136" s="12" t="n">
        <v>2681</v>
      </c>
      <c r="E136" s="12" t="n">
        <v>2317</v>
      </c>
      <c r="F136" s="13" t="n">
        <v>2043</v>
      </c>
      <c r="G136" s="10" t="n">
        <v>2150</v>
      </c>
      <c r="H136" s="10" t="n">
        <v>2235</v>
      </c>
    </row>
    <row r="137" customFormat="false" ht="12" hidden="false" customHeight="false" outlineLevel="0" collapsed="false">
      <c r="A137" s="11" t="s">
        <v>135</v>
      </c>
      <c r="B137" s="12" t="n">
        <v>1601</v>
      </c>
      <c r="C137" s="12" t="n">
        <v>1372</v>
      </c>
      <c r="D137" s="12" t="n">
        <v>1029</v>
      </c>
      <c r="E137" s="12" t="n">
        <v>907</v>
      </c>
      <c r="F137" s="13" t="n">
        <v>866</v>
      </c>
      <c r="G137" s="10" t="n">
        <v>952</v>
      </c>
      <c r="H137" s="10" t="n">
        <v>1170</v>
      </c>
    </row>
    <row r="138" customFormat="false" ht="12" hidden="false" customHeight="false" outlineLevel="0" collapsed="false">
      <c r="A138" s="11" t="s">
        <v>136</v>
      </c>
      <c r="B138" s="12" t="n">
        <v>23776</v>
      </c>
      <c r="C138" s="12" t="n">
        <v>27083</v>
      </c>
      <c r="D138" s="12" t="n">
        <v>28799</v>
      </c>
      <c r="E138" s="12" t="n">
        <v>29985</v>
      </c>
      <c r="F138" s="13" t="n">
        <v>30021</v>
      </c>
      <c r="G138" s="14" t="n">
        <v>30581</v>
      </c>
      <c r="H138" s="10" t="n">
        <v>31752</v>
      </c>
    </row>
    <row r="139" customFormat="false" ht="12" hidden="false" customHeight="false" outlineLevel="0" collapsed="false">
      <c r="A139" s="11" t="s">
        <v>137</v>
      </c>
      <c r="B139" s="12" t="n">
        <v>5089</v>
      </c>
      <c r="C139" s="12" t="n">
        <v>5673</v>
      </c>
      <c r="D139" s="12" t="n">
        <v>7182</v>
      </c>
      <c r="E139" s="12" t="n">
        <v>7558</v>
      </c>
      <c r="F139" s="13" t="n">
        <v>7175</v>
      </c>
      <c r="G139" s="10" t="n">
        <v>6540</v>
      </c>
      <c r="H139" s="10" t="n">
        <v>7023</v>
      </c>
    </row>
    <row r="140" customFormat="false" ht="12" hidden="false" customHeight="false" outlineLevel="0" collapsed="false">
      <c r="A140" s="11" t="s">
        <v>138</v>
      </c>
      <c r="B140" s="12" t="n">
        <v>1233</v>
      </c>
      <c r="C140" s="12" t="n">
        <v>873</v>
      </c>
      <c r="D140" s="12" t="n">
        <v>682</v>
      </c>
      <c r="E140" s="12" t="n">
        <v>585</v>
      </c>
      <c r="F140" s="13" t="n">
        <v>553</v>
      </c>
      <c r="G140" s="10" t="n">
        <v>548</v>
      </c>
      <c r="H140" s="10" t="n">
        <v>533</v>
      </c>
    </row>
    <row r="141" customFormat="false" ht="12" hidden="false" customHeight="false" outlineLevel="0" collapsed="false">
      <c r="A141" s="11" t="s">
        <v>139</v>
      </c>
      <c r="B141" s="12" t="n">
        <v>4086</v>
      </c>
      <c r="C141" s="12" t="n">
        <v>3246</v>
      </c>
      <c r="D141" s="12" t="n">
        <v>3025</v>
      </c>
      <c r="E141" s="12" t="n">
        <v>3173</v>
      </c>
      <c r="F141" s="13" t="n">
        <v>3053</v>
      </c>
      <c r="G141" s="10" t="n">
        <v>2897</v>
      </c>
      <c r="H141" s="10" t="n">
        <v>3142</v>
      </c>
    </row>
    <row r="142" customFormat="false" ht="12" hidden="false" customHeight="false" outlineLevel="0" collapsed="false">
      <c r="A142" s="11" t="s">
        <v>140</v>
      </c>
      <c r="B142" s="12" t="n">
        <v>3773</v>
      </c>
      <c r="C142" s="12" t="n">
        <v>3855</v>
      </c>
      <c r="D142" s="12" t="n">
        <v>4126</v>
      </c>
      <c r="E142" s="12" t="n">
        <v>4912</v>
      </c>
      <c r="F142" s="13" t="n">
        <v>5291</v>
      </c>
      <c r="G142" s="10" t="n">
        <v>6115</v>
      </c>
      <c r="H142" s="10" t="n">
        <v>7766</v>
      </c>
    </row>
    <row r="143" customFormat="false" ht="12" hidden="false" customHeight="false" outlineLevel="0" collapsed="false">
      <c r="A143" s="11" t="s">
        <v>141</v>
      </c>
      <c r="B143" s="12" t="n">
        <v>4815</v>
      </c>
      <c r="C143" s="12" t="n">
        <v>5120</v>
      </c>
      <c r="D143" s="12" t="n">
        <v>5186</v>
      </c>
      <c r="E143" s="12" t="n">
        <v>5225</v>
      </c>
      <c r="F143" s="13" t="n">
        <v>5201</v>
      </c>
      <c r="G143" s="10" t="n">
        <v>5431</v>
      </c>
      <c r="H143" s="10" t="n">
        <v>5773</v>
      </c>
    </row>
    <row r="144" customFormat="false" ht="12" hidden="false" customHeight="false" outlineLevel="0" collapsed="false">
      <c r="A144" s="11" t="s">
        <v>142</v>
      </c>
      <c r="B144" s="12" t="n">
        <v>5645</v>
      </c>
      <c r="C144" s="12" t="n">
        <v>5285</v>
      </c>
      <c r="D144" s="12" t="n">
        <v>4773</v>
      </c>
      <c r="E144" s="12" t="n">
        <v>5053</v>
      </c>
      <c r="F144" s="13" t="n">
        <v>5504</v>
      </c>
      <c r="G144" s="10" t="n">
        <v>5838</v>
      </c>
      <c r="H144" s="10" t="n">
        <v>6409</v>
      </c>
    </row>
    <row r="145" customFormat="false" ht="12" hidden="false" customHeight="false" outlineLevel="0" collapsed="false">
      <c r="A145" s="11" t="s">
        <v>143</v>
      </c>
      <c r="B145" s="12" t="n">
        <v>4261</v>
      </c>
      <c r="C145" s="12" t="n">
        <v>4669</v>
      </c>
      <c r="D145" s="12" t="n">
        <v>5687</v>
      </c>
      <c r="E145" s="12" t="n">
        <v>7194</v>
      </c>
      <c r="F145" s="13" t="n">
        <v>8103</v>
      </c>
      <c r="G145" s="10" t="n">
        <v>8608</v>
      </c>
      <c r="H145" s="10" t="n">
        <v>11684</v>
      </c>
    </row>
    <row r="146" customFormat="false" ht="12" hidden="false" customHeight="false" outlineLevel="0" collapsed="false">
      <c r="A146" s="11" t="s">
        <v>144</v>
      </c>
      <c r="B146" s="12" t="n">
        <v>4310</v>
      </c>
      <c r="C146" s="12" t="n">
        <v>4481</v>
      </c>
      <c r="D146" s="12" t="n">
        <v>4636</v>
      </c>
      <c r="E146" s="12" t="n">
        <v>4802</v>
      </c>
      <c r="F146" s="13" t="n">
        <v>4943</v>
      </c>
      <c r="G146" s="10" t="n">
        <v>5106</v>
      </c>
      <c r="H146" s="10" t="n">
        <v>6213</v>
      </c>
    </row>
    <row r="147" customFormat="false" ht="12" hidden="false" customHeight="false" outlineLevel="0" collapsed="false">
      <c r="A147" s="11" t="s">
        <v>145</v>
      </c>
      <c r="B147" s="12" t="n">
        <v>1455</v>
      </c>
      <c r="C147" s="12" t="n">
        <v>1101</v>
      </c>
      <c r="D147" s="12" t="n">
        <v>837</v>
      </c>
      <c r="E147" s="12" t="n">
        <v>937</v>
      </c>
      <c r="F147" s="13" t="n">
        <v>923</v>
      </c>
      <c r="G147" s="10" t="n">
        <v>1007</v>
      </c>
      <c r="H147" s="10" t="n">
        <v>1084</v>
      </c>
    </row>
    <row r="148" customFormat="false" ht="12" hidden="false" customHeight="false" outlineLevel="0" collapsed="false">
      <c r="A148" s="11" t="s">
        <v>146</v>
      </c>
      <c r="B148" s="12" t="n">
        <v>3838</v>
      </c>
      <c r="C148" s="12" t="n">
        <v>3492</v>
      </c>
      <c r="D148" s="12" t="n">
        <v>3093</v>
      </c>
      <c r="E148" s="12" t="n">
        <v>3129</v>
      </c>
      <c r="F148" s="13" t="n">
        <v>3228</v>
      </c>
      <c r="G148" s="10" t="n">
        <v>3538</v>
      </c>
      <c r="H148" s="10" t="n">
        <v>3628</v>
      </c>
    </row>
    <row r="149" customFormat="false" ht="12" hidden="false" customHeight="false" outlineLevel="0" collapsed="false">
      <c r="A149" s="11" t="s">
        <v>147</v>
      </c>
      <c r="B149" s="12" t="n">
        <v>29368</v>
      </c>
      <c r="C149" s="12" t="n">
        <v>31018</v>
      </c>
      <c r="D149" s="12" t="n">
        <v>33282</v>
      </c>
      <c r="E149" s="12" t="n">
        <v>35431</v>
      </c>
      <c r="F149" s="13" t="n">
        <v>36301</v>
      </c>
      <c r="G149" s="10" t="n">
        <v>38359</v>
      </c>
      <c r="H149" s="10" t="n">
        <v>43833</v>
      </c>
    </row>
    <row r="150" customFormat="false" ht="12" hidden="false" customHeight="false" outlineLevel="0" collapsed="false">
      <c r="A150" s="11" t="s">
        <v>148</v>
      </c>
      <c r="B150" s="12" t="n">
        <v>7130</v>
      </c>
      <c r="C150" s="12" t="n">
        <v>8090</v>
      </c>
      <c r="D150" s="12" t="n">
        <v>10359</v>
      </c>
      <c r="E150" s="12" t="n">
        <v>10769</v>
      </c>
      <c r="F150" s="13" t="n">
        <v>10834</v>
      </c>
      <c r="G150" s="10" t="n">
        <v>11415</v>
      </c>
      <c r="H150" s="10" t="n">
        <v>12904</v>
      </c>
    </row>
    <row r="151" customFormat="false" ht="12" hidden="false" customHeight="false" outlineLevel="0" collapsed="false">
      <c r="A151" s="11" t="s">
        <v>149</v>
      </c>
      <c r="B151" s="12" t="n">
        <v>2551</v>
      </c>
      <c r="C151" s="12" t="n">
        <v>2157</v>
      </c>
      <c r="D151" s="12" t="n">
        <v>1864</v>
      </c>
      <c r="E151" s="12" t="n">
        <v>1824</v>
      </c>
      <c r="F151" s="13" t="n">
        <v>1816</v>
      </c>
      <c r="G151" s="10" t="n">
        <v>1817</v>
      </c>
      <c r="H151" s="10" t="n">
        <v>1985</v>
      </c>
    </row>
    <row r="152" customFormat="false" ht="12" hidden="false" customHeight="false" outlineLevel="0" collapsed="false">
      <c r="A152" s="11" t="s">
        <v>150</v>
      </c>
      <c r="B152" s="12" t="n">
        <v>5022</v>
      </c>
      <c r="C152" s="12" t="n">
        <v>4460</v>
      </c>
      <c r="D152" s="12" t="n">
        <v>3336</v>
      </c>
      <c r="E152" s="12" t="n">
        <v>2898</v>
      </c>
      <c r="F152" s="13" t="n">
        <v>2678</v>
      </c>
      <c r="G152" s="10" t="n">
        <v>2467</v>
      </c>
      <c r="H152" s="10" t="n">
        <v>2290</v>
      </c>
    </row>
    <row r="153" customFormat="false" ht="12" hidden="false" customHeight="false" outlineLevel="0" collapsed="false">
      <c r="A153" s="11" t="s">
        <v>151</v>
      </c>
      <c r="B153" s="12" t="n">
        <v>3340</v>
      </c>
      <c r="C153" s="12" t="n">
        <v>2473</v>
      </c>
      <c r="D153" s="12" t="n">
        <v>1952</v>
      </c>
      <c r="E153" s="12" t="n">
        <v>1738</v>
      </c>
      <c r="F153" s="13" t="n">
        <v>1614</v>
      </c>
      <c r="G153" s="10" t="n">
        <v>1563</v>
      </c>
      <c r="H153" s="10" t="n">
        <v>1457</v>
      </c>
    </row>
    <row r="154" customFormat="false" ht="12" hidden="false" customHeight="false" outlineLevel="0" collapsed="false">
      <c r="A154" s="11" t="s">
        <v>152</v>
      </c>
      <c r="B154" s="12" t="n">
        <v>3934</v>
      </c>
      <c r="C154" s="12" t="n">
        <v>3358</v>
      </c>
      <c r="D154" s="12" t="n">
        <v>2981</v>
      </c>
      <c r="E154" s="12" t="n">
        <v>3187</v>
      </c>
      <c r="F154" s="13" t="n">
        <v>3241</v>
      </c>
      <c r="G154" s="10" t="n">
        <v>3746</v>
      </c>
      <c r="H154" s="10" t="n">
        <v>4124</v>
      </c>
    </row>
    <row r="155" customFormat="false" ht="12" hidden="false" customHeight="false" outlineLevel="0" collapsed="false">
      <c r="A155" s="11" t="s">
        <v>153</v>
      </c>
      <c r="B155" s="12" t="n">
        <v>4531</v>
      </c>
      <c r="C155" s="12" t="n">
        <v>3825</v>
      </c>
      <c r="D155" s="12" t="n">
        <v>2667</v>
      </c>
      <c r="E155" s="12" t="n">
        <v>2603</v>
      </c>
      <c r="F155" s="13" t="n">
        <v>2873</v>
      </c>
      <c r="G155" s="10" t="n">
        <v>3124</v>
      </c>
      <c r="H155" s="10" t="n">
        <v>3592</v>
      </c>
    </row>
    <row r="156" customFormat="false" ht="12" hidden="false" customHeight="false" outlineLevel="0" collapsed="false">
      <c r="A156" s="11" t="s">
        <v>154</v>
      </c>
      <c r="B156" s="12" t="n">
        <v>2006</v>
      </c>
      <c r="C156" s="12" t="n">
        <v>1544</v>
      </c>
      <c r="D156" s="12" t="n">
        <v>1122</v>
      </c>
      <c r="E156" s="12" t="n">
        <v>1002</v>
      </c>
      <c r="F156" s="13" t="n">
        <v>938</v>
      </c>
      <c r="G156" s="10" t="n">
        <v>1026</v>
      </c>
      <c r="H156" s="10" t="n">
        <v>1254</v>
      </c>
    </row>
    <row r="157" customFormat="false" ht="12" hidden="false" customHeight="false" outlineLevel="0" collapsed="false">
      <c r="A157" s="11" t="s">
        <v>155</v>
      </c>
      <c r="B157" s="12" t="n">
        <v>2478</v>
      </c>
      <c r="C157" s="12" t="n">
        <v>2076</v>
      </c>
      <c r="D157" s="12" t="n">
        <v>1705</v>
      </c>
      <c r="E157" s="12" t="n">
        <v>1586</v>
      </c>
      <c r="F157" s="13" t="n">
        <v>1475</v>
      </c>
      <c r="G157" s="10" t="n">
        <v>1389</v>
      </c>
      <c r="H157" s="10" t="n">
        <v>1376</v>
      </c>
    </row>
    <row r="158" customFormat="false" ht="12" hidden="false" customHeight="false" outlineLevel="0" collapsed="false">
      <c r="A158" s="11" t="s">
        <v>156</v>
      </c>
      <c r="B158" s="12" t="n">
        <v>8512</v>
      </c>
      <c r="C158" s="12" t="n">
        <v>7716</v>
      </c>
      <c r="D158" s="12" t="n">
        <v>7149</v>
      </c>
      <c r="E158" s="12" t="n">
        <v>7311</v>
      </c>
      <c r="F158" s="13" t="n">
        <v>7855</v>
      </c>
      <c r="G158" s="10" t="n">
        <v>8083</v>
      </c>
      <c r="H158" s="10" t="n">
        <v>8738</v>
      </c>
    </row>
    <row r="159" customFormat="false" ht="12" hidden="false" customHeight="false" outlineLevel="0" collapsed="false">
      <c r="A159" s="11" t="s">
        <v>157</v>
      </c>
      <c r="B159" s="12" t="n">
        <v>1556</v>
      </c>
      <c r="C159" s="12" t="n">
        <v>1279</v>
      </c>
      <c r="D159" s="12" t="n">
        <v>934</v>
      </c>
      <c r="E159" s="12" t="n">
        <v>938</v>
      </c>
      <c r="F159" s="13" t="n">
        <v>1030</v>
      </c>
      <c r="G159" s="10" t="n">
        <v>1144</v>
      </c>
      <c r="H159" s="10" t="n">
        <v>1201</v>
      </c>
    </row>
    <row r="160" customFormat="false" ht="12" hidden="false" customHeight="false" outlineLevel="0" collapsed="false">
      <c r="A160" s="11" t="s">
        <v>158</v>
      </c>
      <c r="B160" s="12" t="n">
        <v>5376</v>
      </c>
      <c r="C160" s="12" t="n">
        <v>4089</v>
      </c>
      <c r="D160" s="12" t="n">
        <v>2719</v>
      </c>
      <c r="E160" s="12" t="n">
        <v>2388</v>
      </c>
      <c r="F160" s="13" t="n">
        <v>2178</v>
      </c>
      <c r="G160" s="10" t="n">
        <v>2008</v>
      </c>
      <c r="H160" s="10" t="n">
        <v>1820</v>
      </c>
    </row>
    <row r="161" customFormat="false" ht="12" hidden="false" customHeight="false" outlineLevel="0" collapsed="false">
      <c r="A161" s="11" t="s">
        <v>159</v>
      </c>
      <c r="B161" s="12" t="n">
        <v>2010</v>
      </c>
      <c r="C161" s="12" t="n">
        <v>1530</v>
      </c>
      <c r="D161" s="12" t="n">
        <v>1134</v>
      </c>
      <c r="E161" s="12" t="n">
        <v>1212</v>
      </c>
      <c r="F161" s="13" t="n">
        <v>1367</v>
      </c>
      <c r="G161" s="10" t="n">
        <v>1436</v>
      </c>
      <c r="H161" s="10" t="n">
        <v>1958</v>
      </c>
    </row>
    <row r="162" customFormat="false" ht="12" hidden="false" customHeight="false" outlineLevel="0" collapsed="false">
      <c r="A162" s="11" t="s">
        <v>160</v>
      </c>
      <c r="B162" s="12" t="n">
        <v>1933</v>
      </c>
      <c r="C162" s="12" t="n">
        <v>1433</v>
      </c>
      <c r="D162" s="12" t="n">
        <v>980</v>
      </c>
      <c r="E162" s="12" t="n">
        <v>847</v>
      </c>
      <c r="F162" s="13" t="n">
        <v>755</v>
      </c>
      <c r="G162" s="10" t="n">
        <v>701</v>
      </c>
      <c r="H162" s="10" t="n">
        <v>778</v>
      </c>
    </row>
    <row r="163" customFormat="false" ht="12" hidden="false" customHeight="false" outlineLevel="0" collapsed="false">
      <c r="A163" s="11" t="s">
        <v>161</v>
      </c>
      <c r="B163" s="12" t="n">
        <v>6824</v>
      </c>
      <c r="C163" s="12" t="n">
        <v>7199</v>
      </c>
      <c r="D163" s="12" t="n">
        <v>8036</v>
      </c>
      <c r="E163" s="12" t="n">
        <v>8848</v>
      </c>
      <c r="F163" s="13" t="n">
        <v>8870</v>
      </c>
      <c r="G163" s="10" t="n">
        <v>9648</v>
      </c>
      <c r="H163" s="10" t="n">
        <v>11167</v>
      </c>
    </row>
    <row r="164" customFormat="false" ht="12" hidden="false" customHeight="false" outlineLevel="0" collapsed="false">
      <c r="A164" s="11" t="s">
        <v>162</v>
      </c>
      <c r="B164" s="12" t="s">
        <v>163</v>
      </c>
      <c r="C164" s="12" t="n">
        <v>720</v>
      </c>
      <c r="D164" s="12" t="n">
        <v>616</v>
      </c>
      <c r="E164" s="12" t="n">
        <v>588</v>
      </c>
      <c r="F164" s="13" t="n">
        <v>568</v>
      </c>
      <c r="G164" s="10" t="n">
        <v>628</v>
      </c>
      <c r="H164" s="10" t="n">
        <v>635</v>
      </c>
    </row>
    <row r="165" customFormat="false" ht="12" hidden="false" customHeight="false" outlineLevel="0" collapsed="false">
      <c r="A165" s="11" t="s">
        <v>164</v>
      </c>
      <c r="B165" s="12" t="n">
        <v>7584</v>
      </c>
      <c r="C165" s="12" t="n">
        <v>6156</v>
      </c>
      <c r="D165" s="12" t="n">
        <v>4831</v>
      </c>
      <c r="E165" s="12" t="n">
        <v>4619</v>
      </c>
      <c r="F165" s="13" t="n">
        <v>4417</v>
      </c>
      <c r="G165" s="10" t="n">
        <v>4536</v>
      </c>
      <c r="H165" s="10" t="n">
        <v>4572</v>
      </c>
    </row>
    <row r="166" customFormat="false" ht="12" hidden="false" customHeight="false" outlineLevel="0" collapsed="false">
      <c r="A166" s="11" t="s">
        <v>165</v>
      </c>
      <c r="B166" s="12" t="n">
        <v>8371</v>
      </c>
      <c r="C166" s="12" t="n">
        <v>7267</v>
      </c>
      <c r="D166" s="12" t="n">
        <v>5774</v>
      </c>
      <c r="E166" s="12" t="n">
        <v>5337</v>
      </c>
      <c r="F166" s="13" t="n">
        <v>4989</v>
      </c>
      <c r="G166" s="10" t="n">
        <v>4833</v>
      </c>
      <c r="H166" s="10" t="n">
        <v>4939</v>
      </c>
    </row>
    <row r="167" customFormat="false" ht="12" hidden="false" customHeight="false" outlineLevel="0" collapsed="false">
      <c r="A167" s="11" t="s">
        <v>166</v>
      </c>
      <c r="B167" s="12" t="n">
        <v>77722</v>
      </c>
      <c r="C167" s="12" t="n">
        <v>90928</v>
      </c>
      <c r="D167" s="12" t="n">
        <v>103415</v>
      </c>
      <c r="E167" s="12" t="n">
        <v>104509</v>
      </c>
      <c r="F167" s="13" t="n">
        <v>98928</v>
      </c>
      <c r="G167" s="10" t="n">
        <v>89694</v>
      </c>
      <c r="H167" s="10" t="n">
        <v>85858</v>
      </c>
    </row>
    <row r="168" customFormat="false" ht="12" hidden="false" customHeight="false" outlineLevel="0" collapsed="false">
      <c r="A168" s="11" t="s">
        <v>167</v>
      </c>
      <c r="B168" s="12" t="n">
        <v>9371</v>
      </c>
      <c r="C168" s="12" t="n">
        <v>9719</v>
      </c>
      <c r="D168" s="12" t="n">
        <v>8175</v>
      </c>
      <c r="E168" s="12" t="n">
        <v>7662</v>
      </c>
      <c r="F168" s="13" t="n">
        <v>7120</v>
      </c>
      <c r="G168" s="10" t="n">
        <v>6323</v>
      </c>
      <c r="H168" s="10" t="n">
        <v>5845</v>
      </c>
    </row>
    <row r="169" customFormat="false" ht="12" hidden="false" customHeight="false" outlineLevel="0" collapsed="false">
      <c r="A169" s="11" t="s">
        <v>168</v>
      </c>
      <c r="B169" s="12" t="n">
        <v>6894</v>
      </c>
      <c r="C169" s="12" t="n">
        <v>8237</v>
      </c>
      <c r="D169" s="12" t="n">
        <v>10650</v>
      </c>
      <c r="E169" s="12" t="n">
        <v>11701</v>
      </c>
      <c r="F169" s="13" t="n">
        <v>12131</v>
      </c>
      <c r="G169" s="10" t="n">
        <v>12576</v>
      </c>
      <c r="H169" s="10" t="n">
        <v>15237</v>
      </c>
    </row>
    <row r="170" customFormat="false" ht="12" hidden="false" customHeight="false" outlineLevel="0" collapsed="false">
      <c r="A170" s="11" t="s">
        <v>169</v>
      </c>
      <c r="B170" s="12" t="n">
        <v>19124</v>
      </c>
      <c r="C170" s="12" t="n">
        <v>23904</v>
      </c>
      <c r="D170" s="12" t="n">
        <v>26538</v>
      </c>
      <c r="E170" s="12" t="n">
        <v>28008</v>
      </c>
      <c r="F170" s="13" t="n">
        <v>26393</v>
      </c>
      <c r="G170" s="10" t="n">
        <v>24971</v>
      </c>
      <c r="H170" s="10" t="n">
        <v>28061</v>
      </c>
    </row>
    <row r="171" customFormat="false" ht="12" hidden="false" customHeight="false" outlineLevel="0" collapsed="false">
      <c r="A171" s="11" t="s">
        <v>170</v>
      </c>
      <c r="B171" s="12" t="n">
        <v>2715</v>
      </c>
      <c r="C171" s="12" t="n">
        <v>2033</v>
      </c>
      <c r="D171" s="12" t="n">
        <v>1517</v>
      </c>
      <c r="E171" s="12" t="n">
        <v>1372</v>
      </c>
      <c r="F171" s="13" t="n">
        <v>1318</v>
      </c>
      <c r="G171" s="10" t="n">
        <v>1327</v>
      </c>
      <c r="H171" s="10" t="n">
        <v>1631</v>
      </c>
    </row>
    <row r="172" customFormat="false" ht="12" hidden="false" customHeight="false" outlineLevel="0" collapsed="false">
      <c r="A172" s="11" t="s">
        <v>171</v>
      </c>
      <c r="B172" s="12" t="n">
        <v>23566</v>
      </c>
      <c r="C172" s="12" t="n">
        <v>22179</v>
      </c>
      <c r="D172" s="12" t="n">
        <v>24643</v>
      </c>
      <c r="E172" s="12" t="n">
        <v>26687</v>
      </c>
      <c r="F172" s="13" t="n">
        <v>28188</v>
      </c>
      <c r="G172" s="10" t="n">
        <v>30392</v>
      </c>
      <c r="H172" s="10" t="n">
        <v>31103</v>
      </c>
    </row>
    <row r="173" customFormat="false" ht="12" hidden="false" customHeight="false" outlineLevel="0" collapsed="false">
      <c r="A173" s="11" t="s">
        <v>172</v>
      </c>
      <c r="B173" s="12" t="n">
        <v>21391</v>
      </c>
      <c r="C173" s="12" t="n">
        <v>22091</v>
      </c>
      <c r="D173" s="12" t="n">
        <v>22810</v>
      </c>
      <c r="E173" s="12" t="n">
        <v>25002</v>
      </c>
      <c r="F173" s="13" t="n">
        <v>25352</v>
      </c>
      <c r="G173" s="10" t="n">
        <v>26365</v>
      </c>
      <c r="H173" s="10" t="n">
        <v>27585</v>
      </c>
    </row>
    <row r="174" customFormat="false" ht="12" hidden="false" customHeight="false" outlineLevel="0" collapsed="false">
      <c r="A174" s="11" t="s">
        <v>173</v>
      </c>
      <c r="B174" s="12" t="n">
        <v>7627</v>
      </c>
      <c r="C174" s="12" t="n">
        <v>8952</v>
      </c>
      <c r="D174" s="12" t="n">
        <v>11107</v>
      </c>
      <c r="E174" s="12" t="n">
        <v>12612</v>
      </c>
      <c r="F174" s="13" t="n">
        <v>12345</v>
      </c>
      <c r="G174" s="14" t="n">
        <v>12500</v>
      </c>
      <c r="H174" s="10" t="n">
        <v>14061</v>
      </c>
    </row>
    <row r="175" customFormat="false" ht="12" hidden="false" customHeight="false" outlineLevel="0" collapsed="false">
      <c r="A175" s="11" t="s">
        <v>174</v>
      </c>
      <c r="B175" s="12" t="s">
        <v>163</v>
      </c>
      <c r="C175" s="12" t="n">
        <v>2175</v>
      </c>
      <c r="D175" s="12" t="n">
        <v>1647</v>
      </c>
      <c r="E175" s="12" t="n">
        <v>1451</v>
      </c>
      <c r="F175" s="13" t="n">
        <v>1457</v>
      </c>
      <c r="G175" s="10" t="n">
        <v>1465</v>
      </c>
      <c r="H175" s="10" t="n">
        <v>1737</v>
      </c>
    </row>
    <row r="176" customFormat="false" ht="12" hidden="false" customHeight="false" outlineLevel="0" collapsed="false">
      <c r="A176" s="11" t="s">
        <v>175</v>
      </c>
      <c r="B176" s="12" t="n">
        <v>7568</v>
      </c>
      <c r="C176" s="12" t="n">
        <v>8291</v>
      </c>
      <c r="D176" s="12" t="n">
        <v>9242</v>
      </c>
      <c r="E176" s="12" t="n">
        <v>10389</v>
      </c>
      <c r="F176" s="13" t="n">
        <v>10373</v>
      </c>
      <c r="G176" s="10" t="n">
        <v>10841</v>
      </c>
      <c r="H176" s="10" t="n">
        <v>12847</v>
      </c>
    </row>
    <row r="177" customFormat="false" ht="12" hidden="false" customHeight="false" outlineLevel="0" collapsed="false">
      <c r="A177" s="11" t="s">
        <v>176</v>
      </c>
      <c r="B177" s="12" t="n">
        <v>5509</v>
      </c>
      <c r="C177" s="12" t="n">
        <v>4730</v>
      </c>
      <c r="D177" s="12" t="n">
        <v>4032</v>
      </c>
      <c r="E177" s="12" t="n">
        <v>3876</v>
      </c>
      <c r="F177" s="13" t="n">
        <v>3815</v>
      </c>
      <c r="G177" s="10" t="n">
        <v>3939</v>
      </c>
      <c r="H177" s="10" t="n">
        <v>4511</v>
      </c>
    </row>
    <row r="178" customFormat="false" ht="12" hidden="false" customHeight="false" outlineLevel="0" collapsed="false">
      <c r="A178" s="11" t="s">
        <v>177</v>
      </c>
      <c r="B178" s="12" t="n">
        <v>8923</v>
      </c>
      <c r="C178" s="12" t="n">
        <v>9067</v>
      </c>
      <c r="D178" s="12" t="n">
        <v>9124</v>
      </c>
      <c r="E178" s="12" t="n">
        <v>9678</v>
      </c>
      <c r="F178" s="13" t="n">
        <v>10410</v>
      </c>
      <c r="G178" s="10" t="n">
        <v>11425</v>
      </c>
      <c r="H178" s="10" t="n">
        <v>12366</v>
      </c>
    </row>
    <row r="179" customFormat="false" ht="12" hidden="false" customHeight="false" outlineLevel="0" collapsed="false">
      <c r="A179" s="11" t="s">
        <v>178</v>
      </c>
      <c r="B179" s="12" t="n">
        <v>7558</v>
      </c>
      <c r="C179" s="12" t="n">
        <v>7759</v>
      </c>
      <c r="D179" s="12" t="n">
        <v>7366</v>
      </c>
      <c r="E179" s="12" t="n">
        <v>7365</v>
      </c>
      <c r="F179" s="13" t="n">
        <v>7584</v>
      </c>
      <c r="G179" s="10" t="n">
        <v>7907</v>
      </c>
      <c r="H179" s="10" t="n">
        <v>8479</v>
      </c>
    </row>
    <row r="180" customFormat="false" ht="12" hidden="false" customHeight="false" outlineLevel="0" collapsed="false">
      <c r="A180" s="11" t="s">
        <v>179</v>
      </c>
      <c r="B180" s="12" t="n">
        <v>17840</v>
      </c>
      <c r="C180" s="12" t="n">
        <v>17938</v>
      </c>
      <c r="D180" s="12" t="n">
        <v>15888</v>
      </c>
      <c r="E180" s="12" t="n">
        <v>14110</v>
      </c>
      <c r="F180" s="13" t="n">
        <v>12879</v>
      </c>
      <c r="G180" s="10" t="n">
        <v>11264</v>
      </c>
      <c r="H180" s="10" t="n">
        <v>10689</v>
      </c>
    </row>
    <row r="181" customFormat="false" ht="12" hidden="false" customHeight="false" outlineLevel="0" collapsed="false">
      <c r="A181" s="11" t="s">
        <v>180</v>
      </c>
      <c r="B181" s="12" t="n">
        <v>8528</v>
      </c>
      <c r="C181" s="12" t="n">
        <v>7028</v>
      </c>
      <c r="D181" s="12" t="n">
        <v>6002</v>
      </c>
      <c r="E181" s="12" t="n">
        <v>6078</v>
      </c>
      <c r="F181" s="13" t="n">
        <v>5877</v>
      </c>
      <c r="G181" s="10" t="n">
        <v>5860</v>
      </c>
      <c r="H181" s="10" t="n">
        <v>5672</v>
      </c>
    </row>
    <row r="182" customFormat="false" ht="12" hidden="false" customHeight="false" outlineLevel="0" collapsed="false">
      <c r="A182" s="11" t="s">
        <v>181</v>
      </c>
      <c r="B182" s="12" t="n">
        <v>66511</v>
      </c>
      <c r="C182" s="12" t="n">
        <v>74992</v>
      </c>
      <c r="D182" s="12" t="n">
        <v>87330</v>
      </c>
      <c r="E182" s="12" t="n">
        <v>92105</v>
      </c>
      <c r="F182" s="13" t="n">
        <v>91626</v>
      </c>
      <c r="G182" s="10" t="n">
        <v>91589</v>
      </c>
      <c r="H182" s="10" t="n">
        <v>98144</v>
      </c>
    </row>
    <row r="183" customFormat="false" ht="12" hidden="false" customHeight="false" outlineLevel="0" collapsed="false">
      <c r="A183" s="11" t="s">
        <v>182</v>
      </c>
      <c r="B183" s="12" t="n">
        <v>3290</v>
      </c>
      <c r="C183" s="12" t="n">
        <v>2718</v>
      </c>
      <c r="D183" s="12" t="n">
        <v>1918</v>
      </c>
      <c r="E183" s="12" t="n">
        <v>1564</v>
      </c>
      <c r="F183" s="13" t="n">
        <v>1390</v>
      </c>
      <c r="G183" s="10" t="n">
        <v>1215</v>
      </c>
      <c r="H183" s="10" t="n">
        <v>1091</v>
      </c>
    </row>
    <row r="184" customFormat="false" ht="12" hidden="false" customHeight="false" outlineLevel="0" collapsed="false">
      <c r="A184" s="11" t="s">
        <v>183</v>
      </c>
      <c r="B184" s="12" t="n">
        <v>10185</v>
      </c>
      <c r="C184" s="12" t="n">
        <v>9862</v>
      </c>
      <c r="D184" s="12" t="n">
        <v>10313</v>
      </c>
      <c r="E184" s="12" t="n">
        <v>10663</v>
      </c>
      <c r="F184" s="13" t="n">
        <v>10969</v>
      </c>
      <c r="G184" s="10" t="n">
        <v>11462</v>
      </c>
      <c r="H184" s="10" t="n">
        <v>12284</v>
      </c>
    </row>
    <row r="185" customFormat="false" ht="12" hidden="false" customHeight="false" outlineLevel="0" collapsed="false">
      <c r="A185" s="11" t="s">
        <v>184</v>
      </c>
      <c r="B185" s="12" t="n">
        <v>9376</v>
      </c>
      <c r="C185" s="12" t="n">
        <v>8105</v>
      </c>
      <c r="D185" s="12" t="n">
        <v>8009</v>
      </c>
      <c r="E185" s="12" t="n">
        <v>8451</v>
      </c>
      <c r="F185" s="13" t="n">
        <v>8746</v>
      </c>
      <c r="G185" s="10" t="n">
        <v>9320</v>
      </c>
      <c r="H185" s="10" t="n">
        <v>10033</v>
      </c>
    </row>
    <row r="186" customFormat="false" ht="12" hidden="false" customHeight="false" outlineLevel="0" collapsed="false">
      <c r="A186" s="11" t="s">
        <v>185</v>
      </c>
      <c r="B186" s="12" t="n">
        <v>3696</v>
      </c>
      <c r="C186" s="12" t="n">
        <v>3169</v>
      </c>
      <c r="D186" s="12" t="n">
        <v>3228</v>
      </c>
      <c r="E186" s="12" t="n">
        <v>4013</v>
      </c>
      <c r="F186" s="13" t="n">
        <v>4344</v>
      </c>
      <c r="G186" s="10" t="n">
        <v>4807</v>
      </c>
      <c r="H186" s="10" t="n">
        <v>5428</v>
      </c>
    </row>
    <row r="187" customFormat="false" ht="12" hidden="false" customHeight="false" outlineLevel="0" collapsed="false">
      <c r="A187" s="11" t="s">
        <v>186</v>
      </c>
      <c r="B187" s="12" t="n">
        <v>3216</v>
      </c>
      <c r="C187" s="12" t="n">
        <v>2680</v>
      </c>
      <c r="D187" s="12" t="n">
        <v>2031</v>
      </c>
      <c r="E187" s="12" t="n">
        <v>1846</v>
      </c>
      <c r="F187" s="13" t="n">
        <v>1701</v>
      </c>
      <c r="G187" s="10" t="n">
        <v>1626</v>
      </c>
      <c r="H187" s="10" t="n">
        <v>1516</v>
      </c>
    </row>
    <row r="188" customFormat="false" ht="12" hidden="false" customHeight="false" outlineLevel="0" collapsed="false">
      <c r="A188" s="11" t="s">
        <v>187</v>
      </c>
      <c r="B188" s="12" t="n">
        <v>4718</v>
      </c>
      <c r="C188" s="12" t="n">
        <v>3783</v>
      </c>
      <c r="D188" s="12" t="n">
        <v>3412</v>
      </c>
      <c r="E188" s="12" t="n">
        <v>3259</v>
      </c>
      <c r="F188" s="13" t="n">
        <v>3343</v>
      </c>
      <c r="G188" s="10" t="n">
        <v>3331</v>
      </c>
      <c r="H188" s="10" t="n">
        <v>3239</v>
      </c>
    </row>
    <row r="189" customFormat="false" ht="12" hidden="false" customHeight="false" outlineLevel="0" collapsed="false">
      <c r="A189" s="11" t="s">
        <v>188</v>
      </c>
      <c r="B189" s="12" t="n">
        <v>3234</v>
      </c>
      <c r="C189" s="12" t="n">
        <v>2741</v>
      </c>
      <c r="D189" s="12" t="n">
        <v>2245</v>
      </c>
      <c r="E189" s="12" t="n">
        <v>2331</v>
      </c>
      <c r="F189" s="13" t="n">
        <v>2657</v>
      </c>
      <c r="G189" s="10" t="n">
        <v>2731</v>
      </c>
      <c r="H189" s="10" t="n">
        <v>2739</v>
      </c>
    </row>
    <row r="190" customFormat="false" ht="12" hidden="false" customHeight="false" outlineLevel="0" collapsed="false">
      <c r="A190" s="11" t="s">
        <v>189</v>
      </c>
      <c r="B190" s="12" t="n">
        <v>6477</v>
      </c>
      <c r="C190" s="12" t="n">
        <v>4494</v>
      </c>
      <c r="D190" s="12" t="n">
        <v>3344</v>
      </c>
      <c r="E190" s="12" t="n">
        <v>3043</v>
      </c>
      <c r="F190" s="13" t="n">
        <v>2859</v>
      </c>
      <c r="G190" s="10" t="n">
        <v>2855</v>
      </c>
      <c r="H190" s="10" t="n">
        <v>3066</v>
      </c>
    </row>
    <row r="191" customFormat="false" ht="12" hidden="false" customHeight="false" outlineLevel="0" collapsed="false">
      <c r="A191" s="11" t="s">
        <v>190</v>
      </c>
      <c r="B191" s="12" t="n">
        <v>1342</v>
      </c>
      <c r="C191" s="12" t="n">
        <v>1084</v>
      </c>
      <c r="D191" s="12" t="n">
        <v>1118</v>
      </c>
      <c r="E191" s="12" t="n">
        <v>1517</v>
      </c>
      <c r="F191" s="13" t="n">
        <v>1731</v>
      </c>
      <c r="G191" s="10" t="n">
        <v>1985</v>
      </c>
      <c r="H191" s="10" t="n">
        <v>2218</v>
      </c>
    </row>
    <row r="192" customFormat="false" ht="12" hidden="false" customHeight="false" outlineLevel="0" collapsed="false">
      <c r="A192" s="11" t="s">
        <v>191</v>
      </c>
      <c r="B192" s="12" t="n">
        <v>14766</v>
      </c>
      <c r="C192" s="12" t="n">
        <v>11889</v>
      </c>
      <c r="D192" s="12" t="n">
        <v>10845</v>
      </c>
      <c r="E192" s="12" t="n">
        <v>11212</v>
      </c>
      <c r="F192" s="13" t="n">
        <v>11410</v>
      </c>
      <c r="G192" s="14" t="n">
        <v>12031</v>
      </c>
      <c r="H192" s="10" t="n">
        <v>13166</v>
      </c>
    </row>
    <row r="193" customFormat="false" ht="12" hidden="false" customHeight="false" outlineLevel="0" collapsed="false">
      <c r="A193" s="11" t="s">
        <v>192</v>
      </c>
      <c r="B193" s="12" t="n">
        <v>9474</v>
      </c>
      <c r="C193" s="12" t="n">
        <v>7834</v>
      </c>
      <c r="D193" s="12" t="n">
        <v>6093</v>
      </c>
      <c r="E193" s="12" t="n">
        <v>5950</v>
      </c>
      <c r="F193" s="13" t="n">
        <v>6740</v>
      </c>
      <c r="G193" s="10" t="n">
        <v>7808</v>
      </c>
      <c r="H193" s="10" t="n">
        <v>9458</v>
      </c>
    </row>
    <row r="194" customFormat="false" ht="12" hidden="false" customHeight="false" outlineLevel="0" collapsed="false">
      <c r="A194" s="11" t="s">
        <v>193</v>
      </c>
      <c r="B194" s="12" t="n">
        <v>1570</v>
      </c>
      <c r="C194" s="12" t="n">
        <v>961</v>
      </c>
      <c r="D194" s="12" t="n">
        <v>841</v>
      </c>
      <c r="E194" s="12" t="n">
        <v>806</v>
      </c>
      <c r="F194" s="13" t="n">
        <v>817</v>
      </c>
      <c r="G194" s="10" t="n">
        <v>954</v>
      </c>
      <c r="H194" s="10" t="n">
        <v>933</v>
      </c>
    </row>
    <row r="195" customFormat="false" ht="12" hidden="false" customHeight="false" outlineLevel="0" collapsed="false">
      <c r="A195" s="11" t="s">
        <v>194</v>
      </c>
      <c r="B195" s="12" t="n">
        <v>4018</v>
      </c>
      <c r="C195" s="12" t="n">
        <v>3103</v>
      </c>
      <c r="D195" s="12" t="n">
        <v>2424</v>
      </c>
      <c r="E195" s="12" t="n">
        <v>2292</v>
      </c>
      <c r="F195" s="13" t="n">
        <v>2223</v>
      </c>
      <c r="G195" s="10" t="n">
        <v>2225</v>
      </c>
      <c r="H195" s="10" t="n">
        <v>2058</v>
      </c>
    </row>
    <row r="196" customFormat="false" ht="12" hidden="false" customHeight="false" outlineLevel="0" collapsed="false">
      <c r="A196" s="11" t="s">
        <v>195</v>
      </c>
      <c r="B196" s="12" t="n">
        <v>8147</v>
      </c>
      <c r="C196" s="12" t="n">
        <v>6673</v>
      </c>
      <c r="D196" s="12" t="n">
        <v>6683</v>
      </c>
      <c r="E196" s="12" t="n">
        <v>7224</v>
      </c>
      <c r="F196" s="13" t="n">
        <v>7649</v>
      </c>
      <c r="G196" s="10" t="n">
        <v>8687</v>
      </c>
      <c r="H196" s="10" t="n">
        <v>9111</v>
      </c>
    </row>
    <row r="197" customFormat="false" ht="12" hidden="false" customHeight="false" outlineLevel="0" collapsed="false">
      <c r="A197" s="11" t="s">
        <v>196</v>
      </c>
      <c r="B197" s="12" t="n">
        <v>31910</v>
      </c>
      <c r="C197" s="12" t="n">
        <v>26718</v>
      </c>
      <c r="D197" s="12" t="n">
        <v>22653</v>
      </c>
      <c r="E197" s="12" t="n">
        <v>22722</v>
      </c>
      <c r="F197" s="13" t="n">
        <v>22598</v>
      </c>
      <c r="G197" s="10" t="n">
        <v>22048</v>
      </c>
      <c r="H197" s="10" t="n">
        <v>22495</v>
      </c>
    </row>
    <row r="198" customFormat="false" ht="12" hidden="false" customHeight="false" outlineLevel="0" collapsed="false">
      <c r="A198" s="11" t="s">
        <v>197</v>
      </c>
      <c r="B198" s="12" t="n">
        <v>8036</v>
      </c>
      <c r="C198" s="12" t="n">
        <v>7141</v>
      </c>
      <c r="D198" s="12" t="n">
        <v>7171</v>
      </c>
      <c r="E198" s="12" t="n">
        <v>7585</v>
      </c>
      <c r="F198" s="13" t="n">
        <v>7738</v>
      </c>
      <c r="G198" s="10" t="n">
        <v>8412</v>
      </c>
      <c r="H198" s="10" t="n">
        <v>9348</v>
      </c>
    </row>
    <row r="199" customFormat="false" ht="12" hidden="false" customHeight="false" outlineLevel="0" collapsed="false">
      <c r="A199" s="11" t="s">
        <v>198</v>
      </c>
      <c r="B199" s="12" t="n">
        <v>4487</v>
      </c>
      <c r="C199" s="12" t="n">
        <v>4184</v>
      </c>
      <c r="D199" s="12" t="n">
        <v>3074</v>
      </c>
      <c r="E199" s="12" t="n">
        <v>3152</v>
      </c>
      <c r="F199" s="13" t="n">
        <v>3310</v>
      </c>
      <c r="G199" s="10" t="n">
        <v>3433</v>
      </c>
      <c r="H199" s="10" t="n">
        <v>3541</v>
      </c>
    </row>
    <row r="200" customFormat="false" ht="12" hidden="false" customHeight="false" outlineLevel="0" collapsed="false">
      <c r="A200" s="11" t="s">
        <v>199</v>
      </c>
      <c r="B200" s="12" t="n">
        <v>5203</v>
      </c>
      <c r="C200" s="12" t="n">
        <v>4337</v>
      </c>
      <c r="D200" s="12" t="n">
        <v>3651</v>
      </c>
      <c r="E200" s="12" t="n">
        <v>4095</v>
      </c>
      <c r="F200" s="13" t="n">
        <v>4452</v>
      </c>
      <c r="G200" s="10" t="n">
        <v>5174</v>
      </c>
      <c r="H200" s="10" t="n">
        <v>5892</v>
      </c>
    </row>
    <row r="201" customFormat="false" ht="12" hidden="false" customHeight="false" outlineLevel="0" collapsed="false">
      <c r="A201" s="11" t="s">
        <v>200</v>
      </c>
      <c r="B201" s="12" t="n">
        <v>4250</v>
      </c>
      <c r="C201" s="12" t="n">
        <v>3526</v>
      </c>
      <c r="D201" s="12" t="n">
        <v>3223</v>
      </c>
      <c r="E201" s="12" t="n">
        <v>3248</v>
      </c>
      <c r="F201" s="13" t="n">
        <v>3349</v>
      </c>
      <c r="G201" s="10" t="n">
        <v>3468</v>
      </c>
      <c r="H201" s="10" t="n">
        <v>3615</v>
      </c>
    </row>
    <row r="202" customFormat="false" ht="12" hidden="false" customHeight="false" outlineLevel="0" collapsed="false">
      <c r="A202" s="11" t="s">
        <v>201</v>
      </c>
      <c r="B202" s="12" t="n">
        <v>2970</v>
      </c>
      <c r="C202" s="12" t="n">
        <v>2084</v>
      </c>
      <c r="D202" s="12" t="n">
        <v>2044</v>
      </c>
      <c r="E202" s="12" t="n">
        <v>2181</v>
      </c>
      <c r="F202" s="13" t="n">
        <v>2401</v>
      </c>
      <c r="G202" s="10" t="n">
        <v>2757</v>
      </c>
      <c r="H202" s="10" t="n">
        <v>3422</v>
      </c>
    </row>
    <row r="203" customFormat="false" ht="12" hidden="false" customHeight="false" outlineLevel="0" collapsed="false">
      <c r="A203" s="11" t="s">
        <v>202</v>
      </c>
      <c r="B203" s="12" t="n">
        <v>1825</v>
      </c>
      <c r="C203" s="12" t="n">
        <v>1171</v>
      </c>
      <c r="D203" s="12" t="n">
        <v>599</v>
      </c>
      <c r="E203" s="12" t="n">
        <v>514</v>
      </c>
      <c r="F203" s="13" t="n">
        <v>532</v>
      </c>
      <c r="G203" s="10" t="n">
        <v>589</v>
      </c>
      <c r="H203" s="10" t="n">
        <v>576</v>
      </c>
    </row>
    <row r="204" customFormat="false" ht="12" hidden="false" customHeight="false" outlineLevel="0" collapsed="false">
      <c r="A204" s="11" t="s">
        <v>203</v>
      </c>
      <c r="B204" s="12" t="n">
        <v>3389</v>
      </c>
      <c r="C204" s="12" t="n">
        <v>2823</v>
      </c>
      <c r="D204" s="12" t="n">
        <v>2022</v>
      </c>
      <c r="E204" s="12" t="n">
        <v>1919</v>
      </c>
      <c r="F204" s="13" t="n">
        <v>1913</v>
      </c>
      <c r="G204" s="10" t="n">
        <v>1880</v>
      </c>
      <c r="H204" s="10" t="n">
        <v>1822</v>
      </c>
    </row>
    <row r="205" customFormat="false" ht="12" hidden="false" customHeight="false" outlineLevel="0" collapsed="false">
      <c r="A205" s="11" t="s">
        <v>204</v>
      </c>
      <c r="B205" s="12" t="n">
        <v>9489</v>
      </c>
      <c r="C205" s="12" t="n">
        <v>7950</v>
      </c>
      <c r="D205" s="12" t="n">
        <v>7464</v>
      </c>
      <c r="E205" s="12" t="n">
        <v>7618</v>
      </c>
      <c r="F205" s="13" t="n">
        <v>7847</v>
      </c>
      <c r="G205" s="10" t="n">
        <v>8128</v>
      </c>
      <c r="H205" s="10" t="n">
        <v>8743</v>
      </c>
    </row>
    <row r="206" customFormat="false" ht="12" hidden="false" customHeight="false" outlineLevel="0" collapsed="false">
      <c r="A206" s="11" t="s">
        <v>205</v>
      </c>
      <c r="B206" s="12" t="n">
        <v>16920</v>
      </c>
      <c r="C206" s="12" t="n">
        <v>20117</v>
      </c>
      <c r="D206" s="12" t="n">
        <v>22725</v>
      </c>
      <c r="E206" s="12" t="n">
        <v>22308</v>
      </c>
      <c r="F206" s="13" t="n">
        <v>21710</v>
      </c>
      <c r="G206" s="10" t="n">
        <v>22239</v>
      </c>
      <c r="H206" s="10" t="n">
        <v>23971</v>
      </c>
    </row>
    <row r="207" customFormat="false" ht="12" hidden="false" customHeight="false" outlineLevel="0" collapsed="false">
      <c r="A207" s="11" t="s">
        <v>206</v>
      </c>
      <c r="B207" s="12" t="n">
        <v>2029</v>
      </c>
      <c r="C207" s="12" t="n">
        <v>1422</v>
      </c>
      <c r="D207" s="12" t="n">
        <v>966</v>
      </c>
      <c r="E207" s="12" t="n">
        <v>818</v>
      </c>
      <c r="F207" s="13" t="n">
        <v>804</v>
      </c>
      <c r="G207" s="10" t="n">
        <v>852</v>
      </c>
      <c r="H207" s="10" t="n">
        <v>878</v>
      </c>
    </row>
    <row r="208" customFormat="false" ht="12" hidden="false" customHeight="false" outlineLevel="0" collapsed="false">
      <c r="A208" s="11" t="s">
        <v>207</v>
      </c>
      <c r="B208" s="12" t="n">
        <v>3099</v>
      </c>
      <c r="C208" s="12" t="n">
        <v>2827</v>
      </c>
      <c r="D208" s="12" t="n">
        <v>2563</v>
      </c>
      <c r="E208" s="12" t="n">
        <v>3026</v>
      </c>
      <c r="F208" s="13" t="n">
        <v>3182</v>
      </c>
      <c r="G208" s="10" t="n">
        <v>3111</v>
      </c>
      <c r="H208" s="10" t="n">
        <v>3218</v>
      </c>
    </row>
    <row r="209" customFormat="false" ht="12" hidden="false" customHeight="false" outlineLevel="0" collapsed="false">
      <c r="A209" s="11" t="s">
        <v>208</v>
      </c>
      <c r="B209" s="12" t="n">
        <v>3792</v>
      </c>
      <c r="C209" s="12" t="n">
        <v>3591</v>
      </c>
      <c r="D209" s="12" t="n">
        <v>3935</v>
      </c>
      <c r="E209" s="12" t="n">
        <v>4285</v>
      </c>
      <c r="F209" s="13" t="n">
        <v>4599</v>
      </c>
      <c r="G209" s="10" t="n">
        <v>5441</v>
      </c>
      <c r="H209" s="10" t="n">
        <v>6452</v>
      </c>
    </row>
    <row r="210" customFormat="false" ht="12" hidden="false" customHeight="false" outlineLevel="0" collapsed="false">
      <c r="A210" s="11" t="s">
        <v>209</v>
      </c>
      <c r="B210" s="12" t="n">
        <v>5678</v>
      </c>
      <c r="C210" s="12" t="n">
        <v>5197</v>
      </c>
      <c r="D210" s="12" t="n">
        <v>4226</v>
      </c>
      <c r="E210" s="12" t="n">
        <v>3578</v>
      </c>
      <c r="F210" s="13" t="n">
        <v>3338</v>
      </c>
      <c r="G210" s="10" t="n">
        <v>3316</v>
      </c>
      <c r="H210" s="10" t="n">
        <v>3190</v>
      </c>
    </row>
    <row r="211" customFormat="false" ht="12" hidden="false" customHeight="false" outlineLevel="0" collapsed="false">
      <c r="A211" s="11" t="s">
        <v>210</v>
      </c>
      <c r="B211" s="12" t="n">
        <v>9043</v>
      </c>
      <c r="C211" s="12" t="n">
        <v>7002</v>
      </c>
      <c r="D211" s="12" t="n">
        <v>5975</v>
      </c>
      <c r="E211" s="12" t="n">
        <v>5713</v>
      </c>
      <c r="F211" s="13" t="n">
        <v>5601</v>
      </c>
      <c r="G211" s="10" t="n">
        <v>5873</v>
      </c>
      <c r="H211" s="10" t="n">
        <v>6196</v>
      </c>
    </row>
    <row r="212" customFormat="false" ht="12" hidden="false" customHeight="false" outlineLevel="0" collapsed="false">
      <c r="A212" s="11" t="s">
        <v>211</v>
      </c>
      <c r="B212" s="12" t="n">
        <v>5195</v>
      </c>
      <c r="C212" s="12" t="n">
        <v>4025</v>
      </c>
      <c r="D212" s="12" t="n">
        <v>3218</v>
      </c>
      <c r="E212" s="12" t="n">
        <v>3028</v>
      </c>
      <c r="F212" s="13" t="n">
        <v>3068</v>
      </c>
      <c r="G212" s="10" t="n">
        <v>3090</v>
      </c>
      <c r="H212" s="10" t="n">
        <v>3107</v>
      </c>
    </row>
    <row r="213" customFormat="false" ht="12" hidden="false" customHeight="false" outlineLevel="0" collapsed="false">
      <c r="A213" s="11" t="s">
        <v>212</v>
      </c>
      <c r="B213" s="12" t="n">
        <v>13314</v>
      </c>
      <c r="C213" s="12" t="n">
        <v>16519</v>
      </c>
      <c r="D213" s="12" t="n">
        <v>19760</v>
      </c>
      <c r="E213" s="12" t="n">
        <v>19516</v>
      </c>
      <c r="F213" s="13" t="n">
        <v>17732</v>
      </c>
      <c r="G213" s="10" t="n">
        <v>16993</v>
      </c>
      <c r="H213" s="10" t="n">
        <v>16890</v>
      </c>
    </row>
    <row r="214" customFormat="false" ht="12" hidden="false" customHeight="false" outlineLevel="0" collapsed="false">
      <c r="A214" s="11" t="s">
        <v>213</v>
      </c>
      <c r="B214" s="12" t="n">
        <v>12603</v>
      </c>
      <c r="C214" s="12" t="n">
        <v>14586</v>
      </c>
      <c r="D214" s="12" t="n">
        <v>15549</v>
      </c>
      <c r="E214" s="12" t="n">
        <v>15486</v>
      </c>
      <c r="F214" s="13" t="n">
        <v>15695</v>
      </c>
      <c r="G214" s="10" t="n">
        <v>15693</v>
      </c>
      <c r="H214" s="10" t="n">
        <v>16108</v>
      </c>
    </row>
    <row r="215" customFormat="false" ht="12" hidden="false" customHeight="false" outlineLevel="0" collapsed="false">
      <c r="A215" s="11" t="s">
        <v>214</v>
      </c>
      <c r="B215" s="12" t="n">
        <v>3556</v>
      </c>
      <c r="C215" s="12" t="n">
        <v>2785</v>
      </c>
      <c r="D215" s="12" t="n">
        <v>1887</v>
      </c>
      <c r="E215" s="12" t="n">
        <v>1711</v>
      </c>
      <c r="F215" s="13" t="n">
        <v>1525</v>
      </c>
      <c r="G215" s="10" t="n">
        <v>1454</v>
      </c>
      <c r="H215" s="10" t="n">
        <v>1421</v>
      </c>
    </row>
    <row r="216" customFormat="false" ht="12" hidden="false" customHeight="false" outlineLevel="0" collapsed="false">
      <c r="A216" s="11" t="s">
        <v>215</v>
      </c>
      <c r="B216" s="12" t="n">
        <v>4522</v>
      </c>
      <c r="C216" s="12" t="n">
        <v>3550</v>
      </c>
      <c r="D216" s="12" t="n">
        <v>3109</v>
      </c>
      <c r="E216" s="12" t="n">
        <v>3030</v>
      </c>
      <c r="F216" s="13" t="n">
        <v>3017</v>
      </c>
      <c r="G216" s="10" t="n">
        <v>3008</v>
      </c>
      <c r="H216" s="10" t="n">
        <v>2904</v>
      </c>
    </row>
    <row r="217" customFormat="false" ht="12" hidden="false" customHeight="false" outlineLevel="0" collapsed="false">
      <c r="A217" s="11" t="s">
        <v>216</v>
      </c>
      <c r="B217" s="12" t="n">
        <v>5199</v>
      </c>
      <c r="C217" s="12" t="n">
        <v>4256</v>
      </c>
      <c r="D217" s="12" t="n">
        <v>3941</v>
      </c>
      <c r="E217" s="12" t="n">
        <v>4048</v>
      </c>
      <c r="F217" s="13" t="n">
        <v>4442</v>
      </c>
      <c r="G217" s="10" t="n">
        <v>5485</v>
      </c>
      <c r="H217" s="10" t="n">
        <v>6299</v>
      </c>
    </row>
    <row r="218" customFormat="false" ht="12" hidden="false" customHeight="false" outlineLevel="0" collapsed="false">
      <c r="A218" s="11" t="s">
        <v>217</v>
      </c>
      <c r="B218" s="12" t="n">
        <v>2687</v>
      </c>
      <c r="C218" s="12" t="n">
        <v>1961</v>
      </c>
      <c r="D218" s="12" t="n">
        <v>1370</v>
      </c>
      <c r="E218" s="12" t="n">
        <v>1279</v>
      </c>
      <c r="F218" s="13" t="n">
        <v>1237</v>
      </c>
      <c r="G218" s="10" t="n">
        <v>1177</v>
      </c>
      <c r="H218" s="10" t="n">
        <v>1130</v>
      </c>
    </row>
    <row r="219" customFormat="false" ht="12" hidden="false" customHeight="false" outlineLevel="0" collapsed="false">
      <c r="A219" s="11" t="s">
        <v>218</v>
      </c>
      <c r="B219" s="12" t="n">
        <v>11921</v>
      </c>
      <c r="C219" s="12" t="n">
        <v>10076</v>
      </c>
      <c r="D219" s="12" t="n">
        <v>9379</v>
      </c>
      <c r="E219" s="12" t="n">
        <v>9943</v>
      </c>
      <c r="F219" s="13" t="n">
        <v>10392</v>
      </c>
      <c r="G219" s="10" t="n">
        <v>11181</v>
      </c>
      <c r="H219" s="10" t="n">
        <v>12302</v>
      </c>
    </row>
    <row r="220" customFormat="false" ht="12" hidden="false" customHeight="false" outlineLevel="0" collapsed="false">
      <c r="A220" s="11" t="s">
        <v>219</v>
      </c>
      <c r="B220" s="12" t="n">
        <v>7053</v>
      </c>
      <c r="C220" s="12" t="n">
        <v>8553</v>
      </c>
      <c r="D220" s="12" t="n">
        <v>8519</v>
      </c>
      <c r="E220" s="12" t="n">
        <v>7813</v>
      </c>
      <c r="F220" s="13" t="n">
        <v>7243</v>
      </c>
      <c r="G220" s="10" t="n">
        <v>6832</v>
      </c>
      <c r="H220" s="10" t="n">
        <v>6557</v>
      </c>
    </row>
    <row r="221" customFormat="false" ht="12" hidden="false" customHeight="false" outlineLevel="0" collapsed="false">
      <c r="A221" s="11" t="s">
        <v>220</v>
      </c>
      <c r="B221" s="12" t="n">
        <v>9734</v>
      </c>
      <c r="C221" s="12" t="n">
        <v>8070</v>
      </c>
      <c r="D221" s="12" t="n">
        <v>5867</v>
      </c>
      <c r="E221" s="12" t="n">
        <v>6019</v>
      </c>
      <c r="F221" s="13" t="n">
        <v>6210</v>
      </c>
      <c r="G221" s="10" t="n">
        <v>6488</v>
      </c>
      <c r="H221" s="10" t="n">
        <v>7228</v>
      </c>
    </row>
    <row r="222" customFormat="false" ht="12" hidden="false" customHeight="false" outlineLevel="0" collapsed="false">
      <c r="A222" s="11" t="s">
        <v>221</v>
      </c>
      <c r="B222" s="12" t="n">
        <v>4444</v>
      </c>
      <c r="C222" s="12" t="n">
        <v>3775</v>
      </c>
      <c r="D222" s="12" t="n">
        <v>3020</v>
      </c>
      <c r="E222" s="12" t="n">
        <v>3017</v>
      </c>
      <c r="F222" s="13" t="n">
        <v>3103</v>
      </c>
      <c r="G222" s="10" t="n">
        <v>3168</v>
      </c>
      <c r="H222" s="10" t="n">
        <v>3182</v>
      </c>
    </row>
    <row r="223" customFormat="false" ht="12" hidden="false" customHeight="false" outlineLevel="0" collapsed="false">
      <c r="A223" s="11" t="s">
        <v>222</v>
      </c>
      <c r="B223" s="12" t="n">
        <v>5263</v>
      </c>
      <c r="C223" s="12" t="n">
        <v>4168</v>
      </c>
      <c r="D223" s="12" t="n">
        <v>3023</v>
      </c>
      <c r="E223" s="12" t="n">
        <v>2671</v>
      </c>
      <c r="F223" s="13" t="n">
        <v>2568</v>
      </c>
      <c r="G223" s="10" t="n">
        <v>2931</v>
      </c>
      <c r="H223" s="10" t="n">
        <v>3886</v>
      </c>
    </row>
    <row r="224" customFormat="false" ht="12" hidden="false" customHeight="false" outlineLevel="0" collapsed="false">
      <c r="A224" s="11" t="s">
        <v>223</v>
      </c>
      <c r="B224" s="12" t="n">
        <v>4886</v>
      </c>
      <c r="C224" s="12" t="n">
        <v>3647</v>
      </c>
      <c r="D224" s="12" t="n">
        <v>2917</v>
      </c>
      <c r="E224" s="12" t="n">
        <v>2681</v>
      </c>
      <c r="F224" s="13" t="n">
        <v>2508</v>
      </c>
      <c r="G224" s="10" t="n">
        <v>2673</v>
      </c>
      <c r="H224" s="10" t="n">
        <v>2863</v>
      </c>
    </row>
    <row r="225" customFormat="false" ht="12" hidden="false" customHeight="false" outlineLevel="0" collapsed="false">
      <c r="A225" s="11" t="s">
        <v>224</v>
      </c>
      <c r="B225" s="12" t="n">
        <v>9937</v>
      </c>
      <c r="C225" s="12" t="n">
        <v>7835</v>
      </c>
      <c r="D225" s="12" t="n">
        <v>5110</v>
      </c>
      <c r="E225" s="12" t="n">
        <v>5376</v>
      </c>
      <c r="F225" s="13" t="n">
        <v>6316</v>
      </c>
      <c r="G225" s="10" t="n">
        <v>7470</v>
      </c>
      <c r="H225" s="10" t="n">
        <v>8787</v>
      </c>
    </row>
    <row r="226" customFormat="false" ht="12" hidden="false" customHeight="false" outlineLevel="0" collapsed="false">
      <c r="A226" s="11" t="s">
        <v>225</v>
      </c>
      <c r="B226" s="12" t="n">
        <v>5244</v>
      </c>
      <c r="C226" s="12" t="n">
        <v>4650</v>
      </c>
      <c r="D226" s="12" t="n">
        <v>3573</v>
      </c>
      <c r="E226" s="12" t="n">
        <v>3158</v>
      </c>
      <c r="F226" s="13" t="n">
        <v>2840</v>
      </c>
      <c r="G226" s="10" t="n">
        <v>2508</v>
      </c>
      <c r="H226" s="10" t="n">
        <v>2453</v>
      </c>
    </row>
    <row r="227" customFormat="false" ht="12" hidden="false" customHeight="false" outlineLevel="0" collapsed="false">
      <c r="A227" s="11" t="s">
        <v>226</v>
      </c>
      <c r="B227" s="12" t="n">
        <v>4866</v>
      </c>
      <c r="C227" s="12" t="n">
        <v>4290</v>
      </c>
      <c r="D227" s="12" t="n">
        <v>3397</v>
      </c>
      <c r="E227" s="12" t="n">
        <v>3156</v>
      </c>
      <c r="F227" s="13" t="n">
        <v>3028</v>
      </c>
      <c r="G227" s="10" t="n">
        <v>2854</v>
      </c>
      <c r="H227" s="10" t="n">
        <v>2845</v>
      </c>
    </row>
    <row r="228" customFormat="false" ht="12" hidden="false" customHeight="false" outlineLevel="0" collapsed="false">
      <c r="A228" s="11" t="s">
        <v>227</v>
      </c>
      <c r="B228" s="12" t="n">
        <v>4548</v>
      </c>
      <c r="C228" s="12" t="n">
        <v>5489</v>
      </c>
      <c r="D228" s="12" t="n">
        <v>6788</v>
      </c>
      <c r="E228" s="12" t="n">
        <v>7285</v>
      </c>
      <c r="F228" s="13" t="n">
        <v>7445</v>
      </c>
      <c r="G228" s="10" t="n">
        <v>6955</v>
      </c>
      <c r="H228" s="10" t="n">
        <v>7058</v>
      </c>
    </row>
    <row r="229" customFormat="false" ht="12" hidden="false" customHeight="false" outlineLevel="0" collapsed="false">
      <c r="A229" s="11" t="s">
        <v>228</v>
      </c>
      <c r="B229" s="12" t="n">
        <v>4824</v>
      </c>
      <c r="C229" s="12" t="n">
        <v>4061</v>
      </c>
      <c r="D229" s="12" t="n">
        <v>2862</v>
      </c>
      <c r="E229" s="12" t="n">
        <v>2252</v>
      </c>
      <c r="F229" s="13" t="n">
        <v>1922</v>
      </c>
      <c r="G229" s="10" t="n">
        <v>1918</v>
      </c>
      <c r="H229" s="10" t="n">
        <v>1877</v>
      </c>
    </row>
    <row r="230" customFormat="false" ht="12" hidden="false" customHeight="false" outlineLevel="0" collapsed="false">
      <c r="A230" s="11" t="s">
        <v>229</v>
      </c>
      <c r="B230" s="12" t="n">
        <v>8674</v>
      </c>
      <c r="C230" s="12" t="n">
        <v>8848</v>
      </c>
      <c r="D230" s="12" t="n">
        <v>8771</v>
      </c>
      <c r="E230" s="12" t="n">
        <v>9244</v>
      </c>
      <c r="F230" s="13" t="n">
        <v>9103</v>
      </c>
      <c r="G230" s="10" t="n">
        <v>8612</v>
      </c>
      <c r="H230" s="10" t="n">
        <v>8836</v>
      </c>
    </row>
    <row r="231" customFormat="false" ht="12" hidden="false" customHeight="false" outlineLevel="0" collapsed="false">
      <c r="A231" s="11" t="s">
        <v>230</v>
      </c>
      <c r="B231" s="12" t="n">
        <v>12063</v>
      </c>
      <c r="C231" s="12" t="n">
        <v>12884</v>
      </c>
      <c r="D231" s="12" t="n">
        <v>14812</v>
      </c>
      <c r="E231" s="12" t="n">
        <v>16050</v>
      </c>
      <c r="F231" s="13" t="n">
        <v>17040</v>
      </c>
      <c r="G231" s="10" t="n">
        <v>19521</v>
      </c>
      <c r="H231" s="10" t="n">
        <v>21256</v>
      </c>
    </row>
    <row r="232" customFormat="false" ht="12" hidden="false" customHeight="false" outlineLevel="0" collapsed="false">
      <c r="A232" s="11" t="s">
        <v>231</v>
      </c>
      <c r="B232" s="12" t="n">
        <v>5437</v>
      </c>
      <c r="C232" s="12" t="n">
        <v>3978</v>
      </c>
      <c r="D232" s="12" t="n">
        <v>2894</v>
      </c>
      <c r="E232" s="12" t="n">
        <v>2577</v>
      </c>
      <c r="F232" s="13" t="n">
        <v>2309</v>
      </c>
      <c r="G232" s="10" t="n">
        <v>2386</v>
      </c>
      <c r="H232" s="10" t="n">
        <v>2758</v>
      </c>
    </row>
    <row r="233" customFormat="false" ht="12" hidden="false" customHeight="false" outlineLevel="0" collapsed="false">
      <c r="A233" s="11" t="s">
        <v>232</v>
      </c>
      <c r="B233" s="12" t="n">
        <v>10203</v>
      </c>
      <c r="C233" s="12" t="n">
        <v>8825</v>
      </c>
      <c r="D233" s="12" t="n">
        <v>6297</v>
      </c>
      <c r="E233" s="12" t="n">
        <v>5523</v>
      </c>
      <c r="F233" s="13" t="n">
        <v>5088</v>
      </c>
      <c r="G233" s="10" t="n">
        <v>5118</v>
      </c>
      <c r="H233" s="10" t="n">
        <v>5145</v>
      </c>
    </row>
    <row r="234" customFormat="false" ht="12" hidden="false" customHeight="false" outlineLevel="0" collapsed="false">
      <c r="A234" s="11" t="s">
        <v>233</v>
      </c>
      <c r="B234" s="12" t="n">
        <v>17365</v>
      </c>
      <c r="C234" s="12" t="n">
        <v>15820</v>
      </c>
      <c r="D234" s="12" t="n">
        <v>14356</v>
      </c>
      <c r="E234" s="12" t="n">
        <v>14170</v>
      </c>
      <c r="F234" s="13" t="n">
        <v>13856</v>
      </c>
      <c r="G234" s="10" t="n">
        <v>13883</v>
      </c>
      <c r="H234" s="10" t="n">
        <v>14237</v>
      </c>
    </row>
    <row r="235" customFormat="false" ht="12" hidden="false" customHeight="false" outlineLevel="0" collapsed="false">
      <c r="A235" s="11" t="s">
        <v>234</v>
      </c>
      <c r="B235" s="12" t="n">
        <v>5248</v>
      </c>
      <c r="C235" s="12" t="n">
        <v>4386</v>
      </c>
      <c r="D235" s="12" t="n">
        <v>5512</v>
      </c>
      <c r="E235" s="12" t="n">
        <v>6690</v>
      </c>
      <c r="F235" s="13" t="n">
        <v>7134</v>
      </c>
      <c r="G235" s="10" t="n">
        <v>7891</v>
      </c>
      <c r="H235" s="10" t="n">
        <v>9264</v>
      </c>
    </row>
    <row r="236" customFormat="false" ht="12" hidden="false" customHeight="false" outlineLevel="0" collapsed="false">
      <c r="A236" s="11" t="s">
        <v>235</v>
      </c>
      <c r="B236" s="12" t="n">
        <v>5593</v>
      </c>
      <c r="C236" s="12" t="n">
        <v>4931</v>
      </c>
      <c r="D236" s="12" t="n">
        <v>4756</v>
      </c>
      <c r="E236" s="12" t="n">
        <v>5625</v>
      </c>
      <c r="F236" s="13" t="n">
        <v>6493</v>
      </c>
      <c r="G236" s="10" t="n">
        <v>7170</v>
      </c>
      <c r="H236" s="10" t="n">
        <v>8744</v>
      </c>
    </row>
    <row r="237" customFormat="false" ht="12" hidden="false" customHeight="false" outlineLevel="0" collapsed="false">
      <c r="A237" s="11" t="s">
        <v>236</v>
      </c>
      <c r="B237" s="12" t="n">
        <v>2972</v>
      </c>
      <c r="C237" s="12" t="n">
        <v>2343</v>
      </c>
      <c r="D237" s="12" t="n">
        <v>1875</v>
      </c>
      <c r="E237" s="12" t="n">
        <v>1586</v>
      </c>
      <c r="F237" s="13" t="n">
        <v>1444</v>
      </c>
      <c r="G237" s="10" t="n">
        <v>1408</v>
      </c>
      <c r="H237" s="10" t="n">
        <v>1505</v>
      </c>
    </row>
    <row r="238" customFormat="false" ht="12" hidden="false" customHeight="false" outlineLevel="0" collapsed="false">
      <c r="A238" s="11" t="s">
        <v>237</v>
      </c>
      <c r="B238" s="12" t="n">
        <v>3469</v>
      </c>
      <c r="C238" s="12" t="n">
        <v>2523</v>
      </c>
      <c r="D238" s="12" t="n">
        <v>1890</v>
      </c>
      <c r="E238" s="12" t="n">
        <v>1784</v>
      </c>
      <c r="F238" s="13" t="n">
        <v>1793</v>
      </c>
      <c r="G238" s="10" t="n">
        <v>1932</v>
      </c>
      <c r="H238" s="10" t="n">
        <v>2388</v>
      </c>
    </row>
    <row r="239" customFormat="false" ht="12" hidden="false" customHeight="false" outlineLevel="0" collapsed="false">
      <c r="A239" s="11" t="s">
        <v>238</v>
      </c>
      <c r="B239" s="12" t="n">
        <v>5324</v>
      </c>
      <c r="C239" s="12" t="n">
        <v>5583</v>
      </c>
      <c r="D239" s="12" t="n">
        <v>4697</v>
      </c>
      <c r="E239" s="12" t="n">
        <v>4410</v>
      </c>
      <c r="F239" s="13" t="n">
        <v>4401</v>
      </c>
      <c r="G239" s="10" t="n">
        <v>4196</v>
      </c>
      <c r="H239" s="10" t="n">
        <v>4176</v>
      </c>
    </row>
    <row r="240" customFormat="false" ht="12" hidden="false" customHeight="false" outlineLevel="0" collapsed="false">
      <c r="A240" s="11" t="s">
        <v>239</v>
      </c>
      <c r="B240" s="12" t="n">
        <v>4770</v>
      </c>
      <c r="C240" s="12" t="n">
        <v>3960</v>
      </c>
      <c r="D240" s="12" t="n">
        <v>2987</v>
      </c>
      <c r="E240" s="12" t="n">
        <v>2473</v>
      </c>
      <c r="F240" s="13" t="n">
        <v>2330</v>
      </c>
      <c r="G240" s="10" t="n">
        <v>2233</v>
      </c>
      <c r="H240" s="10" t="n">
        <v>2141</v>
      </c>
    </row>
    <row r="241" customFormat="false" ht="12" hidden="false" customHeight="false" outlineLevel="0" collapsed="false">
      <c r="A241" s="11" t="s">
        <v>240</v>
      </c>
      <c r="B241" s="12" t="n">
        <v>14387</v>
      </c>
      <c r="C241" s="12" t="n">
        <v>18634</v>
      </c>
      <c r="D241" s="12" t="n">
        <v>25386</v>
      </c>
      <c r="E241" s="12" t="n">
        <v>26368</v>
      </c>
      <c r="F241" s="13" t="n">
        <v>26364</v>
      </c>
      <c r="G241" s="10" t="n">
        <v>27420</v>
      </c>
      <c r="H241" s="10" t="n">
        <v>28952</v>
      </c>
    </row>
    <row r="242" customFormat="false" ht="12" hidden="false" customHeight="false" outlineLevel="0" collapsed="false">
      <c r="A242" s="11" t="s">
        <v>241</v>
      </c>
      <c r="B242" s="12" t="n">
        <v>2932</v>
      </c>
      <c r="C242" s="12" t="n">
        <v>1946</v>
      </c>
      <c r="D242" s="12" t="n">
        <v>1588</v>
      </c>
      <c r="E242" s="12" t="n">
        <v>1585</v>
      </c>
      <c r="F242" s="13" t="n">
        <v>1633</v>
      </c>
      <c r="G242" s="10" t="n">
        <v>1669</v>
      </c>
      <c r="H242" s="10" t="n">
        <v>1693</v>
      </c>
    </row>
    <row r="243" customFormat="false" ht="12" hidden="false" customHeight="false" outlineLevel="0" collapsed="false">
      <c r="A243" s="11" t="s">
        <v>242</v>
      </c>
      <c r="B243" s="12" t="n">
        <v>2748</v>
      </c>
      <c r="C243" s="12" t="n">
        <v>2288</v>
      </c>
      <c r="D243" s="12" t="n">
        <v>1605</v>
      </c>
      <c r="E243" s="12" t="n">
        <v>1423</v>
      </c>
      <c r="F243" s="13" t="n">
        <v>1300</v>
      </c>
      <c r="G243" s="10" t="n">
        <v>1219</v>
      </c>
      <c r="H243" s="10" t="n">
        <v>1151</v>
      </c>
    </row>
    <row r="244" customFormat="false" ht="12" hidden="false" customHeight="false" outlineLevel="0" collapsed="false">
      <c r="A244" s="11" t="s">
        <v>243</v>
      </c>
      <c r="B244" s="12" t="n">
        <v>3227</v>
      </c>
      <c r="C244" s="12" t="n">
        <v>2210</v>
      </c>
      <c r="D244" s="12" t="n">
        <v>1320</v>
      </c>
      <c r="E244" s="12" t="n">
        <v>1102</v>
      </c>
      <c r="F244" s="13" t="n">
        <v>1032</v>
      </c>
      <c r="G244" s="10" t="n">
        <v>978</v>
      </c>
      <c r="H244" s="10" t="n">
        <v>931</v>
      </c>
    </row>
    <row r="245" customFormat="false" ht="12" hidden="false" customHeight="false" outlineLevel="0" collapsed="false">
      <c r="A245" s="11" t="s">
        <v>244</v>
      </c>
      <c r="B245" s="12" t="n">
        <v>5541</v>
      </c>
      <c r="C245" s="12" t="n">
        <v>5783</v>
      </c>
      <c r="D245" s="12" t="n">
        <v>5188</v>
      </c>
      <c r="E245" s="12" t="n">
        <v>5095</v>
      </c>
      <c r="F245" s="13" t="n">
        <v>4975</v>
      </c>
      <c r="G245" s="10" t="n">
        <v>4776</v>
      </c>
      <c r="H245" s="10" t="n">
        <v>5129</v>
      </c>
    </row>
    <row r="246" customFormat="false" ht="12" hidden="false" customHeight="false" outlineLevel="0" collapsed="false">
      <c r="A246" s="11" t="s">
        <v>245</v>
      </c>
      <c r="B246" s="12" t="n">
        <v>3819</v>
      </c>
      <c r="C246" s="12" t="n">
        <v>3231</v>
      </c>
      <c r="D246" s="12" t="n">
        <v>2461</v>
      </c>
      <c r="E246" s="12" t="n">
        <v>2146</v>
      </c>
      <c r="F246" s="13" t="n">
        <v>1977</v>
      </c>
      <c r="G246" s="10" t="n">
        <v>1745</v>
      </c>
      <c r="H246" s="10" t="n">
        <v>1637</v>
      </c>
    </row>
    <row r="247" customFormat="false" ht="12" hidden="false" customHeight="false" outlineLevel="0" collapsed="false">
      <c r="A247" s="11" t="s">
        <v>246</v>
      </c>
      <c r="B247" s="12" t="n">
        <v>11297</v>
      </c>
      <c r="C247" s="12" t="n">
        <v>10039</v>
      </c>
      <c r="D247" s="12" t="n">
        <v>7673</v>
      </c>
      <c r="E247" s="12" t="n">
        <v>7371</v>
      </c>
      <c r="F247" s="13" t="n">
        <v>6956</v>
      </c>
      <c r="G247" s="10" t="n">
        <v>7114</v>
      </c>
      <c r="H247" s="10" t="n">
        <v>7677</v>
      </c>
    </row>
    <row r="248" customFormat="false" ht="12" hidden="false" customHeight="false" outlineLevel="0" collapsed="false">
      <c r="A248" s="11" t="s">
        <v>247</v>
      </c>
      <c r="B248" s="12" t="n">
        <v>3263</v>
      </c>
      <c r="C248" s="12" t="n">
        <v>2352</v>
      </c>
      <c r="D248" s="12" t="n">
        <v>1421</v>
      </c>
      <c r="E248" s="12" t="n">
        <v>1090</v>
      </c>
      <c r="F248" s="13" t="n">
        <v>938</v>
      </c>
      <c r="G248" s="10" t="n">
        <v>903</v>
      </c>
      <c r="H248" s="10" t="n">
        <v>898</v>
      </c>
    </row>
    <row r="249" customFormat="false" ht="12" hidden="false" customHeight="false" outlineLevel="0" collapsed="false">
      <c r="A249" s="11" t="s">
        <v>248</v>
      </c>
      <c r="B249" s="12" t="n">
        <v>2332</v>
      </c>
      <c r="C249" s="12" t="n">
        <v>2297</v>
      </c>
      <c r="D249" s="12" t="n">
        <v>2261</v>
      </c>
      <c r="E249" s="12" t="n">
        <v>2233</v>
      </c>
      <c r="F249" s="13" t="n">
        <v>2389</v>
      </c>
      <c r="G249" s="10" t="n">
        <v>2463</v>
      </c>
      <c r="H249" s="10" t="n">
        <v>2680</v>
      </c>
    </row>
    <row r="250" customFormat="false" ht="12" hidden="false" customHeight="false" outlineLevel="0" collapsed="false">
      <c r="A250" s="11" t="s">
        <v>249</v>
      </c>
      <c r="B250" s="12" t="n">
        <v>4702</v>
      </c>
      <c r="C250" s="12" t="n">
        <v>4253</v>
      </c>
      <c r="D250" s="12" t="n">
        <v>3759</v>
      </c>
      <c r="E250" s="12" t="n">
        <v>4282</v>
      </c>
      <c r="F250" s="13" t="n">
        <v>4378</v>
      </c>
      <c r="G250" s="10" t="n">
        <v>4535</v>
      </c>
      <c r="H250" s="10" t="n">
        <v>4741</v>
      </c>
    </row>
    <row r="251" customFormat="false" ht="12" hidden="false" customHeight="false" outlineLevel="0" collapsed="false">
      <c r="A251" s="11" t="s">
        <v>250</v>
      </c>
      <c r="B251" s="12" t="n">
        <v>52566</v>
      </c>
      <c r="C251" s="12" t="n">
        <v>61453</v>
      </c>
      <c r="D251" s="12" t="n">
        <v>65634</v>
      </c>
      <c r="E251" s="12" t="n">
        <v>61989</v>
      </c>
      <c r="F251" s="13" t="n">
        <v>56956</v>
      </c>
      <c r="G251" s="10" t="n">
        <v>52625</v>
      </c>
      <c r="H251" s="10" t="n">
        <v>52839</v>
      </c>
    </row>
    <row r="252" customFormat="false" ht="12" hidden="false" customHeight="false" outlineLevel="0" collapsed="false">
      <c r="A252" s="11" t="s">
        <v>251</v>
      </c>
      <c r="B252" s="12" t="n">
        <v>10838</v>
      </c>
      <c r="C252" s="12" t="n">
        <v>11345</v>
      </c>
      <c r="D252" s="12" t="n">
        <v>11274</v>
      </c>
      <c r="E252" s="12" t="n">
        <v>11573</v>
      </c>
      <c r="F252" s="13" t="n">
        <v>11583</v>
      </c>
      <c r="G252" s="10" t="n">
        <v>11790</v>
      </c>
      <c r="H252" s="10" t="n">
        <v>12476</v>
      </c>
    </row>
    <row r="253" customFormat="false" ht="12" hidden="false" customHeight="false" outlineLevel="0" collapsed="false">
      <c r="A253" s="11" t="s">
        <v>252</v>
      </c>
      <c r="B253" s="12" t="n">
        <v>7671</v>
      </c>
      <c r="C253" s="12" t="n">
        <v>6498</v>
      </c>
      <c r="D253" s="12" t="n">
        <v>5364</v>
      </c>
      <c r="E253" s="12" t="n">
        <v>6767</v>
      </c>
      <c r="F253" s="13" t="n">
        <v>7640</v>
      </c>
      <c r="G253" s="10" t="n">
        <v>8366</v>
      </c>
      <c r="H253" s="10" t="n">
        <v>9935</v>
      </c>
    </row>
    <row r="254" customFormat="false" ht="12" hidden="false" customHeight="false" outlineLevel="0" collapsed="false">
      <c r="A254" s="11" t="s">
        <v>253</v>
      </c>
      <c r="B254" s="12" t="n">
        <v>6678</v>
      </c>
      <c r="C254" s="12" t="n">
        <v>6469</v>
      </c>
      <c r="D254" s="12" t="n">
        <v>6753</v>
      </c>
      <c r="E254" s="12" t="n">
        <v>7116</v>
      </c>
      <c r="F254" s="13" t="n">
        <v>7071</v>
      </c>
      <c r="G254" s="10" t="n">
        <v>7121</v>
      </c>
      <c r="H254" s="10" t="n">
        <v>7357</v>
      </c>
    </row>
    <row r="255" customFormat="false" ht="12" hidden="false" customHeight="false" outlineLevel="0" collapsed="false">
      <c r="A255" s="11" t="s">
        <v>254</v>
      </c>
      <c r="B255" s="12" t="n">
        <v>3519</v>
      </c>
      <c r="C255" s="12" t="n">
        <v>2645</v>
      </c>
      <c r="D255" s="12" t="n">
        <v>1611</v>
      </c>
      <c r="E255" s="12" t="n">
        <v>1418</v>
      </c>
      <c r="F255" s="13" t="n">
        <v>1374</v>
      </c>
      <c r="G255" s="10" t="n">
        <v>1417</v>
      </c>
      <c r="H255" s="10" t="n">
        <v>1339</v>
      </c>
    </row>
    <row r="256" customFormat="false" ht="12" hidden="false" customHeight="false" outlineLevel="0" collapsed="false">
      <c r="A256" s="11" t="s">
        <v>255</v>
      </c>
      <c r="B256" s="12" t="n">
        <v>6911</v>
      </c>
      <c r="C256" s="12" t="n">
        <v>5867</v>
      </c>
      <c r="D256" s="12" t="n">
        <v>5020</v>
      </c>
      <c r="E256" s="12" t="n">
        <v>4550</v>
      </c>
      <c r="F256" s="13" t="n">
        <v>4135</v>
      </c>
      <c r="G256" s="10" t="n">
        <v>4114</v>
      </c>
      <c r="H256" s="10" t="n">
        <v>4313</v>
      </c>
    </row>
    <row r="257" customFormat="false" ht="12" hidden="false" customHeight="false" outlineLevel="0" collapsed="false">
      <c r="A257" s="11" t="s">
        <v>256</v>
      </c>
      <c r="B257" s="12" t="n">
        <v>3142</v>
      </c>
      <c r="C257" s="12" t="n">
        <v>3458</v>
      </c>
      <c r="D257" s="12" t="n">
        <v>2916</v>
      </c>
      <c r="E257" s="12" t="n">
        <v>2625</v>
      </c>
      <c r="F257" s="13" t="n">
        <v>2471</v>
      </c>
      <c r="G257" s="10" t="n">
        <v>2423</v>
      </c>
      <c r="H257" s="10" t="n">
        <v>2498</v>
      </c>
    </row>
    <row r="258" customFormat="false" ht="12" hidden="false" customHeight="false" outlineLevel="0" collapsed="false">
      <c r="A258" s="11" t="s">
        <v>257</v>
      </c>
      <c r="B258" s="12" t="s">
        <v>163</v>
      </c>
      <c r="C258" s="12" t="n">
        <v>4027</v>
      </c>
      <c r="D258" s="12" t="n">
        <v>3947</v>
      </c>
      <c r="E258" s="12" t="n">
        <v>4035</v>
      </c>
      <c r="F258" s="13" t="n">
        <v>4014</v>
      </c>
      <c r="G258" s="10" t="n">
        <v>3750</v>
      </c>
      <c r="H258" s="10" t="n">
        <v>4066</v>
      </c>
    </row>
    <row r="259" customFormat="false" ht="12" hidden="false" customHeight="false" outlineLevel="0" collapsed="false">
      <c r="A259" s="11" t="s">
        <v>258</v>
      </c>
      <c r="B259" s="12" t="n">
        <v>4908</v>
      </c>
      <c r="C259" s="12" t="n">
        <v>5252</v>
      </c>
      <c r="D259" s="12" t="n">
        <v>4610</v>
      </c>
      <c r="E259" s="12" t="n">
        <v>4376</v>
      </c>
      <c r="F259" s="13" t="n">
        <v>4376</v>
      </c>
      <c r="G259" s="10" t="n">
        <v>4331</v>
      </c>
      <c r="H259" s="10" t="n">
        <v>4671</v>
      </c>
    </row>
    <row r="260" customFormat="false" ht="12" hidden="false" customHeight="false" outlineLevel="0" collapsed="false">
      <c r="A260" s="11" t="s">
        <v>259</v>
      </c>
      <c r="B260" s="12" t="n">
        <v>3739</v>
      </c>
      <c r="C260" s="12" t="n">
        <v>3741</v>
      </c>
      <c r="D260" s="12" t="n">
        <v>2974</v>
      </c>
      <c r="E260" s="12" t="n">
        <v>2387</v>
      </c>
      <c r="F260" s="13" t="n">
        <v>2105</v>
      </c>
      <c r="G260" s="10" t="n">
        <v>1826</v>
      </c>
      <c r="H260" s="10" t="n">
        <v>1601</v>
      </c>
    </row>
    <row r="261" customFormat="false" ht="12" hidden="false" customHeight="false" outlineLevel="0" collapsed="false">
      <c r="A261" s="11" t="s">
        <v>260</v>
      </c>
      <c r="B261" s="12" t="n">
        <v>6540</v>
      </c>
      <c r="C261" s="12" t="n">
        <v>6688</v>
      </c>
      <c r="D261" s="12" t="n">
        <v>7694</v>
      </c>
      <c r="E261" s="12" t="n">
        <v>7676</v>
      </c>
      <c r="F261" s="13" t="n">
        <v>7195</v>
      </c>
      <c r="G261" s="10" t="n">
        <v>7272</v>
      </c>
      <c r="H261" s="10" t="n">
        <v>7076</v>
      </c>
    </row>
    <row r="262" customFormat="false" ht="12" hidden="false" customHeight="false" outlineLevel="0" collapsed="false">
      <c r="A262" s="11" t="s">
        <v>261</v>
      </c>
      <c r="B262" s="12" t="n">
        <v>6207</v>
      </c>
      <c r="C262" s="12" t="n">
        <v>4777</v>
      </c>
      <c r="D262" s="12" t="n">
        <v>3784</v>
      </c>
      <c r="E262" s="12" t="n">
        <v>3394</v>
      </c>
      <c r="F262" s="13" t="n">
        <v>3013</v>
      </c>
      <c r="G262" s="10" t="n">
        <v>2695</v>
      </c>
      <c r="H262" s="10" t="n">
        <v>2662</v>
      </c>
    </row>
    <row r="263" customFormat="false" ht="12" hidden="false" customHeight="false" outlineLevel="0" collapsed="false">
      <c r="A263" s="11" t="s">
        <v>262</v>
      </c>
      <c r="B263" s="12" t="n">
        <v>5488</v>
      </c>
      <c r="C263" s="12" t="n">
        <v>4775</v>
      </c>
      <c r="D263" s="12" t="n">
        <v>3696</v>
      </c>
      <c r="E263" s="12" t="n">
        <v>3302</v>
      </c>
      <c r="F263" s="13" t="n">
        <v>3090</v>
      </c>
      <c r="G263" s="10" t="n">
        <v>3045</v>
      </c>
      <c r="H263" s="10" t="n">
        <v>3136</v>
      </c>
    </row>
    <row r="264" customFormat="false" ht="12" hidden="false" customHeight="false" outlineLevel="0" collapsed="false">
      <c r="A264" s="11" t="s">
        <v>263</v>
      </c>
      <c r="B264" s="12" t="n">
        <v>7672</v>
      </c>
      <c r="C264" s="12" t="n">
        <v>10041</v>
      </c>
      <c r="D264" s="12" t="n">
        <v>16775</v>
      </c>
      <c r="E264" s="12" t="n">
        <v>21378</v>
      </c>
      <c r="F264" s="13" t="n">
        <v>21353</v>
      </c>
      <c r="G264" s="10" t="n">
        <v>21091</v>
      </c>
      <c r="H264" s="10" t="n">
        <v>21479</v>
      </c>
    </row>
    <row r="265" customFormat="false" ht="12" hidden="false" customHeight="false" outlineLevel="0" collapsed="false">
      <c r="A265" s="11" t="s">
        <v>264</v>
      </c>
      <c r="B265" s="12" t="n">
        <v>16211</v>
      </c>
      <c r="C265" s="12" t="n">
        <v>11740</v>
      </c>
      <c r="D265" s="12" t="n">
        <v>8478</v>
      </c>
      <c r="E265" s="12" t="n">
        <v>7828</v>
      </c>
      <c r="F265" s="13" t="n">
        <v>7951</v>
      </c>
      <c r="G265" s="10" t="n">
        <v>8193</v>
      </c>
      <c r="H265" s="10" t="n">
        <v>8660</v>
      </c>
    </row>
    <row r="266" customFormat="false" ht="12" hidden="false" customHeight="false" outlineLevel="0" collapsed="false">
      <c r="A266" s="11" t="s">
        <v>265</v>
      </c>
      <c r="B266" s="12" t="n">
        <v>38262</v>
      </c>
      <c r="C266" s="12" t="n">
        <v>51730</v>
      </c>
      <c r="D266" s="12" t="n">
        <v>62590</v>
      </c>
      <c r="E266" s="12" t="n">
        <v>69523</v>
      </c>
      <c r="F266" s="13" t="n">
        <v>71257</v>
      </c>
      <c r="G266" s="10" t="n">
        <v>71263</v>
      </c>
      <c r="H266" s="10" t="n">
        <v>78630</v>
      </c>
    </row>
    <row r="267" customFormat="false" ht="12" hidden="false" customHeight="false" outlineLevel="0" collapsed="false">
      <c r="A267" s="11" t="s">
        <v>266</v>
      </c>
      <c r="B267" s="12" t="n">
        <v>2356</v>
      </c>
      <c r="C267" s="12" t="n">
        <v>2259</v>
      </c>
      <c r="D267" s="12" t="n">
        <v>1711</v>
      </c>
      <c r="E267" s="12" t="n">
        <v>1660</v>
      </c>
      <c r="F267" s="13" t="n">
        <v>1558</v>
      </c>
      <c r="G267" s="10" t="n">
        <v>1406</v>
      </c>
      <c r="H267" s="10" t="n">
        <v>1418</v>
      </c>
    </row>
    <row r="268" customFormat="false" ht="12" hidden="false" customHeight="false" outlineLevel="0" collapsed="false">
      <c r="A268" s="11" t="s">
        <v>267</v>
      </c>
      <c r="B268" s="12" t="n">
        <v>5124</v>
      </c>
      <c r="C268" s="12" t="n">
        <v>5259</v>
      </c>
      <c r="D268" s="12" t="n">
        <v>4555</v>
      </c>
      <c r="E268" s="12" t="n">
        <v>4292</v>
      </c>
      <c r="F268" s="13" t="n">
        <v>4082</v>
      </c>
      <c r="G268" s="10" t="n">
        <v>3719</v>
      </c>
      <c r="H268" s="10" t="n">
        <v>3633</v>
      </c>
    </row>
    <row r="269" customFormat="false" ht="12" hidden="false" customHeight="false" outlineLevel="0" collapsed="false">
      <c r="A269" s="11" t="s">
        <v>268</v>
      </c>
      <c r="B269" s="12" t="n">
        <v>9496</v>
      </c>
      <c r="C269" s="12" t="n">
        <v>9691</v>
      </c>
      <c r="D269" s="12" t="n">
        <v>8063</v>
      </c>
      <c r="E269" s="12" t="n">
        <v>7581</v>
      </c>
      <c r="F269" s="13" t="n">
        <v>7145</v>
      </c>
      <c r="G269" s="10" t="n">
        <v>6871</v>
      </c>
      <c r="H269" s="10" t="n">
        <v>7259</v>
      </c>
    </row>
    <row r="270" customFormat="false" ht="12" hidden="false" customHeight="false" outlineLevel="0" collapsed="false">
      <c r="A270" s="11" t="s">
        <v>269</v>
      </c>
      <c r="B270" s="12" t="n">
        <v>16511</v>
      </c>
      <c r="C270" s="12" t="n">
        <v>12832</v>
      </c>
      <c r="D270" s="12" t="n">
        <v>10516</v>
      </c>
      <c r="E270" s="12" t="n">
        <v>10076</v>
      </c>
      <c r="F270" s="13" t="n">
        <v>9518</v>
      </c>
      <c r="G270" s="10" t="n">
        <v>8818</v>
      </c>
      <c r="H270" s="10" t="n">
        <v>8614</v>
      </c>
    </row>
    <row r="271" customFormat="false" ht="12" hidden="false" customHeight="false" outlineLevel="0" collapsed="false">
      <c r="A271" s="11" t="s">
        <v>270</v>
      </c>
      <c r="B271" s="12" t="n">
        <v>10692</v>
      </c>
      <c r="C271" s="12" t="n">
        <v>11569</v>
      </c>
      <c r="D271" s="12" t="n">
        <v>13676</v>
      </c>
      <c r="E271" s="12" t="n">
        <v>13405</v>
      </c>
      <c r="F271" s="13" t="n">
        <v>12643</v>
      </c>
      <c r="G271" s="10" t="n">
        <v>12147</v>
      </c>
      <c r="H271" s="10" t="n">
        <v>12556</v>
      </c>
    </row>
    <row r="272" customFormat="false" ht="12" hidden="false" customHeight="false" outlineLevel="0" collapsed="false">
      <c r="A272" s="11" t="s">
        <v>271</v>
      </c>
      <c r="B272" s="12" t="n">
        <v>4664</v>
      </c>
      <c r="C272" s="12" t="n">
        <v>4140</v>
      </c>
      <c r="D272" s="12" t="n">
        <v>2593</v>
      </c>
      <c r="E272" s="12" t="n">
        <v>1959</v>
      </c>
      <c r="F272" s="13" t="n">
        <v>1499</v>
      </c>
      <c r="G272" s="10" t="n">
        <v>1248</v>
      </c>
      <c r="H272" s="10" t="n">
        <v>1147</v>
      </c>
    </row>
    <row r="273" customFormat="false" ht="12" hidden="false" customHeight="false" outlineLevel="0" collapsed="false">
      <c r="A273" s="11" t="s">
        <v>272</v>
      </c>
      <c r="B273" s="12" t="n">
        <v>14758</v>
      </c>
      <c r="C273" s="12" t="n">
        <v>13457</v>
      </c>
      <c r="D273" s="12" t="n">
        <v>13552</v>
      </c>
      <c r="E273" s="12" t="n">
        <v>14738</v>
      </c>
      <c r="F273" s="13" t="n">
        <v>14862</v>
      </c>
      <c r="G273" s="10" t="n">
        <v>14607</v>
      </c>
      <c r="H273" s="10" t="n">
        <v>14705</v>
      </c>
    </row>
    <row r="274" customFormat="false" ht="12" hidden="false" customHeight="false" outlineLevel="0" collapsed="false">
      <c r="A274" s="11" t="s">
        <v>273</v>
      </c>
      <c r="B274" s="12" t="n">
        <v>5750</v>
      </c>
      <c r="C274" s="12" t="n">
        <v>4895</v>
      </c>
      <c r="D274" s="12" t="n">
        <v>4463</v>
      </c>
      <c r="E274" s="12" t="n">
        <v>4465</v>
      </c>
      <c r="F274" s="13" t="n">
        <v>4316</v>
      </c>
      <c r="G274" s="10" t="n">
        <v>4134</v>
      </c>
      <c r="H274" s="10" t="n">
        <v>3870</v>
      </c>
    </row>
    <row r="275" customFormat="false" ht="12" hidden="false" customHeight="false" outlineLevel="0" collapsed="false">
      <c r="A275" s="11" t="s">
        <v>274</v>
      </c>
      <c r="B275" s="12" t="n">
        <v>5636</v>
      </c>
      <c r="C275" s="12" t="n">
        <v>4649</v>
      </c>
      <c r="D275" s="12" t="n">
        <v>2106</v>
      </c>
      <c r="E275" s="12" t="n">
        <v>1666</v>
      </c>
      <c r="F275" s="13" t="n">
        <v>1458</v>
      </c>
      <c r="G275" s="10" t="n">
        <v>1241</v>
      </c>
      <c r="H275" s="10" t="n">
        <v>1099</v>
      </c>
    </row>
    <row r="276" customFormat="false" ht="12" hidden="false" customHeight="false" outlineLevel="0" collapsed="false">
      <c r="A276" s="11" t="s">
        <v>275</v>
      </c>
      <c r="B276" s="12" t="n">
        <v>14651</v>
      </c>
      <c r="C276" s="12" t="n">
        <v>13132</v>
      </c>
      <c r="D276" s="12" t="n">
        <v>10381</v>
      </c>
      <c r="E276" s="12" t="n">
        <v>10015</v>
      </c>
      <c r="F276" s="13" t="n">
        <v>9377</v>
      </c>
      <c r="G276" s="10" t="n">
        <v>9199</v>
      </c>
      <c r="H276" s="10" t="n">
        <v>9378</v>
      </c>
    </row>
    <row r="277" customFormat="false" ht="12" hidden="false" customHeight="false" outlineLevel="0" collapsed="false">
      <c r="A277" s="11" t="s">
        <v>276</v>
      </c>
      <c r="B277" s="12" t="n">
        <v>5166</v>
      </c>
      <c r="C277" s="12" t="n">
        <v>4696</v>
      </c>
      <c r="D277" s="12" t="n">
        <v>3710</v>
      </c>
      <c r="E277" s="12" t="n">
        <v>3245</v>
      </c>
      <c r="F277" s="13" t="n">
        <v>3008</v>
      </c>
      <c r="G277" s="10" t="n">
        <v>2767</v>
      </c>
      <c r="H277" s="10" t="n">
        <v>2702</v>
      </c>
    </row>
    <row r="278" customFormat="false" ht="12" hidden="false" customHeight="false" outlineLevel="0" collapsed="false">
      <c r="A278" s="11" t="s">
        <v>277</v>
      </c>
      <c r="B278" s="12" t="n">
        <v>8276</v>
      </c>
      <c r="C278" s="12" t="n">
        <v>7267</v>
      </c>
      <c r="D278" s="12" t="n">
        <v>5609</v>
      </c>
      <c r="E278" s="12" t="n">
        <v>5061</v>
      </c>
      <c r="F278" s="13" t="n">
        <v>4681</v>
      </c>
      <c r="G278" s="10" t="n">
        <v>4386</v>
      </c>
      <c r="H278" s="10" t="n">
        <v>4534</v>
      </c>
    </row>
    <row r="279" customFormat="false" ht="12" hidden="false" customHeight="false" outlineLevel="0" collapsed="false">
      <c r="A279" s="11" t="s">
        <v>278</v>
      </c>
      <c r="B279" s="12" t="s">
        <v>163</v>
      </c>
      <c r="C279" s="12" t="n">
        <v>3157</v>
      </c>
      <c r="D279" s="12" t="n">
        <v>2498</v>
      </c>
      <c r="E279" s="12" t="n">
        <v>2507</v>
      </c>
      <c r="F279" s="13" t="n">
        <v>2782</v>
      </c>
      <c r="G279" s="10" t="n">
        <v>3136</v>
      </c>
      <c r="H279" s="10" t="n">
        <v>3699</v>
      </c>
    </row>
    <row r="280" customFormat="false" ht="12" hidden="false" customHeight="false" outlineLevel="0" collapsed="false">
      <c r="A280" s="11" t="s">
        <v>279</v>
      </c>
      <c r="B280" s="12" t="n">
        <v>2242</v>
      </c>
      <c r="C280" s="12" t="n">
        <v>1897</v>
      </c>
      <c r="D280" s="12" t="n">
        <v>1525</v>
      </c>
      <c r="E280" s="12" t="n">
        <v>1239</v>
      </c>
      <c r="F280" s="13" t="n">
        <v>1088</v>
      </c>
      <c r="G280" s="10" t="n">
        <v>953</v>
      </c>
      <c r="H280" s="10" t="n">
        <v>1004</v>
      </c>
    </row>
    <row r="281" customFormat="false" ht="12" hidden="false" customHeight="false" outlineLevel="0" collapsed="false">
      <c r="A281" s="11" t="s">
        <v>280</v>
      </c>
      <c r="B281" s="12" t="n">
        <v>7853</v>
      </c>
      <c r="C281" s="12" t="n">
        <v>6645</v>
      </c>
      <c r="D281" s="12" t="n">
        <v>5076</v>
      </c>
      <c r="E281" s="12" t="n">
        <v>4651</v>
      </c>
      <c r="F281" s="13" t="n">
        <v>4185</v>
      </c>
      <c r="G281" s="10" t="n">
        <v>3915</v>
      </c>
      <c r="H281" s="10" t="n">
        <v>3596</v>
      </c>
    </row>
    <row r="282" customFormat="false" ht="12" hidden="false" customHeight="false" outlineLevel="0" collapsed="false">
      <c r="A282" s="11" t="s">
        <v>281</v>
      </c>
      <c r="B282" s="12" t="s">
        <v>163</v>
      </c>
      <c r="C282" s="12" t="n">
        <v>2664</v>
      </c>
      <c r="D282" s="12" t="n">
        <v>1775</v>
      </c>
      <c r="E282" s="12" t="n">
        <v>1560</v>
      </c>
      <c r="F282" s="13" t="n">
        <v>1391</v>
      </c>
      <c r="G282" s="10" t="n">
        <v>1210</v>
      </c>
      <c r="H282" s="10" t="n">
        <v>1414</v>
      </c>
    </row>
    <row r="283" customFormat="false" ht="12" hidden="false" customHeight="false" outlineLevel="0" collapsed="false">
      <c r="A283" s="11" t="s">
        <v>282</v>
      </c>
      <c r="B283" s="12" t="s">
        <v>163</v>
      </c>
      <c r="C283" s="12" t="s">
        <v>163</v>
      </c>
      <c r="D283" s="12" t="n">
        <v>2032</v>
      </c>
      <c r="E283" s="12" t="n">
        <v>1711</v>
      </c>
      <c r="F283" s="13" t="n">
        <v>1462</v>
      </c>
      <c r="G283" s="10" t="n">
        <v>1326</v>
      </c>
      <c r="H283" s="10" t="n">
        <v>1144</v>
      </c>
    </row>
    <row r="284" customFormat="false" ht="12" hidden="false" customHeight="false" outlineLevel="0" collapsed="false">
      <c r="A284" s="11" t="s">
        <v>283</v>
      </c>
      <c r="B284" s="12" t="n">
        <v>4324</v>
      </c>
      <c r="C284" s="12" t="n">
        <v>3548</v>
      </c>
      <c r="D284" s="12" t="n">
        <v>2913</v>
      </c>
      <c r="E284" s="12" t="n">
        <v>2547</v>
      </c>
      <c r="F284" s="13" t="n">
        <v>2536</v>
      </c>
      <c r="G284" s="10" t="n">
        <v>2820</v>
      </c>
      <c r="H284" s="10" t="n">
        <v>3102</v>
      </c>
    </row>
    <row r="285" customFormat="false" ht="12" hidden="false" customHeight="false" outlineLevel="0" collapsed="false">
      <c r="A285" s="11" t="s">
        <v>284</v>
      </c>
      <c r="B285" s="12" t="n">
        <v>12115</v>
      </c>
      <c r="C285" s="12" t="n">
        <v>11999</v>
      </c>
      <c r="D285" s="12" t="n">
        <v>7668</v>
      </c>
      <c r="E285" s="12" t="n">
        <v>7946</v>
      </c>
      <c r="F285" s="13" t="n">
        <v>9584</v>
      </c>
      <c r="G285" s="10" t="n">
        <v>11857</v>
      </c>
      <c r="H285" s="10" t="n">
        <v>13991</v>
      </c>
    </row>
    <row r="286" customFormat="false" ht="12" hidden="false" customHeight="false" outlineLevel="0" collapsed="false">
      <c r="A286" s="11" t="s">
        <v>285</v>
      </c>
      <c r="B286" s="12" t="n">
        <v>3405</v>
      </c>
      <c r="C286" s="12" t="n">
        <v>4403</v>
      </c>
      <c r="D286" s="12" t="n">
        <v>9698</v>
      </c>
      <c r="E286" s="12" t="n">
        <v>15632</v>
      </c>
      <c r="F286" s="13" t="n">
        <v>17164</v>
      </c>
      <c r="G286" s="10" t="n">
        <v>17502</v>
      </c>
      <c r="H286" s="10" t="n">
        <v>17908</v>
      </c>
    </row>
    <row r="287" customFormat="false" ht="12" hidden="false" customHeight="false" outlineLevel="0" collapsed="false">
      <c r="A287" s="11" t="s">
        <v>286</v>
      </c>
      <c r="B287" s="12" t="s">
        <v>163</v>
      </c>
      <c r="C287" s="12" t="s">
        <v>163</v>
      </c>
      <c r="D287" s="12" t="n">
        <v>4539</v>
      </c>
      <c r="E287" s="12" t="n">
        <v>6286</v>
      </c>
      <c r="F287" s="13" t="n">
        <v>7941</v>
      </c>
      <c r="G287" s="10" t="n">
        <v>8622</v>
      </c>
      <c r="H287" s="10" t="n">
        <v>9626</v>
      </c>
    </row>
    <row r="288" customFormat="false" ht="12" hidden="false" customHeight="false" outlineLevel="0" collapsed="false">
      <c r="A288" s="11" t="s">
        <v>287</v>
      </c>
      <c r="B288" s="12" t="n">
        <v>77631</v>
      </c>
      <c r="C288" s="12" t="n">
        <v>111285</v>
      </c>
      <c r="D288" s="12" t="n">
        <v>143232</v>
      </c>
      <c r="E288" s="12" t="n">
        <v>160220</v>
      </c>
      <c r="F288" s="13" t="n">
        <v>165707</v>
      </c>
      <c r="G288" s="10" t="n">
        <v>172499</v>
      </c>
      <c r="H288" s="10" t="n">
        <v>185456</v>
      </c>
    </row>
    <row r="289" customFormat="false" ht="12" hidden="false" customHeight="false" outlineLevel="0" collapsed="false">
      <c r="A289" s="11" t="s">
        <v>288</v>
      </c>
      <c r="B289" s="12" t="n">
        <v>6281</v>
      </c>
      <c r="C289" s="12" t="n">
        <v>6883</v>
      </c>
      <c r="D289" s="12" t="n">
        <v>7115</v>
      </c>
      <c r="E289" s="12" t="n">
        <v>7947</v>
      </c>
      <c r="F289" s="13" t="n">
        <v>8848</v>
      </c>
      <c r="G289" s="10" t="n">
        <v>9051</v>
      </c>
      <c r="H289" s="10" t="n">
        <v>9821</v>
      </c>
    </row>
    <row r="290" customFormat="false" ht="12" hidden="false" customHeight="false" outlineLevel="0" collapsed="false">
      <c r="A290" s="11" t="s">
        <v>289</v>
      </c>
      <c r="B290" s="12" t="n">
        <v>7796</v>
      </c>
      <c r="C290" s="12" t="n">
        <v>7408</v>
      </c>
      <c r="D290" s="12" t="n">
        <v>6286</v>
      </c>
      <c r="E290" s="12" t="n">
        <v>5627</v>
      </c>
      <c r="F290" s="13" t="n">
        <v>5464</v>
      </c>
      <c r="G290" s="10" t="n">
        <v>5535</v>
      </c>
      <c r="H290" s="10" t="n">
        <v>6012</v>
      </c>
    </row>
    <row r="291" customFormat="false" ht="12" hidden="false" customHeight="false" outlineLevel="0" collapsed="false">
      <c r="A291" s="15" t="s">
        <v>290</v>
      </c>
      <c r="B291" s="16" t="n">
        <v>3158480</v>
      </c>
      <c r="C291" s="16" t="n">
        <v>3289417</v>
      </c>
      <c r="D291" s="16" t="n">
        <v>3473097</v>
      </c>
      <c r="E291" s="16" t="n">
        <v>3581051</v>
      </c>
      <c r="F291" s="17" t="n">
        <v>3529946</v>
      </c>
      <c r="G291" s="18" t="n">
        <v>3497806</v>
      </c>
      <c r="H291" s="18" t="n">
        <f aca="false">SUM(H4:H290)</f>
        <v>3672202</v>
      </c>
    </row>
    <row r="292" customFormat="false" ht="12" hidden="false" customHeight="false" outlineLevel="0" collapsed="false">
      <c r="A292" s="19" t="s">
        <v>291</v>
      </c>
      <c r="B292" s="20" t="n">
        <v>47515537</v>
      </c>
      <c r="C292" s="20" t="n">
        <v>50623569</v>
      </c>
      <c r="D292" s="20" t="n">
        <v>54136547</v>
      </c>
      <c r="E292" s="20" t="n">
        <v>56556911</v>
      </c>
      <c r="F292" s="21" t="n">
        <v>56778031</v>
      </c>
      <c r="G292" s="22" t="n">
        <v>56995744</v>
      </c>
      <c r="H292" s="22" t="s">
        <v>292</v>
      </c>
    </row>
    <row r="293" customFormat="false" ht="12" hidden="false" customHeight="false" outlineLevel="0" collapsed="false">
      <c r="A293" s="5" t="s">
        <v>293</v>
      </c>
      <c r="B293" s="6"/>
      <c r="C293" s="23"/>
      <c r="D293" s="6"/>
      <c r="E293" s="6"/>
      <c r="F293" s="7"/>
    </row>
    <row r="294" customFormat="false" ht="12" hidden="false" customHeight="false" outlineLevel="0" collapsed="false">
      <c r="B294" s="24"/>
      <c r="C294" s="24"/>
      <c r="D294" s="24"/>
      <c r="E294" s="24"/>
      <c r="F294" s="25"/>
    </row>
    <row r="295" customFormat="false" ht="12" hidden="false" customHeight="false" outlineLevel="0" collapsed="false">
      <c r="L295" s="10"/>
    </row>
    <row r="296" customFormat="false" ht="12" hidden="false" customHeight="false" outlineLevel="0" collapsed="false">
      <c r="L296" s="10"/>
    </row>
    <row r="297" customFormat="false" ht="12" hidden="false" customHeight="false" outlineLevel="0" collapsed="false">
      <c r="L297" s="10"/>
    </row>
    <row r="298" customFormat="false" ht="12" hidden="false" customHeight="false" outlineLevel="0" collapsed="false">
      <c r="L298" s="10"/>
    </row>
    <row r="299" customFormat="false" ht="12" hidden="false" customHeight="false" outlineLevel="0" collapsed="false">
      <c r="L299" s="10"/>
    </row>
    <row r="300" customFormat="false" ht="12" hidden="false" customHeight="false" outlineLevel="0" collapsed="false">
      <c r="L300" s="10"/>
    </row>
    <row r="301" customFormat="false" ht="12" hidden="false" customHeight="false" outlineLevel="0" collapsed="false">
      <c r="L301" s="10"/>
    </row>
    <row r="302" customFormat="false" ht="12" hidden="false" customHeight="false" outlineLevel="0" collapsed="false">
      <c r="L302" s="10"/>
    </row>
    <row r="303" customFormat="false" ht="12" hidden="false" customHeight="false" outlineLevel="0" collapsed="false">
      <c r="L303" s="10"/>
    </row>
    <row r="304" customFormat="false" ht="12" hidden="false" customHeight="false" outlineLevel="0" collapsed="false">
      <c r="L304" s="10"/>
    </row>
    <row r="305" customFormat="false" ht="12" hidden="false" customHeight="false" outlineLevel="0" collapsed="false">
      <c r="L305" s="10"/>
    </row>
    <row r="306" customFormat="false" ht="12" hidden="false" customHeight="false" outlineLevel="0" collapsed="false">
      <c r="L306" s="10"/>
    </row>
    <row r="307" customFormat="false" ht="12" hidden="false" customHeight="false" outlineLevel="0" collapsed="false">
      <c r="L307" s="10"/>
    </row>
    <row r="308" customFormat="false" ht="12" hidden="false" customHeight="false" outlineLevel="0" collapsed="false">
      <c r="L308" s="10"/>
    </row>
    <row r="312" customFormat="false" ht="12" hidden="false" customHeight="false" outlineLevel="0" collapsed="false">
      <c r="B312" s="24"/>
      <c r="C312" s="24"/>
      <c r="D312" s="24"/>
      <c r="E312" s="24"/>
      <c r="F312" s="25"/>
    </row>
    <row r="313" customFormat="false" ht="12" hidden="false" customHeight="false" outlineLevel="0" collapsed="false">
      <c r="B313" s="24"/>
      <c r="C313" s="24"/>
      <c r="D313" s="24"/>
      <c r="E313" s="24"/>
      <c r="F3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26" t="s">
        <v>294</v>
      </c>
    </row>
    <row r="3" customFormat="false" ht="12.75" hidden="false" customHeight="false" outlineLevel="0" collapsed="false">
      <c r="A3" s="27" t="s">
        <v>295</v>
      </c>
      <c r="B3" s="28" t="n">
        <v>1951</v>
      </c>
      <c r="C3" s="28" t="n">
        <v>1961</v>
      </c>
      <c r="D3" s="28" t="n">
        <v>1971</v>
      </c>
      <c r="E3" s="28" t="n">
        <v>1981</v>
      </c>
      <c r="F3" s="28" t="n">
        <v>1991</v>
      </c>
      <c r="G3" s="28" t="n">
        <v>2001</v>
      </c>
      <c r="H3" s="28" t="n">
        <v>2011</v>
      </c>
    </row>
    <row r="4" customFormat="false" ht="12.75" hidden="false" customHeight="false" outlineLevel="0" collapsed="false">
      <c r="A4" s="27"/>
      <c r="B4" s="28"/>
      <c r="C4" s="28"/>
      <c r="D4" s="28"/>
      <c r="E4" s="28"/>
      <c r="F4" s="28"/>
      <c r="G4" s="28"/>
      <c r="H4" s="28"/>
    </row>
    <row r="5" customFormat="false" ht="12.75" hidden="false" customHeight="false" outlineLevel="0" collapsed="false">
      <c r="A5" s="0" t="s">
        <v>296</v>
      </c>
      <c r="B5" s="12" t="n">
        <v>329665</v>
      </c>
      <c r="C5" s="12" t="n">
        <v>308964</v>
      </c>
      <c r="D5" s="12" t="n">
        <v>306340</v>
      </c>
      <c r="E5" s="12" t="n">
        <v>313157</v>
      </c>
      <c r="F5" s="12" t="n">
        <v>314564</v>
      </c>
      <c r="G5" s="12" t="n">
        <v>323288</v>
      </c>
      <c r="H5" s="12" t="n">
        <v>343676</v>
      </c>
    </row>
    <row r="6" customFormat="false" ht="12.75" hidden="false" customHeight="false" outlineLevel="0" collapsed="false">
      <c r="A6" s="0" t="s">
        <v>297</v>
      </c>
      <c r="B6" s="12" t="n">
        <v>804758</v>
      </c>
      <c r="C6" s="12" t="n">
        <v>867177</v>
      </c>
      <c r="D6" s="12" t="n">
        <v>964916</v>
      </c>
      <c r="E6" s="12" t="n">
        <v>995808</v>
      </c>
      <c r="F6" s="12" t="n">
        <v>967437</v>
      </c>
      <c r="G6" s="12" t="n">
        <v>933860</v>
      </c>
      <c r="H6" s="12" t="n">
        <v>973145</v>
      </c>
    </row>
    <row r="7" customFormat="false" ht="12.75" hidden="false" customHeight="false" outlineLevel="0" collapsed="false">
      <c r="A7" s="0" t="s">
        <v>298</v>
      </c>
      <c r="B7" s="12" t="n">
        <v>212255</v>
      </c>
      <c r="C7" s="12" t="n">
        <v>220305</v>
      </c>
      <c r="D7" s="12" t="n">
        <v>216325</v>
      </c>
      <c r="E7" s="12" t="n">
        <v>220905</v>
      </c>
      <c r="F7" s="12" t="n">
        <v>216015</v>
      </c>
      <c r="G7" s="12" t="n">
        <v>211086</v>
      </c>
      <c r="H7" s="12" t="n">
        <v>220564</v>
      </c>
    </row>
    <row r="8" customFormat="false" ht="12.75" hidden="false" customHeight="false" outlineLevel="0" collapsed="false">
      <c r="A8" s="0" t="s">
        <v>299</v>
      </c>
      <c r="B8" s="12" t="n">
        <v>282284</v>
      </c>
      <c r="C8" s="12" t="n">
        <v>310210</v>
      </c>
      <c r="D8" s="12" t="n">
        <v>335265</v>
      </c>
      <c r="E8" s="12" t="n">
        <v>346657</v>
      </c>
      <c r="F8" s="12" t="n">
        <v>336626</v>
      </c>
      <c r="G8" s="12" t="n">
        <v>326444</v>
      </c>
      <c r="H8" s="12" t="n">
        <v>335247</v>
      </c>
    </row>
    <row r="9" customFormat="false" ht="12.75" hidden="false" customHeight="false" outlineLevel="0" collapsed="false">
      <c r="A9" s="0" t="s">
        <v>300</v>
      </c>
      <c r="B9" s="12" t="n">
        <v>366899</v>
      </c>
      <c r="C9" s="12" t="n">
        <v>365540</v>
      </c>
      <c r="D9" s="12" t="n">
        <v>380356</v>
      </c>
      <c r="E9" s="12" t="n">
        <v>385876</v>
      </c>
      <c r="F9" s="12" t="n">
        <v>377101</v>
      </c>
      <c r="G9" s="12" t="n">
        <v>372244</v>
      </c>
      <c r="H9" s="12" t="n">
        <v>388327</v>
      </c>
    </row>
    <row r="10" customFormat="false" ht="12.75" hidden="false" customHeight="false" outlineLevel="0" collapsed="false">
      <c r="A10" s="0" t="s">
        <v>301</v>
      </c>
      <c r="B10" s="12" t="n">
        <v>204377</v>
      </c>
      <c r="C10" s="12" t="n">
        <v>202981</v>
      </c>
      <c r="D10" s="12" t="n">
        <v>200955</v>
      </c>
      <c r="E10" s="12" t="n">
        <v>203530</v>
      </c>
      <c r="F10" s="12" t="n">
        <v>200312</v>
      </c>
      <c r="G10" s="12" t="n">
        <v>197652</v>
      </c>
      <c r="H10" s="12" t="n">
        <v>199650</v>
      </c>
    </row>
    <row r="11" customFormat="false" ht="12.75" hidden="false" customHeight="false" outlineLevel="0" collapsed="false">
      <c r="A11" s="0" t="s">
        <v>302</v>
      </c>
      <c r="B11" s="12" t="n">
        <v>346431</v>
      </c>
      <c r="C11" s="12" t="n">
        <v>362396</v>
      </c>
      <c r="D11" s="12" t="n">
        <v>375933</v>
      </c>
      <c r="E11" s="12" t="n">
        <v>388800</v>
      </c>
      <c r="F11" s="12" t="n">
        <v>385285</v>
      </c>
      <c r="G11" s="12" t="n">
        <v>384555</v>
      </c>
      <c r="H11" s="12" t="n">
        <v>411190</v>
      </c>
    </row>
    <row r="12" customFormat="false" ht="12.75" hidden="false" customHeight="false" outlineLevel="0" collapsed="false">
      <c r="A12" s="0" t="s">
        <v>303</v>
      </c>
      <c r="B12" s="12" t="n">
        <v>222822</v>
      </c>
      <c r="C12" s="12" t="n">
        <v>236256</v>
      </c>
      <c r="D12" s="12" t="n">
        <v>254335</v>
      </c>
      <c r="E12" s="12" t="n">
        <v>264995</v>
      </c>
      <c r="F12" s="12" t="n">
        <v>264622</v>
      </c>
      <c r="G12" s="12" t="n">
        <v>268503</v>
      </c>
      <c r="H12" s="12" t="n">
        <v>287866</v>
      </c>
    </row>
    <row r="13" customFormat="false" ht="12.75" hidden="false" customHeight="false" outlineLevel="0" collapsed="false">
      <c r="A13" s="0" t="s">
        <v>304</v>
      </c>
      <c r="B13" s="12" t="n">
        <v>111552</v>
      </c>
      <c r="C13" s="12" t="n">
        <v>145526</v>
      </c>
      <c r="D13" s="12" t="n">
        <v>181451</v>
      </c>
      <c r="E13" s="12" t="n">
        <v>206205</v>
      </c>
      <c r="F13" s="12" t="n">
        <v>217244</v>
      </c>
      <c r="G13" s="12" t="n">
        <v>227886</v>
      </c>
      <c r="H13" s="12" t="n">
        <v>245916</v>
      </c>
    </row>
    <row r="14" customFormat="false" ht="12.75" hidden="false" customHeight="false" outlineLevel="0" collapsed="false">
      <c r="A14" s="0" t="s">
        <v>305</v>
      </c>
      <c r="B14" s="12" t="n">
        <v>277437</v>
      </c>
      <c r="C14" s="12" t="n">
        <v>270062</v>
      </c>
      <c r="D14" s="12" t="n">
        <v>257221</v>
      </c>
      <c r="E14" s="12" t="n">
        <v>255118</v>
      </c>
      <c r="F14" s="12" t="n">
        <v>250740</v>
      </c>
      <c r="G14" s="12" t="n">
        <v>252288</v>
      </c>
      <c r="H14" s="12" t="n">
        <v>266621</v>
      </c>
    </row>
    <row r="15" customFormat="false" ht="12.75" hidden="false" customHeight="false" outlineLevel="0" collapsed="false">
      <c r="A15" s="15" t="s">
        <v>290</v>
      </c>
      <c r="B15" s="16" t="n">
        <v>3158480</v>
      </c>
      <c r="C15" s="16" t="n">
        <v>3289417</v>
      </c>
      <c r="D15" s="16" t="n">
        <v>3473097</v>
      </c>
      <c r="E15" s="16" t="n">
        <v>3581051</v>
      </c>
      <c r="F15" s="16" t="n">
        <v>3529946</v>
      </c>
      <c r="G15" s="16" t="n">
        <v>3497806</v>
      </c>
      <c r="H15" s="16" t="n">
        <f aca="false">SUM(H5:H14)</f>
        <v>3672202</v>
      </c>
    </row>
    <row r="16" customFormat="false" ht="12.75" hidden="false" customHeight="false" outlineLevel="0" collapsed="false">
      <c r="A16" s="19" t="s">
        <v>291</v>
      </c>
      <c r="B16" s="20" t="n">
        <v>47515537</v>
      </c>
      <c r="C16" s="20" t="n">
        <v>50623569</v>
      </c>
      <c r="D16" s="20" t="n">
        <v>54136547</v>
      </c>
      <c r="E16" s="20" t="n">
        <v>56556911</v>
      </c>
      <c r="F16" s="20" t="n">
        <v>56778031</v>
      </c>
      <c r="G16" s="20" t="n">
        <v>56995744</v>
      </c>
      <c r="H16" s="20" t="s">
        <v>292</v>
      </c>
    </row>
    <row r="17" customFormat="false" ht="12.75" hidden="false" customHeight="false" outlineLevel="0" collapsed="false">
      <c r="A17" s="5" t="s">
        <v>293</v>
      </c>
      <c r="B17" s="29"/>
      <c r="C17" s="29"/>
      <c r="D17" s="29"/>
      <c r="E17" s="29"/>
      <c r="F17" s="30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A1" s="26" t="s">
        <v>306</v>
      </c>
    </row>
    <row r="3" customFormat="false" ht="12.75" hidden="false" customHeight="true" outlineLevel="0" collapsed="false">
      <c r="A3" s="31" t="s">
        <v>307</v>
      </c>
      <c r="B3" s="28" t="n">
        <v>1951</v>
      </c>
      <c r="C3" s="28" t="n">
        <v>1961</v>
      </c>
      <c r="D3" s="28" t="n">
        <v>1971</v>
      </c>
      <c r="E3" s="28" t="n">
        <v>1981</v>
      </c>
      <c r="F3" s="28" t="n">
        <v>1991</v>
      </c>
      <c r="G3" s="28" t="n">
        <v>2001</v>
      </c>
      <c r="H3" s="28" t="n">
        <v>2011</v>
      </c>
    </row>
    <row r="4" customFormat="false" ht="12.75" hidden="false" customHeight="false" outlineLevel="0" collapsed="false">
      <c r="A4" s="31"/>
      <c r="B4" s="28"/>
      <c r="C4" s="28"/>
      <c r="D4" s="28"/>
      <c r="E4" s="28"/>
      <c r="F4" s="28"/>
      <c r="G4" s="28"/>
      <c r="H4" s="28"/>
    </row>
    <row r="5" customFormat="false" ht="12.75" hidden="false" customHeight="false" outlineLevel="0" collapsed="false">
      <c r="A5" s="0" t="s">
        <v>308</v>
      </c>
      <c r="B5" s="32" t="n">
        <v>204377</v>
      </c>
      <c r="C5" s="32" t="n">
        <v>202981</v>
      </c>
      <c r="D5" s="32" t="n">
        <v>200955</v>
      </c>
      <c r="E5" s="32" t="n">
        <v>203530</v>
      </c>
      <c r="F5" s="32" t="n">
        <v>200312</v>
      </c>
      <c r="G5" s="32" t="n">
        <v>197652</v>
      </c>
      <c r="H5" s="32" t="n">
        <f aca="false">(H6+H7)</f>
        <v>199650</v>
      </c>
    </row>
    <row r="6" customFormat="false" ht="12.75" hidden="false" customHeight="false" outlineLevel="0" collapsed="false">
      <c r="A6" s="0" t="s">
        <v>309</v>
      </c>
      <c r="B6" s="33" t="n">
        <v>80459</v>
      </c>
      <c r="C6" s="33" t="n">
        <v>69752</v>
      </c>
      <c r="D6" s="33" t="n">
        <v>58579</v>
      </c>
      <c r="E6" s="33" t="n">
        <v>55939</v>
      </c>
      <c r="F6" s="33" t="n">
        <v>53271</v>
      </c>
      <c r="G6" s="33" t="n">
        <v>51447</v>
      </c>
      <c r="H6" s="34" t="n">
        <f aca="false">(comuni!H4+comuni!H5+comuni!H7+comuni!H8+comuni!H9+comuni!H10+comuni!H12+comuni!H15+comuni!H16+comuni!H17+comuni!H18+comuni!H19+comuni!H20)</f>
        <v>50908</v>
      </c>
      <c r="I6" s="35"/>
      <c r="K6" s="36"/>
    </row>
    <row r="7" customFormat="false" ht="12.75" hidden="false" customHeight="false" outlineLevel="0" collapsed="false">
      <c r="A7" s="0" t="s">
        <v>310</v>
      </c>
      <c r="B7" s="33" t="n">
        <v>123918</v>
      </c>
      <c r="C7" s="33" t="n">
        <v>133229</v>
      </c>
      <c r="D7" s="33" t="n">
        <v>142376</v>
      </c>
      <c r="E7" s="33" t="n">
        <v>147591</v>
      </c>
      <c r="F7" s="33" t="n">
        <v>147041</v>
      </c>
      <c r="G7" s="33" t="n">
        <v>146205</v>
      </c>
      <c r="H7" s="34" t="n">
        <f aca="false">(comuni!H6+comuni!H11+comuni!H13+comuni!H14)</f>
        <v>148742</v>
      </c>
      <c r="I7" s="35"/>
      <c r="K7" s="36"/>
    </row>
    <row r="8" customFormat="false" ht="12.75" hidden="false" customHeight="false" outlineLevel="0" collapsed="false">
      <c r="A8" s="0" t="s">
        <v>311</v>
      </c>
      <c r="B8" s="16" t="n">
        <v>237631</v>
      </c>
      <c r="C8" s="16" t="n">
        <v>225369</v>
      </c>
      <c r="D8" s="16" t="n">
        <v>223835</v>
      </c>
      <c r="E8" s="16" t="n">
        <v>226171</v>
      </c>
      <c r="F8" s="16" t="n">
        <v>219343</v>
      </c>
      <c r="G8" s="16" t="n">
        <v>211461</v>
      </c>
      <c r="H8" s="37" t="n">
        <f aca="false">(H9+H10)</f>
        <v>223662</v>
      </c>
      <c r="K8" s="36"/>
    </row>
    <row r="9" customFormat="false" ht="12.75" hidden="false" customHeight="false" outlineLevel="0" collapsed="false">
      <c r="A9" s="0" t="s">
        <v>312</v>
      </c>
      <c r="B9" s="33" t="n">
        <v>82245</v>
      </c>
      <c r="C9" s="33" t="n">
        <v>73281</v>
      </c>
      <c r="D9" s="33" t="n">
        <v>67177</v>
      </c>
      <c r="E9" s="33" t="n">
        <v>64960</v>
      </c>
      <c r="F9" s="33" t="n">
        <v>61711</v>
      </c>
      <c r="G9" s="33" t="n">
        <v>59029</v>
      </c>
      <c r="H9" s="34" t="n">
        <f aca="false">(comuni!H22+comuni!H23+comuni!H24+comuni!H26+comuni!H28+comuni!H29+comuni!H30+comuni!H31+comuni!H32+comuni!H34+comuni!H35+comuni!H36+comuni!H39+comuni!H40+comuni!H43+comuni!H45+comuni!H47+comuni!H49+comuni!H51+comuni!H52+comuni!H55)</f>
        <v>58089</v>
      </c>
      <c r="I9" s="35"/>
      <c r="K9" s="36"/>
    </row>
    <row r="10" customFormat="false" ht="12.75" hidden="false" customHeight="false" outlineLevel="0" collapsed="false">
      <c r="A10" s="0" t="s">
        <v>313</v>
      </c>
      <c r="B10" s="33" t="n">
        <v>155386</v>
      </c>
      <c r="C10" s="33" t="n">
        <v>152088</v>
      </c>
      <c r="D10" s="33" t="n">
        <v>156658</v>
      </c>
      <c r="E10" s="33" t="n">
        <v>161211</v>
      </c>
      <c r="F10" s="33" t="n">
        <v>157632</v>
      </c>
      <c r="G10" s="33" t="n">
        <v>152432</v>
      </c>
      <c r="H10" s="34" t="n">
        <f aca="false">(comuni!H21+comuni!H27+comuni!H37+comuni!H41+comuni!H42+comuni!H54+comuni!H46)</f>
        <v>165573</v>
      </c>
      <c r="I10" s="35"/>
      <c r="K10" s="36"/>
    </row>
    <row r="11" customFormat="false" ht="12.75" hidden="false" customHeight="false" outlineLevel="0" collapsed="false">
      <c r="A11" s="0" t="s">
        <v>314</v>
      </c>
      <c r="B11" s="16" t="n">
        <v>222822</v>
      </c>
      <c r="C11" s="16" t="n">
        <v>236256</v>
      </c>
      <c r="D11" s="16" t="n">
        <v>254335</v>
      </c>
      <c r="E11" s="16" t="n">
        <v>264995</v>
      </c>
      <c r="F11" s="16" t="n">
        <v>264622</v>
      </c>
      <c r="G11" s="16" t="n">
        <v>268503</v>
      </c>
      <c r="H11" s="37" t="n">
        <f aca="false">(H12+H13)</f>
        <v>287866</v>
      </c>
      <c r="K11" s="36"/>
    </row>
    <row r="12" customFormat="false" ht="12.75" hidden="false" customHeight="false" outlineLevel="0" collapsed="false">
      <c r="A12" s="0" t="s">
        <v>315</v>
      </c>
      <c r="B12" s="33" t="n">
        <v>85210</v>
      </c>
      <c r="C12" s="33" t="n">
        <v>90223</v>
      </c>
      <c r="D12" s="33" t="n">
        <v>97063</v>
      </c>
      <c r="E12" s="33" t="n">
        <v>104824</v>
      </c>
      <c r="F12" s="33" t="n">
        <v>107449</v>
      </c>
      <c r="G12" s="33" t="n">
        <v>110681</v>
      </c>
      <c r="H12" s="34" t="n">
        <f aca="false">(comuni!H58+comuni!H64+comuni!H60+comuni!H61+comuni!H63+comuni!H66+comuni!H67+comuni!H68+comuni!H71+comuni!H76+comuni!H77)</f>
        <v>118798</v>
      </c>
      <c r="I12" s="35"/>
      <c r="K12" s="36"/>
    </row>
    <row r="13" customFormat="false" ht="12.75" hidden="false" customHeight="false" outlineLevel="0" collapsed="false">
      <c r="A13" s="0" t="s">
        <v>316</v>
      </c>
      <c r="B13" s="33" t="n">
        <v>137612</v>
      </c>
      <c r="C13" s="33" t="n">
        <v>146033</v>
      </c>
      <c r="D13" s="33" t="n">
        <v>157272</v>
      </c>
      <c r="E13" s="33" t="n">
        <v>160171</v>
      </c>
      <c r="F13" s="33" t="n">
        <v>157173</v>
      </c>
      <c r="G13" s="33" t="n">
        <v>157822</v>
      </c>
      <c r="H13" s="34" t="n">
        <f aca="false">(comuni!H56+comuni!H57+comuni!H59+comuni!H62+comuni!H65+comuni!H69+comuni!H72+comuni!H73+comuni!H74+comuni!H75+comuni!H70)</f>
        <v>169068</v>
      </c>
      <c r="I13" s="35"/>
      <c r="K13" s="36"/>
    </row>
    <row r="14" customFormat="false" ht="12.75" hidden="false" customHeight="false" outlineLevel="0" collapsed="false">
      <c r="A14" s="0" t="s">
        <v>317</v>
      </c>
      <c r="B14" s="16" t="n">
        <v>111552</v>
      </c>
      <c r="C14" s="16" t="n">
        <v>145526</v>
      </c>
      <c r="D14" s="16" t="n">
        <v>181451</v>
      </c>
      <c r="E14" s="16" t="n">
        <v>206205</v>
      </c>
      <c r="F14" s="16" t="n">
        <v>217244</v>
      </c>
      <c r="G14" s="16" t="n">
        <v>227886</v>
      </c>
      <c r="H14" s="37" t="n">
        <v>245916</v>
      </c>
      <c r="K14" s="36"/>
    </row>
    <row r="15" customFormat="false" ht="12.75" hidden="false" customHeight="false" outlineLevel="0" collapsed="false">
      <c r="A15" s="0" t="s">
        <v>318</v>
      </c>
      <c r="B15" s="33" t="n">
        <v>111552</v>
      </c>
      <c r="C15" s="33" t="n">
        <v>145526</v>
      </c>
      <c r="D15" s="33" t="n">
        <v>181451</v>
      </c>
      <c r="E15" s="33" t="n">
        <v>206205</v>
      </c>
      <c r="F15" s="33" t="n">
        <v>217244</v>
      </c>
      <c r="G15" s="33" t="n">
        <v>227886</v>
      </c>
      <c r="H15" s="34" t="n">
        <f aca="false">(comuni!H284+comuni!H285+comuni!H286+comuni!H287+comuni!H288+comuni!H289+comuni!H290)</f>
        <v>245916</v>
      </c>
      <c r="I15" s="35"/>
      <c r="K15" s="36"/>
    </row>
    <row r="16" customFormat="false" ht="12.75" hidden="false" customHeight="false" outlineLevel="0" collapsed="false">
      <c r="A16" s="0" t="s">
        <v>319</v>
      </c>
      <c r="B16" s="16" t="n">
        <v>290789</v>
      </c>
      <c r="C16" s="16" t="n">
        <v>304091</v>
      </c>
      <c r="D16" s="16" t="n">
        <v>314520</v>
      </c>
      <c r="E16" s="16" t="n">
        <v>322924</v>
      </c>
      <c r="F16" s="16" t="n">
        <v>319310</v>
      </c>
      <c r="G16" s="16" t="n">
        <v>315848</v>
      </c>
      <c r="H16" s="37" t="n">
        <f aca="false">(H17+H18+H19)</f>
        <v>335046</v>
      </c>
      <c r="K16" s="36"/>
    </row>
    <row r="17" customFormat="false" ht="12.75" hidden="false" customHeight="false" outlineLevel="0" collapsed="false">
      <c r="A17" s="0" t="s">
        <v>320</v>
      </c>
      <c r="B17" s="33" t="n">
        <v>37609</v>
      </c>
      <c r="C17" s="33" t="n">
        <v>36206</v>
      </c>
      <c r="D17" s="33" t="n">
        <v>30118</v>
      </c>
      <c r="E17" s="33" t="n">
        <v>27058</v>
      </c>
      <c r="F17" s="33" t="n">
        <v>24855</v>
      </c>
      <c r="G17" s="33" t="n">
        <v>22062</v>
      </c>
      <c r="H17" s="34" t="n">
        <f aca="false">(comuni!H152+comuni!H168+comuni!H180+comuni!H160)</f>
        <v>20644</v>
      </c>
      <c r="I17" s="35"/>
      <c r="K17" s="36"/>
    </row>
    <row r="18" customFormat="false" ht="12.75" hidden="false" customHeight="false" outlineLevel="0" collapsed="false">
      <c r="A18" s="0" t="s">
        <v>321</v>
      </c>
      <c r="B18" s="33" t="n">
        <v>94311</v>
      </c>
      <c r="C18" s="33" t="n">
        <v>95825</v>
      </c>
      <c r="D18" s="33" t="n">
        <v>97582</v>
      </c>
      <c r="E18" s="33" t="n">
        <v>103014</v>
      </c>
      <c r="F18" s="33" t="n">
        <v>103069</v>
      </c>
      <c r="G18" s="33" t="n">
        <v>105275</v>
      </c>
      <c r="H18" s="34" t="n">
        <f aca="false">(comuni!H143+comuni!H145+comuni!H146+comuni!H153+comuni!H157+comuni!H158+comuni!H165+comuni!H169+comuni!H170+comuni!H176+comuni!H177+comuni!H142+comuni!H148+comuni!H154+comuni!H166)</f>
        <v>120926</v>
      </c>
      <c r="I18" s="35"/>
      <c r="K18" s="36"/>
    </row>
    <row r="19" customFormat="false" ht="12.75" hidden="false" customHeight="false" outlineLevel="0" collapsed="false">
      <c r="A19" s="0" t="s">
        <v>322</v>
      </c>
      <c r="B19" s="33" t="n">
        <v>158869</v>
      </c>
      <c r="C19" s="33" t="n">
        <v>172060</v>
      </c>
      <c r="D19" s="33" t="n">
        <v>186820</v>
      </c>
      <c r="E19" s="33" t="n">
        <v>192852</v>
      </c>
      <c r="F19" s="33" t="n">
        <v>191386</v>
      </c>
      <c r="G19" s="33" t="n">
        <v>188511</v>
      </c>
      <c r="H19" s="34" t="n">
        <f aca="false">(comuni!H144+comuni!H149+comuni!H155+comuni!H159+comuni!H164+comuni!H167+comuni!H172+comuni!H178+comuni!H179)</f>
        <v>193476</v>
      </c>
      <c r="I19" s="35"/>
    </row>
    <row r="20" customFormat="false" ht="12.75" hidden="false" customHeight="false" outlineLevel="0" collapsed="false">
      <c r="A20" s="0" t="s">
        <v>323</v>
      </c>
      <c r="B20" s="16" t="n">
        <v>294954</v>
      </c>
      <c r="C20" s="16" t="n">
        <v>322183</v>
      </c>
      <c r="D20" s="16" t="n">
        <v>344366</v>
      </c>
      <c r="E20" s="16" t="n">
        <v>355302</v>
      </c>
      <c r="F20" s="16" t="n">
        <v>345200</v>
      </c>
      <c r="G20" s="16" t="n">
        <v>335223</v>
      </c>
      <c r="H20" s="37" t="n">
        <f aca="false">(H21+H22+H23+H24)</f>
        <v>345674</v>
      </c>
    </row>
    <row r="21" customFormat="false" ht="12.75" hidden="false" customHeight="false" outlineLevel="0" collapsed="false">
      <c r="A21" s="0" t="s">
        <v>324</v>
      </c>
      <c r="B21" s="33" t="n">
        <v>58604</v>
      </c>
      <c r="C21" s="33" t="n">
        <v>65188</v>
      </c>
      <c r="D21" s="33" t="n">
        <v>68551</v>
      </c>
      <c r="E21" s="33" t="n">
        <v>73010</v>
      </c>
      <c r="F21" s="33" t="n">
        <v>73525</v>
      </c>
      <c r="G21" s="33" t="n">
        <v>76451</v>
      </c>
      <c r="H21" s="34" t="n">
        <f aca="false">(comuni!H122+comuni!H127+comuni!H128+comuni!H138+comuni!H147+comuni!H151+comuni!H156+comuni!H161+comuni!H171+comuni!H175)</f>
        <v>81064</v>
      </c>
      <c r="I21" s="35"/>
    </row>
    <row r="22" customFormat="false" ht="12.75" hidden="false" customHeight="false" outlineLevel="0" collapsed="false">
      <c r="A22" s="0" t="s">
        <v>325</v>
      </c>
      <c r="B22" s="33" t="n">
        <v>53606</v>
      </c>
      <c r="C22" s="33" t="n">
        <v>56593</v>
      </c>
      <c r="D22" s="33" t="n">
        <v>62873</v>
      </c>
      <c r="E22" s="33" t="n">
        <v>64027</v>
      </c>
      <c r="F22" s="33" t="n">
        <v>60823</v>
      </c>
      <c r="G22" s="33" t="n">
        <v>57151</v>
      </c>
      <c r="H22" s="34" t="n">
        <f aca="false">(comuni!H123+comuni!H133+comuni!H139+comuni!H140+comuni!H141+comuni!H162)</f>
        <v>59115</v>
      </c>
      <c r="I22" s="35"/>
    </row>
    <row r="23" customFormat="false" ht="12.75" hidden="false" customHeight="false" outlineLevel="0" collapsed="false">
      <c r="A23" s="0" t="s">
        <v>326</v>
      </c>
      <c r="B23" s="33" t="n">
        <v>29121</v>
      </c>
      <c r="C23" s="33" t="n">
        <v>28463</v>
      </c>
      <c r="D23" s="33" t="n">
        <v>27543</v>
      </c>
      <c r="E23" s="33" t="n">
        <v>27783</v>
      </c>
      <c r="F23" s="33" t="n">
        <v>27986</v>
      </c>
      <c r="G23" s="33" t="n">
        <v>29143</v>
      </c>
      <c r="H23" s="34" t="n">
        <f aca="false">(comuni!H125+comuni!H131+comuni!H132+comuni!H134+comuni!H135+comuni!H137+comuni!H124+comuni!H136)</f>
        <v>31342</v>
      </c>
      <c r="I23" s="35"/>
    </row>
    <row r="24" customFormat="false" ht="12.75" hidden="false" customHeight="false" outlineLevel="0" collapsed="false">
      <c r="A24" s="0" t="s">
        <v>327</v>
      </c>
      <c r="B24" s="33" t="n">
        <v>153623</v>
      </c>
      <c r="C24" s="33" t="n">
        <v>171939</v>
      </c>
      <c r="D24" s="33" t="n">
        <v>185399</v>
      </c>
      <c r="E24" s="33" t="n">
        <v>190482</v>
      </c>
      <c r="F24" s="33" t="n">
        <v>182866</v>
      </c>
      <c r="G24" s="33" t="n">
        <v>172478</v>
      </c>
      <c r="H24" s="34" t="n">
        <f aca="false">(comuni!H126+comuni!H129+comuni!H130)</f>
        <v>174153</v>
      </c>
      <c r="I24" s="35"/>
    </row>
    <row r="25" customFormat="false" ht="12.75" hidden="false" customHeight="false" outlineLevel="0" collapsed="false">
      <c r="A25" s="0" t="s">
        <v>328</v>
      </c>
      <c r="B25" s="16" t="n">
        <v>277437</v>
      </c>
      <c r="C25" s="16" t="n">
        <v>270062</v>
      </c>
      <c r="D25" s="16" t="n">
        <v>257221</v>
      </c>
      <c r="E25" s="16" t="n">
        <v>255118</v>
      </c>
      <c r="F25" s="16" t="n">
        <v>250740</v>
      </c>
      <c r="G25" s="16" t="n">
        <v>252288</v>
      </c>
      <c r="H25" s="37" t="n">
        <f aca="false">(H26+H27+H28+H29)</f>
        <v>266621</v>
      </c>
    </row>
    <row r="26" customFormat="false" ht="12.75" hidden="false" customHeight="false" outlineLevel="0" collapsed="false">
      <c r="A26" s="0" t="s">
        <v>329</v>
      </c>
      <c r="B26" s="33" t="n">
        <v>46237</v>
      </c>
      <c r="C26" s="33" t="n">
        <v>47935</v>
      </c>
      <c r="D26" s="33" t="n">
        <v>52214</v>
      </c>
      <c r="E26" s="33" t="n">
        <v>53562</v>
      </c>
      <c r="F26" s="33" t="n">
        <v>53960</v>
      </c>
      <c r="G26" s="33" t="n">
        <v>57964</v>
      </c>
      <c r="H26" s="34" t="n">
        <f aca="false">(comuni!H223+comuni!H231+comuni!H241+comuni!H247+comuni!H244)</f>
        <v>62702</v>
      </c>
      <c r="I26" s="35"/>
    </row>
    <row r="27" customFormat="false" ht="12.75" hidden="false" customHeight="false" outlineLevel="0" collapsed="false">
      <c r="A27" s="0" t="s">
        <v>330</v>
      </c>
      <c r="B27" s="33" t="n">
        <v>69779</v>
      </c>
      <c r="C27" s="33" t="n">
        <v>66350</v>
      </c>
      <c r="D27" s="33" t="n">
        <v>62157</v>
      </c>
      <c r="E27" s="33" t="n">
        <v>62863</v>
      </c>
      <c r="F27" s="33" t="n">
        <v>62145</v>
      </c>
      <c r="G27" s="33" t="n">
        <v>61145</v>
      </c>
      <c r="H27" s="34" t="n">
        <f aca="false">(comuni!H227+comuni!H228+comuni!H230+comuni!H234+comuni!H240+comuni!H246+comuni!H252+comuni!H254+comuni!H255+comuni!H250)</f>
        <v>62667</v>
      </c>
      <c r="I27" s="35"/>
    </row>
    <row r="28" customFormat="false" ht="12.75" hidden="false" customHeight="false" outlineLevel="0" collapsed="false">
      <c r="A28" s="0" t="s">
        <v>331</v>
      </c>
      <c r="B28" s="33" t="n">
        <v>20369</v>
      </c>
      <c r="C28" s="33" t="n">
        <v>21074</v>
      </c>
      <c r="D28" s="33" t="n">
        <v>18394</v>
      </c>
      <c r="E28" s="33" t="n">
        <v>16804</v>
      </c>
      <c r="F28" s="33" t="n">
        <v>15784</v>
      </c>
      <c r="G28" s="33" t="n">
        <v>14755</v>
      </c>
      <c r="H28" s="34" t="n">
        <f aca="false">(comuni!H239+comuni!H243+comuni!H220+comuni!H226+comuni!H233+comuni!H249)</f>
        <v>22162</v>
      </c>
      <c r="I28" s="35"/>
    </row>
    <row r="29" customFormat="false" ht="12.75" hidden="false" customHeight="false" outlineLevel="0" collapsed="false">
      <c r="A29" s="0" t="s">
        <v>332</v>
      </c>
      <c r="B29" s="33" t="n">
        <v>141052</v>
      </c>
      <c r="C29" s="33" t="n">
        <v>134703</v>
      </c>
      <c r="D29" s="33" t="n">
        <v>124456</v>
      </c>
      <c r="E29" s="33" t="n">
        <v>121889</v>
      </c>
      <c r="F29" s="33" t="n">
        <v>118851</v>
      </c>
      <c r="G29" s="33" t="n">
        <v>118424</v>
      </c>
      <c r="H29" s="34" t="n">
        <f aca="false">(comuni!H221+comuni!H222+comuni!H224+comuni!H225+comuni!H229+comuni!H232+comuni!H235+comuni!H236+comuni!H237+comuni!H242+comuni!H245+comuni!H248+comuni!H251+comuni!H253+comuni!H238)</f>
        <v>119090</v>
      </c>
      <c r="I29" s="35"/>
    </row>
    <row r="30" customFormat="false" ht="12.75" hidden="false" customHeight="false" outlineLevel="0" collapsed="false">
      <c r="A30" s="0" t="s">
        <v>333</v>
      </c>
      <c r="B30" s="16" t="n">
        <v>329665</v>
      </c>
      <c r="C30" s="16" t="n">
        <v>308964</v>
      </c>
      <c r="D30" s="16" t="n">
        <v>306340</v>
      </c>
      <c r="E30" s="16" t="n">
        <v>313157</v>
      </c>
      <c r="F30" s="16" t="n">
        <v>314564</v>
      </c>
      <c r="G30" s="16" t="n">
        <v>323288</v>
      </c>
      <c r="H30" s="37" t="n">
        <f aca="false">(H31+H32+H33+H34+H35)</f>
        <v>343676</v>
      </c>
    </row>
    <row r="31" customFormat="false" ht="12.75" hidden="false" customHeight="false" outlineLevel="0" collapsed="false">
      <c r="A31" s="0" t="s">
        <v>334</v>
      </c>
      <c r="B31" s="33" t="n">
        <v>52269</v>
      </c>
      <c r="C31" s="33" t="n">
        <v>41334</v>
      </c>
      <c r="D31" s="33" t="n">
        <v>35571</v>
      </c>
      <c r="E31" s="33" t="n">
        <v>34445</v>
      </c>
      <c r="F31" s="33" t="n">
        <v>34470</v>
      </c>
      <c r="G31" s="33" t="n">
        <v>35416</v>
      </c>
      <c r="H31" s="34" t="n">
        <f aca="false">(comuni!H188+comuni!H194+comuni!H195+comuni!H203+comuni!H207+comuni!H211+comuni!H212+comuni!H216+comuni!H218+comuni!H184+comuni!H190)</f>
        <v>36371</v>
      </c>
      <c r="I31" s="35"/>
    </row>
    <row r="32" customFormat="false" ht="12.75" hidden="false" customHeight="false" outlineLevel="0" collapsed="false">
      <c r="A32" s="0" t="s">
        <v>335</v>
      </c>
      <c r="B32" s="33" t="n">
        <v>40260</v>
      </c>
      <c r="C32" s="33" t="n">
        <v>37817</v>
      </c>
      <c r="D32" s="33" t="n">
        <v>33635</v>
      </c>
      <c r="E32" s="33" t="n">
        <v>32182</v>
      </c>
      <c r="F32" s="33" t="n">
        <v>31439</v>
      </c>
      <c r="G32" s="33" t="n">
        <v>31044</v>
      </c>
      <c r="H32" s="34" t="n">
        <f aca="false">(comuni!H181+comuni!H183+comuni!H187+comuni!H204+comuni!H210+comuni!H215+comuni!H214)</f>
        <v>30820</v>
      </c>
      <c r="I32" s="35"/>
    </row>
    <row r="33" customFormat="false" ht="12.75" hidden="false" customHeight="false" outlineLevel="0" collapsed="false">
      <c r="A33" s="0" t="s">
        <v>336</v>
      </c>
      <c r="B33" s="33" t="n">
        <v>80820</v>
      </c>
      <c r="C33" s="33" t="n">
        <v>80331</v>
      </c>
      <c r="D33" s="33" t="n">
        <v>81434</v>
      </c>
      <c r="E33" s="33" t="n">
        <v>83057</v>
      </c>
      <c r="F33" s="33" t="n">
        <v>83520</v>
      </c>
      <c r="G33" s="33" t="n">
        <v>87431</v>
      </c>
      <c r="H33" s="34" t="n">
        <f aca="false">(comuni!H185+comuni!H189+comuni!H193+comuni!H199+comuni!H200+comuni!H206+comuni!H209+comuni!H213+comuni!H219+comuni!H208)</f>
        <v>94496</v>
      </c>
      <c r="I33" s="35"/>
    </row>
    <row r="34" customFormat="false" ht="12.75" hidden="false" customHeight="false" outlineLevel="0" collapsed="false">
      <c r="A34" s="0" t="s">
        <v>337</v>
      </c>
      <c r="B34" s="33" t="n">
        <v>61932</v>
      </c>
      <c r="C34" s="33" t="n">
        <v>51358</v>
      </c>
      <c r="D34" s="33" t="n">
        <v>45936</v>
      </c>
      <c r="E34" s="33" t="n">
        <v>46948</v>
      </c>
      <c r="F34" s="33" t="n">
        <v>47496</v>
      </c>
      <c r="G34" s="33" t="n">
        <v>48716</v>
      </c>
      <c r="H34" s="34" t="n">
        <f aca="false">(comuni!H192+comuni!H197+comuni!H198+comuni!H201+comuni!H202)</f>
        <v>52046</v>
      </c>
      <c r="I34" s="35"/>
    </row>
    <row r="35" customFormat="false" ht="12.75" hidden="false" customHeight="false" outlineLevel="0" collapsed="false">
      <c r="A35" s="0" t="s">
        <v>338</v>
      </c>
      <c r="B35" s="33" t="n">
        <v>94384</v>
      </c>
      <c r="C35" s="33" t="n">
        <v>98124</v>
      </c>
      <c r="D35" s="33" t="n">
        <v>109764</v>
      </c>
      <c r="E35" s="33" t="n">
        <v>116525</v>
      </c>
      <c r="F35" s="33" t="n">
        <v>117639</v>
      </c>
      <c r="G35" s="33" t="n">
        <v>120681</v>
      </c>
      <c r="H35" s="34" t="n">
        <f aca="false">(comuni!H182+comuni!H186+comuni!H191+comuni!H205+comuni!H217+comuni!H196)</f>
        <v>129943</v>
      </c>
      <c r="I35" s="35"/>
    </row>
    <row r="36" customFormat="false" ht="12.75" hidden="false" customHeight="false" outlineLevel="0" collapsed="false">
      <c r="A36" s="0" t="s">
        <v>339</v>
      </c>
      <c r="B36" s="16" t="n">
        <v>212255</v>
      </c>
      <c r="C36" s="16" t="n">
        <v>220305</v>
      </c>
      <c r="D36" s="16" t="n">
        <v>216325</v>
      </c>
      <c r="E36" s="16" t="n">
        <v>220905</v>
      </c>
      <c r="F36" s="16" t="n">
        <v>216015</v>
      </c>
      <c r="G36" s="16" t="n">
        <v>211086</v>
      </c>
      <c r="H36" s="37" t="n">
        <f aca="false">(H37+H38+H39+H40)</f>
        <v>220564</v>
      </c>
    </row>
    <row r="37" customFormat="false" ht="12.75" hidden="false" customHeight="false" outlineLevel="0" collapsed="false">
      <c r="A37" s="0" t="s">
        <v>340</v>
      </c>
      <c r="B37" s="33" t="n">
        <v>45058</v>
      </c>
      <c r="C37" s="33" t="n">
        <v>44574</v>
      </c>
      <c r="D37" s="33" t="n">
        <v>42635</v>
      </c>
      <c r="E37" s="33" t="n">
        <v>45308</v>
      </c>
      <c r="F37" s="33" t="n">
        <v>44494</v>
      </c>
      <c r="G37" s="33" t="n">
        <v>43696</v>
      </c>
      <c r="H37" s="34" t="n">
        <f aca="false">(comuni!H264+comuni!H265+comuni!H270+comuni!H272+comuni!H279+comuni!H282)</f>
        <v>45013</v>
      </c>
      <c r="I37" s="35"/>
    </row>
    <row r="38" customFormat="false" ht="12.75" hidden="false" customHeight="false" outlineLevel="0" collapsed="false">
      <c r="A38" s="0" t="s">
        <v>341</v>
      </c>
      <c r="B38" s="33" t="n">
        <v>56029</v>
      </c>
      <c r="C38" s="33" t="n">
        <v>57802</v>
      </c>
      <c r="D38" s="33" t="n">
        <v>55043</v>
      </c>
      <c r="E38" s="33" t="n">
        <v>54827</v>
      </c>
      <c r="F38" s="33" t="n">
        <v>52805</v>
      </c>
      <c r="G38" s="33" t="n">
        <v>50549</v>
      </c>
      <c r="H38" s="38" t="n">
        <v>51103</v>
      </c>
      <c r="I38" s="35"/>
    </row>
    <row r="39" customFormat="false" ht="12.75" hidden="false" customHeight="false" outlineLevel="0" collapsed="false">
      <c r="A39" s="0" t="s">
        <v>342</v>
      </c>
      <c r="B39" s="33" t="n">
        <v>34809</v>
      </c>
      <c r="C39" s="33" t="n">
        <v>30879</v>
      </c>
      <c r="D39" s="33" t="n">
        <v>25761</v>
      </c>
      <c r="E39" s="33" t="n">
        <v>22568</v>
      </c>
      <c r="F39" s="33" t="n">
        <v>20645</v>
      </c>
      <c r="G39" s="33" t="n">
        <v>19253</v>
      </c>
      <c r="H39" s="34" t="n">
        <f aca="false">(comuni!H259+comuni!H260+comuni!H275+comuni!H277+comuni!H283+comuni!H256+comuni!H262+comuni!H280)</f>
        <v>19196</v>
      </c>
      <c r="I39" s="35"/>
    </row>
    <row r="40" customFormat="false" ht="12.75" hidden="false" customHeight="false" outlineLevel="0" collapsed="false">
      <c r="A40" s="0" t="s">
        <v>343</v>
      </c>
      <c r="B40" s="33" t="n">
        <v>76359</v>
      </c>
      <c r="C40" s="33" t="n">
        <v>87050</v>
      </c>
      <c r="D40" s="33" t="n">
        <v>92886</v>
      </c>
      <c r="E40" s="33" t="n">
        <v>98202</v>
      </c>
      <c r="F40" s="33" t="n">
        <v>98071</v>
      </c>
      <c r="G40" s="33" t="n">
        <v>97588</v>
      </c>
      <c r="H40" s="34" t="n">
        <f aca="false">(comuni!H257+comuni!H261+comuni!H263+comuni!H266+comuni!H276+comuni!H278)</f>
        <v>105252</v>
      </c>
      <c r="I40" s="35"/>
    </row>
    <row r="41" customFormat="false" ht="12.75" hidden="false" customHeight="false" outlineLevel="0" collapsed="false">
      <c r="A41" s="0" t="s">
        <v>344</v>
      </c>
      <c r="B41" s="16" t="n">
        <v>683988</v>
      </c>
      <c r="C41" s="16" t="n">
        <v>735740</v>
      </c>
      <c r="D41" s="16" t="n">
        <v>819336</v>
      </c>
      <c r="E41" s="16" t="n">
        <v>843613</v>
      </c>
      <c r="F41" s="16" t="n">
        <v>815340</v>
      </c>
      <c r="G41" s="16" t="n">
        <v>775950</v>
      </c>
      <c r="H41" s="37" t="n">
        <f aca="false">(H42+H43+H44+H45)</f>
        <v>803104</v>
      </c>
    </row>
    <row r="42" customFormat="false" ht="12.75" hidden="false" customHeight="false" outlineLevel="0" collapsed="false">
      <c r="A42" s="0" t="s">
        <v>345</v>
      </c>
      <c r="B42" s="33" t="n">
        <v>374625</v>
      </c>
      <c r="C42" s="33" t="n">
        <v>436516</v>
      </c>
      <c r="D42" s="33" t="n">
        <v>457803</v>
      </c>
      <c r="E42" s="33" t="n">
        <v>448331</v>
      </c>
      <c r="F42" s="33" t="n">
        <v>403294</v>
      </c>
      <c r="G42" s="33" t="n">
        <v>356118</v>
      </c>
      <c r="H42" s="34" t="n">
        <f aca="false">(comuni!H92)</f>
        <v>358079</v>
      </c>
      <c r="I42" s="35"/>
    </row>
    <row r="43" customFormat="false" ht="12.75" hidden="false" customHeight="false" outlineLevel="0" collapsed="false">
      <c r="A43" s="0" t="s">
        <v>346</v>
      </c>
      <c r="B43" s="33" t="n">
        <v>96715</v>
      </c>
      <c r="C43" s="33" t="n">
        <v>108453</v>
      </c>
      <c r="D43" s="33" t="n">
        <v>174995</v>
      </c>
      <c r="E43" s="33" t="n">
        <v>195112</v>
      </c>
      <c r="F43" s="33" t="n">
        <v>201612</v>
      </c>
      <c r="G43" s="33" t="n">
        <v>200802</v>
      </c>
      <c r="H43" s="34" t="n">
        <f aca="false">(comuni!H83+comuni!H90+comuni!H99+comuni!H114+comuni!H116+comuni!H117+comuni!H119+comuni!H82)</f>
        <v>212539</v>
      </c>
      <c r="I43" s="35"/>
    </row>
    <row r="44" customFormat="false" ht="12.75" hidden="false" customHeight="false" outlineLevel="0" collapsed="false">
      <c r="A44" s="0" t="s">
        <v>347</v>
      </c>
      <c r="B44" s="33" t="n">
        <v>133532</v>
      </c>
      <c r="C44" s="33" t="n">
        <v>128334</v>
      </c>
      <c r="D44" s="33" t="n">
        <v>132879</v>
      </c>
      <c r="E44" s="33" t="n">
        <v>145621</v>
      </c>
      <c r="F44" s="33" t="n">
        <v>153564</v>
      </c>
      <c r="G44" s="33" t="n">
        <v>158449</v>
      </c>
      <c r="H44" s="34" t="n">
        <f aca="false">(comuni!H78+comuni!H80+comuni!H91+comuni!H96+comuni!H97+comuni!H98+comuni!H107+comuni!H109+comuni!H110+comuni!H108+comuni!H111+comuni!H106+comuni!H118+comuni!H100+comuni!H112)</f>
        <v>169143</v>
      </c>
      <c r="I44" s="35"/>
    </row>
    <row r="45" customFormat="false" ht="12.75" hidden="false" customHeight="false" outlineLevel="0" collapsed="false">
      <c r="A45" s="0" t="s">
        <v>348</v>
      </c>
      <c r="B45" s="33" t="n">
        <v>79116</v>
      </c>
      <c r="C45" s="33" t="n">
        <v>62437</v>
      </c>
      <c r="D45" s="33" t="n">
        <v>53659</v>
      </c>
      <c r="E45" s="33" t="n">
        <v>54549</v>
      </c>
      <c r="F45" s="33" t="n">
        <v>56870</v>
      </c>
      <c r="G45" s="33" t="n">
        <v>60581</v>
      </c>
      <c r="H45" s="34" t="n">
        <f aca="false">(comuni!H79+comuni!H81+comuni!H93+comuni!H101+comuni!H105+comuni!H113+comuni!H115+comuni!H120+comuni!H88)</f>
        <v>63343</v>
      </c>
      <c r="I45" s="35"/>
    </row>
    <row r="46" customFormat="false" ht="12.75" hidden="false" customHeight="false" outlineLevel="0" collapsed="false">
      <c r="A46" s="0" t="s">
        <v>349</v>
      </c>
      <c r="B46" s="16" t="n">
        <v>163742</v>
      </c>
      <c r="C46" s="16" t="n">
        <v>177769</v>
      </c>
      <c r="D46" s="16" t="n">
        <v>197892</v>
      </c>
      <c r="E46" s="16" t="n">
        <v>209426</v>
      </c>
      <c r="F46" s="16" t="n">
        <v>209498</v>
      </c>
      <c r="G46" s="16" t="n">
        <v>217838</v>
      </c>
      <c r="H46" s="37" t="n">
        <f aca="false">(H47+H48)</f>
        <v>235758</v>
      </c>
    </row>
    <row r="47" customFormat="false" ht="12.75" hidden="false" customHeight="false" outlineLevel="0" collapsed="false">
      <c r="A47" s="0" t="s">
        <v>350</v>
      </c>
      <c r="B47" s="33" t="n">
        <v>107310</v>
      </c>
      <c r="C47" s="33" t="n">
        <v>116067</v>
      </c>
      <c r="D47" s="33" t="n">
        <v>126311</v>
      </c>
      <c r="E47" s="33" t="n">
        <v>131663</v>
      </c>
      <c r="F47" s="33" t="n">
        <v>131557</v>
      </c>
      <c r="G47" s="33" t="n">
        <v>136771</v>
      </c>
      <c r="H47" s="38" t="n">
        <v>170041</v>
      </c>
      <c r="I47" s="35"/>
    </row>
    <row r="48" customFormat="false" ht="12.75" hidden="false" customHeight="false" outlineLevel="0" collapsed="false">
      <c r="A48" s="0" t="s">
        <v>351</v>
      </c>
      <c r="B48" s="33" t="n">
        <v>56432</v>
      </c>
      <c r="C48" s="33" t="n">
        <v>61702</v>
      </c>
      <c r="D48" s="33" t="n">
        <v>71581</v>
      </c>
      <c r="E48" s="33" t="n">
        <v>77763</v>
      </c>
      <c r="F48" s="33" t="n">
        <v>77941</v>
      </c>
      <c r="G48" s="33" t="n">
        <v>81067</v>
      </c>
      <c r="H48" s="34" t="n">
        <f aca="false">(comuni!H150+comuni!H163+comuni!H173+comuni!H174)</f>
        <v>65717</v>
      </c>
      <c r="I48" s="35"/>
    </row>
    <row r="49" customFormat="false" ht="12.75" hidden="false" customHeight="false" outlineLevel="0" collapsed="false">
      <c r="A49" s="0" t="s">
        <v>352</v>
      </c>
      <c r="B49" s="16" t="n">
        <v>129268</v>
      </c>
      <c r="C49" s="16" t="n">
        <v>140171</v>
      </c>
      <c r="D49" s="16" t="n">
        <v>156521</v>
      </c>
      <c r="E49" s="16" t="n">
        <v>159705</v>
      </c>
      <c r="F49" s="16" t="n">
        <v>157758</v>
      </c>
      <c r="G49" s="16" t="n">
        <v>160783</v>
      </c>
      <c r="H49" s="37" t="n">
        <v>164665</v>
      </c>
    </row>
    <row r="50" customFormat="false" ht="12.75" hidden="false" customHeight="false" outlineLevel="0" collapsed="false">
      <c r="A50" s="0" t="s">
        <v>353</v>
      </c>
      <c r="B50" s="33" t="n">
        <v>129268</v>
      </c>
      <c r="C50" s="33" t="n">
        <v>140171</v>
      </c>
      <c r="D50" s="33" t="n">
        <v>156521</v>
      </c>
      <c r="E50" s="33" t="n">
        <v>159705</v>
      </c>
      <c r="F50" s="33" t="n">
        <v>157758</v>
      </c>
      <c r="G50" s="33" t="n">
        <v>160783</v>
      </c>
      <c r="H50" s="34" t="n">
        <f aca="false">(comuni!H25+comuni!H33+comuni!H38+comuni!H44+comuni!H48+comuni!H50+comuni!H53)</f>
        <v>164665</v>
      </c>
      <c r="I50" s="35"/>
    </row>
    <row r="51" customFormat="false" ht="12.75" hidden="false" customHeight="false" outlineLevel="0" collapsed="false">
      <c r="A51" s="19" t="s">
        <v>290</v>
      </c>
      <c r="B51" s="39" t="n">
        <v>3158480</v>
      </c>
      <c r="C51" s="39" t="n">
        <v>3289417</v>
      </c>
      <c r="D51" s="39" t="n">
        <v>3473097</v>
      </c>
      <c r="E51" s="39" t="n">
        <v>3581051</v>
      </c>
      <c r="F51" s="39" t="n">
        <v>3529946</v>
      </c>
      <c r="G51" s="39" t="n">
        <v>3497806</v>
      </c>
      <c r="H51" s="39" t="n">
        <f aca="false">(H5+H8+H11+H14+H16+H20+H25+H30+H36+H41+H46+H49)</f>
        <v>3672202</v>
      </c>
    </row>
    <row r="52" customFormat="false" ht="12.75" hidden="false" customHeight="false" outlineLevel="0" collapsed="false">
      <c r="A52" s="5" t="s">
        <v>29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41:51Z</dcterms:created>
  <dc:creator>UserRegTosc</dc:creator>
  <dc:description/>
  <dc:language>en-US</dc:language>
  <cp:lastModifiedBy>SL</cp:lastModifiedBy>
  <dcterms:modified xsi:type="dcterms:W3CDTF">2014-10-22T12:01:24Z</dcterms:modified>
  <cp:revision>0</cp:revision>
  <dc:subject/>
  <dc:title/>
</cp:coreProperties>
</file>