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" sheetId="9" state="visible" r:id="rId10"/>
    <sheet name="Tavola 9" sheetId="10" state="visible" r:id="rId11"/>
    <sheet name="Tavola 10" sheetId="11" state="visible" r:id="rId12"/>
    <sheet name="Tavola 11" sheetId="12" state="visible" r:id="rId13"/>
    <sheet name="Tavola 12" sheetId="13" state="visible" r:id="rId14"/>
    <sheet name="Tavola 13" sheetId="14" state="visible" r:id="rId15"/>
  </sheets>
  <definedNames>
    <definedName function="false" hidden="false" localSheetId="1" name="_xlnm.Print_Titles" vbProcedure="false">'Tavola 1'!$1:$1</definedName>
    <definedName function="false" hidden="false" localSheetId="10" name="_xlnm.Print_Area" vbProcedure="false">'Tavola 10'!$A$1:$P$8</definedName>
    <definedName function="false" hidden="false" localSheetId="13" name="_xlnm.Print_Area" vbProcedure="false">'Tavola 13'!$A$1:$G$2</definedName>
    <definedName function="false" hidden="false" localSheetId="6" name="_xlnm.Print_Area" vbProcedure="false">'Tavola 6'!$A$1:$H$8</definedName>
    <definedName function="false" hidden="false" localSheetId="7" name="_xlnm.Print_Titles" vbProcedure="false">'Tavola 7'!$1:$1</definedName>
    <definedName function="false" hidden="false" localSheetId="8" name="_xlnm.Print_Area" vbProcedure="false">'Tavola 8'!$A$1:$F$18</definedName>
    <definedName function="false" hidden="false" localSheetId="9" name="_xlnm.Print_Area" vbProcedure="false">'Tavola 9'!$A$1:$F$13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94">
  <si>
    <t xml:space="preserve">INDICE</t>
  </si>
  <si>
    <t xml:space="preserve">Tavola 1</t>
  </si>
  <si>
    <t xml:space="preserve">Musei e istituti assimilati totali e aperti per soggetto titolare e provincia. Toscana 2019- 2021 (valori assoluti e percentuali)</t>
  </si>
  <si>
    <t xml:space="preserve">Tavola 2</t>
  </si>
  <si>
    <t xml:space="preserve">Musei e istituti assimilati aperti per tipologia, categoria e provincia al 25/10. Toscana 2021 (valori assoluti e percentuali)</t>
  </si>
  <si>
    <t xml:space="preserve">Tavola 3</t>
  </si>
  <si>
    <t xml:space="preserve">Ingressi nei musei e istituti assimilati aperti per tipologia. Toscana 2018-2020 (valori assoluti e variazioni percentuali)</t>
  </si>
  <si>
    <t xml:space="preserve">Tavola 4</t>
  </si>
  <si>
    <t xml:space="preserve">Musei statali, visitatori e introiti per tipo di istituto e provincia. Toscana 2018- 2020 (valori assoluti)</t>
  </si>
  <si>
    <t xml:space="preserve">Tavola 5</t>
  </si>
  <si>
    <t xml:space="preserve">Monumenti e aree archeologiche statali, visitatori e introiti per tipo di istituto e provincia. Toscana 2018- 2020 (valori assoluti)</t>
  </si>
  <si>
    <t xml:space="preserve">Tavola 6</t>
  </si>
  <si>
    <t xml:space="preserve">Persone di 6 anni e più che hanno visitato musei, mostre, monumenti e siti archeologici nei 12 mesi precedenti l'intervista per ripartizione. Toscana  2018-2020 (valori percentuali)</t>
  </si>
  <si>
    <t xml:space="preserve">Tavola 7</t>
  </si>
  <si>
    <t xml:space="preserve">Biblioteche di Ente locale, patrimonio documentario, personale, spese di  funzionamento e prestiti per provincia e rete bibliotecaria. Toscana 2018-2020 (valori assoluti)</t>
  </si>
  <si>
    <t xml:space="preserve">Tavola 8</t>
  </si>
  <si>
    <t xml:space="preserve">Numero di spettacoli, ingressi, presenze, spesa al botteghino e spesa del pubblico per provincia. Toscana 2020 (valori assoluti)</t>
  </si>
  <si>
    <t xml:space="preserve">Tavola 9</t>
  </si>
  <si>
    <t xml:space="preserve">Numero di spettacoli, ingressi, presenze, spesa al botteghino e spesa del pubblico per tipo di attività. Toscana 2020 (valori assoluti)</t>
  </si>
  <si>
    <t xml:space="preserve">Tavola 10</t>
  </si>
  <si>
    <t xml:space="preserve">Persone di 6 anni e più che hanno fruito nell'ultimo anno dei vari tipi di spettacoli e intrattenimenti per ripartizione. Toscana 2018-2020 (valori percentuali)</t>
  </si>
  <si>
    <t xml:space="preserve">Tavola 11</t>
  </si>
  <si>
    <t xml:space="preserve">Opere pubblicate e tiratura (in migliaia) per genere e provincia di pubblicazione. Toscana 2017-2019 (valori assoluti)</t>
  </si>
  <si>
    <t xml:space="preserve">Tavola 12</t>
  </si>
  <si>
    <t xml:space="preserve">Lettori di 6 anni e più per ripartizione. Toscana 2018-2020 (valori percentuali)</t>
  </si>
  <si>
    <t xml:space="preserve">Tavola 13</t>
  </si>
  <si>
    <t xml:space="preserve">Persone di 3 anni e più che guardano la televisione e ascoltano la radio per ripartizione. Toscana 2018-2020 (valori percentuali)</t>
  </si>
  <si>
    <t xml:space="preserve">Tavola 1 - Musei e istituti assimilati totali e aperti per soggetto titolare e provincia. Toscana 2019-2021 (valori assoluti e percentuali)</t>
  </si>
  <si>
    <t xml:space="preserve">SOGGETTO TITOLARE</t>
  </si>
  <si>
    <t xml:space="preserve">Provincia</t>
  </si>
  <si>
    <t xml:space="preserve">Massa 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TOSCANA</t>
  </si>
  <si>
    <t xml:space="preserve">Al 31 ottobre 2019</t>
  </si>
  <si>
    <t xml:space="preserve">Totale musei</t>
  </si>
  <si>
    <t xml:space="preserve">Residenti per museo</t>
  </si>
  <si>
    <t xml:space="preserve">% aperti sul totale provinciale</t>
  </si>
  <si>
    <t xml:space="preserve">% pubblici sul totale aperti</t>
  </si>
  <si>
    <t xml:space="preserve">Al 20 ottobre 2020</t>
  </si>
  <si>
    <t xml:space="preserve">Al 25 ottobre 2021</t>
  </si>
  <si>
    <t xml:space="preserve">TOTALE ISTITUTI</t>
  </si>
  <si>
    <t xml:space="preserve">di cui aperti</t>
  </si>
  <si>
    <t xml:space="preserve">    MiBAC (a)</t>
  </si>
  <si>
    <t xml:space="preserve">-</t>
  </si>
  <si>
    <t xml:space="preserve">    Altre Amm. Statali</t>
  </si>
  <si>
    <t xml:space="preserve">    Enti pubblici territoriali</t>
  </si>
  <si>
    <t xml:space="preserve">    Università</t>
  </si>
  <si>
    <t xml:space="preserve">    Altri enti pubblici</t>
  </si>
  <si>
    <t xml:space="preserve">TOTALE ISTITUTI PUBBLICI</t>
  </si>
  <si>
    <t xml:space="preserve">    Opere ed enti religiosi</t>
  </si>
  <si>
    <t xml:space="preserve">    Associazioni e fondazioni</t>
  </si>
  <si>
    <t xml:space="preserve">    Altri soggetti privati</t>
  </si>
  <si>
    <t xml:space="preserve">TOTALE ISTITUTI PRIVATI </t>
  </si>
  <si>
    <t xml:space="preserve">TOTALE ISTITUTI APERTI </t>
  </si>
  <si>
    <t xml:space="preserve">Fonte: Regione Toscana</t>
  </si>
  <si>
    <t xml:space="preserve">(a) Ministero per i beni e le attività culturali</t>
  </si>
  <si>
    <t xml:space="preserve">Tavola 2 - Musei e istituti assimilati aperti per tipologia, categoria e provincia al 25/10. Toscana 2021 (valori assoluti e percentuali)</t>
  </si>
  <si>
    <t xml:space="preserve">TIPOLOGIA /CATEGORIA</t>
  </si>
  <si>
    <t xml:space="preserve">% sul totale</t>
  </si>
  <si>
    <t xml:space="preserve">Museo o raccolta</t>
  </si>
  <si>
    <t xml:space="preserve">Ecomuseo</t>
  </si>
  <si>
    <t xml:space="preserve">Area o parco archeologico</t>
  </si>
  <si>
    <t xml:space="preserve">Chiesa o edificio di culto</t>
  </si>
  <si>
    <t xml:space="preserve">Villa o palazzo storico</t>
  </si>
  <si>
    <t xml:space="preserve">Parco o giardino storico</t>
  </si>
  <si>
    <t xml:space="preserve">Altro monumento</t>
  </si>
  <si>
    <t xml:space="preserve">Centri scientifici e culturali</t>
  </si>
  <si>
    <t xml:space="preserve">Centri espositivi</t>
  </si>
  <si>
    <t xml:space="preserve">% sul totale regionale</t>
  </si>
  <si>
    <t xml:space="preserve">di cui Musei e raccolte:</t>
  </si>
  <si>
    <t xml:space="preserve">Arte</t>
  </si>
  <si>
    <t xml:space="preserve">Arte contemporanea</t>
  </si>
  <si>
    <t xml:space="preserve">Archeologia</t>
  </si>
  <si>
    <t xml:space="preserve">Storia</t>
  </si>
  <si>
    <t xml:space="preserve">Storia e scienze naturali</t>
  </si>
  <si>
    <t xml:space="preserve">Scienza e tecnica</t>
  </si>
  <si>
    <t xml:space="preserve">Entografia e antropologia</t>
  </si>
  <si>
    <t xml:space="preserve">Territoriale</t>
  </si>
  <si>
    <t xml:space="preserve">Specializzato</t>
  </si>
  <si>
    <t xml:space="preserve">TOTALE MUSEI APERTI </t>
  </si>
  <si>
    <r>
      <rPr>
        <b val="true"/>
        <sz val="9"/>
        <rFont val="Arial"/>
        <family val="2"/>
      </rPr>
      <t xml:space="preserve">Tavola 3- Ingressi</t>
    </r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(*)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nei musei e istituti assimilati aperti per tipologia. Toscana 2018-2020 (valori assoluti e variazioni percentuali)</t>
    </r>
  </si>
  <si>
    <t xml:space="preserve">TIPOLOGIA</t>
  </si>
  <si>
    <t xml:space="preserve">Circuiti museali</t>
  </si>
  <si>
    <t xml:space="preserve">Altra tipologia</t>
  </si>
  <si>
    <t xml:space="preserve">Totale ingressi</t>
  </si>
  <si>
    <t xml:space="preserve">var. % anno precedente</t>
  </si>
  <si>
    <t xml:space="preserve">N. istituti totali</t>
  </si>
  <si>
    <t xml:space="preserve">N. istituti aperti</t>
  </si>
  <si>
    <t xml:space="preserve">N. istituti rispondenti</t>
  </si>
  <si>
    <t xml:space="preserve">% rispondenti sugli aperti</t>
  </si>
  <si>
    <t xml:space="preserve">Fonte: Regione Toscana, Istat e Ministero per i beni e le attività culturali</t>
  </si>
  <si>
    <t xml:space="preserve">(*) Sono la somma di due differenti misurazioni del pubblico: se la registrazione avviene tramite bigliettazione, si utilizza il numero di biglietti venduti, se sono presenti altre forme di registrazione (registro firme, annotazione da parte dei sorveglia</t>
  </si>
  <si>
    <r>
      <rPr>
        <b val="true"/>
        <sz val="9"/>
        <rFont val="Arial"/>
        <family val="2"/>
      </rPr>
      <t xml:space="preserve">Tavola 4 - Musei statali, visitatori e introiti per tipo di istituto e provincia. Toscana 2018- 2020</t>
    </r>
    <r>
      <rPr>
        <b val="true"/>
        <vertAlign val="superscript"/>
        <sz val="9"/>
        <rFont val="Arial"/>
        <family val="2"/>
      </rPr>
      <t xml:space="preserve">(*)</t>
    </r>
    <r>
      <rPr>
        <b val="true"/>
        <sz val="9"/>
        <rFont val="Arial"/>
        <family val="2"/>
      </rPr>
      <t xml:space="preserve"> (valori assoluti)</t>
    </r>
  </si>
  <si>
    <t xml:space="preserve">PROVINCE</t>
  </si>
  <si>
    <t xml:space="preserve">Istituti</t>
  </si>
  <si>
    <t xml:space="preserve">Visitatori</t>
  </si>
  <si>
    <r>
      <rPr>
        <b val="true"/>
        <sz val="9"/>
        <rFont val="Arial"/>
        <family val="2"/>
      </rPr>
      <t xml:space="preserve">Introiti lordi</t>
    </r>
    <r>
      <rPr>
        <b val="true"/>
        <vertAlign val="superscript"/>
        <sz val="9"/>
        <rFont val="Arial"/>
        <family val="2"/>
      </rPr>
      <t xml:space="preserve">(**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euro)</t>
    </r>
  </si>
  <si>
    <t xml:space="preserve">A pagamento</t>
  </si>
  <si>
    <t xml:space="preserve">Gratuiti</t>
  </si>
  <si>
    <t xml:space="preserve">Totale</t>
  </si>
  <si>
    <t xml:space="preserve">Degli  istituti a pagamento</t>
  </si>
  <si>
    <t xml:space="preserve">Degli istituti gratuiti</t>
  </si>
  <si>
    <t xml:space="preserve">Paganti</t>
  </si>
  <si>
    <t xml:space="preserve">Non Paganti</t>
  </si>
  <si>
    <t xml:space="preserve">Centro</t>
  </si>
  <si>
    <t xml:space="preserve">Italia</t>
  </si>
  <si>
    <t xml:space="preserve">Fonte: Ministero per i beni e le attività culturali (http://www.statistica.beniculturali.it/visitatori_e_introiti_musei.htm)</t>
  </si>
  <si>
    <t xml:space="preserve">(*) Nelle province che non compaiono in elenco il fenomeno  non è presente.</t>
  </si>
  <si>
    <t xml:space="preserve">(**) Al lordo dell'eventuale aggio spettante al Concessionario del servizio di biglietteria, ove presente.</t>
  </si>
  <si>
    <r>
      <rPr>
        <b val="true"/>
        <sz val="9"/>
        <rFont val="Arial"/>
        <family val="2"/>
      </rPr>
      <t xml:space="preserve">Tavola 5 - Monumenti e aree archeologiche statali, visitatori e introiti per tipo di istituto e provincia. Toscana 2018- 2020</t>
    </r>
    <r>
      <rPr>
        <b val="true"/>
        <vertAlign val="superscript"/>
        <sz val="9"/>
        <rFont val="Arial"/>
        <family val="2"/>
      </rPr>
      <t xml:space="preserve">(*)</t>
    </r>
    <r>
      <rPr>
        <b val="true"/>
        <sz val="9"/>
        <rFont val="Arial"/>
        <family val="2"/>
      </rPr>
      <t xml:space="preserve"> (valori assoluti)</t>
    </r>
  </si>
  <si>
    <t xml:space="preserve">PROVINCIE</t>
  </si>
  <si>
    <t xml:space="preserve">Tavola 6 - Persone di 6 anni e più che hanno visitato musei, mostre, monumenti e siti archeologici nei 12 mesi precedenti l'intervista per ripartizione. Toscana  2018-2020 (valori percentuali)</t>
  </si>
  <si>
    <t xml:space="preserve">RIPARTIZIONI TERRITORIALI</t>
  </si>
  <si>
    <t xml:space="preserve">Musei e mostre</t>
  </si>
  <si>
    <t xml:space="preserve">Siti archeologici e monumenti</t>
  </si>
  <si>
    <t xml:space="preserve">Fonte: Istat- Indagine multiscopo sulle famiglie</t>
  </si>
  <si>
    <t xml:space="preserve">Tavola 7 - Biblioteche di Ente locale, patrimonio documentario, personale, spese di  funzionamento e prestiti per provincia e rete bibliotecaria(*). Toscana 2018-2020 (valori assoluti)</t>
  </si>
  <si>
    <t xml:space="preserve">PROVINCE/ RETI BIBLIOTECARIE</t>
  </si>
  <si>
    <t xml:space="preserve">Biblioteche</t>
  </si>
  <si>
    <t xml:space="preserve">Patrimonio documentario</t>
  </si>
  <si>
    <r>
      <rPr>
        <b val="true"/>
        <sz val="9"/>
        <rFont val="Arial"/>
        <family val="2"/>
      </rPr>
      <t xml:space="preserve">Periodici correnti</t>
    </r>
    <r>
      <rPr>
        <b val="true"/>
        <vertAlign val="superscript"/>
        <sz val="9"/>
        <rFont val="Arial"/>
        <family val="2"/>
      </rPr>
      <t xml:space="preserve">(**)</t>
    </r>
  </si>
  <si>
    <r>
      <rPr>
        <b val="true"/>
        <sz val="9"/>
        <rFont val="Arial"/>
        <family val="2"/>
      </rPr>
      <t xml:space="preserve">Personale</t>
    </r>
    <r>
      <rPr>
        <b val="true"/>
        <vertAlign val="superscript"/>
        <sz val="9"/>
        <rFont val="Arial"/>
        <family val="2"/>
      </rPr>
      <t xml:space="preserve">(***)</t>
    </r>
  </si>
  <si>
    <r>
      <rPr>
        <b val="true"/>
        <sz val="9"/>
        <rFont val="Arial"/>
        <family val="2"/>
      </rPr>
      <t xml:space="preserve">Spese di funzionamento</t>
    </r>
    <r>
      <rPr>
        <sz val="9"/>
        <rFont val="Arial"/>
        <family val="2"/>
      </rPr>
      <t xml:space="preserve"> (euro)</t>
    </r>
  </si>
  <si>
    <r>
      <rPr>
        <b val="true"/>
        <sz val="9"/>
        <rFont val="Arial"/>
        <family val="2"/>
      </rPr>
      <t xml:space="preserve">Prestiti </t>
    </r>
    <r>
      <rPr>
        <b val="true"/>
        <vertAlign val="superscript"/>
        <sz val="9"/>
        <rFont val="Arial"/>
        <family val="2"/>
      </rPr>
      <t xml:space="preserve">(****)</t>
    </r>
  </si>
  <si>
    <t xml:space="preserve">Totali</t>
  </si>
  <si>
    <t xml:space="preserve">Aperte</t>
  </si>
  <si>
    <t xml:space="preserve">di cui al prestito</t>
  </si>
  <si>
    <t xml:space="preserve">FTE</t>
  </si>
  <si>
    <t xml:space="preserve">di cui prestiti locali</t>
  </si>
  <si>
    <t xml:space="preserve">di cui prestiti interbibliotecari passivi</t>
  </si>
  <si>
    <t xml:space="preserve">di cui prestiti interbibliotecari attivi</t>
  </si>
  <si>
    <t xml:space="preserve">       Rete Lucchese</t>
  </si>
  <si>
    <t xml:space="preserve">       Altri Lucca</t>
  </si>
  <si>
    <t xml:space="preserve">       ReaNetFi</t>
  </si>
  <si>
    <t xml:space="preserve">       SDIAF</t>
  </si>
  <si>
    <t xml:space="preserve">       SDIMM</t>
  </si>
  <si>
    <t xml:space="preserve">       Bibliolandia</t>
  </si>
  <si>
    <t xml:space="preserve">       Altri Pisa</t>
  </si>
  <si>
    <t xml:space="preserve">       Rete Aretina</t>
  </si>
  <si>
    <t xml:space="preserve">       Altri Arezzo</t>
  </si>
  <si>
    <t xml:space="preserve">       Rete Senese</t>
  </si>
  <si>
    <t xml:space="preserve">       Altri Siena</t>
  </si>
  <si>
    <t xml:space="preserve">       Rete Grossetana</t>
  </si>
  <si>
    <t xml:space="preserve">       Altri Grosseto</t>
  </si>
  <si>
    <t xml:space="preserve">n.d.</t>
  </si>
  <si>
    <t xml:space="preserve">(*) I dati si riferiscono solo alle biblioteche aperte e rispondenti</t>
  </si>
  <si>
    <t xml:space="preserve">(**) Dall'anno 2017 i periodici correnti comprendono quelli cartacei (rilevati fino al 2016) e i periodici disponibili su piattaforme digitali</t>
  </si>
  <si>
    <t xml:space="preserve">(***) Per il personale si fa riferimento al totale delle unità di ruolo, non di ruolo e volontario. Dal 2017 tra il personale volontario sono compresi gli studenti in alternanza studio-lavoro</t>
  </si>
  <si>
    <t xml:space="preserve"> FTE = Full time equivalent (equivalente a tempo pieno) si calcolano rapportando le ore di lavoro prestate da ciascuna unità alle ore di lavoro di una dipendente a tempo pieno, convertendo dunque il numero complessivo relativo ai  lavoratori a tempo parzi</t>
  </si>
  <si>
    <t xml:space="preserve">(****) Prestiti locali: prestiti a propri utenti di proprio patrimonio documentario; prestiti interbibliotecari passivi: prestiti a propri utenti di patrimonio documentario proveniente da altre biblioteche; prestiti interbibliotecari attivi: prestiti a ut</t>
  </si>
  <si>
    <t xml:space="preserve">Tavola 8 - Numero di spettacoli, ingressi, presenze, spesa al botteghino e spesa del pubblico per provincia. Toscana 2020 (valori assoluti)</t>
  </si>
  <si>
    <t xml:space="preserve">PROVINCIA</t>
  </si>
  <si>
    <t xml:space="preserve">Numero spettacoli</t>
  </si>
  <si>
    <t xml:space="preserve">Ingressi</t>
  </si>
  <si>
    <t xml:space="preserve">Presenze</t>
  </si>
  <si>
    <t xml:space="preserve">Spesa al botteghino</t>
  </si>
  <si>
    <t xml:space="preserve">Spesa del pubblico</t>
  </si>
  <si>
    <t xml:space="preserve">Massa-Carrara</t>
  </si>
  <si>
    <t xml:space="preserve">Fonte: SIAE</t>
  </si>
  <si>
    <t xml:space="preserve">Tavola 9 - Numero di spettacoli, ingressi, presenze, spesa al botteghino e spesa del pubblico per tipo di attività. Toscana 2020 (valori assoluti)</t>
  </si>
  <si>
    <t xml:space="preserve">ATTIVITA'</t>
  </si>
  <si>
    <t xml:space="preserve">Attività cinematografica</t>
  </si>
  <si>
    <t xml:space="preserve">Attività teatrale</t>
  </si>
  <si>
    <t xml:space="preserve">Attività concertistica</t>
  </si>
  <si>
    <t xml:space="preserve">Attività sportiva</t>
  </si>
  <si>
    <t xml:space="preserve">Attività di ballo e concertini</t>
  </si>
  <si>
    <t xml:space="preserve">Attrazioni dello spettacolo viaggiante</t>
  </si>
  <si>
    <t xml:space="preserve">Mostre ed esposizioni</t>
  </si>
  <si>
    <t xml:space="preserve">Attività con pluralità di generi</t>
  </si>
  <si>
    <t xml:space="preserve">Tavola 10 - Persone di 6 anni e più che hanno fruito nell'ultimo anno dei vari tipi di spettacoli e intrattenimenti per ripartizione. Toscana 2018-2020 (valori percentuali)</t>
  </si>
  <si>
    <t xml:space="preserve">Teatro</t>
  </si>
  <si>
    <t xml:space="preserve">Cinema</t>
  </si>
  <si>
    <t xml:space="preserve">Concerti di musica classica</t>
  </si>
  <si>
    <t xml:space="preserve">Altri concerti di musica</t>
  </si>
  <si>
    <t xml:space="preserve">Spettacoli sportivi</t>
  </si>
  <si>
    <t xml:space="preserve">Tavola 11 - Opere pubblicate per genere e ripartizione. Toscana 2017-2019 (valori assoluti)</t>
  </si>
  <si>
    <t xml:space="preserve">Scolastiche</t>
  </si>
  <si>
    <t xml:space="preserve">Per ragazzi</t>
  </si>
  <si>
    <t xml:space="preserve">Varia adulti</t>
  </si>
  <si>
    <t xml:space="preserve">Fonte: Istat- Indagine sulla produzione libraria</t>
  </si>
  <si>
    <t xml:space="preserve">Tavola 12 - Lettori di 6 anni e più per ripartizione. Toscana 2018-2020 (valori percentuali)</t>
  </si>
  <si>
    <t xml:space="preserve">Persone di 6 anni e più che hanno letto almeno un libro nei 12 mesi precedenti l'intervista</t>
  </si>
  <si>
    <t xml:space="preserve">Persone di 6 anni e più che leggono quotidiani almeno una volta a settimana</t>
  </si>
  <si>
    <t xml:space="preserve">Tavola 13 - Persone di 3 anni e più che guardano la televisione e ascoltano la radio per ripartizione. Toscana 2018-2020 (valori percentuali)</t>
  </si>
  <si>
    <t xml:space="preserve">Persone di 3 anni e più che guardano la tv</t>
  </si>
  <si>
    <t xml:space="preserve">Persone di 3 anni e più che ascoltano la ra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  <numFmt numFmtId="169" formatCode="0.00"/>
    <numFmt numFmtId="170" formatCode="0"/>
    <numFmt numFmtId="171" formatCode="_-* #,##0_-;\-* #,##0_-;_-* \-_-;_-@_-"/>
    <numFmt numFmtId="172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  <charset val="1"/>
    </font>
    <font>
      <sz val="9"/>
      <color rgb="FF0000FF"/>
      <name val="Arial"/>
      <family val="2"/>
      <charset val="1"/>
    </font>
    <font>
      <u val="single"/>
      <sz val="11"/>
      <color rgb="FF0000FF"/>
      <name val="Times New Roman"/>
      <family val="0"/>
    </font>
    <font>
      <u val="single"/>
      <sz val="10"/>
      <color rgb="FF0000FF"/>
      <name val="Times New Roman"/>
      <family val="0"/>
    </font>
    <font>
      <u val="single"/>
      <sz val="10"/>
      <color rgb="FF0000FF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FF0000"/>
      <name val="Arial"/>
      <family val="2"/>
    </font>
    <font>
      <vertAlign val="superscript"/>
      <sz val="9"/>
      <name val="Arial"/>
      <family val="2"/>
    </font>
    <font>
      <sz val="9"/>
      <name val="Arial"/>
      <family val="0"/>
    </font>
    <font>
      <b val="true"/>
      <vertAlign val="superscript"/>
      <sz val="9"/>
      <name val="Arial"/>
      <family val="2"/>
    </font>
    <font>
      <b val="true"/>
      <u val="single"/>
      <sz val="11"/>
      <color rgb="FF0000FF"/>
      <name val="Times New Roman"/>
      <family val="1"/>
    </font>
    <font>
      <sz val="8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Migliaia 2" xfId="49"/>
    <cellStyle name="Neutrale" xfId="50"/>
    <cellStyle name="Normale 2" xfId="51"/>
    <cellStyle name="Normale_TabellaPIC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9.35"/>
    <col collapsed="false" customWidth="true" hidden="false" outlineLevel="0" max="9" min="2" style="1" width="23.21"/>
    <col collapsed="false" customWidth="false" hidden="false" outlineLevel="0" max="257" min="10" style="1" width="9.12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</row>
    <row r="2" customFormat="false" ht="9.75" hidden="false" customHeight="true" outlineLevel="0" collapsed="false">
      <c r="A2" s="5"/>
      <c r="B2" s="3"/>
      <c r="C2" s="3"/>
      <c r="D2" s="3"/>
      <c r="E2" s="4"/>
      <c r="F2" s="4"/>
      <c r="G2" s="4"/>
      <c r="H2" s="4"/>
      <c r="I2" s="4"/>
    </row>
    <row r="3" customFormat="false" ht="28.35" hidden="false" customHeight="true" outlineLevel="0" collapsed="false">
      <c r="A3" s="6" t="s">
        <v>1</v>
      </c>
      <c r="B3" s="7" t="s">
        <v>2</v>
      </c>
      <c r="C3" s="7"/>
      <c r="D3" s="7"/>
      <c r="E3" s="8"/>
      <c r="F3" s="8"/>
      <c r="G3" s="8"/>
      <c r="H3" s="8"/>
      <c r="I3" s="8"/>
    </row>
    <row r="4" customFormat="false" ht="28.35" hidden="false" customHeight="true" outlineLevel="0" collapsed="false">
      <c r="A4" s="6" t="s">
        <v>3</v>
      </c>
      <c r="B4" s="7" t="s">
        <v>4</v>
      </c>
      <c r="C4" s="7"/>
      <c r="D4" s="7"/>
      <c r="E4" s="8"/>
      <c r="F4" s="8"/>
      <c r="G4" s="8"/>
      <c r="H4" s="8"/>
      <c r="I4" s="8"/>
    </row>
    <row r="5" customFormat="false" ht="28.35" hidden="false" customHeight="true" outlineLevel="0" collapsed="false">
      <c r="A5" s="6" t="s">
        <v>5</v>
      </c>
      <c r="B5" s="7" t="s">
        <v>6</v>
      </c>
      <c r="C5" s="7"/>
      <c r="D5" s="7"/>
      <c r="E5" s="8"/>
      <c r="F5" s="8"/>
      <c r="G5" s="8"/>
      <c r="H5" s="8"/>
      <c r="I5" s="8"/>
    </row>
    <row r="6" customFormat="false" ht="28.35" hidden="false" customHeight="true" outlineLevel="0" collapsed="false">
      <c r="A6" s="6" t="s">
        <v>7</v>
      </c>
      <c r="B6" s="7" t="s">
        <v>8</v>
      </c>
      <c r="C6" s="7"/>
      <c r="D6" s="7"/>
      <c r="E6" s="8"/>
      <c r="F6" s="8"/>
      <c r="G6" s="8"/>
      <c r="H6" s="8"/>
      <c r="I6" s="8"/>
    </row>
    <row r="7" customFormat="false" ht="28.35" hidden="false" customHeight="true" outlineLevel="0" collapsed="false">
      <c r="A7" s="6" t="s">
        <v>9</v>
      </c>
      <c r="B7" s="7" t="s">
        <v>10</v>
      </c>
      <c r="C7" s="7"/>
      <c r="D7" s="7"/>
      <c r="E7" s="9"/>
      <c r="F7" s="9"/>
      <c r="G7" s="9"/>
      <c r="H7" s="9"/>
      <c r="I7" s="9"/>
    </row>
    <row r="8" customFormat="false" ht="28.35" hidden="false" customHeight="true" outlineLevel="0" collapsed="false">
      <c r="A8" s="6" t="s">
        <v>11</v>
      </c>
      <c r="B8" s="7" t="s">
        <v>12</v>
      </c>
      <c r="C8" s="7"/>
      <c r="D8" s="7"/>
      <c r="E8" s="8"/>
      <c r="F8" s="8"/>
      <c r="G8" s="8"/>
      <c r="H8" s="8"/>
      <c r="I8" s="8"/>
    </row>
    <row r="9" customFormat="false" ht="28.35" hidden="false" customHeight="true" outlineLevel="0" collapsed="false">
      <c r="A9" s="6" t="s">
        <v>13</v>
      </c>
      <c r="B9" s="7" t="s">
        <v>14</v>
      </c>
      <c r="C9" s="7"/>
      <c r="D9" s="7"/>
      <c r="E9" s="8"/>
      <c r="F9" s="8"/>
      <c r="G9" s="8"/>
      <c r="H9" s="8"/>
      <c r="I9" s="8"/>
    </row>
    <row r="10" customFormat="false" ht="28.35" hidden="false" customHeight="true" outlineLevel="0" collapsed="false">
      <c r="A10" s="6" t="s">
        <v>15</v>
      </c>
      <c r="B10" s="7" t="s">
        <v>16</v>
      </c>
      <c r="C10" s="7"/>
      <c r="D10" s="7"/>
      <c r="E10" s="8"/>
      <c r="F10" s="8"/>
      <c r="G10" s="8"/>
      <c r="H10" s="8"/>
      <c r="I10" s="8"/>
    </row>
    <row r="11" customFormat="false" ht="28.35" hidden="false" customHeight="true" outlineLevel="0" collapsed="false">
      <c r="A11" s="6" t="s">
        <v>17</v>
      </c>
      <c r="B11" s="7" t="s">
        <v>18</v>
      </c>
      <c r="C11" s="7"/>
      <c r="D11" s="7"/>
      <c r="E11" s="8"/>
      <c r="F11" s="8"/>
      <c r="G11" s="8"/>
      <c r="H11" s="8"/>
      <c r="I11" s="8"/>
    </row>
    <row r="12" customFormat="false" ht="28.35" hidden="false" customHeight="true" outlineLevel="0" collapsed="false">
      <c r="A12" s="6" t="s">
        <v>19</v>
      </c>
      <c r="B12" s="7" t="s">
        <v>20</v>
      </c>
      <c r="C12" s="7"/>
      <c r="D12" s="7"/>
      <c r="E12" s="8"/>
      <c r="F12" s="8"/>
      <c r="G12" s="8"/>
      <c r="H12" s="8"/>
      <c r="I12" s="8"/>
    </row>
    <row r="13" customFormat="false" ht="28.35" hidden="false" customHeight="true" outlineLevel="0" collapsed="false">
      <c r="A13" s="6" t="s">
        <v>21</v>
      </c>
      <c r="B13" s="7" t="s">
        <v>22</v>
      </c>
      <c r="C13" s="7"/>
      <c r="D13" s="7"/>
      <c r="E13" s="8"/>
      <c r="F13" s="8"/>
      <c r="G13" s="8"/>
      <c r="H13" s="8"/>
      <c r="I13" s="8"/>
    </row>
    <row r="14" customFormat="false" ht="28.35" hidden="false" customHeight="true" outlineLevel="0" collapsed="false">
      <c r="A14" s="6" t="s">
        <v>23</v>
      </c>
      <c r="B14" s="7" t="s">
        <v>24</v>
      </c>
      <c r="C14" s="7"/>
      <c r="D14" s="7"/>
      <c r="E14" s="8"/>
      <c r="F14" s="8"/>
      <c r="G14" s="8"/>
      <c r="H14" s="8"/>
      <c r="I14" s="8"/>
    </row>
    <row r="15" customFormat="false" ht="28.35" hidden="false" customHeight="true" outlineLevel="0" collapsed="false">
      <c r="A15" s="6" t="s">
        <v>25</v>
      </c>
      <c r="B15" s="7" t="s">
        <v>26</v>
      </c>
      <c r="C15" s="7"/>
      <c r="D15" s="7"/>
      <c r="E15" s="8"/>
      <c r="F15" s="8"/>
      <c r="G15" s="8"/>
      <c r="H15" s="8"/>
      <c r="I15" s="8"/>
    </row>
  </sheetData>
  <mergeCells count="13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2109375" defaultRowHeight="14.65" zeroHeight="false" outlineLevelRow="0" outlineLevelCol="0"/>
  <cols>
    <col collapsed="false" customWidth="true" hidden="false" outlineLevel="0" max="1" min="1" style="69" width="29.97"/>
    <col collapsed="false" customWidth="true" hidden="false" outlineLevel="0" max="2" min="2" style="69" width="9.83"/>
    <col collapsed="false" customWidth="true" hidden="false" outlineLevel="0" max="3" min="3" style="69" width="12.26"/>
    <col collapsed="false" customWidth="true" hidden="false" outlineLevel="0" max="4" min="4" style="69" width="11.54"/>
    <col collapsed="false" customWidth="true" hidden="false" outlineLevel="0" max="5" min="5" style="69" width="13.68"/>
    <col collapsed="false" customWidth="true" hidden="false" outlineLevel="0" max="6" min="6" style="69" width="14.12"/>
    <col collapsed="false" customWidth="false" hidden="false" outlineLevel="0" max="257" min="7" style="69" width="9.12"/>
  </cols>
  <sheetData>
    <row r="1" customFormat="false" ht="26.25" hidden="false" customHeight="true" outlineLevel="0" collapsed="false">
      <c r="A1" s="99" t="s">
        <v>167</v>
      </c>
      <c r="B1" s="99"/>
      <c r="C1" s="99"/>
      <c r="D1" s="99"/>
      <c r="E1" s="99"/>
      <c r="F1" s="99"/>
    </row>
    <row r="2" customFormat="false" ht="14.65" hidden="false" customHeight="false" outlineLevel="0" collapsed="false">
      <c r="A2" s="71"/>
      <c r="B2" s="71"/>
      <c r="C2" s="71"/>
      <c r="D2" s="71"/>
      <c r="E2" s="71"/>
      <c r="F2" s="71"/>
    </row>
    <row r="3" customFormat="false" ht="23.85" hidden="false" customHeight="false" outlineLevel="0" collapsed="false">
      <c r="A3" s="133" t="s">
        <v>168</v>
      </c>
      <c r="B3" s="134" t="s">
        <v>160</v>
      </c>
      <c r="C3" s="134" t="s">
        <v>161</v>
      </c>
      <c r="D3" s="134" t="s">
        <v>162</v>
      </c>
      <c r="E3" s="134" t="s">
        <v>163</v>
      </c>
      <c r="F3" s="134" t="s">
        <v>164</v>
      </c>
      <c r="H3" s="75"/>
    </row>
    <row r="4" customFormat="false" ht="14.65" hidden="false" customHeight="false" outlineLevel="0" collapsed="false">
      <c r="A4" s="69" t="s">
        <v>169</v>
      </c>
      <c r="B4" s="89" t="n">
        <v>70535</v>
      </c>
      <c r="C4" s="89" t="n">
        <v>2156717</v>
      </c>
      <c r="D4" s="89" t="n">
        <v>1982</v>
      </c>
      <c r="E4" s="89" t="n">
        <v>14376253.23</v>
      </c>
      <c r="F4" s="89" t="n">
        <v>15553971.16</v>
      </c>
    </row>
    <row r="5" customFormat="false" ht="14.65" hidden="false" customHeight="false" outlineLevel="0" collapsed="false">
      <c r="A5" s="69" t="s">
        <v>170</v>
      </c>
      <c r="B5" s="89" t="n">
        <v>4026</v>
      </c>
      <c r="C5" s="89" t="n">
        <v>525166</v>
      </c>
      <c r="D5" s="89" t="n">
        <v>12792</v>
      </c>
      <c r="E5" s="89" t="n">
        <v>6332279.58</v>
      </c>
      <c r="F5" s="89" t="n">
        <v>7827967.34</v>
      </c>
    </row>
    <row r="6" customFormat="false" ht="14.65" hidden="false" customHeight="false" outlineLevel="0" collapsed="false">
      <c r="A6" s="69" t="s">
        <v>171</v>
      </c>
      <c r="B6" s="89" t="n">
        <v>1287</v>
      </c>
      <c r="C6" s="89" t="n">
        <v>205823</v>
      </c>
      <c r="D6" s="89" t="n">
        <v>9894</v>
      </c>
      <c r="E6" s="89" t="n">
        <v>3246710.75</v>
      </c>
      <c r="F6" s="89" t="n">
        <v>3738927</v>
      </c>
    </row>
    <row r="7" customFormat="false" ht="14.65" hidden="false" customHeight="false" outlineLevel="0" collapsed="false">
      <c r="A7" s="69" t="s">
        <v>172</v>
      </c>
      <c r="B7" s="89" t="n">
        <v>8080</v>
      </c>
      <c r="C7" s="89" t="n">
        <v>697891</v>
      </c>
      <c r="D7" s="89" t="n">
        <v>916</v>
      </c>
      <c r="E7" s="89" t="n">
        <v>5142727.74</v>
      </c>
      <c r="F7" s="89" t="n">
        <v>27600006.54</v>
      </c>
    </row>
    <row r="8" customFormat="false" ht="14.65" hidden="false" customHeight="false" outlineLevel="0" collapsed="false">
      <c r="A8" s="69" t="s">
        <v>173</v>
      </c>
      <c r="B8" s="89" t="n">
        <v>16788</v>
      </c>
      <c r="C8" s="89" t="n">
        <v>443431</v>
      </c>
      <c r="D8" s="89" t="n">
        <v>882665</v>
      </c>
      <c r="E8" s="89" t="n">
        <v>4622472.6</v>
      </c>
      <c r="F8" s="89" t="n">
        <v>22349857.64</v>
      </c>
    </row>
    <row r="9" customFormat="false" ht="14.65" hidden="false" customHeight="false" outlineLevel="0" collapsed="false">
      <c r="A9" s="69" t="s">
        <v>174</v>
      </c>
      <c r="B9" s="89" t="n">
        <v>772</v>
      </c>
      <c r="C9" s="89" t="n">
        <v>272478</v>
      </c>
      <c r="D9" s="90" t="s">
        <v>51</v>
      </c>
      <c r="E9" s="89" t="n">
        <v>4503630.61</v>
      </c>
      <c r="F9" s="89" t="n">
        <v>5733376.17</v>
      </c>
    </row>
    <row r="10" customFormat="false" ht="14.65" hidden="false" customHeight="false" outlineLevel="0" collapsed="false">
      <c r="A10" s="69" t="s">
        <v>175</v>
      </c>
      <c r="B10" s="89" t="n">
        <v>2842</v>
      </c>
      <c r="C10" s="89" t="n">
        <v>448457</v>
      </c>
      <c r="D10" s="89" t="n">
        <v>8304</v>
      </c>
      <c r="E10" s="89" t="n">
        <v>4277375.2</v>
      </c>
      <c r="F10" s="89" t="n">
        <v>5723761.87</v>
      </c>
    </row>
    <row r="11" customFormat="false" ht="14.65" hidden="false" customHeight="false" outlineLevel="0" collapsed="false">
      <c r="A11" s="69" t="s">
        <v>176</v>
      </c>
      <c r="B11" s="89" t="n">
        <v>736</v>
      </c>
      <c r="C11" s="89" t="n">
        <v>371291</v>
      </c>
      <c r="D11" s="89" t="n">
        <v>150025</v>
      </c>
      <c r="E11" s="89" t="n">
        <v>2141208.52</v>
      </c>
      <c r="F11" s="89" t="n">
        <v>3288359.14</v>
      </c>
    </row>
    <row r="12" s="11" customFormat="true" ht="14.65" hidden="false" customHeight="false" outlineLevel="0" collapsed="false">
      <c r="A12" s="139" t="s">
        <v>107</v>
      </c>
      <c r="B12" s="140" t="n">
        <v>105066</v>
      </c>
      <c r="C12" s="140" t="n">
        <v>5121254</v>
      </c>
      <c r="D12" s="140" t="n">
        <v>1066578</v>
      </c>
      <c r="E12" s="140" t="n">
        <v>44642658.23</v>
      </c>
      <c r="F12" s="140" t="n">
        <v>91816226.86</v>
      </c>
    </row>
    <row r="13" customFormat="false" ht="14.65" hidden="false" customHeight="false" outlineLevel="0" collapsed="false">
      <c r="A13" s="85" t="s">
        <v>166</v>
      </c>
    </row>
    <row r="14" customFormat="false" ht="14.65" hidden="false" customHeight="false" outlineLevel="0" collapsed="false">
      <c r="B14" s="136"/>
      <c r="C14" s="136"/>
      <c r="D14" s="136"/>
      <c r="E14" s="136"/>
      <c r="F14" s="136"/>
    </row>
    <row r="17" customFormat="false" ht="14.65" hidden="false" customHeight="false" outlineLevel="0" collapsed="false">
      <c r="A17" s="138"/>
    </row>
    <row r="20" customFormat="false" ht="14.65" hidden="false" customHeight="false" outlineLevel="0" collapsed="false">
      <c r="A20" s="138"/>
    </row>
    <row r="24" customFormat="false" ht="14.65" hidden="false" customHeight="false" outlineLevel="0" collapsed="false">
      <c r="A24" s="141"/>
    </row>
    <row r="30" customFormat="false" ht="14.65" hidden="false" customHeight="false" outlineLevel="0" collapsed="false">
      <c r="A30" s="13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2109375" defaultRowHeight="12" zeroHeight="false" outlineLevelRow="0" outlineLevelCol="0"/>
  <cols>
    <col collapsed="false" customWidth="true" hidden="false" outlineLevel="0" max="1" min="1" style="69" width="12.4"/>
    <col collapsed="false" customWidth="true" hidden="false" outlineLevel="0" max="3" min="2" style="69" width="6.26"/>
    <col collapsed="false" customWidth="true" hidden="false" outlineLevel="0" max="4" min="4" style="69" width="6.54"/>
    <col collapsed="false" customWidth="true" hidden="false" outlineLevel="0" max="6" min="5" style="69" width="6.26"/>
    <col collapsed="false" customWidth="true" hidden="false" outlineLevel="0" max="7" min="7" style="69" width="6.54"/>
    <col collapsed="false" customWidth="true" hidden="false" outlineLevel="0" max="9" min="8" style="69" width="5.12"/>
    <col collapsed="false" customWidth="true" hidden="false" outlineLevel="0" max="10" min="10" style="69" width="6.54"/>
    <col collapsed="false" customWidth="true" hidden="false" outlineLevel="0" max="12" min="11" style="69" width="6.12"/>
    <col collapsed="false" customWidth="true" hidden="false" outlineLevel="0" max="13" min="13" style="69" width="6.54"/>
    <col collapsed="false" customWidth="true" hidden="false" outlineLevel="0" max="15" min="14" style="69" width="6.26"/>
    <col collapsed="false" customWidth="true" hidden="false" outlineLevel="0" max="16" min="16" style="69" width="6.54"/>
    <col collapsed="false" customWidth="false" hidden="false" outlineLevel="0" max="257" min="17" style="69" width="9.12"/>
  </cols>
  <sheetData>
    <row r="1" customFormat="false" ht="24" hidden="false" customHeight="true" outlineLevel="0" collapsed="false">
      <c r="A1" s="99" t="s">
        <v>17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</row>
    <row r="2" customFormat="false" ht="12.75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143" customFormat="true" ht="26.25" hidden="false" customHeight="true" outlineLevel="0" collapsed="false">
      <c r="A3" s="102" t="s">
        <v>120</v>
      </c>
      <c r="B3" s="142" t="s">
        <v>178</v>
      </c>
      <c r="C3" s="142"/>
      <c r="D3" s="142"/>
      <c r="E3" s="142" t="s">
        <v>179</v>
      </c>
      <c r="F3" s="142"/>
      <c r="G3" s="142"/>
      <c r="H3" s="142" t="s">
        <v>180</v>
      </c>
      <c r="I3" s="142"/>
      <c r="J3" s="142"/>
      <c r="K3" s="142" t="s">
        <v>181</v>
      </c>
      <c r="L3" s="142"/>
      <c r="M3" s="142"/>
      <c r="N3" s="142" t="s">
        <v>182</v>
      </c>
      <c r="O3" s="142"/>
      <c r="P3" s="142"/>
    </row>
    <row r="4" s="145" customFormat="true" ht="15.8" hidden="false" customHeight="false" outlineLevel="0" collapsed="false">
      <c r="A4" s="102"/>
      <c r="B4" s="144" t="n">
        <v>2018</v>
      </c>
      <c r="C4" s="144" t="n">
        <v>2019</v>
      </c>
      <c r="D4" s="144" t="n">
        <v>2020</v>
      </c>
      <c r="E4" s="144" t="n">
        <v>2018</v>
      </c>
      <c r="F4" s="144" t="n">
        <v>2019</v>
      </c>
      <c r="G4" s="144" t="n">
        <v>2020</v>
      </c>
      <c r="H4" s="144" t="n">
        <v>2018</v>
      </c>
      <c r="I4" s="144" t="n">
        <v>2019</v>
      </c>
      <c r="J4" s="144" t="n">
        <v>2020</v>
      </c>
      <c r="K4" s="144" t="n">
        <v>2018</v>
      </c>
      <c r="L4" s="144" t="n">
        <v>2019</v>
      </c>
      <c r="M4" s="144" t="n">
        <v>2020</v>
      </c>
      <c r="N4" s="144" t="n">
        <v>2018</v>
      </c>
      <c r="O4" s="144" t="n">
        <v>2019</v>
      </c>
      <c r="P4" s="144" t="n">
        <v>2020</v>
      </c>
      <c r="R4" s="75"/>
    </row>
    <row r="5" s="11" customFormat="true" ht="13.45" hidden="false" customHeight="false" outlineLevel="0" collapsed="false">
      <c r="A5" s="11" t="s">
        <v>40</v>
      </c>
      <c r="B5" s="11" t="n">
        <v>21</v>
      </c>
      <c r="C5" s="11" t="n">
        <v>19.7</v>
      </c>
      <c r="D5" s="11" t="n">
        <v>16.2</v>
      </c>
      <c r="E5" s="11" t="n">
        <v>51.6</v>
      </c>
      <c r="F5" s="11" t="n">
        <v>49.4</v>
      </c>
      <c r="G5" s="11" t="n">
        <v>44.4</v>
      </c>
      <c r="H5" s="11" t="n">
        <v>10.8</v>
      </c>
      <c r="I5" s="11" t="n">
        <v>10.6</v>
      </c>
      <c r="J5" s="11" t="n">
        <v>7.1</v>
      </c>
      <c r="K5" s="146" t="n">
        <v>21.8</v>
      </c>
      <c r="L5" s="11" t="n">
        <v>19.7</v>
      </c>
      <c r="M5" s="11" t="n">
        <v>17.1</v>
      </c>
      <c r="N5" s="146" t="n">
        <v>24.5</v>
      </c>
      <c r="O5" s="11" t="n">
        <v>24.2</v>
      </c>
      <c r="P5" s="11" t="n">
        <v>22.8</v>
      </c>
    </row>
    <row r="6" customFormat="false" ht="14.65" hidden="false" customHeight="false" outlineLevel="0" collapsed="false">
      <c r="A6" s="69" t="s">
        <v>112</v>
      </c>
      <c r="B6" s="69" t="n">
        <v>21.6</v>
      </c>
      <c r="C6" s="69" t="n">
        <v>22.3</v>
      </c>
      <c r="D6" s="69" t="n">
        <v>18.2</v>
      </c>
      <c r="E6" s="69" t="n">
        <v>52.6</v>
      </c>
      <c r="F6" s="69" t="n">
        <v>51.2</v>
      </c>
      <c r="G6" s="69" t="n">
        <v>46.7</v>
      </c>
      <c r="H6" s="69" t="n">
        <v>10.4</v>
      </c>
      <c r="I6" s="69" t="n">
        <v>10.2</v>
      </c>
      <c r="J6" s="69" t="n">
        <v>8.1</v>
      </c>
      <c r="K6" s="147" t="n">
        <v>21.7</v>
      </c>
      <c r="L6" s="69" t="n">
        <v>20.6</v>
      </c>
      <c r="M6" s="69" t="n">
        <v>22.2</v>
      </c>
      <c r="N6" s="147" t="n">
        <v>26.3</v>
      </c>
      <c r="O6" s="69" t="n">
        <v>24.9</v>
      </c>
      <c r="P6" s="69" t="n">
        <v>22.2</v>
      </c>
    </row>
    <row r="7" customFormat="false" ht="14.65" hidden="false" customHeight="false" outlineLevel="0" collapsed="false">
      <c r="A7" s="71" t="s">
        <v>113</v>
      </c>
      <c r="B7" s="71" t="n">
        <v>19.2</v>
      </c>
      <c r="C7" s="71" t="n">
        <v>20.3</v>
      </c>
      <c r="D7" s="71" t="n">
        <v>15.7</v>
      </c>
      <c r="E7" s="71" t="n">
        <v>48.8</v>
      </c>
      <c r="F7" s="71" t="n">
        <v>48.5</v>
      </c>
      <c r="G7" s="71" t="n">
        <v>45.3</v>
      </c>
      <c r="H7" s="71" t="n">
        <v>9.3</v>
      </c>
      <c r="I7" s="71" t="n">
        <v>9.9</v>
      </c>
      <c r="J7" s="71" t="n">
        <v>7.6</v>
      </c>
      <c r="K7" s="148" t="n">
        <v>20</v>
      </c>
      <c r="L7" s="71" t="n">
        <v>20.2</v>
      </c>
      <c r="M7" s="71" t="n">
        <v>21.7</v>
      </c>
      <c r="N7" s="148" t="n">
        <v>25.4</v>
      </c>
      <c r="O7" s="71" t="n">
        <v>24.5</v>
      </c>
      <c r="P7" s="71" t="n">
        <v>21.7</v>
      </c>
    </row>
    <row r="8" customFormat="false" ht="12" hidden="false" customHeight="false" outlineLevel="0" collapsed="false">
      <c r="A8" s="85" t="s">
        <v>123</v>
      </c>
    </row>
  </sheetData>
  <mergeCells count="7">
    <mergeCell ref="A1:P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2" zeroHeight="false" outlineLevelRow="0" outlineLevelCol="0"/>
  <cols>
    <col collapsed="false" customWidth="true" hidden="false" outlineLevel="0" max="1" min="1" style="69" width="13.12"/>
    <col collapsed="false" customWidth="true" hidden="false" outlineLevel="0" max="2" min="2" style="69" width="10.54"/>
    <col collapsed="false" customWidth="true" hidden="false" outlineLevel="0" max="4" min="3" style="69" width="10.12"/>
    <col collapsed="false" customWidth="false" hidden="false" outlineLevel="0" max="257" min="5" style="69" width="9.12"/>
  </cols>
  <sheetData>
    <row r="1" customFormat="false" ht="26.25" hidden="false" customHeight="true" outlineLevel="0" collapsed="false">
      <c r="A1" s="99" t="s">
        <v>183</v>
      </c>
      <c r="B1" s="99"/>
      <c r="C1" s="99"/>
      <c r="D1" s="99"/>
      <c r="E1" s="99"/>
    </row>
    <row r="2" customFormat="false" ht="12.75" hidden="false" customHeight="false" outlineLevel="0" collapsed="false">
      <c r="A2" s="71"/>
      <c r="B2" s="71"/>
      <c r="C2" s="71"/>
      <c r="D2" s="71"/>
      <c r="E2" s="71"/>
    </row>
    <row r="3" s="11" customFormat="true" ht="23.85" hidden="false" customHeight="false" outlineLevel="0" collapsed="false">
      <c r="A3" s="102" t="s">
        <v>120</v>
      </c>
      <c r="B3" s="149" t="s">
        <v>184</v>
      </c>
      <c r="C3" s="149" t="s">
        <v>185</v>
      </c>
      <c r="D3" s="149" t="s">
        <v>186</v>
      </c>
      <c r="E3" s="149" t="s">
        <v>107</v>
      </c>
      <c r="F3" s="69"/>
      <c r="G3" s="69"/>
      <c r="H3" s="69"/>
      <c r="I3" s="69"/>
      <c r="K3" s="75"/>
    </row>
    <row r="4" s="151" customFormat="true" ht="13.45" hidden="false" customHeight="false" outlineLevel="0" collapsed="false">
      <c r="A4" s="150" t="n">
        <v>2017</v>
      </c>
      <c r="B4" s="80" t="n">
        <v>46</v>
      </c>
      <c r="C4" s="80" t="n">
        <v>207</v>
      </c>
      <c r="D4" s="80" t="n">
        <v>2667</v>
      </c>
      <c r="E4" s="80" t="n">
        <v>2920</v>
      </c>
      <c r="F4" s="69"/>
      <c r="G4" s="69"/>
      <c r="H4" s="69"/>
      <c r="I4" s="69"/>
    </row>
    <row r="5" s="151" customFormat="true" ht="13.45" hidden="false" customHeight="false" outlineLevel="0" collapsed="false">
      <c r="A5" s="150" t="n">
        <v>2018</v>
      </c>
      <c r="B5" s="80" t="n">
        <v>65</v>
      </c>
      <c r="C5" s="80" t="n">
        <v>238</v>
      </c>
      <c r="D5" s="80" t="n">
        <v>2929</v>
      </c>
      <c r="E5" s="80" t="n">
        <v>3232</v>
      </c>
      <c r="F5" s="69"/>
      <c r="G5" s="69"/>
      <c r="H5" s="69"/>
      <c r="I5" s="69"/>
    </row>
    <row r="6" s="151" customFormat="true" ht="12" hidden="false" customHeight="false" outlineLevel="0" collapsed="false">
      <c r="A6" s="104" t="n">
        <v>2019</v>
      </c>
      <c r="B6" s="104"/>
      <c r="C6" s="104"/>
      <c r="D6" s="104"/>
      <c r="E6" s="104"/>
      <c r="F6" s="69"/>
      <c r="G6" s="69"/>
      <c r="H6" s="69"/>
      <c r="I6" s="69"/>
    </row>
    <row r="7" s="151" customFormat="true" ht="13.45" hidden="false" customHeight="false" outlineLevel="0" collapsed="false">
      <c r="A7" s="11" t="s">
        <v>40</v>
      </c>
      <c r="B7" s="69" t="n">
        <v>109</v>
      </c>
      <c r="C7" s="69" t="n">
        <v>358</v>
      </c>
      <c r="D7" s="69" t="n">
        <v>3003</v>
      </c>
      <c r="E7" s="69" t="n">
        <v>3470</v>
      </c>
      <c r="F7" s="69"/>
      <c r="G7" s="69"/>
      <c r="H7" s="69"/>
      <c r="I7" s="69"/>
    </row>
    <row r="8" s="152" customFormat="true" ht="13.45" hidden="false" customHeight="false" outlineLevel="0" collapsed="false">
      <c r="A8" s="69" t="s">
        <v>112</v>
      </c>
      <c r="B8" s="90" t="n">
        <v>809</v>
      </c>
      <c r="C8" s="80" t="n">
        <v>1378</v>
      </c>
      <c r="D8" s="80" t="n">
        <v>14120</v>
      </c>
      <c r="E8" s="80" t="n">
        <v>16307</v>
      </c>
      <c r="F8" s="69"/>
      <c r="G8" s="69"/>
      <c r="H8" s="69"/>
      <c r="I8" s="69"/>
    </row>
    <row r="9" s="151" customFormat="true" ht="13.45" hidden="false" customHeight="false" outlineLevel="0" collapsed="false">
      <c r="A9" s="71" t="s">
        <v>113</v>
      </c>
      <c r="B9" s="153" t="n">
        <v>9833</v>
      </c>
      <c r="C9" s="84" t="n">
        <v>8667</v>
      </c>
      <c r="D9" s="84" t="n">
        <v>67975</v>
      </c>
      <c r="E9" s="84" t="n">
        <v>86475</v>
      </c>
      <c r="F9" s="69"/>
      <c r="G9" s="69"/>
      <c r="H9" s="69"/>
      <c r="I9" s="69"/>
    </row>
    <row r="10" s="151" customFormat="true" ht="12" hidden="false" customHeight="false" outlineLevel="0" collapsed="false">
      <c r="A10" s="85" t="s">
        <v>187</v>
      </c>
      <c r="B10" s="69"/>
      <c r="C10" s="69"/>
      <c r="D10" s="69"/>
      <c r="E10" s="69"/>
      <c r="F10" s="69"/>
      <c r="G10" s="69"/>
      <c r="H10" s="69"/>
      <c r="I10" s="69"/>
    </row>
    <row r="11" customFormat="false" ht="14.65" hidden="false" customHeight="false" outlineLevel="0" collapsed="false">
      <c r="A11" s="85"/>
    </row>
  </sheetData>
  <mergeCells count="2">
    <mergeCell ref="A1:E1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2109375" defaultRowHeight="12" zeroHeight="false" outlineLevelRow="0" outlineLevelCol="0"/>
  <cols>
    <col collapsed="false" customWidth="true" hidden="false" outlineLevel="0" max="1" min="1" style="69" width="13.4"/>
    <col collapsed="false" customWidth="false" hidden="false" outlineLevel="0" max="257" min="2" style="69" width="9.12"/>
  </cols>
  <sheetData>
    <row r="1" s="154" customFormat="true" ht="12" hidden="false" customHeight="false" outlineLevel="0" collapsed="false">
      <c r="A1" s="123" t="s">
        <v>188</v>
      </c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</row>
    <row r="3" customFormat="false" ht="38.25" hidden="false" customHeight="true" outlineLevel="0" collapsed="false">
      <c r="A3" s="102" t="s">
        <v>120</v>
      </c>
      <c r="B3" s="142" t="s">
        <v>189</v>
      </c>
      <c r="C3" s="142"/>
      <c r="D3" s="142"/>
      <c r="E3" s="142" t="s">
        <v>190</v>
      </c>
      <c r="F3" s="142"/>
      <c r="G3" s="142"/>
      <c r="I3" s="75"/>
    </row>
    <row r="4" s="11" customFormat="true" ht="13.45" hidden="false" customHeight="false" outlineLevel="0" collapsed="false">
      <c r="A4" s="102"/>
      <c r="B4" s="133" t="n">
        <v>2018</v>
      </c>
      <c r="C4" s="133" t="n">
        <v>2019</v>
      </c>
      <c r="D4" s="133" t="n">
        <v>2020</v>
      </c>
      <c r="E4" s="133" t="n">
        <v>2018</v>
      </c>
      <c r="F4" s="133" t="n">
        <v>2019</v>
      </c>
      <c r="G4" s="133" t="n">
        <v>2020</v>
      </c>
    </row>
    <row r="5" s="155" customFormat="true" ht="13.45" hidden="false" customHeight="false" outlineLevel="0" collapsed="false">
      <c r="A5" s="155" t="s">
        <v>40</v>
      </c>
      <c r="B5" s="155" t="n">
        <v>48.3</v>
      </c>
      <c r="C5" s="155" t="n">
        <v>45.1</v>
      </c>
      <c r="D5" s="155" t="n">
        <v>45.4</v>
      </c>
      <c r="E5" s="155" t="n">
        <v>41.2</v>
      </c>
      <c r="F5" s="155" t="n">
        <v>41.1</v>
      </c>
      <c r="G5" s="155" t="n">
        <v>34.5</v>
      </c>
    </row>
    <row r="6" customFormat="false" ht="14.65" hidden="false" customHeight="false" outlineLevel="0" collapsed="false">
      <c r="A6" s="69" t="s">
        <v>112</v>
      </c>
      <c r="B6" s="69" t="n">
        <v>43.5</v>
      </c>
      <c r="C6" s="69" t="n">
        <v>42.5</v>
      </c>
      <c r="D6" s="69" t="n">
        <v>44.3</v>
      </c>
      <c r="E6" s="69" t="n">
        <v>37.3</v>
      </c>
      <c r="F6" s="69" t="n">
        <v>35.8</v>
      </c>
      <c r="G6" s="147" t="n">
        <v>31</v>
      </c>
    </row>
    <row r="7" customFormat="false" ht="14.65" hidden="false" customHeight="false" outlineLevel="0" collapsed="false">
      <c r="A7" s="71" t="s">
        <v>113</v>
      </c>
      <c r="B7" s="156" t="n">
        <v>40.6</v>
      </c>
      <c r="C7" s="156" t="n">
        <v>40</v>
      </c>
      <c r="D7" s="156" t="n">
        <v>41.4</v>
      </c>
      <c r="E7" s="156" t="n">
        <v>38</v>
      </c>
      <c r="F7" s="156" t="n">
        <v>35.4</v>
      </c>
      <c r="G7" s="156" t="n">
        <v>32.5</v>
      </c>
    </row>
    <row r="8" customFormat="false" ht="12" hidden="false" customHeight="false" outlineLevel="0" collapsed="false">
      <c r="A8" s="85" t="s">
        <v>123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2109375" defaultRowHeight="12" zeroHeight="false" outlineLevelRow="0" outlineLevelCol="0"/>
  <cols>
    <col collapsed="false" customWidth="true" hidden="false" outlineLevel="0" max="1" min="1" style="69" width="14.98"/>
    <col collapsed="false" customWidth="true" hidden="false" outlineLevel="0" max="7" min="2" style="69" width="8.4"/>
    <col collapsed="false" customWidth="false" hidden="false" outlineLevel="0" max="257" min="8" style="69" width="9.12"/>
  </cols>
  <sheetData>
    <row r="1" customFormat="false" ht="26.25" hidden="false" customHeight="true" outlineLevel="0" collapsed="false">
      <c r="A1" s="99" t="s">
        <v>191</v>
      </c>
      <c r="B1" s="99"/>
      <c r="C1" s="99"/>
      <c r="D1" s="99"/>
      <c r="E1" s="99"/>
      <c r="F1" s="99"/>
      <c r="G1" s="99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</row>
    <row r="3" customFormat="false" ht="27.75" hidden="false" customHeight="true" outlineLevel="0" collapsed="false">
      <c r="A3" s="102" t="s">
        <v>120</v>
      </c>
      <c r="B3" s="142" t="s">
        <v>192</v>
      </c>
      <c r="C3" s="142"/>
      <c r="D3" s="142"/>
      <c r="E3" s="142" t="s">
        <v>193</v>
      </c>
      <c r="F3" s="142"/>
      <c r="G3" s="142"/>
      <c r="I3" s="75"/>
    </row>
    <row r="4" customFormat="false" ht="13.5" hidden="false" customHeight="true" outlineLevel="0" collapsed="false">
      <c r="A4" s="102"/>
      <c r="B4" s="53" t="n">
        <v>2018</v>
      </c>
      <c r="C4" s="53" t="n">
        <v>2019</v>
      </c>
      <c r="D4" s="53" t="n">
        <v>2020</v>
      </c>
      <c r="E4" s="53" t="n">
        <v>2018</v>
      </c>
      <c r="F4" s="53" t="n">
        <v>2019</v>
      </c>
      <c r="G4" s="53" t="n">
        <v>2020</v>
      </c>
    </row>
    <row r="5" s="11" customFormat="true" ht="13.45" hidden="false" customHeight="false" outlineLevel="0" collapsed="false">
      <c r="A5" s="11" t="s">
        <v>40</v>
      </c>
      <c r="B5" s="146" t="n">
        <v>92.3</v>
      </c>
      <c r="C5" s="146" t="n">
        <v>91.6</v>
      </c>
      <c r="D5" s="146" t="n">
        <v>91.7</v>
      </c>
      <c r="E5" s="146" t="n">
        <v>59.4</v>
      </c>
      <c r="F5" s="146" t="n">
        <v>59.5</v>
      </c>
      <c r="G5" s="146" t="n">
        <v>57</v>
      </c>
    </row>
    <row r="6" customFormat="false" ht="14.65" hidden="false" customHeight="false" outlineLevel="0" collapsed="false">
      <c r="A6" s="69" t="s">
        <v>112</v>
      </c>
      <c r="B6" s="69" t="n">
        <v>92.7</v>
      </c>
      <c r="C6" s="69" t="n">
        <v>91.6</v>
      </c>
      <c r="D6" s="69" t="n">
        <v>91.1</v>
      </c>
      <c r="E6" s="69" t="n">
        <v>59.6</v>
      </c>
      <c r="F6" s="69" t="n">
        <v>58.7</v>
      </c>
      <c r="G6" s="147" t="n">
        <v>56</v>
      </c>
    </row>
    <row r="7" customFormat="false" ht="14.65" hidden="false" customHeight="false" outlineLevel="0" collapsed="false">
      <c r="A7" s="71" t="s">
        <v>113</v>
      </c>
      <c r="B7" s="148" t="n">
        <v>92.4</v>
      </c>
      <c r="C7" s="148" t="n">
        <v>91.1</v>
      </c>
      <c r="D7" s="148" t="n">
        <v>91</v>
      </c>
      <c r="E7" s="148" t="n">
        <v>58.3</v>
      </c>
      <c r="F7" s="148" t="n">
        <v>58.8</v>
      </c>
      <c r="G7" s="148" t="n">
        <v>56.4</v>
      </c>
    </row>
    <row r="8" customFormat="false" ht="12" hidden="false" customHeight="false" outlineLevel="0" collapsed="false">
      <c r="A8" s="85" t="s">
        <v>123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8" activeCellId="0" sqref="A8"/>
    </sheetView>
  </sheetViews>
  <sheetFormatPr defaultColWidth="9.12109375" defaultRowHeight="14.65" zeroHeight="false" outlineLevelRow="0" outlineLevelCol="0"/>
  <cols>
    <col collapsed="false" customWidth="true" hidden="false" outlineLevel="0" max="1" min="1" style="10" width="30.39"/>
    <col collapsed="false" customWidth="false" hidden="false" outlineLevel="0" max="11" min="2" style="10" width="9.12"/>
    <col collapsed="false" customWidth="false" hidden="false" outlineLevel="0" max="12" min="12" style="11" width="9.12"/>
    <col collapsed="false" customWidth="false" hidden="false" outlineLevel="0" max="257" min="13" style="10" width="9.12"/>
  </cols>
  <sheetData>
    <row r="1" customFormat="false" ht="14.65" hidden="false" customHeight="true" outlineLevel="0" collapsed="false">
      <c r="A1" s="12" t="s">
        <v>2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4.6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4.65" hidden="false" customHeight="true" outlineLevel="0" collapsed="false">
      <c r="A3" s="16" t="s">
        <v>28</v>
      </c>
      <c r="B3" s="17" t="s">
        <v>29</v>
      </c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4.65" hidden="false" customHeight="true" outlineLevel="0" collapsed="false">
      <c r="A4" s="16"/>
      <c r="B4" s="18" t="s">
        <v>30</v>
      </c>
      <c r="C4" s="18" t="s">
        <v>31</v>
      </c>
      <c r="D4" s="18" t="s">
        <v>32</v>
      </c>
      <c r="E4" s="18" t="s">
        <v>33</v>
      </c>
      <c r="F4" s="18" t="s">
        <v>34</v>
      </c>
      <c r="G4" s="18" t="s">
        <v>35</v>
      </c>
      <c r="H4" s="18" t="s">
        <v>36</v>
      </c>
      <c r="I4" s="18" t="s">
        <v>37</v>
      </c>
      <c r="J4" s="18" t="s">
        <v>38</v>
      </c>
      <c r="K4" s="18" t="s">
        <v>39</v>
      </c>
      <c r="L4" s="18" t="s">
        <v>40</v>
      </c>
    </row>
    <row r="5" customFormat="false" ht="14.65" hidden="false" customHeight="false" outlineLevel="0" collapsed="false">
      <c r="A5" s="16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4.65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1"/>
    </row>
    <row r="7" customFormat="false" ht="14.65" hidden="false" customHeight="false" outlineLevel="0" collapsed="false">
      <c r="A7" s="22" t="s">
        <v>4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1"/>
    </row>
    <row r="8" customFormat="false" ht="14.65" hidden="false" customHeight="false" outlineLevel="0" collapsed="false">
      <c r="A8" s="19" t="s">
        <v>42</v>
      </c>
      <c r="B8" s="20" t="n">
        <v>29</v>
      </c>
      <c r="C8" s="20" t="n">
        <v>67</v>
      </c>
      <c r="D8" s="20" t="n">
        <v>57</v>
      </c>
      <c r="E8" s="20" t="n">
        <v>205</v>
      </c>
      <c r="F8" s="20" t="n">
        <v>56</v>
      </c>
      <c r="G8" s="20" t="n">
        <v>81</v>
      </c>
      <c r="H8" s="20" t="n">
        <v>78</v>
      </c>
      <c r="I8" s="20" t="n">
        <v>112</v>
      </c>
      <c r="J8" s="20" t="n">
        <v>63</v>
      </c>
      <c r="K8" s="20" t="n">
        <v>24</v>
      </c>
      <c r="L8" s="23" t="n">
        <v>772</v>
      </c>
    </row>
    <row r="9" customFormat="false" ht="14.65" hidden="false" customHeight="false" outlineLevel="0" collapsed="false">
      <c r="A9" s="19" t="s">
        <v>43</v>
      </c>
      <c r="B9" s="24" t="n">
        <v>6719.93103448276</v>
      </c>
      <c r="C9" s="24" t="n">
        <v>5789.19402985075</v>
      </c>
      <c r="D9" s="24" t="n">
        <v>5131.1052631579</v>
      </c>
      <c r="E9" s="24" t="n">
        <v>4933.40975609756</v>
      </c>
      <c r="F9" s="24" t="n">
        <v>5979.14285714286</v>
      </c>
      <c r="G9" s="24" t="n">
        <v>5173.2962962963</v>
      </c>
      <c r="H9" s="24" t="n">
        <v>4393</v>
      </c>
      <c r="I9" s="24" t="n">
        <v>2385.6875</v>
      </c>
      <c r="J9" s="24" t="n">
        <v>3517.92063492063</v>
      </c>
      <c r="K9" s="24" t="n">
        <v>10738.1666666667</v>
      </c>
      <c r="L9" s="25" t="n">
        <v>4831.14119170985</v>
      </c>
    </row>
    <row r="10" customFormat="false" ht="14.65" hidden="false" customHeight="false" outlineLevel="0" collapsed="false">
      <c r="A10" s="26" t="s">
        <v>44</v>
      </c>
      <c r="B10" s="27" t="n">
        <v>93.1034482758621</v>
      </c>
      <c r="C10" s="27" t="n">
        <v>94.0298507462687</v>
      </c>
      <c r="D10" s="27" t="n">
        <v>91.2280701754386</v>
      </c>
      <c r="E10" s="27" t="n">
        <v>94.1463414634146</v>
      </c>
      <c r="F10" s="27" t="n">
        <v>98.2142857142857</v>
      </c>
      <c r="G10" s="27" t="n">
        <v>93.8271604938272</v>
      </c>
      <c r="H10" s="27" t="n">
        <v>97.4358974358974</v>
      </c>
      <c r="I10" s="27" t="n">
        <v>95.5357142857143</v>
      </c>
      <c r="J10" s="27" t="n">
        <v>88.8888888888889</v>
      </c>
      <c r="K10" s="27" t="n">
        <v>91.6666666666667</v>
      </c>
      <c r="L10" s="28" t="n">
        <v>94.1709844559586</v>
      </c>
    </row>
    <row r="11" customFormat="false" ht="14.65" hidden="false" customHeight="false" outlineLevel="0" collapsed="false">
      <c r="A11" s="19" t="s">
        <v>45</v>
      </c>
      <c r="B11" s="29" t="n">
        <v>66.6666666666667</v>
      </c>
      <c r="C11" s="29" t="n">
        <v>52.3809523809524</v>
      </c>
      <c r="D11" s="29" t="n">
        <v>36.5384615384615</v>
      </c>
      <c r="E11" s="29" t="n">
        <v>59.0673575129534</v>
      </c>
      <c r="F11" s="29" t="n">
        <v>63.6363636363636</v>
      </c>
      <c r="G11" s="29" t="n">
        <v>65.7894736842105</v>
      </c>
      <c r="H11" s="29" t="n">
        <v>55.2631578947369</v>
      </c>
      <c r="I11" s="29" t="n">
        <v>56.0747663551402</v>
      </c>
      <c r="J11" s="29" t="n">
        <v>75</v>
      </c>
      <c r="K11" s="29" t="n">
        <v>50</v>
      </c>
      <c r="L11" s="30" t="n">
        <v>58.3218707015131</v>
      </c>
    </row>
    <row r="12" customFormat="false" ht="14.65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/>
    </row>
    <row r="13" customFormat="false" ht="14.65" hidden="false" customHeight="false" outlineLevel="0" collapsed="false">
      <c r="A13" s="22" t="s">
        <v>4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</row>
    <row r="14" customFormat="false" ht="14.65" hidden="false" customHeight="false" outlineLevel="0" collapsed="false">
      <c r="A14" s="19" t="s">
        <v>42</v>
      </c>
      <c r="B14" s="20" t="n">
        <v>29</v>
      </c>
      <c r="C14" s="20" t="n">
        <v>69</v>
      </c>
      <c r="D14" s="20" t="n">
        <v>58</v>
      </c>
      <c r="E14" s="20" t="n">
        <v>207</v>
      </c>
      <c r="F14" s="20" t="n">
        <v>58</v>
      </c>
      <c r="G14" s="20" t="n">
        <v>81</v>
      </c>
      <c r="H14" s="20" t="n">
        <v>78</v>
      </c>
      <c r="I14" s="20" t="n">
        <v>113</v>
      </c>
      <c r="J14" s="20" t="n">
        <v>67</v>
      </c>
      <c r="K14" s="20" t="n">
        <v>24</v>
      </c>
      <c r="L14" s="23" t="n">
        <v>784</v>
      </c>
    </row>
    <row r="15" customFormat="false" ht="14.65" hidden="false" customHeight="false" outlineLevel="0" collapsed="false">
      <c r="A15" s="19" t="s">
        <v>43</v>
      </c>
      <c r="B15" s="24" t="n">
        <v>6687.37931034483</v>
      </c>
      <c r="C15" s="24" t="n">
        <v>5633.01449275362</v>
      </c>
      <c r="D15" s="24" t="n">
        <v>5052.74137931035</v>
      </c>
      <c r="E15" s="24" t="n">
        <v>4851.68115942029</v>
      </c>
      <c r="F15" s="24" t="n">
        <v>5750.15517241379</v>
      </c>
      <c r="G15" s="24" t="n">
        <v>5213.7037037037</v>
      </c>
      <c r="H15" s="24" t="n">
        <v>4381.61538461539</v>
      </c>
      <c r="I15" s="24" t="n">
        <v>2356.08849557522</v>
      </c>
      <c r="J15" s="24" t="n">
        <v>3295.29850746269</v>
      </c>
      <c r="K15" s="24" t="n">
        <v>10756.3333333333</v>
      </c>
      <c r="L15" s="25" t="n">
        <v>4748.37882653061</v>
      </c>
    </row>
    <row r="16" customFormat="false" ht="14.65" hidden="false" customHeight="false" outlineLevel="0" collapsed="false">
      <c r="A16" s="26" t="s">
        <v>44</v>
      </c>
      <c r="B16" s="27" t="n">
        <v>93.1034482758621</v>
      </c>
      <c r="C16" s="27" t="n">
        <v>94.2028985507246</v>
      </c>
      <c r="D16" s="27" t="n">
        <v>93.1034482758621</v>
      </c>
      <c r="E16" s="27" t="n">
        <v>91.304347826087</v>
      </c>
      <c r="F16" s="27" t="n">
        <v>96.551724137931</v>
      </c>
      <c r="G16" s="27" t="n">
        <v>93.8271604938272</v>
      </c>
      <c r="H16" s="27" t="n">
        <v>97.4358974358974</v>
      </c>
      <c r="I16" s="27" t="n">
        <v>95.5752212389381</v>
      </c>
      <c r="J16" s="27" t="n">
        <v>89.5522388059702</v>
      </c>
      <c r="K16" s="27" t="n">
        <v>91.6666666666667</v>
      </c>
      <c r="L16" s="28" t="n">
        <v>93.4948979591837</v>
      </c>
    </row>
    <row r="17" customFormat="false" ht="14.65" hidden="false" customHeight="false" outlineLevel="0" collapsed="false">
      <c r="A17" s="19" t="s">
        <v>45</v>
      </c>
      <c r="B17" s="29" t="n">
        <v>66.6666666666667</v>
      </c>
      <c r="C17" s="29" t="n">
        <v>52.3076923076923</v>
      </c>
      <c r="D17" s="29" t="n">
        <v>35.1851851851852</v>
      </c>
      <c r="E17" s="29" t="n">
        <v>57.1428571428571</v>
      </c>
      <c r="F17" s="29" t="n">
        <v>64.2857142857143</v>
      </c>
      <c r="G17" s="29" t="n">
        <v>65.7894736842105</v>
      </c>
      <c r="H17" s="29" t="n">
        <v>55.2631578947369</v>
      </c>
      <c r="I17" s="29" t="n">
        <v>56.4814814814815</v>
      </c>
      <c r="J17" s="29" t="n">
        <v>73.3333333333333</v>
      </c>
      <c r="K17" s="29" t="n">
        <v>50</v>
      </c>
      <c r="L17" s="30" t="n">
        <v>57.7080491132333</v>
      </c>
    </row>
    <row r="18" customFormat="false" ht="14.6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4.65" hidden="false" customHeight="false" outlineLevel="0" collapsed="false">
      <c r="A19" s="19"/>
      <c r="B19" s="31" t="s">
        <v>47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4.65" hidden="false" customHeight="false" outlineLevel="0" collapsed="false">
      <c r="A20" s="19" t="s">
        <v>48</v>
      </c>
      <c r="B20" s="20" t="n">
        <v>29</v>
      </c>
      <c r="C20" s="20" t="n">
        <v>69</v>
      </c>
      <c r="D20" s="20" t="n">
        <v>58</v>
      </c>
      <c r="E20" s="20" t="n">
        <v>207</v>
      </c>
      <c r="F20" s="20" t="n">
        <v>58</v>
      </c>
      <c r="G20" s="20" t="n">
        <v>82</v>
      </c>
      <c r="H20" s="20" t="n">
        <v>78</v>
      </c>
      <c r="I20" s="20" t="n">
        <v>111</v>
      </c>
      <c r="J20" s="20" t="n">
        <v>67</v>
      </c>
      <c r="K20" s="20" t="n">
        <v>24</v>
      </c>
      <c r="L20" s="23" t="n">
        <v>783</v>
      </c>
    </row>
    <row r="21" customFormat="false" ht="14.65" hidden="false" customHeight="false" outlineLevel="0" collapsed="false">
      <c r="A21" s="19" t="s">
        <v>43</v>
      </c>
      <c r="B21" s="24" t="n">
        <v>6546</v>
      </c>
      <c r="C21" s="24" t="n">
        <v>5517</v>
      </c>
      <c r="D21" s="24" t="n">
        <v>5014</v>
      </c>
      <c r="E21" s="24" t="n">
        <v>4763</v>
      </c>
      <c r="F21" s="24" t="n">
        <v>5683</v>
      </c>
      <c r="G21" s="24" t="n">
        <v>5078</v>
      </c>
      <c r="H21" s="24" t="n">
        <v>4319</v>
      </c>
      <c r="I21" s="24" t="n">
        <v>2374</v>
      </c>
      <c r="J21" s="24" t="n">
        <v>3262</v>
      </c>
      <c r="K21" s="24" t="n">
        <v>10669</v>
      </c>
      <c r="L21" s="25" t="n">
        <v>4685</v>
      </c>
    </row>
    <row r="22" customFormat="false" ht="14.6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1"/>
    </row>
    <row r="23" customFormat="false" ht="14.65" hidden="false" customHeight="false" outlineLevel="0" collapsed="false">
      <c r="A23" s="32" t="s">
        <v>4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14.65" hidden="false" customHeight="false" outlineLevel="0" collapsed="false">
      <c r="A24" s="33" t="s">
        <v>50</v>
      </c>
      <c r="B24" s="24" t="s">
        <v>51</v>
      </c>
      <c r="C24" s="24" t="n">
        <v>2</v>
      </c>
      <c r="D24" s="24" t="n">
        <v>4</v>
      </c>
      <c r="E24" s="24" t="n">
        <v>30</v>
      </c>
      <c r="F24" s="24" t="n">
        <v>3</v>
      </c>
      <c r="G24" s="24" t="n">
        <v>3</v>
      </c>
      <c r="H24" s="24" t="n">
        <v>8</v>
      </c>
      <c r="I24" s="24" t="n">
        <v>8</v>
      </c>
      <c r="J24" s="24" t="n">
        <v>3</v>
      </c>
      <c r="K24" s="24" t="n">
        <v>2</v>
      </c>
      <c r="L24" s="21" t="n">
        <v>63</v>
      </c>
    </row>
    <row r="25" customFormat="false" ht="14.65" hidden="false" customHeight="false" outlineLevel="0" collapsed="false">
      <c r="A25" s="33" t="s">
        <v>52</v>
      </c>
      <c r="B25" s="24" t="s">
        <v>51</v>
      </c>
      <c r="C25" s="24" t="n">
        <v>1</v>
      </c>
      <c r="D25" s="24" t="n">
        <v>1</v>
      </c>
      <c r="E25" s="24" t="n">
        <v>2</v>
      </c>
      <c r="F25" s="24" t="n">
        <v>1</v>
      </c>
      <c r="G25" s="24" t="s">
        <v>51</v>
      </c>
      <c r="H25" s="24" t="n">
        <v>1</v>
      </c>
      <c r="I25" s="24" t="s">
        <v>51</v>
      </c>
      <c r="J25" s="24" t="s">
        <v>51</v>
      </c>
      <c r="K25" s="24" t="s">
        <v>51</v>
      </c>
      <c r="L25" s="21" t="n">
        <v>6</v>
      </c>
    </row>
    <row r="26" customFormat="false" ht="14.65" hidden="false" customHeight="false" outlineLevel="0" collapsed="false">
      <c r="A26" s="26" t="s">
        <v>53</v>
      </c>
      <c r="B26" s="24" t="n">
        <v>17</v>
      </c>
      <c r="C26" s="24" t="n">
        <v>29</v>
      </c>
      <c r="D26" s="24" t="n">
        <v>14</v>
      </c>
      <c r="E26" s="24" t="n">
        <v>64</v>
      </c>
      <c r="F26" s="24" t="n">
        <v>31</v>
      </c>
      <c r="G26" s="24" t="n">
        <v>36</v>
      </c>
      <c r="H26" s="24" t="n">
        <v>33</v>
      </c>
      <c r="I26" s="24" t="n">
        <v>43</v>
      </c>
      <c r="J26" s="24" t="n">
        <v>38</v>
      </c>
      <c r="K26" s="24" t="n">
        <v>8</v>
      </c>
      <c r="L26" s="21" t="n">
        <v>313</v>
      </c>
    </row>
    <row r="27" customFormat="false" ht="14.65" hidden="false" customHeight="false" outlineLevel="0" collapsed="false">
      <c r="A27" s="26" t="s">
        <v>54</v>
      </c>
      <c r="B27" s="24" t="s">
        <v>51</v>
      </c>
      <c r="C27" s="24" t="s">
        <v>51</v>
      </c>
      <c r="D27" s="24" t="s">
        <v>51</v>
      </c>
      <c r="E27" s="24" t="n">
        <v>5</v>
      </c>
      <c r="F27" s="24" t="s">
        <v>51</v>
      </c>
      <c r="G27" s="24" t="n">
        <v>9</v>
      </c>
      <c r="H27" s="24" t="s">
        <v>51</v>
      </c>
      <c r="I27" s="24" t="n">
        <v>7</v>
      </c>
      <c r="J27" s="24" t="n">
        <v>1</v>
      </c>
      <c r="K27" s="24" t="s">
        <v>51</v>
      </c>
      <c r="L27" s="21" t="n">
        <v>22</v>
      </c>
    </row>
    <row r="28" customFormat="false" ht="14.65" hidden="false" customHeight="false" outlineLevel="0" collapsed="false">
      <c r="A28" s="26" t="s">
        <v>55</v>
      </c>
      <c r="B28" s="24" t="n">
        <v>1</v>
      </c>
      <c r="C28" s="24" t="n">
        <v>2</v>
      </c>
      <c r="D28" s="24" t="s">
        <v>51</v>
      </c>
      <c r="E28" s="24" t="n">
        <v>7</v>
      </c>
      <c r="F28" s="24" t="n">
        <v>1</v>
      </c>
      <c r="G28" s="24" t="n">
        <v>1</v>
      </c>
      <c r="H28" s="24" t="s">
        <v>51</v>
      </c>
      <c r="I28" s="24" t="s">
        <v>51</v>
      </c>
      <c r="J28" s="24" t="n">
        <v>2</v>
      </c>
      <c r="K28" s="24" t="n">
        <v>1</v>
      </c>
      <c r="L28" s="21" t="n">
        <v>15</v>
      </c>
    </row>
    <row r="29" customFormat="false" ht="14.65" hidden="false" customHeight="false" outlineLevel="0" collapsed="false">
      <c r="A29" s="26" t="s">
        <v>56</v>
      </c>
      <c r="B29" s="34" t="n">
        <v>18</v>
      </c>
      <c r="C29" s="34" t="n">
        <v>34</v>
      </c>
      <c r="D29" s="34" t="n">
        <v>19</v>
      </c>
      <c r="E29" s="34" t="n">
        <v>108</v>
      </c>
      <c r="F29" s="34" t="n">
        <v>36</v>
      </c>
      <c r="G29" s="34" t="n">
        <v>49</v>
      </c>
      <c r="H29" s="34" t="n">
        <v>42</v>
      </c>
      <c r="I29" s="34" t="n">
        <v>58</v>
      </c>
      <c r="J29" s="34" t="n">
        <v>44</v>
      </c>
      <c r="K29" s="34" t="n">
        <v>11</v>
      </c>
      <c r="L29" s="21" t="n">
        <v>419</v>
      </c>
    </row>
    <row r="30" customFormat="false" ht="14.65" hidden="false" customHeight="false" outlineLevel="0" collapsed="false">
      <c r="A30" s="35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5"/>
    </row>
    <row r="31" customFormat="false" ht="14.65" hidden="false" customHeight="false" outlineLevel="0" collapsed="false">
      <c r="A31" s="26" t="s">
        <v>57</v>
      </c>
      <c r="B31" s="34" t="n">
        <v>2</v>
      </c>
      <c r="C31" s="34" t="n">
        <v>5</v>
      </c>
      <c r="D31" s="34" t="n">
        <v>3</v>
      </c>
      <c r="E31" s="34" t="n">
        <v>29</v>
      </c>
      <c r="F31" s="34" t="n">
        <v>5</v>
      </c>
      <c r="G31" s="34" t="n">
        <v>11</v>
      </c>
      <c r="H31" s="34" t="n">
        <v>7</v>
      </c>
      <c r="I31" s="34" t="n">
        <v>15</v>
      </c>
      <c r="J31" s="34" t="n">
        <v>2</v>
      </c>
      <c r="K31" s="34" t="n">
        <v>3</v>
      </c>
      <c r="L31" s="21" t="n">
        <v>82</v>
      </c>
    </row>
    <row r="32" customFormat="false" ht="14.65" hidden="false" customHeight="false" outlineLevel="0" collapsed="false">
      <c r="A32" s="26" t="s">
        <v>58</v>
      </c>
      <c r="B32" s="34" t="n">
        <v>4</v>
      </c>
      <c r="C32" s="34" t="n">
        <v>17</v>
      </c>
      <c r="D32" s="34" t="n">
        <v>24</v>
      </c>
      <c r="E32" s="34" t="n">
        <v>32</v>
      </c>
      <c r="F32" s="34" t="n">
        <v>10</v>
      </c>
      <c r="G32" s="34" t="n">
        <v>12</v>
      </c>
      <c r="H32" s="34" t="n">
        <v>19</v>
      </c>
      <c r="I32" s="34" t="n">
        <v>25</v>
      </c>
      <c r="J32" s="34" t="n">
        <v>8</v>
      </c>
      <c r="K32" s="34" t="n">
        <v>8</v>
      </c>
      <c r="L32" s="21" t="n">
        <v>159</v>
      </c>
    </row>
    <row r="33" customFormat="false" ht="14.65" hidden="false" customHeight="false" outlineLevel="0" collapsed="false">
      <c r="A33" s="26" t="s">
        <v>59</v>
      </c>
      <c r="B33" s="24" t="n">
        <v>3</v>
      </c>
      <c r="C33" s="34" t="n">
        <v>9</v>
      </c>
      <c r="D33" s="34" t="n">
        <v>8</v>
      </c>
      <c r="E33" s="34" t="n">
        <v>20</v>
      </c>
      <c r="F33" s="34" t="n">
        <v>5</v>
      </c>
      <c r="G33" s="34" t="n">
        <v>4</v>
      </c>
      <c r="H33" s="34" t="n">
        <v>8</v>
      </c>
      <c r="I33" s="34" t="n">
        <v>7</v>
      </c>
      <c r="J33" s="34" t="n">
        <v>6</v>
      </c>
      <c r="K33" s="24" t="s">
        <v>51</v>
      </c>
      <c r="L33" s="21" t="n">
        <v>70</v>
      </c>
    </row>
    <row r="34" customFormat="false" ht="14.65" hidden="false" customHeight="false" outlineLevel="0" collapsed="false">
      <c r="A34" s="26" t="s">
        <v>60</v>
      </c>
      <c r="B34" s="34" t="n">
        <v>9</v>
      </c>
      <c r="C34" s="34" t="n">
        <v>31</v>
      </c>
      <c r="D34" s="34" t="n">
        <v>35</v>
      </c>
      <c r="E34" s="34" t="n">
        <v>81</v>
      </c>
      <c r="F34" s="34" t="n">
        <v>20</v>
      </c>
      <c r="G34" s="34" t="n">
        <v>27</v>
      </c>
      <c r="H34" s="34" t="n">
        <v>34</v>
      </c>
      <c r="I34" s="34" t="n">
        <v>47</v>
      </c>
      <c r="J34" s="34" t="n">
        <v>16</v>
      </c>
      <c r="K34" s="34" t="n">
        <v>11</v>
      </c>
      <c r="L34" s="21" t="n">
        <v>311</v>
      </c>
    </row>
    <row r="35" customFormat="false" ht="14.65" hidden="false" customHeight="false" outlineLevel="0" collapsed="false">
      <c r="A35" s="26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25"/>
    </row>
    <row r="36" customFormat="false" ht="14.65" hidden="false" customHeight="false" outlineLevel="0" collapsed="false">
      <c r="A36" s="26" t="s">
        <v>61</v>
      </c>
      <c r="B36" s="34" t="n">
        <v>27</v>
      </c>
      <c r="C36" s="34" t="n">
        <v>65</v>
      </c>
      <c r="D36" s="34" t="n">
        <v>54</v>
      </c>
      <c r="E36" s="34" t="n">
        <v>189</v>
      </c>
      <c r="F36" s="34" t="n">
        <v>56</v>
      </c>
      <c r="G36" s="34" t="n">
        <v>76</v>
      </c>
      <c r="H36" s="34" t="n">
        <v>76</v>
      </c>
      <c r="I36" s="34" t="n">
        <v>105</v>
      </c>
      <c r="J36" s="34" t="n">
        <v>60</v>
      </c>
      <c r="K36" s="34" t="n">
        <v>22</v>
      </c>
      <c r="L36" s="23" t="n">
        <v>730</v>
      </c>
    </row>
    <row r="37" customFormat="false" ht="14.65" hidden="false" customHeight="false" outlineLevel="0" collapsed="false">
      <c r="A37" s="26" t="s">
        <v>44</v>
      </c>
      <c r="B37" s="27" t="n">
        <v>93.1034482758621</v>
      </c>
      <c r="C37" s="27" t="n">
        <v>94.2028985507246</v>
      </c>
      <c r="D37" s="27" t="n">
        <v>93.1034482758621</v>
      </c>
      <c r="E37" s="27" t="n">
        <v>91.304347826087</v>
      </c>
      <c r="F37" s="27" t="n">
        <v>96.551724137931</v>
      </c>
      <c r="G37" s="27" t="n">
        <v>92.7</v>
      </c>
      <c r="H37" s="27" t="n">
        <v>97.4358974358974</v>
      </c>
      <c r="I37" s="27" t="n">
        <v>94.6</v>
      </c>
      <c r="J37" s="27" t="n">
        <v>89.5522388059702</v>
      </c>
      <c r="K37" s="27" t="n">
        <v>91.6666666666667</v>
      </c>
      <c r="L37" s="28" t="n">
        <v>93.2</v>
      </c>
    </row>
    <row r="38" customFormat="false" ht="14.65" hidden="false" customHeight="false" outlineLevel="0" collapsed="false">
      <c r="A38" s="1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4.65" hidden="false" customHeight="false" outlineLevel="0" collapsed="false">
      <c r="A39" s="37" t="s">
        <v>62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9"/>
    </row>
    <row r="40" customFormat="false" ht="14.65" hidden="false" customHeight="false" outlineLevel="0" collapsed="false">
      <c r="A40" s="40" t="s">
        <v>63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1"/>
    </row>
  </sheetData>
  <mergeCells count="15">
    <mergeCell ref="A1:L1"/>
    <mergeCell ref="A3:A5"/>
    <mergeCell ref="B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19:L19"/>
  </mergeCells>
  <printOptions headings="false" gridLines="false" gridLinesSet="true" horizontalCentered="false" verticalCentered="false"/>
  <pageMargins left="0.7875" right="0.7875" top="0.7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2109375" defaultRowHeight="12" zeroHeight="false" outlineLevelRow="0" outlineLevelCol="0"/>
  <cols>
    <col collapsed="false" customWidth="true" hidden="false" outlineLevel="0" max="1" min="1" style="10" width="23.83"/>
    <col collapsed="false" customWidth="true" hidden="false" outlineLevel="0" max="2" min="2" style="10" width="7.69"/>
    <col collapsed="false" customWidth="true" hidden="false" outlineLevel="0" max="3" min="3" style="10" width="6.12"/>
    <col collapsed="false" customWidth="true" hidden="false" outlineLevel="0" max="4" min="4" style="10" width="6.69"/>
    <col collapsed="false" customWidth="true" hidden="false" outlineLevel="0" max="5" min="5" style="10" width="6.97"/>
    <col collapsed="false" customWidth="true" hidden="false" outlineLevel="0" max="6" min="6" style="10" width="7.69"/>
    <col collapsed="false" customWidth="true" hidden="false" outlineLevel="0" max="7" min="7" style="10" width="4.68"/>
    <col collapsed="false" customWidth="true" hidden="false" outlineLevel="0" max="8" min="8" style="10" width="7.69"/>
    <col collapsed="false" customWidth="true" hidden="false" outlineLevel="0" max="9" min="9" style="10" width="5.68"/>
    <col collapsed="false" customWidth="true" hidden="false" outlineLevel="0" max="10" min="10" style="10" width="8.26"/>
    <col collapsed="false" customWidth="true" hidden="false" outlineLevel="0" max="11" min="11" style="10" width="5.54"/>
    <col collapsed="false" customWidth="true" hidden="false" outlineLevel="0" max="12" min="12" style="10" width="8.97"/>
    <col collapsed="false" customWidth="true" hidden="false" outlineLevel="0" max="13" min="13" style="10" width="7.26"/>
    <col collapsed="false" customWidth="false" hidden="false" outlineLevel="0" max="17" min="14" style="10" width="9.12"/>
    <col collapsed="false" customWidth="true" hidden="false" outlineLevel="0" max="18" min="18" style="10" width="21.83"/>
    <col collapsed="false" customWidth="false" hidden="false" outlineLevel="0" max="257" min="19" style="10" width="9.12"/>
  </cols>
  <sheetData>
    <row r="1" customFormat="false" ht="14.65" hidden="false" customHeight="false" outlineLevel="0" collapsed="false">
      <c r="A1" s="42" t="s">
        <v>6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4.65" hidden="false" customHeight="false" outlineLevel="0" collapsed="false"/>
    <row r="3" customFormat="false" ht="14.65" hidden="false" customHeight="true" outlineLevel="0" collapsed="false">
      <c r="A3" s="43" t="s">
        <v>65</v>
      </c>
      <c r="B3" s="17" t="s">
        <v>29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44" t="s">
        <v>66</v>
      </c>
    </row>
    <row r="4" customFormat="false" ht="14.65" hidden="false" customHeight="true" outlineLevel="0" collapsed="false">
      <c r="A4" s="43"/>
      <c r="B4" s="18" t="s">
        <v>30</v>
      </c>
      <c r="C4" s="18" t="s">
        <v>31</v>
      </c>
      <c r="D4" s="18" t="s">
        <v>32</v>
      </c>
      <c r="E4" s="18" t="s">
        <v>33</v>
      </c>
      <c r="F4" s="18" t="s">
        <v>34</v>
      </c>
      <c r="G4" s="18" t="s">
        <v>35</v>
      </c>
      <c r="H4" s="18" t="s">
        <v>36</v>
      </c>
      <c r="I4" s="18" t="s">
        <v>37</v>
      </c>
      <c r="J4" s="18" t="s">
        <v>38</v>
      </c>
      <c r="K4" s="18" t="s">
        <v>39</v>
      </c>
      <c r="L4" s="18" t="s">
        <v>40</v>
      </c>
      <c r="M4" s="44"/>
    </row>
    <row r="5" customFormat="false" ht="14.65" hidden="false" customHeight="false" outlineLevel="0" collapsed="false">
      <c r="A5" s="43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44"/>
    </row>
    <row r="6" customFormat="false" ht="14.65" hidden="false" customHeight="false" outlineLevel="0" collapsed="false">
      <c r="A6" s="33" t="s">
        <v>67</v>
      </c>
      <c r="B6" s="24" t="n">
        <v>19</v>
      </c>
      <c r="C6" s="24" t="n">
        <v>45</v>
      </c>
      <c r="D6" s="24" t="n">
        <v>33</v>
      </c>
      <c r="E6" s="24" t="n">
        <v>137</v>
      </c>
      <c r="F6" s="24" t="n">
        <v>44</v>
      </c>
      <c r="G6" s="24" t="n">
        <v>54</v>
      </c>
      <c r="H6" s="24" t="n">
        <v>54</v>
      </c>
      <c r="I6" s="24" t="n">
        <v>77</v>
      </c>
      <c r="J6" s="24" t="n">
        <v>43</v>
      </c>
      <c r="K6" s="24" t="n">
        <v>16</v>
      </c>
      <c r="L6" s="25" t="n">
        <v>522</v>
      </c>
      <c r="M6" s="27" t="n">
        <f aca="false">L6/$L$15*100</f>
        <v>71.5068493150685</v>
      </c>
    </row>
    <row r="7" customFormat="false" ht="14.65" hidden="false" customHeight="false" outlineLevel="0" collapsed="false">
      <c r="A7" s="33" t="s">
        <v>68</v>
      </c>
      <c r="B7" s="24" t="s">
        <v>51</v>
      </c>
      <c r="C7" s="24" t="s">
        <v>51</v>
      </c>
      <c r="D7" s="24" t="n">
        <v>10</v>
      </c>
      <c r="E7" s="24" t="s">
        <v>51</v>
      </c>
      <c r="F7" s="24" t="s">
        <v>51</v>
      </c>
      <c r="G7" s="24" t="n">
        <v>1</v>
      </c>
      <c r="H7" s="24" t="n">
        <v>12</v>
      </c>
      <c r="I7" s="24" t="s">
        <v>51</v>
      </c>
      <c r="J7" s="24" t="s">
        <v>51</v>
      </c>
      <c r="K7" s="24" t="s">
        <v>51</v>
      </c>
      <c r="L7" s="25" t="n">
        <v>23</v>
      </c>
      <c r="M7" s="27" t="n">
        <f aca="false">L7/$L$15*100</f>
        <v>3.15068493150685</v>
      </c>
    </row>
    <row r="8" customFormat="false" ht="14.65" hidden="false" customHeight="false" outlineLevel="0" collapsed="false">
      <c r="A8" s="33" t="s">
        <v>69</v>
      </c>
      <c r="B8" s="24" t="n">
        <v>1</v>
      </c>
      <c r="C8" s="24" t="n">
        <v>3</v>
      </c>
      <c r="D8" s="24" t="s">
        <v>51</v>
      </c>
      <c r="E8" s="24" t="n">
        <v>3</v>
      </c>
      <c r="F8" s="24" t="n">
        <v>6</v>
      </c>
      <c r="G8" s="24" t="n">
        <v>2</v>
      </c>
      <c r="H8" s="24" t="n">
        <v>2</v>
      </c>
      <c r="I8" s="24" t="n">
        <v>6</v>
      </c>
      <c r="J8" s="24" t="n">
        <v>5</v>
      </c>
      <c r="K8" s="24" t="n">
        <v>1</v>
      </c>
      <c r="L8" s="25" t="n">
        <v>29</v>
      </c>
      <c r="M8" s="27" t="n">
        <f aca="false">L8/$L$15*100</f>
        <v>3.97260273972603</v>
      </c>
    </row>
    <row r="9" customFormat="false" ht="14.65" hidden="false" customHeight="false" outlineLevel="0" collapsed="false">
      <c r="A9" s="26" t="s">
        <v>70</v>
      </c>
      <c r="B9" s="24" t="n">
        <v>1</v>
      </c>
      <c r="C9" s="24" t="n">
        <v>3</v>
      </c>
      <c r="D9" s="24" t="n">
        <v>2</v>
      </c>
      <c r="E9" s="24" t="n">
        <v>18</v>
      </c>
      <c r="F9" s="24" t="s">
        <v>51</v>
      </c>
      <c r="G9" s="24" t="n">
        <v>7</v>
      </c>
      <c r="H9" s="24" t="n">
        <v>3</v>
      </c>
      <c r="I9" s="24" t="n">
        <v>10</v>
      </c>
      <c r="J9" s="24" t="n">
        <v>2</v>
      </c>
      <c r="K9" s="24" t="s">
        <v>51</v>
      </c>
      <c r="L9" s="25" t="n">
        <v>46</v>
      </c>
      <c r="M9" s="27" t="n">
        <f aca="false">L9/$L$15*100</f>
        <v>6.3013698630137</v>
      </c>
    </row>
    <row r="10" customFormat="false" ht="14.65" hidden="false" customHeight="false" outlineLevel="0" collapsed="false">
      <c r="A10" s="26" t="s">
        <v>71</v>
      </c>
      <c r="B10" s="24" t="s">
        <v>51</v>
      </c>
      <c r="C10" s="24" t="n">
        <v>4</v>
      </c>
      <c r="D10" s="24" t="n">
        <v>1</v>
      </c>
      <c r="E10" s="24" t="n">
        <v>6</v>
      </c>
      <c r="F10" s="24" t="s">
        <v>51</v>
      </c>
      <c r="G10" s="24" t="n">
        <v>2</v>
      </c>
      <c r="H10" s="24" t="s">
        <v>51</v>
      </c>
      <c r="I10" s="24" t="n">
        <v>2</v>
      </c>
      <c r="J10" s="24" t="n">
        <v>1</v>
      </c>
      <c r="K10" s="24" t="n">
        <v>2</v>
      </c>
      <c r="L10" s="25" t="n">
        <v>18</v>
      </c>
      <c r="M10" s="27" t="n">
        <f aca="false">L10/$L$15*100</f>
        <v>2.46575342465753</v>
      </c>
    </row>
    <row r="11" customFormat="false" ht="14.65" hidden="false" customHeight="false" outlineLevel="0" collapsed="false">
      <c r="A11" s="26" t="s">
        <v>72</v>
      </c>
      <c r="B11" s="24" t="s">
        <v>51</v>
      </c>
      <c r="C11" s="24" t="s">
        <v>51</v>
      </c>
      <c r="D11" s="24" t="n">
        <v>2</v>
      </c>
      <c r="E11" s="24" t="n">
        <v>10</v>
      </c>
      <c r="F11" s="24" t="s">
        <v>51</v>
      </c>
      <c r="G11" s="24" t="s">
        <v>51</v>
      </c>
      <c r="H11" s="24" t="s">
        <v>51</v>
      </c>
      <c r="I11" s="24" t="n">
        <v>2</v>
      </c>
      <c r="J11" s="24" t="n">
        <v>2</v>
      </c>
      <c r="K11" s="24" t="n">
        <v>1</v>
      </c>
      <c r="L11" s="25" t="n">
        <v>17</v>
      </c>
      <c r="M11" s="27" t="n">
        <f aca="false">L11/$L$15*100</f>
        <v>2.32876712328767</v>
      </c>
    </row>
    <row r="12" customFormat="false" ht="14.65" hidden="false" customHeight="false" outlineLevel="0" collapsed="false">
      <c r="A12" s="26" t="s">
        <v>73</v>
      </c>
      <c r="B12" s="24" t="n">
        <v>3</v>
      </c>
      <c r="C12" s="24" t="n">
        <v>3</v>
      </c>
      <c r="D12" s="24" t="n">
        <v>2</v>
      </c>
      <c r="E12" s="24" t="n">
        <v>3</v>
      </c>
      <c r="F12" s="24" t="n">
        <v>4</v>
      </c>
      <c r="G12" s="24" t="n">
        <v>7</v>
      </c>
      <c r="H12" s="24" t="n">
        <v>5</v>
      </c>
      <c r="I12" s="24" t="n">
        <v>4</v>
      </c>
      <c r="J12" s="24" t="n">
        <v>2</v>
      </c>
      <c r="K12" s="24" t="n">
        <v>1</v>
      </c>
      <c r="L12" s="25" t="n">
        <v>34</v>
      </c>
      <c r="M12" s="27" t="n">
        <f aca="false">L12/$L$15*100</f>
        <v>4.65753424657534</v>
      </c>
    </row>
    <row r="13" customFormat="false" ht="14.65" hidden="false" customHeight="false" outlineLevel="0" collapsed="false">
      <c r="A13" s="26" t="s">
        <v>74</v>
      </c>
      <c r="B13" s="24" t="n">
        <v>3</v>
      </c>
      <c r="C13" s="24" t="n">
        <v>3</v>
      </c>
      <c r="D13" s="24" t="n">
        <v>3</v>
      </c>
      <c r="E13" s="24" t="n">
        <v>5</v>
      </c>
      <c r="F13" s="24" t="n">
        <v>1</v>
      </c>
      <c r="G13" s="24" t="n">
        <v>1</v>
      </c>
      <c r="H13" s="24" t="s">
        <v>51</v>
      </c>
      <c r="I13" s="24" t="n">
        <v>3</v>
      </c>
      <c r="J13" s="24" t="n">
        <v>4</v>
      </c>
      <c r="K13" s="24" t="s">
        <v>51</v>
      </c>
      <c r="L13" s="25" t="n">
        <v>23</v>
      </c>
      <c r="M13" s="27" t="n">
        <f aca="false">L13/$L$15*100</f>
        <v>3.15068493150685</v>
      </c>
    </row>
    <row r="14" customFormat="false" ht="14.65" hidden="false" customHeight="false" outlineLevel="0" collapsed="false">
      <c r="A14" s="26" t="s">
        <v>75</v>
      </c>
      <c r="B14" s="24" t="s">
        <v>51</v>
      </c>
      <c r="C14" s="24" t="n">
        <v>4</v>
      </c>
      <c r="D14" s="24" t="n">
        <v>1</v>
      </c>
      <c r="E14" s="24" t="n">
        <v>7</v>
      </c>
      <c r="F14" s="24" t="n">
        <v>1</v>
      </c>
      <c r="G14" s="24" t="n">
        <v>2</v>
      </c>
      <c r="H14" s="24" t="s">
        <v>51</v>
      </c>
      <c r="I14" s="24" t="n">
        <v>1</v>
      </c>
      <c r="J14" s="24" t="n">
        <v>1</v>
      </c>
      <c r="K14" s="24" t="n">
        <v>1</v>
      </c>
      <c r="L14" s="25" t="n">
        <v>18</v>
      </c>
      <c r="M14" s="27" t="n">
        <f aca="false">L14/$L$15*100</f>
        <v>2.46575342465753</v>
      </c>
    </row>
    <row r="15" customFormat="false" ht="14.65" hidden="false" customHeight="false" outlineLevel="0" collapsed="false">
      <c r="A15" s="35" t="s">
        <v>61</v>
      </c>
      <c r="B15" s="23" t="n">
        <v>27</v>
      </c>
      <c r="C15" s="23" t="n">
        <v>65</v>
      </c>
      <c r="D15" s="23" t="n">
        <v>54</v>
      </c>
      <c r="E15" s="23" t="n">
        <v>189</v>
      </c>
      <c r="F15" s="23" t="n">
        <v>56</v>
      </c>
      <c r="G15" s="23" t="n">
        <v>76</v>
      </c>
      <c r="H15" s="23" t="n">
        <v>76</v>
      </c>
      <c r="I15" s="23" t="n">
        <v>105</v>
      </c>
      <c r="J15" s="23" t="n">
        <v>60</v>
      </c>
      <c r="K15" s="23" t="n">
        <v>22</v>
      </c>
      <c r="L15" s="23" t="n">
        <v>730</v>
      </c>
      <c r="M15" s="28" t="n">
        <v>100</v>
      </c>
    </row>
    <row r="16" customFormat="false" ht="14.65" hidden="false" customHeight="false" outlineLevel="0" collapsed="false">
      <c r="A16" s="26" t="s">
        <v>76</v>
      </c>
      <c r="B16" s="27" t="n">
        <f aca="false">B15/$L$15*100</f>
        <v>3.6986301369863</v>
      </c>
      <c r="C16" s="27" t="n">
        <f aca="false">C15/$L$15*100</f>
        <v>8.9041095890411</v>
      </c>
      <c r="D16" s="27" t="n">
        <f aca="false">D15/$L$15*100</f>
        <v>7.3972602739726</v>
      </c>
      <c r="E16" s="27" t="n">
        <f aca="false">E15/$L$15*100</f>
        <v>25.8904109589041</v>
      </c>
      <c r="F16" s="27" t="n">
        <f aca="false">F15/$L$15*100</f>
        <v>7.67123287671233</v>
      </c>
      <c r="G16" s="27" t="n">
        <f aca="false">G15/$L$15*100</f>
        <v>10.4109589041096</v>
      </c>
      <c r="H16" s="27" t="n">
        <f aca="false">H15/$L$15*100</f>
        <v>10.4109589041096</v>
      </c>
      <c r="I16" s="27" t="n">
        <f aca="false">I15/$L$15*100</f>
        <v>14.3835616438356</v>
      </c>
      <c r="J16" s="27" t="n">
        <f aca="false">J15/$L$15*100</f>
        <v>8.21917808219178</v>
      </c>
      <c r="K16" s="27" t="n">
        <f aca="false">K15/$L$15*100</f>
        <v>3.01369863013699</v>
      </c>
      <c r="L16" s="27" t="n">
        <f aca="false">L15/$L$15*100</f>
        <v>100</v>
      </c>
      <c r="M16" s="20" t="s">
        <v>51</v>
      </c>
    </row>
    <row r="17" customFormat="false" ht="14.65" hidden="false" customHeight="false" outlineLevel="0" collapsed="false">
      <c r="A17" s="26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27"/>
      <c r="M17" s="26"/>
    </row>
    <row r="18" customFormat="false" ht="14.65" hidden="false" customHeight="false" outlineLevel="0" collapsed="false">
      <c r="A18" s="26" t="s">
        <v>7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27"/>
      <c r="M18" s="26"/>
    </row>
    <row r="19" customFormat="false" ht="14.65" hidden="false" customHeight="false" outlineLevel="0" collapsed="false">
      <c r="A19" s="33" t="s">
        <v>78</v>
      </c>
      <c r="B19" s="24" t="n">
        <v>4</v>
      </c>
      <c r="C19" s="24" t="n">
        <v>9</v>
      </c>
      <c r="D19" s="24" t="n">
        <v>14</v>
      </c>
      <c r="E19" s="24" t="n">
        <v>66</v>
      </c>
      <c r="F19" s="24" t="n">
        <v>15</v>
      </c>
      <c r="G19" s="24" t="n">
        <v>17</v>
      </c>
      <c r="H19" s="24" t="n">
        <v>26</v>
      </c>
      <c r="I19" s="24" t="n">
        <v>26</v>
      </c>
      <c r="J19" s="24" t="n">
        <v>7</v>
      </c>
      <c r="K19" s="24" t="n">
        <v>6</v>
      </c>
      <c r="L19" s="25" t="n">
        <v>190</v>
      </c>
      <c r="M19" s="27" t="n">
        <v>36.3809523809524</v>
      </c>
    </row>
    <row r="20" customFormat="false" ht="14.65" hidden="false" customHeight="false" outlineLevel="0" collapsed="false">
      <c r="A20" s="33" t="s">
        <v>79</v>
      </c>
      <c r="B20" s="24" t="n">
        <v>2</v>
      </c>
      <c r="C20" s="24" t="s">
        <v>51</v>
      </c>
      <c r="D20" s="24" t="n">
        <v>3</v>
      </c>
      <c r="E20" s="24" t="s">
        <v>51</v>
      </c>
      <c r="F20" s="24" t="s">
        <v>51</v>
      </c>
      <c r="G20" s="24" t="s">
        <v>51</v>
      </c>
      <c r="H20" s="24" t="n">
        <v>3</v>
      </c>
      <c r="I20" s="24" t="n">
        <v>2</v>
      </c>
      <c r="J20" s="24" t="n">
        <v>1</v>
      </c>
      <c r="K20" s="24" t="n">
        <v>1</v>
      </c>
      <c r="L20" s="25" t="n">
        <v>12</v>
      </c>
      <c r="M20" s="27" t="n">
        <v>2.28571428571429</v>
      </c>
    </row>
    <row r="21" customFormat="false" ht="14.65" hidden="false" customHeight="false" outlineLevel="0" collapsed="false">
      <c r="A21" s="33" t="s">
        <v>80</v>
      </c>
      <c r="B21" s="24" t="n">
        <v>1</v>
      </c>
      <c r="C21" s="24" t="n">
        <v>5</v>
      </c>
      <c r="D21" s="24" t="n">
        <v>2</v>
      </c>
      <c r="E21" s="24" t="n">
        <v>11</v>
      </c>
      <c r="F21" s="24" t="n">
        <v>10</v>
      </c>
      <c r="G21" s="24" t="n">
        <v>13</v>
      </c>
      <c r="H21" s="24" t="n">
        <v>7</v>
      </c>
      <c r="I21" s="24" t="n">
        <v>10</v>
      </c>
      <c r="J21" s="24" t="n">
        <v>14</v>
      </c>
      <c r="K21" s="24" t="n">
        <v>1</v>
      </c>
      <c r="L21" s="25" t="n">
        <v>74</v>
      </c>
      <c r="M21" s="27" t="n">
        <v>14.0952380952381</v>
      </c>
    </row>
    <row r="22" customFormat="false" ht="14.65" hidden="false" customHeight="false" outlineLevel="0" collapsed="false">
      <c r="A22" s="26" t="s">
        <v>81</v>
      </c>
      <c r="B22" s="24" t="n">
        <v>7</v>
      </c>
      <c r="C22" s="24" t="n">
        <v>12</v>
      </c>
      <c r="D22" s="24" t="n">
        <v>2</v>
      </c>
      <c r="E22" s="24" t="n">
        <v>9</v>
      </c>
      <c r="F22" s="24" t="n">
        <v>7</v>
      </c>
      <c r="G22" s="24" t="n">
        <v>3</v>
      </c>
      <c r="H22" s="24" t="n">
        <v>4</v>
      </c>
      <c r="I22" s="24" t="n">
        <v>15</v>
      </c>
      <c r="J22" s="24" t="n">
        <v>3</v>
      </c>
      <c r="K22" s="24" t="n">
        <v>2</v>
      </c>
      <c r="L22" s="25" t="n">
        <v>64</v>
      </c>
      <c r="M22" s="27" t="n">
        <v>12.3809523809524</v>
      </c>
    </row>
    <row r="23" customFormat="false" ht="14.65" hidden="false" customHeight="false" outlineLevel="0" collapsed="false">
      <c r="A23" s="26" t="s">
        <v>82</v>
      </c>
      <c r="B23" s="24" t="s">
        <v>51</v>
      </c>
      <c r="C23" s="24" t="n">
        <v>3</v>
      </c>
      <c r="D23" s="24" t="s">
        <v>51</v>
      </c>
      <c r="E23" s="24" t="n">
        <v>5</v>
      </c>
      <c r="F23" s="24" t="n">
        <v>7</v>
      </c>
      <c r="G23" s="24" t="n">
        <v>5</v>
      </c>
      <c r="H23" s="24" t="n">
        <v>2</v>
      </c>
      <c r="I23" s="24" t="n">
        <v>4</v>
      </c>
      <c r="J23" s="24" t="n">
        <v>3</v>
      </c>
      <c r="K23" s="24" t="n">
        <v>1</v>
      </c>
      <c r="L23" s="25" t="n">
        <v>30</v>
      </c>
      <c r="M23" s="27" t="n">
        <v>5.71428571428571</v>
      </c>
    </row>
    <row r="24" customFormat="false" ht="14.65" hidden="false" customHeight="false" outlineLevel="0" collapsed="false">
      <c r="A24" s="26" t="s">
        <v>83</v>
      </c>
      <c r="B24" s="24" t="s">
        <v>51</v>
      </c>
      <c r="C24" s="24" t="n">
        <v>2</v>
      </c>
      <c r="D24" s="24" t="s">
        <v>51</v>
      </c>
      <c r="E24" s="24" t="n">
        <v>8</v>
      </c>
      <c r="F24" s="24" t="s">
        <v>51</v>
      </c>
      <c r="G24" s="24" t="n">
        <v>4</v>
      </c>
      <c r="H24" s="24" t="n">
        <v>1</v>
      </c>
      <c r="I24" s="24" t="n">
        <v>4</v>
      </c>
      <c r="J24" s="24" t="s">
        <v>51</v>
      </c>
      <c r="K24" s="24" t="n">
        <v>1</v>
      </c>
      <c r="L24" s="25" t="n">
        <v>20</v>
      </c>
      <c r="M24" s="27" t="n">
        <v>4</v>
      </c>
    </row>
    <row r="25" customFormat="false" ht="14.65" hidden="false" customHeight="false" outlineLevel="0" collapsed="false">
      <c r="A25" s="26" t="s">
        <v>84</v>
      </c>
      <c r="B25" s="24" t="n">
        <v>4</v>
      </c>
      <c r="C25" s="24" t="n">
        <v>9</v>
      </c>
      <c r="D25" s="24" t="n">
        <v>4</v>
      </c>
      <c r="E25" s="24" t="n">
        <v>12</v>
      </c>
      <c r="F25" s="24" t="n">
        <v>2</v>
      </c>
      <c r="G25" s="24" t="n">
        <v>4</v>
      </c>
      <c r="H25" s="24" t="n">
        <v>2</v>
      </c>
      <c r="I25" s="24" t="n">
        <v>5</v>
      </c>
      <c r="J25" s="24" t="n">
        <v>4</v>
      </c>
      <c r="K25" s="24" t="s">
        <v>51</v>
      </c>
      <c r="L25" s="25" t="n">
        <v>46</v>
      </c>
      <c r="M25" s="27" t="n">
        <v>8.76190476190476</v>
      </c>
    </row>
    <row r="26" customFormat="false" ht="14.65" hidden="false" customHeight="false" outlineLevel="0" collapsed="false">
      <c r="A26" s="26" t="s">
        <v>85</v>
      </c>
      <c r="B26" s="24" t="s">
        <v>51</v>
      </c>
      <c r="C26" s="24" t="n">
        <v>2</v>
      </c>
      <c r="D26" s="24" t="n">
        <v>2</v>
      </c>
      <c r="E26" s="24" t="n">
        <v>2</v>
      </c>
      <c r="F26" s="24" t="n">
        <v>2</v>
      </c>
      <c r="G26" s="24" t="n">
        <v>1</v>
      </c>
      <c r="H26" s="24" t="n">
        <v>2</v>
      </c>
      <c r="I26" s="24" t="s">
        <v>51</v>
      </c>
      <c r="J26" s="24" t="n">
        <v>2</v>
      </c>
      <c r="K26" s="24" t="s">
        <v>51</v>
      </c>
      <c r="L26" s="25" t="n">
        <v>13</v>
      </c>
      <c r="M26" s="27" t="n">
        <v>2.47619047619048</v>
      </c>
    </row>
    <row r="27" customFormat="false" ht="14.65" hidden="false" customHeight="false" outlineLevel="0" collapsed="false">
      <c r="A27" s="26" t="s">
        <v>86</v>
      </c>
      <c r="B27" s="24" t="n">
        <v>1</v>
      </c>
      <c r="C27" s="24" t="n">
        <v>3</v>
      </c>
      <c r="D27" s="24" t="n">
        <v>6</v>
      </c>
      <c r="E27" s="24" t="n">
        <v>24</v>
      </c>
      <c r="F27" s="24" t="n">
        <v>1</v>
      </c>
      <c r="G27" s="24" t="n">
        <v>7</v>
      </c>
      <c r="H27" s="24" t="n">
        <v>7</v>
      </c>
      <c r="I27" s="24" t="n">
        <v>11</v>
      </c>
      <c r="J27" s="24" t="n">
        <v>9</v>
      </c>
      <c r="K27" s="24" t="n">
        <v>4</v>
      </c>
      <c r="L27" s="25" t="n">
        <v>73</v>
      </c>
      <c r="M27" s="27" t="n">
        <v>13.9047619047619</v>
      </c>
    </row>
    <row r="28" customFormat="false" ht="14.65" hidden="false" customHeight="false" outlineLevel="0" collapsed="false">
      <c r="A28" s="35" t="s">
        <v>87</v>
      </c>
      <c r="B28" s="23" t="n">
        <v>19</v>
      </c>
      <c r="C28" s="23" t="n">
        <v>45</v>
      </c>
      <c r="D28" s="23" t="n">
        <v>33</v>
      </c>
      <c r="E28" s="23" t="n">
        <v>137</v>
      </c>
      <c r="F28" s="23" t="n">
        <v>44</v>
      </c>
      <c r="G28" s="23" t="n">
        <v>54</v>
      </c>
      <c r="H28" s="23" t="n">
        <v>54</v>
      </c>
      <c r="I28" s="23" t="n">
        <v>77</v>
      </c>
      <c r="J28" s="23" t="n">
        <v>43</v>
      </c>
      <c r="K28" s="23" t="n">
        <v>16</v>
      </c>
      <c r="L28" s="23" t="n">
        <v>522</v>
      </c>
      <c r="M28" s="28" t="n">
        <v>100</v>
      </c>
    </row>
    <row r="29" customFormat="false" ht="14.65" hidden="false" customHeight="false" outlineLevel="0" collapsed="false">
      <c r="A29" s="14" t="s">
        <v>76</v>
      </c>
      <c r="B29" s="46" t="n">
        <f aca="false">B28/$L$28*100</f>
        <v>3.63984674329502</v>
      </c>
      <c r="C29" s="46" t="n">
        <f aca="false">C28/$L$28*100</f>
        <v>8.62068965517242</v>
      </c>
      <c r="D29" s="46" t="n">
        <f aca="false">D28/$L$28*100</f>
        <v>6.32183908045977</v>
      </c>
      <c r="E29" s="46" t="n">
        <f aca="false">E28/$L$28*100</f>
        <v>26.2452107279693</v>
      </c>
      <c r="F29" s="46" t="n">
        <f aca="false">F28/$L$28*100</f>
        <v>8.42911877394636</v>
      </c>
      <c r="G29" s="46" t="n">
        <f aca="false">G28/$L$28*100</f>
        <v>10.3448275862069</v>
      </c>
      <c r="H29" s="46" t="n">
        <f aca="false">H28/$L$28*100</f>
        <v>10.3448275862069</v>
      </c>
      <c r="I29" s="46" t="n">
        <f aca="false">I28/$L$28*100</f>
        <v>14.7509578544061</v>
      </c>
      <c r="J29" s="46" t="n">
        <f aca="false">J28/$L$28*100</f>
        <v>8.23754789272031</v>
      </c>
      <c r="K29" s="46" t="n">
        <f aca="false">K28/$L$28*100</f>
        <v>3.06513409961686</v>
      </c>
      <c r="L29" s="46" t="n">
        <f aca="false">L28/$L$28*100</f>
        <v>100</v>
      </c>
      <c r="M29" s="47" t="s">
        <v>51</v>
      </c>
    </row>
    <row r="30" customFormat="false" ht="14.65" hidden="false" customHeight="false" outlineLevel="0" collapsed="false">
      <c r="A30" s="48" t="s">
        <v>62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</sheetData>
  <mergeCells count="15">
    <mergeCell ref="A1:M1"/>
    <mergeCell ref="A3:A5"/>
    <mergeCell ref="B3:L3"/>
    <mergeCell ref="M3:M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109375" defaultRowHeight="12" zeroHeight="false" outlineLevelRow="0" outlineLevelCol="0"/>
  <cols>
    <col collapsed="false" customWidth="true" hidden="false" outlineLevel="0" max="1" min="1" style="49" width="23.4"/>
    <col collapsed="false" customWidth="true" hidden="false" outlineLevel="0" max="4" min="2" style="49" width="19.26"/>
    <col collapsed="false" customWidth="false" hidden="false" outlineLevel="0" max="6" min="5" style="49" width="9.12"/>
    <col collapsed="false" customWidth="true" hidden="false" outlineLevel="0" max="7" min="7" style="49" width="3.4"/>
    <col collapsed="false" customWidth="false" hidden="false" outlineLevel="0" max="257" min="8" style="49" width="9.12"/>
  </cols>
  <sheetData>
    <row r="1" customFormat="false" ht="23.85" hidden="false" customHeight="true" outlineLevel="0" collapsed="false">
      <c r="A1" s="12" t="s">
        <v>88</v>
      </c>
      <c r="B1" s="12"/>
      <c r="C1" s="12"/>
      <c r="D1" s="12"/>
    </row>
    <row r="2" customFormat="false" ht="14.65" hidden="false" customHeight="false" outlineLevel="0" collapsed="false">
      <c r="A2" s="50"/>
      <c r="B2" s="51"/>
      <c r="C2" s="51"/>
      <c r="D2" s="51"/>
    </row>
    <row r="3" customFormat="false" ht="24.75" hidden="false" customHeight="true" outlineLevel="0" collapsed="false">
      <c r="A3" s="52" t="s">
        <v>89</v>
      </c>
      <c r="B3" s="53" t="n">
        <v>2018</v>
      </c>
      <c r="C3" s="53" t="n">
        <v>2019</v>
      </c>
      <c r="D3" s="53" t="n">
        <v>2020</v>
      </c>
    </row>
    <row r="4" customFormat="false" ht="14.65" hidden="false" customHeight="false" outlineLevel="0" collapsed="false">
      <c r="A4" s="54" t="s">
        <v>90</v>
      </c>
      <c r="B4" s="55" t="n">
        <v>4532298</v>
      </c>
      <c r="C4" s="55" t="n">
        <v>4683501</v>
      </c>
      <c r="D4" s="55" t="n">
        <v>1553678</v>
      </c>
    </row>
    <row r="5" customFormat="false" ht="14.65" hidden="false" customHeight="false" outlineLevel="0" collapsed="false">
      <c r="A5" s="56" t="s">
        <v>67</v>
      </c>
      <c r="B5" s="55" t="n">
        <v>10896029</v>
      </c>
      <c r="C5" s="55" t="n">
        <v>11221839</v>
      </c>
      <c r="D5" s="55" t="n">
        <v>3167103</v>
      </c>
    </row>
    <row r="6" customFormat="false" ht="14.65" hidden="false" customHeight="false" outlineLevel="0" collapsed="false">
      <c r="A6" s="56" t="s">
        <v>68</v>
      </c>
      <c r="B6" s="55" t="n">
        <v>32411</v>
      </c>
      <c r="C6" s="55" t="n">
        <v>34094</v>
      </c>
      <c r="D6" s="55" t="n">
        <v>9204</v>
      </c>
    </row>
    <row r="7" customFormat="false" ht="14.65" hidden="false" customHeight="false" outlineLevel="0" collapsed="false">
      <c r="A7" s="56" t="s">
        <v>69</v>
      </c>
      <c r="B7" s="57" t="n">
        <v>270674</v>
      </c>
      <c r="C7" s="57" t="n">
        <v>267857</v>
      </c>
      <c r="D7" s="57" t="n">
        <v>126003</v>
      </c>
    </row>
    <row r="8" customFormat="false" ht="14.65" hidden="false" customHeight="false" outlineLevel="0" collapsed="false">
      <c r="A8" s="58" t="s">
        <v>70</v>
      </c>
      <c r="B8" s="55" t="n">
        <v>7662537</v>
      </c>
      <c r="C8" s="55" t="n">
        <v>7671853</v>
      </c>
      <c r="D8" s="55" t="n">
        <v>1513748</v>
      </c>
    </row>
    <row r="9" customFormat="false" ht="14.65" hidden="false" customHeight="false" outlineLevel="0" collapsed="false">
      <c r="A9" s="58" t="s">
        <v>71</v>
      </c>
      <c r="B9" s="55" t="n">
        <v>263969</v>
      </c>
      <c r="C9" s="55" t="n">
        <v>270962</v>
      </c>
      <c r="D9" s="55" t="n">
        <v>77712</v>
      </c>
    </row>
    <row r="10" customFormat="false" ht="14.65" hidden="false" customHeight="false" outlineLevel="0" collapsed="false">
      <c r="A10" s="58" t="s">
        <v>72</v>
      </c>
      <c r="B10" s="55" t="n">
        <v>266060</v>
      </c>
      <c r="C10" s="55" t="n">
        <v>276672</v>
      </c>
      <c r="D10" s="55" t="n">
        <v>162141</v>
      </c>
    </row>
    <row r="11" customFormat="false" ht="14.65" hidden="false" customHeight="false" outlineLevel="0" collapsed="false">
      <c r="A11" s="58" t="s">
        <v>73</v>
      </c>
      <c r="B11" s="55" t="n">
        <v>1735404</v>
      </c>
      <c r="C11" s="55" t="n">
        <v>1720307</v>
      </c>
      <c r="D11" s="55" t="n">
        <v>461525</v>
      </c>
    </row>
    <row r="12" customFormat="false" ht="14.65" hidden="false" customHeight="false" outlineLevel="0" collapsed="false">
      <c r="A12" s="58" t="s">
        <v>91</v>
      </c>
      <c r="B12" s="55" t="n">
        <v>239303</v>
      </c>
      <c r="C12" s="55" t="n">
        <v>182523</v>
      </c>
      <c r="D12" s="55" t="n">
        <v>46143</v>
      </c>
    </row>
    <row r="13" customFormat="false" ht="14.65" hidden="false" customHeight="false" outlineLevel="0" collapsed="false">
      <c r="A13" s="58"/>
      <c r="B13" s="55"/>
      <c r="C13" s="55"/>
      <c r="D13" s="55"/>
    </row>
    <row r="14" customFormat="false" ht="14.65" hidden="false" customHeight="false" outlineLevel="0" collapsed="false">
      <c r="A14" s="59" t="s">
        <v>92</v>
      </c>
      <c r="B14" s="60" t="n">
        <v>25898685</v>
      </c>
      <c r="C14" s="60" t="n">
        <v>26329608</v>
      </c>
      <c r="D14" s="60" t="n">
        <v>7117257</v>
      </c>
    </row>
    <row r="15" customFormat="false" ht="14.65" hidden="false" customHeight="false" outlineLevel="0" collapsed="false">
      <c r="A15" s="59" t="s">
        <v>93</v>
      </c>
      <c r="B15" s="61" t="n">
        <v>3.30851343268341</v>
      </c>
      <c r="C15" s="61" t="n">
        <v>1.66387984563694</v>
      </c>
      <c r="D15" s="61" t="n">
        <v>-73</v>
      </c>
    </row>
    <row r="16" customFormat="false" ht="14.65" hidden="false" customHeight="false" outlineLevel="0" collapsed="false">
      <c r="A16" s="62" t="s">
        <v>94</v>
      </c>
      <c r="B16" s="63" t="n">
        <v>760</v>
      </c>
      <c r="C16" s="63" t="n">
        <v>772</v>
      </c>
      <c r="D16" s="63" t="n">
        <v>784</v>
      </c>
    </row>
    <row r="17" customFormat="false" ht="14.65" hidden="false" customHeight="false" outlineLevel="0" collapsed="false">
      <c r="A17" s="62" t="s">
        <v>95</v>
      </c>
      <c r="B17" s="63" t="n">
        <v>716</v>
      </c>
      <c r="C17" s="63" t="n">
        <v>727</v>
      </c>
      <c r="D17" s="63" t="n">
        <v>733</v>
      </c>
    </row>
    <row r="18" customFormat="false" ht="14.65" hidden="false" customHeight="false" outlineLevel="0" collapsed="false">
      <c r="A18" s="62" t="s">
        <v>96</v>
      </c>
      <c r="B18" s="63" t="n">
        <v>548</v>
      </c>
      <c r="C18" s="63" t="n">
        <v>570</v>
      </c>
      <c r="D18" s="63" t="n">
        <v>582</v>
      </c>
    </row>
    <row r="19" customFormat="false" ht="14.65" hidden="false" customHeight="false" outlineLevel="0" collapsed="false">
      <c r="A19" s="64" t="s">
        <v>97</v>
      </c>
      <c r="B19" s="65" t="n">
        <v>76.536312849162</v>
      </c>
      <c r="C19" s="65" t="n">
        <v>78.404401650619</v>
      </c>
      <c r="D19" s="65" t="n">
        <v>79.4</v>
      </c>
    </row>
    <row r="20" customFormat="false" ht="14.65" hidden="false" customHeight="false" outlineLevel="0" collapsed="false">
      <c r="A20" s="66" t="s">
        <v>98</v>
      </c>
      <c r="B20" s="67"/>
      <c r="C20" s="67"/>
      <c r="D20" s="40"/>
    </row>
    <row r="21" customFormat="false" ht="29.85" hidden="false" customHeight="true" outlineLevel="0" collapsed="false">
      <c r="A21" s="68" t="s">
        <v>99</v>
      </c>
      <c r="B21" s="68"/>
      <c r="C21" s="68"/>
      <c r="D21" s="68"/>
    </row>
    <row r="23" customFormat="false" ht="36.75" hidden="false" customHeight="true" outlineLevel="0" collapsed="false"/>
  </sheetData>
  <mergeCells count="2">
    <mergeCell ref="A1:D1"/>
    <mergeCell ref="A21:D21"/>
  </mergeCells>
  <printOptions headings="false" gridLines="false" gridLinesSet="true" horizontalCentered="false" verticalCentered="false"/>
  <pageMargins left="0.747916666666667" right="0.747916666666667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2109375" defaultRowHeight="12" zeroHeight="false" outlineLevelRow="0" outlineLevelCol="0"/>
  <cols>
    <col collapsed="false" customWidth="true" hidden="false" outlineLevel="0" max="1" min="1" style="69" width="14.4"/>
    <col collapsed="false" customWidth="true" hidden="false" outlineLevel="0" max="2" min="2" style="69" width="11.54"/>
    <col collapsed="false" customWidth="true" hidden="false" outlineLevel="0" max="3" min="3" style="69" width="6.97"/>
    <col collapsed="false" customWidth="true" hidden="false" outlineLevel="0" max="4" min="4" style="69" width="6.12"/>
    <col collapsed="false" customWidth="true" hidden="false" outlineLevel="0" max="5" min="5" style="69" width="11.26"/>
    <col collapsed="false" customWidth="true" hidden="false" outlineLevel="0" max="6" min="6" style="69" width="11.12"/>
    <col collapsed="false" customWidth="true" hidden="false" outlineLevel="0" max="7" min="7" style="69" width="11.26"/>
    <col collapsed="false" customWidth="true" hidden="false" outlineLevel="0" max="8" min="8" style="69" width="12.11"/>
    <col collapsed="false" customWidth="true" hidden="false" outlineLevel="0" max="9" min="9" style="69" width="11.26"/>
    <col collapsed="false" customWidth="true" hidden="false" outlineLevel="0" max="10" min="10" style="69" width="12.69"/>
    <col collapsed="false" customWidth="false" hidden="false" outlineLevel="0" max="257" min="11" style="69" width="9.12"/>
  </cols>
  <sheetData>
    <row r="1" customFormat="false" ht="12" hidden="false" customHeight="true" outlineLevel="0" collapsed="false">
      <c r="A1" s="70" t="s">
        <v>100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</row>
    <row r="3" customFormat="false" ht="12.75" hidden="false" customHeight="true" outlineLevel="0" collapsed="false">
      <c r="A3" s="72" t="s">
        <v>101</v>
      </c>
      <c r="B3" s="73" t="s">
        <v>102</v>
      </c>
      <c r="C3" s="73"/>
      <c r="D3" s="73"/>
      <c r="E3" s="73" t="s">
        <v>103</v>
      </c>
      <c r="F3" s="73"/>
      <c r="G3" s="73"/>
      <c r="H3" s="73"/>
      <c r="I3" s="73"/>
      <c r="J3" s="74" t="s">
        <v>104</v>
      </c>
      <c r="K3" s="11"/>
      <c r="L3" s="75"/>
    </row>
    <row r="4" customFormat="false" ht="12" hidden="false" customHeight="true" outlineLevel="0" collapsed="false">
      <c r="A4" s="72"/>
      <c r="B4" s="76" t="s">
        <v>105</v>
      </c>
      <c r="C4" s="76" t="s">
        <v>106</v>
      </c>
      <c r="D4" s="76" t="s">
        <v>107</v>
      </c>
      <c r="E4" s="77" t="s">
        <v>108</v>
      </c>
      <c r="F4" s="77"/>
      <c r="G4" s="77"/>
      <c r="H4" s="78" t="s">
        <v>109</v>
      </c>
      <c r="I4" s="78" t="s">
        <v>107</v>
      </c>
      <c r="J4" s="74"/>
      <c r="K4" s="11"/>
    </row>
    <row r="5" customFormat="false" ht="12" hidden="false" customHeight="false" outlineLevel="0" collapsed="false">
      <c r="A5" s="72"/>
      <c r="B5" s="76"/>
      <c r="C5" s="76"/>
      <c r="D5" s="76"/>
      <c r="E5" s="76" t="s">
        <v>110</v>
      </c>
      <c r="F5" s="76" t="s">
        <v>111</v>
      </c>
      <c r="G5" s="76" t="s">
        <v>107</v>
      </c>
      <c r="H5" s="78"/>
      <c r="I5" s="78"/>
      <c r="J5" s="78"/>
      <c r="K5" s="11"/>
    </row>
    <row r="6" customFormat="false" ht="14.65" hidden="false" customHeight="false" outlineLevel="0" collapsed="false">
      <c r="A6" s="79" t="n">
        <v>2018</v>
      </c>
      <c r="B6" s="80" t="n">
        <v>25</v>
      </c>
      <c r="C6" s="80" t="n">
        <v>13</v>
      </c>
      <c r="D6" s="80" t="n">
        <v>38</v>
      </c>
      <c r="E6" s="80" t="n">
        <v>3564324</v>
      </c>
      <c r="F6" s="80" t="n">
        <v>1208628</v>
      </c>
      <c r="G6" s="80" t="n">
        <v>4772952</v>
      </c>
      <c r="H6" s="80" t="n">
        <v>288607</v>
      </c>
      <c r="I6" s="80" t="n">
        <v>5061559</v>
      </c>
      <c r="J6" s="80" t="n">
        <v>34244234</v>
      </c>
      <c r="K6" s="11"/>
    </row>
    <row r="7" customFormat="false" ht="14.65" hidden="false" customHeight="false" outlineLevel="0" collapsed="false">
      <c r="A7" s="79" t="n">
        <v>2019</v>
      </c>
      <c r="B7" s="80" t="n">
        <v>25</v>
      </c>
      <c r="C7" s="80" t="n">
        <v>13</v>
      </c>
      <c r="D7" s="80" t="n">
        <v>38</v>
      </c>
      <c r="E7" s="80" t="n">
        <v>3530638</v>
      </c>
      <c r="F7" s="80" t="n">
        <v>1300118</v>
      </c>
      <c r="G7" s="80" t="n">
        <v>4830756</v>
      </c>
      <c r="H7" s="80" t="n">
        <v>284373</v>
      </c>
      <c r="I7" s="80" t="n">
        <v>5115129</v>
      </c>
      <c r="J7" s="80" t="n">
        <v>40730811.7</v>
      </c>
      <c r="K7" s="11"/>
    </row>
    <row r="8" customFormat="false" ht="7.45" hidden="false" customHeight="true" outlineLevel="0" collapsed="false">
      <c r="A8" s="81"/>
      <c r="B8" s="80"/>
      <c r="C8" s="80"/>
      <c r="D8" s="80"/>
      <c r="E8" s="80"/>
      <c r="F8" s="80"/>
      <c r="G8" s="80"/>
      <c r="H8" s="80"/>
      <c r="I8" s="80"/>
      <c r="J8" s="80"/>
      <c r="K8" s="11"/>
    </row>
    <row r="9" customFormat="false" ht="12" hidden="false" customHeight="true" outlineLevel="0" collapsed="false">
      <c r="A9" s="81"/>
      <c r="B9" s="82" t="n">
        <v>2020</v>
      </c>
      <c r="C9" s="82"/>
      <c r="D9" s="82"/>
      <c r="E9" s="82"/>
      <c r="F9" s="82"/>
      <c r="G9" s="82"/>
      <c r="H9" s="82"/>
      <c r="I9" s="82"/>
      <c r="J9" s="82"/>
      <c r="K9" s="11"/>
    </row>
    <row r="10" customFormat="false" ht="14.65" hidden="false" customHeight="false" outlineLevel="0" collapsed="false">
      <c r="A10" s="69" t="s">
        <v>36</v>
      </c>
      <c r="B10" s="80" t="n">
        <v>3</v>
      </c>
      <c r="C10" s="80" t="n">
        <v>2</v>
      </c>
      <c r="D10" s="80" t="n">
        <v>5</v>
      </c>
      <c r="E10" s="80" t="n">
        <v>3358</v>
      </c>
      <c r="F10" s="80" t="n">
        <v>2589</v>
      </c>
      <c r="G10" s="80" t="n">
        <v>5947</v>
      </c>
      <c r="H10" s="80" t="n">
        <v>1451</v>
      </c>
      <c r="I10" s="80" t="n">
        <v>7398</v>
      </c>
      <c r="J10" s="80" t="n">
        <v>14240</v>
      </c>
    </row>
    <row r="11" customFormat="false" ht="14.65" hidden="false" customHeight="false" outlineLevel="0" collapsed="false">
      <c r="A11" s="69" t="s">
        <v>33</v>
      </c>
      <c r="B11" s="80" t="n">
        <v>14</v>
      </c>
      <c r="C11" s="80" t="n">
        <v>7</v>
      </c>
      <c r="D11" s="80" t="n">
        <v>21</v>
      </c>
      <c r="E11" s="80" t="n">
        <v>912479</v>
      </c>
      <c r="F11" s="80" t="n">
        <v>316841</v>
      </c>
      <c r="G11" s="80" t="n">
        <v>1229320</v>
      </c>
      <c r="H11" s="80" t="n">
        <v>17679</v>
      </c>
      <c r="I11" s="80" t="n">
        <v>1246999</v>
      </c>
      <c r="J11" s="80" t="n">
        <v>9014699.9</v>
      </c>
    </row>
    <row r="12" customFormat="false" ht="14.65" hidden="false" customHeight="false" outlineLevel="0" collapsed="false">
      <c r="A12" s="69" t="s">
        <v>38</v>
      </c>
      <c r="B12" s="80" t="n">
        <v>1</v>
      </c>
      <c r="C12" s="80" t="s">
        <v>51</v>
      </c>
      <c r="D12" s="80" t="n">
        <v>1</v>
      </c>
      <c r="E12" s="80" t="n">
        <v>2388</v>
      </c>
      <c r="F12" s="80" t="n">
        <v>9008</v>
      </c>
      <c r="G12" s="80" t="n">
        <v>11396</v>
      </c>
      <c r="H12" s="80" t="n">
        <v>0</v>
      </c>
      <c r="I12" s="80" t="n">
        <v>11396</v>
      </c>
      <c r="J12" s="80" t="n">
        <v>4768</v>
      </c>
    </row>
    <row r="13" customFormat="false" ht="14.65" hidden="false" customHeight="false" outlineLevel="0" collapsed="false">
      <c r="A13" s="69" t="s">
        <v>34</v>
      </c>
      <c r="B13" s="80" t="n">
        <v>2</v>
      </c>
      <c r="C13" s="80" t="n">
        <v>1</v>
      </c>
      <c r="D13" s="80" t="n">
        <v>3</v>
      </c>
      <c r="E13" s="80" t="n">
        <v>15978</v>
      </c>
      <c r="F13" s="80" t="n">
        <v>2138</v>
      </c>
      <c r="G13" s="80" t="n">
        <v>18116</v>
      </c>
      <c r="H13" s="80" t="n">
        <v>307</v>
      </c>
      <c r="I13" s="80" t="n">
        <v>18423</v>
      </c>
      <c r="J13" s="80" t="n">
        <v>77277</v>
      </c>
    </row>
    <row r="14" customFormat="false" ht="14.65" hidden="false" customHeight="false" outlineLevel="0" collapsed="false">
      <c r="A14" s="69" t="s">
        <v>31</v>
      </c>
      <c r="B14" s="80" t="n">
        <v>2</v>
      </c>
      <c r="C14" s="80" t="s">
        <v>51</v>
      </c>
      <c r="D14" s="80" t="n">
        <v>2</v>
      </c>
      <c r="E14" s="80" t="n">
        <v>2438</v>
      </c>
      <c r="F14" s="80" t="n">
        <v>1262</v>
      </c>
      <c r="G14" s="80" t="n">
        <v>3700</v>
      </c>
      <c r="H14" s="80" t="s">
        <v>51</v>
      </c>
      <c r="I14" s="80" t="n">
        <v>3700</v>
      </c>
      <c r="J14" s="80" t="n">
        <v>8892</v>
      </c>
    </row>
    <row r="15" customFormat="false" ht="14.65" hidden="false" customHeight="false" outlineLevel="0" collapsed="false">
      <c r="A15" s="69" t="s">
        <v>35</v>
      </c>
      <c r="B15" s="80" t="n">
        <v>2</v>
      </c>
      <c r="C15" s="80" t="s">
        <v>51</v>
      </c>
      <c r="D15" s="80" t="n">
        <v>2</v>
      </c>
      <c r="E15" s="80" t="n">
        <v>1119</v>
      </c>
      <c r="F15" s="80" t="n">
        <v>1240</v>
      </c>
      <c r="G15" s="80" t="n">
        <v>2359</v>
      </c>
      <c r="H15" s="80" t="s">
        <v>51</v>
      </c>
      <c r="I15" s="80" t="n">
        <v>2359</v>
      </c>
      <c r="J15" s="80" t="n">
        <v>5047</v>
      </c>
    </row>
    <row r="16" customFormat="false" ht="14.65" hidden="false" customHeight="false" outlineLevel="0" collapsed="false">
      <c r="A16" s="69" t="s">
        <v>32</v>
      </c>
      <c r="B16" s="80" t="s">
        <v>51</v>
      </c>
      <c r="C16" s="80" t="n">
        <v>1</v>
      </c>
      <c r="D16" s="80" t="n">
        <v>1</v>
      </c>
      <c r="E16" s="80" t="s">
        <v>51</v>
      </c>
      <c r="F16" s="80" t="s">
        <v>51</v>
      </c>
      <c r="G16" s="80" t="s">
        <v>51</v>
      </c>
      <c r="H16" s="80" t="n">
        <v>706</v>
      </c>
      <c r="I16" s="80" t="n">
        <v>706</v>
      </c>
      <c r="J16" s="80" t="n">
        <v>0</v>
      </c>
    </row>
    <row r="17" customFormat="false" ht="14.65" hidden="false" customHeight="false" outlineLevel="0" collapsed="false">
      <c r="A17" s="69" t="s">
        <v>39</v>
      </c>
      <c r="B17" s="80" t="s">
        <v>51</v>
      </c>
      <c r="C17" s="80" t="n">
        <v>1</v>
      </c>
      <c r="D17" s="80" t="n">
        <v>1</v>
      </c>
      <c r="E17" s="80" t="s">
        <v>51</v>
      </c>
      <c r="F17" s="80" t="s">
        <v>51</v>
      </c>
      <c r="G17" s="80" t="s">
        <v>51</v>
      </c>
      <c r="H17" s="80" t="n">
        <v>8823</v>
      </c>
      <c r="I17" s="80" t="n">
        <v>8823</v>
      </c>
      <c r="J17" s="80" t="n">
        <v>0</v>
      </c>
    </row>
    <row r="18" customFormat="false" ht="14.65" hidden="false" customHeight="false" outlineLevel="0" collapsed="false">
      <c r="A18" s="69" t="s">
        <v>37</v>
      </c>
      <c r="B18" s="80" t="n">
        <v>2</v>
      </c>
      <c r="C18" s="80" t="n">
        <v>1</v>
      </c>
      <c r="D18" s="80" t="n">
        <v>3</v>
      </c>
      <c r="E18" s="80" t="n">
        <v>7981</v>
      </c>
      <c r="F18" s="80" t="n">
        <v>5701</v>
      </c>
      <c r="G18" s="80" t="n">
        <v>13682</v>
      </c>
      <c r="H18" s="80" t="n">
        <v>15535</v>
      </c>
      <c r="I18" s="80" t="n">
        <v>29217</v>
      </c>
      <c r="J18" s="80" t="n">
        <v>49242</v>
      </c>
    </row>
    <row r="19" s="11" customFormat="true" ht="13.45" hidden="false" customHeight="false" outlineLevel="0" collapsed="false">
      <c r="A19" s="11" t="s">
        <v>40</v>
      </c>
      <c r="B19" s="83" t="n">
        <v>26</v>
      </c>
      <c r="C19" s="83" t="n">
        <v>13</v>
      </c>
      <c r="D19" s="83" t="n">
        <v>39</v>
      </c>
      <c r="E19" s="83" t="n">
        <v>945741</v>
      </c>
      <c r="F19" s="83" t="n">
        <v>338779</v>
      </c>
      <c r="G19" s="83" t="n">
        <v>1284520</v>
      </c>
      <c r="H19" s="83" t="n">
        <v>44501</v>
      </c>
      <c r="I19" s="83" t="n">
        <v>1329021</v>
      </c>
      <c r="J19" s="83" t="n">
        <v>9174165.9</v>
      </c>
    </row>
    <row r="20" s="11" customFormat="true" ht="13.45" hidden="false" customHeight="false" outlineLevel="0" collapsed="false">
      <c r="A20" s="69" t="s">
        <v>112</v>
      </c>
      <c r="B20" s="80" t="n">
        <v>60</v>
      </c>
      <c r="C20" s="80" t="n">
        <v>27</v>
      </c>
      <c r="D20" s="80" t="n">
        <v>87</v>
      </c>
      <c r="E20" s="80" t="n">
        <v>1418520</v>
      </c>
      <c r="F20" s="80" t="n">
        <v>605086</v>
      </c>
      <c r="G20" s="80" t="n">
        <v>2023606</v>
      </c>
      <c r="H20" s="80" t="n">
        <v>92169</v>
      </c>
      <c r="I20" s="80" t="n">
        <v>2115775</v>
      </c>
      <c r="J20" s="80" t="n">
        <v>13276403.77</v>
      </c>
    </row>
    <row r="21" customFormat="false" ht="14.65" hidden="false" customHeight="false" outlineLevel="0" collapsed="false">
      <c r="A21" s="71" t="s">
        <v>113</v>
      </c>
      <c r="B21" s="84" t="n">
        <v>155</v>
      </c>
      <c r="C21" s="84" t="n">
        <v>56</v>
      </c>
      <c r="D21" s="84" t="n">
        <v>211</v>
      </c>
      <c r="E21" s="84" t="n">
        <v>2778982</v>
      </c>
      <c r="F21" s="84" t="n">
        <v>1482350</v>
      </c>
      <c r="G21" s="84" t="n">
        <v>4261332</v>
      </c>
      <c r="H21" s="84" t="n">
        <v>174919</v>
      </c>
      <c r="I21" s="84" t="n">
        <v>4436251</v>
      </c>
      <c r="J21" s="84" t="n">
        <v>24463857.25</v>
      </c>
    </row>
    <row r="22" customFormat="false" ht="12" hidden="false" customHeight="false" outlineLevel="0" collapsed="false">
      <c r="A22" s="85" t="s">
        <v>114</v>
      </c>
    </row>
    <row r="23" customFormat="false" ht="12" hidden="false" customHeight="false" outlineLevel="0" collapsed="false">
      <c r="A23" s="85" t="s">
        <v>115</v>
      </c>
    </row>
    <row r="24" customFormat="false" ht="12" hidden="false" customHeight="false" outlineLevel="0" collapsed="false">
      <c r="A24" s="86" t="s">
        <v>116</v>
      </c>
    </row>
  </sheetData>
  <mergeCells count="12">
    <mergeCell ref="A1:J1"/>
    <mergeCell ref="A3:A5"/>
    <mergeCell ref="B3:D3"/>
    <mergeCell ref="E3:I3"/>
    <mergeCell ref="J3:J5"/>
    <mergeCell ref="B4:B5"/>
    <mergeCell ref="C4:C5"/>
    <mergeCell ref="D4:D5"/>
    <mergeCell ref="E4:G4"/>
    <mergeCell ref="H4:H5"/>
    <mergeCell ref="I4:I5"/>
    <mergeCell ref="B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2109375" defaultRowHeight="12" zeroHeight="false" outlineLevelRow="0" outlineLevelCol="0"/>
  <cols>
    <col collapsed="false" customWidth="true" hidden="false" outlineLevel="0" max="1" min="1" style="69" width="11.83"/>
    <col collapsed="false" customWidth="true" hidden="false" outlineLevel="0" max="2" min="2" style="69" width="11.39"/>
    <col collapsed="false" customWidth="true" hidden="false" outlineLevel="0" max="3" min="3" style="69" width="6.83"/>
    <col collapsed="false" customWidth="true" hidden="false" outlineLevel="0" max="4" min="4" style="69" width="5.97"/>
    <col collapsed="false" customWidth="true" hidden="false" outlineLevel="0" max="5" min="5" style="69" width="9.83"/>
    <col collapsed="false" customWidth="true" hidden="false" outlineLevel="0" max="6" min="6" style="69" width="9.4"/>
    <col collapsed="false" customWidth="true" hidden="false" outlineLevel="0" max="9" min="7" style="69" width="9.83"/>
    <col collapsed="false" customWidth="true" hidden="false" outlineLevel="0" max="10" min="10" style="87" width="10.83"/>
    <col collapsed="false" customWidth="false" hidden="false" outlineLevel="0" max="257" min="11" style="69" width="9.12"/>
  </cols>
  <sheetData>
    <row r="1" customFormat="false" ht="27.75" hidden="false" customHeight="true" outlineLevel="0" collapsed="false">
      <c r="A1" s="70" t="s">
        <v>117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88"/>
    </row>
    <row r="3" customFormat="false" ht="12.75" hidden="false" customHeight="true" outlineLevel="0" collapsed="false">
      <c r="A3" s="72" t="s">
        <v>118</v>
      </c>
      <c r="B3" s="73" t="s">
        <v>102</v>
      </c>
      <c r="C3" s="73"/>
      <c r="D3" s="73"/>
      <c r="E3" s="73" t="s">
        <v>103</v>
      </c>
      <c r="F3" s="73"/>
      <c r="G3" s="73"/>
      <c r="H3" s="73"/>
      <c r="I3" s="73"/>
      <c r="J3" s="74" t="s">
        <v>104</v>
      </c>
      <c r="K3" s="11"/>
      <c r="L3" s="75"/>
    </row>
    <row r="4" customFormat="false" ht="12" hidden="false" customHeight="true" outlineLevel="0" collapsed="false">
      <c r="A4" s="72"/>
      <c r="B4" s="76" t="s">
        <v>105</v>
      </c>
      <c r="C4" s="76" t="s">
        <v>106</v>
      </c>
      <c r="D4" s="76" t="s">
        <v>107</v>
      </c>
      <c r="E4" s="77" t="s">
        <v>108</v>
      </c>
      <c r="F4" s="77"/>
      <c r="G4" s="77"/>
      <c r="H4" s="78" t="s">
        <v>109</v>
      </c>
      <c r="I4" s="78" t="s">
        <v>107</v>
      </c>
      <c r="J4" s="74"/>
      <c r="K4" s="11"/>
    </row>
    <row r="5" customFormat="false" ht="24" hidden="false" customHeight="false" outlineLevel="0" collapsed="false">
      <c r="A5" s="72"/>
      <c r="B5" s="76"/>
      <c r="C5" s="76"/>
      <c r="D5" s="76"/>
      <c r="E5" s="76" t="s">
        <v>110</v>
      </c>
      <c r="F5" s="76" t="s">
        <v>111</v>
      </c>
      <c r="G5" s="76" t="s">
        <v>107</v>
      </c>
      <c r="H5" s="78"/>
      <c r="I5" s="78"/>
      <c r="J5" s="78"/>
      <c r="K5" s="11"/>
    </row>
    <row r="6" customFormat="false" ht="14.65" hidden="false" customHeight="false" outlineLevel="0" collapsed="false">
      <c r="A6" s="79" t="n">
        <v>2018</v>
      </c>
      <c r="B6" s="89" t="n">
        <v>6</v>
      </c>
      <c r="C6" s="89" t="n">
        <v>20</v>
      </c>
      <c r="D6" s="89" t="n">
        <v>26</v>
      </c>
      <c r="E6" s="89" t="n">
        <v>74856</v>
      </c>
      <c r="F6" s="89" t="n">
        <v>44086</v>
      </c>
      <c r="G6" s="89" t="n">
        <v>118942</v>
      </c>
      <c r="H6" s="89" t="n">
        <v>214789</v>
      </c>
      <c r="I6" s="89" t="n">
        <v>333731</v>
      </c>
      <c r="J6" s="90" t="n">
        <v>400748</v>
      </c>
      <c r="K6" s="11"/>
    </row>
    <row r="7" customFormat="false" ht="14.65" hidden="false" customHeight="false" outlineLevel="0" collapsed="false">
      <c r="A7" s="79" t="n">
        <v>2019</v>
      </c>
      <c r="B7" s="89" t="n">
        <v>6</v>
      </c>
      <c r="C7" s="89" t="n">
        <v>18</v>
      </c>
      <c r="D7" s="89" t="n">
        <v>24</v>
      </c>
      <c r="E7" s="89" t="n">
        <v>71941</v>
      </c>
      <c r="F7" s="89" t="n">
        <v>47798</v>
      </c>
      <c r="G7" s="89" t="n">
        <v>119739</v>
      </c>
      <c r="H7" s="89" t="n">
        <v>207815</v>
      </c>
      <c r="I7" s="89" t="n">
        <v>327554</v>
      </c>
      <c r="J7" s="90" t="n">
        <v>384034.5</v>
      </c>
      <c r="K7" s="11"/>
    </row>
    <row r="8" customFormat="false" ht="12" hidden="false" customHeight="false" outlineLevel="0" collapsed="false">
      <c r="K8" s="11"/>
    </row>
    <row r="9" customFormat="false" ht="12" hidden="false" customHeight="true" outlineLevel="0" collapsed="false">
      <c r="A9" s="91"/>
      <c r="B9" s="92" t="n">
        <v>2020</v>
      </c>
      <c r="C9" s="92"/>
      <c r="D9" s="92"/>
      <c r="E9" s="92"/>
      <c r="F9" s="92"/>
      <c r="G9" s="92"/>
      <c r="H9" s="92"/>
      <c r="I9" s="92"/>
      <c r="J9" s="92"/>
      <c r="K9" s="11"/>
    </row>
    <row r="10" customFormat="false" ht="14.65" hidden="false" customHeight="false" outlineLevel="0" collapsed="false">
      <c r="A10" s="93" t="s">
        <v>36</v>
      </c>
      <c r="B10" s="94" t="n">
        <v>2</v>
      </c>
      <c r="C10" s="94" t="n">
        <v>1</v>
      </c>
      <c r="D10" s="94" t="n">
        <v>3</v>
      </c>
      <c r="E10" s="94" t="n">
        <v>15433</v>
      </c>
      <c r="F10" s="94" t="n">
        <v>5534</v>
      </c>
      <c r="G10" s="94" t="n">
        <v>20967</v>
      </c>
      <c r="H10" s="94" t="n">
        <v>374</v>
      </c>
      <c r="I10" s="94" t="n">
        <v>21341</v>
      </c>
      <c r="J10" s="94" t="n">
        <v>86888</v>
      </c>
      <c r="K10" s="11"/>
    </row>
    <row r="11" customFormat="false" ht="14.65" hidden="false" customHeight="false" outlineLevel="0" collapsed="false">
      <c r="A11" s="93" t="s">
        <v>33</v>
      </c>
      <c r="B11" s="94" t="n">
        <v>2</v>
      </c>
      <c r="C11" s="94" t="n">
        <v>7</v>
      </c>
      <c r="D11" s="94" t="n">
        <v>9</v>
      </c>
      <c r="E11" s="94" t="n">
        <v>213306</v>
      </c>
      <c r="F11" s="94" t="n">
        <v>71573</v>
      </c>
      <c r="G11" s="94" t="n">
        <v>284879</v>
      </c>
      <c r="H11" s="94" t="n">
        <v>63231</v>
      </c>
      <c r="I11" s="94" t="n">
        <v>348110</v>
      </c>
      <c r="J11" s="94" t="n">
        <v>1278955</v>
      </c>
    </row>
    <row r="12" customFormat="false" ht="14.65" hidden="false" customHeight="false" outlineLevel="0" collapsed="false">
      <c r="A12" s="93" t="s">
        <v>38</v>
      </c>
      <c r="B12" s="94" t="n">
        <v>1</v>
      </c>
      <c r="C12" s="94" t="n">
        <v>1</v>
      </c>
      <c r="D12" s="94" t="n">
        <v>2</v>
      </c>
      <c r="E12" s="94" t="n">
        <v>5474</v>
      </c>
      <c r="F12" s="94" t="n">
        <v>4523</v>
      </c>
      <c r="G12" s="94" t="n">
        <v>9997</v>
      </c>
      <c r="H12" s="94" t="n">
        <v>3621</v>
      </c>
      <c r="I12" s="94" t="n">
        <v>13618</v>
      </c>
      <c r="J12" s="94" t="n">
        <v>21358</v>
      </c>
    </row>
    <row r="13" customFormat="false" ht="14.65" hidden="false" customHeight="false" outlineLevel="0" collapsed="false">
      <c r="A13" s="93" t="s">
        <v>35</v>
      </c>
      <c r="B13" s="94" t="n">
        <v>1</v>
      </c>
      <c r="C13" s="94" t="s">
        <v>51</v>
      </c>
      <c r="D13" s="94" t="n">
        <v>1</v>
      </c>
      <c r="E13" s="94" t="n">
        <v>4282</v>
      </c>
      <c r="F13" s="94" t="n">
        <v>2069</v>
      </c>
      <c r="G13" s="94" t="n">
        <v>6351</v>
      </c>
      <c r="H13" s="94" t="s">
        <v>51</v>
      </c>
      <c r="I13" s="94" t="n">
        <v>6351</v>
      </c>
      <c r="J13" s="94" t="n">
        <v>20753</v>
      </c>
    </row>
    <row r="14" customFormat="false" ht="14.65" hidden="false" customHeight="false" outlineLevel="0" collapsed="false">
      <c r="A14" s="93" t="s">
        <v>32</v>
      </c>
      <c r="B14" s="94" t="s">
        <v>51</v>
      </c>
      <c r="C14" s="94" t="n">
        <v>3</v>
      </c>
      <c r="D14" s="94" t="n">
        <v>3</v>
      </c>
      <c r="E14" s="94" t="s">
        <v>51</v>
      </c>
      <c r="F14" s="94" t="s">
        <v>51</v>
      </c>
      <c r="G14" s="94" t="s">
        <v>51</v>
      </c>
      <c r="H14" s="94" t="n">
        <v>4186</v>
      </c>
      <c r="I14" s="94" t="n">
        <v>4186</v>
      </c>
      <c r="J14" s="94" t="n">
        <v>0</v>
      </c>
    </row>
    <row r="15" customFormat="false" ht="14.65" hidden="false" customHeight="false" outlineLevel="0" collapsed="false">
      <c r="A15" s="93" t="s">
        <v>39</v>
      </c>
      <c r="B15" s="94" t="s">
        <v>51</v>
      </c>
      <c r="C15" s="94" t="n">
        <v>1</v>
      </c>
      <c r="D15" s="94" t="n">
        <v>1</v>
      </c>
      <c r="E15" s="94" t="s">
        <v>51</v>
      </c>
      <c r="F15" s="94" t="s">
        <v>51</v>
      </c>
      <c r="G15" s="94" t="s">
        <v>51</v>
      </c>
      <c r="H15" s="94" t="n">
        <v>771</v>
      </c>
      <c r="I15" s="94" t="n">
        <v>771</v>
      </c>
      <c r="J15" s="94" t="n">
        <v>0</v>
      </c>
    </row>
    <row r="16" customFormat="false" ht="14.65" hidden="false" customHeight="false" outlineLevel="0" collapsed="false">
      <c r="A16" s="93" t="s">
        <v>37</v>
      </c>
      <c r="B16" s="94" t="s">
        <v>51</v>
      </c>
      <c r="C16" s="94" t="n">
        <v>4</v>
      </c>
      <c r="D16" s="94" t="n">
        <v>4</v>
      </c>
      <c r="E16" s="94" t="s">
        <v>51</v>
      </c>
      <c r="F16" s="94" t="s">
        <v>51</v>
      </c>
      <c r="G16" s="94" t="s">
        <v>51</v>
      </c>
      <c r="H16" s="94" t="n">
        <v>982</v>
      </c>
      <c r="I16" s="94" t="n">
        <v>982</v>
      </c>
      <c r="J16" s="94" t="n">
        <v>0</v>
      </c>
    </row>
    <row r="17" customFormat="false" ht="14.65" hidden="false" customHeight="false" outlineLevel="0" collapsed="false">
      <c r="A17" s="95" t="s">
        <v>40</v>
      </c>
      <c r="B17" s="96" t="n">
        <v>6</v>
      </c>
      <c r="C17" s="96" t="n">
        <v>17</v>
      </c>
      <c r="D17" s="96" t="n">
        <v>23</v>
      </c>
      <c r="E17" s="96" t="n">
        <v>238495</v>
      </c>
      <c r="F17" s="96" t="n">
        <v>83699</v>
      </c>
      <c r="G17" s="96" t="n">
        <v>322194</v>
      </c>
      <c r="H17" s="96" t="n">
        <v>73165</v>
      </c>
      <c r="I17" s="96" t="n">
        <v>395359</v>
      </c>
      <c r="J17" s="96" t="n">
        <v>1407954</v>
      </c>
    </row>
    <row r="18" s="11" customFormat="true" ht="13.45" hidden="false" customHeight="false" outlineLevel="0" collapsed="false">
      <c r="A18" s="93" t="s">
        <v>112</v>
      </c>
      <c r="B18" s="94" t="n">
        <v>37</v>
      </c>
      <c r="C18" s="94" t="n">
        <v>64</v>
      </c>
      <c r="D18" s="94" t="n">
        <v>101</v>
      </c>
      <c r="E18" s="94" t="n">
        <v>773003</v>
      </c>
      <c r="F18" s="94" t="n">
        <v>336742</v>
      </c>
      <c r="G18" s="94" t="n">
        <v>1109745</v>
      </c>
      <c r="H18" s="94" t="n">
        <v>2706517</v>
      </c>
      <c r="I18" s="94" t="n">
        <v>3816262</v>
      </c>
      <c r="J18" s="94" t="n">
        <v>6364062.36</v>
      </c>
    </row>
    <row r="19" customFormat="false" ht="14.65" hidden="false" customHeight="false" outlineLevel="0" collapsed="false">
      <c r="A19" s="97" t="s">
        <v>113</v>
      </c>
      <c r="B19" s="98" t="n">
        <v>114</v>
      </c>
      <c r="C19" s="98" t="n">
        <v>154</v>
      </c>
      <c r="D19" s="98" t="n">
        <v>268</v>
      </c>
      <c r="E19" s="98" t="n">
        <v>2017683</v>
      </c>
      <c r="F19" s="98" t="n">
        <v>772107</v>
      </c>
      <c r="G19" s="98" t="n">
        <v>2789790</v>
      </c>
      <c r="H19" s="98" t="n">
        <v>4774413</v>
      </c>
      <c r="I19" s="98" t="n">
        <v>7564203</v>
      </c>
      <c r="J19" s="98" t="n">
        <v>17535122.05</v>
      </c>
    </row>
    <row r="20" customFormat="false" ht="12" hidden="false" customHeight="false" outlineLevel="0" collapsed="false">
      <c r="A20" s="85" t="s">
        <v>114</v>
      </c>
    </row>
    <row r="21" customFormat="false" ht="12" hidden="false" customHeight="false" outlineLevel="0" collapsed="false">
      <c r="A21" s="85" t="s">
        <v>115</v>
      </c>
    </row>
    <row r="22" customFormat="false" ht="12" hidden="false" customHeight="false" outlineLevel="0" collapsed="false">
      <c r="A22" s="86" t="s">
        <v>116</v>
      </c>
    </row>
  </sheetData>
  <mergeCells count="12">
    <mergeCell ref="A1:J1"/>
    <mergeCell ref="A3:A5"/>
    <mergeCell ref="B3:D3"/>
    <mergeCell ref="E3:I3"/>
    <mergeCell ref="J3:J5"/>
    <mergeCell ref="B4:B5"/>
    <mergeCell ref="C4:C5"/>
    <mergeCell ref="D4:D5"/>
    <mergeCell ref="E4:G4"/>
    <mergeCell ref="H4:H5"/>
    <mergeCell ref="I4:I5"/>
    <mergeCell ref="B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109375" defaultRowHeight="12" zeroHeight="false" outlineLevelRow="0" outlineLevelCol="0"/>
  <cols>
    <col collapsed="false" customWidth="true" hidden="false" outlineLevel="0" max="1" min="1" style="69" width="15.97"/>
    <col collapsed="false" customWidth="false" hidden="false" outlineLevel="0" max="4" min="2" style="69" width="9.12"/>
    <col collapsed="false" customWidth="true" hidden="false" outlineLevel="0" max="5" min="5" style="69" width="2.07"/>
    <col collapsed="false" customWidth="true" hidden="false" outlineLevel="0" max="6" min="6" style="69" width="11.51"/>
    <col collapsed="false" customWidth="false" hidden="false" outlineLevel="0" max="9" min="7" style="69" width="9.12"/>
    <col collapsed="false" customWidth="true" hidden="false" outlineLevel="0" max="10" min="10" style="69" width="7.54"/>
    <col collapsed="false" customWidth="false" hidden="false" outlineLevel="0" max="257" min="11" style="69" width="9.12"/>
  </cols>
  <sheetData>
    <row r="1" customFormat="false" ht="38.25" hidden="false" customHeight="true" outlineLevel="0" collapsed="false">
      <c r="A1" s="99" t="s">
        <v>119</v>
      </c>
      <c r="B1" s="99"/>
      <c r="C1" s="99"/>
      <c r="D1" s="99"/>
      <c r="E1" s="99"/>
      <c r="F1" s="99"/>
      <c r="G1" s="99"/>
      <c r="H1" s="99"/>
      <c r="I1" s="100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101"/>
    </row>
    <row r="3" s="11" customFormat="true" ht="12.75" hidden="false" customHeight="true" outlineLevel="0" collapsed="false">
      <c r="A3" s="102" t="s">
        <v>120</v>
      </c>
      <c r="B3" s="103" t="s">
        <v>121</v>
      </c>
      <c r="C3" s="103"/>
      <c r="D3" s="103"/>
      <c r="E3" s="104"/>
      <c r="F3" s="103" t="s">
        <v>122</v>
      </c>
      <c r="G3" s="103"/>
      <c r="H3" s="103"/>
      <c r="I3" s="104"/>
      <c r="K3" s="75"/>
    </row>
    <row r="4" s="11" customFormat="true" ht="13.45" hidden="false" customHeight="false" outlineLevel="0" collapsed="false">
      <c r="A4" s="102"/>
      <c r="B4" s="53" t="n">
        <v>2018</v>
      </c>
      <c r="C4" s="53" t="n">
        <v>2019</v>
      </c>
      <c r="D4" s="53" t="n">
        <v>2020</v>
      </c>
      <c r="E4" s="53"/>
      <c r="F4" s="53" t="n">
        <v>2018</v>
      </c>
      <c r="G4" s="53" t="n">
        <v>2019</v>
      </c>
      <c r="H4" s="53" t="n">
        <v>2020</v>
      </c>
      <c r="I4" s="105"/>
    </row>
    <row r="5" s="11" customFormat="true" ht="13.45" hidden="false" customHeight="false" outlineLevel="0" collapsed="false">
      <c r="A5" s="11" t="s">
        <v>40</v>
      </c>
      <c r="B5" s="11" t="n">
        <v>39.4</v>
      </c>
      <c r="C5" s="11" t="n">
        <v>35.8</v>
      </c>
      <c r="D5" s="11" t="n">
        <v>30.3</v>
      </c>
      <c r="E5" s="106"/>
      <c r="F5" s="11" t="n">
        <v>33.4</v>
      </c>
      <c r="G5" s="11" t="n">
        <v>30.2</v>
      </c>
      <c r="H5" s="11" t="n">
        <v>28.3</v>
      </c>
      <c r="I5" s="30"/>
    </row>
    <row r="6" customFormat="false" ht="14.65" hidden="false" customHeight="false" outlineLevel="0" collapsed="false">
      <c r="A6" s="69" t="s">
        <v>112</v>
      </c>
      <c r="B6" s="69" t="n">
        <v>35.3</v>
      </c>
      <c r="C6" s="69" t="n">
        <v>33.9</v>
      </c>
      <c r="D6" s="69" t="n">
        <v>30.5</v>
      </c>
      <c r="E6" s="107"/>
      <c r="F6" s="69" t="n">
        <v>32.3</v>
      </c>
      <c r="G6" s="69" t="n">
        <v>30.8</v>
      </c>
      <c r="H6" s="69" t="n">
        <v>29.7</v>
      </c>
      <c r="I6" s="108"/>
    </row>
    <row r="7" customFormat="false" ht="14.65" hidden="false" customHeight="false" outlineLevel="0" collapsed="false">
      <c r="A7" s="71" t="s">
        <v>113</v>
      </c>
      <c r="B7" s="109" t="n">
        <v>31.7</v>
      </c>
      <c r="C7" s="109" t="n">
        <v>31.8</v>
      </c>
      <c r="D7" s="109" t="n">
        <v>27.3</v>
      </c>
      <c r="E7" s="109"/>
      <c r="F7" s="109" t="n">
        <v>27.4</v>
      </c>
      <c r="G7" s="109" t="n">
        <v>27.4</v>
      </c>
      <c r="H7" s="109" t="n">
        <v>25.3</v>
      </c>
      <c r="I7" s="108"/>
    </row>
    <row r="8" customFormat="false" ht="12" hidden="false" customHeight="false" outlineLevel="0" collapsed="false">
      <c r="A8" s="85" t="s">
        <v>123</v>
      </c>
    </row>
    <row r="15" customFormat="false" ht="14.6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4.6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4.6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4.6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4.6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4.6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</sheetData>
  <mergeCells count="4">
    <mergeCell ref="A1:H1"/>
    <mergeCell ref="A3:A4"/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7" activeCellId="0" sqref="P17"/>
    </sheetView>
  </sheetViews>
  <sheetFormatPr defaultColWidth="9.12109375" defaultRowHeight="12" zeroHeight="false" outlineLevelRow="0" outlineLevelCol="0"/>
  <cols>
    <col collapsed="false" customWidth="true" hidden="false" outlineLevel="0" max="1" min="1" style="110" width="16.39"/>
    <col collapsed="false" customWidth="true" hidden="false" outlineLevel="0" max="2" min="2" style="110" width="5.83"/>
    <col collapsed="false" customWidth="true" hidden="false" outlineLevel="0" max="3" min="3" style="110" width="6.97"/>
    <col collapsed="false" customWidth="true" hidden="false" outlineLevel="0" max="4" min="4" style="110" width="8.97"/>
    <col collapsed="false" customWidth="true" hidden="false" outlineLevel="0" max="5" min="5" style="110" width="8.83"/>
    <col collapsed="false" customWidth="true" hidden="false" outlineLevel="0" max="6" min="6" style="110" width="9.68"/>
    <col collapsed="false" customWidth="true" hidden="false" outlineLevel="0" max="8" min="7" style="110" width="6.97"/>
    <col collapsed="false" customWidth="true" hidden="false" outlineLevel="0" max="9" min="9" style="110" width="14.54"/>
    <col collapsed="false" customWidth="true" hidden="false" outlineLevel="0" max="10" min="10" style="110" width="9.26"/>
    <col collapsed="false" customWidth="true" hidden="false" outlineLevel="0" max="11" min="11" style="110" width="8.97"/>
    <col collapsed="false" customWidth="true" hidden="false" outlineLevel="0" max="13" min="12" style="110" width="13.83"/>
    <col collapsed="false" customWidth="true" hidden="false" outlineLevel="0" max="14" min="14" style="110" width="3.68"/>
    <col collapsed="false" customWidth="false" hidden="false" outlineLevel="0" max="257" min="15" style="110" width="9.12"/>
  </cols>
  <sheetData>
    <row r="1" customFormat="false" ht="23.85" hidden="false" customHeight="true" outlineLevel="0" collapsed="false">
      <c r="A1" s="99" t="s">
        <v>12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4.65" hidden="false" customHeight="false" outlineLevel="0" collapsed="false">
      <c r="A2" s="111"/>
      <c r="B2" s="111"/>
      <c r="C2" s="111"/>
      <c r="D2" s="111"/>
      <c r="E2" s="111"/>
      <c r="F2" s="111"/>
      <c r="G2" s="112"/>
      <c r="H2" s="112"/>
      <c r="I2" s="112"/>
    </row>
    <row r="3" customFormat="false" ht="23.85" hidden="false" customHeight="true" outlineLevel="0" collapsed="false">
      <c r="A3" s="113" t="s">
        <v>125</v>
      </c>
      <c r="B3" s="114" t="s">
        <v>126</v>
      </c>
      <c r="C3" s="114"/>
      <c r="D3" s="115" t="s">
        <v>127</v>
      </c>
      <c r="E3" s="115"/>
      <c r="F3" s="116" t="s">
        <v>128</v>
      </c>
      <c r="G3" s="117" t="s">
        <v>129</v>
      </c>
      <c r="H3" s="117"/>
      <c r="I3" s="118" t="s">
        <v>130</v>
      </c>
      <c r="J3" s="17" t="s">
        <v>131</v>
      </c>
      <c r="K3" s="17"/>
      <c r="L3" s="17"/>
      <c r="M3" s="17"/>
    </row>
    <row r="4" customFormat="false" ht="14.65" hidden="false" customHeight="true" outlineLevel="0" collapsed="false">
      <c r="A4" s="113"/>
      <c r="B4" s="119" t="s">
        <v>132</v>
      </c>
      <c r="C4" s="119" t="s">
        <v>133</v>
      </c>
      <c r="D4" s="120" t="s">
        <v>107</v>
      </c>
      <c r="E4" s="120" t="s">
        <v>134</v>
      </c>
      <c r="F4" s="116"/>
      <c r="G4" s="120" t="s">
        <v>107</v>
      </c>
      <c r="H4" s="120" t="s">
        <v>135</v>
      </c>
      <c r="I4" s="118"/>
      <c r="J4" s="18" t="s">
        <v>107</v>
      </c>
      <c r="K4" s="18" t="s">
        <v>136</v>
      </c>
      <c r="L4" s="18" t="s">
        <v>137</v>
      </c>
      <c r="M4" s="18" t="s">
        <v>138</v>
      </c>
    </row>
    <row r="5" customFormat="false" ht="14.65" hidden="false" customHeight="false" outlineLevel="0" collapsed="false">
      <c r="A5" s="113"/>
      <c r="B5" s="119"/>
      <c r="C5" s="119"/>
      <c r="D5" s="119"/>
      <c r="E5" s="120"/>
      <c r="F5" s="116"/>
      <c r="G5" s="116"/>
      <c r="H5" s="116"/>
      <c r="I5" s="116"/>
      <c r="J5" s="18"/>
      <c r="K5" s="18"/>
      <c r="L5" s="18"/>
      <c r="M5" s="18"/>
    </row>
    <row r="6" customFormat="false" ht="14.65" hidden="false" customHeight="false" outlineLevel="0" collapsed="false">
      <c r="A6" s="121" t="n">
        <v>2018</v>
      </c>
      <c r="B6" s="34" t="n">
        <v>261</v>
      </c>
      <c r="C6" s="34" t="n">
        <v>232</v>
      </c>
      <c r="D6" s="34" t="n">
        <v>8817325</v>
      </c>
      <c r="E6" s="34" t="n">
        <v>6833365</v>
      </c>
      <c r="F6" s="34" t="n">
        <v>8821</v>
      </c>
      <c r="G6" s="34" t="n">
        <v>1106</v>
      </c>
      <c r="H6" s="122" t="n">
        <v>726.01</v>
      </c>
      <c r="I6" s="34" t="n">
        <v>33773468</v>
      </c>
      <c r="J6" s="34" t="n">
        <v>2652097</v>
      </c>
      <c r="K6" s="34" t="n">
        <v>2266956</v>
      </c>
      <c r="L6" s="34" t="n">
        <v>196928</v>
      </c>
      <c r="M6" s="34" t="n">
        <v>188213</v>
      </c>
    </row>
    <row r="7" customFormat="false" ht="14.65" hidden="false" customHeight="false" outlineLevel="0" collapsed="false">
      <c r="A7" s="121" t="n">
        <v>2019</v>
      </c>
      <c r="B7" s="34" t="n">
        <v>262</v>
      </c>
      <c r="C7" s="34" t="n">
        <v>237</v>
      </c>
      <c r="D7" s="34" t="n">
        <v>9082824</v>
      </c>
      <c r="E7" s="34" t="n">
        <v>6973335</v>
      </c>
      <c r="F7" s="34" t="n">
        <v>6221</v>
      </c>
      <c r="G7" s="34" t="n">
        <v>1149</v>
      </c>
      <c r="H7" s="122" t="n">
        <v>743.435</v>
      </c>
      <c r="I7" s="34" t="n">
        <v>33879083</v>
      </c>
      <c r="J7" s="34" t="n">
        <v>2716994</v>
      </c>
      <c r="K7" s="34" t="n">
        <v>2304261</v>
      </c>
      <c r="L7" s="34" t="n">
        <v>208321</v>
      </c>
      <c r="M7" s="34" t="n">
        <v>204412</v>
      </c>
    </row>
    <row r="8" customFormat="false" ht="14.65" hidden="false" customHeight="true" outlineLevel="0" collapsed="false">
      <c r="A8" s="123"/>
      <c r="B8" s="31" t="n">
        <v>2020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4.65" hidden="false" customHeight="false" outlineLevel="0" collapsed="false">
      <c r="A9" s="110" t="s">
        <v>30</v>
      </c>
      <c r="B9" s="124" t="n">
        <v>14</v>
      </c>
      <c r="C9" s="124" t="n">
        <v>6</v>
      </c>
      <c r="D9" s="124" t="n">
        <v>368611</v>
      </c>
      <c r="E9" s="124" t="n">
        <v>263943</v>
      </c>
      <c r="F9" s="124" t="n">
        <v>101</v>
      </c>
      <c r="G9" s="124" t="n">
        <v>57</v>
      </c>
      <c r="H9" s="125" t="n">
        <v>33.77</v>
      </c>
      <c r="I9" s="124" t="n">
        <v>1359889</v>
      </c>
      <c r="J9" s="124" t="n">
        <f aca="false">K9+L9+M9</f>
        <v>27477</v>
      </c>
      <c r="K9" s="124" t="n">
        <v>26201</v>
      </c>
      <c r="L9" s="124" t="n">
        <v>638</v>
      </c>
      <c r="M9" s="124" t="n">
        <v>638</v>
      </c>
    </row>
    <row r="10" customFormat="false" ht="14.65" hidden="false" customHeight="false" outlineLevel="0" collapsed="false">
      <c r="A10" s="110" t="s">
        <v>31</v>
      </c>
      <c r="B10" s="124" t="n">
        <v>32</v>
      </c>
      <c r="C10" s="124" t="n">
        <v>27</v>
      </c>
      <c r="D10" s="124" t="n">
        <f aca="false">D11</f>
        <v>708105</v>
      </c>
      <c r="E10" s="124" t="n">
        <f aca="false">E11</f>
        <v>583917</v>
      </c>
      <c r="F10" s="124" t="n">
        <f aca="false">F11</f>
        <v>44497</v>
      </c>
      <c r="G10" s="124" t="n">
        <f aca="false">G11</f>
        <v>149</v>
      </c>
      <c r="H10" s="125" t="n">
        <f aca="false">H11</f>
        <v>72.69</v>
      </c>
      <c r="I10" s="124" t="n">
        <f aca="false">I11</f>
        <v>2048666</v>
      </c>
      <c r="J10" s="124" t="n">
        <f aca="false">J11</f>
        <v>58129</v>
      </c>
      <c r="K10" s="124" t="n">
        <f aca="false">K11</f>
        <v>56983</v>
      </c>
      <c r="L10" s="124" t="n">
        <f aca="false">L11</f>
        <v>655</v>
      </c>
      <c r="M10" s="124" t="n">
        <f aca="false">M11</f>
        <v>491</v>
      </c>
    </row>
    <row r="11" s="126" customFormat="true" ht="13.45" hidden="false" customHeight="false" outlineLevel="0" collapsed="false">
      <c r="A11" s="126" t="s">
        <v>139</v>
      </c>
      <c r="B11" s="127" t="n">
        <v>29</v>
      </c>
      <c r="C11" s="127" t="n">
        <v>27</v>
      </c>
      <c r="D11" s="127" t="n">
        <v>708105</v>
      </c>
      <c r="E11" s="127" t="n">
        <v>583917</v>
      </c>
      <c r="F11" s="127" t="n">
        <v>44497</v>
      </c>
      <c r="G11" s="127" t="n">
        <v>149</v>
      </c>
      <c r="H11" s="128" t="n">
        <v>72.69</v>
      </c>
      <c r="I11" s="127" t="n">
        <v>2048666</v>
      </c>
      <c r="J11" s="127" t="n">
        <f aca="false">K11+L11+M11</f>
        <v>58129</v>
      </c>
      <c r="K11" s="127" t="n">
        <v>56983</v>
      </c>
      <c r="L11" s="127" t="n">
        <v>655</v>
      </c>
      <c r="M11" s="127" t="n">
        <v>491</v>
      </c>
    </row>
    <row r="12" s="126" customFormat="true" ht="13.45" hidden="false" customHeight="false" outlineLevel="0" collapsed="false">
      <c r="A12" s="126" t="s">
        <v>140</v>
      </c>
      <c r="B12" s="127" t="n">
        <v>3</v>
      </c>
      <c r="C12" s="127" t="n">
        <v>0</v>
      </c>
      <c r="D12" s="129" t="s">
        <v>51</v>
      </c>
      <c r="E12" s="129" t="s">
        <v>51</v>
      </c>
      <c r="F12" s="129" t="s">
        <v>51</v>
      </c>
      <c r="G12" s="129" t="s">
        <v>51</v>
      </c>
      <c r="H12" s="130" t="s">
        <v>51</v>
      </c>
      <c r="I12" s="129" t="s">
        <v>51</v>
      </c>
      <c r="J12" s="129" t="s">
        <v>51</v>
      </c>
      <c r="K12" s="129" t="s">
        <v>51</v>
      </c>
      <c r="L12" s="129" t="s">
        <v>51</v>
      </c>
      <c r="M12" s="129" t="s">
        <v>51</v>
      </c>
    </row>
    <row r="13" customFormat="false" ht="14.65" hidden="false" customHeight="false" outlineLevel="0" collapsed="false">
      <c r="A13" s="110" t="s">
        <v>32</v>
      </c>
      <c r="B13" s="124" t="n">
        <v>19</v>
      </c>
      <c r="C13" s="124" t="n">
        <v>16</v>
      </c>
      <c r="D13" s="124" t="n">
        <v>796258</v>
      </c>
      <c r="E13" s="124" t="n">
        <v>576560</v>
      </c>
      <c r="F13" s="124" t="n">
        <v>496</v>
      </c>
      <c r="G13" s="124" t="n">
        <v>97</v>
      </c>
      <c r="H13" s="125" t="n">
        <v>67.7</v>
      </c>
      <c r="I13" s="124" t="n">
        <v>3363636</v>
      </c>
      <c r="J13" s="124" t="n">
        <f aca="false">K13+L13+M13</f>
        <v>180498</v>
      </c>
      <c r="K13" s="124" t="n">
        <v>122368</v>
      </c>
      <c r="L13" s="124" t="n">
        <v>28308</v>
      </c>
      <c r="M13" s="124" t="n">
        <v>29822</v>
      </c>
    </row>
    <row r="14" customFormat="false" ht="14.65" hidden="false" customHeight="false" outlineLevel="0" collapsed="false">
      <c r="A14" s="110" t="s">
        <v>33</v>
      </c>
      <c r="B14" s="124" t="n">
        <v>56</v>
      </c>
      <c r="C14" s="124" t="n">
        <v>56</v>
      </c>
      <c r="D14" s="124" t="n">
        <f aca="false">D15+D16+D17</f>
        <v>2385022</v>
      </c>
      <c r="E14" s="124" t="n">
        <f aca="false">E15+E16+E17</f>
        <v>2054403</v>
      </c>
      <c r="F14" s="124" t="n">
        <f aca="false">F15+F16+F17</f>
        <v>1134</v>
      </c>
      <c r="G14" s="124" t="n">
        <f aca="false">G15+G16+G17</f>
        <v>655</v>
      </c>
      <c r="H14" s="125" t="n">
        <f aca="false">H15+H16+H17</f>
        <v>276.93</v>
      </c>
      <c r="I14" s="124" t="n">
        <f aca="false">I15+I16+I17</f>
        <v>11621616</v>
      </c>
      <c r="J14" s="124" t="n">
        <f aca="false">K14+L14+M14</f>
        <v>553221</v>
      </c>
      <c r="K14" s="124" t="n">
        <f aca="false">K15+K16+K17</f>
        <v>443416</v>
      </c>
      <c r="L14" s="124" t="n">
        <f aca="false">L15+L16+L17</f>
        <v>55421</v>
      </c>
      <c r="M14" s="124" t="n">
        <f aca="false">M15+M16+M17</f>
        <v>54384</v>
      </c>
    </row>
    <row r="15" s="126" customFormat="true" ht="13.45" hidden="false" customHeight="false" outlineLevel="0" collapsed="false">
      <c r="A15" s="126" t="s">
        <v>141</v>
      </c>
      <c r="B15" s="127" t="n">
        <v>13</v>
      </c>
      <c r="C15" s="127" t="n">
        <v>13</v>
      </c>
      <c r="D15" s="127" t="n">
        <v>645159</v>
      </c>
      <c r="E15" s="127" t="n">
        <v>502607</v>
      </c>
      <c r="F15" s="127" t="n">
        <v>308</v>
      </c>
      <c r="G15" s="127" t="n">
        <v>104</v>
      </c>
      <c r="H15" s="128" t="n">
        <v>49.19</v>
      </c>
      <c r="I15" s="127" t="n">
        <v>2572408</v>
      </c>
      <c r="J15" s="127" t="n">
        <f aca="false">K15+L15+M15</f>
        <v>123487</v>
      </c>
      <c r="K15" s="127" t="n">
        <v>84079</v>
      </c>
      <c r="L15" s="127" t="n">
        <v>19734</v>
      </c>
      <c r="M15" s="127" t="n">
        <v>19674</v>
      </c>
    </row>
    <row r="16" s="126" customFormat="true" ht="13.45" hidden="false" customHeight="false" outlineLevel="0" collapsed="false">
      <c r="A16" s="126" t="s">
        <v>142</v>
      </c>
      <c r="B16" s="127" t="n">
        <v>29</v>
      </c>
      <c r="C16" s="127" t="n">
        <v>28</v>
      </c>
      <c r="D16" s="127" t="n">
        <v>1321908</v>
      </c>
      <c r="E16" s="127" t="n">
        <v>1163892</v>
      </c>
      <c r="F16" s="127" t="n">
        <v>735</v>
      </c>
      <c r="G16" s="127" t="n">
        <v>443</v>
      </c>
      <c r="H16" s="128" t="n">
        <v>187.04</v>
      </c>
      <c r="I16" s="127" t="n">
        <v>8178694</v>
      </c>
      <c r="J16" s="127" t="n">
        <f aca="false">K16+L16+M16</f>
        <v>347446</v>
      </c>
      <c r="K16" s="127" t="n">
        <v>293787</v>
      </c>
      <c r="L16" s="127" t="n">
        <v>27425</v>
      </c>
      <c r="M16" s="127" t="n">
        <v>26234</v>
      </c>
    </row>
    <row r="17" s="126" customFormat="true" ht="13.45" hidden="false" customHeight="false" outlineLevel="0" collapsed="false">
      <c r="A17" s="126" t="s">
        <v>143</v>
      </c>
      <c r="B17" s="127" t="n">
        <v>14</v>
      </c>
      <c r="C17" s="127" t="n">
        <v>14</v>
      </c>
      <c r="D17" s="127" t="n">
        <v>417955</v>
      </c>
      <c r="E17" s="127" t="n">
        <v>387904</v>
      </c>
      <c r="F17" s="127" t="n">
        <v>91</v>
      </c>
      <c r="G17" s="127" t="n">
        <v>108</v>
      </c>
      <c r="H17" s="128" t="n">
        <v>40.7</v>
      </c>
      <c r="I17" s="127" t="n">
        <v>870514</v>
      </c>
      <c r="J17" s="127" t="n">
        <f aca="false">K17+L17+M17</f>
        <v>82288</v>
      </c>
      <c r="K17" s="127" t="n">
        <v>65550</v>
      </c>
      <c r="L17" s="127" t="n">
        <v>8262</v>
      </c>
      <c r="M17" s="127" t="n">
        <v>8476</v>
      </c>
    </row>
    <row r="18" customFormat="false" ht="14.65" hidden="false" customHeight="false" outlineLevel="0" collapsed="false">
      <c r="A18" s="110" t="s">
        <v>34</v>
      </c>
      <c r="B18" s="124" t="n">
        <v>16</v>
      </c>
      <c r="C18" s="124" t="n">
        <v>16</v>
      </c>
      <c r="D18" s="124" t="n">
        <v>1014351</v>
      </c>
      <c r="E18" s="124" t="n">
        <v>709443</v>
      </c>
      <c r="F18" s="124" t="n">
        <v>536</v>
      </c>
      <c r="G18" s="124" t="n">
        <v>133</v>
      </c>
      <c r="H18" s="125" t="n">
        <v>71.49</v>
      </c>
      <c r="I18" s="124" t="n">
        <v>2742941</v>
      </c>
      <c r="J18" s="124" t="n">
        <f aca="false">K18+L18+M18</f>
        <v>72713</v>
      </c>
      <c r="K18" s="124" t="n">
        <v>69454</v>
      </c>
      <c r="L18" s="124" t="n">
        <v>1764</v>
      </c>
      <c r="M18" s="124" t="n">
        <v>1495</v>
      </c>
    </row>
    <row r="19" customFormat="false" ht="14.65" hidden="false" customHeight="false" outlineLevel="0" collapsed="false">
      <c r="A19" s="110" t="s">
        <v>35</v>
      </c>
      <c r="B19" s="124" t="n">
        <v>34</v>
      </c>
      <c r="C19" s="124" t="n">
        <v>32</v>
      </c>
      <c r="D19" s="124" t="n">
        <f aca="false">D20+D21</f>
        <v>558247</v>
      </c>
      <c r="E19" s="124" t="n">
        <f aca="false">E20+E21</f>
        <v>499122</v>
      </c>
      <c r="F19" s="124" t="n">
        <f aca="false">F20+F21</f>
        <v>122</v>
      </c>
      <c r="G19" s="124" t="n">
        <f aca="false">G20+G21</f>
        <v>180</v>
      </c>
      <c r="H19" s="125" t="n">
        <f aca="false">H20+H21</f>
        <v>58.88</v>
      </c>
      <c r="I19" s="124" t="n">
        <f aca="false">I20+I21</f>
        <v>2171303</v>
      </c>
      <c r="J19" s="124" t="n">
        <f aca="false">K19+L19+M19</f>
        <v>202862</v>
      </c>
      <c r="K19" s="124" t="n">
        <f aca="false">K20+K21</f>
        <v>120782</v>
      </c>
      <c r="L19" s="124" t="n">
        <f aca="false">L20+L21</f>
        <v>42829</v>
      </c>
      <c r="M19" s="124" t="n">
        <f aca="false">M20+M21</f>
        <v>39251</v>
      </c>
    </row>
    <row r="20" s="126" customFormat="true" ht="13.45" hidden="false" customHeight="false" outlineLevel="0" collapsed="false">
      <c r="A20" s="126" t="s">
        <v>144</v>
      </c>
      <c r="B20" s="127" t="n">
        <v>27</v>
      </c>
      <c r="C20" s="127" t="n">
        <v>27</v>
      </c>
      <c r="D20" s="127" t="n">
        <v>542137</v>
      </c>
      <c r="E20" s="127" t="n">
        <v>483012</v>
      </c>
      <c r="F20" s="127" t="n">
        <v>122</v>
      </c>
      <c r="G20" s="127" t="n">
        <v>177</v>
      </c>
      <c r="H20" s="128" t="n">
        <v>57.95</v>
      </c>
      <c r="I20" s="127" t="n">
        <v>2153603</v>
      </c>
      <c r="J20" s="127" t="n">
        <f aca="false">K20+L20+M20</f>
        <v>200353</v>
      </c>
      <c r="K20" s="127" t="n">
        <v>118982</v>
      </c>
      <c r="L20" s="127" t="n">
        <v>42451</v>
      </c>
      <c r="M20" s="127" t="n">
        <v>38920</v>
      </c>
    </row>
    <row r="21" s="126" customFormat="true" ht="13.45" hidden="false" customHeight="false" outlineLevel="0" collapsed="false">
      <c r="A21" s="126" t="s">
        <v>145</v>
      </c>
      <c r="B21" s="127" t="n">
        <v>7</v>
      </c>
      <c r="C21" s="127" t="n">
        <v>5</v>
      </c>
      <c r="D21" s="127" t="n">
        <v>16110</v>
      </c>
      <c r="E21" s="127" t="n">
        <v>16110</v>
      </c>
      <c r="F21" s="127" t="n">
        <v>0</v>
      </c>
      <c r="G21" s="127" t="n">
        <v>3</v>
      </c>
      <c r="H21" s="128" t="n">
        <v>0.93</v>
      </c>
      <c r="I21" s="129" t="n">
        <v>17700</v>
      </c>
      <c r="J21" s="127" t="n">
        <f aca="false">K21+L21+M21</f>
        <v>2509</v>
      </c>
      <c r="K21" s="127" t="n">
        <v>1800</v>
      </c>
      <c r="L21" s="127" t="n">
        <v>378</v>
      </c>
      <c r="M21" s="127" t="n">
        <v>331</v>
      </c>
    </row>
    <row r="22" customFormat="false" ht="14.65" hidden="false" customHeight="false" outlineLevel="0" collapsed="false">
      <c r="A22" s="110" t="s">
        <v>36</v>
      </c>
      <c r="B22" s="124" t="n">
        <v>37</v>
      </c>
      <c r="C22" s="124" t="n">
        <v>31</v>
      </c>
      <c r="D22" s="124" t="n">
        <f aca="false">D23</f>
        <v>927001</v>
      </c>
      <c r="E22" s="124" t="n">
        <f aca="false">E23</f>
        <v>691954</v>
      </c>
      <c r="F22" s="124" t="n">
        <f aca="false">F23</f>
        <v>166</v>
      </c>
      <c r="G22" s="124" t="n">
        <f aca="false">G23+G24</f>
        <v>124</v>
      </c>
      <c r="H22" s="125" t="n">
        <f aca="false">H23+H24</f>
        <v>64.57</v>
      </c>
      <c r="I22" s="124" t="n">
        <f aca="false">I23</f>
        <v>2030514</v>
      </c>
      <c r="J22" s="124" t="n">
        <f aca="false">J23+J24</f>
        <v>64257</v>
      </c>
      <c r="K22" s="124" t="n">
        <f aca="false">K23+K24</f>
        <v>60063</v>
      </c>
      <c r="L22" s="124" t="n">
        <f aca="false">L23+L24</f>
        <v>2345</v>
      </c>
      <c r="M22" s="124" t="n">
        <f aca="false">M23+M24</f>
        <v>1849</v>
      </c>
    </row>
    <row r="23" s="126" customFormat="true" ht="13.45" hidden="false" customHeight="false" outlineLevel="0" collapsed="false">
      <c r="A23" s="126" t="s">
        <v>146</v>
      </c>
      <c r="B23" s="127" t="n">
        <v>24</v>
      </c>
      <c r="C23" s="127" t="n">
        <v>23</v>
      </c>
      <c r="D23" s="127" t="n">
        <v>927001</v>
      </c>
      <c r="E23" s="127" t="n">
        <v>691954</v>
      </c>
      <c r="F23" s="127" t="n">
        <v>166</v>
      </c>
      <c r="G23" s="127" t="n">
        <v>119</v>
      </c>
      <c r="H23" s="128" t="n">
        <v>61.59</v>
      </c>
      <c r="I23" s="127" t="n">
        <v>2030514</v>
      </c>
      <c r="J23" s="127" t="n">
        <f aca="false">K23+L23+M23</f>
        <v>62089</v>
      </c>
      <c r="K23" s="127" t="n">
        <v>57934</v>
      </c>
      <c r="L23" s="127" t="n">
        <v>2309</v>
      </c>
      <c r="M23" s="127" t="n">
        <v>1846</v>
      </c>
    </row>
    <row r="24" s="126" customFormat="true" ht="13.45" hidden="false" customHeight="false" outlineLevel="0" collapsed="false">
      <c r="A24" s="126" t="s">
        <v>147</v>
      </c>
      <c r="B24" s="127" t="n">
        <v>13</v>
      </c>
      <c r="C24" s="127" t="n">
        <v>8</v>
      </c>
      <c r="D24" s="129" t="s">
        <v>51</v>
      </c>
      <c r="E24" s="129" t="s">
        <v>51</v>
      </c>
      <c r="F24" s="129" t="s">
        <v>51</v>
      </c>
      <c r="G24" s="127" t="n">
        <v>5</v>
      </c>
      <c r="H24" s="128" t="n">
        <v>2.98</v>
      </c>
      <c r="I24" s="129" t="s">
        <v>51</v>
      </c>
      <c r="J24" s="127" t="n">
        <f aca="false">K24+L24+M24</f>
        <v>2168</v>
      </c>
      <c r="K24" s="127" t="n">
        <v>2129</v>
      </c>
      <c r="L24" s="127" t="n">
        <v>36</v>
      </c>
      <c r="M24" s="127" t="n">
        <v>3</v>
      </c>
    </row>
    <row r="25" customFormat="false" ht="14.65" hidden="false" customHeight="false" outlineLevel="0" collapsed="false">
      <c r="A25" s="110" t="s">
        <v>37</v>
      </c>
      <c r="B25" s="124" t="n">
        <v>34</v>
      </c>
      <c r="C25" s="124" t="n">
        <v>31</v>
      </c>
      <c r="D25" s="124" t="n">
        <f aca="false">D26</f>
        <v>1393436</v>
      </c>
      <c r="E25" s="124" t="n">
        <f aca="false">E26</f>
        <v>782166</v>
      </c>
      <c r="F25" s="124" t="n">
        <f aca="false">F26</f>
        <v>1343</v>
      </c>
      <c r="G25" s="124" t="n">
        <f aca="false">G26</f>
        <v>222</v>
      </c>
      <c r="H25" s="125" t="n">
        <f aca="false">H26</f>
        <v>84.16</v>
      </c>
      <c r="I25" s="124" t="n">
        <f aca="false">I26</f>
        <v>1828033</v>
      </c>
      <c r="J25" s="124" t="n">
        <f aca="false">K25+L25+M25</f>
        <v>70511</v>
      </c>
      <c r="K25" s="124" t="n">
        <f aca="false">K26</f>
        <v>69138</v>
      </c>
      <c r="L25" s="124" t="n">
        <f aca="false">L26</f>
        <v>625</v>
      </c>
      <c r="M25" s="124" t="n">
        <f aca="false">M26</f>
        <v>748</v>
      </c>
    </row>
    <row r="26" customFormat="false" ht="14.65" hidden="false" customHeight="false" outlineLevel="0" collapsed="false">
      <c r="A26" s="126" t="s">
        <v>148</v>
      </c>
      <c r="B26" s="127" t="n">
        <v>33</v>
      </c>
      <c r="C26" s="127" t="n">
        <v>31</v>
      </c>
      <c r="D26" s="127" t="n">
        <v>1393436</v>
      </c>
      <c r="E26" s="127" t="n">
        <v>782166</v>
      </c>
      <c r="F26" s="127" t="n">
        <v>1343</v>
      </c>
      <c r="G26" s="127" t="n">
        <v>222</v>
      </c>
      <c r="H26" s="128" t="n">
        <v>84.16</v>
      </c>
      <c r="I26" s="127" t="n">
        <v>1828033</v>
      </c>
      <c r="J26" s="127" t="n">
        <f aca="false">K26+L26+M26</f>
        <v>70511</v>
      </c>
      <c r="K26" s="127" t="n">
        <v>69138</v>
      </c>
      <c r="L26" s="127" t="n">
        <v>625</v>
      </c>
      <c r="M26" s="127" t="n">
        <v>748</v>
      </c>
    </row>
    <row r="27" s="126" customFormat="true" ht="13.45" hidden="false" customHeight="false" outlineLevel="0" collapsed="false">
      <c r="A27" s="126" t="s">
        <v>149</v>
      </c>
      <c r="B27" s="127" t="n">
        <v>1</v>
      </c>
      <c r="C27" s="127" t="n">
        <v>0</v>
      </c>
      <c r="D27" s="129" t="s">
        <v>51</v>
      </c>
      <c r="E27" s="129" t="s">
        <v>51</v>
      </c>
      <c r="F27" s="129" t="s">
        <v>51</v>
      </c>
      <c r="G27" s="129" t="s">
        <v>51</v>
      </c>
      <c r="H27" s="130" t="s">
        <v>51</v>
      </c>
      <c r="I27" s="129" t="s">
        <v>51</v>
      </c>
      <c r="J27" s="129" t="s">
        <v>51</v>
      </c>
      <c r="K27" s="129" t="s">
        <v>51</v>
      </c>
      <c r="L27" s="129" t="s">
        <v>51</v>
      </c>
      <c r="M27" s="129" t="s">
        <v>51</v>
      </c>
    </row>
    <row r="28" s="126" customFormat="true" ht="13.45" hidden="false" customHeight="false" outlineLevel="0" collapsed="false">
      <c r="A28" s="110" t="s">
        <v>38</v>
      </c>
      <c r="B28" s="124" t="n">
        <v>16</v>
      </c>
      <c r="C28" s="124" t="n">
        <v>15</v>
      </c>
      <c r="D28" s="124" t="n">
        <f aca="false">D29</f>
        <v>518912</v>
      </c>
      <c r="E28" s="124" t="n">
        <f aca="false">E29</f>
        <v>468612</v>
      </c>
      <c r="F28" s="124" t="n">
        <f aca="false">F29</f>
        <v>91</v>
      </c>
      <c r="G28" s="124" t="n">
        <f aca="false">G29</f>
        <v>53</v>
      </c>
      <c r="H28" s="125" t="n">
        <f aca="false">H29</f>
        <v>33.2</v>
      </c>
      <c r="I28" s="124" t="n">
        <f aca="false">I29</f>
        <v>2744420</v>
      </c>
      <c r="J28" s="124" t="n">
        <f aca="false">K28+L28+M28</f>
        <v>58841</v>
      </c>
      <c r="K28" s="124" t="n">
        <f aca="false">K29</f>
        <v>52587</v>
      </c>
      <c r="L28" s="124" t="n">
        <f aca="false">L29</f>
        <v>3185</v>
      </c>
      <c r="M28" s="124" t="n">
        <f aca="false">M29</f>
        <v>3069</v>
      </c>
    </row>
    <row r="29" customFormat="false" ht="14.65" hidden="false" customHeight="false" outlineLevel="0" collapsed="false">
      <c r="A29" s="126" t="s">
        <v>150</v>
      </c>
      <c r="B29" s="127" t="n">
        <v>14</v>
      </c>
      <c r="C29" s="127" t="n">
        <v>14</v>
      </c>
      <c r="D29" s="127" t="n">
        <v>518912</v>
      </c>
      <c r="E29" s="127" t="n">
        <v>468612</v>
      </c>
      <c r="F29" s="127" t="n">
        <v>91</v>
      </c>
      <c r="G29" s="127" t="n">
        <v>53</v>
      </c>
      <c r="H29" s="128" t="n">
        <v>33.2</v>
      </c>
      <c r="I29" s="127" t="n">
        <v>2744420</v>
      </c>
      <c r="J29" s="127" t="n">
        <f aca="false">K29+L29+M29</f>
        <v>58841</v>
      </c>
      <c r="K29" s="127" t="n">
        <v>52587</v>
      </c>
      <c r="L29" s="127" t="n">
        <v>3185</v>
      </c>
      <c r="M29" s="127" t="n">
        <v>3069</v>
      </c>
    </row>
    <row r="30" s="123" customFormat="true" ht="13.45" hidden="false" customHeight="false" outlineLevel="0" collapsed="false">
      <c r="A30" s="126" t="s">
        <v>151</v>
      </c>
      <c r="B30" s="127" t="n">
        <v>2</v>
      </c>
      <c r="C30" s="127" t="n">
        <v>1</v>
      </c>
      <c r="D30" s="129" t="s">
        <v>152</v>
      </c>
      <c r="E30" s="129" t="s">
        <v>152</v>
      </c>
      <c r="F30" s="129" t="s">
        <v>152</v>
      </c>
      <c r="G30" s="129" t="s">
        <v>152</v>
      </c>
      <c r="H30" s="130" t="s">
        <v>152</v>
      </c>
      <c r="I30" s="129" t="s">
        <v>152</v>
      </c>
      <c r="J30" s="129" t="s">
        <v>152</v>
      </c>
      <c r="K30" s="129" t="s">
        <v>152</v>
      </c>
      <c r="L30" s="129" t="s">
        <v>152</v>
      </c>
      <c r="M30" s="129" t="s">
        <v>152</v>
      </c>
    </row>
    <row r="31" customFormat="false" ht="14.65" hidden="false" customHeight="false" outlineLevel="0" collapsed="false">
      <c r="A31" s="110" t="s">
        <v>39</v>
      </c>
      <c r="B31" s="124" t="n">
        <v>5</v>
      </c>
      <c r="C31" s="124" t="n">
        <v>5</v>
      </c>
      <c r="D31" s="124" t="n">
        <v>441132</v>
      </c>
      <c r="E31" s="124" t="n">
        <v>334473</v>
      </c>
      <c r="F31" s="124" t="n">
        <v>414</v>
      </c>
      <c r="G31" s="124" t="n">
        <v>110</v>
      </c>
      <c r="H31" s="125" t="n">
        <v>56.77</v>
      </c>
      <c r="I31" s="124" t="n">
        <v>2042217</v>
      </c>
      <c r="J31" s="124" t="n">
        <f aca="false">K31+L31+M31</f>
        <v>136054</v>
      </c>
      <c r="K31" s="124" t="n">
        <v>125911</v>
      </c>
      <c r="L31" s="124" t="n">
        <v>4725</v>
      </c>
      <c r="M31" s="124" t="n">
        <v>5418</v>
      </c>
    </row>
    <row r="32" customFormat="false" ht="14.65" hidden="false" customHeight="false" outlineLevel="0" collapsed="false">
      <c r="A32" s="15" t="s">
        <v>40</v>
      </c>
      <c r="B32" s="36" t="n">
        <v>262</v>
      </c>
      <c r="C32" s="36" t="n">
        <v>237</v>
      </c>
      <c r="D32" s="36" t="n">
        <f aca="false">D9+D10+D13+D14+D18+D19+D22+D25+D28+D31</f>
        <v>9111075</v>
      </c>
      <c r="E32" s="36" t="n">
        <f aca="false">E9+E10+E13+E14+E18+E19+E22+E25+E28+E31</f>
        <v>6964593</v>
      </c>
      <c r="F32" s="36" t="n">
        <f aca="false">F9+F10+F13+F14+F18+F19+F22+F25+F28+F31</f>
        <v>48900</v>
      </c>
      <c r="G32" s="36" t="n">
        <f aca="false">G9+G10+G13+G14+G18+G19+G22+G25+G28+G31</f>
        <v>1780</v>
      </c>
      <c r="H32" s="131" t="n">
        <f aca="false">H9+H10+H13+H14+H18+H19+H22+H25+H28+H31</f>
        <v>820.16</v>
      </c>
      <c r="I32" s="36" t="n">
        <f aca="false">I9+I10+I13+I14+I18+I19+I22+I25+I28+I31</f>
        <v>31953235</v>
      </c>
      <c r="J32" s="36" t="n">
        <f aca="false">J9+J10+J13+J14+J18+J19+J22+J25+J28+J31</f>
        <v>1424563</v>
      </c>
      <c r="K32" s="36" t="n">
        <f aca="false">K9+K10+K13+K14+K18+K19+K22+K25+K28+K31</f>
        <v>1146903</v>
      </c>
      <c r="L32" s="36" t="n">
        <f aca="false">L9+L10+L13+L14+L18+L19+L22+L25+L28+L31</f>
        <v>140495</v>
      </c>
      <c r="M32" s="36" t="n">
        <f aca="false">M9+M10+M13+M14+M18+M19+M22+M25+M28+M31</f>
        <v>137165</v>
      </c>
    </row>
    <row r="33" customFormat="false" ht="14.65" hidden="false" customHeight="false" outlineLevel="0" collapsed="false">
      <c r="A33" s="40" t="s">
        <v>62</v>
      </c>
      <c r="B33" s="38"/>
      <c r="C33" s="38"/>
      <c r="D33" s="38"/>
      <c r="E33" s="38"/>
      <c r="F33" s="38"/>
      <c r="G33" s="38"/>
      <c r="H33" s="38"/>
      <c r="I33" s="38"/>
      <c r="J33" s="40"/>
      <c r="K33" s="40"/>
      <c r="L33" s="40"/>
      <c r="M33" s="40"/>
    </row>
    <row r="34" customFormat="false" ht="14.65" hidden="false" customHeight="false" outlineLevel="0" collapsed="false">
      <c r="A34" s="40" t="s">
        <v>153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4.65" hidden="false" customHeight="false" outlineLevel="0" collapsed="false">
      <c r="A35" s="40" t="s">
        <v>154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14.65" hidden="false" customHeight="false" outlineLevel="0" collapsed="false">
      <c r="A36" s="40" t="s">
        <v>15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20.85" hidden="false" customHeight="true" outlineLevel="0" collapsed="false">
      <c r="A37" s="132" t="s">
        <v>156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</row>
    <row r="38" customFormat="false" ht="20.85" hidden="false" customHeight="true" outlineLevel="0" collapsed="false">
      <c r="A38" s="132" t="s">
        <v>157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</row>
  </sheetData>
  <mergeCells count="21">
    <mergeCell ref="A1:M1"/>
    <mergeCell ref="A3:A5"/>
    <mergeCell ref="B3:C3"/>
    <mergeCell ref="D3:E3"/>
    <mergeCell ref="F3:F5"/>
    <mergeCell ref="G3:H3"/>
    <mergeCell ref="I3:I5"/>
    <mergeCell ref="J3:M3"/>
    <mergeCell ref="B4:B5"/>
    <mergeCell ref="C4:C5"/>
    <mergeCell ref="D4:D5"/>
    <mergeCell ref="E4:E5"/>
    <mergeCell ref="G4:G5"/>
    <mergeCell ref="H4:H5"/>
    <mergeCell ref="J4:J5"/>
    <mergeCell ref="K4:K5"/>
    <mergeCell ref="L4:L5"/>
    <mergeCell ref="M4:M5"/>
    <mergeCell ref="B8:M8"/>
    <mergeCell ref="A37:M37"/>
    <mergeCell ref="A38:M38"/>
  </mergeCells>
  <printOptions headings="false" gridLines="false" gridLinesSet="true" horizontalCentered="false" verticalCentered="false"/>
  <pageMargins left="0.590277777777778" right="0.479861111111111" top="0.770138888888889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2109375" defaultRowHeight="14.65" zeroHeight="false" outlineLevelRow="0" outlineLevelCol="0"/>
  <cols>
    <col collapsed="false" customWidth="true" hidden="false" outlineLevel="0" max="1" min="1" style="69" width="12.83"/>
    <col collapsed="false" customWidth="true" hidden="false" outlineLevel="0" max="2" min="2" style="69" width="14.83"/>
    <col collapsed="false" customWidth="true" hidden="false" outlineLevel="0" max="3" min="3" style="69" width="10.97"/>
    <col collapsed="false" customWidth="true" hidden="false" outlineLevel="0" max="4" min="4" style="69" width="9.97"/>
    <col collapsed="false" customWidth="true" hidden="false" outlineLevel="0" max="5" min="5" style="69" width="14.4"/>
    <col collapsed="false" customWidth="true" hidden="false" outlineLevel="0" max="6" min="6" style="69" width="12.26"/>
    <col collapsed="false" customWidth="false" hidden="false" outlineLevel="0" max="257" min="7" style="69" width="9.12"/>
  </cols>
  <sheetData>
    <row r="1" customFormat="false" ht="27.75" hidden="false" customHeight="true" outlineLevel="0" collapsed="false">
      <c r="A1" s="99" t="s">
        <v>158</v>
      </c>
      <c r="B1" s="99"/>
      <c r="C1" s="99"/>
      <c r="D1" s="99"/>
      <c r="E1" s="99"/>
      <c r="F1" s="99"/>
    </row>
    <row r="2" customFormat="false" ht="14.65" hidden="false" customHeight="false" outlineLevel="0" collapsed="false">
      <c r="A2" s="71"/>
      <c r="B2" s="71"/>
      <c r="C2" s="71"/>
      <c r="D2" s="71"/>
      <c r="E2" s="71"/>
      <c r="F2" s="71"/>
    </row>
    <row r="3" s="11" customFormat="true" ht="23.85" hidden="false" customHeight="false" outlineLevel="0" collapsed="false">
      <c r="A3" s="133" t="s">
        <v>159</v>
      </c>
      <c r="B3" s="134" t="s">
        <v>160</v>
      </c>
      <c r="C3" s="134" t="s">
        <v>161</v>
      </c>
      <c r="D3" s="134" t="s">
        <v>162</v>
      </c>
      <c r="E3" s="134" t="s">
        <v>163</v>
      </c>
      <c r="F3" s="134" t="s">
        <v>164</v>
      </c>
      <c r="H3" s="75"/>
    </row>
    <row r="4" s="11" customFormat="true" ht="15.8" hidden="false" customHeight="false" outlineLevel="0" collapsed="false">
      <c r="A4" s="59"/>
      <c r="B4" s="135"/>
      <c r="C4" s="135"/>
      <c r="D4" s="135"/>
      <c r="E4" s="135"/>
      <c r="F4" s="135"/>
      <c r="H4" s="75"/>
    </row>
    <row r="5" customFormat="false" ht="14.65" hidden="false" customHeight="false" outlineLevel="0" collapsed="false">
      <c r="A5" s="69" t="s">
        <v>36</v>
      </c>
      <c r="B5" s="89" t="n">
        <v>8484</v>
      </c>
      <c r="C5" s="89" t="n">
        <v>349676</v>
      </c>
      <c r="D5" s="89" t="n">
        <v>53726</v>
      </c>
      <c r="E5" s="89" t="n">
        <v>2507902.84</v>
      </c>
      <c r="F5" s="89" t="n">
        <v>4032385.78</v>
      </c>
    </row>
    <row r="6" customFormat="false" ht="14.65" hidden="false" customHeight="false" outlineLevel="0" collapsed="false">
      <c r="A6" s="69" t="s">
        <v>33</v>
      </c>
      <c r="B6" s="89" t="n">
        <v>35068</v>
      </c>
      <c r="C6" s="89" t="n">
        <v>1796945</v>
      </c>
      <c r="D6" s="89" t="n">
        <v>295877</v>
      </c>
      <c r="E6" s="89" t="n">
        <v>17381200.12</v>
      </c>
      <c r="F6" s="89" t="n">
        <v>35496232.41</v>
      </c>
    </row>
    <row r="7" customFormat="false" ht="14.65" hidden="false" customHeight="false" outlineLevel="0" collapsed="false">
      <c r="A7" s="69" t="s">
        <v>38</v>
      </c>
      <c r="B7" s="89" t="n">
        <v>8560</v>
      </c>
      <c r="C7" s="89" t="n">
        <v>293213</v>
      </c>
      <c r="D7" s="89" t="n">
        <v>69027</v>
      </c>
      <c r="E7" s="89" t="n">
        <v>2275105.58</v>
      </c>
      <c r="F7" s="89" t="n">
        <v>4344410.23</v>
      </c>
    </row>
    <row r="8" customFormat="false" ht="14.65" hidden="false" customHeight="false" outlineLevel="0" collapsed="false">
      <c r="A8" s="69" t="s">
        <v>34</v>
      </c>
      <c r="B8" s="89" t="n">
        <v>9590</v>
      </c>
      <c r="C8" s="89" t="n">
        <v>610221</v>
      </c>
      <c r="D8" s="89" t="n">
        <v>132941</v>
      </c>
      <c r="E8" s="89" t="n">
        <v>7377507.17</v>
      </c>
      <c r="F8" s="89" t="n">
        <v>13013610.33</v>
      </c>
    </row>
    <row r="9" customFormat="false" ht="14.65" hidden="false" customHeight="false" outlineLevel="0" collapsed="false">
      <c r="A9" s="69" t="s">
        <v>31</v>
      </c>
      <c r="B9" s="89" t="n">
        <v>7653</v>
      </c>
      <c r="C9" s="89" t="n">
        <v>658095</v>
      </c>
      <c r="D9" s="89" t="n">
        <v>275136</v>
      </c>
      <c r="E9" s="89" t="n">
        <v>5067742.29</v>
      </c>
      <c r="F9" s="89" t="n">
        <v>11877394.94</v>
      </c>
    </row>
    <row r="10" customFormat="false" ht="14.65" hidden="false" customHeight="false" outlineLevel="0" collapsed="false">
      <c r="A10" s="69" t="s">
        <v>165</v>
      </c>
      <c r="B10" s="89" t="n">
        <v>2976</v>
      </c>
      <c r="C10" s="89" t="n">
        <v>141522</v>
      </c>
      <c r="D10" s="89" t="n">
        <v>22623</v>
      </c>
      <c r="E10" s="89" t="n">
        <v>1035601.4</v>
      </c>
      <c r="F10" s="89" t="n">
        <v>3216790.79</v>
      </c>
    </row>
    <row r="11" customFormat="false" ht="14.65" hidden="false" customHeight="false" outlineLevel="0" collapsed="false">
      <c r="A11" s="69" t="s">
        <v>35</v>
      </c>
      <c r="B11" s="89" t="n">
        <v>11424</v>
      </c>
      <c r="C11" s="89" t="n">
        <v>538470</v>
      </c>
      <c r="D11" s="89" t="n">
        <v>124218</v>
      </c>
      <c r="E11" s="89" t="n">
        <v>3721001.55</v>
      </c>
      <c r="F11" s="89" t="n">
        <v>10314596.67</v>
      </c>
    </row>
    <row r="12" customFormat="false" ht="14.65" hidden="false" customHeight="false" outlineLevel="0" collapsed="false">
      <c r="A12" s="69" t="s">
        <v>32</v>
      </c>
      <c r="B12" s="89" t="n">
        <v>5056</v>
      </c>
      <c r="C12" s="89" t="n">
        <v>186188</v>
      </c>
      <c r="D12" s="89" t="n">
        <v>33676</v>
      </c>
      <c r="E12" s="89" t="n">
        <v>1609528.87</v>
      </c>
      <c r="F12" s="89" t="n">
        <v>3738754.33</v>
      </c>
    </row>
    <row r="13" customFormat="false" ht="14.65" hidden="false" customHeight="false" outlineLevel="0" collapsed="false">
      <c r="A13" s="69" t="s">
        <v>39</v>
      </c>
      <c r="B13" s="89" t="n">
        <v>7425</v>
      </c>
      <c r="C13" s="89" t="n">
        <v>240297</v>
      </c>
      <c r="D13" s="89" t="n">
        <v>26928</v>
      </c>
      <c r="E13" s="89" t="n">
        <v>1703923.65</v>
      </c>
      <c r="F13" s="89" t="n">
        <v>2200237.94</v>
      </c>
    </row>
    <row r="14" customFormat="false" ht="14.65" hidden="false" customHeight="false" outlineLevel="0" collapsed="false">
      <c r="A14" s="69" t="s">
        <v>37</v>
      </c>
      <c r="B14" s="89" t="n">
        <v>8830</v>
      </c>
      <c r="C14" s="89" t="n">
        <v>306627</v>
      </c>
      <c r="D14" s="89" t="n">
        <v>32426</v>
      </c>
      <c r="E14" s="89" t="n">
        <v>1963144.76</v>
      </c>
      <c r="F14" s="89" t="n">
        <v>3581813.44</v>
      </c>
    </row>
    <row r="15" s="11" customFormat="true" ht="14.65" hidden="false" customHeight="false" outlineLevel="0" collapsed="false">
      <c r="A15" s="11" t="s">
        <v>40</v>
      </c>
      <c r="B15" s="136" t="n">
        <f aca="false">SUM(B5:B14)</f>
        <v>105066</v>
      </c>
      <c r="C15" s="136" t="n">
        <f aca="false">SUM(C5:C14)</f>
        <v>5121254</v>
      </c>
      <c r="D15" s="136" t="n">
        <f aca="false">SUM(D5:D14)</f>
        <v>1066578</v>
      </c>
      <c r="E15" s="136" t="n">
        <f aca="false">SUM(E5:E14)</f>
        <v>44642658.23</v>
      </c>
      <c r="F15" s="136" t="n">
        <f aca="false">SUM(F5:F14)</f>
        <v>91816226.86</v>
      </c>
    </row>
    <row r="16" customFormat="false" ht="14.65" hidden="false" customHeight="false" outlineLevel="0" collapsed="false">
      <c r="A16" s="69" t="s">
        <v>112</v>
      </c>
      <c r="B16" s="89" t="n">
        <v>334358</v>
      </c>
      <c r="C16" s="89" t="n">
        <v>1567007</v>
      </c>
      <c r="D16" s="89" t="n">
        <v>2512154</v>
      </c>
      <c r="E16" s="89" t="n">
        <v>149171960.42</v>
      </c>
      <c r="F16" s="89" t="n">
        <v>241773162.01</v>
      </c>
    </row>
    <row r="17" customFormat="false" ht="14.65" hidden="false" customHeight="false" outlineLevel="0" collapsed="false">
      <c r="A17" s="71" t="s">
        <v>113</v>
      </c>
      <c r="B17" s="137" t="n">
        <v>1335481</v>
      </c>
      <c r="C17" s="137" t="n">
        <v>67245105</v>
      </c>
      <c r="D17" s="137" t="n">
        <v>13250367</v>
      </c>
      <c r="E17" s="137" t="n">
        <v>628714267.22</v>
      </c>
      <c r="F17" s="137" t="n">
        <v>1180628183.08</v>
      </c>
    </row>
    <row r="18" customFormat="false" ht="14.65" hidden="false" customHeight="false" outlineLevel="0" collapsed="false">
      <c r="A18" s="85" t="s">
        <v>166</v>
      </c>
    </row>
    <row r="23" customFormat="false" ht="14.65" hidden="false" customHeight="false" outlineLevel="0" collapsed="false">
      <c r="B23" s="138"/>
    </row>
    <row r="24" customFormat="false" ht="14.65" hidden="false" customHeight="false" outlineLevel="0" collapsed="false">
      <c r="B24" s="13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0:34:20Z</dcterms:created>
  <dc:creator>UserRegTosc</dc:creator>
  <dc:description/>
  <dc:language>en-US</dc:language>
  <cp:lastModifiedBy/>
  <cp:lastPrinted>2014-12-17T17:17:53Z</cp:lastPrinted>
  <dcterms:modified xsi:type="dcterms:W3CDTF">2021-12-13T08:11:22Z</dcterms:modified>
  <cp:revision>25</cp:revision>
  <dc:subject/>
  <dc:title/>
</cp:coreProperties>
</file>