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AV" sheetId="1" state="visible" r:id="rId2"/>
    <sheet name="princANV" sheetId="2" state="visible" r:id="rId3"/>
    <sheet name="utilityAV" sheetId="3" state="hidden" r:id="rId4"/>
    <sheet name="utilityANV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0"/>
        <rFont val="Arial"/>
        <family val="2"/>
        <charset val="1"/>
      </rPr>
      <t xml:space="preserve">COD_UDG                   </t>
    </r>
    <r>
      <rPr>
        <b val="true"/>
        <sz val="14"/>
        <rFont val="Arial"/>
        <family val="2"/>
        <charset val="1"/>
      </rPr>
      <t xml:space="preserve">AREA VOCATA</t>
    </r>
  </si>
  <si>
    <t xml:space="preserve">AUS</t>
  </si>
  <si>
    <t xml:space="preserve">Totale Piano di prelievo ULTIMA stagione venatoria</t>
  </si>
  <si>
    <t xml:space="preserve">Totale Abbattuti ULTIMA stagione venatoria</t>
  </si>
  <si>
    <t xml:space="preserve">Numero Uscite ULTIMA stagione venatoria</t>
  </si>
  <si>
    <t xml:space="preserve">Totale abbattuti PENULTIMA stagione venatoria</t>
  </si>
  <si>
    <t xml:space="preserve">Numero Uscite PENULTIMA stagione venatoria</t>
  </si>
  <si>
    <t xml:space="preserve">Sforzo di caccia ULTIMA stagione venatoria</t>
  </si>
  <si>
    <t xml:space="preserve">Sforzo di caccia PENULTIMA stagione venatoria</t>
  </si>
  <si>
    <t xml:space="preserve">% Piano realizzato ULTIMA stagione venatoria</t>
  </si>
  <si>
    <t xml:space="preserve">Totale Nuovo Piano Anno corrente</t>
  </si>
  <si>
    <r>
      <rPr>
        <b val="true"/>
        <sz val="10"/>
        <rFont val="Arial"/>
        <family val="2"/>
        <charset val="1"/>
      </rPr>
      <t xml:space="preserve">COD_UDG    </t>
    </r>
    <r>
      <rPr>
        <b val="true"/>
        <sz val="14"/>
        <rFont val="Arial"/>
        <family val="2"/>
        <charset val="1"/>
      </rPr>
      <t xml:space="preserve">            AREA NON VOCATA</t>
    </r>
  </si>
  <si>
    <t xml:space="preserve">NUOVO PIANO DI PRELIEVO SE MODIFICATO</t>
  </si>
  <si>
    <t xml:space="preserve">NUOVO PIANO SE NON MODIFICATO</t>
  </si>
  <si>
    <t xml:space="preserve">NUOVO PIANO IN ASSOLUTO SENZA CONTROLLO 15%</t>
  </si>
  <si>
    <t xml:space="preserve">PIANO ANNO PRECEDENTE</t>
  </si>
  <si>
    <t xml:space="preserve">15% PIANO ANNO PRECEDENTE (IN POSITIVO)</t>
  </si>
  <si>
    <t xml:space="preserve">15% PIANO ANNO PRECEDENTE (IN NEGATIVO)</t>
  </si>
  <si>
    <t xml:space="preserve">DIFFERENZA PIANO ULTIMA STAGIONE E NUOVO PIANO SENZA CONTROLLO 15%</t>
  </si>
  <si>
    <t xml:space="preserve">DIFFERENZA PERCENTUALE PIANO ULTIMA STAGIONE E NUOVO PIANO SENZA CONTROLLO (%)</t>
  </si>
  <si>
    <t xml:space="preserve">DIFFERENZA PIANO ULTIMA STAGIONE E NUOVO PIANO DOPO CONTROLLO 15%</t>
  </si>
  <si>
    <t xml:space="preserve">DIFFERENZA PERCENTUALE PIANO ULTIMA STAGIONE E NUOVO PIANO DOPO CONTROLLO 15% (%)</t>
  </si>
  <si>
    <t xml:space="preserve">NUOVO PIANO DOPO CONTROLLO 15%</t>
  </si>
  <si>
    <t xml:space="preserve">DIFFERENZA PERCENTUALE PIANO ULTIMA STAGIONE E NUOVO PIANODOPO CONTROLLO 15%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1"/>
    </font>
    <font>
      <sz val="10"/>
      <color rgb="FF000000"/>
      <name val="Mangal"/>
      <family val="2"/>
      <charset val="1"/>
    </font>
    <font>
      <sz val="10"/>
      <color rgb="FFCC0000"/>
      <name val="Mangal"/>
      <family val="2"/>
      <charset val="1"/>
    </font>
    <font>
      <sz val="10"/>
      <color rgb="FF808080"/>
      <name val="Mangal"/>
      <family val="2"/>
      <charset val="1"/>
    </font>
    <font>
      <sz val="10"/>
      <color rgb="FF006600"/>
      <name val="Mangal"/>
      <family val="2"/>
      <charset val="1"/>
    </font>
    <font>
      <sz val="10"/>
      <color rgb="FF996600"/>
      <name val="Mangal"/>
      <family val="2"/>
      <charset val="1"/>
    </font>
    <font>
      <sz val="10"/>
      <color rgb="FF333333"/>
      <name val="Mangal"/>
      <family val="2"/>
      <charset val="1"/>
    </font>
    <font>
      <sz val="10"/>
      <name val="Mangal"/>
      <family val="2"/>
      <charset val="1"/>
    </font>
    <font>
      <b val="true"/>
      <sz val="10"/>
      <name val="Arial"/>
      <family val="2"/>
      <charset val="1"/>
    </font>
    <font>
      <b val="true"/>
      <sz val="14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0C2CD"/>
      </patternFill>
    </fill>
    <fill>
      <patternFill patternType="solid">
        <fgColor rgb="FFFFCCCC"/>
        <bgColor rgb="FFFFDBB6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DBB6"/>
        <bgColor rgb="FFFFCCCC"/>
      </patternFill>
    </fill>
    <fill>
      <patternFill patternType="solid">
        <fgColor rgb="FFFFFF00"/>
        <bgColor rgb="FFFFFF00"/>
      </patternFill>
    </fill>
    <fill>
      <patternFill patternType="solid">
        <fgColor rgb="FFFFBF00"/>
        <bgColor rgb="FFFF9900"/>
      </patternFill>
    </fill>
    <fill>
      <patternFill patternType="solid">
        <fgColor rgb="FFE0C2CD"/>
        <bgColor rgb="FFFF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8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3" xfId="20"/>
    <cellStyle name="Accent 12" xfId="21"/>
    <cellStyle name="Accent 2 14" xfId="22"/>
    <cellStyle name="Accent 3 15" xfId="23"/>
    <cellStyle name="Bad 9" xfId="24"/>
    <cellStyle name="Error 11" xfId="25"/>
    <cellStyle name="Footnote 5" xfId="26"/>
    <cellStyle name="Good 7" xfId="27"/>
    <cellStyle name="Heading 1 1" xfId="28"/>
    <cellStyle name="Heading 2 2" xfId="29"/>
    <cellStyle name="Intestazione" xfId="30"/>
    <cellStyle name="Neutral 8" xfId="31"/>
    <cellStyle name="Note 4" xfId="32"/>
    <cellStyle name="Status 6" xfId="33"/>
    <cellStyle name="Text 3" xfId="34"/>
    <cellStyle name="Warning 10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E0C2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DBB6"/>
      <rgbColor rgb="FF3366FF"/>
      <rgbColor rgb="FF33CCCC"/>
      <rgbColor rgb="FF99CC00"/>
      <rgbColor rgb="FFFFB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5.42"/>
    <col collapsed="false" customWidth="true" hidden="false" outlineLevel="0" max="4" min="4" style="0" width="9.71"/>
    <col collapsed="false" customWidth="true" hidden="false" outlineLevel="0" max="5" min="5" style="0" width="9"/>
    <col collapsed="false" customWidth="true" hidden="false" outlineLevel="0" max="6" min="6" style="0" width="10.85"/>
    <col collapsed="false" customWidth="true" hidden="false" outlineLevel="0" max="7" min="7" style="0" width="11.43"/>
    <col collapsed="false" customWidth="true" hidden="false" outlineLevel="0" max="8" min="8" style="0" width="9.42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2.42"/>
    <col collapsed="false" customWidth="true" hidden="false" outlineLevel="0" max="12" min="12" style="0" width="4.57"/>
  </cols>
  <sheetData>
    <row r="1" customFormat="false" ht="89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 t="e">
        <f aca="false">(E2/D2)</f>
        <v>#DIV/0!</v>
      </c>
      <c r="I2" s="6" t="e">
        <f aca="false">(G2/F2)</f>
        <v>#DIV/0!</v>
      </c>
      <c r="J2" s="6" t="e">
        <f aca="false">(D2/C2)*100</f>
        <v>#DIV/0!</v>
      </c>
      <c r="K2" s="7" t="e">
        <f aca="false">utilityAV!K2</f>
        <v>#DIV/0!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e">
        <f aca="false">(E3/D3)</f>
        <v>#DIV/0!</v>
      </c>
      <c r="I3" s="6" t="e">
        <f aca="false">(G3/F3)</f>
        <v>#DIV/0!</v>
      </c>
      <c r="J3" s="6" t="e">
        <f aca="false">(D3/C3)*100</f>
        <v>#DIV/0!</v>
      </c>
      <c r="K3" s="7" t="e">
        <f aca="false">utilityAV!K3</f>
        <v>#DIV/0!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 t="e">
        <f aca="false">(E4/D4)</f>
        <v>#DIV/0!</v>
      </c>
      <c r="I4" s="6" t="e">
        <f aca="false">(G4/F4)</f>
        <v>#DIV/0!</v>
      </c>
      <c r="J4" s="6" t="e">
        <f aca="false">(D4/C4)*100</f>
        <v>#DIV/0!</v>
      </c>
      <c r="K4" s="7" t="e">
        <f aca="false">utilityAV!K4</f>
        <v>#DIV/0!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 t="e">
        <f aca="false">(E5/D5)</f>
        <v>#DIV/0!</v>
      </c>
      <c r="I5" s="6" t="e">
        <f aca="false">(G5/F5)</f>
        <v>#DIV/0!</v>
      </c>
      <c r="J5" s="6" t="e">
        <f aca="false">(D5/C5)*100</f>
        <v>#DIV/0!</v>
      </c>
      <c r="K5" s="7" t="e">
        <f aca="false">utilityAV!K5</f>
        <v>#DIV/0!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 t="e">
        <f aca="false">(E6/D6)</f>
        <v>#DIV/0!</v>
      </c>
      <c r="I6" s="6" t="e">
        <f aca="false">(G6/F6)</f>
        <v>#DIV/0!</v>
      </c>
      <c r="J6" s="6" t="e">
        <f aca="false">(D6/C6)*100</f>
        <v>#DIV/0!</v>
      </c>
      <c r="K6" s="7" t="e">
        <f aca="false">utilityAV!K6</f>
        <v>#DIV/0!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 t="e">
        <f aca="false">(E7/D7)</f>
        <v>#DIV/0!</v>
      </c>
      <c r="I7" s="6" t="e">
        <f aca="false">(G7/F7)</f>
        <v>#DIV/0!</v>
      </c>
      <c r="J7" s="6" t="e">
        <f aca="false">(D7/C7)*100</f>
        <v>#DIV/0!</v>
      </c>
      <c r="K7" s="7" t="e">
        <f aca="false">utilityAV!K7</f>
        <v>#DIV/0!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 t="e">
        <f aca="false">(E8/D8)</f>
        <v>#DIV/0!</v>
      </c>
      <c r="I8" s="6" t="e">
        <f aca="false">(G8/F8)</f>
        <v>#DIV/0!</v>
      </c>
      <c r="J8" s="6" t="e">
        <f aca="false">(D8/C8)*100</f>
        <v>#DIV/0!</v>
      </c>
      <c r="K8" s="7" t="e">
        <f aca="false">utilityAV!K8</f>
        <v>#DIV/0!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 t="e">
        <f aca="false">(E9/D9)</f>
        <v>#DIV/0!</v>
      </c>
      <c r="I9" s="6" t="e">
        <f aca="false">(G9/F9)</f>
        <v>#DIV/0!</v>
      </c>
      <c r="J9" s="6" t="e">
        <f aca="false">(D9/C9)*100</f>
        <v>#DIV/0!</v>
      </c>
      <c r="K9" s="7" t="e">
        <f aca="false">utilityAV!K9</f>
        <v>#DIV/0!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 t="e">
        <f aca="false">(E10/D10)</f>
        <v>#DIV/0!</v>
      </c>
      <c r="I10" s="6" t="e">
        <f aca="false">(G10/F10)</f>
        <v>#DIV/0!</v>
      </c>
      <c r="J10" s="6" t="e">
        <f aca="false">(D10/C10)*100</f>
        <v>#DIV/0!</v>
      </c>
      <c r="K10" s="7" t="e">
        <f aca="false">utilityAV!K10</f>
        <v>#DIV/0!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 t="e">
        <f aca="false">(E11/D11)</f>
        <v>#DIV/0!</v>
      </c>
      <c r="I11" s="6" t="e">
        <f aca="false">(G11/F11)</f>
        <v>#DIV/0!</v>
      </c>
      <c r="J11" s="6" t="e">
        <f aca="false">(D11/C11)*100</f>
        <v>#DIV/0!</v>
      </c>
      <c r="K11" s="7" t="e">
        <f aca="false">utilityAV!K11</f>
        <v>#DIV/0!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6" t="e">
        <f aca="false">(E12/D12)</f>
        <v>#DIV/0!</v>
      </c>
      <c r="I12" s="6" t="e">
        <f aca="false">(G12/F12)</f>
        <v>#DIV/0!</v>
      </c>
      <c r="J12" s="6" t="e">
        <f aca="false">(D12/C12)*100</f>
        <v>#DIV/0!</v>
      </c>
      <c r="K12" s="7" t="e">
        <f aca="false">utilityAV!K12</f>
        <v>#DIV/0!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6" t="e">
        <f aca="false">(E13/D13)</f>
        <v>#DIV/0!</v>
      </c>
      <c r="I13" s="6" t="e">
        <f aca="false">(G13/F13)</f>
        <v>#DIV/0!</v>
      </c>
      <c r="J13" s="6" t="e">
        <f aca="false">(D13/C13)*100</f>
        <v>#DIV/0!</v>
      </c>
      <c r="K13" s="7" t="e">
        <f aca="false">utilityAV!K13</f>
        <v>#DIV/0!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 t="e">
        <f aca="false">(E14/D14)</f>
        <v>#DIV/0!</v>
      </c>
      <c r="I14" s="6" t="e">
        <f aca="false">(G14/F14)</f>
        <v>#DIV/0!</v>
      </c>
      <c r="J14" s="6" t="e">
        <f aca="false">(D14/C14)*100</f>
        <v>#DIV/0!</v>
      </c>
      <c r="K14" s="7" t="e">
        <f aca="false">utilityAV!K14</f>
        <v>#DIV/0!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 t="e">
        <f aca="false">(E15/D15)</f>
        <v>#DIV/0!</v>
      </c>
      <c r="I15" s="6" t="e">
        <f aca="false">(G15/F15)</f>
        <v>#DIV/0!</v>
      </c>
      <c r="J15" s="6" t="e">
        <f aca="false">(D15/C15)*100</f>
        <v>#DIV/0!</v>
      </c>
      <c r="K15" s="7" t="e">
        <f aca="false">utilityAV!K15</f>
        <v>#DIV/0!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 t="e">
        <f aca="false">(E16/D16)</f>
        <v>#DIV/0!</v>
      </c>
      <c r="I16" s="6" t="e">
        <f aca="false">(G16/F16)</f>
        <v>#DIV/0!</v>
      </c>
      <c r="J16" s="6" t="e">
        <f aca="false">(D16/C16)*100</f>
        <v>#DIV/0!</v>
      </c>
      <c r="K16" s="7" t="e">
        <f aca="false">utilityAV!K16</f>
        <v>#DIV/0!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 t="e">
        <f aca="false">(E17/D17)</f>
        <v>#DIV/0!</v>
      </c>
      <c r="I17" s="6" t="e">
        <f aca="false">(G17/F17)</f>
        <v>#DIV/0!</v>
      </c>
      <c r="J17" s="6" t="e">
        <f aca="false">(D17/C17)*100</f>
        <v>#DIV/0!</v>
      </c>
      <c r="K17" s="7" t="e">
        <f aca="false">utilityAV!K17</f>
        <v>#DIV/0!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 t="e">
        <f aca="false">(E18/D18)</f>
        <v>#DIV/0!</v>
      </c>
      <c r="I18" s="6" t="e">
        <f aca="false">(G18/F18)</f>
        <v>#DIV/0!</v>
      </c>
      <c r="J18" s="6" t="e">
        <f aca="false">(D18/C18)*100</f>
        <v>#DIV/0!</v>
      </c>
      <c r="K18" s="7" t="e">
        <f aca="false">utilityAV!K18</f>
        <v>#DIV/0!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 t="e">
        <f aca="false">(E19/D19)</f>
        <v>#DIV/0!</v>
      </c>
      <c r="I19" s="6" t="e">
        <f aca="false">(G19/F19)</f>
        <v>#DIV/0!</v>
      </c>
      <c r="J19" s="6" t="e">
        <f aca="false">(D19/C19)*100</f>
        <v>#DIV/0!</v>
      </c>
      <c r="K19" s="7" t="e">
        <f aca="false">utilityAV!K19</f>
        <v>#DIV/0!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 t="e">
        <f aca="false">(E20/D20)</f>
        <v>#DIV/0!</v>
      </c>
      <c r="I20" s="6" t="e">
        <f aca="false">(G20/F20)</f>
        <v>#DIV/0!</v>
      </c>
      <c r="J20" s="6" t="e">
        <f aca="false">(D20/C20)*100</f>
        <v>#DIV/0!</v>
      </c>
      <c r="K20" s="7" t="e">
        <f aca="false">utilityAV!K20</f>
        <v>#DIV/0!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 t="e">
        <f aca="false">(E21/D21)</f>
        <v>#DIV/0!</v>
      </c>
      <c r="I21" s="6" t="e">
        <f aca="false">(G21/F21)</f>
        <v>#DIV/0!</v>
      </c>
      <c r="J21" s="6" t="e">
        <f aca="false">(D21/C21)*100</f>
        <v>#DIV/0!</v>
      </c>
      <c r="K21" s="7" t="e">
        <f aca="false">utilityAV!K21</f>
        <v>#DIV/0!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 t="e">
        <f aca="false">(E22/D22)</f>
        <v>#DIV/0!</v>
      </c>
      <c r="I22" s="6" t="e">
        <f aca="false">(G22/F22)</f>
        <v>#DIV/0!</v>
      </c>
      <c r="J22" s="6" t="e">
        <f aca="false">(D22/C22)*100</f>
        <v>#DIV/0!</v>
      </c>
      <c r="K22" s="7" t="e">
        <f aca="false">utilityAV!K22</f>
        <v>#DIV/0!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 t="e">
        <f aca="false">(E23/D23)</f>
        <v>#DIV/0!</v>
      </c>
      <c r="I23" s="6" t="e">
        <f aca="false">(G23/F23)</f>
        <v>#DIV/0!</v>
      </c>
      <c r="J23" s="6" t="e">
        <f aca="false">(D23/C23)*100</f>
        <v>#DIV/0!</v>
      </c>
      <c r="K23" s="7" t="e">
        <f aca="false">utilityAV!K23</f>
        <v>#DIV/0!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 t="e">
        <f aca="false">(E24/D24)</f>
        <v>#DIV/0!</v>
      </c>
      <c r="I24" s="6" t="e">
        <f aca="false">(G24/F24)</f>
        <v>#DIV/0!</v>
      </c>
      <c r="J24" s="6" t="e">
        <f aca="false">(D24/C24)*100</f>
        <v>#DIV/0!</v>
      </c>
      <c r="K24" s="7" t="e">
        <f aca="false">utilityAV!K24</f>
        <v>#DIV/0!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 t="e">
        <f aca="false">(E25/D25)</f>
        <v>#DIV/0!</v>
      </c>
      <c r="I25" s="6" t="e">
        <f aca="false">(G25/F25)</f>
        <v>#DIV/0!</v>
      </c>
      <c r="J25" s="6" t="e">
        <f aca="false">(D25/C25)*100</f>
        <v>#DIV/0!</v>
      </c>
      <c r="K25" s="7" t="e">
        <f aca="false">utilityAV!K25</f>
        <v>#DIV/0!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 t="e">
        <f aca="false">(E26/D26)</f>
        <v>#DIV/0!</v>
      </c>
      <c r="I26" s="6" t="e">
        <f aca="false">(G26/F26)</f>
        <v>#DIV/0!</v>
      </c>
      <c r="J26" s="6" t="e">
        <f aca="false">(D26/C26)*100</f>
        <v>#DIV/0!</v>
      </c>
      <c r="K26" s="7" t="e">
        <f aca="false">utilityAV!K26</f>
        <v>#DIV/0!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 t="e">
        <f aca="false">(E27/D27)</f>
        <v>#DIV/0!</v>
      </c>
      <c r="I27" s="6" t="e">
        <f aca="false">(G27/F27)</f>
        <v>#DIV/0!</v>
      </c>
      <c r="J27" s="6" t="e">
        <f aca="false">(D27/C27)*100</f>
        <v>#DIV/0!</v>
      </c>
      <c r="K27" s="7" t="e">
        <f aca="false">utilityAV!K27</f>
        <v>#DIV/0!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 t="e">
        <f aca="false">(E28/D28)</f>
        <v>#DIV/0!</v>
      </c>
      <c r="I28" s="6" t="e">
        <f aca="false">(G28/F28)</f>
        <v>#DIV/0!</v>
      </c>
      <c r="J28" s="6" t="e">
        <f aca="false">(D28/C28)*100</f>
        <v>#DIV/0!</v>
      </c>
      <c r="K28" s="7" t="e">
        <f aca="false">utilityAV!K28</f>
        <v>#DIV/0!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 t="e">
        <f aca="false">(E29/D29)</f>
        <v>#DIV/0!</v>
      </c>
      <c r="I29" s="6" t="e">
        <f aca="false">(G29/F29)</f>
        <v>#DIV/0!</v>
      </c>
      <c r="J29" s="6" t="e">
        <f aca="false">(D29/C29)*100</f>
        <v>#DIV/0!</v>
      </c>
      <c r="K29" s="7" t="e">
        <f aca="false">utilityAV!K29</f>
        <v>#DIV/0!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 t="e">
        <f aca="false">(E30/D30)</f>
        <v>#DIV/0!</v>
      </c>
      <c r="I30" s="6" t="e">
        <f aca="false">(G30/F30)</f>
        <v>#DIV/0!</v>
      </c>
      <c r="J30" s="6" t="e">
        <f aca="false">(D30/C30)*100</f>
        <v>#DIV/0!</v>
      </c>
      <c r="K30" s="7" t="e">
        <f aca="false">utilityAV!K30</f>
        <v>#DIV/0!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6" t="e">
        <f aca="false">(E31/D31)</f>
        <v>#DIV/0!</v>
      </c>
      <c r="I31" s="6" t="e">
        <f aca="false">(G31/F31)</f>
        <v>#DIV/0!</v>
      </c>
      <c r="J31" s="6" t="e">
        <f aca="false">(D31/C31)*100</f>
        <v>#DIV/0!</v>
      </c>
      <c r="K31" s="7" t="e">
        <f aca="false">utilityAV!K31</f>
        <v>#DIV/0!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6" t="e">
        <f aca="false">(E32/D32)</f>
        <v>#DIV/0!</v>
      </c>
      <c r="I32" s="6" t="e">
        <f aca="false">(G32/F32)</f>
        <v>#DIV/0!</v>
      </c>
      <c r="J32" s="6" t="e">
        <f aca="false">(D32/C32)*100</f>
        <v>#DIV/0!</v>
      </c>
      <c r="K32" s="7" t="e">
        <f aca="false">utilityAV!K32</f>
        <v>#DIV/0!</v>
      </c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6" t="e">
        <f aca="false">(E33/D33)</f>
        <v>#DIV/0!</v>
      </c>
      <c r="I33" s="6" t="e">
        <f aca="false">(G33/F33)</f>
        <v>#DIV/0!</v>
      </c>
      <c r="J33" s="6" t="e">
        <f aca="false">(D33/C33)*100</f>
        <v>#DIV/0!</v>
      </c>
      <c r="K33" s="7" t="e">
        <f aca="false">utilityAV!K33</f>
        <v>#DIV/0!</v>
      </c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6" t="e">
        <f aca="false">(E34/D34)</f>
        <v>#DIV/0!</v>
      </c>
      <c r="I34" s="6" t="e">
        <f aca="false">(G34/F34)</f>
        <v>#DIV/0!</v>
      </c>
      <c r="J34" s="6" t="e">
        <f aca="false">(D34/C34)*100</f>
        <v>#DIV/0!</v>
      </c>
      <c r="K34" s="7" t="e">
        <f aca="false">utilityAV!K34</f>
        <v>#DIV/0!</v>
      </c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6" t="e">
        <f aca="false">(E35/D35)</f>
        <v>#DIV/0!</v>
      </c>
      <c r="I35" s="6" t="e">
        <f aca="false">(G35/F35)</f>
        <v>#DIV/0!</v>
      </c>
      <c r="J35" s="6" t="e">
        <f aca="false">(D35/C35)*100</f>
        <v>#DIV/0!</v>
      </c>
      <c r="K35" s="7" t="e">
        <f aca="false">utilityAV!K35</f>
        <v>#DIV/0!</v>
      </c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6" t="e">
        <f aca="false">(E36/D36)</f>
        <v>#DIV/0!</v>
      </c>
      <c r="I36" s="6" t="e">
        <f aca="false">(G36/F36)</f>
        <v>#DIV/0!</v>
      </c>
      <c r="J36" s="6" t="e">
        <f aca="false">(D36/C36)*100</f>
        <v>#DIV/0!</v>
      </c>
      <c r="K36" s="7" t="e">
        <f aca="false">utilityAV!K36</f>
        <v>#DIV/0!</v>
      </c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6" t="e">
        <f aca="false">(E37/D37)</f>
        <v>#DIV/0!</v>
      </c>
      <c r="I37" s="6" t="e">
        <f aca="false">(G37/F37)</f>
        <v>#DIV/0!</v>
      </c>
      <c r="J37" s="6" t="e">
        <f aca="false">(D37/C37)*100</f>
        <v>#DIV/0!</v>
      </c>
      <c r="K37" s="7" t="e">
        <f aca="false">utilityAV!K37</f>
        <v>#DIV/0!</v>
      </c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6" t="e">
        <f aca="false">(E38/D38)</f>
        <v>#DIV/0!</v>
      </c>
      <c r="I38" s="6" t="e">
        <f aca="false">(G38/F38)</f>
        <v>#DIV/0!</v>
      </c>
      <c r="J38" s="6" t="e">
        <f aca="false">(D38/C38)*100</f>
        <v>#DIV/0!</v>
      </c>
      <c r="K38" s="7" t="e">
        <f aca="false">utilityAV!K38</f>
        <v>#DIV/0!</v>
      </c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6" t="e">
        <f aca="false">(E39/D39)</f>
        <v>#DIV/0!</v>
      </c>
      <c r="I39" s="6" t="e">
        <f aca="false">(G39/F39)</f>
        <v>#DIV/0!</v>
      </c>
      <c r="J39" s="6" t="e">
        <f aca="false">(D39/C39)*100</f>
        <v>#DIV/0!</v>
      </c>
      <c r="K39" s="7" t="e">
        <f aca="false">utilityAV!K39</f>
        <v>#DIV/0!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6" t="e">
        <f aca="false">(E40/D40)</f>
        <v>#DIV/0!</v>
      </c>
      <c r="I40" s="6" t="e">
        <f aca="false">(G40/F40)</f>
        <v>#DIV/0!</v>
      </c>
      <c r="J40" s="6" t="e">
        <f aca="false">(D40/C40)*100</f>
        <v>#DIV/0!</v>
      </c>
      <c r="K40" s="7" t="e">
        <f aca="false">utilityAV!K40</f>
        <v>#DIV/0!</v>
      </c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6" t="e">
        <f aca="false">(E41/D41)</f>
        <v>#DIV/0!</v>
      </c>
      <c r="I41" s="6" t="e">
        <f aca="false">(G41/F41)</f>
        <v>#DIV/0!</v>
      </c>
      <c r="J41" s="6" t="e">
        <f aca="false">(D41/C41)*100</f>
        <v>#DIV/0!</v>
      </c>
      <c r="K41" s="7" t="e">
        <f aca="false">utilityAV!K41</f>
        <v>#DIV/0!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6" t="e">
        <f aca="false">(E42/D42)</f>
        <v>#DIV/0!</v>
      </c>
      <c r="I42" s="6" t="e">
        <f aca="false">(G42/F42)</f>
        <v>#DIV/0!</v>
      </c>
      <c r="J42" s="6" t="e">
        <f aca="false">(D42/C42)*100</f>
        <v>#DIV/0!</v>
      </c>
      <c r="K42" s="7" t="e">
        <f aca="false">utilityAV!K42</f>
        <v>#DIV/0!</v>
      </c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6" t="e">
        <f aca="false">(E43/D43)</f>
        <v>#DIV/0!</v>
      </c>
      <c r="I43" s="6" t="e">
        <f aca="false">(G43/F43)</f>
        <v>#DIV/0!</v>
      </c>
      <c r="J43" s="6" t="e">
        <f aca="false">(D43/C43)*100</f>
        <v>#DIV/0!</v>
      </c>
      <c r="K43" s="7" t="e">
        <f aca="false">utilityAV!K43</f>
        <v>#DIV/0!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6" t="e">
        <f aca="false">(E44/D44)</f>
        <v>#DIV/0!</v>
      </c>
      <c r="I44" s="6" t="e">
        <f aca="false">(G44/F44)</f>
        <v>#DIV/0!</v>
      </c>
      <c r="J44" s="6" t="e">
        <f aca="false">(D44/C44)*100</f>
        <v>#DIV/0!</v>
      </c>
      <c r="K44" s="7" t="e">
        <f aca="false">utilityAV!K44</f>
        <v>#DIV/0!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 t="e">
        <f aca="false">(E45/D45)</f>
        <v>#DIV/0!</v>
      </c>
      <c r="I45" s="6" t="e">
        <f aca="false">(G45/F45)</f>
        <v>#DIV/0!</v>
      </c>
      <c r="J45" s="6" t="e">
        <f aca="false">(D45/C45)*100</f>
        <v>#DIV/0!</v>
      </c>
      <c r="K45" s="7" t="e">
        <f aca="false">utilityAV!K45</f>
        <v>#DIV/0!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 t="e">
        <f aca="false">(E46/D46)</f>
        <v>#DIV/0!</v>
      </c>
      <c r="I46" s="6" t="e">
        <f aca="false">(G46/F46)</f>
        <v>#DIV/0!</v>
      </c>
      <c r="J46" s="6" t="e">
        <f aca="false">(D46/C46)*100</f>
        <v>#DIV/0!</v>
      </c>
      <c r="K46" s="7" t="e">
        <f aca="false">utilityAV!K46</f>
        <v>#DIV/0!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6" t="e">
        <f aca="false">(E47/D47)</f>
        <v>#DIV/0!</v>
      </c>
      <c r="I47" s="6" t="e">
        <f aca="false">(G47/F47)</f>
        <v>#DIV/0!</v>
      </c>
      <c r="J47" s="6" t="e">
        <f aca="false">(D47/C47)*100</f>
        <v>#DIV/0!</v>
      </c>
      <c r="K47" s="7" t="e">
        <f aca="false">utilityAV!K47</f>
        <v>#DIV/0!</v>
      </c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6" t="e">
        <f aca="false">(E48/D48)</f>
        <v>#DIV/0!</v>
      </c>
      <c r="I48" s="6" t="e">
        <f aca="false">(G48/F48)</f>
        <v>#DIV/0!</v>
      </c>
      <c r="J48" s="6" t="e">
        <f aca="false">(D48/C48)*100</f>
        <v>#DIV/0!</v>
      </c>
      <c r="K48" s="7" t="e">
        <f aca="false">utilityAV!K48</f>
        <v>#DIV/0!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6" t="e">
        <f aca="false">(E49/D49)</f>
        <v>#DIV/0!</v>
      </c>
      <c r="I49" s="6" t="e">
        <f aca="false">(G49/F49)</f>
        <v>#DIV/0!</v>
      </c>
      <c r="J49" s="6" t="e">
        <f aca="false">(D49/C49)*100</f>
        <v>#DIV/0!</v>
      </c>
      <c r="K49" s="7" t="e">
        <f aca="false">utilityAV!K49</f>
        <v>#DIV/0!</v>
      </c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6" t="e">
        <f aca="false">(E50/D50)</f>
        <v>#DIV/0!</v>
      </c>
      <c r="I50" s="6" t="e">
        <f aca="false">(G50/F50)</f>
        <v>#DIV/0!</v>
      </c>
      <c r="J50" s="6" t="e">
        <f aca="false">(D50/C50)*100</f>
        <v>#DIV/0!</v>
      </c>
      <c r="K50" s="7" t="e">
        <f aca="false">utilityAV!K50</f>
        <v>#DIV/0!</v>
      </c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6" t="e">
        <f aca="false">(E51/D51)</f>
        <v>#DIV/0!</v>
      </c>
      <c r="I51" s="6" t="e">
        <f aca="false">(G51/F51)</f>
        <v>#DIV/0!</v>
      </c>
      <c r="J51" s="6" t="e">
        <f aca="false">(D51/C51)*100</f>
        <v>#DIV/0!</v>
      </c>
      <c r="K51" s="7" t="e">
        <f aca="false">utilityAV!K51</f>
        <v>#DIV/0!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6" t="e">
        <f aca="false">(E52/D52)</f>
        <v>#DIV/0!</v>
      </c>
      <c r="I52" s="6" t="e">
        <f aca="false">(G52/F52)</f>
        <v>#DIV/0!</v>
      </c>
      <c r="J52" s="6" t="e">
        <f aca="false">(D52/C52)*100</f>
        <v>#DIV/0!</v>
      </c>
      <c r="K52" s="7" t="e">
        <f aca="false">utilityAV!K52</f>
        <v>#DIV/0!</v>
      </c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6" t="e">
        <f aca="false">(E53/D53)</f>
        <v>#DIV/0!</v>
      </c>
      <c r="I53" s="6" t="e">
        <f aca="false">(G53/F53)</f>
        <v>#DIV/0!</v>
      </c>
      <c r="J53" s="6" t="e">
        <f aca="false">(D53/C53)*100</f>
        <v>#DIV/0!</v>
      </c>
      <c r="K53" s="7" t="e">
        <f aca="false">utilityAV!K53</f>
        <v>#DIV/0!</v>
      </c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6" t="e">
        <f aca="false">(E54/D54)</f>
        <v>#DIV/0!</v>
      </c>
      <c r="I54" s="6" t="e">
        <f aca="false">(G54/F54)</f>
        <v>#DIV/0!</v>
      </c>
      <c r="J54" s="6" t="e">
        <f aca="false">(D54/C54)*100</f>
        <v>#DIV/0!</v>
      </c>
      <c r="K54" s="7" t="e">
        <f aca="false">utilityAV!K54</f>
        <v>#DIV/0!</v>
      </c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6" t="e">
        <f aca="false">(E55/D55)</f>
        <v>#DIV/0!</v>
      </c>
      <c r="I55" s="6" t="e">
        <f aca="false">(G55/F55)</f>
        <v>#DIV/0!</v>
      </c>
      <c r="J55" s="6" t="e">
        <f aca="false">(D55/C55)*100</f>
        <v>#DIV/0!</v>
      </c>
      <c r="K55" s="7" t="e">
        <f aca="false">utilityAV!K55</f>
        <v>#DIV/0!</v>
      </c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6" t="e">
        <f aca="false">(E56/D56)</f>
        <v>#DIV/0!</v>
      </c>
      <c r="I56" s="6" t="e">
        <f aca="false">(G56/F56)</f>
        <v>#DIV/0!</v>
      </c>
      <c r="J56" s="6" t="e">
        <f aca="false">(D56/C56)*100</f>
        <v>#DIV/0!</v>
      </c>
      <c r="K56" s="7" t="e">
        <f aca="false">utilityAV!K56</f>
        <v>#DIV/0!</v>
      </c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6" t="e">
        <f aca="false">(E57/D57)</f>
        <v>#DIV/0!</v>
      </c>
      <c r="I57" s="6" t="e">
        <f aca="false">(G57/F57)</f>
        <v>#DIV/0!</v>
      </c>
      <c r="J57" s="6" t="e">
        <f aca="false">(D57/C57)*100</f>
        <v>#DIV/0!</v>
      </c>
      <c r="K57" s="7" t="e">
        <f aca="false">utilityAV!K57</f>
        <v>#DIV/0!</v>
      </c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6" t="e">
        <f aca="false">(E58/D58)</f>
        <v>#DIV/0!</v>
      </c>
      <c r="I58" s="6" t="e">
        <f aca="false">(G58/F58)</f>
        <v>#DIV/0!</v>
      </c>
      <c r="J58" s="6" t="e">
        <f aca="false">(D58/C58)*100</f>
        <v>#DIV/0!</v>
      </c>
      <c r="K58" s="7" t="e">
        <f aca="false">utilityAV!K58</f>
        <v>#DIV/0!</v>
      </c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6" t="e">
        <f aca="false">(E59/D59)</f>
        <v>#DIV/0!</v>
      </c>
      <c r="I59" s="6" t="e">
        <f aca="false">(G59/F59)</f>
        <v>#DIV/0!</v>
      </c>
      <c r="J59" s="6" t="e">
        <f aca="false">(D59/C59)*100</f>
        <v>#DIV/0!</v>
      </c>
      <c r="K59" s="7" t="e">
        <f aca="false">utilityAV!K59</f>
        <v>#DIV/0!</v>
      </c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6" t="e">
        <f aca="false">(E60/D60)</f>
        <v>#DIV/0!</v>
      </c>
      <c r="I60" s="6" t="e">
        <f aca="false">(G60/F60)</f>
        <v>#DIV/0!</v>
      </c>
      <c r="J60" s="6" t="e">
        <f aca="false">(D60/C60)*100</f>
        <v>#DIV/0!</v>
      </c>
      <c r="K60" s="7" t="e">
        <f aca="false">utilityAV!K60</f>
        <v>#DIV/0!</v>
      </c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6" t="e">
        <f aca="false">(E61/D61)</f>
        <v>#DIV/0!</v>
      </c>
      <c r="I61" s="6" t="e">
        <f aca="false">(G61/F61)</f>
        <v>#DIV/0!</v>
      </c>
      <c r="J61" s="6" t="e">
        <f aca="false">(D61/C61)*100</f>
        <v>#DIV/0!</v>
      </c>
      <c r="K61" s="7" t="e">
        <f aca="false">utilityAV!K61</f>
        <v>#DIV/0!</v>
      </c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6" t="e">
        <f aca="false">(E62/D62)</f>
        <v>#DIV/0!</v>
      </c>
      <c r="I62" s="6" t="e">
        <f aca="false">(G62/F62)</f>
        <v>#DIV/0!</v>
      </c>
      <c r="J62" s="6" t="e">
        <f aca="false">(D62/C62)*100</f>
        <v>#DIV/0!</v>
      </c>
      <c r="K62" s="7" t="e">
        <f aca="false">utilityAV!K62</f>
        <v>#DIV/0!</v>
      </c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6" t="e">
        <f aca="false">(E63/D63)</f>
        <v>#DIV/0!</v>
      </c>
      <c r="I63" s="6" t="e">
        <f aca="false">(G63/F63)</f>
        <v>#DIV/0!</v>
      </c>
      <c r="J63" s="6" t="e">
        <f aca="false">(D63/C63)*100</f>
        <v>#DIV/0!</v>
      </c>
      <c r="K63" s="7" t="e">
        <f aca="false">utilityAV!K63</f>
        <v>#DIV/0!</v>
      </c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 t="e">
        <f aca="false">(E64/D64)</f>
        <v>#DIV/0!</v>
      </c>
      <c r="I64" s="6" t="e">
        <f aca="false">(G64/F64)</f>
        <v>#DIV/0!</v>
      </c>
      <c r="J64" s="6" t="e">
        <f aca="false">(D64/C64)*100</f>
        <v>#DIV/0!</v>
      </c>
      <c r="K64" s="7" t="e">
        <f aca="false">utilityAV!K64</f>
        <v>#DIV/0!</v>
      </c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 t="e">
        <f aca="false">(E65/D65)</f>
        <v>#DIV/0!</v>
      </c>
      <c r="I65" s="6" t="e">
        <f aca="false">(G65/F65)</f>
        <v>#DIV/0!</v>
      </c>
      <c r="J65" s="6" t="e">
        <f aca="false">(D65/C65)*100</f>
        <v>#DIV/0!</v>
      </c>
      <c r="K65" s="7" t="e">
        <f aca="false">utilityAV!K65</f>
        <v>#DIV/0!</v>
      </c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 t="e">
        <f aca="false">(E66/D66)</f>
        <v>#DIV/0!</v>
      </c>
      <c r="I66" s="6" t="e">
        <f aca="false">(G66/F66)</f>
        <v>#DIV/0!</v>
      </c>
      <c r="J66" s="6" t="e">
        <f aca="false">(D66/C66)*100</f>
        <v>#DIV/0!</v>
      </c>
      <c r="K66" s="7" t="e">
        <f aca="false">utilityAV!K66</f>
        <v>#DIV/0!</v>
      </c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 t="e">
        <f aca="false">(E67/D67)</f>
        <v>#DIV/0!</v>
      </c>
      <c r="I67" s="6" t="e">
        <f aca="false">(G67/F67)</f>
        <v>#DIV/0!</v>
      </c>
      <c r="J67" s="6" t="e">
        <f aca="false">(D67/C67)*100</f>
        <v>#DIV/0!</v>
      </c>
      <c r="K67" s="7" t="e">
        <f aca="false">utilityAV!K67</f>
        <v>#DIV/0!</v>
      </c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 t="e">
        <f aca="false">(E68/D68)</f>
        <v>#DIV/0!</v>
      </c>
      <c r="I68" s="6" t="e">
        <f aca="false">(G68/F68)</f>
        <v>#DIV/0!</v>
      </c>
      <c r="J68" s="6" t="e">
        <f aca="false">(D68/C68)*100</f>
        <v>#DIV/0!</v>
      </c>
      <c r="K68" s="7" t="e">
        <f aca="false">utilityAV!K68</f>
        <v>#DIV/0!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 t="e">
        <f aca="false">(E69/D69)</f>
        <v>#DIV/0!</v>
      </c>
      <c r="I69" s="6" t="e">
        <f aca="false">(G69/F69)</f>
        <v>#DIV/0!</v>
      </c>
      <c r="J69" s="6" t="e">
        <f aca="false">(D69/C69)*100</f>
        <v>#DIV/0!</v>
      </c>
      <c r="K69" s="7" t="e">
        <f aca="false">utilityAV!K69</f>
        <v>#DIV/0!</v>
      </c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 t="e">
        <f aca="false">(E70/D70)</f>
        <v>#DIV/0!</v>
      </c>
      <c r="I70" s="6" t="e">
        <f aca="false">(G70/F70)</f>
        <v>#DIV/0!</v>
      </c>
      <c r="J70" s="6" t="e">
        <f aca="false">(D70/C70)*100</f>
        <v>#DIV/0!</v>
      </c>
      <c r="K70" s="7" t="e">
        <f aca="false">utilityAV!K70</f>
        <v>#DIV/0!</v>
      </c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 t="e">
        <f aca="false">(E71/D71)</f>
        <v>#DIV/0!</v>
      </c>
      <c r="I71" s="6" t="e">
        <f aca="false">(G71/F71)</f>
        <v>#DIV/0!</v>
      </c>
      <c r="J71" s="6" t="e">
        <f aca="false">(D71/C71)*100</f>
        <v>#DIV/0!</v>
      </c>
      <c r="K71" s="7" t="e">
        <f aca="false">utilityAV!K71</f>
        <v>#DIV/0!</v>
      </c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 t="e">
        <f aca="false">(E72/D72)</f>
        <v>#DIV/0!</v>
      </c>
      <c r="I72" s="6" t="e">
        <f aca="false">(G72/F72)</f>
        <v>#DIV/0!</v>
      </c>
      <c r="J72" s="6" t="e">
        <f aca="false">(D72/C72)*100</f>
        <v>#DIV/0!</v>
      </c>
      <c r="K72" s="7" t="e">
        <f aca="false">utilityAV!K72</f>
        <v>#DIV/0!</v>
      </c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 t="e">
        <f aca="false">(E73/D73)</f>
        <v>#DIV/0!</v>
      </c>
      <c r="I73" s="6" t="e">
        <f aca="false">(G73/F73)</f>
        <v>#DIV/0!</v>
      </c>
      <c r="J73" s="6" t="e">
        <f aca="false">(D73/C73)*100</f>
        <v>#DIV/0!</v>
      </c>
      <c r="K73" s="7" t="e">
        <f aca="false">utilityAV!K73</f>
        <v>#DIV/0!</v>
      </c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 t="e">
        <f aca="false">(E74/D74)</f>
        <v>#DIV/0!</v>
      </c>
      <c r="I74" s="6" t="e">
        <f aca="false">(G74/F74)</f>
        <v>#DIV/0!</v>
      </c>
      <c r="J74" s="6" t="e">
        <f aca="false">(D74/C74)*100</f>
        <v>#DIV/0!</v>
      </c>
      <c r="K74" s="7" t="e">
        <f aca="false">utilityAV!K74</f>
        <v>#DIV/0!</v>
      </c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6" t="e">
        <f aca="false">(E75/D75)</f>
        <v>#DIV/0!</v>
      </c>
      <c r="I75" s="6" t="e">
        <f aca="false">(G75/F75)</f>
        <v>#DIV/0!</v>
      </c>
      <c r="J75" s="6" t="e">
        <f aca="false">(D75/C75)*100</f>
        <v>#DIV/0!</v>
      </c>
      <c r="K75" s="7" t="e">
        <f aca="false">utilityAV!K75</f>
        <v>#DIV/0!</v>
      </c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6" t="e">
        <f aca="false">(E76/D76)</f>
        <v>#DIV/0!</v>
      </c>
      <c r="I76" s="6" t="e">
        <f aca="false">(G76/F76)</f>
        <v>#DIV/0!</v>
      </c>
      <c r="J76" s="6" t="e">
        <f aca="false">(D76/C76)*100</f>
        <v>#DIV/0!</v>
      </c>
      <c r="K76" s="7" t="e">
        <f aca="false">utilityAV!K76</f>
        <v>#DIV/0!</v>
      </c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6" t="e">
        <f aca="false">(E77/D77)</f>
        <v>#DIV/0!</v>
      </c>
      <c r="I77" s="6" t="e">
        <f aca="false">(G77/F77)</f>
        <v>#DIV/0!</v>
      </c>
      <c r="J77" s="6" t="e">
        <f aca="false">(D77/C77)*100</f>
        <v>#DIV/0!</v>
      </c>
      <c r="K77" s="7" t="e">
        <f aca="false">utilityAV!K77</f>
        <v>#DIV/0!</v>
      </c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6" t="e">
        <f aca="false">(E78/D78)</f>
        <v>#DIV/0!</v>
      </c>
      <c r="I78" s="6" t="e">
        <f aca="false">(G78/F78)</f>
        <v>#DIV/0!</v>
      </c>
      <c r="J78" s="6" t="e">
        <f aca="false">(D78/C78)*100</f>
        <v>#DIV/0!</v>
      </c>
      <c r="K78" s="7" t="e">
        <f aca="false">utilityAV!K78</f>
        <v>#DIV/0!</v>
      </c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6" t="e">
        <f aca="false">(E79/D79)</f>
        <v>#DIV/0!</v>
      </c>
      <c r="I79" s="6" t="e">
        <f aca="false">(G79/F79)</f>
        <v>#DIV/0!</v>
      </c>
      <c r="J79" s="6" t="e">
        <f aca="false">(D79/C79)*100</f>
        <v>#DIV/0!</v>
      </c>
      <c r="K79" s="7" t="e">
        <f aca="false">utilityAV!K79</f>
        <v>#DIV/0!</v>
      </c>
    </row>
    <row r="80" customFormat="false" ht="12.75" hidden="false" customHeight="false" outlineLevel="0" collapsed="false">
      <c r="A80" s="4"/>
      <c r="B80" s="5"/>
      <c r="C80" s="5"/>
      <c r="D80" s="5"/>
      <c r="E80" s="5"/>
      <c r="F80" s="5"/>
      <c r="G80" s="5"/>
      <c r="H80" s="6" t="e">
        <f aca="false">(E80/D80)</f>
        <v>#DIV/0!</v>
      </c>
      <c r="I80" s="6" t="e">
        <f aca="false">(G80/F80)</f>
        <v>#DIV/0!</v>
      </c>
      <c r="J80" s="6" t="e">
        <f aca="false">(D80/C80)*100</f>
        <v>#DIV/0!</v>
      </c>
      <c r="K80" s="7" t="e">
        <f aca="false">utilityAV!K80</f>
        <v>#DIV/0!</v>
      </c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6" t="e">
        <f aca="false">(E81/D81)</f>
        <v>#DIV/0!</v>
      </c>
      <c r="I81" s="6" t="e">
        <f aca="false">(G81/F81)</f>
        <v>#DIV/0!</v>
      </c>
      <c r="J81" s="6" t="e">
        <f aca="false">(D81/C81)*100</f>
        <v>#DIV/0!</v>
      </c>
      <c r="K81" s="7" t="e">
        <f aca="false">utilityAV!K81</f>
        <v>#DIV/0!</v>
      </c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6" t="e">
        <f aca="false">(E82/D82)</f>
        <v>#DIV/0!</v>
      </c>
      <c r="I82" s="6" t="e">
        <f aca="false">(G82/F82)</f>
        <v>#DIV/0!</v>
      </c>
      <c r="J82" s="6" t="e">
        <f aca="false">(D82/C82)*100</f>
        <v>#DIV/0!</v>
      </c>
      <c r="K82" s="7" t="e">
        <f aca="false">utilityAV!K82</f>
        <v>#DIV/0!</v>
      </c>
    </row>
    <row r="83" customFormat="false" ht="12.75" hidden="false" customHeight="false" outlineLevel="0" collapsed="false">
      <c r="A83" s="4"/>
      <c r="B83" s="5"/>
      <c r="C83" s="5"/>
      <c r="D83" s="5"/>
      <c r="E83" s="5"/>
      <c r="F83" s="5"/>
      <c r="G83" s="5"/>
      <c r="H83" s="6" t="e">
        <f aca="false">(E83/D83)</f>
        <v>#DIV/0!</v>
      </c>
      <c r="I83" s="6" t="e">
        <f aca="false">(G83/F83)</f>
        <v>#DIV/0!</v>
      </c>
      <c r="J83" s="6" t="e">
        <f aca="false">(D83/C83)*100</f>
        <v>#DIV/0!</v>
      </c>
      <c r="K83" s="7" t="e">
        <f aca="false">utilityAV!K83</f>
        <v>#DIV/0!</v>
      </c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6" t="e">
        <f aca="false">(E84/D84)</f>
        <v>#DIV/0!</v>
      </c>
      <c r="I84" s="6" t="e">
        <f aca="false">(G84/F84)</f>
        <v>#DIV/0!</v>
      </c>
      <c r="J84" s="6" t="e">
        <f aca="false">(D84/C84)*100</f>
        <v>#DIV/0!</v>
      </c>
      <c r="K84" s="7" t="e">
        <f aca="false">utilityAV!K84</f>
        <v>#DIV/0!</v>
      </c>
    </row>
    <row r="85" customFormat="false" ht="12.75" hidden="false" customHeight="false" outlineLevel="0" collapsed="false">
      <c r="A85" s="4"/>
      <c r="B85" s="5"/>
      <c r="C85" s="5"/>
      <c r="D85" s="5"/>
      <c r="E85" s="5"/>
      <c r="F85" s="5"/>
      <c r="G85" s="5"/>
      <c r="H85" s="6" t="e">
        <f aca="false">(E85/D85)</f>
        <v>#DIV/0!</v>
      </c>
      <c r="I85" s="6" t="e">
        <f aca="false">(G85/F85)</f>
        <v>#DIV/0!</v>
      </c>
      <c r="J85" s="6" t="e">
        <f aca="false">(D85/C85)*100</f>
        <v>#DIV/0!</v>
      </c>
      <c r="K85" s="7" t="e">
        <f aca="false">utilityAV!K85</f>
        <v>#DIV/0!</v>
      </c>
    </row>
    <row r="86" customFormat="false" ht="12.75" hidden="false" customHeight="false" outlineLevel="0" collapsed="false">
      <c r="A86" s="4"/>
      <c r="B86" s="5"/>
      <c r="C86" s="5"/>
      <c r="D86" s="5"/>
      <c r="E86" s="5"/>
      <c r="F86" s="5"/>
      <c r="G86" s="5"/>
      <c r="H86" s="6" t="e">
        <f aca="false">(E86/D86)</f>
        <v>#DIV/0!</v>
      </c>
      <c r="I86" s="6" t="e">
        <f aca="false">(G86/F86)</f>
        <v>#DIV/0!</v>
      </c>
      <c r="J86" s="6" t="e">
        <f aca="false">(D86/C86)*100</f>
        <v>#DIV/0!</v>
      </c>
      <c r="K86" s="7" t="e">
        <f aca="false">utilityAV!K86</f>
        <v>#DIV/0!</v>
      </c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  <c r="H87" s="6" t="e">
        <f aca="false">(E87/D87)</f>
        <v>#DIV/0!</v>
      </c>
      <c r="I87" s="6" t="e">
        <f aca="false">(G87/F87)</f>
        <v>#DIV/0!</v>
      </c>
      <c r="J87" s="6" t="e">
        <f aca="false">(D87/C87)*100</f>
        <v>#DIV/0!</v>
      </c>
      <c r="K87" s="7" t="e">
        <f aca="false">utilityAV!K87</f>
        <v>#DIV/0!</v>
      </c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5"/>
      <c r="H88" s="6" t="e">
        <f aca="false">(E88/D88)</f>
        <v>#DIV/0!</v>
      </c>
      <c r="I88" s="6" t="e">
        <f aca="false">(G88/F88)</f>
        <v>#DIV/0!</v>
      </c>
      <c r="J88" s="6" t="e">
        <f aca="false">(D88/C88)*100</f>
        <v>#DIV/0!</v>
      </c>
      <c r="K88" s="7" t="e">
        <f aca="false">utilityAV!K88</f>
        <v>#DIV/0!</v>
      </c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6" t="e">
        <f aca="false">(E89/D89)</f>
        <v>#DIV/0!</v>
      </c>
      <c r="I89" s="6" t="e">
        <f aca="false">(G89/F89)</f>
        <v>#DIV/0!</v>
      </c>
      <c r="J89" s="6" t="e">
        <f aca="false">(D89/C89)*100</f>
        <v>#DIV/0!</v>
      </c>
      <c r="K89" s="7" t="e">
        <f aca="false">utilityAV!K89</f>
        <v>#DIV/0!</v>
      </c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6" t="e">
        <f aca="false">(E90/D90)</f>
        <v>#DIV/0!</v>
      </c>
      <c r="I90" s="6" t="e">
        <f aca="false">(G90/F90)</f>
        <v>#DIV/0!</v>
      </c>
      <c r="J90" s="6" t="e">
        <f aca="false">(D90/C90)*100</f>
        <v>#DIV/0!</v>
      </c>
      <c r="K90" s="7" t="e">
        <f aca="false">utilityAV!K90</f>
        <v>#DIV/0!</v>
      </c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6" t="e">
        <f aca="false">(E91/D91)</f>
        <v>#DIV/0!</v>
      </c>
      <c r="I91" s="6" t="e">
        <f aca="false">(G91/F91)</f>
        <v>#DIV/0!</v>
      </c>
      <c r="J91" s="6" t="e">
        <f aca="false">(D91/C91)*100</f>
        <v>#DIV/0!</v>
      </c>
      <c r="K91" s="7" t="e">
        <f aca="false">utilityAV!K91</f>
        <v>#DIV/0!</v>
      </c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5"/>
      <c r="H92" s="6" t="e">
        <f aca="false">(E92/D92)</f>
        <v>#DIV/0!</v>
      </c>
      <c r="I92" s="6" t="e">
        <f aca="false">(G92/F92)</f>
        <v>#DIV/0!</v>
      </c>
      <c r="J92" s="6" t="e">
        <f aca="false">(D92/C92)*100</f>
        <v>#DIV/0!</v>
      </c>
      <c r="K92" s="7" t="e">
        <f aca="false">utilityAV!K92</f>
        <v>#DIV/0!</v>
      </c>
    </row>
    <row r="93" customFormat="false" ht="12.75" hidden="false" customHeight="false" outlineLevel="0" collapsed="false">
      <c r="A93" s="4"/>
      <c r="B93" s="5"/>
      <c r="C93" s="5"/>
      <c r="D93" s="5"/>
      <c r="E93" s="5"/>
      <c r="F93" s="5"/>
      <c r="G93" s="5"/>
      <c r="H93" s="6" t="e">
        <f aca="false">(E93/D93)</f>
        <v>#DIV/0!</v>
      </c>
      <c r="I93" s="6" t="e">
        <f aca="false">(G93/F93)</f>
        <v>#DIV/0!</v>
      </c>
      <c r="J93" s="6" t="e">
        <f aca="false">(D93/C93)*100</f>
        <v>#DIV/0!</v>
      </c>
      <c r="K93" s="7" t="e">
        <f aca="false">utilityAV!K93</f>
        <v>#DIV/0!</v>
      </c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5"/>
      <c r="H94" s="6" t="e">
        <f aca="false">(E94/D94)</f>
        <v>#DIV/0!</v>
      </c>
      <c r="I94" s="6" t="e">
        <f aca="false">(G94/F94)</f>
        <v>#DIV/0!</v>
      </c>
      <c r="J94" s="6" t="e">
        <f aca="false">(D94/C94)*100</f>
        <v>#DIV/0!</v>
      </c>
      <c r="K94" s="7" t="e">
        <f aca="false">utilityAV!K94</f>
        <v>#DIV/0!</v>
      </c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6" t="e">
        <f aca="false">(E95/D95)</f>
        <v>#DIV/0!</v>
      </c>
      <c r="I95" s="6" t="e">
        <f aca="false">(G95/F95)</f>
        <v>#DIV/0!</v>
      </c>
      <c r="J95" s="6" t="e">
        <f aca="false">(D95/C95)*100</f>
        <v>#DIV/0!</v>
      </c>
      <c r="K95" s="7" t="e">
        <f aca="false">utilityAV!K95</f>
        <v>#DIV/0!</v>
      </c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5"/>
      <c r="H96" s="6" t="e">
        <f aca="false">(E96/D96)</f>
        <v>#DIV/0!</v>
      </c>
      <c r="I96" s="6" t="e">
        <f aca="false">(G96/F96)</f>
        <v>#DIV/0!</v>
      </c>
      <c r="J96" s="6" t="e">
        <f aca="false">(D96/C96)*100</f>
        <v>#DIV/0!</v>
      </c>
      <c r="K96" s="7" t="e">
        <f aca="false">utilityAV!K96</f>
        <v>#DIV/0!</v>
      </c>
    </row>
    <row r="97" customFormat="false" ht="12.75" hidden="false" customHeight="false" outlineLevel="0" collapsed="false">
      <c r="A97" s="4"/>
      <c r="B97" s="5"/>
      <c r="C97" s="5"/>
      <c r="D97" s="5"/>
      <c r="E97" s="5"/>
      <c r="F97" s="5"/>
      <c r="G97" s="5"/>
      <c r="H97" s="6" t="e">
        <f aca="false">(E97/D97)</f>
        <v>#DIV/0!</v>
      </c>
      <c r="I97" s="6" t="e">
        <f aca="false">(G97/F97)</f>
        <v>#DIV/0!</v>
      </c>
      <c r="J97" s="6" t="e">
        <f aca="false">(D97/C97)*100</f>
        <v>#DIV/0!</v>
      </c>
      <c r="K97" s="7" t="e">
        <f aca="false">utilityAV!K97</f>
        <v>#DIV/0!</v>
      </c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  <c r="G98" s="5"/>
      <c r="H98" s="6" t="e">
        <f aca="false">(E98/D98)</f>
        <v>#DIV/0!</v>
      </c>
      <c r="I98" s="6" t="e">
        <f aca="false">(G98/F98)</f>
        <v>#DIV/0!</v>
      </c>
      <c r="J98" s="6" t="e">
        <f aca="false">(D98/C98)*100</f>
        <v>#DIV/0!</v>
      </c>
      <c r="K98" s="7" t="e">
        <f aca="false">utilityAV!K98</f>
        <v>#DIV/0!</v>
      </c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5"/>
      <c r="H99" s="6" t="e">
        <f aca="false">(E99/D99)</f>
        <v>#DIV/0!</v>
      </c>
      <c r="I99" s="6" t="e">
        <f aca="false">(G99/F99)</f>
        <v>#DIV/0!</v>
      </c>
      <c r="J99" s="6" t="e">
        <f aca="false">(D99/C99)*100</f>
        <v>#DIV/0!</v>
      </c>
      <c r="K99" s="7" t="e">
        <f aca="false">utilityAV!K99</f>
        <v>#DIV/0!</v>
      </c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5"/>
      <c r="H100" s="6" t="e">
        <f aca="false">(E100/D100)</f>
        <v>#DIV/0!</v>
      </c>
      <c r="I100" s="6" t="e">
        <f aca="false">(G100/F100)</f>
        <v>#DIV/0!</v>
      </c>
      <c r="J100" s="6" t="e">
        <f aca="false">(D100/C100)*100</f>
        <v>#DIV/0!</v>
      </c>
      <c r="K100" s="7" t="e">
        <f aca="false">utilityAV!K100</f>
        <v>#DIV/0!</v>
      </c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6" t="e">
        <f aca="false">(E101/D101)</f>
        <v>#DIV/0!</v>
      </c>
      <c r="I101" s="6" t="e">
        <f aca="false">(G101/F101)</f>
        <v>#DIV/0!</v>
      </c>
      <c r="J101" s="6" t="e">
        <f aca="false">(D101/C101)*100</f>
        <v>#DIV/0!</v>
      </c>
      <c r="K101" s="7" t="e">
        <f aca="false">utilityAV!K101</f>
        <v>#DIV/0!</v>
      </c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5"/>
      <c r="G102" s="5"/>
      <c r="H102" s="6" t="e">
        <f aca="false">(E102/D102)</f>
        <v>#DIV/0!</v>
      </c>
      <c r="I102" s="6" t="e">
        <f aca="false">(G102/F102)</f>
        <v>#DIV/0!</v>
      </c>
      <c r="J102" s="6" t="e">
        <f aca="false">(D102/C102)*100</f>
        <v>#DIV/0!</v>
      </c>
      <c r="K102" s="7" t="e">
        <f aca="false">utilityAV!K102</f>
        <v>#DIV/0!</v>
      </c>
    </row>
    <row r="103" customFormat="false" ht="12.75" hidden="false" customHeight="false" outlineLevel="0" collapsed="false">
      <c r="A103" s="4"/>
      <c r="B103" s="5"/>
      <c r="C103" s="5"/>
      <c r="D103" s="5"/>
      <c r="E103" s="5"/>
      <c r="F103" s="5"/>
      <c r="G103" s="5"/>
      <c r="H103" s="6" t="e">
        <f aca="false">(E103/D103)</f>
        <v>#DIV/0!</v>
      </c>
      <c r="I103" s="6" t="e">
        <f aca="false">(G103/F103)</f>
        <v>#DIV/0!</v>
      </c>
      <c r="J103" s="6" t="e">
        <f aca="false">(D103/C103)*100</f>
        <v>#DIV/0!</v>
      </c>
      <c r="K103" s="7" t="e">
        <f aca="false">utilityAV!K103</f>
        <v>#DIV/0!</v>
      </c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5"/>
      <c r="G104" s="5"/>
      <c r="H104" s="6" t="e">
        <f aca="false">(E104/D104)</f>
        <v>#DIV/0!</v>
      </c>
      <c r="I104" s="6" t="e">
        <f aca="false">(G104/F104)</f>
        <v>#DIV/0!</v>
      </c>
      <c r="J104" s="6" t="e">
        <f aca="false">(D104/C104)*100</f>
        <v>#DIV/0!</v>
      </c>
      <c r="K104" s="7" t="e">
        <f aca="false">utilityAV!K104</f>
        <v>#DIV/0!</v>
      </c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5"/>
      <c r="H105" s="6" t="e">
        <f aca="false">(E105/D105)</f>
        <v>#DIV/0!</v>
      </c>
      <c r="I105" s="6" t="e">
        <f aca="false">(G105/F105)</f>
        <v>#DIV/0!</v>
      </c>
      <c r="J105" s="6" t="e">
        <f aca="false">(D105/C105)*100</f>
        <v>#DIV/0!</v>
      </c>
      <c r="K105" s="7" t="e">
        <f aca="false">utilityAV!K105</f>
        <v>#DIV/0!</v>
      </c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6" t="e">
        <f aca="false">(E106/D106)</f>
        <v>#DIV/0!</v>
      </c>
      <c r="I106" s="6" t="e">
        <f aca="false">(G106/F106)</f>
        <v>#DIV/0!</v>
      </c>
      <c r="J106" s="6" t="e">
        <f aca="false">(D106/C106)*100</f>
        <v>#DIV/0!</v>
      </c>
      <c r="K106" s="7" t="e">
        <f aca="false">utilityAV!K106</f>
        <v>#DIV/0!</v>
      </c>
    </row>
    <row r="107" customFormat="false" ht="12.75" hidden="false" customHeight="false" outlineLevel="0" collapsed="false">
      <c r="A107" s="4"/>
      <c r="B107" s="5"/>
      <c r="C107" s="5"/>
      <c r="D107" s="5"/>
      <c r="E107" s="5"/>
      <c r="F107" s="5"/>
      <c r="G107" s="5"/>
      <c r="H107" s="6" t="e">
        <f aca="false">(E107/D107)</f>
        <v>#DIV/0!</v>
      </c>
      <c r="I107" s="6" t="e">
        <f aca="false">(G107/F107)</f>
        <v>#DIV/0!</v>
      </c>
      <c r="J107" s="6" t="e">
        <f aca="false">(D107/C107)*100</f>
        <v>#DIV/0!</v>
      </c>
      <c r="K107" s="7" t="e">
        <f aca="false">utilityAV!K107</f>
        <v>#DIV/0!</v>
      </c>
    </row>
    <row r="108" customFormat="false" ht="12.75" hidden="false" customHeight="false" outlineLevel="0" collapsed="false">
      <c r="A108" s="4"/>
      <c r="B108" s="5"/>
      <c r="C108" s="5"/>
      <c r="D108" s="5"/>
      <c r="E108" s="5"/>
      <c r="F108" s="5"/>
      <c r="G108" s="5"/>
      <c r="H108" s="6" t="e">
        <f aca="false">(E108/D108)</f>
        <v>#DIV/0!</v>
      </c>
      <c r="I108" s="6" t="e">
        <f aca="false">(G108/F108)</f>
        <v>#DIV/0!</v>
      </c>
      <c r="J108" s="6" t="e">
        <f aca="false">(D108/C108)*100</f>
        <v>#DIV/0!</v>
      </c>
      <c r="K108" s="7" t="e">
        <f aca="false">utilityAV!K108</f>
        <v>#DIV/0!</v>
      </c>
    </row>
    <row r="109" customFormat="false" ht="12.75" hidden="false" customHeight="false" outlineLevel="0" collapsed="false">
      <c r="A109" s="4"/>
      <c r="B109" s="5"/>
      <c r="C109" s="5"/>
      <c r="D109" s="5"/>
      <c r="E109" s="5"/>
      <c r="F109" s="5"/>
      <c r="G109" s="5"/>
      <c r="H109" s="6" t="e">
        <f aca="false">(E109/D109)</f>
        <v>#DIV/0!</v>
      </c>
      <c r="I109" s="6" t="e">
        <f aca="false">(G109/F109)</f>
        <v>#DIV/0!</v>
      </c>
      <c r="J109" s="6" t="e">
        <f aca="false">(D109/C109)*100</f>
        <v>#DIV/0!</v>
      </c>
      <c r="K109" s="7" t="e">
        <f aca="false">utilityAV!K109</f>
        <v>#DIV/0!</v>
      </c>
    </row>
    <row r="110" customFormat="false" ht="12.75" hidden="false" customHeight="false" outlineLevel="0" collapsed="false">
      <c r="A110" s="4"/>
      <c r="B110" s="5"/>
      <c r="C110" s="5"/>
      <c r="D110" s="5"/>
      <c r="E110" s="5"/>
      <c r="F110" s="5"/>
      <c r="G110" s="5"/>
      <c r="H110" s="6" t="e">
        <f aca="false">(E110/D110)</f>
        <v>#DIV/0!</v>
      </c>
      <c r="I110" s="6" t="e">
        <f aca="false">(G110/F110)</f>
        <v>#DIV/0!</v>
      </c>
      <c r="J110" s="6" t="e">
        <f aca="false">(D110/C110)*100</f>
        <v>#DIV/0!</v>
      </c>
      <c r="K110" s="7" t="e">
        <f aca="false">utilityAV!K110</f>
        <v>#DIV/0!</v>
      </c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6" t="e">
        <f aca="false">(E111/D111)</f>
        <v>#DIV/0!</v>
      </c>
      <c r="I111" s="6" t="e">
        <f aca="false">(G111/F111)</f>
        <v>#DIV/0!</v>
      </c>
      <c r="J111" s="6" t="e">
        <f aca="false">(D111/C111)*100</f>
        <v>#DIV/0!</v>
      </c>
      <c r="K111" s="7" t="e">
        <f aca="false">utilityAV!K111</f>
        <v>#DIV/0!</v>
      </c>
    </row>
    <row r="112" customFormat="false" ht="12.75" hidden="false" customHeight="false" outlineLevel="0" collapsed="false">
      <c r="A112" s="4"/>
      <c r="B112" s="5"/>
      <c r="C112" s="5"/>
      <c r="D112" s="5"/>
      <c r="E112" s="5"/>
      <c r="F112" s="5"/>
      <c r="G112" s="5"/>
      <c r="H112" s="6" t="e">
        <f aca="false">(E112/D112)</f>
        <v>#DIV/0!</v>
      </c>
      <c r="I112" s="6" t="e">
        <f aca="false">(G112/F112)</f>
        <v>#DIV/0!</v>
      </c>
      <c r="J112" s="6" t="e">
        <f aca="false">(D112/C112)*100</f>
        <v>#DIV/0!</v>
      </c>
      <c r="K112" s="7" t="e">
        <f aca="false">utilityAV!K112</f>
        <v>#DIV/0!</v>
      </c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5"/>
      <c r="H113" s="6" t="e">
        <f aca="false">(E113/D113)</f>
        <v>#DIV/0!</v>
      </c>
      <c r="I113" s="6" t="e">
        <f aca="false">(G113/F113)</f>
        <v>#DIV/0!</v>
      </c>
      <c r="J113" s="6" t="e">
        <f aca="false">(D113/C113)*100</f>
        <v>#DIV/0!</v>
      </c>
      <c r="K113" s="7" t="e">
        <f aca="false">utilityAV!K113</f>
        <v>#DIV/0!</v>
      </c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5"/>
      <c r="H114" s="6" t="e">
        <f aca="false">(E114/D114)</f>
        <v>#DIV/0!</v>
      </c>
      <c r="I114" s="6" t="e">
        <f aca="false">(G114/F114)</f>
        <v>#DIV/0!</v>
      </c>
      <c r="J114" s="6" t="e">
        <f aca="false">(D114/C114)*100</f>
        <v>#DIV/0!</v>
      </c>
      <c r="K114" s="7" t="e">
        <f aca="false">utilityAV!K114</f>
        <v>#DIV/0!</v>
      </c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6" t="e">
        <f aca="false">(E115/D115)</f>
        <v>#DIV/0!</v>
      </c>
      <c r="I115" s="6" t="e">
        <f aca="false">(G115/F115)</f>
        <v>#DIV/0!</v>
      </c>
      <c r="J115" s="6" t="e">
        <f aca="false">(D115/C115)*100</f>
        <v>#DIV/0!</v>
      </c>
      <c r="K115" s="7" t="e">
        <f aca="false">utilityAV!K115</f>
        <v>#DIV/0!</v>
      </c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6" t="e">
        <f aca="false">(E116/D116)</f>
        <v>#DIV/0!</v>
      </c>
      <c r="I116" s="6" t="e">
        <f aca="false">(G116/F116)</f>
        <v>#DIV/0!</v>
      </c>
      <c r="J116" s="6" t="e">
        <f aca="false">(D116/C116)*100</f>
        <v>#DIV/0!</v>
      </c>
      <c r="K116" s="7" t="e">
        <f aca="false">utilityAV!K116</f>
        <v>#DIV/0!</v>
      </c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6" t="e">
        <f aca="false">(E117/D117)</f>
        <v>#DIV/0!</v>
      </c>
      <c r="I117" s="6" t="e">
        <f aca="false">(G117/F117)</f>
        <v>#DIV/0!</v>
      </c>
      <c r="J117" s="6" t="e">
        <f aca="false">(D117/C117)*100</f>
        <v>#DIV/0!</v>
      </c>
      <c r="K117" s="7" t="e">
        <f aca="false">utilityAV!K117</f>
        <v>#DIV/0!</v>
      </c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6" t="e">
        <f aca="false">(E118/D118)</f>
        <v>#DIV/0!</v>
      </c>
      <c r="I118" s="6" t="e">
        <f aca="false">(G118/F118)</f>
        <v>#DIV/0!</v>
      </c>
      <c r="J118" s="6" t="e">
        <f aca="false">(D118/C118)*100</f>
        <v>#DIV/0!</v>
      </c>
      <c r="K118" s="7" t="e">
        <f aca="false">utilityAV!K118</f>
        <v>#DIV/0!</v>
      </c>
    </row>
    <row r="119" customFormat="false" ht="12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6" t="e">
        <f aca="false">(E119/D119)</f>
        <v>#DIV/0!</v>
      </c>
      <c r="I119" s="6" t="e">
        <f aca="false">(G119/F119)</f>
        <v>#DIV/0!</v>
      </c>
      <c r="J119" s="6" t="e">
        <f aca="false">(D119/C119)*100</f>
        <v>#DIV/0!</v>
      </c>
      <c r="K119" s="7" t="e">
        <f aca="false">utilityAV!K119</f>
        <v>#DIV/0!</v>
      </c>
    </row>
    <row r="120" customFormat="false" ht="12.75" hidden="false" customHeight="false" outlineLevel="0" collapsed="false">
      <c r="A120" s="4"/>
      <c r="B120" s="5"/>
      <c r="C120" s="5"/>
      <c r="D120" s="5"/>
      <c r="E120" s="5"/>
      <c r="F120" s="5"/>
      <c r="G120" s="5"/>
      <c r="H120" s="6" t="e">
        <f aca="false">(E120/D120)</f>
        <v>#DIV/0!</v>
      </c>
      <c r="I120" s="6" t="e">
        <f aca="false">(G120/F120)</f>
        <v>#DIV/0!</v>
      </c>
      <c r="J120" s="6" t="e">
        <f aca="false">(D120/C120)*100</f>
        <v>#DIV/0!</v>
      </c>
      <c r="K120" s="7" t="e">
        <f aca="false">utilityAV!K120</f>
        <v>#DIV/0!</v>
      </c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6" t="e">
        <f aca="false">(E121/D121)</f>
        <v>#DIV/0!</v>
      </c>
      <c r="I121" s="6" t="e">
        <f aca="false">(G121/F121)</f>
        <v>#DIV/0!</v>
      </c>
      <c r="J121" s="6" t="e">
        <f aca="false">(D121/C121)*100</f>
        <v>#DIV/0!</v>
      </c>
      <c r="K121" s="7" t="e">
        <f aca="false">utilityAV!K121</f>
        <v>#DIV/0!</v>
      </c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6" t="e">
        <f aca="false">(E122/D122)</f>
        <v>#DIV/0!</v>
      </c>
      <c r="I122" s="6" t="e">
        <f aca="false">(G122/F122)</f>
        <v>#DIV/0!</v>
      </c>
      <c r="J122" s="6" t="e">
        <f aca="false">(D122/C122)*100</f>
        <v>#DIV/0!</v>
      </c>
      <c r="K122" s="7" t="e">
        <f aca="false">utilityAV!K122</f>
        <v>#DIV/0!</v>
      </c>
    </row>
    <row r="123" customFormat="false" ht="12.75" hidden="false" customHeight="false" outlineLevel="0" collapsed="false">
      <c r="A123" s="4"/>
      <c r="B123" s="5"/>
      <c r="C123" s="5"/>
      <c r="D123" s="5"/>
      <c r="E123" s="5"/>
      <c r="F123" s="5"/>
      <c r="G123" s="5"/>
      <c r="H123" s="6" t="e">
        <f aca="false">(E123/D123)</f>
        <v>#DIV/0!</v>
      </c>
      <c r="I123" s="6" t="e">
        <f aca="false">(G123/F123)</f>
        <v>#DIV/0!</v>
      </c>
      <c r="J123" s="6" t="e">
        <f aca="false">(D123/C123)*100</f>
        <v>#DIV/0!</v>
      </c>
      <c r="K123" s="7" t="e">
        <f aca="false">utilityAV!K123</f>
        <v>#DIV/0!</v>
      </c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5"/>
      <c r="G124" s="5"/>
      <c r="H124" s="6" t="e">
        <f aca="false">(E124/D124)</f>
        <v>#DIV/0!</v>
      </c>
      <c r="I124" s="6" t="e">
        <f aca="false">(G124/F124)</f>
        <v>#DIV/0!</v>
      </c>
      <c r="J124" s="6" t="e">
        <f aca="false">(D124/C124)*100</f>
        <v>#DIV/0!</v>
      </c>
      <c r="K124" s="7" t="e">
        <f aca="false">utilityAV!K124</f>
        <v>#DIV/0!</v>
      </c>
    </row>
    <row r="125" customFormat="false" ht="12.75" hidden="false" customHeight="false" outlineLevel="0" collapsed="false">
      <c r="A125" s="4"/>
      <c r="B125" s="5"/>
      <c r="C125" s="5"/>
      <c r="D125" s="5"/>
      <c r="E125" s="5"/>
      <c r="F125" s="5"/>
      <c r="G125" s="5"/>
      <c r="H125" s="6" t="e">
        <f aca="false">(E125/D125)</f>
        <v>#DIV/0!</v>
      </c>
      <c r="I125" s="6" t="e">
        <f aca="false">(G125/F125)</f>
        <v>#DIV/0!</v>
      </c>
      <c r="J125" s="6" t="e">
        <f aca="false">(D125/C125)*100</f>
        <v>#DIV/0!</v>
      </c>
      <c r="K125" s="7" t="e">
        <f aca="false">utilityAV!K125</f>
        <v>#DIV/0!</v>
      </c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6" t="e">
        <f aca="false">(E126/D126)</f>
        <v>#DIV/0!</v>
      </c>
      <c r="I126" s="6" t="e">
        <f aca="false">(G126/F126)</f>
        <v>#DIV/0!</v>
      </c>
      <c r="J126" s="6" t="e">
        <f aca="false">(D126/C126)*100</f>
        <v>#DIV/0!</v>
      </c>
      <c r="K126" s="7" t="e">
        <f aca="false">utilityAV!K126</f>
        <v>#DIV/0!</v>
      </c>
    </row>
    <row r="127" customFormat="false" ht="12.75" hidden="false" customHeight="false" outlineLevel="0" collapsed="false">
      <c r="A127" s="4"/>
      <c r="B127" s="5"/>
      <c r="C127" s="5"/>
      <c r="D127" s="5"/>
      <c r="E127" s="5"/>
      <c r="F127" s="5"/>
      <c r="G127" s="5"/>
      <c r="H127" s="6" t="e">
        <f aca="false">(E127/D127)</f>
        <v>#DIV/0!</v>
      </c>
      <c r="I127" s="6" t="e">
        <f aca="false">(G127/F127)</f>
        <v>#DIV/0!</v>
      </c>
      <c r="J127" s="6" t="e">
        <f aca="false">(D127/C127)*100</f>
        <v>#DIV/0!</v>
      </c>
      <c r="K127" s="7" t="e">
        <f aca="false">utilityAV!K127</f>
        <v>#DIV/0!</v>
      </c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6" t="e">
        <f aca="false">(E128/D128)</f>
        <v>#DIV/0!</v>
      </c>
      <c r="I128" s="6" t="e">
        <f aca="false">(G128/F128)</f>
        <v>#DIV/0!</v>
      </c>
      <c r="J128" s="6" t="e">
        <f aca="false">(D128/C128)*100</f>
        <v>#DIV/0!</v>
      </c>
      <c r="K128" s="7" t="e">
        <f aca="false">utilityAV!K128</f>
        <v>#DIV/0!</v>
      </c>
    </row>
    <row r="129" customFormat="false" ht="12.75" hidden="false" customHeight="false" outlineLevel="0" collapsed="false">
      <c r="A129" s="4"/>
      <c r="B129" s="5"/>
      <c r="C129" s="5"/>
      <c r="D129" s="5"/>
      <c r="E129" s="5"/>
      <c r="F129" s="5"/>
      <c r="G129" s="5"/>
      <c r="H129" s="6" t="e">
        <f aca="false">(E129/D129)</f>
        <v>#DIV/0!</v>
      </c>
      <c r="I129" s="6" t="e">
        <f aca="false">(G129/F129)</f>
        <v>#DIV/0!</v>
      </c>
      <c r="J129" s="6" t="e">
        <f aca="false">(D129/C129)*100</f>
        <v>#DIV/0!</v>
      </c>
      <c r="K129" s="7" t="e">
        <f aca="false">utilityAV!K129</f>
        <v>#DIV/0!</v>
      </c>
    </row>
    <row r="130" customFormat="false" ht="12.75" hidden="false" customHeight="false" outlineLevel="0" collapsed="false">
      <c r="A130" s="4"/>
      <c r="B130" s="5"/>
      <c r="C130" s="5"/>
      <c r="D130" s="5"/>
      <c r="E130" s="5"/>
      <c r="F130" s="5"/>
      <c r="G130" s="5"/>
      <c r="H130" s="6" t="e">
        <f aca="false">(E130/D130)</f>
        <v>#DIV/0!</v>
      </c>
      <c r="I130" s="6" t="e">
        <f aca="false">(G130/F130)</f>
        <v>#DIV/0!</v>
      </c>
      <c r="J130" s="6" t="e">
        <f aca="false">(D130/C130)*100</f>
        <v>#DIV/0!</v>
      </c>
      <c r="K130" s="7" t="e">
        <f aca="false">utilityAV!K130</f>
        <v>#DIV/0!</v>
      </c>
    </row>
    <row r="131" customFormat="false" ht="12.75" hidden="false" customHeight="false" outlineLevel="0" collapsed="false">
      <c r="A131" s="4"/>
      <c r="B131" s="5"/>
      <c r="C131" s="5"/>
      <c r="D131" s="5"/>
      <c r="E131" s="5"/>
      <c r="F131" s="5"/>
      <c r="G131" s="5"/>
      <c r="H131" s="6" t="e">
        <f aca="false">(E131/D131)</f>
        <v>#DIV/0!</v>
      </c>
      <c r="I131" s="6" t="e">
        <f aca="false">(G131/F131)</f>
        <v>#DIV/0!</v>
      </c>
      <c r="J131" s="6" t="e">
        <f aca="false">(D131/C131)*100</f>
        <v>#DIV/0!</v>
      </c>
      <c r="K131" s="7" t="e">
        <f aca="false">utilityAV!K131</f>
        <v>#DIV/0!</v>
      </c>
    </row>
    <row r="132" customFormat="false" ht="12.75" hidden="false" customHeight="false" outlineLevel="0" collapsed="false">
      <c r="A132" s="4"/>
      <c r="B132" s="5"/>
      <c r="C132" s="5"/>
      <c r="D132" s="5"/>
      <c r="E132" s="5"/>
      <c r="F132" s="5"/>
      <c r="G132" s="5"/>
      <c r="H132" s="6" t="e">
        <f aca="false">(E132/D132)</f>
        <v>#DIV/0!</v>
      </c>
      <c r="I132" s="6" t="e">
        <f aca="false">(G132/F132)</f>
        <v>#DIV/0!</v>
      </c>
      <c r="J132" s="6" t="e">
        <f aca="false">(D132/C132)*100</f>
        <v>#DIV/0!</v>
      </c>
      <c r="K132" s="7" t="e">
        <f aca="false">utilityAV!K132</f>
        <v>#DIV/0!</v>
      </c>
    </row>
    <row r="133" customFormat="false" ht="12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6" t="e">
        <f aca="false">(E133/D133)</f>
        <v>#DIV/0!</v>
      </c>
      <c r="I133" s="6" t="e">
        <f aca="false">(G133/F133)</f>
        <v>#DIV/0!</v>
      </c>
      <c r="J133" s="6" t="e">
        <f aca="false">(D133/C133)*100</f>
        <v>#DIV/0!</v>
      </c>
      <c r="K133" s="7" t="e">
        <f aca="false">utilityAV!K133</f>
        <v>#DIV/0!</v>
      </c>
    </row>
    <row r="134" customFormat="false" ht="12.75" hidden="false" customHeight="false" outlineLevel="0" collapsed="false">
      <c r="A134" s="4"/>
      <c r="B134" s="5"/>
      <c r="C134" s="5"/>
      <c r="D134" s="5"/>
      <c r="E134" s="5"/>
      <c r="F134" s="5"/>
      <c r="G134" s="5"/>
      <c r="H134" s="6" t="e">
        <f aca="false">(E134/D134)</f>
        <v>#DIV/0!</v>
      </c>
      <c r="I134" s="6" t="e">
        <f aca="false">(G134/F134)</f>
        <v>#DIV/0!</v>
      </c>
      <c r="J134" s="6" t="e">
        <f aca="false">(D134/C134)*100</f>
        <v>#DIV/0!</v>
      </c>
      <c r="K134" s="7" t="e">
        <f aca="false">utilityAV!K134</f>
        <v>#DIV/0!</v>
      </c>
    </row>
    <row r="135" customFormat="false" ht="12.75" hidden="false" customHeight="false" outlineLevel="0" collapsed="false">
      <c r="A135" s="4"/>
      <c r="B135" s="5"/>
      <c r="C135" s="5"/>
      <c r="D135" s="5"/>
      <c r="E135" s="5"/>
      <c r="F135" s="5"/>
      <c r="G135" s="5"/>
      <c r="H135" s="6" t="e">
        <f aca="false">(E135/D135)</f>
        <v>#DIV/0!</v>
      </c>
      <c r="I135" s="6" t="e">
        <f aca="false">(G135/F135)</f>
        <v>#DIV/0!</v>
      </c>
      <c r="J135" s="6" t="e">
        <f aca="false">(D135/C135)*100</f>
        <v>#DIV/0!</v>
      </c>
      <c r="K135" s="7" t="e">
        <f aca="false">utilityAV!K135</f>
        <v>#DIV/0!</v>
      </c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6" t="e">
        <f aca="false">(E136/D136)</f>
        <v>#DIV/0!</v>
      </c>
      <c r="I136" s="6" t="e">
        <f aca="false">(G136/F136)</f>
        <v>#DIV/0!</v>
      </c>
      <c r="J136" s="6" t="e">
        <f aca="false">(D136/C136)*100</f>
        <v>#DIV/0!</v>
      </c>
      <c r="K136" s="7" t="e">
        <f aca="false">utilityAV!K136</f>
        <v>#DIV/0!</v>
      </c>
    </row>
    <row r="137" customFormat="false" ht="12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6" t="e">
        <f aca="false">(E137/D137)</f>
        <v>#DIV/0!</v>
      </c>
      <c r="I137" s="6" t="e">
        <f aca="false">(G137/F137)</f>
        <v>#DIV/0!</v>
      </c>
      <c r="J137" s="6" t="e">
        <f aca="false">(D137/C137)*100</f>
        <v>#DIV/0!</v>
      </c>
      <c r="K137" s="7" t="e">
        <f aca="false">utilityAV!K137</f>
        <v>#DIV/0!</v>
      </c>
    </row>
    <row r="138" customFormat="false" ht="12.75" hidden="false" customHeight="false" outlineLevel="0" collapsed="false">
      <c r="A138" s="4"/>
      <c r="B138" s="5"/>
      <c r="C138" s="5"/>
      <c r="D138" s="5"/>
      <c r="E138" s="5"/>
      <c r="F138" s="5"/>
      <c r="G138" s="5"/>
      <c r="H138" s="6" t="e">
        <f aca="false">(E138/D138)</f>
        <v>#DIV/0!</v>
      </c>
      <c r="I138" s="6" t="e">
        <f aca="false">(G138/F138)</f>
        <v>#DIV/0!</v>
      </c>
      <c r="J138" s="6" t="e">
        <f aca="false">(D138/C138)*100</f>
        <v>#DIV/0!</v>
      </c>
      <c r="K138" s="7" t="e">
        <f aca="false">utilityAV!K138</f>
        <v>#DIV/0!</v>
      </c>
    </row>
    <row r="139" customFormat="false" ht="12.75" hidden="false" customHeight="false" outlineLevel="0" collapsed="false">
      <c r="A139" s="4"/>
      <c r="B139" s="5"/>
      <c r="C139" s="5"/>
      <c r="D139" s="5"/>
      <c r="E139" s="5"/>
      <c r="F139" s="5"/>
      <c r="G139" s="5"/>
      <c r="H139" s="6" t="e">
        <f aca="false">(E139/D139)</f>
        <v>#DIV/0!</v>
      </c>
      <c r="I139" s="6" t="e">
        <f aca="false">(G139/F139)</f>
        <v>#DIV/0!</v>
      </c>
      <c r="J139" s="6" t="e">
        <f aca="false">(D139/C139)*100</f>
        <v>#DIV/0!</v>
      </c>
      <c r="K139" s="7" t="e">
        <f aca="false">utilityAV!K139</f>
        <v>#DIV/0!</v>
      </c>
    </row>
    <row r="140" customFormat="false" ht="12.75" hidden="false" customHeight="false" outlineLevel="0" collapsed="false">
      <c r="A140" s="4"/>
      <c r="B140" s="5"/>
      <c r="C140" s="5"/>
      <c r="D140" s="5"/>
      <c r="E140" s="5"/>
      <c r="F140" s="5"/>
      <c r="G140" s="5"/>
      <c r="H140" s="6" t="e">
        <f aca="false">(E140/D140)</f>
        <v>#DIV/0!</v>
      </c>
      <c r="I140" s="6" t="e">
        <f aca="false">(G140/F140)</f>
        <v>#DIV/0!</v>
      </c>
      <c r="J140" s="6" t="e">
        <f aca="false">(D140/C140)*100</f>
        <v>#DIV/0!</v>
      </c>
      <c r="K140" s="7" t="e">
        <f aca="false">utilityAV!K140</f>
        <v>#DIV/0!</v>
      </c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6" t="e">
        <f aca="false">(E141/D141)</f>
        <v>#DIV/0!</v>
      </c>
      <c r="I141" s="6" t="e">
        <f aca="false">(G141/F141)</f>
        <v>#DIV/0!</v>
      </c>
      <c r="J141" s="6" t="e">
        <f aca="false">(D141/C141)*100</f>
        <v>#DIV/0!</v>
      </c>
      <c r="K141" s="7" t="e">
        <f aca="false">utilityAV!K141</f>
        <v>#DIV/0!</v>
      </c>
    </row>
    <row r="142" customFormat="false" ht="12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6" t="e">
        <f aca="false">(E142/D142)</f>
        <v>#DIV/0!</v>
      </c>
      <c r="I142" s="6" t="e">
        <f aca="false">(G142/F142)</f>
        <v>#DIV/0!</v>
      </c>
      <c r="J142" s="6" t="e">
        <f aca="false">(D142/C142)*100</f>
        <v>#DIV/0!</v>
      </c>
      <c r="K142" s="7" t="e">
        <f aca="false">utilityAV!K142</f>
        <v>#DIV/0!</v>
      </c>
    </row>
    <row r="143" customFormat="false" ht="12.75" hidden="false" customHeight="false" outlineLevel="0" collapsed="false">
      <c r="A143" s="4"/>
      <c r="B143" s="5"/>
      <c r="C143" s="5"/>
      <c r="D143" s="5"/>
      <c r="E143" s="5"/>
      <c r="F143" s="5"/>
      <c r="G143" s="5"/>
      <c r="H143" s="6" t="e">
        <f aca="false">(E143/D143)</f>
        <v>#DIV/0!</v>
      </c>
      <c r="I143" s="6" t="e">
        <f aca="false">(G143/F143)</f>
        <v>#DIV/0!</v>
      </c>
      <c r="J143" s="6" t="e">
        <f aca="false">(D143/C143)*100</f>
        <v>#DIV/0!</v>
      </c>
      <c r="K143" s="7" t="e">
        <f aca="false">utilityAV!K143</f>
        <v>#DIV/0!</v>
      </c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5"/>
      <c r="G144" s="5"/>
      <c r="H144" s="6" t="e">
        <f aca="false">(E144/D144)</f>
        <v>#DIV/0!</v>
      </c>
      <c r="I144" s="6" t="e">
        <f aca="false">(G144/F144)</f>
        <v>#DIV/0!</v>
      </c>
      <c r="J144" s="6" t="e">
        <f aca="false">(D144/C144)*100</f>
        <v>#DIV/0!</v>
      </c>
      <c r="K144" s="7" t="e">
        <f aca="false">utilityAV!K144</f>
        <v>#DIV/0!</v>
      </c>
    </row>
    <row r="145" customFormat="false" ht="12.75" hidden="false" customHeight="false" outlineLevel="0" collapsed="false">
      <c r="A145" s="4"/>
      <c r="B145" s="5"/>
      <c r="C145" s="5"/>
      <c r="D145" s="5"/>
      <c r="E145" s="5"/>
      <c r="F145" s="5"/>
      <c r="G145" s="5"/>
      <c r="H145" s="6" t="e">
        <f aca="false">(E145/D145)</f>
        <v>#DIV/0!</v>
      </c>
      <c r="I145" s="6" t="e">
        <f aca="false">(G145/F145)</f>
        <v>#DIV/0!</v>
      </c>
      <c r="J145" s="6" t="e">
        <f aca="false">(D145/C145)*100</f>
        <v>#DIV/0!</v>
      </c>
      <c r="K145" s="7" t="e">
        <f aca="false">utilityAV!K145</f>
        <v>#DIV/0!</v>
      </c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5"/>
      <c r="G146" s="5"/>
      <c r="H146" s="6" t="e">
        <f aca="false">(E146/D146)</f>
        <v>#DIV/0!</v>
      </c>
      <c r="I146" s="6" t="e">
        <f aca="false">(G146/F146)</f>
        <v>#DIV/0!</v>
      </c>
      <c r="J146" s="6" t="e">
        <f aca="false">(D146/C146)*100</f>
        <v>#DIV/0!</v>
      </c>
      <c r="K146" s="7" t="e">
        <f aca="false">utilityAV!K146</f>
        <v>#DIV/0!</v>
      </c>
    </row>
    <row r="147" customFormat="false" ht="12.75" hidden="false" customHeight="false" outlineLevel="0" collapsed="false">
      <c r="A147" s="4"/>
      <c r="B147" s="5"/>
      <c r="C147" s="5"/>
      <c r="D147" s="5"/>
      <c r="E147" s="5"/>
      <c r="F147" s="5"/>
      <c r="G147" s="5"/>
      <c r="H147" s="6" t="e">
        <f aca="false">(E147/D147)</f>
        <v>#DIV/0!</v>
      </c>
      <c r="I147" s="6" t="e">
        <f aca="false">(G147/F147)</f>
        <v>#DIV/0!</v>
      </c>
      <c r="J147" s="6" t="e">
        <f aca="false">(D147/C147)*100</f>
        <v>#DIV/0!</v>
      </c>
      <c r="K147" s="7" t="e">
        <f aca="false">utilityAV!K147</f>
        <v>#DIV/0!</v>
      </c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6" t="e">
        <f aca="false">(E148/D148)</f>
        <v>#DIV/0!</v>
      </c>
      <c r="I148" s="6" t="e">
        <f aca="false">(G148/F148)</f>
        <v>#DIV/0!</v>
      </c>
      <c r="J148" s="6" t="e">
        <f aca="false">(D148/C148)*100</f>
        <v>#DIV/0!</v>
      </c>
      <c r="K148" s="7" t="e">
        <f aca="false">utilityAV!K148</f>
        <v>#DIV/0!</v>
      </c>
    </row>
    <row r="149" customFormat="false" ht="12.75" hidden="false" customHeight="false" outlineLevel="0" collapsed="false">
      <c r="A149" s="4"/>
      <c r="B149" s="5"/>
      <c r="C149" s="5"/>
      <c r="D149" s="5"/>
      <c r="E149" s="5"/>
      <c r="F149" s="5"/>
      <c r="G149" s="5"/>
      <c r="H149" s="6" t="e">
        <f aca="false">(E149/D149)</f>
        <v>#DIV/0!</v>
      </c>
      <c r="I149" s="6" t="e">
        <f aca="false">(G149/F149)</f>
        <v>#DIV/0!</v>
      </c>
      <c r="J149" s="6" t="e">
        <f aca="false">(D149/C149)*100</f>
        <v>#DIV/0!</v>
      </c>
      <c r="K149" s="7" t="e">
        <f aca="false">utilityAV!K149</f>
        <v>#DIV/0!</v>
      </c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5"/>
      <c r="G150" s="5"/>
      <c r="H150" s="6" t="e">
        <f aca="false">(E150/D150)</f>
        <v>#DIV/0!</v>
      </c>
      <c r="I150" s="6" t="e">
        <f aca="false">(G150/F150)</f>
        <v>#DIV/0!</v>
      </c>
      <c r="J150" s="6" t="e">
        <f aca="false">(D150/C150)*100</f>
        <v>#DIV/0!</v>
      </c>
      <c r="K150" s="7" t="e">
        <f aca="false">utilityAV!K150</f>
        <v>#DIV/0!</v>
      </c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5"/>
      <c r="G151" s="5"/>
      <c r="H151" s="6" t="e">
        <f aca="false">(E151/D151)</f>
        <v>#DIV/0!</v>
      </c>
      <c r="I151" s="6" t="e">
        <f aca="false">(G151/F151)</f>
        <v>#DIV/0!</v>
      </c>
      <c r="J151" s="6" t="e">
        <f aca="false">(D151/C151)*100</f>
        <v>#DIV/0!</v>
      </c>
      <c r="K151" s="7" t="e">
        <f aca="false">utilityAV!K151</f>
        <v>#DIV/0!</v>
      </c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6" t="e">
        <f aca="false">(E152/D152)</f>
        <v>#DIV/0!</v>
      </c>
      <c r="I152" s="6" t="e">
        <f aca="false">(G152/F152)</f>
        <v>#DIV/0!</v>
      </c>
      <c r="J152" s="6" t="e">
        <f aca="false">(D152/C152)*100</f>
        <v>#DIV/0!</v>
      </c>
      <c r="K152" s="7" t="e">
        <f aca="false">utilityAV!K152</f>
        <v>#DIV/0!</v>
      </c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6" t="e">
        <f aca="false">(E153/D153)</f>
        <v>#DIV/0!</v>
      </c>
      <c r="I153" s="6" t="e">
        <f aca="false">(G153/F153)</f>
        <v>#DIV/0!</v>
      </c>
      <c r="J153" s="6" t="e">
        <f aca="false">(D153/C153)*100</f>
        <v>#DIV/0!</v>
      </c>
      <c r="K153" s="7" t="e">
        <f aca="false">utilityAV!K153</f>
        <v>#DIV/0!</v>
      </c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6" t="e">
        <f aca="false">(E154/D154)</f>
        <v>#DIV/0!</v>
      </c>
      <c r="I154" s="6" t="e">
        <f aca="false">(G154/F154)</f>
        <v>#DIV/0!</v>
      </c>
      <c r="J154" s="6" t="e">
        <f aca="false">(D154/C154)*100</f>
        <v>#DIV/0!</v>
      </c>
      <c r="K154" s="7" t="e">
        <f aca="false">utilityAV!K154</f>
        <v>#DIV/0!</v>
      </c>
    </row>
    <row r="155" customFormat="false" ht="12.75" hidden="false" customHeight="false" outlineLevel="0" collapsed="false">
      <c r="A155" s="4"/>
      <c r="B155" s="5"/>
      <c r="C155" s="5"/>
      <c r="D155" s="5"/>
      <c r="E155" s="5"/>
      <c r="F155" s="5"/>
      <c r="G155" s="5"/>
      <c r="H155" s="6" t="e">
        <f aca="false">(E155/D155)</f>
        <v>#DIV/0!</v>
      </c>
      <c r="I155" s="6" t="e">
        <f aca="false">(G155/F155)</f>
        <v>#DIV/0!</v>
      </c>
      <c r="J155" s="6" t="e">
        <f aca="false">(D155/C155)*100</f>
        <v>#DIV/0!</v>
      </c>
      <c r="K155" s="7" t="e">
        <f aca="false">utilityAV!K155</f>
        <v>#DIV/0!</v>
      </c>
    </row>
    <row r="156" customFormat="false" ht="12.75" hidden="false" customHeight="false" outlineLevel="0" collapsed="false">
      <c r="A156" s="4"/>
      <c r="B156" s="5"/>
      <c r="C156" s="5"/>
      <c r="D156" s="5"/>
      <c r="E156" s="5"/>
      <c r="F156" s="5"/>
      <c r="G156" s="5"/>
      <c r="H156" s="6" t="e">
        <f aca="false">(E156/D156)</f>
        <v>#DIV/0!</v>
      </c>
      <c r="I156" s="6" t="e">
        <f aca="false">(G156/F156)</f>
        <v>#DIV/0!</v>
      </c>
      <c r="J156" s="6" t="e">
        <f aca="false">(D156/C156)*100</f>
        <v>#DIV/0!</v>
      </c>
      <c r="K156" s="7" t="e">
        <f aca="false">utilityAV!K156</f>
        <v>#DIV/0!</v>
      </c>
    </row>
    <row r="157" customFormat="false" ht="12.75" hidden="false" customHeight="false" outlineLevel="0" collapsed="false">
      <c r="A157" s="4"/>
      <c r="B157" s="5"/>
      <c r="C157" s="5"/>
      <c r="D157" s="5"/>
      <c r="E157" s="5"/>
      <c r="F157" s="5"/>
      <c r="G157" s="5"/>
      <c r="H157" s="6" t="e">
        <f aca="false">(E157/D157)</f>
        <v>#DIV/0!</v>
      </c>
      <c r="I157" s="6" t="e">
        <f aca="false">(G157/F157)</f>
        <v>#DIV/0!</v>
      </c>
      <c r="J157" s="6" t="e">
        <f aca="false">(D157/C157)*100</f>
        <v>#DIV/0!</v>
      </c>
      <c r="K157" s="7" t="e">
        <f aca="false">utilityAV!K157</f>
        <v>#DIV/0!</v>
      </c>
    </row>
    <row r="158" customFormat="false" ht="12.75" hidden="false" customHeight="false" outlineLevel="0" collapsed="false">
      <c r="A158" s="4"/>
      <c r="B158" s="5"/>
      <c r="C158" s="5"/>
      <c r="D158" s="5"/>
      <c r="E158" s="5"/>
      <c r="F158" s="5"/>
      <c r="G158" s="5"/>
      <c r="H158" s="6" t="e">
        <f aca="false">(E158/D158)</f>
        <v>#DIV/0!</v>
      </c>
      <c r="I158" s="6" t="e">
        <f aca="false">(G158/F158)</f>
        <v>#DIV/0!</v>
      </c>
      <c r="J158" s="6" t="e">
        <f aca="false">(D158/C158)*100</f>
        <v>#DIV/0!</v>
      </c>
      <c r="K158" s="7" t="e">
        <f aca="false">utilityAV!K158</f>
        <v>#DIV/0!</v>
      </c>
    </row>
    <row r="159" customFormat="false" ht="12.75" hidden="false" customHeight="false" outlineLevel="0" collapsed="false">
      <c r="A159" s="4"/>
      <c r="B159" s="5"/>
      <c r="C159" s="5"/>
      <c r="D159" s="5"/>
      <c r="E159" s="5"/>
      <c r="F159" s="5"/>
      <c r="G159" s="5"/>
      <c r="H159" s="6" t="e">
        <f aca="false">(E159/D159)</f>
        <v>#DIV/0!</v>
      </c>
      <c r="I159" s="6" t="e">
        <f aca="false">(G159/F159)</f>
        <v>#DIV/0!</v>
      </c>
      <c r="J159" s="6" t="e">
        <f aca="false">(D159/C159)*100</f>
        <v>#DIV/0!</v>
      </c>
      <c r="K159" s="7" t="e">
        <f aca="false">utilityAV!K159</f>
        <v>#DIV/0!</v>
      </c>
    </row>
    <row r="160" customFormat="false" ht="12.75" hidden="false" customHeight="false" outlineLevel="0" collapsed="false">
      <c r="A160" s="4"/>
      <c r="B160" s="5"/>
      <c r="C160" s="5"/>
      <c r="D160" s="5"/>
      <c r="E160" s="5"/>
      <c r="F160" s="5"/>
      <c r="G160" s="5"/>
      <c r="H160" s="6" t="e">
        <f aca="false">(E160/D160)</f>
        <v>#DIV/0!</v>
      </c>
      <c r="I160" s="6" t="e">
        <f aca="false">(G160/F160)</f>
        <v>#DIV/0!</v>
      </c>
      <c r="J160" s="6" t="e">
        <f aca="false">(D160/C160)*100</f>
        <v>#DIV/0!</v>
      </c>
      <c r="K160" s="7" t="e">
        <f aca="false">utilityAV!K160</f>
        <v>#DIV/0!</v>
      </c>
    </row>
    <row r="161" customFormat="false" ht="12.75" hidden="false" customHeight="false" outlineLevel="0" collapsed="false">
      <c r="A161" s="4"/>
      <c r="B161" s="5"/>
      <c r="C161" s="5"/>
      <c r="D161" s="5"/>
      <c r="E161" s="5"/>
      <c r="F161" s="5"/>
      <c r="G161" s="5"/>
      <c r="H161" s="6" t="e">
        <f aca="false">(E161/D161)</f>
        <v>#DIV/0!</v>
      </c>
      <c r="I161" s="6" t="e">
        <f aca="false">(G161/F161)</f>
        <v>#DIV/0!</v>
      </c>
      <c r="J161" s="6" t="e">
        <f aca="false">(D161/C161)*100</f>
        <v>#DIV/0!</v>
      </c>
      <c r="K161" s="7" t="e">
        <f aca="false">utilityAV!K161</f>
        <v>#DIV/0!</v>
      </c>
    </row>
    <row r="162" customFormat="false" ht="12.75" hidden="false" customHeight="false" outlineLevel="0" collapsed="false">
      <c r="A162" s="4"/>
      <c r="B162" s="5"/>
      <c r="C162" s="5"/>
      <c r="D162" s="5"/>
      <c r="E162" s="5"/>
      <c r="F162" s="5"/>
      <c r="G162" s="5"/>
      <c r="H162" s="6" t="e">
        <f aca="false">(E162/D162)</f>
        <v>#DIV/0!</v>
      </c>
      <c r="I162" s="6" t="e">
        <f aca="false">(G162/F162)</f>
        <v>#DIV/0!</v>
      </c>
      <c r="J162" s="6" t="e">
        <f aca="false">(D162/C162)*100</f>
        <v>#DIV/0!</v>
      </c>
      <c r="K162" s="7" t="e">
        <f aca="false">utilityAV!K162</f>
        <v>#DIV/0!</v>
      </c>
    </row>
    <row r="163" customFormat="false" ht="12.75" hidden="false" customHeight="false" outlineLevel="0" collapsed="false">
      <c r="A163" s="4"/>
      <c r="B163" s="5"/>
      <c r="C163" s="5"/>
      <c r="D163" s="5"/>
      <c r="E163" s="5"/>
      <c r="F163" s="5"/>
      <c r="G163" s="5"/>
      <c r="H163" s="6" t="e">
        <f aca="false">(E163/D163)</f>
        <v>#DIV/0!</v>
      </c>
      <c r="I163" s="6" t="e">
        <f aca="false">(G163/F163)</f>
        <v>#DIV/0!</v>
      </c>
      <c r="J163" s="6" t="e">
        <f aca="false">(D163/C163)*100</f>
        <v>#DIV/0!</v>
      </c>
      <c r="K163" s="7" t="e">
        <f aca="false">utilityAV!K163</f>
        <v>#DIV/0!</v>
      </c>
    </row>
    <row r="164" customFormat="false" ht="12.75" hidden="false" customHeight="false" outlineLevel="0" collapsed="false">
      <c r="A164" s="4"/>
      <c r="B164" s="5"/>
      <c r="C164" s="5"/>
      <c r="D164" s="5"/>
      <c r="E164" s="5"/>
      <c r="F164" s="5"/>
      <c r="G164" s="5"/>
      <c r="H164" s="6" t="e">
        <f aca="false">(E164/D164)</f>
        <v>#DIV/0!</v>
      </c>
      <c r="I164" s="6" t="e">
        <f aca="false">(G164/F164)</f>
        <v>#DIV/0!</v>
      </c>
      <c r="J164" s="6" t="e">
        <f aca="false">(D164/C164)*100</f>
        <v>#DIV/0!</v>
      </c>
      <c r="K164" s="7" t="e">
        <f aca="false">utilityAV!K164</f>
        <v>#DIV/0!</v>
      </c>
    </row>
    <row r="165" customFormat="false" ht="12.75" hidden="false" customHeight="false" outlineLevel="0" collapsed="false">
      <c r="A165" s="4"/>
      <c r="B165" s="5"/>
      <c r="C165" s="5"/>
      <c r="D165" s="5"/>
      <c r="E165" s="5"/>
      <c r="F165" s="5"/>
      <c r="G165" s="5"/>
      <c r="H165" s="6" t="e">
        <f aca="false">(E165/D165)</f>
        <v>#DIV/0!</v>
      </c>
      <c r="I165" s="6" t="e">
        <f aca="false">(G165/F165)</f>
        <v>#DIV/0!</v>
      </c>
      <c r="J165" s="6" t="e">
        <f aca="false">(D165/C165)*100</f>
        <v>#DIV/0!</v>
      </c>
      <c r="K165" s="7" t="e">
        <f aca="false">utilityAV!K165</f>
        <v>#DIV/0!</v>
      </c>
    </row>
    <row r="166" customFormat="false" ht="12.75" hidden="false" customHeight="false" outlineLevel="0" collapsed="false">
      <c r="A166" s="4"/>
      <c r="B166" s="5"/>
      <c r="C166" s="5"/>
      <c r="D166" s="5"/>
      <c r="E166" s="5"/>
      <c r="F166" s="5"/>
      <c r="G166" s="5"/>
      <c r="H166" s="6" t="e">
        <f aca="false">(E166/D166)</f>
        <v>#DIV/0!</v>
      </c>
      <c r="I166" s="6" t="e">
        <f aca="false">(G166/F166)</f>
        <v>#DIV/0!</v>
      </c>
      <c r="J166" s="6" t="e">
        <f aca="false">(D166/C166)*100</f>
        <v>#DIV/0!</v>
      </c>
      <c r="K166" s="7" t="e">
        <f aca="false">utilityAV!K166</f>
        <v>#DIV/0!</v>
      </c>
    </row>
    <row r="167" customFormat="false" ht="12.75" hidden="false" customHeight="false" outlineLevel="0" collapsed="false">
      <c r="A167" s="4"/>
      <c r="B167" s="5"/>
      <c r="C167" s="5"/>
      <c r="D167" s="5"/>
      <c r="E167" s="5"/>
      <c r="F167" s="5"/>
      <c r="G167" s="5"/>
      <c r="H167" s="6" t="e">
        <f aca="false">(E167/D167)</f>
        <v>#DIV/0!</v>
      </c>
      <c r="I167" s="6" t="e">
        <f aca="false">(G167/F167)</f>
        <v>#DIV/0!</v>
      </c>
      <c r="J167" s="6" t="e">
        <f aca="false">(D167/C167)*100</f>
        <v>#DIV/0!</v>
      </c>
      <c r="K167" s="7" t="e">
        <f aca="false">utilityAV!K167</f>
        <v>#DIV/0!</v>
      </c>
    </row>
    <row r="168" customFormat="false" ht="12.75" hidden="false" customHeight="false" outlineLevel="0" collapsed="false">
      <c r="A168" s="4"/>
      <c r="B168" s="5"/>
      <c r="C168" s="5"/>
      <c r="D168" s="5"/>
      <c r="E168" s="5"/>
      <c r="F168" s="5"/>
      <c r="G168" s="5"/>
      <c r="H168" s="6" t="e">
        <f aca="false">(E168/D168)</f>
        <v>#DIV/0!</v>
      </c>
      <c r="I168" s="6" t="e">
        <f aca="false">(G168/F168)</f>
        <v>#DIV/0!</v>
      </c>
      <c r="J168" s="6" t="e">
        <f aca="false">(D168/C168)*100</f>
        <v>#DIV/0!</v>
      </c>
      <c r="K168" s="7" t="e">
        <f aca="false">utilityAV!K168</f>
        <v>#DIV/0!</v>
      </c>
    </row>
    <row r="169" customFormat="false" ht="12.75" hidden="false" customHeight="false" outlineLevel="0" collapsed="false">
      <c r="A169" s="4"/>
      <c r="B169" s="5"/>
      <c r="C169" s="5"/>
      <c r="D169" s="5"/>
      <c r="E169" s="5"/>
      <c r="F169" s="5"/>
      <c r="G169" s="5"/>
      <c r="H169" s="6" t="e">
        <f aca="false">(E169/D169)</f>
        <v>#DIV/0!</v>
      </c>
      <c r="I169" s="6" t="e">
        <f aca="false">(G169/F169)</f>
        <v>#DIV/0!</v>
      </c>
      <c r="J169" s="6" t="e">
        <f aca="false">(D169/C169)*100</f>
        <v>#DIV/0!</v>
      </c>
      <c r="K169" s="7" t="e">
        <f aca="false">utilityAV!K169</f>
        <v>#DIV/0!</v>
      </c>
    </row>
    <row r="170" customFormat="false" ht="12.75" hidden="false" customHeight="false" outlineLevel="0" collapsed="false">
      <c r="A170" s="4"/>
      <c r="B170" s="5"/>
      <c r="C170" s="5"/>
      <c r="D170" s="5"/>
      <c r="E170" s="5"/>
      <c r="F170" s="5"/>
      <c r="G170" s="5"/>
      <c r="H170" s="6" t="e">
        <f aca="false">(E170/D170)</f>
        <v>#DIV/0!</v>
      </c>
      <c r="I170" s="6" t="e">
        <f aca="false">(G170/F170)</f>
        <v>#DIV/0!</v>
      </c>
      <c r="J170" s="6" t="e">
        <f aca="false">(D170/C170)*100</f>
        <v>#DIV/0!</v>
      </c>
      <c r="K170" s="7" t="e">
        <f aca="false">utilityAV!K170</f>
        <v>#DIV/0!</v>
      </c>
    </row>
    <row r="171" customFormat="false" ht="12.75" hidden="false" customHeight="false" outlineLevel="0" collapsed="false">
      <c r="A171" s="4"/>
      <c r="B171" s="5"/>
      <c r="C171" s="5"/>
      <c r="D171" s="5"/>
      <c r="E171" s="5"/>
      <c r="F171" s="5"/>
      <c r="G171" s="5"/>
      <c r="H171" s="6" t="e">
        <f aca="false">(E171/D171)</f>
        <v>#DIV/0!</v>
      </c>
      <c r="I171" s="6" t="e">
        <f aca="false">(G171/F171)</f>
        <v>#DIV/0!</v>
      </c>
      <c r="J171" s="6" t="e">
        <f aca="false">(D171/C171)*100</f>
        <v>#DIV/0!</v>
      </c>
      <c r="K171" s="7" t="e">
        <f aca="false">utilityAV!K171</f>
        <v>#DIV/0!</v>
      </c>
    </row>
    <row r="172" customFormat="false" ht="12.75" hidden="false" customHeight="false" outlineLevel="0" collapsed="false">
      <c r="A172" s="4"/>
      <c r="B172" s="5"/>
      <c r="C172" s="5"/>
      <c r="D172" s="5"/>
      <c r="E172" s="5"/>
      <c r="F172" s="5"/>
      <c r="G172" s="5"/>
      <c r="H172" s="6" t="e">
        <f aca="false">(E172/D172)</f>
        <v>#DIV/0!</v>
      </c>
      <c r="I172" s="6" t="e">
        <f aca="false">(G172/F172)</f>
        <v>#DIV/0!</v>
      </c>
      <c r="J172" s="6" t="e">
        <f aca="false">(D172/C172)*100</f>
        <v>#DIV/0!</v>
      </c>
      <c r="K172" s="7" t="e">
        <f aca="false">utilityAV!K172</f>
        <v>#DIV/0!</v>
      </c>
    </row>
    <row r="173" customFormat="false" ht="12.75" hidden="false" customHeight="false" outlineLevel="0" collapsed="false">
      <c r="A173" s="4"/>
      <c r="B173" s="5"/>
      <c r="C173" s="5"/>
      <c r="D173" s="5"/>
      <c r="E173" s="5"/>
      <c r="F173" s="5"/>
      <c r="G173" s="5"/>
      <c r="H173" s="6" t="e">
        <f aca="false">(E173/D173)</f>
        <v>#DIV/0!</v>
      </c>
      <c r="I173" s="6" t="e">
        <f aca="false">(G173/F173)</f>
        <v>#DIV/0!</v>
      </c>
      <c r="J173" s="6" t="e">
        <f aca="false">(D173/C173)*100</f>
        <v>#DIV/0!</v>
      </c>
      <c r="K173" s="7" t="e">
        <f aca="false">utilityAV!K173</f>
        <v>#DIV/0!</v>
      </c>
    </row>
    <row r="174" customFormat="false" ht="12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6" t="e">
        <f aca="false">(E174/D174)</f>
        <v>#DIV/0!</v>
      </c>
      <c r="I174" s="6" t="e">
        <f aca="false">(G174/F174)</f>
        <v>#DIV/0!</v>
      </c>
      <c r="J174" s="6" t="e">
        <f aca="false">(D174/C174)*100</f>
        <v>#DIV/0!</v>
      </c>
      <c r="K174" s="7" t="e">
        <f aca="false">utilityAV!K174</f>
        <v>#DIV/0!</v>
      </c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6" t="e">
        <f aca="false">(E175/D175)</f>
        <v>#DIV/0!</v>
      </c>
      <c r="I175" s="6" t="e">
        <f aca="false">(G175/F175)</f>
        <v>#DIV/0!</v>
      </c>
      <c r="J175" s="6" t="e">
        <f aca="false">(D175/C175)*100</f>
        <v>#DIV/0!</v>
      </c>
      <c r="K175" s="7" t="e">
        <f aca="false">utilityAV!K175</f>
        <v>#DIV/0!</v>
      </c>
    </row>
    <row r="176" customFormat="false" ht="12.75" hidden="false" customHeight="false" outlineLevel="0" collapsed="false">
      <c r="A176" s="4"/>
      <c r="B176" s="5"/>
      <c r="C176" s="5"/>
      <c r="D176" s="5"/>
      <c r="E176" s="5"/>
      <c r="F176" s="5"/>
      <c r="G176" s="5"/>
      <c r="H176" s="6" t="e">
        <f aca="false">(E176/D176)</f>
        <v>#DIV/0!</v>
      </c>
      <c r="I176" s="6" t="e">
        <f aca="false">(G176/F176)</f>
        <v>#DIV/0!</v>
      </c>
      <c r="J176" s="6" t="e">
        <f aca="false">(D176/C176)*100</f>
        <v>#DIV/0!</v>
      </c>
      <c r="K176" s="7" t="e">
        <f aca="false">utilityAV!K176</f>
        <v>#DIV/0!</v>
      </c>
    </row>
    <row r="177" customFormat="false" ht="12.75" hidden="false" customHeight="false" outlineLevel="0" collapsed="false">
      <c r="A177" s="4"/>
      <c r="B177" s="5"/>
      <c r="C177" s="5"/>
      <c r="D177" s="5"/>
      <c r="E177" s="5"/>
      <c r="F177" s="5"/>
      <c r="G177" s="5"/>
      <c r="H177" s="6" t="e">
        <f aca="false">(E177/D177)</f>
        <v>#DIV/0!</v>
      </c>
      <c r="I177" s="6" t="e">
        <f aca="false">(G177/F177)</f>
        <v>#DIV/0!</v>
      </c>
      <c r="J177" s="6" t="e">
        <f aca="false">(D177/C177)*100</f>
        <v>#DIV/0!</v>
      </c>
      <c r="K177" s="7" t="e">
        <f aca="false">utilityAV!K177</f>
        <v>#DIV/0!</v>
      </c>
    </row>
    <row r="178" customFormat="false" ht="12.75" hidden="false" customHeight="false" outlineLevel="0" collapsed="false">
      <c r="A178" s="4"/>
      <c r="B178" s="5"/>
      <c r="C178" s="5"/>
      <c r="D178" s="5"/>
      <c r="E178" s="5"/>
      <c r="F178" s="5"/>
      <c r="G178" s="5"/>
      <c r="H178" s="6" t="e">
        <f aca="false">(E178/D178)</f>
        <v>#DIV/0!</v>
      </c>
      <c r="I178" s="6" t="e">
        <f aca="false">(G178/F178)</f>
        <v>#DIV/0!</v>
      </c>
      <c r="J178" s="6" t="e">
        <f aca="false">(D178/C178)*100</f>
        <v>#DIV/0!</v>
      </c>
      <c r="K178" s="7" t="e">
        <f aca="false">utilityAV!K178</f>
        <v>#DIV/0!</v>
      </c>
    </row>
    <row r="179" customFormat="false" ht="12.75" hidden="false" customHeight="false" outlineLevel="0" collapsed="false">
      <c r="A179" s="4"/>
      <c r="B179" s="5"/>
      <c r="C179" s="5"/>
      <c r="D179" s="5"/>
      <c r="E179" s="5"/>
      <c r="F179" s="5"/>
      <c r="G179" s="5"/>
      <c r="H179" s="6" t="e">
        <f aca="false">(E179/D179)</f>
        <v>#DIV/0!</v>
      </c>
      <c r="I179" s="6" t="e">
        <f aca="false">(G179/F179)</f>
        <v>#DIV/0!</v>
      </c>
      <c r="J179" s="6" t="e">
        <f aca="false">(D179/C179)*100</f>
        <v>#DIV/0!</v>
      </c>
      <c r="K179" s="7" t="e">
        <f aca="false">utilityAV!K179</f>
        <v>#DIV/0!</v>
      </c>
    </row>
    <row r="180" customFormat="false" ht="12.75" hidden="false" customHeight="false" outlineLevel="0" collapsed="false">
      <c r="A180" s="4"/>
      <c r="B180" s="5"/>
      <c r="C180" s="5"/>
      <c r="D180" s="5"/>
      <c r="E180" s="5"/>
      <c r="F180" s="5"/>
      <c r="G180" s="5"/>
      <c r="H180" s="6" t="e">
        <f aca="false">(E180/D180)</f>
        <v>#DIV/0!</v>
      </c>
      <c r="I180" s="6" t="e">
        <f aca="false">(G180/F180)</f>
        <v>#DIV/0!</v>
      </c>
      <c r="J180" s="6" t="e">
        <f aca="false">(D180/C180)*100</f>
        <v>#DIV/0!</v>
      </c>
      <c r="K180" s="7" t="e">
        <f aca="false">utilityAV!K180</f>
        <v>#DIV/0!</v>
      </c>
    </row>
    <row r="181" customFormat="false" ht="12.75" hidden="false" customHeight="false" outlineLevel="0" collapsed="false">
      <c r="A181" s="4"/>
      <c r="B181" s="5"/>
      <c r="C181" s="5"/>
      <c r="D181" s="5"/>
      <c r="E181" s="5"/>
      <c r="F181" s="5"/>
      <c r="G181" s="5"/>
      <c r="H181" s="6" t="e">
        <f aca="false">(E181/D181)</f>
        <v>#DIV/0!</v>
      </c>
      <c r="I181" s="6" t="e">
        <f aca="false">(G181/F181)</f>
        <v>#DIV/0!</v>
      </c>
      <c r="J181" s="6" t="e">
        <f aca="false">(D181/C181)*100</f>
        <v>#DIV/0!</v>
      </c>
      <c r="K181" s="7" t="e">
        <f aca="false">utilityAV!K181</f>
        <v>#DIV/0!</v>
      </c>
    </row>
    <row r="182" customFormat="false" ht="12.75" hidden="false" customHeight="false" outlineLevel="0" collapsed="false">
      <c r="A182" s="4"/>
      <c r="B182" s="5"/>
      <c r="C182" s="5"/>
      <c r="D182" s="5"/>
      <c r="E182" s="5"/>
      <c r="F182" s="5"/>
      <c r="G182" s="5"/>
      <c r="H182" s="6" t="e">
        <f aca="false">(E182/D182)</f>
        <v>#DIV/0!</v>
      </c>
      <c r="I182" s="6" t="e">
        <f aca="false">(G182/F182)</f>
        <v>#DIV/0!</v>
      </c>
      <c r="J182" s="6" t="e">
        <f aca="false">(D182/C182)*100</f>
        <v>#DIV/0!</v>
      </c>
      <c r="K182" s="7" t="e">
        <f aca="false">utilityAV!K182</f>
        <v>#DIV/0!</v>
      </c>
    </row>
    <row r="183" customFormat="false" ht="12.75" hidden="false" customHeight="false" outlineLevel="0" collapsed="false">
      <c r="A183" s="4"/>
      <c r="B183" s="5"/>
      <c r="C183" s="5"/>
      <c r="D183" s="5"/>
      <c r="E183" s="5"/>
      <c r="F183" s="5"/>
      <c r="G183" s="5"/>
      <c r="H183" s="6" t="e">
        <f aca="false">(E183/D183)</f>
        <v>#DIV/0!</v>
      </c>
      <c r="I183" s="6" t="e">
        <f aca="false">(G183/F183)</f>
        <v>#DIV/0!</v>
      </c>
      <c r="J183" s="6" t="e">
        <f aca="false">(D183/C183)*100</f>
        <v>#DIV/0!</v>
      </c>
      <c r="K183" s="7" t="e">
        <f aca="false">utilityAV!K183</f>
        <v>#DIV/0!</v>
      </c>
    </row>
    <row r="184" customFormat="false" ht="12.75" hidden="false" customHeight="false" outlineLevel="0" collapsed="false">
      <c r="A184" s="4"/>
      <c r="B184" s="5"/>
      <c r="C184" s="5"/>
      <c r="D184" s="5"/>
      <c r="E184" s="5"/>
      <c r="F184" s="5"/>
      <c r="G184" s="5"/>
      <c r="H184" s="6" t="e">
        <f aca="false">(E184/D184)</f>
        <v>#DIV/0!</v>
      </c>
      <c r="I184" s="6" t="e">
        <f aca="false">(G184/F184)</f>
        <v>#DIV/0!</v>
      </c>
      <c r="J184" s="6" t="e">
        <f aca="false">(D184/C184)*100</f>
        <v>#DIV/0!</v>
      </c>
      <c r="K184" s="7" t="e">
        <f aca="false">utilityAV!K184</f>
        <v>#DIV/0!</v>
      </c>
    </row>
    <row r="185" customFormat="false" ht="12.75" hidden="false" customHeight="false" outlineLevel="0" collapsed="false">
      <c r="A185" s="4"/>
      <c r="B185" s="5"/>
      <c r="C185" s="5"/>
      <c r="D185" s="5"/>
      <c r="E185" s="5"/>
      <c r="F185" s="5"/>
      <c r="G185" s="5"/>
      <c r="H185" s="6" t="e">
        <f aca="false">(E185/D185)</f>
        <v>#DIV/0!</v>
      </c>
      <c r="I185" s="6" t="e">
        <f aca="false">(G185/F185)</f>
        <v>#DIV/0!</v>
      </c>
      <c r="J185" s="6" t="e">
        <f aca="false">(D185/C185)*100</f>
        <v>#DIV/0!</v>
      </c>
      <c r="K185" s="7" t="e">
        <f aca="false">utilityAV!K185</f>
        <v>#DIV/0!</v>
      </c>
    </row>
    <row r="186" customFormat="false" ht="12.75" hidden="false" customHeight="false" outlineLevel="0" collapsed="false">
      <c r="A186" s="4"/>
      <c r="B186" s="5"/>
      <c r="C186" s="5"/>
      <c r="D186" s="5"/>
      <c r="E186" s="5"/>
      <c r="F186" s="5"/>
      <c r="G186" s="5"/>
      <c r="H186" s="6" t="e">
        <f aca="false">(E186/D186)</f>
        <v>#DIV/0!</v>
      </c>
      <c r="I186" s="6" t="e">
        <f aca="false">(G186/F186)</f>
        <v>#DIV/0!</v>
      </c>
      <c r="J186" s="6" t="e">
        <f aca="false">(D186/C186)*100</f>
        <v>#DIV/0!</v>
      </c>
      <c r="K186" s="7" t="e">
        <f aca="false">utilityAV!K186</f>
        <v>#DIV/0!</v>
      </c>
    </row>
    <row r="187" customFormat="false" ht="12.75" hidden="false" customHeight="false" outlineLevel="0" collapsed="false">
      <c r="A187" s="4"/>
      <c r="B187" s="5"/>
      <c r="C187" s="5"/>
      <c r="D187" s="5"/>
      <c r="E187" s="5"/>
      <c r="F187" s="5"/>
      <c r="G187" s="5"/>
      <c r="H187" s="6" t="e">
        <f aca="false">(E187/D187)</f>
        <v>#DIV/0!</v>
      </c>
      <c r="I187" s="6" t="e">
        <f aca="false">(G187/F187)</f>
        <v>#DIV/0!</v>
      </c>
      <c r="J187" s="6" t="e">
        <f aca="false">(D187/C187)*100</f>
        <v>#DIV/0!</v>
      </c>
      <c r="K187" s="7" t="e">
        <f aca="false">utilityAV!K187</f>
        <v>#DIV/0!</v>
      </c>
    </row>
    <row r="188" customFormat="false" ht="12.75" hidden="false" customHeight="false" outlineLevel="0" collapsed="false">
      <c r="A188" s="4"/>
      <c r="B188" s="5"/>
      <c r="C188" s="5"/>
      <c r="D188" s="5"/>
      <c r="E188" s="5"/>
      <c r="F188" s="5"/>
      <c r="G188" s="5"/>
      <c r="H188" s="6" t="e">
        <f aca="false">(E188/D188)</f>
        <v>#DIV/0!</v>
      </c>
      <c r="I188" s="6" t="e">
        <f aca="false">(G188/F188)</f>
        <v>#DIV/0!</v>
      </c>
      <c r="J188" s="6" t="e">
        <f aca="false">(D188/C188)*100</f>
        <v>#DIV/0!</v>
      </c>
      <c r="K188" s="7" t="e">
        <f aca="false">utilityAV!K188</f>
        <v>#DIV/0!</v>
      </c>
    </row>
    <row r="189" customFormat="false" ht="12.75" hidden="false" customHeight="false" outlineLevel="0" collapsed="false">
      <c r="A189" s="4"/>
      <c r="B189" s="5"/>
      <c r="C189" s="5"/>
      <c r="D189" s="5"/>
      <c r="E189" s="5"/>
      <c r="F189" s="5"/>
      <c r="G189" s="5"/>
      <c r="H189" s="6" t="e">
        <f aca="false">(E189/D189)</f>
        <v>#DIV/0!</v>
      </c>
      <c r="I189" s="6" t="e">
        <f aca="false">(G189/F189)</f>
        <v>#DIV/0!</v>
      </c>
      <c r="J189" s="6" t="e">
        <f aca="false">(D189/C189)*100</f>
        <v>#DIV/0!</v>
      </c>
      <c r="K189" s="7" t="e">
        <f aca="false">utilityAV!K189</f>
        <v>#DIV/0!</v>
      </c>
    </row>
    <row r="190" customFormat="false" ht="12.75" hidden="false" customHeight="false" outlineLevel="0" collapsed="false">
      <c r="A190" s="4"/>
      <c r="B190" s="5"/>
      <c r="C190" s="5"/>
      <c r="D190" s="5"/>
      <c r="E190" s="5"/>
      <c r="F190" s="5"/>
      <c r="G190" s="5"/>
      <c r="H190" s="6" t="e">
        <f aca="false">(E190/D190)</f>
        <v>#DIV/0!</v>
      </c>
      <c r="I190" s="6" t="e">
        <f aca="false">(G190/F190)</f>
        <v>#DIV/0!</v>
      </c>
      <c r="J190" s="6" t="e">
        <f aca="false">(D190/C190)*100</f>
        <v>#DIV/0!</v>
      </c>
      <c r="K190" s="7" t="e">
        <f aca="false">utilityAV!K190</f>
        <v>#DIV/0!</v>
      </c>
    </row>
    <row r="191" customFormat="false" ht="12.75" hidden="false" customHeight="false" outlineLevel="0" collapsed="false">
      <c r="A191" s="4"/>
      <c r="B191" s="5"/>
      <c r="C191" s="5"/>
      <c r="D191" s="5"/>
      <c r="E191" s="5"/>
      <c r="F191" s="5"/>
      <c r="G191" s="5"/>
      <c r="H191" s="6" t="e">
        <f aca="false">(E191/D191)</f>
        <v>#DIV/0!</v>
      </c>
      <c r="I191" s="6" t="e">
        <f aca="false">(G191/F191)</f>
        <v>#DIV/0!</v>
      </c>
      <c r="J191" s="6" t="e">
        <f aca="false">(D191/C191)*100</f>
        <v>#DIV/0!</v>
      </c>
      <c r="K191" s="7" t="e">
        <f aca="false">utilityAV!K191</f>
        <v>#DIV/0!</v>
      </c>
    </row>
    <row r="192" customFormat="false" ht="12.75" hidden="false" customHeight="false" outlineLevel="0" collapsed="false">
      <c r="A192" s="4"/>
      <c r="B192" s="5"/>
      <c r="C192" s="5"/>
      <c r="D192" s="5"/>
      <c r="E192" s="5"/>
      <c r="F192" s="5"/>
      <c r="G192" s="5"/>
      <c r="H192" s="6" t="e">
        <f aca="false">(E192/D192)</f>
        <v>#DIV/0!</v>
      </c>
      <c r="I192" s="6" t="e">
        <f aca="false">(G192/F192)</f>
        <v>#DIV/0!</v>
      </c>
      <c r="J192" s="6" t="e">
        <f aca="false">(D192/C192)*100</f>
        <v>#DIV/0!</v>
      </c>
      <c r="K192" s="7" t="e">
        <f aca="false">utilityAV!K192</f>
        <v>#DIV/0!</v>
      </c>
    </row>
    <row r="193" customFormat="fals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6" t="e">
        <f aca="false">(E193/D193)</f>
        <v>#DIV/0!</v>
      </c>
      <c r="I193" s="6" t="e">
        <f aca="false">(G193/F193)</f>
        <v>#DIV/0!</v>
      </c>
      <c r="J193" s="6" t="e">
        <f aca="false">(D193/C193)*100</f>
        <v>#DIV/0!</v>
      </c>
      <c r="K193" s="7" t="e">
        <f aca="false">utilityAV!K193</f>
        <v>#DIV/0!</v>
      </c>
    </row>
    <row r="194" customFormat="false" ht="12.75" hidden="false" customHeight="false" outlineLevel="0" collapsed="false">
      <c r="A194" s="4"/>
      <c r="B194" s="5"/>
      <c r="C194" s="5"/>
      <c r="D194" s="5"/>
      <c r="E194" s="5"/>
      <c r="F194" s="5"/>
      <c r="G194" s="5"/>
      <c r="H194" s="6" t="e">
        <f aca="false">(E194/D194)</f>
        <v>#DIV/0!</v>
      </c>
      <c r="I194" s="6" t="e">
        <f aca="false">(G194/F194)</f>
        <v>#DIV/0!</v>
      </c>
      <c r="J194" s="6" t="e">
        <f aca="false">(D194/C194)*100</f>
        <v>#DIV/0!</v>
      </c>
      <c r="K194" s="7" t="e">
        <f aca="false">utilityAV!K194</f>
        <v>#DIV/0!</v>
      </c>
    </row>
    <row r="195" customFormat="false" ht="12.75" hidden="false" customHeight="false" outlineLevel="0" collapsed="false">
      <c r="A195" s="4"/>
      <c r="B195" s="5"/>
      <c r="C195" s="5"/>
      <c r="D195" s="5"/>
      <c r="E195" s="5"/>
      <c r="F195" s="5"/>
      <c r="G195" s="5"/>
      <c r="H195" s="6" t="e">
        <f aca="false">(E195/D195)</f>
        <v>#DIV/0!</v>
      </c>
      <c r="I195" s="6" t="e">
        <f aca="false">(G195/F195)</f>
        <v>#DIV/0!</v>
      </c>
      <c r="J195" s="6" t="e">
        <f aca="false">(D195/C195)*100</f>
        <v>#DIV/0!</v>
      </c>
      <c r="K195" s="7" t="e">
        <f aca="false">utilityAV!K195</f>
        <v>#DIV/0!</v>
      </c>
    </row>
    <row r="196" customFormat="false" ht="12.75" hidden="false" customHeight="false" outlineLevel="0" collapsed="false">
      <c r="A196" s="4"/>
      <c r="B196" s="5"/>
      <c r="C196" s="5"/>
      <c r="D196" s="5"/>
      <c r="E196" s="5"/>
      <c r="F196" s="5"/>
      <c r="G196" s="5"/>
      <c r="H196" s="6" t="e">
        <f aca="false">(E196/D196)</f>
        <v>#DIV/0!</v>
      </c>
      <c r="I196" s="6" t="e">
        <f aca="false">(G196/F196)</f>
        <v>#DIV/0!</v>
      </c>
      <c r="J196" s="6" t="e">
        <f aca="false">(D196/C196)*100</f>
        <v>#DIV/0!</v>
      </c>
      <c r="K196" s="7" t="e">
        <f aca="false">utilityAV!K196</f>
        <v>#DIV/0!</v>
      </c>
    </row>
    <row r="197" customFormat="false" ht="12.75" hidden="false" customHeight="false" outlineLevel="0" collapsed="false">
      <c r="A197" s="4"/>
      <c r="B197" s="5"/>
      <c r="C197" s="5"/>
      <c r="D197" s="5"/>
      <c r="E197" s="5"/>
      <c r="F197" s="5"/>
      <c r="G197" s="5"/>
      <c r="H197" s="6" t="e">
        <f aca="false">(E197/D197)</f>
        <v>#DIV/0!</v>
      </c>
      <c r="I197" s="6" t="e">
        <f aca="false">(G197/F197)</f>
        <v>#DIV/0!</v>
      </c>
      <c r="J197" s="6" t="e">
        <f aca="false">(D197/C197)*100</f>
        <v>#DIV/0!</v>
      </c>
      <c r="K197" s="7" t="e">
        <f aca="false">utilityAV!K197</f>
        <v>#DIV/0!</v>
      </c>
    </row>
    <row r="198" customFormat="false" ht="12.75" hidden="false" customHeight="false" outlineLevel="0" collapsed="false">
      <c r="A198" s="4"/>
      <c r="B198" s="5"/>
      <c r="C198" s="5"/>
      <c r="D198" s="5"/>
      <c r="E198" s="5"/>
      <c r="F198" s="5"/>
      <c r="G198" s="5"/>
      <c r="H198" s="6" t="e">
        <f aca="false">(E198/D198)</f>
        <v>#DIV/0!</v>
      </c>
      <c r="I198" s="6" t="e">
        <f aca="false">(G198/F198)</f>
        <v>#DIV/0!</v>
      </c>
      <c r="J198" s="6" t="e">
        <f aca="false">(D198/C198)*100</f>
        <v>#DIV/0!</v>
      </c>
      <c r="K198" s="7" t="e">
        <f aca="false">utilityAV!K198</f>
        <v>#DIV/0!</v>
      </c>
    </row>
    <row r="199" customFormat="false" ht="12.75" hidden="false" customHeight="false" outlineLevel="0" collapsed="false">
      <c r="A199" s="4"/>
      <c r="B199" s="5"/>
      <c r="C199" s="5"/>
      <c r="D199" s="5"/>
      <c r="E199" s="5"/>
      <c r="F199" s="5"/>
      <c r="G199" s="5"/>
      <c r="H199" s="6" t="e">
        <f aca="false">(E199/D199)</f>
        <v>#DIV/0!</v>
      </c>
      <c r="I199" s="6" t="e">
        <f aca="false">(G199/F199)</f>
        <v>#DIV/0!</v>
      </c>
      <c r="J199" s="6" t="e">
        <f aca="false">(D199/C199)*100</f>
        <v>#DIV/0!</v>
      </c>
      <c r="K199" s="7" t="e">
        <f aca="false">utilityAV!K199</f>
        <v>#DIV/0!</v>
      </c>
    </row>
    <row r="200" customFormat="false" ht="12.75" hidden="false" customHeight="false" outlineLevel="0" collapsed="false">
      <c r="A200" s="4"/>
      <c r="B200" s="5"/>
      <c r="C200" s="5"/>
      <c r="D200" s="5"/>
      <c r="E200" s="5"/>
      <c r="F200" s="5"/>
      <c r="G200" s="5"/>
      <c r="H200" s="6" t="e">
        <f aca="false">(E200/D200)</f>
        <v>#DIV/0!</v>
      </c>
      <c r="I200" s="6" t="e">
        <f aca="false">(G200/F200)</f>
        <v>#DIV/0!</v>
      </c>
      <c r="J200" s="6" t="e">
        <f aca="false">(D200/C200)*100</f>
        <v>#DIV/0!</v>
      </c>
      <c r="K200" s="7" t="e">
        <f aca="false">utilityAV!K200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8"/>
    <col collapsed="false" customWidth="true" hidden="false" outlineLevel="0" max="2" min="2" style="0" width="6.57"/>
    <col collapsed="false" customWidth="true" hidden="false" outlineLevel="0" max="4" min="4" style="0" width="9.71"/>
    <col collapsed="false" customWidth="true" hidden="false" outlineLevel="0" max="5" min="5" style="0" width="10"/>
    <col collapsed="false" customWidth="true" hidden="false" outlineLevel="0" max="6" min="6" style="0" width="10.85"/>
    <col collapsed="false" customWidth="true" hidden="false" outlineLevel="0" max="7" min="7" style="0" width="11.43"/>
    <col collapsed="false" customWidth="true" hidden="false" outlineLevel="0" max="8" min="8" style="0" width="9.42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2.42"/>
  </cols>
  <sheetData>
    <row r="1" customFormat="false" ht="89.25" hidden="false" customHeight="false" outlineLevel="0" collapsed="false">
      <c r="A1" s="8" t="s">
        <v>11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2" t="s">
        <v>7</v>
      </c>
      <c r="I1" s="2" t="s">
        <v>8</v>
      </c>
      <c r="J1" s="2" t="s">
        <v>9</v>
      </c>
      <c r="K1" s="3" t="s">
        <v>10</v>
      </c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 t="e">
        <f aca="false">(E2/D2)</f>
        <v>#DIV/0!</v>
      </c>
      <c r="I2" s="6" t="e">
        <f aca="false">(G2/F2)</f>
        <v>#DIV/0!</v>
      </c>
      <c r="J2" s="6" t="e">
        <f aca="false">(D2/C2)*100</f>
        <v>#DIV/0!</v>
      </c>
      <c r="K2" s="7" t="e">
        <f aca="false">utilityANV!K2</f>
        <v>#DIV/0!</v>
      </c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 t="e">
        <f aca="false">(E3/D3)</f>
        <v>#DIV/0!</v>
      </c>
      <c r="I3" s="6" t="e">
        <f aca="false">(G3/F3)</f>
        <v>#DIV/0!</v>
      </c>
      <c r="J3" s="6" t="e">
        <f aca="false">(D3/C3)*100</f>
        <v>#DIV/0!</v>
      </c>
      <c r="K3" s="7" t="e">
        <f aca="false">utilityANV!K3</f>
        <v>#DIV/0!</v>
      </c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 t="e">
        <f aca="false">(E4/D4)</f>
        <v>#DIV/0!</v>
      </c>
      <c r="I4" s="6" t="e">
        <f aca="false">(G4/F4)</f>
        <v>#DIV/0!</v>
      </c>
      <c r="J4" s="6" t="e">
        <f aca="false">(D4/C4)*100</f>
        <v>#DIV/0!</v>
      </c>
      <c r="K4" s="7" t="e">
        <f aca="false">utilityANV!K4</f>
        <v>#DIV/0!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 t="e">
        <f aca="false">(E5/D5)</f>
        <v>#DIV/0!</v>
      </c>
      <c r="I5" s="6" t="e">
        <f aca="false">(G5/F5)</f>
        <v>#DIV/0!</v>
      </c>
      <c r="J5" s="6" t="e">
        <f aca="false">(D5/C5)*100</f>
        <v>#DIV/0!</v>
      </c>
      <c r="K5" s="7" t="e">
        <f aca="false">utilityANV!K5</f>
        <v>#DIV/0!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 t="e">
        <f aca="false">(E6/D6)</f>
        <v>#DIV/0!</v>
      </c>
      <c r="I6" s="6" t="e">
        <f aca="false">(G6/F6)</f>
        <v>#DIV/0!</v>
      </c>
      <c r="J6" s="6" t="e">
        <f aca="false">(D6/C6)*100</f>
        <v>#DIV/0!</v>
      </c>
      <c r="K6" s="7" t="e">
        <f aca="false">utilityANV!K6</f>
        <v>#DIV/0!</v>
      </c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 t="e">
        <f aca="false">(E7/D7)</f>
        <v>#DIV/0!</v>
      </c>
      <c r="I7" s="6" t="e">
        <f aca="false">(G7/F7)</f>
        <v>#DIV/0!</v>
      </c>
      <c r="J7" s="6" t="e">
        <f aca="false">(D7/C7)*100</f>
        <v>#DIV/0!</v>
      </c>
      <c r="K7" s="7" t="e">
        <f aca="false">utilityANV!K7</f>
        <v>#DIV/0!</v>
      </c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 t="e">
        <f aca="false">(E8/D8)</f>
        <v>#DIV/0!</v>
      </c>
      <c r="I8" s="6" t="e">
        <f aca="false">(G8/F8)</f>
        <v>#DIV/0!</v>
      </c>
      <c r="J8" s="6" t="e">
        <f aca="false">(D8/C8)*100</f>
        <v>#DIV/0!</v>
      </c>
      <c r="K8" s="7" t="e">
        <f aca="false">utilityANV!K8</f>
        <v>#DIV/0!</v>
      </c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 t="e">
        <f aca="false">(E9/D9)</f>
        <v>#DIV/0!</v>
      </c>
      <c r="I9" s="6" t="e">
        <f aca="false">(G9/F9)</f>
        <v>#DIV/0!</v>
      </c>
      <c r="J9" s="6" t="e">
        <f aca="false">(D9/C9)*100</f>
        <v>#DIV/0!</v>
      </c>
      <c r="K9" s="7" t="e">
        <f aca="false">utilityANV!K9</f>
        <v>#DIV/0!</v>
      </c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 t="e">
        <f aca="false">(E10/D10)</f>
        <v>#DIV/0!</v>
      </c>
      <c r="I10" s="6" t="e">
        <f aca="false">(G10/F10)</f>
        <v>#DIV/0!</v>
      </c>
      <c r="J10" s="6" t="e">
        <f aca="false">(D10/C10)*100</f>
        <v>#DIV/0!</v>
      </c>
      <c r="K10" s="7" t="e">
        <f aca="false">utilityANV!K10</f>
        <v>#DIV/0!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 t="e">
        <f aca="false">(E11/D11)</f>
        <v>#DIV/0!</v>
      </c>
      <c r="I11" s="6" t="e">
        <f aca="false">(G11/F11)</f>
        <v>#DIV/0!</v>
      </c>
      <c r="J11" s="6" t="e">
        <f aca="false">(D11/C11)*100</f>
        <v>#DIV/0!</v>
      </c>
      <c r="K11" s="7" t="e">
        <f aca="false">utilityANV!K11</f>
        <v>#DIV/0!</v>
      </c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6" t="e">
        <f aca="false">(E12/D12)</f>
        <v>#DIV/0!</v>
      </c>
      <c r="I12" s="6" t="e">
        <f aca="false">(G12/F12)</f>
        <v>#DIV/0!</v>
      </c>
      <c r="J12" s="6" t="e">
        <f aca="false">(D12/C12)*100</f>
        <v>#DIV/0!</v>
      </c>
      <c r="K12" s="7" t="e">
        <f aca="false">utilityANV!K12</f>
        <v>#DIV/0!</v>
      </c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6" t="e">
        <f aca="false">(E13/D13)</f>
        <v>#DIV/0!</v>
      </c>
      <c r="I13" s="6" t="e">
        <f aca="false">(G13/F13)</f>
        <v>#DIV/0!</v>
      </c>
      <c r="J13" s="6" t="e">
        <f aca="false">(D13/C13)*100</f>
        <v>#DIV/0!</v>
      </c>
      <c r="K13" s="7" t="e">
        <f aca="false">utilityANV!K13</f>
        <v>#DIV/0!</v>
      </c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6" t="e">
        <f aca="false">(E14/D14)</f>
        <v>#DIV/0!</v>
      </c>
      <c r="I14" s="6" t="e">
        <f aca="false">(G14/F14)</f>
        <v>#DIV/0!</v>
      </c>
      <c r="J14" s="6" t="e">
        <f aca="false">(D14/C14)*100</f>
        <v>#DIV/0!</v>
      </c>
      <c r="K14" s="7" t="e">
        <f aca="false">utilityANV!K14</f>
        <v>#DIV/0!</v>
      </c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 t="e">
        <f aca="false">(E15/D15)</f>
        <v>#DIV/0!</v>
      </c>
      <c r="I15" s="6" t="e">
        <f aca="false">(G15/F15)</f>
        <v>#DIV/0!</v>
      </c>
      <c r="J15" s="6" t="e">
        <f aca="false">(D15/C15)*100</f>
        <v>#DIV/0!</v>
      </c>
      <c r="K15" s="7" t="e">
        <f aca="false">utilityANV!K15</f>
        <v>#DIV/0!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 t="e">
        <f aca="false">(E16/D16)</f>
        <v>#DIV/0!</v>
      </c>
      <c r="I16" s="6" t="e">
        <f aca="false">(G16/F16)</f>
        <v>#DIV/0!</v>
      </c>
      <c r="J16" s="6" t="e">
        <f aca="false">(D16/C16)*100</f>
        <v>#DIV/0!</v>
      </c>
      <c r="K16" s="7" t="e">
        <f aca="false">utilityANV!K16</f>
        <v>#DIV/0!</v>
      </c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 t="e">
        <f aca="false">(E17/D17)</f>
        <v>#DIV/0!</v>
      </c>
      <c r="I17" s="6" t="e">
        <f aca="false">(G17/F17)</f>
        <v>#DIV/0!</v>
      </c>
      <c r="J17" s="6" t="e">
        <f aca="false">(D17/C17)*100</f>
        <v>#DIV/0!</v>
      </c>
      <c r="K17" s="7" t="e">
        <f aca="false">utilityANV!K17</f>
        <v>#DIV/0!</v>
      </c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 t="e">
        <f aca="false">(E18/D18)</f>
        <v>#DIV/0!</v>
      </c>
      <c r="I18" s="6" t="e">
        <f aca="false">(G18/F18)</f>
        <v>#DIV/0!</v>
      </c>
      <c r="J18" s="6" t="e">
        <f aca="false">(D18/C18)*100</f>
        <v>#DIV/0!</v>
      </c>
      <c r="K18" s="7" t="e">
        <f aca="false">utilityANV!K18</f>
        <v>#DIV/0!</v>
      </c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 t="e">
        <f aca="false">(E19/D19)</f>
        <v>#DIV/0!</v>
      </c>
      <c r="I19" s="6" t="e">
        <f aca="false">(G19/F19)</f>
        <v>#DIV/0!</v>
      </c>
      <c r="J19" s="6" t="e">
        <f aca="false">(D19/C19)*100</f>
        <v>#DIV/0!</v>
      </c>
      <c r="K19" s="7" t="e">
        <f aca="false">utilityANV!K19</f>
        <v>#DIV/0!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 t="e">
        <f aca="false">(E20/D20)</f>
        <v>#DIV/0!</v>
      </c>
      <c r="I20" s="6" t="e">
        <f aca="false">(G20/F20)</f>
        <v>#DIV/0!</v>
      </c>
      <c r="J20" s="6" t="e">
        <f aca="false">(D20/C20)*100</f>
        <v>#DIV/0!</v>
      </c>
      <c r="K20" s="7" t="e">
        <f aca="false">utilityANV!K20</f>
        <v>#DIV/0!</v>
      </c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 t="e">
        <f aca="false">(E21/D21)</f>
        <v>#DIV/0!</v>
      </c>
      <c r="I21" s="6" t="e">
        <f aca="false">(G21/F21)</f>
        <v>#DIV/0!</v>
      </c>
      <c r="J21" s="6" t="e">
        <f aca="false">(D21/C21)*100</f>
        <v>#DIV/0!</v>
      </c>
      <c r="K21" s="7" t="e">
        <f aca="false">utilityANV!K21</f>
        <v>#DIV/0!</v>
      </c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 t="e">
        <f aca="false">(E22/D22)</f>
        <v>#DIV/0!</v>
      </c>
      <c r="I22" s="6" t="e">
        <f aca="false">(G22/F22)</f>
        <v>#DIV/0!</v>
      </c>
      <c r="J22" s="6" t="e">
        <f aca="false">(D22/C22)*100</f>
        <v>#DIV/0!</v>
      </c>
      <c r="K22" s="7" t="e">
        <f aca="false">utilityANV!K22</f>
        <v>#DIV/0!</v>
      </c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 t="e">
        <f aca="false">(E23/D23)</f>
        <v>#DIV/0!</v>
      </c>
      <c r="I23" s="6" t="e">
        <f aca="false">(G23/F23)</f>
        <v>#DIV/0!</v>
      </c>
      <c r="J23" s="6" t="e">
        <f aca="false">(D23/C23)*100</f>
        <v>#DIV/0!</v>
      </c>
      <c r="K23" s="7" t="e">
        <f aca="false">utilityANV!K23</f>
        <v>#DIV/0!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 t="e">
        <f aca="false">(E24/D24)</f>
        <v>#DIV/0!</v>
      </c>
      <c r="I24" s="6" t="e">
        <f aca="false">(G24/F24)</f>
        <v>#DIV/0!</v>
      </c>
      <c r="J24" s="6" t="e">
        <f aca="false">(D24/C24)*100</f>
        <v>#DIV/0!</v>
      </c>
      <c r="K24" s="7" t="e">
        <f aca="false">utilityANV!K24</f>
        <v>#DIV/0!</v>
      </c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 t="e">
        <f aca="false">(E25/D25)</f>
        <v>#DIV/0!</v>
      </c>
      <c r="I25" s="6" t="e">
        <f aca="false">(G25/F25)</f>
        <v>#DIV/0!</v>
      </c>
      <c r="J25" s="6" t="e">
        <f aca="false">(D25/C25)*100</f>
        <v>#DIV/0!</v>
      </c>
      <c r="K25" s="7" t="e">
        <f aca="false">utilityANV!K25</f>
        <v>#DIV/0!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 t="e">
        <f aca="false">(E26/D26)</f>
        <v>#DIV/0!</v>
      </c>
      <c r="I26" s="6" t="e">
        <f aca="false">(G26/F26)</f>
        <v>#DIV/0!</v>
      </c>
      <c r="J26" s="6" t="e">
        <f aca="false">(D26/C26)*100</f>
        <v>#DIV/0!</v>
      </c>
      <c r="K26" s="7" t="e">
        <f aca="false">utilityANV!K26</f>
        <v>#DIV/0!</v>
      </c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 t="e">
        <f aca="false">(E27/D27)</f>
        <v>#DIV/0!</v>
      </c>
      <c r="I27" s="6" t="e">
        <f aca="false">(G27/F27)</f>
        <v>#DIV/0!</v>
      </c>
      <c r="J27" s="6" t="e">
        <f aca="false">(D27/C27)*100</f>
        <v>#DIV/0!</v>
      </c>
      <c r="K27" s="7" t="e">
        <f aca="false">utilityANV!K27</f>
        <v>#DIV/0!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 t="e">
        <f aca="false">(E28/D28)</f>
        <v>#DIV/0!</v>
      </c>
      <c r="I28" s="6" t="e">
        <f aca="false">(G28/F28)</f>
        <v>#DIV/0!</v>
      </c>
      <c r="J28" s="6" t="e">
        <f aca="false">(D28/C28)*100</f>
        <v>#DIV/0!</v>
      </c>
      <c r="K28" s="7" t="e">
        <f aca="false">utilityANV!K28</f>
        <v>#DIV/0!</v>
      </c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 t="e">
        <f aca="false">(E29/D29)</f>
        <v>#DIV/0!</v>
      </c>
      <c r="I29" s="6" t="e">
        <f aca="false">(G29/F29)</f>
        <v>#DIV/0!</v>
      </c>
      <c r="J29" s="6" t="e">
        <f aca="false">(D29/C29)*100</f>
        <v>#DIV/0!</v>
      </c>
      <c r="K29" s="7" t="e">
        <f aca="false">utilityANV!K29</f>
        <v>#DIV/0!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 t="e">
        <f aca="false">(E30/D30)</f>
        <v>#DIV/0!</v>
      </c>
      <c r="I30" s="6" t="e">
        <f aca="false">(G30/F30)</f>
        <v>#DIV/0!</v>
      </c>
      <c r="J30" s="6" t="e">
        <f aca="false">(D30/C30)*100</f>
        <v>#DIV/0!</v>
      </c>
      <c r="K30" s="7" t="e">
        <f aca="false">utilityANV!K30</f>
        <v>#DIV/0!</v>
      </c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6" t="e">
        <f aca="false">(E31/D31)</f>
        <v>#DIV/0!</v>
      </c>
      <c r="I31" s="6" t="e">
        <f aca="false">(G31/F31)</f>
        <v>#DIV/0!</v>
      </c>
      <c r="J31" s="6" t="e">
        <f aca="false">(D31/C31)*100</f>
        <v>#DIV/0!</v>
      </c>
      <c r="K31" s="7" t="e">
        <f aca="false">utilityANV!K31</f>
        <v>#DIV/0!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6" t="e">
        <f aca="false">(E32/D32)</f>
        <v>#DIV/0!</v>
      </c>
      <c r="I32" s="6" t="e">
        <f aca="false">(G32/F32)</f>
        <v>#DIV/0!</v>
      </c>
      <c r="J32" s="6" t="e">
        <f aca="false">(D32/C32)*100</f>
        <v>#DIV/0!</v>
      </c>
      <c r="K32" s="7" t="e">
        <f aca="false">utilityANV!K32</f>
        <v>#DIV/0!</v>
      </c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6" t="e">
        <f aca="false">(E33/D33)</f>
        <v>#DIV/0!</v>
      </c>
      <c r="I33" s="6" t="e">
        <f aca="false">(G33/F33)</f>
        <v>#DIV/0!</v>
      </c>
      <c r="J33" s="6" t="e">
        <f aca="false">(D33/C33)*100</f>
        <v>#DIV/0!</v>
      </c>
      <c r="K33" s="7" t="e">
        <f aca="false">utilityANV!K33</f>
        <v>#DIV/0!</v>
      </c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6" t="e">
        <f aca="false">(E34/D34)</f>
        <v>#DIV/0!</v>
      </c>
      <c r="I34" s="6" t="e">
        <f aca="false">(G34/F34)</f>
        <v>#DIV/0!</v>
      </c>
      <c r="J34" s="6" t="e">
        <f aca="false">(D34/C34)*100</f>
        <v>#DIV/0!</v>
      </c>
      <c r="K34" s="7" t="e">
        <f aca="false">utilityANV!K34</f>
        <v>#DIV/0!</v>
      </c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6" t="e">
        <f aca="false">(E35/D35)</f>
        <v>#DIV/0!</v>
      </c>
      <c r="I35" s="6" t="e">
        <f aca="false">(G35/F35)</f>
        <v>#DIV/0!</v>
      </c>
      <c r="J35" s="6" t="e">
        <f aca="false">(D35/C35)*100</f>
        <v>#DIV/0!</v>
      </c>
      <c r="K35" s="7" t="e">
        <f aca="false">utilityANV!K35</f>
        <v>#DIV/0!</v>
      </c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6" t="e">
        <f aca="false">(E36/D36)</f>
        <v>#DIV/0!</v>
      </c>
      <c r="I36" s="6" t="e">
        <f aca="false">(G36/F36)</f>
        <v>#DIV/0!</v>
      </c>
      <c r="J36" s="6" t="e">
        <f aca="false">(D36/C36)*100</f>
        <v>#DIV/0!</v>
      </c>
      <c r="K36" s="7" t="e">
        <f aca="false">utilityANV!K36</f>
        <v>#DIV/0!</v>
      </c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6" t="e">
        <f aca="false">(E37/D37)</f>
        <v>#DIV/0!</v>
      </c>
      <c r="I37" s="6" t="e">
        <f aca="false">(G37/F37)</f>
        <v>#DIV/0!</v>
      </c>
      <c r="J37" s="6" t="e">
        <f aca="false">(D37/C37)*100</f>
        <v>#DIV/0!</v>
      </c>
      <c r="K37" s="7" t="e">
        <f aca="false">utilityANV!K37</f>
        <v>#DIV/0!</v>
      </c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6" t="e">
        <f aca="false">(E38/D38)</f>
        <v>#DIV/0!</v>
      </c>
      <c r="I38" s="6" t="e">
        <f aca="false">(G38/F38)</f>
        <v>#DIV/0!</v>
      </c>
      <c r="J38" s="6" t="e">
        <f aca="false">(D38/C38)*100</f>
        <v>#DIV/0!</v>
      </c>
      <c r="K38" s="7" t="e">
        <f aca="false">utilityANV!K38</f>
        <v>#DIV/0!</v>
      </c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6" t="e">
        <f aca="false">(E39/D39)</f>
        <v>#DIV/0!</v>
      </c>
      <c r="I39" s="6" t="e">
        <f aca="false">(G39/F39)</f>
        <v>#DIV/0!</v>
      </c>
      <c r="J39" s="6" t="e">
        <f aca="false">(D39/C39)*100</f>
        <v>#DIV/0!</v>
      </c>
      <c r="K39" s="7" t="e">
        <f aca="false">utilityANV!K39</f>
        <v>#DIV/0!</v>
      </c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5"/>
      <c r="H40" s="6" t="e">
        <f aca="false">(E40/D40)</f>
        <v>#DIV/0!</v>
      </c>
      <c r="I40" s="6" t="e">
        <f aca="false">(G40/F40)</f>
        <v>#DIV/0!</v>
      </c>
      <c r="J40" s="6" t="e">
        <f aca="false">(D40/C40)*100</f>
        <v>#DIV/0!</v>
      </c>
      <c r="K40" s="7" t="e">
        <f aca="false">utilityANV!K40</f>
        <v>#DIV/0!</v>
      </c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5"/>
      <c r="H41" s="6" t="e">
        <f aca="false">(E41/D41)</f>
        <v>#DIV/0!</v>
      </c>
      <c r="I41" s="6" t="e">
        <f aca="false">(G41/F41)</f>
        <v>#DIV/0!</v>
      </c>
      <c r="J41" s="6" t="e">
        <f aca="false">(D41/C41)*100</f>
        <v>#DIV/0!</v>
      </c>
      <c r="K41" s="7" t="e">
        <f aca="false">utilityANV!K41</f>
        <v>#DIV/0!</v>
      </c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5"/>
      <c r="H42" s="6" t="e">
        <f aca="false">(E42/D42)</f>
        <v>#DIV/0!</v>
      </c>
      <c r="I42" s="6" t="e">
        <f aca="false">(G42/F42)</f>
        <v>#DIV/0!</v>
      </c>
      <c r="J42" s="6" t="e">
        <f aca="false">(D42/C42)*100</f>
        <v>#DIV/0!</v>
      </c>
      <c r="K42" s="7" t="e">
        <f aca="false">utilityANV!K42</f>
        <v>#DIV/0!</v>
      </c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5"/>
      <c r="H43" s="6" t="e">
        <f aca="false">(E43/D43)</f>
        <v>#DIV/0!</v>
      </c>
      <c r="I43" s="6" t="e">
        <f aca="false">(G43/F43)</f>
        <v>#DIV/0!</v>
      </c>
      <c r="J43" s="6" t="e">
        <f aca="false">(D43/C43)*100</f>
        <v>#DIV/0!</v>
      </c>
      <c r="K43" s="7" t="e">
        <f aca="false">utilityANV!K43</f>
        <v>#DIV/0!</v>
      </c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6" t="e">
        <f aca="false">(E44/D44)</f>
        <v>#DIV/0!</v>
      </c>
      <c r="I44" s="6" t="e">
        <f aca="false">(G44/F44)</f>
        <v>#DIV/0!</v>
      </c>
      <c r="J44" s="6" t="e">
        <f aca="false">(D44/C44)*100</f>
        <v>#DIV/0!</v>
      </c>
      <c r="K44" s="7" t="e">
        <f aca="false">utilityANV!K44</f>
        <v>#DIV/0!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 t="e">
        <f aca="false">(E45/D45)</f>
        <v>#DIV/0!</v>
      </c>
      <c r="I45" s="6" t="e">
        <f aca="false">(G45/F45)</f>
        <v>#DIV/0!</v>
      </c>
      <c r="J45" s="6" t="e">
        <f aca="false">(D45/C45)*100</f>
        <v>#DIV/0!</v>
      </c>
      <c r="K45" s="7" t="e">
        <f aca="false">utilityANV!K45</f>
        <v>#DIV/0!</v>
      </c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 t="e">
        <f aca="false">(E46/D46)</f>
        <v>#DIV/0!</v>
      </c>
      <c r="I46" s="6" t="e">
        <f aca="false">(G46/F46)</f>
        <v>#DIV/0!</v>
      </c>
      <c r="J46" s="6" t="e">
        <f aca="false">(D46/C46)*100</f>
        <v>#DIV/0!</v>
      </c>
      <c r="K46" s="7" t="e">
        <f aca="false">utilityANV!K46</f>
        <v>#DIV/0!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6" t="e">
        <f aca="false">(E47/D47)</f>
        <v>#DIV/0!</v>
      </c>
      <c r="I47" s="6" t="e">
        <f aca="false">(G47/F47)</f>
        <v>#DIV/0!</v>
      </c>
      <c r="J47" s="6" t="e">
        <f aca="false">(D47/C47)*100</f>
        <v>#DIV/0!</v>
      </c>
      <c r="K47" s="7" t="e">
        <f aca="false">utilityANV!K47</f>
        <v>#DIV/0!</v>
      </c>
    </row>
    <row r="48" customFormat="false" ht="12.75" hidden="false" customHeight="false" outlineLevel="0" collapsed="false">
      <c r="A48" s="4"/>
      <c r="B48" s="5"/>
      <c r="C48" s="5"/>
      <c r="D48" s="5"/>
      <c r="E48" s="5"/>
      <c r="F48" s="5"/>
      <c r="G48" s="5"/>
      <c r="H48" s="6" t="e">
        <f aca="false">(E48/D48)</f>
        <v>#DIV/0!</v>
      </c>
      <c r="I48" s="6" t="e">
        <f aca="false">(G48/F48)</f>
        <v>#DIV/0!</v>
      </c>
      <c r="J48" s="6" t="e">
        <f aca="false">(D48/C48)*100</f>
        <v>#DIV/0!</v>
      </c>
      <c r="K48" s="7" t="e">
        <f aca="false">utilityANV!K48</f>
        <v>#DIV/0!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6" t="e">
        <f aca="false">(E49/D49)</f>
        <v>#DIV/0!</v>
      </c>
      <c r="I49" s="6" t="e">
        <f aca="false">(G49/F49)</f>
        <v>#DIV/0!</v>
      </c>
      <c r="J49" s="6" t="e">
        <f aca="false">(D49/C49)*100</f>
        <v>#DIV/0!</v>
      </c>
      <c r="K49" s="7" t="e">
        <f aca="false">utilityANV!K49</f>
        <v>#DIV/0!</v>
      </c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6" t="e">
        <f aca="false">(E50/D50)</f>
        <v>#DIV/0!</v>
      </c>
      <c r="I50" s="6" t="e">
        <f aca="false">(G50/F50)</f>
        <v>#DIV/0!</v>
      </c>
      <c r="J50" s="6" t="e">
        <f aca="false">(D50/C50)*100</f>
        <v>#DIV/0!</v>
      </c>
      <c r="K50" s="7" t="e">
        <f aca="false">utilityANV!K50</f>
        <v>#DIV/0!</v>
      </c>
    </row>
    <row r="51" customFormat="false" ht="12.75" hidden="false" customHeight="false" outlineLevel="0" collapsed="false">
      <c r="A51" s="4"/>
      <c r="B51" s="5"/>
      <c r="C51" s="5"/>
      <c r="D51" s="5"/>
      <c r="E51" s="5"/>
      <c r="F51" s="5"/>
      <c r="G51" s="5"/>
      <c r="H51" s="6" t="e">
        <f aca="false">(E51/D51)</f>
        <v>#DIV/0!</v>
      </c>
      <c r="I51" s="6" t="e">
        <f aca="false">(G51/F51)</f>
        <v>#DIV/0!</v>
      </c>
      <c r="J51" s="6" t="e">
        <f aca="false">(D51/C51)*100</f>
        <v>#DIV/0!</v>
      </c>
      <c r="K51" s="7" t="e">
        <f aca="false">utilityANV!K51</f>
        <v>#DIV/0!</v>
      </c>
    </row>
    <row r="52" customFormat="false" ht="12.75" hidden="false" customHeight="false" outlineLevel="0" collapsed="false">
      <c r="A52" s="4"/>
      <c r="B52" s="5"/>
      <c r="C52" s="5"/>
      <c r="D52" s="5"/>
      <c r="E52" s="5"/>
      <c r="F52" s="5"/>
      <c r="G52" s="5"/>
      <c r="H52" s="6" t="e">
        <f aca="false">(E52/D52)</f>
        <v>#DIV/0!</v>
      </c>
      <c r="I52" s="6" t="e">
        <f aca="false">(G52/F52)</f>
        <v>#DIV/0!</v>
      </c>
      <c r="J52" s="6" t="e">
        <f aca="false">(D52/C52)*100</f>
        <v>#DIV/0!</v>
      </c>
      <c r="K52" s="7" t="e">
        <f aca="false">utilityANV!K52</f>
        <v>#DIV/0!</v>
      </c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6" t="e">
        <f aca="false">(E53/D53)</f>
        <v>#DIV/0!</v>
      </c>
      <c r="I53" s="6" t="e">
        <f aca="false">(G53/F53)</f>
        <v>#DIV/0!</v>
      </c>
      <c r="J53" s="6" t="e">
        <f aca="false">(D53/C53)*100</f>
        <v>#DIV/0!</v>
      </c>
      <c r="K53" s="7" t="e">
        <f aca="false">utilityANV!K53</f>
        <v>#DIV/0!</v>
      </c>
    </row>
    <row r="54" customFormat="false" ht="12.75" hidden="false" customHeight="false" outlineLevel="0" collapsed="false">
      <c r="A54" s="4"/>
      <c r="B54" s="5"/>
      <c r="C54" s="5"/>
      <c r="D54" s="5"/>
      <c r="E54" s="5"/>
      <c r="F54" s="5"/>
      <c r="G54" s="5"/>
      <c r="H54" s="6" t="e">
        <f aca="false">(E54/D54)</f>
        <v>#DIV/0!</v>
      </c>
      <c r="I54" s="6" t="e">
        <f aca="false">(G54/F54)</f>
        <v>#DIV/0!</v>
      </c>
      <c r="J54" s="6" t="e">
        <f aca="false">(D54/C54)*100</f>
        <v>#DIV/0!</v>
      </c>
      <c r="K54" s="7" t="e">
        <f aca="false">utilityANV!K54</f>
        <v>#DIV/0!</v>
      </c>
    </row>
    <row r="55" customFormat="false" ht="12.75" hidden="false" customHeight="false" outlineLevel="0" collapsed="false">
      <c r="A55" s="4"/>
      <c r="B55" s="5"/>
      <c r="C55" s="5"/>
      <c r="D55" s="5"/>
      <c r="E55" s="5"/>
      <c r="F55" s="5"/>
      <c r="G55" s="5"/>
      <c r="H55" s="6" t="e">
        <f aca="false">(E55/D55)</f>
        <v>#DIV/0!</v>
      </c>
      <c r="I55" s="6" t="e">
        <f aca="false">(G55/F55)</f>
        <v>#DIV/0!</v>
      </c>
      <c r="J55" s="6" t="e">
        <f aca="false">(D55/C55)*100</f>
        <v>#DIV/0!</v>
      </c>
      <c r="K55" s="7" t="e">
        <f aca="false">utilityANV!K55</f>
        <v>#DIV/0!</v>
      </c>
    </row>
    <row r="56" customFormat="false" ht="12.75" hidden="false" customHeight="false" outlineLevel="0" collapsed="false">
      <c r="A56" s="4"/>
      <c r="B56" s="5"/>
      <c r="C56" s="5"/>
      <c r="D56" s="5"/>
      <c r="E56" s="5"/>
      <c r="F56" s="5"/>
      <c r="G56" s="5"/>
      <c r="H56" s="6" t="e">
        <f aca="false">(E56/D56)</f>
        <v>#DIV/0!</v>
      </c>
      <c r="I56" s="6" t="e">
        <f aca="false">(G56/F56)</f>
        <v>#DIV/0!</v>
      </c>
      <c r="J56" s="6" t="e">
        <f aca="false">(D56/C56)*100</f>
        <v>#DIV/0!</v>
      </c>
      <c r="K56" s="7" t="e">
        <f aca="false">utilityANV!K56</f>
        <v>#DIV/0!</v>
      </c>
    </row>
    <row r="57" customFormat="false" ht="12.75" hidden="false" customHeight="false" outlineLevel="0" collapsed="false">
      <c r="A57" s="4"/>
      <c r="B57" s="5"/>
      <c r="C57" s="5"/>
      <c r="D57" s="5"/>
      <c r="E57" s="5"/>
      <c r="F57" s="5"/>
      <c r="G57" s="5"/>
      <c r="H57" s="6" t="e">
        <f aca="false">(E57/D57)</f>
        <v>#DIV/0!</v>
      </c>
      <c r="I57" s="6" t="e">
        <f aca="false">(G57/F57)</f>
        <v>#DIV/0!</v>
      </c>
      <c r="J57" s="6" t="e">
        <f aca="false">(D57/C57)*100</f>
        <v>#DIV/0!</v>
      </c>
      <c r="K57" s="7" t="e">
        <f aca="false">utilityANV!K57</f>
        <v>#DIV/0!</v>
      </c>
    </row>
    <row r="58" customFormat="false" ht="12.75" hidden="false" customHeight="false" outlineLevel="0" collapsed="false">
      <c r="A58" s="4"/>
      <c r="B58" s="5"/>
      <c r="C58" s="5"/>
      <c r="D58" s="5"/>
      <c r="E58" s="5"/>
      <c r="F58" s="5"/>
      <c r="G58" s="5"/>
      <c r="H58" s="6" t="e">
        <f aca="false">(E58/D58)</f>
        <v>#DIV/0!</v>
      </c>
      <c r="I58" s="6" t="e">
        <f aca="false">(G58/F58)</f>
        <v>#DIV/0!</v>
      </c>
      <c r="J58" s="6" t="e">
        <f aca="false">(D58/C58)*100</f>
        <v>#DIV/0!</v>
      </c>
      <c r="K58" s="7" t="e">
        <f aca="false">utilityANV!K58</f>
        <v>#DIV/0!</v>
      </c>
    </row>
    <row r="59" customFormat="false" ht="12.75" hidden="false" customHeight="false" outlineLevel="0" collapsed="false">
      <c r="A59" s="4"/>
      <c r="B59" s="5"/>
      <c r="C59" s="5"/>
      <c r="D59" s="5"/>
      <c r="E59" s="5"/>
      <c r="F59" s="5"/>
      <c r="G59" s="5"/>
      <c r="H59" s="6" t="e">
        <f aca="false">(E59/D59)</f>
        <v>#DIV/0!</v>
      </c>
      <c r="I59" s="6" t="e">
        <f aca="false">(G59/F59)</f>
        <v>#DIV/0!</v>
      </c>
      <c r="J59" s="6" t="e">
        <f aca="false">(D59/C59)*100</f>
        <v>#DIV/0!</v>
      </c>
      <c r="K59" s="7" t="e">
        <f aca="false">utilityANV!K59</f>
        <v>#DIV/0!</v>
      </c>
    </row>
    <row r="60" customFormat="false" ht="12.75" hidden="false" customHeight="false" outlineLevel="0" collapsed="false">
      <c r="A60" s="4"/>
      <c r="B60" s="5"/>
      <c r="C60" s="5"/>
      <c r="D60" s="5"/>
      <c r="E60" s="5"/>
      <c r="F60" s="5"/>
      <c r="G60" s="5"/>
      <c r="H60" s="6" t="e">
        <f aca="false">(E60/D60)</f>
        <v>#DIV/0!</v>
      </c>
      <c r="I60" s="6" t="e">
        <f aca="false">(G60/F60)</f>
        <v>#DIV/0!</v>
      </c>
      <c r="J60" s="6" t="e">
        <f aca="false">(D60/C60)*100</f>
        <v>#DIV/0!</v>
      </c>
      <c r="K60" s="7" t="e">
        <f aca="false">utilityANV!K60</f>
        <v>#DIV/0!</v>
      </c>
    </row>
    <row r="61" customFormat="false" ht="12.75" hidden="false" customHeight="false" outlineLevel="0" collapsed="false">
      <c r="A61" s="4"/>
      <c r="B61" s="5"/>
      <c r="C61" s="5"/>
      <c r="D61" s="5"/>
      <c r="E61" s="5"/>
      <c r="F61" s="5"/>
      <c r="G61" s="5"/>
      <c r="H61" s="6" t="e">
        <f aca="false">(E61/D61)</f>
        <v>#DIV/0!</v>
      </c>
      <c r="I61" s="6" t="e">
        <f aca="false">(G61/F61)</f>
        <v>#DIV/0!</v>
      </c>
      <c r="J61" s="6" t="e">
        <f aca="false">(D61/C61)*100</f>
        <v>#DIV/0!</v>
      </c>
      <c r="K61" s="7" t="e">
        <f aca="false">utilityANV!K61</f>
        <v>#DIV/0!</v>
      </c>
    </row>
    <row r="62" customFormat="false" ht="12.75" hidden="false" customHeight="false" outlineLevel="0" collapsed="false">
      <c r="A62" s="4"/>
      <c r="B62" s="5"/>
      <c r="C62" s="5"/>
      <c r="D62" s="5"/>
      <c r="E62" s="5"/>
      <c r="F62" s="5"/>
      <c r="G62" s="5"/>
      <c r="H62" s="6" t="e">
        <f aca="false">(E62/D62)</f>
        <v>#DIV/0!</v>
      </c>
      <c r="I62" s="6" t="e">
        <f aca="false">(G62/F62)</f>
        <v>#DIV/0!</v>
      </c>
      <c r="J62" s="6" t="e">
        <f aca="false">(D62/C62)*100</f>
        <v>#DIV/0!</v>
      </c>
      <c r="K62" s="7" t="e">
        <f aca="false">utilityANV!K62</f>
        <v>#DIV/0!</v>
      </c>
    </row>
    <row r="63" customFormat="false" ht="12.75" hidden="false" customHeight="false" outlineLevel="0" collapsed="false">
      <c r="A63" s="4"/>
      <c r="B63" s="5"/>
      <c r="C63" s="5"/>
      <c r="D63" s="5"/>
      <c r="E63" s="5"/>
      <c r="F63" s="5"/>
      <c r="G63" s="5"/>
      <c r="H63" s="6" t="e">
        <f aca="false">(E63/D63)</f>
        <v>#DIV/0!</v>
      </c>
      <c r="I63" s="6" t="e">
        <f aca="false">(G63/F63)</f>
        <v>#DIV/0!</v>
      </c>
      <c r="J63" s="6" t="e">
        <f aca="false">(D63/C63)*100</f>
        <v>#DIV/0!</v>
      </c>
      <c r="K63" s="7" t="e">
        <f aca="false">utilityANV!K63</f>
        <v>#DIV/0!</v>
      </c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 t="e">
        <f aca="false">(E64/D64)</f>
        <v>#DIV/0!</v>
      </c>
      <c r="I64" s="6" t="e">
        <f aca="false">(G64/F64)</f>
        <v>#DIV/0!</v>
      </c>
      <c r="J64" s="6" t="e">
        <f aca="false">(D64/C64)*100</f>
        <v>#DIV/0!</v>
      </c>
      <c r="K64" s="7" t="e">
        <f aca="false">utilityANV!K64</f>
        <v>#DIV/0!</v>
      </c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 t="e">
        <f aca="false">(E65/D65)</f>
        <v>#DIV/0!</v>
      </c>
      <c r="I65" s="6" t="e">
        <f aca="false">(G65/F65)</f>
        <v>#DIV/0!</v>
      </c>
      <c r="J65" s="6" t="e">
        <f aca="false">(D65/C65)*100</f>
        <v>#DIV/0!</v>
      </c>
      <c r="K65" s="7" t="e">
        <f aca="false">utilityANV!K65</f>
        <v>#DIV/0!</v>
      </c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 t="e">
        <f aca="false">(E66/D66)</f>
        <v>#DIV/0!</v>
      </c>
      <c r="I66" s="6" t="e">
        <f aca="false">(G66/F66)</f>
        <v>#DIV/0!</v>
      </c>
      <c r="J66" s="6" t="e">
        <f aca="false">(D66/C66)*100</f>
        <v>#DIV/0!</v>
      </c>
      <c r="K66" s="7" t="e">
        <f aca="false">utilityANV!K66</f>
        <v>#DIV/0!</v>
      </c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 t="e">
        <f aca="false">(E67/D67)</f>
        <v>#DIV/0!</v>
      </c>
      <c r="I67" s="6" t="e">
        <f aca="false">(G67/F67)</f>
        <v>#DIV/0!</v>
      </c>
      <c r="J67" s="6" t="e">
        <f aca="false">(D67/C67)*100</f>
        <v>#DIV/0!</v>
      </c>
      <c r="K67" s="7" t="e">
        <f aca="false">utilityANV!K67</f>
        <v>#DIV/0!</v>
      </c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 t="e">
        <f aca="false">(E68/D68)</f>
        <v>#DIV/0!</v>
      </c>
      <c r="I68" s="6" t="e">
        <f aca="false">(G68/F68)</f>
        <v>#DIV/0!</v>
      </c>
      <c r="J68" s="6" t="e">
        <f aca="false">(D68/C68)*100</f>
        <v>#DIV/0!</v>
      </c>
      <c r="K68" s="7" t="e">
        <f aca="false">utilityANV!K68</f>
        <v>#DIV/0!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 t="e">
        <f aca="false">(E69/D69)</f>
        <v>#DIV/0!</v>
      </c>
      <c r="I69" s="6" t="e">
        <f aca="false">(G69/F69)</f>
        <v>#DIV/0!</v>
      </c>
      <c r="J69" s="6" t="e">
        <f aca="false">(D69/C69)*100</f>
        <v>#DIV/0!</v>
      </c>
      <c r="K69" s="7" t="e">
        <f aca="false">utilityANV!K69</f>
        <v>#DIV/0!</v>
      </c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 t="e">
        <f aca="false">(E70/D70)</f>
        <v>#DIV/0!</v>
      </c>
      <c r="I70" s="6" t="e">
        <f aca="false">(G70/F70)</f>
        <v>#DIV/0!</v>
      </c>
      <c r="J70" s="6" t="e">
        <f aca="false">(D70/C70)*100</f>
        <v>#DIV/0!</v>
      </c>
      <c r="K70" s="7" t="e">
        <f aca="false">utilityANV!K70</f>
        <v>#DIV/0!</v>
      </c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 t="e">
        <f aca="false">(E71/D71)</f>
        <v>#DIV/0!</v>
      </c>
      <c r="I71" s="6" t="e">
        <f aca="false">(G71/F71)</f>
        <v>#DIV/0!</v>
      </c>
      <c r="J71" s="6" t="e">
        <f aca="false">(D71/C71)*100</f>
        <v>#DIV/0!</v>
      </c>
      <c r="K71" s="7" t="e">
        <f aca="false">utilityANV!K71</f>
        <v>#DIV/0!</v>
      </c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 t="e">
        <f aca="false">(E72/D72)</f>
        <v>#DIV/0!</v>
      </c>
      <c r="I72" s="6" t="e">
        <f aca="false">(G72/F72)</f>
        <v>#DIV/0!</v>
      </c>
      <c r="J72" s="6" t="e">
        <f aca="false">(D72/C72)*100</f>
        <v>#DIV/0!</v>
      </c>
      <c r="K72" s="7" t="e">
        <f aca="false">utilityANV!K72</f>
        <v>#DIV/0!</v>
      </c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 t="e">
        <f aca="false">(E73/D73)</f>
        <v>#DIV/0!</v>
      </c>
      <c r="I73" s="6" t="e">
        <f aca="false">(G73/F73)</f>
        <v>#DIV/0!</v>
      </c>
      <c r="J73" s="6" t="e">
        <f aca="false">(D73/C73)*100</f>
        <v>#DIV/0!</v>
      </c>
      <c r="K73" s="7" t="e">
        <f aca="false">utilityANV!K73</f>
        <v>#DIV/0!</v>
      </c>
    </row>
    <row r="74" customFormat="false" ht="12.75" hidden="false" customHeight="false" outlineLevel="0" collapsed="false">
      <c r="A74" s="4"/>
      <c r="B74" s="5"/>
      <c r="C74" s="5"/>
      <c r="D74" s="5"/>
      <c r="E74" s="5"/>
      <c r="F74" s="5"/>
      <c r="G74" s="5"/>
      <c r="H74" s="6" t="e">
        <f aca="false">(E74/D74)</f>
        <v>#DIV/0!</v>
      </c>
      <c r="I74" s="6" t="e">
        <f aca="false">(G74/F74)</f>
        <v>#DIV/0!</v>
      </c>
      <c r="J74" s="6" t="e">
        <f aca="false">(D74/C74)*100</f>
        <v>#DIV/0!</v>
      </c>
      <c r="K74" s="7" t="e">
        <f aca="false">utilityANV!K74</f>
        <v>#DIV/0!</v>
      </c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5"/>
      <c r="H75" s="6" t="e">
        <f aca="false">(E75/D75)</f>
        <v>#DIV/0!</v>
      </c>
      <c r="I75" s="6" t="e">
        <f aca="false">(G75/F75)</f>
        <v>#DIV/0!</v>
      </c>
      <c r="J75" s="6" t="e">
        <f aca="false">(D75/C75)*100</f>
        <v>#DIV/0!</v>
      </c>
      <c r="K75" s="7" t="e">
        <f aca="false">utilityANV!K75</f>
        <v>#DIV/0!</v>
      </c>
    </row>
    <row r="76" customFormat="false" ht="12.75" hidden="false" customHeight="false" outlineLevel="0" collapsed="false">
      <c r="A76" s="4"/>
      <c r="B76" s="5"/>
      <c r="C76" s="5"/>
      <c r="D76" s="5"/>
      <c r="E76" s="5"/>
      <c r="F76" s="5"/>
      <c r="G76" s="5"/>
      <c r="H76" s="6" t="e">
        <f aca="false">(E76/D76)</f>
        <v>#DIV/0!</v>
      </c>
      <c r="I76" s="6" t="e">
        <f aca="false">(G76/F76)</f>
        <v>#DIV/0!</v>
      </c>
      <c r="J76" s="6" t="e">
        <f aca="false">(D76/C76)*100</f>
        <v>#DIV/0!</v>
      </c>
      <c r="K76" s="7" t="e">
        <f aca="false">utilityANV!K76</f>
        <v>#DIV/0!</v>
      </c>
    </row>
    <row r="77" customFormat="false" ht="12.75" hidden="false" customHeight="false" outlineLevel="0" collapsed="false">
      <c r="A77" s="4"/>
      <c r="B77" s="5"/>
      <c r="C77" s="5"/>
      <c r="D77" s="5"/>
      <c r="E77" s="5"/>
      <c r="F77" s="5"/>
      <c r="G77" s="5"/>
      <c r="H77" s="6" t="e">
        <f aca="false">(E77/D77)</f>
        <v>#DIV/0!</v>
      </c>
      <c r="I77" s="6" t="e">
        <f aca="false">(G77/F77)</f>
        <v>#DIV/0!</v>
      </c>
      <c r="J77" s="6" t="e">
        <f aca="false">(D77/C77)*100</f>
        <v>#DIV/0!</v>
      </c>
      <c r="K77" s="7" t="e">
        <f aca="false">utilityANV!K77</f>
        <v>#DIV/0!</v>
      </c>
    </row>
    <row r="78" customFormat="false" ht="12.75" hidden="false" customHeight="false" outlineLevel="0" collapsed="false">
      <c r="A78" s="4"/>
      <c r="B78" s="5"/>
      <c r="C78" s="5"/>
      <c r="D78" s="5"/>
      <c r="E78" s="5"/>
      <c r="F78" s="5"/>
      <c r="G78" s="5"/>
      <c r="H78" s="6" t="e">
        <f aca="false">(E78/D78)</f>
        <v>#DIV/0!</v>
      </c>
      <c r="I78" s="6" t="e">
        <f aca="false">(G78/F78)</f>
        <v>#DIV/0!</v>
      </c>
      <c r="J78" s="6" t="e">
        <f aca="false">(D78/C78)*100</f>
        <v>#DIV/0!</v>
      </c>
      <c r="K78" s="7" t="e">
        <f aca="false">utilityANV!K78</f>
        <v>#DIV/0!</v>
      </c>
    </row>
    <row r="79" customFormat="false" ht="12.75" hidden="false" customHeight="false" outlineLevel="0" collapsed="false">
      <c r="A79" s="4"/>
      <c r="B79" s="5"/>
      <c r="C79" s="5"/>
      <c r="D79" s="5"/>
      <c r="E79" s="5"/>
      <c r="F79" s="5"/>
      <c r="G79" s="5"/>
      <c r="H79" s="6" t="e">
        <f aca="false">(E79/D79)</f>
        <v>#DIV/0!</v>
      </c>
      <c r="I79" s="6" t="e">
        <f aca="false">(G79/F79)</f>
        <v>#DIV/0!</v>
      </c>
      <c r="J79" s="6" t="e">
        <f aca="false">(D79/C79)*100</f>
        <v>#DIV/0!</v>
      </c>
      <c r="K79" s="7" t="e">
        <f aca="false">utilityANV!K79</f>
        <v>#DIV/0!</v>
      </c>
    </row>
    <row r="80" customFormat="false" ht="12.75" hidden="false" customHeight="false" outlineLevel="0" collapsed="false">
      <c r="A80" s="4"/>
      <c r="B80" s="5"/>
      <c r="C80" s="5"/>
      <c r="D80" s="5"/>
      <c r="E80" s="5"/>
      <c r="F80" s="5"/>
      <c r="G80" s="5"/>
      <c r="H80" s="6" t="e">
        <f aca="false">(E80/D80)</f>
        <v>#DIV/0!</v>
      </c>
      <c r="I80" s="6" t="e">
        <f aca="false">(G80/F80)</f>
        <v>#DIV/0!</v>
      </c>
      <c r="J80" s="6" t="e">
        <f aca="false">(D80/C80)*100</f>
        <v>#DIV/0!</v>
      </c>
      <c r="K80" s="7" t="e">
        <f aca="false">utilityANV!K80</f>
        <v>#DIV/0!</v>
      </c>
    </row>
    <row r="81" customFormat="false" ht="12.75" hidden="false" customHeight="false" outlineLevel="0" collapsed="false">
      <c r="A81" s="4"/>
      <c r="B81" s="5"/>
      <c r="C81" s="5"/>
      <c r="D81" s="5"/>
      <c r="E81" s="5"/>
      <c r="F81" s="5"/>
      <c r="G81" s="5"/>
      <c r="H81" s="6" t="e">
        <f aca="false">(E81/D81)</f>
        <v>#DIV/0!</v>
      </c>
      <c r="I81" s="6" t="e">
        <f aca="false">(G81/F81)</f>
        <v>#DIV/0!</v>
      </c>
      <c r="J81" s="6" t="e">
        <f aca="false">(D81/C81)*100</f>
        <v>#DIV/0!</v>
      </c>
      <c r="K81" s="7" t="e">
        <f aca="false">utilityANV!K81</f>
        <v>#DIV/0!</v>
      </c>
    </row>
    <row r="82" customFormat="false" ht="12.75" hidden="false" customHeight="false" outlineLevel="0" collapsed="false">
      <c r="A82" s="4"/>
      <c r="B82" s="5"/>
      <c r="C82" s="5"/>
      <c r="D82" s="5"/>
      <c r="E82" s="5"/>
      <c r="F82" s="5"/>
      <c r="G82" s="5"/>
      <c r="H82" s="6" t="e">
        <f aca="false">(E82/D82)</f>
        <v>#DIV/0!</v>
      </c>
      <c r="I82" s="6" t="e">
        <f aca="false">(G82/F82)</f>
        <v>#DIV/0!</v>
      </c>
      <c r="J82" s="6" t="e">
        <f aca="false">(D82/C82)*100</f>
        <v>#DIV/0!</v>
      </c>
      <c r="K82" s="7" t="e">
        <f aca="false">utilityANV!K82</f>
        <v>#DIV/0!</v>
      </c>
    </row>
    <row r="83" customFormat="false" ht="12.75" hidden="false" customHeight="false" outlineLevel="0" collapsed="false">
      <c r="A83" s="4"/>
      <c r="B83" s="5"/>
      <c r="C83" s="5"/>
      <c r="D83" s="5"/>
      <c r="E83" s="5"/>
      <c r="F83" s="5"/>
      <c r="G83" s="5"/>
      <c r="H83" s="6" t="e">
        <f aca="false">(E83/D83)</f>
        <v>#DIV/0!</v>
      </c>
      <c r="I83" s="6" t="e">
        <f aca="false">(G83/F83)</f>
        <v>#DIV/0!</v>
      </c>
      <c r="J83" s="6" t="e">
        <f aca="false">(D83/C83)*100</f>
        <v>#DIV/0!</v>
      </c>
      <c r="K83" s="7" t="e">
        <f aca="false">utilityANV!K83</f>
        <v>#DIV/0!</v>
      </c>
    </row>
    <row r="84" customFormat="false" ht="12.75" hidden="false" customHeight="false" outlineLevel="0" collapsed="false">
      <c r="A84" s="4"/>
      <c r="B84" s="5"/>
      <c r="C84" s="5"/>
      <c r="D84" s="5"/>
      <c r="E84" s="5"/>
      <c r="F84" s="5"/>
      <c r="G84" s="5"/>
      <c r="H84" s="6" t="e">
        <f aca="false">(E84/D84)</f>
        <v>#DIV/0!</v>
      </c>
      <c r="I84" s="6" t="e">
        <f aca="false">(G84/F84)</f>
        <v>#DIV/0!</v>
      </c>
      <c r="J84" s="6" t="e">
        <f aca="false">(D84/C84)*100</f>
        <v>#DIV/0!</v>
      </c>
      <c r="K84" s="7" t="e">
        <f aca="false">utilityANV!K84</f>
        <v>#DIV/0!</v>
      </c>
    </row>
    <row r="85" customFormat="false" ht="12.75" hidden="false" customHeight="false" outlineLevel="0" collapsed="false">
      <c r="A85" s="4"/>
      <c r="B85" s="5"/>
      <c r="C85" s="5"/>
      <c r="D85" s="5"/>
      <c r="E85" s="5"/>
      <c r="F85" s="5"/>
      <c r="G85" s="5"/>
      <c r="H85" s="6" t="e">
        <f aca="false">(E85/D85)</f>
        <v>#DIV/0!</v>
      </c>
      <c r="I85" s="6" t="e">
        <f aca="false">(G85/F85)</f>
        <v>#DIV/0!</v>
      </c>
      <c r="J85" s="6" t="e">
        <f aca="false">(D85/C85)*100</f>
        <v>#DIV/0!</v>
      </c>
      <c r="K85" s="7" t="e">
        <f aca="false">utilityANV!K85</f>
        <v>#DIV/0!</v>
      </c>
    </row>
    <row r="86" customFormat="false" ht="12.75" hidden="false" customHeight="false" outlineLevel="0" collapsed="false">
      <c r="A86" s="4"/>
      <c r="B86" s="5"/>
      <c r="C86" s="5"/>
      <c r="D86" s="5"/>
      <c r="E86" s="5"/>
      <c r="F86" s="5"/>
      <c r="G86" s="5"/>
      <c r="H86" s="6" t="e">
        <f aca="false">(E86/D86)</f>
        <v>#DIV/0!</v>
      </c>
      <c r="I86" s="6" t="e">
        <f aca="false">(G86/F86)</f>
        <v>#DIV/0!</v>
      </c>
      <c r="J86" s="6" t="e">
        <f aca="false">(D86/C86)*100</f>
        <v>#DIV/0!</v>
      </c>
      <c r="K86" s="7" t="e">
        <f aca="false">utilityANV!K86</f>
        <v>#DIV/0!</v>
      </c>
    </row>
    <row r="87" customFormat="false" ht="12.75" hidden="false" customHeight="false" outlineLevel="0" collapsed="false">
      <c r="A87" s="4"/>
      <c r="B87" s="5"/>
      <c r="C87" s="5"/>
      <c r="D87" s="5"/>
      <c r="E87" s="5"/>
      <c r="F87" s="5"/>
      <c r="G87" s="5"/>
      <c r="H87" s="6" t="e">
        <f aca="false">(E87/D87)</f>
        <v>#DIV/0!</v>
      </c>
      <c r="I87" s="6" t="e">
        <f aca="false">(G87/F87)</f>
        <v>#DIV/0!</v>
      </c>
      <c r="J87" s="6" t="e">
        <f aca="false">(D87/C87)*100</f>
        <v>#DIV/0!</v>
      </c>
      <c r="K87" s="7" t="e">
        <f aca="false">utilityANV!K87</f>
        <v>#DIV/0!</v>
      </c>
    </row>
    <row r="88" customFormat="false" ht="12.75" hidden="false" customHeight="false" outlineLevel="0" collapsed="false">
      <c r="A88" s="4"/>
      <c r="B88" s="5"/>
      <c r="C88" s="5"/>
      <c r="D88" s="5"/>
      <c r="E88" s="5"/>
      <c r="F88" s="5"/>
      <c r="G88" s="5"/>
      <c r="H88" s="6" t="e">
        <f aca="false">(E88/D88)</f>
        <v>#DIV/0!</v>
      </c>
      <c r="I88" s="6" t="e">
        <f aca="false">(G88/F88)</f>
        <v>#DIV/0!</v>
      </c>
      <c r="J88" s="6" t="e">
        <f aca="false">(D88/C88)*100</f>
        <v>#DIV/0!</v>
      </c>
      <c r="K88" s="7" t="e">
        <f aca="false">utilityANV!K88</f>
        <v>#DIV/0!</v>
      </c>
    </row>
    <row r="89" customFormat="false" ht="12.75" hidden="false" customHeight="false" outlineLevel="0" collapsed="false">
      <c r="A89" s="4"/>
      <c r="B89" s="5"/>
      <c r="C89" s="5"/>
      <c r="D89" s="5"/>
      <c r="E89" s="5"/>
      <c r="F89" s="5"/>
      <c r="G89" s="5"/>
      <c r="H89" s="6" t="e">
        <f aca="false">(E89/D89)</f>
        <v>#DIV/0!</v>
      </c>
      <c r="I89" s="6" t="e">
        <f aca="false">(G89/F89)</f>
        <v>#DIV/0!</v>
      </c>
      <c r="J89" s="6" t="e">
        <f aca="false">(D89/C89)*100</f>
        <v>#DIV/0!</v>
      </c>
      <c r="K89" s="7" t="e">
        <f aca="false">utilityANV!K89</f>
        <v>#DIV/0!</v>
      </c>
    </row>
    <row r="90" customFormat="false" ht="12.75" hidden="false" customHeight="false" outlineLevel="0" collapsed="false">
      <c r="A90" s="4"/>
      <c r="B90" s="5"/>
      <c r="C90" s="5"/>
      <c r="D90" s="5"/>
      <c r="E90" s="5"/>
      <c r="F90" s="5"/>
      <c r="G90" s="5"/>
      <c r="H90" s="6" t="e">
        <f aca="false">(E90/D90)</f>
        <v>#DIV/0!</v>
      </c>
      <c r="I90" s="6" t="e">
        <f aca="false">(G90/F90)</f>
        <v>#DIV/0!</v>
      </c>
      <c r="J90" s="6" t="e">
        <f aca="false">(D90/C90)*100</f>
        <v>#DIV/0!</v>
      </c>
      <c r="K90" s="7" t="e">
        <f aca="false">utilityANV!K90</f>
        <v>#DIV/0!</v>
      </c>
    </row>
    <row r="91" customFormat="false" ht="12.75" hidden="false" customHeight="false" outlineLevel="0" collapsed="false">
      <c r="A91" s="4"/>
      <c r="B91" s="5"/>
      <c r="C91" s="5"/>
      <c r="D91" s="5"/>
      <c r="E91" s="5"/>
      <c r="F91" s="5"/>
      <c r="G91" s="5"/>
      <c r="H91" s="6" t="e">
        <f aca="false">(E91/D91)</f>
        <v>#DIV/0!</v>
      </c>
      <c r="I91" s="6" t="e">
        <f aca="false">(G91/F91)</f>
        <v>#DIV/0!</v>
      </c>
      <c r="J91" s="6" t="e">
        <f aca="false">(D91/C91)*100</f>
        <v>#DIV/0!</v>
      </c>
      <c r="K91" s="7" t="e">
        <f aca="false">utilityANV!K91</f>
        <v>#DIV/0!</v>
      </c>
    </row>
    <row r="92" customFormat="false" ht="12.75" hidden="false" customHeight="false" outlineLevel="0" collapsed="false">
      <c r="A92" s="4"/>
      <c r="B92" s="5"/>
      <c r="C92" s="5"/>
      <c r="D92" s="5"/>
      <c r="E92" s="5"/>
      <c r="F92" s="5"/>
      <c r="G92" s="5"/>
      <c r="H92" s="6" t="e">
        <f aca="false">(E92/D92)</f>
        <v>#DIV/0!</v>
      </c>
      <c r="I92" s="6" t="e">
        <f aca="false">(G92/F92)</f>
        <v>#DIV/0!</v>
      </c>
      <c r="J92" s="6" t="e">
        <f aca="false">(D92/C92)*100</f>
        <v>#DIV/0!</v>
      </c>
      <c r="K92" s="7" t="e">
        <f aca="false">utilityANV!K92</f>
        <v>#DIV/0!</v>
      </c>
    </row>
    <row r="93" customFormat="false" ht="12.75" hidden="false" customHeight="false" outlineLevel="0" collapsed="false">
      <c r="A93" s="4"/>
      <c r="B93" s="5"/>
      <c r="C93" s="5"/>
      <c r="D93" s="5"/>
      <c r="E93" s="5"/>
      <c r="F93" s="5"/>
      <c r="G93" s="5"/>
      <c r="H93" s="6" t="e">
        <f aca="false">(E93/D93)</f>
        <v>#DIV/0!</v>
      </c>
      <c r="I93" s="6" t="e">
        <f aca="false">(G93/F93)</f>
        <v>#DIV/0!</v>
      </c>
      <c r="J93" s="6" t="e">
        <f aca="false">(D93/C93)*100</f>
        <v>#DIV/0!</v>
      </c>
      <c r="K93" s="7" t="e">
        <f aca="false">utilityANV!K93</f>
        <v>#DIV/0!</v>
      </c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5"/>
      <c r="H94" s="6" t="e">
        <f aca="false">(E94/D94)</f>
        <v>#DIV/0!</v>
      </c>
      <c r="I94" s="6" t="e">
        <f aca="false">(G94/F94)</f>
        <v>#DIV/0!</v>
      </c>
      <c r="J94" s="6" t="e">
        <f aca="false">(D94/C94)*100</f>
        <v>#DIV/0!</v>
      </c>
      <c r="K94" s="7" t="e">
        <f aca="false">utilityANV!K94</f>
        <v>#DIV/0!</v>
      </c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6" t="e">
        <f aca="false">(E95/D95)</f>
        <v>#DIV/0!</v>
      </c>
      <c r="I95" s="6" t="e">
        <f aca="false">(G95/F95)</f>
        <v>#DIV/0!</v>
      </c>
      <c r="J95" s="6" t="e">
        <f aca="false">(D95/C95)*100</f>
        <v>#DIV/0!</v>
      </c>
      <c r="K95" s="7" t="e">
        <f aca="false">utilityANV!K95</f>
        <v>#DIV/0!</v>
      </c>
    </row>
    <row r="96" customFormat="false" ht="12.75" hidden="false" customHeight="false" outlineLevel="0" collapsed="false">
      <c r="A96" s="4"/>
      <c r="B96" s="5"/>
      <c r="C96" s="5"/>
      <c r="D96" s="5"/>
      <c r="E96" s="5"/>
      <c r="F96" s="5"/>
      <c r="G96" s="5"/>
      <c r="H96" s="6" t="e">
        <f aca="false">(E96/D96)</f>
        <v>#DIV/0!</v>
      </c>
      <c r="I96" s="6" t="e">
        <f aca="false">(G96/F96)</f>
        <v>#DIV/0!</v>
      </c>
      <c r="J96" s="6" t="e">
        <f aca="false">(D96/C96)*100</f>
        <v>#DIV/0!</v>
      </c>
      <c r="K96" s="7" t="e">
        <f aca="false">utilityANV!K96</f>
        <v>#DIV/0!</v>
      </c>
    </row>
    <row r="97" customFormat="false" ht="12.75" hidden="false" customHeight="false" outlineLevel="0" collapsed="false">
      <c r="A97" s="4"/>
      <c r="B97" s="5"/>
      <c r="C97" s="5"/>
      <c r="D97" s="5"/>
      <c r="E97" s="5"/>
      <c r="F97" s="5"/>
      <c r="G97" s="5"/>
      <c r="H97" s="6" t="e">
        <f aca="false">(E97/D97)</f>
        <v>#DIV/0!</v>
      </c>
      <c r="I97" s="6" t="e">
        <f aca="false">(G97/F97)</f>
        <v>#DIV/0!</v>
      </c>
      <c r="J97" s="6" t="e">
        <f aca="false">(D97/C97)*100</f>
        <v>#DIV/0!</v>
      </c>
      <c r="K97" s="7" t="e">
        <f aca="false">utilityANV!K97</f>
        <v>#DIV/0!</v>
      </c>
    </row>
    <row r="98" customFormat="false" ht="12.75" hidden="false" customHeight="false" outlineLevel="0" collapsed="false">
      <c r="A98" s="4"/>
      <c r="B98" s="5"/>
      <c r="C98" s="5"/>
      <c r="D98" s="5"/>
      <c r="E98" s="5"/>
      <c r="F98" s="5"/>
      <c r="G98" s="5"/>
      <c r="H98" s="6" t="e">
        <f aca="false">(E98/D98)</f>
        <v>#DIV/0!</v>
      </c>
      <c r="I98" s="6" t="e">
        <f aca="false">(G98/F98)</f>
        <v>#DIV/0!</v>
      </c>
      <c r="J98" s="6" t="e">
        <f aca="false">(D98/C98)*100</f>
        <v>#DIV/0!</v>
      </c>
      <c r="K98" s="7" t="e">
        <f aca="false">utilityANV!K98</f>
        <v>#DIV/0!</v>
      </c>
    </row>
    <row r="99" customFormat="false" ht="12.75" hidden="false" customHeight="false" outlineLevel="0" collapsed="false">
      <c r="A99" s="4"/>
      <c r="B99" s="5"/>
      <c r="C99" s="5"/>
      <c r="D99" s="5"/>
      <c r="E99" s="5"/>
      <c r="F99" s="5"/>
      <c r="G99" s="5"/>
      <c r="H99" s="6" t="e">
        <f aca="false">(E99/D99)</f>
        <v>#DIV/0!</v>
      </c>
      <c r="I99" s="6" t="e">
        <f aca="false">(G99/F99)</f>
        <v>#DIV/0!</v>
      </c>
      <c r="J99" s="6" t="e">
        <f aca="false">(D99/C99)*100</f>
        <v>#DIV/0!</v>
      </c>
      <c r="K99" s="7" t="e">
        <f aca="false">utilityANV!K99</f>
        <v>#DIV/0!</v>
      </c>
    </row>
    <row r="100" customFormat="false" ht="12.75" hidden="false" customHeight="false" outlineLevel="0" collapsed="false">
      <c r="A100" s="4"/>
      <c r="B100" s="5"/>
      <c r="C100" s="5"/>
      <c r="D100" s="5"/>
      <c r="E100" s="5"/>
      <c r="F100" s="5"/>
      <c r="G100" s="5"/>
      <c r="H100" s="6" t="e">
        <f aca="false">(E100/D100)</f>
        <v>#DIV/0!</v>
      </c>
      <c r="I100" s="6" t="e">
        <f aca="false">(G100/F100)</f>
        <v>#DIV/0!</v>
      </c>
      <c r="J100" s="6" t="e">
        <f aca="false">(D100/C100)*100</f>
        <v>#DIV/0!</v>
      </c>
      <c r="K100" s="7" t="e">
        <f aca="false">utilityANV!K100</f>
        <v>#DIV/0!</v>
      </c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6" t="e">
        <f aca="false">(E101/D101)</f>
        <v>#DIV/0!</v>
      </c>
      <c r="I101" s="6" t="e">
        <f aca="false">(G101/F101)</f>
        <v>#DIV/0!</v>
      </c>
      <c r="J101" s="6" t="e">
        <f aca="false">(D101/C101)*100</f>
        <v>#DIV/0!</v>
      </c>
      <c r="K101" s="7" t="e">
        <f aca="false">utilityANV!K101</f>
        <v>#DIV/0!</v>
      </c>
    </row>
    <row r="102" customFormat="false" ht="12.75" hidden="false" customHeight="false" outlineLevel="0" collapsed="false">
      <c r="A102" s="4"/>
      <c r="B102" s="5"/>
      <c r="C102" s="5"/>
      <c r="D102" s="5"/>
      <c r="E102" s="5"/>
      <c r="F102" s="5"/>
      <c r="G102" s="5"/>
      <c r="H102" s="6" t="e">
        <f aca="false">(E102/D102)</f>
        <v>#DIV/0!</v>
      </c>
      <c r="I102" s="6" t="e">
        <f aca="false">(G102/F102)</f>
        <v>#DIV/0!</v>
      </c>
      <c r="J102" s="6" t="e">
        <f aca="false">(D102/C102)*100</f>
        <v>#DIV/0!</v>
      </c>
      <c r="K102" s="7" t="e">
        <f aca="false">utilityANV!K102</f>
        <v>#DIV/0!</v>
      </c>
    </row>
    <row r="103" customFormat="false" ht="12.75" hidden="false" customHeight="false" outlineLevel="0" collapsed="false">
      <c r="A103" s="4"/>
      <c r="B103" s="5"/>
      <c r="C103" s="5"/>
      <c r="D103" s="5"/>
      <c r="E103" s="5"/>
      <c r="F103" s="5"/>
      <c r="G103" s="5"/>
      <c r="H103" s="6" t="e">
        <f aca="false">(E103/D103)</f>
        <v>#DIV/0!</v>
      </c>
      <c r="I103" s="6" t="e">
        <f aca="false">(G103/F103)</f>
        <v>#DIV/0!</v>
      </c>
      <c r="J103" s="6" t="e">
        <f aca="false">(D103/C103)*100</f>
        <v>#DIV/0!</v>
      </c>
      <c r="K103" s="7" t="e">
        <f aca="false">utilityANV!K103</f>
        <v>#DIV/0!</v>
      </c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5"/>
      <c r="G104" s="5"/>
      <c r="H104" s="6" t="e">
        <f aca="false">(E104/D104)</f>
        <v>#DIV/0!</v>
      </c>
      <c r="I104" s="6" t="e">
        <f aca="false">(G104/F104)</f>
        <v>#DIV/0!</v>
      </c>
      <c r="J104" s="6" t="e">
        <f aca="false">(D104/C104)*100</f>
        <v>#DIV/0!</v>
      </c>
      <c r="K104" s="7" t="e">
        <f aca="false">utilityANV!K104</f>
        <v>#DIV/0!</v>
      </c>
    </row>
    <row r="105" customFormat="false" ht="12.75" hidden="false" customHeight="false" outlineLevel="0" collapsed="false">
      <c r="A105" s="4"/>
      <c r="B105" s="5"/>
      <c r="C105" s="5"/>
      <c r="D105" s="5"/>
      <c r="E105" s="5"/>
      <c r="F105" s="5"/>
      <c r="G105" s="5"/>
      <c r="H105" s="6" t="e">
        <f aca="false">(E105/D105)</f>
        <v>#DIV/0!</v>
      </c>
      <c r="I105" s="6" t="e">
        <f aca="false">(G105/F105)</f>
        <v>#DIV/0!</v>
      </c>
      <c r="J105" s="6" t="e">
        <f aca="false">(D105/C105)*100</f>
        <v>#DIV/0!</v>
      </c>
      <c r="K105" s="7" t="e">
        <f aca="false">utilityANV!K105</f>
        <v>#DIV/0!</v>
      </c>
    </row>
    <row r="106" customFormat="false" ht="12.75" hidden="false" customHeight="false" outlineLevel="0" collapsed="false">
      <c r="A106" s="4"/>
      <c r="B106" s="5"/>
      <c r="C106" s="5"/>
      <c r="D106" s="5"/>
      <c r="E106" s="5"/>
      <c r="F106" s="5"/>
      <c r="G106" s="5"/>
      <c r="H106" s="6" t="e">
        <f aca="false">(E106/D106)</f>
        <v>#DIV/0!</v>
      </c>
      <c r="I106" s="6" t="e">
        <f aca="false">(G106/F106)</f>
        <v>#DIV/0!</v>
      </c>
      <c r="J106" s="6" t="e">
        <f aca="false">(D106/C106)*100</f>
        <v>#DIV/0!</v>
      </c>
      <c r="K106" s="7" t="e">
        <f aca="false">utilityANV!K106</f>
        <v>#DIV/0!</v>
      </c>
    </row>
    <row r="107" customFormat="false" ht="12.75" hidden="false" customHeight="false" outlineLevel="0" collapsed="false">
      <c r="A107" s="4"/>
      <c r="B107" s="5"/>
      <c r="C107" s="5"/>
      <c r="D107" s="5"/>
      <c r="E107" s="5"/>
      <c r="F107" s="5"/>
      <c r="G107" s="5"/>
      <c r="H107" s="6" t="e">
        <f aca="false">(E107/D107)</f>
        <v>#DIV/0!</v>
      </c>
      <c r="I107" s="6" t="e">
        <f aca="false">(G107/F107)</f>
        <v>#DIV/0!</v>
      </c>
      <c r="J107" s="6" t="e">
        <f aca="false">(D107/C107)*100</f>
        <v>#DIV/0!</v>
      </c>
      <c r="K107" s="7" t="e">
        <f aca="false">utilityANV!K107</f>
        <v>#DIV/0!</v>
      </c>
    </row>
    <row r="108" customFormat="false" ht="12.75" hidden="false" customHeight="false" outlineLevel="0" collapsed="false">
      <c r="A108" s="4"/>
      <c r="B108" s="5"/>
      <c r="C108" s="5"/>
      <c r="D108" s="5"/>
      <c r="E108" s="5"/>
      <c r="F108" s="5"/>
      <c r="G108" s="5"/>
      <c r="H108" s="6" t="e">
        <f aca="false">(E108/D108)</f>
        <v>#DIV/0!</v>
      </c>
      <c r="I108" s="6" t="e">
        <f aca="false">(G108/F108)</f>
        <v>#DIV/0!</v>
      </c>
      <c r="J108" s="6" t="e">
        <f aca="false">(D108/C108)*100</f>
        <v>#DIV/0!</v>
      </c>
      <c r="K108" s="7" t="e">
        <f aca="false">utilityANV!K108</f>
        <v>#DIV/0!</v>
      </c>
    </row>
    <row r="109" customFormat="false" ht="12.75" hidden="false" customHeight="false" outlineLevel="0" collapsed="false">
      <c r="A109" s="4"/>
      <c r="B109" s="5"/>
      <c r="C109" s="5"/>
      <c r="D109" s="5"/>
      <c r="E109" s="5"/>
      <c r="F109" s="5"/>
      <c r="G109" s="5"/>
      <c r="H109" s="6" t="e">
        <f aca="false">(E109/D109)</f>
        <v>#DIV/0!</v>
      </c>
      <c r="I109" s="6" t="e">
        <f aca="false">(G109/F109)</f>
        <v>#DIV/0!</v>
      </c>
      <c r="J109" s="6" t="e">
        <f aca="false">(D109/C109)*100</f>
        <v>#DIV/0!</v>
      </c>
      <c r="K109" s="7" t="e">
        <f aca="false">utilityANV!K109</f>
        <v>#DIV/0!</v>
      </c>
    </row>
    <row r="110" customFormat="false" ht="12.75" hidden="false" customHeight="false" outlineLevel="0" collapsed="false">
      <c r="A110" s="4"/>
      <c r="B110" s="5"/>
      <c r="C110" s="5"/>
      <c r="D110" s="5"/>
      <c r="E110" s="5"/>
      <c r="F110" s="5"/>
      <c r="G110" s="5"/>
      <c r="H110" s="6" t="e">
        <f aca="false">(E110/D110)</f>
        <v>#DIV/0!</v>
      </c>
      <c r="I110" s="6" t="e">
        <f aca="false">(G110/F110)</f>
        <v>#DIV/0!</v>
      </c>
      <c r="J110" s="6" t="e">
        <f aca="false">(D110/C110)*100</f>
        <v>#DIV/0!</v>
      </c>
      <c r="K110" s="7" t="e">
        <f aca="false">utilityANV!K110</f>
        <v>#DIV/0!</v>
      </c>
    </row>
    <row r="111" customFormat="false" ht="12.75" hidden="false" customHeight="false" outlineLevel="0" collapsed="false">
      <c r="A111" s="4"/>
      <c r="B111" s="5"/>
      <c r="C111" s="5"/>
      <c r="D111" s="5"/>
      <c r="E111" s="5"/>
      <c r="F111" s="5"/>
      <c r="G111" s="5"/>
      <c r="H111" s="6" t="e">
        <f aca="false">(E111/D111)</f>
        <v>#DIV/0!</v>
      </c>
      <c r="I111" s="6" t="e">
        <f aca="false">(G111/F111)</f>
        <v>#DIV/0!</v>
      </c>
      <c r="J111" s="6" t="e">
        <f aca="false">(D111/C111)*100</f>
        <v>#DIV/0!</v>
      </c>
      <c r="K111" s="7" t="e">
        <f aca="false">utilityANV!K111</f>
        <v>#DIV/0!</v>
      </c>
    </row>
    <row r="112" customFormat="false" ht="12.75" hidden="false" customHeight="false" outlineLevel="0" collapsed="false">
      <c r="A112" s="4"/>
      <c r="B112" s="5"/>
      <c r="C112" s="5"/>
      <c r="D112" s="5"/>
      <c r="E112" s="5"/>
      <c r="F112" s="5"/>
      <c r="G112" s="5"/>
      <c r="H112" s="6" t="e">
        <f aca="false">(E112/D112)</f>
        <v>#DIV/0!</v>
      </c>
      <c r="I112" s="6" t="e">
        <f aca="false">(G112/F112)</f>
        <v>#DIV/0!</v>
      </c>
      <c r="J112" s="6" t="e">
        <f aca="false">(D112/C112)*100</f>
        <v>#DIV/0!</v>
      </c>
      <c r="K112" s="7" t="e">
        <f aca="false">utilityANV!K112</f>
        <v>#DIV/0!</v>
      </c>
    </row>
    <row r="113" customFormat="false" ht="12.75" hidden="false" customHeight="false" outlineLevel="0" collapsed="false">
      <c r="A113" s="4"/>
      <c r="B113" s="5"/>
      <c r="C113" s="5"/>
      <c r="D113" s="5"/>
      <c r="E113" s="5"/>
      <c r="F113" s="5"/>
      <c r="G113" s="5"/>
      <c r="H113" s="6" t="e">
        <f aca="false">(E113/D113)</f>
        <v>#DIV/0!</v>
      </c>
      <c r="I113" s="6" t="e">
        <f aca="false">(G113/F113)</f>
        <v>#DIV/0!</v>
      </c>
      <c r="J113" s="6" t="e">
        <f aca="false">(D113/C113)*100</f>
        <v>#DIV/0!</v>
      </c>
      <c r="K113" s="7" t="e">
        <f aca="false">utilityANV!K113</f>
        <v>#DIV/0!</v>
      </c>
    </row>
    <row r="114" customFormat="false" ht="12.75" hidden="false" customHeight="false" outlineLevel="0" collapsed="false">
      <c r="A114" s="4"/>
      <c r="B114" s="5"/>
      <c r="C114" s="5"/>
      <c r="D114" s="5"/>
      <c r="E114" s="5"/>
      <c r="F114" s="5"/>
      <c r="G114" s="5"/>
      <c r="H114" s="6" t="e">
        <f aca="false">(E114/D114)</f>
        <v>#DIV/0!</v>
      </c>
      <c r="I114" s="6" t="e">
        <f aca="false">(G114/F114)</f>
        <v>#DIV/0!</v>
      </c>
      <c r="J114" s="6" t="e">
        <f aca="false">(D114/C114)*100</f>
        <v>#DIV/0!</v>
      </c>
      <c r="K114" s="7" t="e">
        <f aca="false">utilityANV!K114</f>
        <v>#DIV/0!</v>
      </c>
    </row>
    <row r="115" customFormat="false" ht="12.75" hidden="false" customHeight="false" outlineLevel="0" collapsed="false">
      <c r="A115" s="4"/>
      <c r="B115" s="5"/>
      <c r="C115" s="5"/>
      <c r="D115" s="5"/>
      <c r="E115" s="5"/>
      <c r="F115" s="5"/>
      <c r="G115" s="5"/>
      <c r="H115" s="6" t="e">
        <f aca="false">(E115/D115)</f>
        <v>#DIV/0!</v>
      </c>
      <c r="I115" s="6" t="e">
        <f aca="false">(G115/F115)</f>
        <v>#DIV/0!</v>
      </c>
      <c r="J115" s="6" t="e">
        <f aca="false">(D115/C115)*100</f>
        <v>#DIV/0!</v>
      </c>
      <c r="K115" s="7" t="e">
        <f aca="false">utilityANV!K115</f>
        <v>#DIV/0!</v>
      </c>
    </row>
    <row r="116" customFormat="false" ht="12.75" hidden="false" customHeight="false" outlineLevel="0" collapsed="false">
      <c r="A116" s="4"/>
      <c r="B116" s="5"/>
      <c r="C116" s="5"/>
      <c r="D116" s="5"/>
      <c r="E116" s="5"/>
      <c r="F116" s="5"/>
      <c r="G116" s="5"/>
      <c r="H116" s="6" t="e">
        <f aca="false">(E116/D116)</f>
        <v>#DIV/0!</v>
      </c>
      <c r="I116" s="6" t="e">
        <f aca="false">(G116/F116)</f>
        <v>#DIV/0!</v>
      </c>
      <c r="J116" s="6" t="e">
        <f aca="false">(D116/C116)*100</f>
        <v>#DIV/0!</v>
      </c>
      <c r="K116" s="7" t="e">
        <f aca="false">utilityANV!K116</f>
        <v>#DIV/0!</v>
      </c>
    </row>
    <row r="117" customFormat="false" ht="12.75" hidden="false" customHeight="false" outlineLevel="0" collapsed="false">
      <c r="A117" s="4"/>
      <c r="B117" s="5"/>
      <c r="C117" s="5"/>
      <c r="D117" s="5"/>
      <c r="E117" s="5"/>
      <c r="F117" s="5"/>
      <c r="G117" s="5"/>
      <c r="H117" s="6" t="e">
        <f aca="false">(E117/D117)</f>
        <v>#DIV/0!</v>
      </c>
      <c r="I117" s="6" t="e">
        <f aca="false">(G117/F117)</f>
        <v>#DIV/0!</v>
      </c>
      <c r="J117" s="6" t="e">
        <f aca="false">(D117/C117)*100</f>
        <v>#DIV/0!</v>
      </c>
      <c r="K117" s="7" t="e">
        <f aca="false">utilityANV!K117</f>
        <v>#DIV/0!</v>
      </c>
    </row>
    <row r="118" customFormat="false" ht="12.75" hidden="false" customHeight="false" outlineLevel="0" collapsed="false">
      <c r="A118" s="4"/>
      <c r="B118" s="5"/>
      <c r="C118" s="5"/>
      <c r="D118" s="5"/>
      <c r="E118" s="5"/>
      <c r="F118" s="5"/>
      <c r="G118" s="5"/>
      <c r="H118" s="6" t="e">
        <f aca="false">(E118/D118)</f>
        <v>#DIV/0!</v>
      </c>
      <c r="I118" s="6" t="e">
        <f aca="false">(G118/F118)</f>
        <v>#DIV/0!</v>
      </c>
      <c r="J118" s="6" t="e">
        <f aca="false">(D118/C118)*100</f>
        <v>#DIV/0!</v>
      </c>
      <c r="K118" s="7" t="e">
        <f aca="false">utilityANV!K118</f>
        <v>#DIV/0!</v>
      </c>
    </row>
    <row r="119" customFormat="false" ht="12.75" hidden="false" customHeight="false" outlineLevel="0" collapsed="false">
      <c r="A119" s="4"/>
      <c r="B119" s="5"/>
      <c r="C119" s="5"/>
      <c r="D119" s="5"/>
      <c r="E119" s="5"/>
      <c r="F119" s="5"/>
      <c r="G119" s="5"/>
      <c r="H119" s="6" t="e">
        <f aca="false">(E119/D119)</f>
        <v>#DIV/0!</v>
      </c>
      <c r="I119" s="6" t="e">
        <f aca="false">(G119/F119)</f>
        <v>#DIV/0!</v>
      </c>
      <c r="J119" s="6" t="e">
        <f aca="false">(D119/C119)*100</f>
        <v>#DIV/0!</v>
      </c>
      <c r="K119" s="7" t="e">
        <f aca="false">utilityANV!K119</f>
        <v>#DIV/0!</v>
      </c>
    </row>
    <row r="120" customFormat="false" ht="12.75" hidden="false" customHeight="false" outlineLevel="0" collapsed="false">
      <c r="A120" s="4"/>
      <c r="B120" s="5"/>
      <c r="C120" s="5"/>
      <c r="D120" s="5"/>
      <c r="E120" s="5"/>
      <c r="F120" s="5"/>
      <c r="G120" s="5"/>
      <c r="H120" s="6" t="e">
        <f aca="false">(E120/D120)</f>
        <v>#DIV/0!</v>
      </c>
      <c r="I120" s="6" t="e">
        <f aca="false">(G120/F120)</f>
        <v>#DIV/0!</v>
      </c>
      <c r="J120" s="6" t="e">
        <f aca="false">(D120/C120)*100</f>
        <v>#DIV/0!</v>
      </c>
      <c r="K120" s="7" t="e">
        <f aca="false">utilityANV!K120</f>
        <v>#DIV/0!</v>
      </c>
    </row>
    <row r="121" customFormat="false" ht="12.75" hidden="false" customHeight="false" outlineLevel="0" collapsed="false">
      <c r="A121" s="4"/>
      <c r="B121" s="5"/>
      <c r="C121" s="5"/>
      <c r="D121" s="5"/>
      <c r="E121" s="5"/>
      <c r="F121" s="5"/>
      <c r="G121" s="5"/>
      <c r="H121" s="6" t="e">
        <f aca="false">(E121/D121)</f>
        <v>#DIV/0!</v>
      </c>
      <c r="I121" s="6" t="e">
        <f aca="false">(G121/F121)</f>
        <v>#DIV/0!</v>
      </c>
      <c r="J121" s="6" t="e">
        <f aca="false">(D121/C121)*100</f>
        <v>#DIV/0!</v>
      </c>
      <c r="K121" s="7" t="e">
        <f aca="false">utilityANV!K121</f>
        <v>#DIV/0!</v>
      </c>
    </row>
    <row r="122" customFormat="false" ht="12.75" hidden="false" customHeight="false" outlineLevel="0" collapsed="false">
      <c r="A122" s="4"/>
      <c r="B122" s="5"/>
      <c r="C122" s="5"/>
      <c r="D122" s="5"/>
      <c r="E122" s="5"/>
      <c r="F122" s="5"/>
      <c r="G122" s="5"/>
      <c r="H122" s="6" t="e">
        <f aca="false">(E122/D122)</f>
        <v>#DIV/0!</v>
      </c>
      <c r="I122" s="6" t="e">
        <f aca="false">(G122/F122)</f>
        <v>#DIV/0!</v>
      </c>
      <c r="J122" s="6" t="e">
        <f aca="false">(D122/C122)*100</f>
        <v>#DIV/0!</v>
      </c>
      <c r="K122" s="7" t="e">
        <f aca="false">utilityANV!K122</f>
        <v>#DIV/0!</v>
      </c>
    </row>
    <row r="123" customFormat="false" ht="12.75" hidden="false" customHeight="false" outlineLevel="0" collapsed="false">
      <c r="A123" s="4"/>
      <c r="B123" s="5"/>
      <c r="C123" s="5"/>
      <c r="D123" s="5"/>
      <c r="E123" s="5"/>
      <c r="F123" s="5"/>
      <c r="G123" s="5"/>
      <c r="H123" s="6" t="e">
        <f aca="false">(E123/D123)</f>
        <v>#DIV/0!</v>
      </c>
      <c r="I123" s="6" t="e">
        <f aca="false">(G123/F123)</f>
        <v>#DIV/0!</v>
      </c>
      <c r="J123" s="6" t="e">
        <f aca="false">(D123/C123)*100</f>
        <v>#DIV/0!</v>
      </c>
      <c r="K123" s="7" t="e">
        <f aca="false">utilityANV!K123</f>
        <v>#DIV/0!</v>
      </c>
    </row>
    <row r="124" customFormat="false" ht="12.75" hidden="false" customHeight="false" outlineLevel="0" collapsed="false">
      <c r="A124" s="4"/>
      <c r="B124" s="5"/>
      <c r="C124" s="5"/>
      <c r="D124" s="5"/>
      <c r="E124" s="5"/>
      <c r="F124" s="5"/>
      <c r="G124" s="5"/>
      <c r="H124" s="6" t="e">
        <f aca="false">(E124/D124)</f>
        <v>#DIV/0!</v>
      </c>
      <c r="I124" s="6" t="e">
        <f aca="false">(G124/F124)</f>
        <v>#DIV/0!</v>
      </c>
      <c r="J124" s="6" t="e">
        <f aca="false">(D124/C124)*100</f>
        <v>#DIV/0!</v>
      </c>
      <c r="K124" s="7" t="e">
        <f aca="false">utilityANV!K124</f>
        <v>#DIV/0!</v>
      </c>
    </row>
    <row r="125" customFormat="false" ht="12.75" hidden="false" customHeight="false" outlineLevel="0" collapsed="false">
      <c r="A125" s="4"/>
      <c r="B125" s="5"/>
      <c r="C125" s="5"/>
      <c r="D125" s="5"/>
      <c r="E125" s="5"/>
      <c r="F125" s="5"/>
      <c r="G125" s="5"/>
      <c r="H125" s="6" t="e">
        <f aca="false">(E125/D125)</f>
        <v>#DIV/0!</v>
      </c>
      <c r="I125" s="6" t="e">
        <f aca="false">(G125/F125)</f>
        <v>#DIV/0!</v>
      </c>
      <c r="J125" s="6" t="e">
        <f aca="false">(D125/C125)*100</f>
        <v>#DIV/0!</v>
      </c>
      <c r="K125" s="7" t="e">
        <f aca="false">utilityANV!K125</f>
        <v>#DIV/0!</v>
      </c>
    </row>
    <row r="126" customFormat="false" ht="12.75" hidden="false" customHeight="false" outlineLevel="0" collapsed="false">
      <c r="A126" s="4"/>
      <c r="B126" s="5"/>
      <c r="C126" s="5"/>
      <c r="D126" s="5"/>
      <c r="E126" s="5"/>
      <c r="F126" s="5"/>
      <c r="G126" s="5"/>
      <c r="H126" s="6" t="e">
        <f aca="false">(E126/D126)</f>
        <v>#DIV/0!</v>
      </c>
      <c r="I126" s="6" t="e">
        <f aca="false">(G126/F126)</f>
        <v>#DIV/0!</v>
      </c>
      <c r="J126" s="6" t="e">
        <f aca="false">(D126/C126)*100</f>
        <v>#DIV/0!</v>
      </c>
      <c r="K126" s="7" t="e">
        <f aca="false">utilityANV!K126</f>
        <v>#DIV/0!</v>
      </c>
    </row>
    <row r="127" customFormat="false" ht="12.75" hidden="false" customHeight="false" outlineLevel="0" collapsed="false">
      <c r="A127" s="4"/>
      <c r="B127" s="5"/>
      <c r="C127" s="5"/>
      <c r="D127" s="5"/>
      <c r="E127" s="5"/>
      <c r="F127" s="5"/>
      <c r="G127" s="5"/>
      <c r="H127" s="6" t="e">
        <f aca="false">(E127/D127)</f>
        <v>#DIV/0!</v>
      </c>
      <c r="I127" s="6" t="e">
        <f aca="false">(G127/F127)</f>
        <v>#DIV/0!</v>
      </c>
      <c r="J127" s="6" t="e">
        <f aca="false">(D127/C127)*100</f>
        <v>#DIV/0!</v>
      </c>
      <c r="K127" s="7" t="e">
        <f aca="false">utilityANV!K127</f>
        <v>#DIV/0!</v>
      </c>
    </row>
    <row r="128" customFormat="false" ht="12.75" hidden="false" customHeight="false" outlineLevel="0" collapsed="false">
      <c r="A128" s="4"/>
      <c r="B128" s="5"/>
      <c r="C128" s="5"/>
      <c r="D128" s="5"/>
      <c r="E128" s="5"/>
      <c r="F128" s="5"/>
      <c r="G128" s="5"/>
      <c r="H128" s="6" t="e">
        <f aca="false">(E128/D128)</f>
        <v>#DIV/0!</v>
      </c>
      <c r="I128" s="6" t="e">
        <f aca="false">(G128/F128)</f>
        <v>#DIV/0!</v>
      </c>
      <c r="J128" s="6" t="e">
        <f aca="false">(D128/C128)*100</f>
        <v>#DIV/0!</v>
      </c>
      <c r="K128" s="7" t="e">
        <f aca="false">utilityANV!K128</f>
        <v>#DIV/0!</v>
      </c>
    </row>
    <row r="129" customFormat="false" ht="12.75" hidden="false" customHeight="false" outlineLevel="0" collapsed="false">
      <c r="A129" s="4"/>
      <c r="B129" s="5"/>
      <c r="C129" s="5"/>
      <c r="D129" s="5"/>
      <c r="E129" s="5"/>
      <c r="F129" s="5"/>
      <c r="G129" s="5"/>
      <c r="H129" s="6" t="e">
        <f aca="false">(E129/D129)</f>
        <v>#DIV/0!</v>
      </c>
      <c r="I129" s="6" t="e">
        <f aca="false">(G129/F129)</f>
        <v>#DIV/0!</v>
      </c>
      <c r="J129" s="6" t="e">
        <f aca="false">(D129/C129)*100</f>
        <v>#DIV/0!</v>
      </c>
      <c r="K129" s="7" t="e">
        <f aca="false">utilityANV!K129</f>
        <v>#DIV/0!</v>
      </c>
    </row>
    <row r="130" customFormat="false" ht="12.75" hidden="false" customHeight="false" outlineLevel="0" collapsed="false">
      <c r="A130" s="4"/>
      <c r="B130" s="5"/>
      <c r="C130" s="5"/>
      <c r="D130" s="5"/>
      <c r="E130" s="5"/>
      <c r="F130" s="5"/>
      <c r="G130" s="5"/>
      <c r="H130" s="6" t="e">
        <f aca="false">(E130/D130)</f>
        <v>#DIV/0!</v>
      </c>
      <c r="I130" s="6" t="e">
        <f aca="false">(G130/F130)</f>
        <v>#DIV/0!</v>
      </c>
      <c r="J130" s="6" t="e">
        <f aca="false">(D130/C130)*100</f>
        <v>#DIV/0!</v>
      </c>
      <c r="K130" s="7" t="e">
        <f aca="false">utilityANV!K130</f>
        <v>#DIV/0!</v>
      </c>
    </row>
    <row r="131" customFormat="false" ht="12.75" hidden="false" customHeight="false" outlineLevel="0" collapsed="false">
      <c r="A131" s="4"/>
      <c r="B131" s="5"/>
      <c r="C131" s="5"/>
      <c r="D131" s="5"/>
      <c r="E131" s="5"/>
      <c r="F131" s="5"/>
      <c r="G131" s="5"/>
      <c r="H131" s="6" t="e">
        <f aca="false">(E131/D131)</f>
        <v>#DIV/0!</v>
      </c>
      <c r="I131" s="6" t="e">
        <f aca="false">(G131/F131)</f>
        <v>#DIV/0!</v>
      </c>
      <c r="J131" s="6" t="e">
        <f aca="false">(D131/C131)*100</f>
        <v>#DIV/0!</v>
      </c>
      <c r="K131" s="7" t="e">
        <f aca="false">utilityANV!K131</f>
        <v>#DIV/0!</v>
      </c>
    </row>
    <row r="132" customFormat="false" ht="12.75" hidden="false" customHeight="false" outlineLevel="0" collapsed="false">
      <c r="A132" s="4"/>
      <c r="B132" s="5"/>
      <c r="C132" s="5"/>
      <c r="D132" s="5"/>
      <c r="E132" s="5"/>
      <c r="F132" s="5"/>
      <c r="G132" s="5"/>
      <c r="H132" s="6" t="e">
        <f aca="false">(E132/D132)</f>
        <v>#DIV/0!</v>
      </c>
      <c r="I132" s="6" t="e">
        <f aca="false">(G132/F132)</f>
        <v>#DIV/0!</v>
      </c>
      <c r="J132" s="6" t="e">
        <f aca="false">(D132/C132)*100</f>
        <v>#DIV/0!</v>
      </c>
      <c r="K132" s="7" t="e">
        <f aca="false">utilityANV!K132</f>
        <v>#DIV/0!</v>
      </c>
    </row>
    <row r="133" customFormat="false" ht="12.75" hidden="false" customHeight="false" outlineLevel="0" collapsed="false">
      <c r="A133" s="4"/>
      <c r="B133" s="5"/>
      <c r="C133" s="5"/>
      <c r="D133" s="5"/>
      <c r="E133" s="5"/>
      <c r="F133" s="5"/>
      <c r="G133" s="5"/>
      <c r="H133" s="6" t="e">
        <f aca="false">(E133/D133)</f>
        <v>#DIV/0!</v>
      </c>
      <c r="I133" s="6" t="e">
        <f aca="false">(G133/F133)</f>
        <v>#DIV/0!</v>
      </c>
      <c r="J133" s="6" t="e">
        <f aca="false">(D133/C133)*100</f>
        <v>#DIV/0!</v>
      </c>
      <c r="K133" s="7" t="e">
        <f aca="false">utilityANV!K133</f>
        <v>#DIV/0!</v>
      </c>
    </row>
    <row r="134" customFormat="false" ht="12.75" hidden="false" customHeight="false" outlineLevel="0" collapsed="false">
      <c r="A134" s="4"/>
      <c r="B134" s="5"/>
      <c r="C134" s="5"/>
      <c r="D134" s="5"/>
      <c r="E134" s="5"/>
      <c r="F134" s="5"/>
      <c r="G134" s="5"/>
      <c r="H134" s="6" t="e">
        <f aca="false">(E134/D134)</f>
        <v>#DIV/0!</v>
      </c>
      <c r="I134" s="6" t="e">
        <f aca="false">(G134/F134)</f>
        <v>#DIV/0!</v>
      </c>
      <c r="J134" s="6" t="e">
        <f aca="false">(D134/C134)*100</f>
        <v>#DIV/0!</v>
      </c>
      <c r="K134" s="7" t="e">
        <f aca="false">utilityANV!K134</f>
        <v>#DIV/0!</v>
      </c>
    </row>
    <row r="135" customFormat="false" ht="12.75" hidden="false" customHeight="false" outlineLevel="0" collapsed="false">
      <c r="A135" s="4"/>
      <c r="B135" s="5"/>
      <c r="C135" s="5"/>
      <c r="D135" s="5"/>
      <c r="E135" s="5"/>
      <c r="F135" s="5"/>
      <c r="G135" s="5"/>
      <c r="H135" s="6" t="e">
        <f aca="false">(E135/D135)</f>
        <v>#DIV/0!</v>
      </c>
      <c r="I135" s="6" t="e">
        <f aca="false">(G135/F135)</f>
        <v>#DIV/0!</v>
      </c>
      <c r="J135" s="6" t="e">
        <f aca="false">(D135/C135)*100</f>
        <v>#DIV/0!</v>
      </c>
      <c r="K135" s="7" t="e">
        <f aca="false">utilityANV!K135</f>
        <v>#DIV/0!</v>
      </c>
    </row>
    <row r="136" customFormat="false" ht="12.75" hidden="false" customHeight="false" outlineLevel="0" collapsed="false">
      <c r="A136" s="4"/>
      <c r="B136" s="5"/>
      <c r="C136" s="5"/>
      <c r="D136" s="5"/>
      <c r="E136" s="5"/>
      <c r="F136" s="5"/>
      <c r="G136" s="5"/>
      <c r="H136" s="6" t="e">
        <f aca="false">(E136/D136)</f>
        <v>#DIV/0!</v>
      </c>
      <c r="I136" s="6" t="e">
        <f aca="false">(G136/F136)</f>
        <v>#DIV/0!</v>
      </c>
      <c r="J136" s="6" t="e">
        <f aca="false">(D136/C136)*100</f>
        <v>#DIV/0!</v>
      </c>
      <c r="K136" s="7" t="e">
        <f aca="false">utilityANV!K136</f>
        <v>#DIV/0!</v>
      </c>
    </row>
    <row r="137" customFormat="false" ht="12.75" hidden="false" customHeight="false" outlineLevel="0" collapsed="false">
      <c r="A137" s="4"/>
      <c r="B137" s="5"/>
      <c r="C137" s="5"/>
      <c r="D137" s="5"/>
      <c r="E137" s="5"/>
      <c r="F137" s="5"/>
      <c r="G137" s="5"/>
      <c r="H137" s="6" t="e">
        <f aca="false">(E137/D137)</f>
        <v>#DIV/0!</v>
      </c>
      <c r="I137" s="6" t="e">
        <f aca="false">(G137/F137)</f>
        <v>#DIV/0!</v>
      </c>
      <c r="J137" s="6" t="e">
        <f aca="false">(D137/C137)*100</f>
        <v>#DIV/0!</v>
      </c>
      <c r="K137" s="7" t="e">
        <f aca="false">utilityANV!K137</f>
        <v>#DIV/0!</v>
      </c>
    </row>
    <row r="138" customFormat="false" ht="12.75" hidden="false" customHeight="false" outlineLevel="0" collapsed="false">
      <c r="A138" s="4"/>
      <c r="B138" s="5"/>
      <c r="C138" s="5"/>
      <c r="D138" s="5"/>
      <c r="E138" s="5"/>
      <c r="F138" s="5"/>
      <c r="G138" s="5"/>
      <c r="H138" s="6" t="e">
        <f aca="false">(E138/D138)</f>
        <v>#DIV/0!</v>
      </c>
      <c r="I138" s="6" t="e">
        <f aca="false">(G138/F138)</f>
        <v>#DIV/0!</v>
      </c>
      <c r="J138" s="6" t="e">
        <f aca="false">(D138/C138)*100</f>
        <v>#DIV/0!</v>
      </c>
      <c r="K138" s="7" t="e">
        <f aca="false">utilityANV!K138</f>
        <v>#DIV/0!</v>
      </c>
    </row>
    <row r="139" customFormat="false" ht="12.75" hidden="false" customHeight="false" outlineLevel="0" collapsed="false">
      <c r="A139" s="4"/>
      <c r="B139" s="5"/>
      <c r="C139" s="5"/>
      <c r="D139" s="5"/>
      <c r="E139" s="5"/>
      <c r="F139" s="5"/>
      <c r="G139" s="5"/>
      <c r="H139" s="6" t="e">
        <f aca="false">(E139/D139)</f>
        <v>#DIV/0!</v>
      </c>
      <c r="I139" s="6" t="e">
        <f aca="false">(G139/F139)</f>
        <v>#DIV/0!</v>
      </c>
      <c r="J139" s="6" t="e">
        <f aca="false">(D139/C139)*100</f>
        <v>#DIV/0!</v>
      </c>
      <c r="K139" s="7" t="e">
        <f aca="false">utilityANV!K139</f>
        <v>#DIV/0!</v>
      </c>
    </row>
    <row r="140" customFormat="false" ht="12.75" hidden="false" customHeight="false" outlineLevel="0" collapsed="false">
      <c r="A140" s="4"/>
      <c r="B140" s="5"/>
      <c r="C140" s="5"/>
      <c r="D140" s="5"/>
      <c r="E140" s="5"/>
      <c r="F140" s="5"/>
      <c r="G140" s="5"/>
      <c r="H140" s="6" t="e">
        <f aca="false">(E140/D140)</f>
        <v>#DIV/0!</v>
      </c>
      <c r="I140" s="6" t="e">
        <f aca="false">(G140/F140)</f>
        <v>#DIV/0!</v>
      </c>
      <c r="J140" s="6" t="e">
        <f aca="false">(D140/C140)*100</f>
        <v>#DIV/0!</v>
      </c>
      <c r="K140" s="7" t="e">
        <f aca="false">utilityANV!K140</f>
        <v>#DIV/0!</v>
      </c>
    </row>
    <row r="141" customFormat="false" ht="12.75" hidden="false" customHeight="false" outlineLevel="0" collapsed="false">
      <c r="A141" s="4"/>
      <c r="B141" s="5"/>
      <c r="C141" s="5"/>
      <c r="D141" s="5"/>
      <c r="E141" s="5"/>
      <c r="F141" s="5"/>
      <c r="G141" s="5"/>
      <c r="H141" s="6" t="e">
        <f aca="false">(E141/D141)</f>
        <v>#DIV/0!</v>
      </c>
      <c r="I141" s="6" t="e">
        <f aca="false">(G141/F141)</f>
        <v>#DIV/0!</v>
      </c>
      <c r="J141" s="6" t="e">
        <f aca="false">(D141/C141)*100</f>
        <v>#DIV/0!</v>
      </c>
      <c r="K141" s="7" t="e">
        <f aca="false">utilityANV!K141</f>
        <v>#DIV/0!</v>
      </c>
    </row>
    <row r="142" customFormat="false" ht="12.75" hidden="false" customHeight="false" outlineLevel="0" collapsed="false">
      <c r="A142" s="4"/>
      <c r="B142" s="5"/>
      <c r="C142" s="5"/>
      <c r="D142" s="5"/>
      <c r="E142" s="5"/>
      <c r="F142" s="5"/>
      <c r="G142" s="5"/>
      <c r="H142" s="6" t="e">
        <f aca="false">(E142/D142)</f>
        <v>#DIV/0!</v>
      </c>
      <c r="I142" s="6" t="e">
        <f aca="false">(G142/F142)</f>
        <v>#DIV/0!</v>
      </c>
      <c r="J142" s="6" t="e">
        <f aca="false">(D142/C142)*100</f>
        <v>#DIV/0!</v>
      </c>
      <c r="K142" s="7" t="e">
        <f aca="false">utilityANV!K142</f>
        <v>#DIV/0!</v>
      </c>
    </row>
    <row r="143" customFormat="false" ht="12.75" hidden="false" customHeight="false" outlineLevel="0" collapsed="false">
      <c r="A143" s="4"/>
      <c r="B143" s="5"/>
      <c r="C143" s="5"/>
      <c r="D143" s="5"/>
      <c r="E143" s="5"/>
      <c r="F143" s="5"/>
      <c r="G143" s="5"/>
      <c r="H143" s="6" t="e">
        <f aca="false">(E143/D143)</f>
        <v>#DIV/0!</v>
      </c>
      <c r="I143" s="6" t="e">
        <f aca="false">(G143/F143)</f>
        <v>#DIV/0!</v>
      </c>
      <c r="J143" s="6" t="e">
        <f aca="false">(D143/C143)*100</f>
        <v>#DIV/0!</v>
      </c>
      <c r="K143" s="7" t="e">
        <f aca="false">utilityANV!K143</f>
        <v>#DIV/0!</v>
      </c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5"/>
      <c r="G144" s="5"/>
      <c r="H144" s="6" t="e">
        <f aca="false">(E144/D144)</f>
        <v>#DIV/0!</v>
      </c>
      <c r="I144" s="6" t="e">
        <f aca="false">(G144/F144)</f>
        <v>#DIV/0!</v>
      </c>
      <c r="J144" s="6" t="e">
        <f aca="false">(D144/C144)*100</f>
        <v>#DIV/0!</v>
      </c>
      <c r="K144" s="7" t="e">
        <f aca="false">utilityANV!K144</f>
        <v>#DIV/0!</v>
      </c>
    </row>
    <row r="145" customFormat="false" ht="12.75" hidden="false" customHeight="false" outlineLevel="0" collapsed="false">
      <c r="A145" s="4"/>
      <c r="B145" s="5"/>
      <c r="C145" s="5"/>
      <c r="D145" s="5"/>
      <c r="E145" s="5"/>
      <c r="F145" s="5"/>
      <c r="G145" s="5"/>
      <c r="H145" s="6" t="e">
        <f aca="false">(E145/D145)</f>
        <v>#DIV/0!</v>
      </c>
      <c r="I145" s="6" t="e">
        <f aca="false">(G145/F145)</f>
        <v>#DIV/0!</v>
      </c>
      <c r="J145" s="6" t="e">
        <f aca="false">(D145/C145)*100</f>
        <v>#DIV/0!</v>
      </c>
      <c r="K145" s="7" t="e">
        <f aca="false">utilityANV!K145</f>
        <v>#DIV/0!</v>
      </c>
    </row>
    <row r="146" customFormat="false" ht="12.75" hidden="false" customHeight="false" outlineLevel="0" collapsed="false">
      <c r="A146" s="4"/>
      <c r="B146" s="5"/>
      <c r="C146" s="5"/>
      <c r="D146" s="5"/>
      <c r="E146" s="5"/>
      <c r="F146" s="5"/>
      <c r="G146" s="5"/>
      <c r="H146" s="6" t="e">
        <f aca="false">(E146/D146)</f>
        <v>#DIV/0!</v>
      </c>
      <c r="I146" s="6" t="e">
        <f aca="false">(G146/F146)</f>
        <v>#DIV/0!</v>
      </c>
      <c r="J146" s="6" t="e">
        <f aca="false">(D146/C146)*100</f>
        <v>#DIV/0!</v>
      </c>
      <c r="K146" s="7" t="e">
        <f aca="false">utilityANV!K146</f>
        <v>#DIV/0!</v>
      </c>
    </row>
    <row r="147" customFormat="false" ht="12.75" hidden="false" customHeight="false" outlineLevel="0" collapsed="false">
      <c r="A147" s="4"/>
      <c r="B147" s="5"/>
      <c r="C147" s="5"/>
      <c r="D147" s="5"/>
      <c r="E147" s="5"/>
      <c r="F147" s="5"/>
      <c r="G147" s="5"/>
      <c r="H147" s="6" t="e">
        <f aca="false">(E147/D147)</f>
        <v>#DIV/0!</v>
      </c>
      <c r="I147" s="6" t="e">
        <f aca="false">(G147/F147)</f>
        <v>#DIV/0!</v>
      </c>
      <c r="J147" s="6" t="e">
        <f aca="false">(D147/C147)*100</f>
        <v>#DIV/0!</v>
      </c>
      <c r="K147" s="7" t="e">
        <f aca="false">utilityANV!K147</f>
        <v>#DIV/0!</v>
      </c>
    </row>
    <row r="148" customFormat="false" ht="12.75" hidden="false" customHeight="false" outlineLevel="0" collapsed="false">
      <c r="A148" s="4"/>
      <c r="B148" s="5"/>
      <c r="C148" s="5"/>
      <c r="D148" s="5"/>
      <c r="E148" s="5"/>
      <c r="F148" s="5"/>
      <c r="G148" s="5"/>
      <c r="H148" s="6" t="e">
        <f aca="false">(E148/D148)</f>
        <v>#DIV/0!</v>
      </c>
      <c r="I148" s="6" t="e">
        <f aca="false">(G148/F148)</f>
        <v>#DIV/0!</v>
      </c>
      <c r="J148" s="6" t="e">
        <f aca="false">(D148/C148)*100</f>
        <v>#DIV/0!</v>
      </c>
      <c r="K148" s="7" t="e">
        <f aca="false">utilityANV!K148</f>
        <v>#DIV/0!</v>
      </c>
    </row>
    <row r="149" customFormat="false" ht="12.75" hidden="false" customHeight="false" outlineLevel="0" collapsed="false">
      <c r="A149" s="4"/>
      <c r="B149" s="5"/>
      <c r="C149" s="5"/>
      <c r="D149" s="5"/>
      <c r="E149" s="5"/>
      <c r="F149" s="5"/>
      <c r="G149" s="5"/>
      <c r="H149" s="6" t="e">
        <f aca="false">(E149/D149)</f>
        <v>#DIV/0!</v>
      </c>
      <c r="I149" s="6" t="e">
        <f aca="false">(G149/F149)</f>
        <v>#DIV/0!</v>
      </c>
      <c r="J149" s="6" t="e">
        <f aca="false">(D149/C149)*100</f>
        <v>#DIV/0!</v>
      </c>
      <c r="K149" s="7" t="e">
        <f aca="false">utilityANV!K149</f>
        <v>#DIV/0!</v>
      </c>
    </row>
    <row r="150" customFormat="false" ht="12.75" hidden="false" customHeight="false" outlineLevel="0" collapsed="false">
      <c r="A150" s="4"/>
      <c r="B150" s="5"/>
      <c r="C150" s="5"/>
      <c r="D150" s="5"/>
      <c r="E150" s="5"/>
      <c r="F150" s="5"/>
      <c r="G150" s="5"/>
      <c r="H150" s="6" t="e">
        <f aca="false">(E150/D150)</f>
        <v>#DIV/0!</v>
      </c>
      <c r="I150" s="6" t="e">
        <f aca="false">(G150/F150)</f>
        <v>#DIV/0!</v>
      </c>
      <c r="J150" s="6" t="e">
        <f aca="false">(D150/C150)*100</f>
        <v>#DIV/0!</v>
      </c>
      <c r="K150" s="7" t="e">
        <f aca="false">utilityANV!K150</f>
        <v>#DIV/0!</v>
      </c>
    </row>
    <row r="151" customFormat="false" ht="12.75" hidden="false" customHeight="false" outlineLevel="0" collapsed="false">
      <c r="A151" s="4"/>
      <c r="B151" s="5"/>
      <c r="C151" s="5"/>
      <c r="D151" s="5"/>
      <c r="E151" s="5"/>
      <c r="F151" s="5"/>
      <c r="G151" s="5"/>
      <c r="H151" s="6" t="e">
        <f aca="false">(E151/D151)</f>
        <v>#DIV/0!</v>
      </c>
      <c r="I151" s="6" t="e">
        <f aca="false">(G151/F151)</f>
        <v>#DIV/0!</v>
      </c>
      <c r="J151" s="6" t="e">
        <f aca="false">(D151/C151)*100</f>
        <v>#DIV/0!</v>
      </c>
      <c r="K151" s="7" t="e">
        <f aca="false">utilityANV!K151</f>
        <v>#DIV/0!</v>
      </c>
    </row>
    <row r="152" customFormat="false" ht="12.75" hidden="false" customHeight="false" outlineLevel="0" collapsed="false">
      <c r="A152" s="4"/>
      <c r="B152" s="5"/>
      <c r="C152" s="5"/>
      <c r="D152" s="5"/>
      <c r="E152" s="5"/>
      <c r="F152" s="5"/>
      <c r="G152" s="5"/>
      <c r="H152" s="6" t="e">
        <f aca="false">(E152/D152)</f>
        <v>#DIV/0!</v>
      </c>
      <c r="I152" s="6" t="e">
        <f aca="false">(G152/F152)</f>
        <v>#DIV/0!</v>
      </c>
      <c r="J152" s="6" t="e">
        <f aca="false">(D152/C152)*100</f>
        <v>#DIV/0!</v>
      </c>
      <c r="K152" s="7" t="e">
        <f aca="false">utilityANV!K152</f>
        <v>#DIV/0!</v>
      </c>
    </row>
    <row r="153" customFormat="false" ht="12.75" hidden="false" customHeight="false" outlineLevel="0" collapsed="false">
      <c r="A153" s="4"/>
      <c r="B153" s="5"/>
      <c r="C153" s="5"/>
      <c r="D153" s="5"/>
      <c r="E153" s="5"/>
      <c r="F153" s="5"/>
      <c r="G153" s="5"/>
      <c r="H153" s="6" t="e">
        <f aca="false">(E153/D153)</f>
        <v>#DIV/0!</v>
      </c>
      <c r="I153" s="6" t="e">
        <f aca="false">(G153/F153)</f>
        <v>#DIV/0!</v>
      </c>
      <c r="J153" s="6" t="e">
        <f aca="false">(D153/C153)*100</f>
        <v>#DIV/0!</v>
      </c>
      <c r="K153" s="7" t="e">
        <f aca="false">utilityANV!K153</f>
        <v>#DIV/0!</v>
      </c>
    </row>
    <row r="154" customFormat="false" ht="12.75" hidden="false" customHeight="false" outlineLevel="0" collapsed="false">
      <c r="A154" s="4"/>
      <c r="B154" s="5"/>
      <c r="C154" s="5"/>
      <c r="D154" s="5"/>
      <c r="E154" s="5"/>
      <c r="F154" s="5"/>
      <c r="G154" s="5"/>
      <c r="H154" s="6" t="e">
        <f aca="false">(E154/D154)</f>
        <v>#DIV/0!</v>
      </c>
      <c r="I154" s="6" t="e">
        <f aca="false">(G154/F154)</f>
        <v>#DIV/0!</v>
      </c>
      <c r="J154" s="6" t="e">
        <f aca="false">(D154/C154)*100</f>
        <v>#DIV/0!</v>
      </c>
      <c r="K154" s="7" t="e">
        <f aca="false">utilityANV!K154</f>
        <v>#DIV/0!</v>
      </c>
    </row>
    <row r="155" customFormat="false" ht="12.75" hidden="false" customHeight="false" outlineLevel="0" collapsed="false">
      <c r="A155" s="4"/>
      <c r="B155" s="5"/>
      <c r="C155" s="5"/>
      <c r="D155" s="5"/>
      <c r="E155" s="5"/>
      <c r="F155" s="5"/>
      <c r="G155" s="5"/>
      <c r="H155" s="6" t="e">
        <f aca="false">(E155/D155)</f>
        <v>#DIV/0!</v>
      </c>
      <c r="I155" s="6" t="e">
        <f aca="false">(G155/F155)</f>
        <v>#DIV/0!</v>
      </c>
      <c r="J155" s="6" t="e">
        <f aca="false">(D155/C155)*100</f>
        <v>#DIV/0!</v>
      </c>
      <c r="K155" s="7" t="e">
        <f aca="false">utilityANV!K155</f>
        <v>#DIV/0!</v>
      </c>
    </row>
    <row r="156" customFormat="false" ht="12.75" hidden="false" customHeight="false" outlineLevel="0" collapsed="false">
      <c r="A156" s="4"/>
      <c r="B156" s="5"/>
      <c r="C156" s="5"/>
      <c r="D156" s="5"/>
      <c r="E156" s="5"/>
      <c r="F156" s="5"/>
      <c r="G156" s="5"/>
      <c r="H156" s="6" t="e">
        <f aca="false">(E156/D156)</f>
        <v>#DIV/0!</v>
      </c>
      <c r="I156" s="6" t="e">
        <f aca="false">(G156/F156)</f>
        <v>#DIV/0!</v>
      </c>
      <c r="J156" s="6" t="e">
        <f aca="false">(D156/C156)*100</f>
        <v>#DIV/0!</v>
      </c>
      <c r="K156" s="7" t="e">
        <f aca="false">utilityANV!K156</f>
        <v>#DIV/0!</v>
      </c>
    </row>
    <row r="157" customFormat="false" ht="12.75" hidden="false" customHeight="false" outlineLevel="0" collapsed="false">
      <c r="A157" s="4"/>
      <c r="B157" s="5"/>
      <c r="C157" s="5"/>
      <c r="D157" s="5"/>
      <c r="E157" s="5"/>
      <c r="F157" s="5"/>
      <c r="G157" s="5"/>
      <c r="H157" s="6" t="e">
        <f aca="false">(E157/D157)</f>
        <v>#DIV/0!</v>
      </c>
      <c r="I157" s="6" t="e">
        <f aca="false">(G157/F157)</f>
        <v>#DIV/0!</v>
      </c>
      <c r="J157" s="6" t="e">
        <f aca="false">(D157/C157)*100</f>
        <v>#DIV/0!</v>
      </c>
      <c r="K157" s="7" t="e">
        <f aca="false">utilityANV!K157</f>
        <v>#DIV/0!</v>
      </c>
    </row>
    <row r="158" customFormat="false" ht="12.75" hidden="false" customHeight="false" outlineLevel="0" collapsed="false">
      <c r="A158" s="4"/>
      <c r="B158" s="5"/>
      <c r="C158" s="5"/>
      <c r="D158" s="5"/>
      <c r="E158" s="5"/>
      <c r="F158" s="5"/>
      <c r="G158" s="5"/>
      <c r="H158" s="6" t="e">
        <f aca="false">(E158/D158)</f>
        <v>#DIV/0!</v>
      </c>
      <c r="I158" s="6" t="e">
        <f aca="false">(G158/F158)</f>
        <v>#DIV/0!</v>
      </c>
      <c r="J158" s="6" t="e">
        <f aca="false">(D158/C158)*100</f>
        <v>#DIV/0!</v>
      </c>
      <c r="K158" s="7" t="e">
        <f aca="false">utilityANV!K158</f>
        <v>#DIV/0!</v>
      </c>
    </row>
    <row r="159" customFormat="false" ht="12.75" hidden="false" customHeight="false" outlineLevel="0" collapsed="false">
      <c r="A159" s="4"/>
      <c r="B159" s="5"/>
      <c r="C159" s="5"/>
      <c r="D159" s="5"/>
      <c r="E159" s="5"/>
      <c r="F159" s="5"/>
      <c r="G159" s="5"/>
      <c r="H159" s="6" t="e">
        <f aca="false">(E159/D159)</f>
        <v>#DIV/0!</v>
      </c>
      <c r="I159" s="6" t="e">
        <f aca="false">(G159/F159)</f>
        <v>#DIV/0!</v>
      </c>
      <c r="J159" s="6" t="e">
        <f aca="false">(D159/C159)*100</f>
        <v>#DIV/0!</v>
      </c>
      <c r="K159" s="7" t="e">
        <f aca="false">utilityANV!K159</f>
        <v>#DIV/0!</v>
      </c>
    </row>
    <row r="160" customFormat="false" ht="12.75" hidden="false" customHeight="false" outlineLevel="0" collapsed="false">
      <c r="A160" s="4"/>
      <c r="B160" s="5"/>
      <c r="C160" s="5"/>
      <c r="D160" s="5"/>
      <c r="E160" s="5"/>
      <c r="F160" s="5"/>
      <c r="G160" s="5"/>
      <c r="H160" s="6" t="e">
        <f aca="false">(E160/D160)</f>
        <v>#DIV/0!</v>
      </c>
      <c r="I160" s="6" t="e">
        <f aca="false">(G160/F160)</f>
        <v>#DIV/0!</v>
      </c>
      <c r="J160" s="6" t="e">
        <f aca="false">(D160/C160)*100</f>
        <v>#DIV/0!</v>
      </c>
      <c r="K160" s="7" t="e">
        <f aca="false">utilityANV!K160</f>
        <v>#DIV/0!</v>
      </c>
    </row>
    <row r="161" customFormat="false" ht="12.75" hidden="false" customHeight="false" outlineLevel="0" collapsed="false">
      <c r="A161" s="4"/>
      <c r="B161" s="5"/>
      <c r="C161" s="5"/>
      <c r="D161" s="5"/>
      <c r="E161" s="5"/>
      <c r="F161" s="5"/>
      <c r="G161" s="5"/>
      <c r="H161" s="6" t="e">
        <f aca="false">(E161/D161)</f>
        <v>#DIV/0!</v>
      </c>
      <c r="I161" s="6" t="e">
        <f aca="false">(G161/F161)</f>
        <v>#DIV/0!</v>
      </c>
      <c r="J161" s="6" t="e">
        <f aca="false">(D161/C161)*100</f>
        <v>#DIV/0!</v>
      </c>
      <c r="K161" s="7" t="e">
        <f aca="false">utilityANV!K161</f>
        <v>#DIV/0!</v>
      </c>
    </row>
    <row r="162" customFormat="false" ht="12.75" hidden="false" customHeight="false" outlineLevel="0" collapsed="false">
      <c r="A162" s="4"/>
      <c r="B162" s="5"/>
      <c r="C162" s="5"/>
      <c r="D162" s="5"/>
      <c r="E162" s="5"/>
      <c r="F162" s="5"/>
      <c r="G162" s="5"/>
      <c r="H162" s="6" t="e">
        <f aca="false">(E162/D162)</f>
        <v>#DIV/0!</v>
      </c>
      <c r="I162" s="6" t="e">
        <f aca="false">(G162/F162)</f>
        <v>#DIV/0!</v>
      </c>
      <c r="J162" s="6" t="e">
        <f aca="false">(D162/C162)*100</f>
        <v>#DIV/0!</v>
      </c>
      <c r="K162" s="7" t="e">
        <f aca="false">utilityANV!K162</f>
        <v>#DIV/0!</v>
      </c>
    </row>
    <row r="163" customFormat="false" ht="12.75" hidden="false" customHeight="false" outlineLevel="0" collapsed="false">
      <c r="A163" s="4"/>
      <c r="B163" s="5"/>
      <c r="C163" s="5"/>
      <c r="D163" s="5"/>
      <c r="E163" s="5"/>
      <c r="F163" s="5"/>
      <c r="G163" s="5"/>
      <c r="H163" s="6" t="e">
        <f aca="false">(E163/D163)</f>
        <v>#DIV/0!</v>
      </c>
      <c r="I163" s="6" t="e">
        <f aca="false">(G163/F163)</f>
        <v>#DIV/0!</v>
      </c>
      <c r="J163" s="6" t="e">
        <f aca="false">(D163/C163)*100</f>
        <v>#DIV/0!</v>
      </c>
      <c r="K163" s="7" t="e">
        <f aca="false">utilityANV!K163</f>
        <v>#DIV/0!</v>
      </c>
    </row>
    <row r="164" customFormat="false" ht="12.75" hidden="false" customHeight="false" outlineLevel="0" collapsed="false">
      <c r="A164" s="4"/>
      <c r="B164" s="5"/>
      <c r="C164" s="5"/>
      <c r="D164" s="5"/>
      <c r="E164" s="5"/>
      <c r="F164" s="5"/>
      <c r="G164" s="5"/>
      <c r="H164" s="6" t="e">
        <f aca="false">(E164/D164)</f>
        <v>#DIV/0!</v>
      </c>
      <c r="I164" s="6" t="e">
        <f aca="false">(G164/F164)</f>
        <v>#DIV/0!</v>
      </c>
      <c r="J164" s="6" t="e">
        <f aca="false">(D164/C164)*100</f>
        <v>#DIV/0!</v>
      </c>
      <c r="K164" s="7" t="e">
        <f aca="false">utilityANV!K164</f>
        <v>#DIV/0!</v>
      </c>
    </row>
    <row r="165" customFormat="false" ht="12.75" hidden="false" customHeight="false" outlineLevel="0" collapsed="false">
      <c r="A165" s="4"/>
      <c r="B165" s="5"/>
      <c r="C165" s="5"/>
      <c r="D165" s="5"/>
      <c r="E165" s="5"/>
      <c r="F165" s="5"/>
      <c r="G165" s="5"/>
      <c r="H165" s="6" t="e">
        <f aca="false">(E165/D165)</f>
        <v>#DIV/0!</v>
      </c>
      <c r="I165" s="6" t="e">
        <f aca="false">(G165/F165)</f>
        <v>#DIV/0!</v>
      </c>
      <c r="J165" s="6" t="e">
        <f aca="false">(D165/C165)*100</f>
        <v>#DIV/0!</v>
      </c>
      <c r="K165" s="7" t="e">
        <f aca="false">utilityANV!K165</f>
        <v>#DIV/0!</v>
      </c>
    </row>
    <row r="166" customFormat="false" ht="12.75" hidden="false" customHeight="false" outlineLevel="0" collapsed="false">
      <c r="A166" s="4"/>
      <c r="B166" s="5"/>
      <c r="C166" s="5"/>
      <c r="D166" s="5"/>
      <c r="E166" s="5"/>
      <c r="F166" s="5"/>
      <c r="G166" s="5"/>
      <c r="H166" s="6" t="e">
        <f aca="false">(E166/D166)</f>
        <v>#DIV/0!</v>
      </c>
      <c r="I166" s="6" t="e">
        <f aca="false">(G166/F166)</f>
        <v>#DIV/0!</v>
      </c>
      <c r="J166" s="6" t="e">
        <f aca="false">(D166/C166)*100</f>
        <v>#DIV/0!</v>
      </c>
      <c r="K166" s="7" t="e">
        <f aca="false">utilityANV!K166</f>
        <v>#DIV/0!</v>
      </c>
    </row>
    <row r="167" customFormat="false" ht="12.75" hidden="false" customHeight="false" outlineLevel="0" collapsed="false">
      <c r="A167" s="4"/>
      <c r="B167" s="5"/>
      <c r="C167" s="5"/>
      <c r="D167" s="5"/>
      <c r="E167" s="5"/>
      <c r="F167" s="5"/>
      <c r="G167" s="5"/>
      <c r="H167" s="6" t="e">
        <f aca="false">(E167/D167)</f>
        <v>#DIV/0!</v>
      </c>
      <c r="I167" s="6" t="e">
        <f aca="false">(G167/F167)</f>
        <v>#DIV/0!</v>
      </c>
      <c r="J167" s="6" t="e">
        <f aca="false">(D167/C167)*100</f>
        <v>#DIV/0!</v>
      </c>
      <c r="K167" s="7" t="e">
        <f aca="false">utilityANV!K167</f>
        <v>#DIV/0!</v>
      </c>
    </row>
    <row r="168" customFormat="false" ht="12.75" hidden="false" customHeight="false" outlineLevel="0" collapsed="false">
      <c r="A168" s="4"/>
      <c r="B168" s="5"/>
      <c r="C168" s="5"/>
      <c r="D168" s="5"/>
      <c r="E168" s="5"/>
      <c r="F168" s="5"/>
      <c r="G168" s="5"/>
      <c r="H168" s="6" t="e">
        <f aca="false">(E168/D168)</f>
        <v>#DIV/0!</v>
      </c>
      <c r="I168" s="6" t="e">
        <f aca="false">(G168/F168)</f>
        <v>#DIV/0!</v>
      </c>
      <c r="J168" s="6" t="e">
        <f aca="false">(D168/C168)*100</f>
        <v>#DIV/0!</v>
      </c>
      <c r="K168" s="7" t="e">
        <f aca="false">utilityANV!K168</f>
        <v>#DIV/0!</v>
      </c>
    </row>
    <row r="169" customFormat="false" ht="12.75" hidden="false" customHeight="false" outlineLevel="0" collapsed="false">
      <c r="A169" s="4"/>
      <c r="B169" s="5"/>
      <c r="C169" s="5"/>
      <c r="D169" s="5"/>
      <c r="E169" s="5"/>
      <c r="F169" s="5"/>
      <c r="G169" s="5"/>
      <c r="H169" s="6" t="e">
        <f aca="false">(E169/D169)</f>
        <v>#DIV/0!</v>
      </c>
      <c r="I169" s="6" t="e">
        <f aca="false">(G169/F169)</f>
        <v>#DIV/0!</v>
      </c>
      <c r="J169" s="6" t="e">
        <f aca="false">(D169/C169)*100</f>
        <v>#DIV/0!</v>
      </c>
      <c r="K169" s="7" t="e">
        <f aca="false">utilityANV!K169</f>
        <v>#DIV/0!</v>
      </c>
    </row>
    <row r="170" customFormat="false" ht="12.75" hidden="false" customHeight="false" outlineLevel="0" collapsed="false">
      <c r="A170" s="4"/>
      <c r="B170" s="5"/>
      <c r="C170" s="5"/>
      <c r="D170" s="5"/>
      <c r="E170" s="5"/>
      <c r="F170" s="5"/>
      <c r="G170" s="5"/>
      <c r="H170" s="6" t="e">
        <f aca="false">(E170/D170)</f>
        <v>#DIV/0!</v>
      </c>
      <c r="I170" s="6" t="e">
        <f aca="false">(G170/F170)</f>
        <v>#DIV/0!</v>
      </c>
      <c r="J170" s="6" t="e">
        <f aca="false">(D170/C170)*100</f>
        <v>#DIV/0!</v>
      </c>
      <c r="K170" s="7" t="e">
        <f aca="false">utilityANV!K170</f>
        <v>#DIV/0!</v>
      </c>
    </row>
    <row r="171" customFormat="false" ht="12.75" hidden="false" customHeight="false" outlineLevel="0" collapsed="false">
      <c r="A171" s="4"/>
      <c r="B171" s="5"/>
      <c r="C171" s="5"/>
      <c r="D171" s="5"/>
      <c r="E171" s="5"/>
      <c r="F171" s="5"/>
      <c r="G171" s="5"/>
      <c r="H171" s="6" t="e">
        <f aca="false">(E171/D171)</f>
        <v>#DIV/0!</v>
      </c>
      <c r="I171" s="6" t="e">
        <f aca="false">(G171/F171)</f>
        <v>#DIV/0!</v>
      </c>
      <c r="J171" s="6" t="e">
        <f aca="false">(D171/C171)*100</f>
        <v>#DIV/0!</v>
      </c>
      <c r="K171" s="7" t="e">
        <f aca="false">utilityANV!K171</f>
        <v>#DIV/0!</v>
      </c>
    </row>
    <row r="172" customFormat="false" ht="12.75" hidden="false" customHeight="false" outlineLevel="0" collapsed="false">
      <c r="A172" s="4"/>
      <c r="B172" s="5"/>
      <c r="C172" s="5"/>
      <c r="D172" s="5"/>
      <c r="E172" s="5"/>
      <c r="F172" s="5"/>
      <c r="G172" s="5"/>
      <c r="H172" s="6" t="e">
        <f aca="false">(E172/D172)</f>
        <v>#DIV/0!</v>
      </c>
      <c r="I172" s="6" t="e">
        <f aca="false">(G172/F172)</f>
        <v>#DIV/0!</v>
      </c>
      <c r="J172" s="6" t="e">
        <f aca="false">(D172/C172)*100</f>
        <v>#DIV/0!</v>
      </c>
      <c r="K172" s="7" t="e">
        <f aca="false">utilityANV!K172</f>
        <v>#DIV/0!</v>
      </c>
    </row>
    <row r="173" customFormat="false" ht="12.75" hidden="false" customHeight="false" outlineLevel="0" collapsed="false">
      <c r="A173" s="4"/>
      <c r="B173" s="5"/>
      <c r="C173" s="5"/>
      <c r="D173" s="5"/>
      <c r="E173" s="5"/>
      <c r="F173" s="5"/>
      <c r="G173" s="5"/>
      <c r="H173" s="6" t="e">
        <f aca="false">(E173/D173)</f>
        <v>#DIV/0!</v>
      </c>
      <c r="I173" s="6" t="e">
        <f aca="false">(G173/F173)</f>
        <v>#DIV/0!</v>
      </c>
      <c r="J173" s="6" t="e">
        <f aca="false">(D173/C173)*100</f>
        <v>#DIV/0!</v>
      </c>
      <c r="K173" s="7" t="e">
        <f aca="false">utilityANV!K173</f>
        <v>#DIV/0!</v>
      </c>
    </row>
    <row r="174" customFormat="false" ht="12.75" hidden="false" customHeight="false" outlineLevel="0" collapsed="false">
      <c r="A174" s="4"/>
      <c r="B174" s="5"/>
      <c r="C174" s="5"/>
      <c r="D174" s="5"/>
      <c r="E174" s="5"/>
      <c r="F174" s="5"/>
      <c r="G174" s="5"/>
      <c r="H174" s="6" t="e">
        <f aca="false">(E174/D174)</f>
        <v>#DIV/0!</v>
      </c>
      <c r="I174" s="6" t="e">
        <f aca="false">(G174/F174)</f>
        <v>#DIV/0!</v>
      </c>
      <c r="J174" s="6" t="e">
        <f aca="false">(D174/C174)*100</f>
        <v>#DIV/0!</v>
      </c>
      <c r="K174" s="7" t="e">
        <f aca="false">utilityANV!K174</f>
        <v>#DIV/0!</v>
      </c>
    </row>
    <row r="175" customFormat="false" ht="12.75" hidden="false" customHeight="false" outlineLevel="0" collapsed="false">
      <c r="A175" s="4"/>
      <c r="B175" s="5"/>
      <c r="C175" s="5"/>
      <c r="D175" s="5"/>
      <c r="E175" s="5"/>
      <c r="F175" s="5"/>
      <c r="G175" s="5"/>
      <c r="H175" s="6" t="e">
        <f aca="false">(E175/D175)</f>
        <v>#DIV/0!</v>
      </c>
      <c r="I175" s="6" t="e">
        <f aca="false">(G175/F175)</f>
        <v>#DIV/0!</v>
      </c>
      <c r="J175" s="6" t="e">
        <f aca="false">(D175/C175)*100</f>
        <v>#DIV/0!</v>
      </c>
      <c r="K175" s="7" t="e">
        <f aca="false">utilityANV!K175</f>
        <v>#DIV/0!</v>
      </c>
    </row>
    <row r="176" customFormat="false" ht="12.75" hidden="false" customHeight="false" outlineLevel="0" collapsed="false">
      <c r="A176" s="4"/>
      <c r="B176" s="5"/>
      <c r="C176" s="5"/>
      <c r="D176" s="5"/>
      <c r="E176" s="5"/>
      <c r="F176" s="5"/>
      <c r="G176" s="5"/>
      <c r="H176" s="6" t="e">
        <f aca="false">(E176/D176)</f>
        <v>#DIV/0!</v>
      </c>
      <c r="I176" s="6" t="e">
        <f aca="false">(G176/F176)</f>
        <v>#DIV/0!</v>
      </c>
      <c r="J176" s="6" t="e">
        <f aca="false">(D176/C176)*100</f>
        <v>#DIV/0!</v>
      </c>
      <c r="K176" s="7" t="e">
        <f aca="false">utilityANV!K176</f>
        <v>#DIV/0!</v>
      </c>
    </row>
    <row r="177" customFormat="false" ht="12.75" hidden="false" customHeight="false" outlineLevel="0" collapsed="false">
      <c r="A177" s="4"/>
      <c r="B177" s="5"/>
      <c r="C177" s="5"/>
      <c r="D177" s="5"/>
      <c r="E177" s="5"/>
      <c r="F177" s="5"/>
      <c r="G177" s="5"/>
      <c r="H177" s="6" t="e">
        <f aca="false">(E177/D177)</f>
        <v>#DIV/0!</v>
      </c>
      <c r="I177" s="6" t="e">
        <f aca="false">(G177/F177)</f>
        <v>#DIV/0!</v>
      </c>
      <c r="J177" s="6" t="e">
        <f aca="false">(D177/C177)*100</f>
        <v>#DIV/0!</v>
      </c>
      <c r="K177" s="7" t="e">
        <f aca="false">utilityANV!K177</f>
        <v>#DIV/0!</v>
      </c>
    </row>
    <row r="178" customFormat="false" ht="12.75" hidden="false" customHeight="false" outlineLevel="0" collapsed="false">
      <c r="A178" s="4"/>
      <c r="B178" s="5"/>
      <c r="C178" s="5"/>
      <c r="D178" s="5"/>
      <c r="E178" s="5"/>
      <c r="F178" s="5"/>
      <c r="G178" s="5"/>
      <c r="H178" s="6" t="e">
        <f aca="false">(E178/D178)</f>
        <v>#DIV/0!</v>
      </c>
      <c r="I178" s="6" t="e">
        <f aca="false">(G178/F178)</f>
        <v>#DIV/0!</v>
      </c>
      <c r="J178" s="6" t="e">
        <f aca="false">(D178/C178)*100</f>
        <v>#DIV/0!</v>
      </c>
      <c r="K178" s="7" t="e">
        <f aca="false">utilityANV!K178</f>
        <v>#DIV/0!</v>
      </c>
    </row>
    <row r="179" customFormat="false" ht="12.75" hidden="false" customHeight="false" outlineLevel="0" collapsed="false">
      <c r="A179" s="4"/>
      <c r="B179" s="5"/>
      <c r="C179" s="5"/>
      <c r="D179" s="5"/>
      <c r="E179" s="5"/>
      <c r="F179" s="5"/>
      <c r="G179" s="5"/>
      <c r="H179" s="6" t="e">
        <f aca="false">(E179/D179)</f>
        <v>#DIV/0!</v>
      </c>
      <c r="I179" s="6" t="e">
        <f aca="false">(G179/F179)</f>
        <v>#DIV/0!</v>
      </c>
      <c r="J179" s="6" t="e">
        <f aca="false">(D179/C179)*100</f>
        <v>#DIV/0!</v>
      </c>
      <c r="K179" s="7" t="e">
        <f aca="false">utilityANV!K179</f>
        <v>#DIV/0!</v>
      </c>
    </row>
    <row r="180" customFormat="false" ht="12.75" hidden="false" customHeight="false" outlineLevel="0" collapsed="false">
      <c r="A180" s="4"/>
      <c r="B180" s="5"/>
      <c r="C180" s="5"/>
      <c r="D180" s="5"/>
      <c r="E180" s="5"/>
      <c r="F180" s="5"/>
      <c r="G180" s="5"/>
      <c r="H180" s="6" t="e">
        <f aca="false">(E180/D180)</f>
        <v>#DIV/0!</v>
      </c>
      <c r="I180" s="6" t="e">
        <f aca="false">(G180/F180)</f>
        <v>#DIV/0!</v>
      </c>
      <c r="J180" s="6" t="e">
        <f aca="false">(D180/C180)*100</f>
        <v>#DIV/0!</v>
      </c>
      <c r="K180" s="7" t="e">
        <f aca="false">utilityANV!K180</f>
        <v>#DIV/0!</v>
      </c>
    </row>
    <row r="181" customFormat="false" ht="12.75" hidden="false" customHeight="false" outlineLevel="0" collapsed="false">
      <c r="A181" s="4"/>
      <c r="B181" s="5"/>
      <c r="C181" s="5"/>
      <c r="D181" s="5"/>
      <c r="E181" s="5"/>
      <c r="F181" s="5"/>
      <c r="G181" s="5"/>
      <c r="H181" s="6" t="e">
        <f aca="false">(E181/D181)</f>
        <v>#DIV/0!</v>
      </c>
      <c r="I181" s="6" t="e">
        <f aca="false">(G181/F181)</f>
        <v>#DIV/0!</v>
      </c>
      <c r="J181" s="6" t="e">
        <f aca="false">(D181/C181)*100</f>
        <v>#DIV/0!</v>
      </c>
      <c r="K181" s="7" t="e">
        <f aca="false">utilityANV!K181</f>
        <v>#DIV/0!</v>
      </c>
    </row>
    <row r="182" customFormat="false" ht="12.75" hidden="false" customHeight="false" outlineLevel="0" collapsed="false">
      <c r="A182" s="4"/>
      <c r="B182" s="5"/>
      <c r="C182" s="5"/>
      <c r="D182" s="5"/>
      <c r="E182" s="5"/>
      <c r="F182" s="5"/>
      <c r="G182" s="5"/>
      <c r="H182" s="6" t="e">
        <f aca="false">(E182/D182)</f>
        <v>#DIV/0!</v>
      </c>
      <c r="I182" s="6" t="e">
        <f aca="false">(G182/F182)</f>
        <v>#DIV/0!</v>
      </c>
      <c r="J182" s="6" t="e">
        <f aca="false">(D182/C182)*100</f>
        <v>#DIV/0!</v>
      </c>
      <c r="K182" s="7" t="e">
        <f aca="false">utilityANV!K182</f>
        <v>#DIV/0!</v>
      </c>
    </row>
    <row r="183" customFormat="false" ht="12.75" hidden="false" customHeight="false" outlineLevel="0" collapsed="false">
      <c r="A183" s="4"/>
      <c r="B183" s="5"/>
      <c r="C183" s="5"/>
      <c r="D183" s="5"/>
      <c r="E183" s="5"/>
      <c r="F183" s="5"/>
      <c r="G183" s="5"/>
      <c r="H183" s="6" t="e">
        <f aca="false">(E183/D183)</f>
        <v>#DIV/0!</v>
      </c>
      <c r="I183" s="6" t="e">
        <f aca="false">(G183/F183)</f>
        <v>#DIV/0!</v>
      </c>
      <c r="J183" s="6" t="e">
        <f aca="false">(D183/C183)*100</f>
        <v>#DIV/0!</v>
      </c>
      <c r="K183" s="7" t="e">
        <f aca="false">utilityANV!K183</f>
        <v>#DIV/0!</v>
      </c>
    </row>
    <row r="184" customFormat="false" ht="12.75" hidden="false" customHeight="false" outlineLevel="0" collapsed="false">
      <c r="A184" s="4"/>
      <c r="B184" s="5"/>
      <c r="C184" s="5"/>
      <c r="D184" s="5"/>
      <c r="E184" s="5"/>
      <c r="F184" s="5"/>
      <c r="G184" s="5"/>
      <c r="H184" s="6" t="e">
        <f aca="false">(E184/D184)</f>
        <v>#DIV/0!</v>
      </c>
      <c r="I184" s="6" t="e">
        <f aca="false">(G184/F184)</f>
        <v>#DIV/0!</v>
      </c>
      <c r="J184" s="6" t="e">
        <f aca="false">(D184/C184)*100</f>
        <v>#DIV/0!</v>
      </c>
      <c r="K184" s="7" t="e">
        <f aca="false">utilityANV!K184</f>
        <v>#DIV/0!</v>
      </c>
    </row>
    <row r="185" customFormat="false" ht="12.75" hidden="false" customHeight="false" outlineLevel="0" collapsed="false">
      <c r="A185" s="4"/>
      <c r="B185" s="5"/>
      <c r="C185" s="5"/>
      <c r="D185" s="5"/>
      <c r="E185" s="5"/>
      <c r="F185" s="5"/>
      <c r="G185" s="5"/>
      <c r="H185" s="6" t="e">
        <f aca="false">(E185/D185)</f>
        <v>#DIV/0!</v>
      </c>
      <c r="I185" s="6" t="e">
        <f aca="false">(G185/F185)</f>
        <v>#DIV/0!</v>
      </c>
      <c r="J185" s="6" t="e">
        <f aca="false">(D185/C185)*100</f>
        <v>#DIV/0!</v>
      </c>
      <c r="K185" s="7" t="e">
        <f aca="false">utilityANV!K185</f>
        <v>#DIV/0!</v>
      </c>
    </row>
    <row r="186" customFormat="false" ht="12.75" hidden="false" customHeight="false" outlineLevel="0" collapsed="false">
      <c r="A186" s="4"/>
      <c r="B186" s="5"/>
      <c r="C186" s="5"/>
      <c r="D186" s="5"/>
      <c r="E186" s="5"/>
      <c r="F186" s="5"/>
      <c r="G186" s="5"/>
      <c r="H186" s="6" t="e">
        <f aca="false">(E186/D186)</f>
        <v>#DIV/0!</v>
      </c>
      <c r="I186" s="6" t="e">
        <f aca="false">(G186/F186)</f>
        <v>#DIV/0!</v>
      </c>
      <c r="J186" s="6" t="e">
        <f aca="false">(D186/C186)*100</f>
        <v>#DIV/0!</v>
      </c>
      <c r="K186" s="7" t="e">
        <f aca="false">utilityANV!K186</f>
        <v>#DIV/0!</v>
      </c>
    </row>
    <row r="187" customFormat="false" ht="12.75" hidden="false" customHeight="false" outlineLevel="0" collapsed="false">
      <c r="A187" s="4"/>
      <c r="B187" s="5"/>
      <c r="C187" s="5"/>
      <c r="D187" s="5"/>
      <c r="E187" s="5"/>
      <c r="F187" s="5"/>
      <c r="G187" s="5"/>
      <c r="H187" s="6" t="e">
        <f aca="false">(E187/D187)</f>
        <v>#DIV/0!</v>
      </c>
      <c r="I187" s="6" t="e">
        <f aca="false">(G187/F187)</f>
        <v>#DIV/0!</v>
      </c>
      <c r="J187" s="6" t="e">
        <f aca="false">(D187/C187)*100</f>
        <v>#DIV/0!</v>
      </c>
      <c r="K187" s="7" t="e">
        <f aca="false">utilityANV!K187</f>
        <v>#DIV/0!</v>
      </c>
    </row>
    <row r="188" customFormat="false" ht="12.75" hidden="false" customHeight="false" outlineLevel="0" collapsed="false">
      <c r="A188" s="4"/>
      <c r="B188" s="5"/>
      <c r="C188" s="5"/>
      <c r="D188" s="5"/>
      <c r="E188" s="5"/>
      <c r="F188" s="5"/>
      <c r="G188" s="5"/>
      <c r="H188" s="6" t="e">
        <f aca="false">(E188/D188)</f>
        <v>#DIV/0!</v>
      </c>
      <c r="I188" s="6" t="e">
        <f aca="false">(G188/F188)</f>
        <v>#DIV/0!</v>
      </c>
      <c r="J188" s="6" t="e">
        <f aca="false">(D188/C188)*100</f>
        <v>#DIV/0!</v>
      </c>
      <c r="K188" s="7" t="e">
        <f aca="false">utilityANV!K188</f>
        <v>#DIV/0!</v>
      </c>
    </row>
    <row r="189" customFormat="false" ht="12.75" hidden="false" customHeight="false" outlineLevel="0" collapsed="false">
      <c r="A189" s="4"/>
      <c r="B189" s="5"/>
      <c r="C189" s="5"/>
      <c r="D189" s="5"/>
      <c r="E189" s="5"/>
      <c r="F189" s="5"/>
      <c r="G189" s="5"/>
      <c r="H189" s="6" t="e">
        <f aca="false">(E189/D189)</f>
        <v>#DIV/0!</v>
      </c>
      <c r="I189" s="6" t="e">
        <f aca="false">(G189/F189)</f>
        <v>#DIV/0!</v>
      </c>
      <c r="J189" s="6" t="e">
        <f aca="false">(D189/C189)*100</f>
        <v>#DIV/0!</v>
      </c>
      <c r="K189" s="7" t="e">
        <f aca="false">utilityANV!K189</f>
        <v>#DIV/0!</v>
      </c>
    </row>
    <row r="190" customFormat="false" ht="12.75" hidden="false" customHeight="false" outlineLevel="0" collapsed="false">
      <c r="A190" s="4"/>
      <c r="B190" s="5"/>
      <c r="C190" s="5"/>
      <c r="D190" s="5"/>
      <c r="E190" s="5"/>
      <c r="F190" s="5"/>
      <c r="G190" s="5"/>
      <c r="H190" s="6" t="e">
        <f aca="false">(E190/D190)</f>
        <v>#DIV/0!</v>
      </c>
      <c r="I190" s="6" t="e">
        <f aca="false">(G190/F190)</f>
        <v>#DIV/0!</v>
      </c>
      <c r="J190" s="6" t="e">
        <f aca="false">(D190/C190)*100</f>
        <v>#DIV/0!</v>
      </c>
      <c r="K190" s="7" t="e">
        <f aca="false">utilityANV!K190</f>
        <v>#DIV/0!</v>
      </c>
    </row>
    <row r="191" customFormat="false" ht="12.75" hidden="false" customHeight="false" outlineLevel="0" collapsed="false">
      <c r="A191" s="4"/>
      <c r="B191" s="5"/>
      <c r="C191" s="5"/>
      <c r="D191" s="5"/>
      <c r="E191" s="5"/>
      <c r="F191" s="5"/>
      <c r="G191" s="5"/>
      <c r="H191" s="6" t="e">
        <f aca="false">(E191/D191)</f>
        <v>#DIV/0!</v>
      </c>
      <c r="I191" s="6" t="e">
        <f aca="false">(G191/F191)</f>
        <v>#DIV/0!</v>
      </c>
      <c r="J191" s="6" t="e">
        <f aca="false">(D191/C191)*100</f>
        <v>#DIV/0!</v>
      </c>
      <c r="K191" s="7" t="e">
        <f aca="false">utilityANV!K191</f>
        <v>#DIV/0!</v>
      </c>
    </row>
    <row r="192" customFormat="false" ht="12.75" hidden="false" customHeight="false" outlineLevel="0" collapsed="false">
      <c r="A192" s="4"/>
      <c r="B192" s="5"/>
      <c r="C192" s="5"/>
      <c r="D192" s="5"/>
      <c r="E192" s="5"/>
      <c r="F192" s="5"/>
      <c r="G192" s="5"/>
      <c r="H192" s="6" t="e">
        <f aca="false">(E192/D192)</f>
        <v>#DIV/0!</v>
      </c>
      <c r="I192" s="6" t="e">
        <f aca="false">(G192/F192)</f>
        <v>#DIV/0!</v>
      </c>
      <c r="J192" s="6" t="e">
        <f aca="false">(D192/C192)*100</f>
        <v>#DIV/0!</v>
      </c>
      <c r="K192" s="7" t="e">
        <f aca="false">utilityANV!K192</f>
        <v>#DIV/0!</v>
      </c>
    </row>
    <row r="193" customFormat="false" ht="12.75" hidden="false" customHeight="false" outlineLevel="0" collapsed="false">
      <c r="A193" s="4"/>
      <c r="B193" s="5"/>
      <c r="C193" s="5"/>
      <c r="D193" s="5"/>
      <c r="E193" s="5"/>
      <c r="F193" s="5"/>
      <c r="G193" s="5"/>
      <c r="H193" s="6" t="e">
        <f aca="false">(E193/D193)</f>
        <v>#DIV/0!</v>
      </c>
      <c r="I193" s="6" t="e">
        <f aca="false">(G193/F193)</f>
        <v>#DIV/0!</v>
      </c>
      <c r="J193" s="6" t="e">
        <f aca="false">(D193/C193)*100</f>
        <v>#DIV/0!</v>
      </c>
      <c r="K193" s="7" t="e">
        <f aca="false">utilityANV!K193</f>
        <v>#DIV/0!</v>
      </c>
    </row>
    <row r="194" customFormat="false" ht="12.75" hidden="false" customHeight="false" outlineLevel="0" collapsed="false">
      <c r="A194" s="4"/>
      <c r="B194" s="5"/>
      <c r="C194" s="5"/>
      <c r="D194" s="5"/>
      <c r="E194" s="5"/>
      <c r="F194" s="5"/>
      <c r="G194" s="5"/>
      <c r="H194" s="6" t="e">
        <f aca="false">(E194/D194)</f>
        <v>#DIV/0!</v>
      </c>
      <c r="I194" s="6" t="e">
        <f aca="false">(G194/F194)</f>
        <v>#DIV/0!</v>
      </c>
      <c r="J194" s="6" t="e">
        <f aca="false">(D194/C194)*100</f>
        <v>#DIV/0!</v>
      </c>
      <c r="K194" s="7" t="e">
        <f aca="false">utilityANV!K194</f>
        <v>#DIV/0!</v>
      </c>
    </row>
    <row r="195" customFormat="false" ht="12.75" hidden="false" customHeight="false" outlineLevel="0" collapsed="false">
      <c r="A195" s="4"/>
      <c r="B195" s="5"/>
      <c r="C195" s="5"/>
      <c r="D195" s="5"/>
      <c r="E195" s="5"/>
      <c r="F195" s="5"/>
      <c r="G195" s="5"/>
      <c r="H195" s="6" t="e">
        <f aca="false">(E195/D195)</f>
        <v>#DIV/0!</v>
      </c>
      <c r="I195" s="6" t="e">
        <f aca="false">(G195/F195)</f>
        <v>#DIV/0!</v>
      </c>
      <c r="J195" s="6" t="e">
        <f aca="false">(D195/C195)*100</f>
        <v>#DIV/0!</v>
      </c>
      <c r="K195" s="7" t="e">
        <f aca="false">utilityANV!K195</f>
        <v>#DIV/0!</v>
      </c>
    </row>
    <row r="196" customFormat="false" ht="12.75" hidden="false" customHeight="false" outlineLevel="0" collapsed="false">
      <c r="A196" s="4"/>
      <c r="B196" s="5"/>
      <c r="C196" s="5"/>
      <c r="D196" s="5"/>
      <c r="E196" s="5"/>
      <c r="F196" s="5"/>
      <c r="G196" s="5"/>
      <c r="H196" s="6" t="e">
        <f aca="false">(E196/D196)</f>
        <v>#DIV/0!</v>
      </c>
      <c r="I196" s="6" t="e">
        <f aca="false">(G196/F196)</f>
        <v>#DIV/0!</v>
      </c>
      <c r="J196" s="6" t="e">
        <f aca="false">(D196/C196)*100</f>
        <v>#DIV/0!</v>
      </c>
      <c r="K196" s="7" t="e">
        <f aca="false">utilityANV!K196</f>
        <v>#DIV/0!</v>
      </c>
    </row>
    <row r="197" customFormat="false" ht="12.75" hidden="false" customHeight="false" outlineLevel="0" collapsed="false">
      <c r="A197" s="4"/>
      <c r="B197" s="5"/>
      <c r="C197" s="5"/>
      <c r="D197" s="5"/>
      <c r="E197" s="5"/>
      <c r="F197" s="5"/>
      <c r="G197" s="5"/>
      <c r="H197" s="6" t="e">
        <f aca="false">(E197/D197)</f>
        <v>#DIV/0!</v>
      </c>
      <c r="I197" s="6" t="e">
        <f aca="false">(G197/F197)</f>
        <v>#DIV/0!</v>
      </c>
      <c r="J197" s="6" t="e">
        <f aca="false">(D197/C197)*100</f>
        <v>#DIV/0!</v>
      </c>
      <c r="K197" s="7" t="e">
        <f aca="false">utilityANV!K197</f>
        <v>#DIV/0!</v>
      </c>
    </row>
    <row r="198" customFormat="false" ht="12.75" hidden="false" customHeight="false" outlineLevel="0" collapsed="false">
      <c r="A198" s="4"/>
      <c r="B198" s="5"/>
      <c r="C198" s="5"/>
      <c r="D198" s="5"/>
      <c r="E198" s="5"/>
      <c r="F198" s="5"/>
      <c r="G198" s="5"/>
      <c r="H198" s="6" t="e">
        <f aca="false">(E198/D198)</f>
        <v>#DIV/0!</v>
      </c>
      <c r="I198" s="6" t="e">
        <f aca="false">(G198/F198)</f>
        <v>#DIV/0!</v>
      </c>
      <c r="J198" s="6" t="e">
        <f aca="false">(D198/C198)*100</f>
        <v>#DIV/0!</v>
      </c>
      <c r="K198" s="7" t="e">
        <f aca="false">utilityANV!K198</f>
        <v>#DIV/0!</v>
      </c>
    </row>
    <row r="199" customFormat="false" ht="12.75" hidden="false" customHeight="false" outlineLevel="0" collapsed="false">
      <c r="A199" s="4"/>
      <c r="B199" s="5"/>
      <c r="C199" s="5"/>
      <c r="D199" s="5"/>
      <c r="E199" s="5"/>
      <c r="F199" s="5"/>
      <c r="G199" s="5"/>
      <c r="H199" s="6" t="e">
        <f aca="false">(E199/D199)</f>
        <v>#DIV/0!</v>
      </c>
      <c r="I199" s="6" t="e">
        <f aca="false">(G199/F199)</f>
        <v>#DIV/0!</v>
      </c>
      <c r="J199" s="6" t="e">
        <f aca="false">(D199/C199)*100</f>
        <v>#DIV/0!</v>
      </c>
      <c r="K199" s="7" t="e">
        <f aca="false">utilityANV!K199</f>
        <v>#DIV/0!</v>
      </c>
    </row>
    <row r="200" customFormat="false" ht="12.75" hidden="false" customHeight="false" outlineLevel="0" collapsed="false">
      <c r="A200" s="4"/>
      <c r="B200" s="5"/>
      <c r="C200" s="5"/>
      <c r="D200" s="5"/>
      <c r="E200" s="5"/>
      <c r="F200" s="5"/>
      <c r="G200" s="5"/>
      <c r="H200" s="6" t="e">
        <f aca="false">(E200/D200)</f>
        <v>#DIV/0!</v>
      </c>
      <c r="I200" s="6" t="e">
        <f aca="false">(G200/F200)</f>
        <v>#DIV/0!</v>
      </c>
      <c r="J200" s="6" t="e">
        <f aca="false">(D200/C200)*100</f>
        <v>#DIV/0!</v>
      </c>
      <c r="K200" s="7" t="e">
        <f aca="false">utilityANV!K200</f>
        <v>#DIV/0!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78125" defaultRowHeight="12.75" zeroHeight="false" outlineLevelRow="0" outlineLevelCol="0"/>
  <cols>
    <col collapsed="false" customWidth="true" hidden="false" outlineLevel="0" max="1" min="1" style="9" width="11"/>
    <col collapsed="false" customWidth="true" hidden="false" outlineLevel="0" max="2" min="2" style="9" width="11.14"/>
    <col collapsed="false" customWidth="true" hidden="false" outlineLevel="0" max="3" min="3" style="9" width="13.01"/>
    <col collapsed="false" customWidth="false" hidden="false" outlineLevel="0" max="4" min="4" style="9" width="11.58"/>
    <col collapsed="false" customWidth="true" hidden="false" outlineLevel="0" max="5" min="5" style="9" width="12.15"/>
    <col collapsed="false" customWidth="true" hidden="false" outlineLevel="0" max="6" min="6" style="9" width="13.43"/>
    <col collapsed="false" customWidth="true" hidden="false" outlineLevel="0" max="7" min="7" style="9" width="12.87"/>
    <col collapsed="false" customWidth="true" hidden="false" outlineLevel="0" max="8" min="8" style="9" width="15.15"/>
    <col collapsed="false" customWidth="true" hidden="false" outlineLevel="0" max="9" min="9" style="9" width="12"/>
    <col collapsed="false" customWidth="true" hidden="false" outlineLevel="0" max="10" min="10" style="9" width="13.58"/>
    <col collapsed="false" customWidth="true" hidden="false" outlineLevel="0" max="11" min="11" style="9" width="12.15"/>
    <col collapsed="false" customWidth="false" hidden="false" outlineLevel="0" max="257" min="12" style="9" width="11.58"/>
  </cols>
  <sheetData>
    <row r="1" s="12" customFormat="true" ht="82.5" hidden="false" customHeight="tru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1" t="s">
        <v>22</v>
      </c>
    </row>
    <row r="2" s="15" customFormat="true" ht="12" hidden="false" customHeight="false" outlineLevel="0" collapsed="false">
      <c r="A2" s="13" t="e">
        <f aca="false">princAV!C2-(princAV!B2/1000)*(princAV!H2-princAV!I2)</f>
        <v>#DIV/0!</v>
      </c>
      <c r="B2" s="13" t="n">
        <f aca="false">princAV!C2</f>
        <v>0</v>
      </c>
      <c r="C2" s="13" t="e">
        <f aca="false">IF(OR(AND(princAV!J2&gt;80,princAV!H2&lt;princAV!I2),(AND(princAV!J2&lt;55,princAV!H2&gt;princAV!I2)),),A2,B2)</f>
        <v>#DIV/0!</v>
      </c>
      <c r="D2" s="13" t="n">
        <f aca="false">princAV!C2</f>
        <v>0</v>
      </c>
      <c r="E2" s="13" t="n">
        <f aca="false">(D2/100*15)</f>
        <v>0</v>
      </c>
      <c r="F2" s="13" t="n">
        <f aca="false">(-1)*E2</f>
        <v>-0</v>
      </c>
      <c r="G2" s="13" t="e">
        <f aca="false">(A2-D2)</f>
        <v>#DIV/0!</v>
      </c>
      <c r="H2" s="13" t="e">
        <f aca="false">(G2/D2)*100</f>
        <v>#DIV/0!</v>
      </c>
      <c r="I2" s="13" t="e">
        <f aca="false">IF((G2&gt;E2),E2,IF((G2&lt;F2),F2,G2))</f>
        <v>#DIV/0!</v>
      </c>
      <c r="J2" s="13" t="e">
        <f aca="false">(I2/D2*100)</f>
        <v>#DIV/0!</v>
      </c>
      <c r="K2" s="14" t="e">
        <f aca="false">IF(C2&lt;&gt;B2,(D2+I2),C2)</f>
        <v>#DIV/0!</v>
      </c>
    </row>
    <row r="3" customFormat="false" ht="12.75" hidden="false" customHeight="false" outlineLevel="0" collapsed="false">
      <c r="A3" s="13" t="e">
        <f aca="false">princAV!C3-(princAV!B3/1000)*(princAV!H3-princAV!I3)</f>
        <v>#DIV/0!</v>
      </c>
      <c r="B3" s="13" t="n">
        <f aca="false">princAV!C3</f>
        <v>0</v>
      </c>
      <c r="C3" s="13" t="e">
        <f aca="false">IF(OR(AND(princAV!J3&gt;80,princAV!H3&lt;princAV!I3),(AND(princAV!J3&lt;55,princAV!H3&gt;princAV!I3)),),A3,B3)</f>
        <v>#DIV/0!</v>
      </c>
      <c r="D3" s="13" t="n">
        <f aca="false">princAV!C3</f>
        <v>0</v>
      </c>
      <c r="E3" s="13" t="n">
        <f aca="false">(D3/100*15)</f>
        <v>0</v>
      </c>
      <c r="F3" s="13" t="n">
        <f aca="false">(-1)*E3</f>
        <v>-0</v>
      </c>
      <c r="G3" s="13" t="e">
        <f aca="false">(A3-D3)</f>
        <v>#DIV/0!</v>
      </c>
      <c r="H3" s="13" t="e">
        <f aca="false">(G3/D3)*100</f>
        <v>#DIV/0!</v>
      </c>
      <c r="I3" s="13" t="e">
        <f aca="false">IF((G3&gt;E3),E3,IF((G3&lt;F3),F3,G3))</f>
        <v>#DIV/0!</v>
      </c>
      <c r="J3" s="13" t="e">
        <f aca="false">(I3/D3*100)</f>
        <v>#DIV/0!</v>
      </c>
      <c r="K3" s="14" t="e">
        <f aca="false">IF(C3&lt;&gt;B3,(D3+I3),C3)</f>
        <v>#DIV/0!</v>
      </c>
    </row>
    <row r="4" customFormat="false" ht="12.75" hidden="false" customHeight="false" outlineLevel="0" collapsed="false">
      <c r="A4" s="13" t="e">
        <f aca="false">princAV!C4-(princAV!B4/1000)*(princAV!H4-princAV!I4)</f>
        <v>#DIV/0!</v>
      </c>
      <c r="B4" s="13" t="n">
        <f aca="false">princAV!C4</f>
        <v>0</v>
      </c>
      <c r="C4" s="13" t="e">
        <f aca="false">IF(OR(AND(princAV!J4&gt;80,princAV!H4&lt;princAV!I4),(AND(princAV!J4&lt;55,princAV!H4&gt;princAV!I4)),),A4,B4)</f>
        <v>#DIV/0!</v>
      </c>
      <c r="D4" s="13" t="n">
        <f aca="false">princAV!C4</f>
        <v>0</v>
      </c>
      <c r="E4" s="13" t="n">
        <f aca="false">(D4/100*15)</f>
        <v>0</v>
      </c>
      <c r="F4" s="13" t="n">
        <f aca="false">(-1)*E4</f>
        <v>-0</v>
      </c>
      <c r="G4" s="13" t="e">
        <f aca="false">(A4-D4)</f>
        <v>#DIV/0!</v>
      </c>
      <c r="H4" s="13" t="e">
        <f aca="false">(G4/D4)*100</f>
        <v>#DIV/0!</v>
      </c>
      <c r="I4" s="13" t="e">
        <f aca="false">IF((G4&gt;E4),E4,IF((G4&lt;F4),F4,G4))</f>
        <v>#DIV/0!</v>
      </c>
      <c r="J4" s="13" t="e">
        <f aca="false">(I4/D4*100)</f>
        <v>#DIV/0!</v>
      </c>
      <c r="K4" s="14" t="e">
        <f aca="false">IF(C4&lt;&gt;B4,(D4+I4),C4)</f>
        <v>#DIV/0!</v>
      </c>
    </row>
    <row r="5" customFormat="false" ht="12.75" hidden="false" customHeight="false" outlineLevel="0" collapsed="false">
      <c r="A5" s="13" t="e">
        <f aca="false">princAV!C5-(princAV!B5/1000)*(princAV!H5-princAV!I5)</f>
        <v>#DIV/0!</v>
      </c>
      <c r="B5" s="13" t="n">
        <f aca="false">princAV!C5</f>
        <v>0</v>
      </c>
      <c r="C5" s="13" t="e">
        <f aca="false">IF(OR(AND(princAV!J5&gt;80,princAV!H5&lt;princAV!I5),(AND(princAV!J5&lt;55,princAV!H5&gt;princAV!I5)),),A5,B5)</f>
        <v>#DIV/0!</v>
      </c>
      <c r="D5" s="13" t="n">
        <f aca="false">princAV!C5</f>
        <v>0</v>
      </c>
      <c r="E5" s="13" t="n">
        <f aca="false">(D5/100*15)</f>
        <v>0</v>
      </c>
      <c r="F5" s="13" t="n">
        <f aca="false">(-1)*E5</f>
        <v>-0</v>
      </c>
      <c r="G5" s="13" t="e">
        <f aca="false">(A5-D5)</f>
        <v>#DIV/0!</v>
      </c>
      <c r="H5" s="13" t="e">
        <f aca="false">(G5/D5)*100</f>
        <v>#DIV/0!</v>
      </c>
      <c r="I5" s="13" t="e">
        <f aca="false">IF((G5&gt;E5),E5,IF((G5&lt;F5),F5,G5))</f>
        <v>#DIV/0!</v>
      </c>
      <c r="J5" s="13" t="e">
        <f aca="false">(I5/D5*100)</f>
        <v>#DIV/0!</v>
      </c>
      <c r="K5" s="14" t="e">
        <f aca="false">IF(C5&lt;&gt;B5,(D5+I5),C5)</f>
        <v>#DIV/0!</v>
      </c>
    </row>
    <row r="6" customFormat="false" ht="12.75" hidden="false" customHeight="false" outlineLevel="0" collapsed="false">
      <c r="A6" s="13" t="e">
        <f aca="false">princAV!C6-(princAV!B6/1000)*(princAV!H6-princAV!I6)</f>
        <v>#DIV/0!</v>
      </c>
      <c r="B6" s="13" t="n">
        <f aca="false">princAV!C6</f>
        <v>0</v>
      </c>
      <c r="C6" s="13" t="e">
        <f aca="false">IF(OR(AND(princAV!J6&gt;80,princAV!H6&lt;princAV!I6),(AND(princAV!J6&lt;55,princAV!H6&gt;princAV!I6)),),A6,B6)</f>
        <v>#DIV/0!</v>
      </c>
      <c r="D6" s="13" t="n">
        <f aca="false">princAV!C6</f>
        <v>0</v>
      </c>
      <c r="E6" s="13" t="n">
        <f aca="false">(D6/100*15)</f>
        <v>0</v>
      </c>
      <c r="F6" s="13" t="n">
        <f aca="false">(-1)*E6</f>
        <v>-0</v>
      </c>
      <c r="G6" s="13" t="e">
        <f aca="false">(A6-D6)</f>
        <v>#DIV/0!</v>
      </c>
      <c r="H6" s="13" t="e">
        <f aca="false">(G6/D6)*100</f>
        <v>#DIV/0!</v>
      </c>
      <c r="I6" s="13" t="e">
        <f aca="false">IF((G6&gt;E6),E6,IF((G6&lt;F6),F6,G6))</f>
        <v>#DIV/0!</v>
      </c>
      <c r="J6" s="13" t="e">
        <f aca="false">(I6/D6*100)</f>
        <v>#DIV/0!</v>
      </c>
      <c r="K6" s="14" t="e">
        <f aca="false">IF(C6&lt;&gt;B6,(D6+I6),C6)</f>
        <v>#DIV/0!</v>
      </c>
    </row>
    <row r="7" customFormat="false" ht="12.75" hidden="false" customHeight="false" outlineLevel="0" collapsed="false">
      <c r="A7" s="13" t="e">
        <f aca="false">princAV!C7-(princAV!B7/1000)*(princAV!H7-princAV!I7)</f>
        <v>#DIV/0!</v>
      </c>
      <c r="B7" s="13" t="n">
        <f aca="false">princAV!C7</f>
        <v>0</v>
      </c>
      <c r="C7" s="13" t="e">
        <f aca="false">IF(OR(AND(princAV!J7&gt;80,princAV!H7&lt;princAV!I7),(AND(princAV!J7&lt;55,princAV!H7&gt;princAV!I7)),),A7,B7)</f>
        <v>#DIV/0!</v>
      </c>
      <c r="D7" s="13" t="n">
        <f aca="false">princAV!C7</f>
        <v>0</v>
      </c>
      <c r="E7" s="13" t="n">
        <f aca="false">(D7/100*15)</f>
        <v>0</v>
      </c>
      <c r="F7" s="13" t="n">
        <f aca="false">(-1)*E7</f>
        <v>-0</v>
      </c>
      <c r="G7" s="13" t="e">
        <f aca="false">(A7-D7)</f>
        <v>#DIV/0!</v>
      </c>
      <c r="H7" s="13" t="e">
        <f aca="false">(G7/D7)*100</f>
        <v>#DIV/0!</v>
      </c>
      <c r="I7" s="13" t="e">
        <f aca="false">IF((G7&gt;E7),E7,IF((G7&lt;F7),F7,G7))</f>
        <v>#DIV/0!</v>
      </c>
      <c r="J7" s="13" t="e">
        <f aca="false">(I7/D7*100)</f>
        <v>#DIV/0!</v>
      </c>
      <c r="K7" s="14" t="e">
        <f aca="false">IF(C7&lt;&gt;B7,(D7+I7),C7)</f>
        <v>#DIV/0!</v>
      </c>
    </row>
    <row r="8" customFormat="false" ht="12.75" hidden="false" customHeight="false" outlineLevel="0" collapsed="false">
      <c r="A8" s="13" t="e">
        <f aca="false">princAV!C8-(princAV!B8/1000)*(princAV!H8-princAV!I8)</f>
        <v>#DIV/0!</v>
      </c>
      <c r="B8" s="13" t="n">
        <f aca="false">princAV!C8</f>
        <v>0</v>
      </c>
      <c r="C8" s="13" t="e">
        <f aca="false">IF(OR(AND(princAV!J8&gt;80,princAV!H8&lt;princAV!I8),(AND(princAV!J8&lt;55,princAV!H8&gt;princAV!I8)),),A8,B8)</f>
        <v>#DIV/0!</v>
      </c>
      <c r="D8" s="13" t="n">
        <f aca="false">princAV!C8</f>
        <v>0</v>
      </c>
      <c r="E8" s="13" t="n">
        <f aca="false">(D8/100*15)</f>
        <v>0</v>
      </c>
      <c r="F8" s="13" t="n">
        <f aca="false">(-1)*E8</f>
        <v>-0</v>
      </c>
      <c r="G8" s="13" t="e">
        <f aca="false">(A8-D8)</f>
        <v>#DIV/0!</v>
      </c>
      <c r="H8" s="13" t="e">
        <f aca="false">(G8/D8)*100</f>
        <v>#DIV/0!</v>
      </c>
      <c r="I8" s="13" t="e">
        <f aca="false">IF((G8&gt;E8),E8,IF((G8&lt;F8),F8,G8))</f>
        <v>#DIV/0!</v>
      </c>
      <c r="J8" s="13" t="e">
        <f aca="false">(I8/D8*100)</f>
        <v>#DIV/0!</v>
      </c>
      <c r="K8" s="14" t="e">
        <f aca="false">IF(C8&lt;&gt;B8,(D8+I8),C8)</f>
        <v>#DIV/0!</v>
      </c>
    </row>
    <row r="9" customFormat="false" ht="12.75" hidden="false" customHeight="false" outlineLevel="0" collapsed="false">
      <c r="A9" s="13" t="e">
        <f aca="false">princAV!C9-(princAV!B9/1000)*(princAV!H9-princAV!I9)</f>
        <v>#DIV/0!</v>
      </c>
      <c r="B9" s="13" t="n">
        <f aca="false">princAV!C9</f>
        <v>0</v>
      </c>
      <c r="C9" s="13" t="e">
        <f aca="false">IF(OR(AND(princAV!J9&gt;80,princAV!H9&lt;princAV!I9),(AND(princAV!J9&lt;55,princAV!H9&gt;princAV!I9)),),A9,B9)</f>
        <v>#DIV/0!</v>
      </c>
      <c r="D9" s="13" t="n">
        <f aca="false">princAV!C9</f>
        <v>0</v>
      </c>
      <c r="E9" s="13" t="n">
        <f aca="false">(D9/100*15)</f>
        <v>0</v>
      </c>
      <c r="F9" s="13" t="n">
        <f aca="false">(-1)*E9</f>
        <v>-0</v>
      </c>
      <c r="G9" s="13" t="e">
        <f aca="false">(A9-D9)</f>
        <v>#DIV/0!</v>
      </c>
      <c r="H9" s="13" t="e">
        <f aca="false">(G9/D9)*100</f>
        <v>#DIV/0!</v>
      </c>
      <c r="I9" s="13" t="e">
        <f aca="false">IF((G9&gt;E9),E9,IF((G9&lt;F9),F9,G9))</f>
        <v>#DIV/0!</v>
      </c>
      <c r="J9" s="13" t="e">
        <f aca="false">(I9/D9*100)</f>
        <v>#DIV/0!</v>
      </c>
      <c r="K9" s="14" t="e">
        <f aca="false">IF(C9&lt;&gt;B9,(D9+I9),C9)</f>
        <v>#DIV/0!</v>
      </c>
    </row>
    <row r="10" customFormat="false" ht="12.75" hidden="false" customHeight="false" outlineLevel="0" collapsed="false">
      <c r="A10" s="13" t="e">
        <f aca="false">princAV!C10-(princAV!B10/1000)*(princAV!H10-princAV!I10)</f>
        <v>#DIV/0!</v>
      </c>
      <c r="B10" s="13" t="n">
        <f aca="false">princAV!C10</f>
        <v>0</v>
      </c>
      <c r="C10" s="13" t="e">
        <f aca="false">IF(OR(AND(princAV!J10&gt;80,princAV!H10&lt;princAV!I10),(AND(princAV!J10&lt;55,princAV!H10&gt;princAV!I10)),),A10,B10)</f>
        <v>#DIV/0!</v>
      </c>
      <c r="D10" s="13" t="n">
        <f aca="false">princAV!C10</f>
        <v>0</v>
      </c>
      <c r="E10" s="13" t="n">
        <f aca="false">(D10/100*15)</f>
        <v>0</v>
      </c>
      <c r="F10" s="13" t="n">
        <f aca="false">(-1)*E10</f>
        <v>-0</v>
      </c>
      <c r="G10" s="13" t="e">
        <f aca="false">(A10-D10)</f>
        <v>#DIV/0!</v>
      </c>
      <c r="H10" s="13" t="e">
        <f aca="false">(G10/D10)*100</f>
        <v>#DIV/0!</v>
      </c>
      <c r="I10" s="13" t="e">
        <f aca="false">IF((G10&gt;E10),E10,IF((G10&lt;F10),F10,G10))</f>
        <v>#DIV/0!</v>
      </c>
      <c r="J10" s="13" t="e">
        <f aca="false">(I10/D10*100)</f>
        <v>#DIV/0!</v>
      </c>
      <c r="K10" s="14" t="e">
        <f aca="false">IF(C10&lt;&gt;B10,(D10+I10),C10)</f>
        <v>#DIV/0!</v>
      </c>
    </row>
    <row r="11" customFormat="false" ht="12.75" hidden="false" customHeight="false" outlineLevel="0" collapsed="false">
      <c r="A11" s="13" t="e">
        <f aca="false">princAV!C11-(princAV!B11/1000)*(princAV!H11-princAV!I11)</f>
        <v>#DIV/0!</v>
      </c>
      <c r="B11" s="13" t="n">
        <f aca="false">princAV!C11</f>
        <v>0</v>
      </c>
      <c r="C11" s="13" t="e">
        <f aca="false">IF(OR(AND(princAV!J11&gt;80,princAV!H11&lt;princAV!I11),(AND(princAV!J11&lt;55,princAV!H11&gt;princAV!I11)),),A11,B11)</f>
        <v>#DIV/0!</v>
      </c>
      <c r="D11" s="13" t="n">
        <f aca="false">princAV!C11</f>
        <v>0</v>
      </c>
      <c r="E11" s="13" t="n">
        <f aca="false">(D11/100*15)</f>
        <v>0</v>
      </c>
      <c r="F11" s="13" t="n">
        <f aca="false">(-1)*E11</f>
        <v>-0</v>
      </c>
      <c r="G11" s="13" t="e">
        <f aca="false">(A11-D11)</f>
        <v>#DIV/0!</v>
      </c>
      <c r="H11" s="13" t="e">
        <f aca="false">(G11/D11)*100</f>
        <v>#DIV/0!</v>
      </c>
      <c r="I11" s="13" t="e">
        <f aca="false">IF((G11&gt;E11),E11,IF((G11&lt;F11),F11,G11))</f>
        <v>#DIV/0!</v>
      </c>
      <c r="J11" s="13" t="e">
        <f aca="false">(I11/D11*100)</f>
        <v>#DIV/0!</v>
      </c>
      <c r="K11" s="14" t="e">
        <f aca="false">IF(C11&lt;&gt;B11,(D11+I11),C11)</f>
        <v>#DIV/0!</v>
      </c>
    </row>
    <row r="12" customFormat="false" ht="12.75" hidden="false" customHeight="false" outlineLevel="0" collapsed="false">
      <c r="A12" s="13" t="e">
        <f aca="false">princAV!C12-(princAV!B12/1000)*(princAV!H12-princAV!I12)</f>
        <v>#DIV/0!</v>
      </c>
      <c r="B12" s="13" t="n">
        <f aca="false">princAV!C12</f>
        <v>0</v>
      </c>
      <c r="C12" s="13" t="e">
        <f aca="false">IF(OR(AND(princAV!J12&gt;80,princAV!H12&lt;princAV!I12),(AND(princAV!J12&lt;55,princAV!H12&gt;princAV!I12)),),A12,B12)</f>
        <v>#DIV/0!</v>
      </c>
      <c r="D12" s="13" t="n">
        <f aca="false">princAV!C12</f>
        <v>0</v>
      </c>
      <c r="E12" s="13" t="n">
        <f aca="false">(D12/100*15)</f>
        <v>0</v>
      </c>
      <c r="F12" s="13" t="n">
        <f aca="false">(-1)*E12</f>
        <v>-0</v>
      </c>
      <c r="G12" s="13" t="e">
        <f aca="false">(A12-D12)</f>
        <v>#DIV/0!</v>
      </c>
      <c r="H12" s="13" t="e">
        <f aca="false">(G12/D12)*100</f>
        <v>#DIV/0!</v>
      </c>
      <c r="I12" s="13" t="e">
        <f aca="false">IF((G12&gt;E12),E12,IF((G12&lt;F12),F12,G12))</f>
        <v>#DIV/0!</v>
      </c>
      <c r="J12" s="13" t="e">
        <f aca="false">(I12/D12*100)</f>
        <v>#DIV/0!</v>
      </c>
      <c r="K12" s="14" t="e">
        <f aca="false">IF(C12&lt;&gt;B12,(D12+I12),C12)</f>
        <v>#DIV/0!</v>
      </c>
    </row>
    <row r="13" customFormat="false" ht="12.75" hidden="false" customHeight="false" outlineLevel="0" collapsed="false">
      <c r="A13" s="13" t="e">
        <f aca="false">princAV!C13-(princAV!B13/1000)*(princAV!H13-princAV!I13)</f>
        <v>#DIV/0!</v>
      </c>
      <c r="B13" s="13" t="n">
        <f aca="false">princAV!C13</f>
        <v>0</v>
      </c>
      <c r="C13" s="13" t="e">
        <f aca="false">IF(OR(AND(princAV!J13&gt;80,princAV!H13&lt;princAV!I13),(AND(princAV!J13&lt;55,princAV!H13&gt;princAV!I13)),),A13,B13)</f>
        <v>#DIV/0!</v>
      </c>
      <c r="D13" s="13" t="n">
        <f aca="false">princAV!C13</f>
        <v>0</v>
      </c>
      <c r="E13" s="13" t="n">
        <f aca="false">(D13/100*15)</f>
        <v>0</v>
      </c>
      <c r="F13" s="13" t="n">
        <f aca="false">(-1)*E13</f>
        <v>-0</v>
      </c>
      <c r="G13" s="13" t="e">
        <f aca="false">(A13-D13)</f>
        <v>#DIV/0!</v>
      </c>
      <c r="H13" s="13" t="e">
        <f aca="false">(G13/D13)*100</f>
        <v>#DIV/0!</v>
      </c>
      <c r="I13" s="13" t="e">
        <f aca="false">IF((G13&gt;E13),E13,IF((G13&lt;F13),F13,G13))</f>
        <v>#DIV/0!</v>
      </c>
      <c r="J13" s="13" t="e">
        <f aca="false">(I13/D13*100)</f>
        <v>#DIV/0!</v>
      </c>
      <c r="K13" s="14" t="e">
        <f aca="false">IF(C13&lt;&gt;B13,(D13+I13),C13)</f>
        <v>#DIV/0!</v>
      </c>
    </row>
    <row r="14" customFormat="false" ht="12.75" hidden="false" customHeight="false" outlineLevel="0" collapsed="false">
      <c r="A14" s="13" t="e">
        <f aca="false">princAV!C14-(princAV!B14/1000)*(princAV!H14-princAV!I14)</f>
        <v>#DIV/0!</v>
      </c>
      <c r="B14" s="13" t="n">
        <f aca="false">princAV!C14</f>
        <v>0</v>
      </c>
      <c r="C14" s="13" t="e">
        <f aca="false">IF(OR(AND(princAV!J14&gt;80,princAV!H14&lt;princAV!I14),(AND(princAV!J14&lt;55,princAV!H14&gt;princAV!I14)),),A14,B14)</f>
        <v>#DIV/0!</v>
      </c>
      <c r="D14" s="13" t="n">
        <f aca="false">princAV!C14</f>
        <v>0</v>
      </c>
      <c r="E14" s="13" t="n">
        <f aca="false">(D14/100*15)</f>
        <v>0</v>
      </c>
      <c r="F14" s="13" t="n">
        <f aca="false">(-1)*E14</f>
        <v>-0</v>
      </c>
      <c r="G14" s="13" t="e">
        <f aca="false">(A14-D14)</f>
        <v>#DIV/0!</v>
      </c>
      <c r="H14" s="13" t="e">
        <f aca="false">(G14/D14)*100</f>
        <v>#DIV/0!</v>
      </c>
      <c r="I14" s="13" t="e">
        <f aca="false">IF((G14&gt;E14),E14,IF((G14&lt;F14),F14,G14))</f>
        <v>#DIV/0!</v>
      </c>
      <c r="J14" s="13" t="e">
        <f aca="false">(I14/D14*100)</f>
        <v>#DIV/0!</v>
      </c>
      <c r="K14" s="14" t="e">
        <f aca="false">IF(C14&lt;&gt;B14,(D14+I14),C14)</f>
        <v>#DIV/0!</v>
      </c>
    </row>
    <row r="15" customFormat="false" ht="12.75" hidden="false" customHeight="false" outlineLevel="0" collapsed="false">
      <c r="A15" s="13" t="e">
        <f aca="false">princAV!C15-(princAV!B15/1000)*(princAV!H15-princAV!I15)</f>
        <v>#DIV/0!</v>
      </c>
      <c r="B15" s="13" t="n">
        <f aca="false">princAV!C15</f>
        <v>0</v>
      </c>
      <c r="C15" s="13" t="e">
        <f aca="false">IF(OR(AND(princAV!J15&gt;80,princAV!H15&lt;princAV!I15),(AND(princAV!J15&lt;55,princAV!H15&gt;princAV!I15)),),A15,B15)</f>
        <v>#DIV/0!</v>
      </c>
      <c r="D15" s="13" t="n">
        <f aca="false">princAV!C15</f>
        <v>0</v>
      </c>
      <c r="E15" s="13" t="n">
        <f aca="false">(D15/100*15)</f>
        <v>0</v>
      </c>
      <c r="F15" s="13" t="n">
        <f aca="false">(-1)*E15</f>
        <v>-0</v>
      </c>
      <c r="G15" s="13" t="e">
        <f aca="false">(A15-D15)</f>
        <v>#DIV/0!</v>
      </c>
      <c r="H15" s="13" t="e">
        <f aca="false">(G15/D15)*100</f>
        <v>#DIV/0!</v>
      </c>
      <c r="I15" s="13" t="e">
        <f aca="false">IF((G15&gt;E15),E15,IF((G15&lt;F15),F15,G15))</f>
        <v>#DIV/0!</v>
      </c>
      <c r="J15" s="13" t="e">
        <f aca="false">(I15/D15*100)</f>
        <v>#DIV/0!</v>
      </c>
      <c r="K15" s="14" t="e">
        <f aca="false">IF(C15&lt;&gt;B15,(D15+I15),C15)</f>
        <v>#DIV/0!</v>
      </c>
    </row>
    <row r="16" customFormat="false" ht="12.75" hidden="false" customHeight="false" outlineLevel="0" collapsed="false">
      <c r="A16" s="13" t="e">
        <f aca="false">princAV!C16-(princAV!B16/1000)*(princAV!H16-princAV!I16)</f>
        <v>#DIV/0!</v>
      </c>
      <c r="B16" s="13" t="n">
        <f aca="false">princAV!C16</f>
        <v>0</v>
      </c>
      <c r="C16" s="13" t="e">
        <f aca="false">IF(OR(AND(princAV!J16&gt;80,princAV!H16&lt;princAV!I16),(AND(princAV!J16&lt;55,princAV!H16&gt;princAV!I16)),),A16,B16)</f>
        <v>#DIV/0!</v>
      </c>
      <c r="D16" s="13" t="n">
        <f aca="false">princAV!C16</f>
        <v>0</v>
      </c>
      <c r="E16" s="13" t="n">
        <f aca="false">(D16/100*15)</f>
        <v>0</v>
      </c>
      <c r="F16" s="13" t="n">
        <f aca="false">(-1)*E16</f>
        <v>-0</v>
      </c>
      <c r="G16" s="13" t="e">
        <f aca="false">(A16-D16)</f>
        <v>#DIV/0!</v>
      </c>
      <c r="H16" s="13" t="e">
        <f aca="false">(G16/D16)*100</f>
        <v>#DIV/0!</v>
      </c>
      <c r="I16" s="13" t="e">
        <f aca="false">IF((G16&gt;E16),E16,IF((G16&lt;F16),F16,G16))</f>
        <v>#DIV/0!</v>
      </c>
      <c r="J16" s="13" t="e">
        <f aca="false">(I16/D16*100)</f>
        <v>#DIV/0!</v>
      </c>
      <c r="K16" s="14" t="e">
        <f aca="false">IF(C16&lt;&gt;B16,(D16+I16),C16)</f>
        <v>#DIV/0!</v>
      </c>
    </row>
    <row r="17" customFormat="false" ht="12.75" hidden="false" customHeight="false" outlineLevel="0" collapsed="false">
      <c r="A17" s="13" t="e">
        <f aca="false">princAV!C17-(princAV!B17/1000)*(princAV!H17-princAV!I17)</f>
        <v>#DIV/0!</v>
      </c>
      <c r="B17" s="13" t="n">
        <f aca="false">princAV!C17</f>
        <v>0</v>
      </c>
      <c r="C17" s="13" t="e">
        <f aca="false">IF(OR(AND(princAV!J17&gt;80,princAV!H17&lt;princAV!I17),(AND(princAV!J17&lt;55,princAV!H17&gt;princAV!I17)),),A17,B17)</f>
        <v>#DIV/0!</v>
      </c>
      <c r="D17" s="13" t="n">
        <f aca="false">princAV!C17</f>
        <v>0</v>
      </c>
      <c r="E17" s="13" t="n">
        <f aca="false">(D17/100*15)</f>
        <v>0</v>
      </c>
      <c r="F17" s="13" t="n">
        <f aca="false">(-1)*E17</f>
        <v>-0</v>
      </c>
      <c r="G17" s="13" t="e">
        <f aca="false">(A17-D17)</f>
        <v>#DIV/0!</v>
      </c>
      <c r="H17" s="13" t="e">
        <f aca="false">(G17/D17)*100</f>
        <v>#DIV/0!</v>
      </c>
      <c r="I17" s="13" t="e">
        <f aca="false">IF((G17&gt;E17),E17,IF((G17&lt;F17),F17,G17))</f>
        <v>#DIV/0!</v>
      </c>
      <c r="J17" s="13" t="e">
        <f aca="false">(I17/D17*100)</f>
        <v>#DIV/0!</v>
      </c>
      <c r="K17" s="14" t="e">
        <f aca="false">IF(C17&lt;&gt;B17,(D17+I17),C17)</f>
        <v>#DIV/0!</v>
      </c>
    </row>
    <row r="18" customFormat="false" ht="12.75" hidden="false" customHeight="false" outlineLevel="0" collapsed="false">
      <c r="A18" s="13" t="e">
        <f aca="false">princAV!C18-(princAV!B18/1000)*(princAV!H18-princAV!I18)</f>
        <v>#DIV/0!</v>
      </c>
      <c r="B18" s="13" t="n">
        <f aca="false">princAV!C18</f>
        <v>0</v>
      </c>
      <c r="C18" s="13" t="e">
        <f aca="false">IF(OR(AND(princAV!J18&gt;80,princAV!H18&lt;princAV!I18),(AND(princAV!J18&lt;55,princAV!H18&gt;princAV!I18)),),A18,B18)</f>
        <v>#DIV/0!</v>
      </c>
      <c r="D18" s="13" t="n">
        <f aca="false">princAV!C18</f>
        <v>0</v>
      </c>
      <c r="E18" s="13" t="n">
        <f aca="false">(D18/100*15)</f>
        <v>0</v>
      </c>
      <c r="F18" s="13" t="n">
        <f aca="false">(-1)*E18</f>
        <v>-0</v>
      </c>
      <c r="G18" s="13" t="e">
        <f aca="false">(A18-D18)</f>
        <v>#DIV/0!</v>
      </c>
      <c r="H18" s="13" t="e">
        <f aca="false">(G18/D18)*100</f>
        <v>#DIV/0!</v>
      </c>
      <c r="I18" s="13" t="e">
        <f aca="false">IF((G18&gt;E18),E18,IF((G18&lt;F18),F18,G18))</f>
        <v>#DIV/0!</v>
      </c>
      <c r="J18" s="13" t="e">
        <f aca="false">(I18/D18*100)</f>
        <v>#DIV/0!</v>
      </c>
      <c r="K18" s="14" t="e">
        <f aca="false">IF(C18&lt;&gt;B18,(D18+I18),C18)</f>
        <v>#DIV/0!</v>
      </c>
    </row>
    <row r="19" customFormat="false" ht="12.75" hidden="false" customHeight="false" outlineLevel="0" collapsed="false">
      <c r="A19" s="13" t="e">
        <f aca="false">princAV!C19-(princAV!B19/1000)*(princAV!H19-princAV!I19)</f>
        <v>#DIV/0!</v>
      </c>
      <c r="B19" s="13" t="n">
        <f aca="false">princAV!C19</f>
        <v>0</v>
      </c>
      <c r="C19" s="13" t="e">
        <f aca="false">IF(OR(AND(princAV!J19&gt;80,princAV!H19&lt;princAV!I19),(AND(princAV!J19&lt;55,princAV!H19&gt;princAV!I19)),),A19,B19)</f>
        <v>#DIV/0!</v>
      </c>
      <c r="D19" s="13" t="n">
        <f aca="false">princAV!C19</f>
        <v>0</v>
      </c>
      <c r="E19" s="13" t="n">
        <f aca="false">(D19/100*15)</f>
        <v>0</v>
      </c>
      <c r="F19" s="13" t="n">
        <f aca="false">(-1)*E19</f>
        <v>-0</v>
      </c>
      <c r="G19" s="13" t="e">
        <f aca="false">(A19-D19)</f>
        <v>#DIV/0!</v>
      </c>
      <c r="H19" s="13" t="e">
        <f aca="false">(G19/D19)*100</f>
        <v>#DIV/0!</v>
      </c>
      <c r="I19" s="13" t="e">
        <f aca="false">IF((G19&gt;E19),E19,IF((G19&lt;F19),F19,G19))</f>
        <v>#DIV/0!</v>
      </c>
      <c r="J19" s="13" t="e">
        <f aca="false">(I19/D19*100)</f>
        <v>#DIV/0!</v>
      </c>
      <c r="K19" s="14" t="e">
        <f aca="false">IF(C19&lt;&gt;B19,(D19+I19),C19)</f>
        <v>#DIV/0!</v>
      </c>
    </row>
    <row r="20" customFormat="false" ht="12.75" hidden="false" customHeight="false" outlineLevel="0" collapsed="false">
      <c r="A20" s="13" t="e">
        <f aca="false">princAV!C20-(princAV!B20/1000)*(princAV!H20-princAV!I20)</f>
        <v>#DIV/0!</v>
      </c>
      <c r="B20" s="13" t="n">
        <f aca="false">princAV!C20</f>
        <v>0</v>
      </c>
      <c r="C20" s="13" t="e">
        <f aca="false">IF(OR(AND(princAV!J20&gt;80,princAV!H20&lt;princAV!I20),(AND(princAV!J20&lt;55,princAV!H20&gt;princAV!I20)),),A20,B20)</f>
        <v>#DIV/0!</v>
      </c>
      <c r="D20" s="13" t="n">
        <f aca="false">princAV!C20</f>
        <v>0</v>
      </c>
      <c r="E20" s="13" t="n">
        <f aca="false">(D20/100*15)</f>
        <v>0</v>
      </c>
      <c r="F20" s="13" t="n">
        <f aca="false">(-1)*E20</f>
        <v>-0</v>
      </c>
      <c r="G20" s="13" t="e">
        <f aca="false">(A20-D20)</f>
        <v>#DIV/0!</v>
      </c>
      <c r="H20" s="13" t="e">
        <f aca="false">(G20/D20)*100</f>
        <v>#DIV/0!</v>
      </c>
      <c r="I20" s="13" t="e">
        <f aca="false">IF((G20&gt;E20),E20,IF((G20&lt;F20),F20,G20))</f>
        <v>#DIV/0!</v>
      </c>
      <c r="J20" s="13" t="e">
        <f aca="false">(I20/D20*100)</f>
        <v>#DIV/0!</v>
      </c>
      <c r="K20" s="14" t="e">
        <f aca="false">IF(C20&lt;&gt;B20,(D20+I20),C20)</f>
        <v>#DIV/0!</v>
      </c>
    </row>
    <row r="21" customFormat="false" ht="12.75" hidden="false" customHeight="false" outlineLevel="0" collapsed="false">
      <c r="A21" s="13" t="e">
        <f aca="false">princAV!C21-(princAV!B21/1000)*(princAV!H21-princAV!I21)</f>
        <v>#DIV/0!</v>
      </c>
      <c r="B21" s="13" t="n">
        <f aca="false">princAV!C21</f>
        <v>0</v>
      </c>
      <c r="C21" s="13" t="e">
        <f aca="false">IF(OR(AND(princAV!J21&gt;80,princAV!H21&lt;princAV!I21),(AND(princAV!J21&lt;55,princAV!H21&gt;princAV!I21)),),A21,B21)</f>
        <v>#DIV/0!</v>
      </c>
      <c r="D21" s="13" t="n">
        <f aca="false">princAV!C21</f>
        <v>0</v>
      </c>
      <c r="E21" s="13" t="n">
        <f aca="false">(D21/100*15)</f>
        <v>0</v>
      </c>
      <c r="F21" s="13" t="n">
        <f aca="false">(-1)*E21</f>
        <v>-0</v>
      </c>
      <c r="G21" s="13" t="e">
        <f aca="false">(A21-D21)</f>
        <v>#DIV/0!</v>
      </c>
      <c r="H21" s="13" t="e">
        <f aca="false">(G21/D21)*100</f>
        <v>#DIV/0!</v>
      </c>
      <c r="I21" s="13" t="e">
        <f aca="false">IF((G21&gt;E21),E21,IF((G21&lt;F21),F21,G21))</f>
        <v>#DIV/0!</v>
      </c>
      <c r="J21" s="13" t="e">
        <f aca="false">(I21/D21*100)</f>
        <v>#DIV/0!</v>
      </c>
      <c r="K21" s="14" t="e">
        <f aca="false">IF(C21&lt;&gt;B21,(D21+I21),C21)</f>
        <v>#DIV/0!</v>
      </c>
    </row>
    <row r="22" customFormat="false" ht="12.75" hidden="false" customHeight="false" outlineLevel="0" collapsed="false">
      <c r="A22" s="13" t="e">
        <f aca="false">princAV!C22-(princAV!B22/1000)*(princAV!H22-princAV!I22)</f>
        <v>#DIV/0!</v>
      </c>
      <c r="B22" s="13" t="n">
        <f aca="false">princAV!C22</f>
        <v>0</v>
      </c>
      <c r="C22" s="13" t="e">
        <f aca="false">IF(OR(AND(princAV!J22&gt;80,princAV!H22&lt;princAV!I22),(AND(princAV!J22&lt;55,princAV!H22&gt;princAV!I22)),),A22,B22)</f>
        <v>#DIV/0!</v>
      </c>
      <c r="D22" s="13" t="n">
        <f aca="false">princAV!C22</f>
        <v>0</v>
      </c>
      <c r="E22" s="13" t="n">
        <f aca="false">(D22/100*15)</f>
        <v>0</v>
      </c>
      <c r="F22" s="13" t="n">
        <f aca="false">(-1)*E22</f>
        <v>-0</v>
      </c>
      <c r="G22" s="13" t="e">
        <f aca="false">(A22-D22)</f>
        <v>#DIV/0!</v>
      </c>
      <c r="H22" s="13" t="e">
        <f aca="false">(G22/D22)*100</f>
        <v>#DIV/0!</v>
      </c>
      <c r="I22" s="13" t="e">
        <f aca="false">IF((G22&gt;E22),E22,IF((G22&lt;F22),F22,G22))</f>
        <v>#DIV/0!</v>
      </c>
      <c r="J22" s="13" t="e">
        <f aca="false">(I22/D22*100)</f>
        <v>#DIV/0!</v>
      </c>
      <c r="K22" s="14" t="e">
        <f aca="false">IF(C22&lt;&gt;B22,(D22+I22),C22)</f>
        <v>#DIV/0!</v>
      </c>
    </row>
    <row r="23" customFormat="false" ht="12.75" hidden="false" customHeight="false" outlineLevel="0" collapsed="false">
      <c r="A23" s="13" t="e">
        <f aca="false">princAV!C23-(princAV!B23/1000)*(princAV!H23-princAV!I23)</f>
        <v>#DIV/0!</v>
      </c>
      <c r="B23" s="13" t="n">
        <f aca="false">princAV!C23</f>
        <v>0</v>
      </c>
      <c r="C23" s="13" t="e">
        <f aca="false">IF(OR(AND(princAV!J23&gt;80,princAV!H23&lt;princAV!I23),(AND(princAV!J23&lt;55,princAV!H23&gt;princAV!I23)),),A23,B23)</f>
        <v>#DIV/0!</v>
      </c>
      <c r="D23" s="13" t="n">
        <f aca="false">princAV!C23</f>
        <v>0</v>
      </c>
      <c r="E23" s="13" t="n">
        <f aca="false">(D23/100*15)</f>
        <v>0</v>
      </c>
      <c r="F23" s="13" t="n">
        <f aca="false">(-1)*E23</f>
        <v>-0</v>
      </c>
      <c r="G23" s="13" t="e">
        <f aca="false">(A23-D23)</f>
        <v>#DIV/0!</v>
      </c>
      <c r="H23" s="13" t="e">
        <f aca="false">(G23/D23)*100</f>
        <v>#DIV/0!</v>
      </c>
      <c r="I23" s="13" t="e">
        <f aca="false">IF((G23&gt;E23),E23,IF((G23&lt;F23),F23,G23))</f>
        <v>#DIV/0!</v>
      </c>
      <c r="J23" s="13" t="e">
        <f aca="false">(I23/D23*100)</f>
        <v>#DIV/0!</v>
      </c>
      <c r="K23" s="14" t="e">
        <f aca="false">IF(C23&lt;&gt;B23,(D23+I23),C23)</f>
        <v>#DIV/0!</v>
      </c>
    </row>
    <row r="24" customFormat="false" ht="12.75" hidden="false" customHeight="false" outlineLevel="0" collapsed="false">
      <c r="A24" s="13" t="e">
        <f aca="false">princAV!C24-(princAV!B24/1000)*(princAV!H24-princAV!I24)</f>
        <v>#DIV/0!</v>
      </c>
      <c r="B24" s="13" t="n">
        <f aca="false">princAV!C24</f>
        <v>0</v>
      </c>
      <c r="C24" s="13" t="e">
        <f aca="false">IF(OR(AND(princAV!J24&gt;80,princAV!H24&lt;princAV!I24),(AND(princAV!J24&lt;55,princAV!H24&gt;princAV!I24)),),A24,B24)</f>
        <v>#DIV/0!</v>
      </c>
      <c r="D24" s="13" t="n">
        <f aca="false">princAV!C24</f>
        <v>0</v>
      </c>
      <c r="E24" s="13" t="n">
        <f aca="false">(D24/100*15)</f>
        <v>0</v>
      </c>
      <c r="F24" s="13" t="n">
        <f aca="false">(-1)*E24</f>
        <v>-0</v>
      </c>
      <c r="G24" s="13" t="e">
        <f aca="false">(A24-D24)</f>
        <v>#DIV/0!</v>
      </c>
      <c r="H24" s="13" t="e">
        <f aca="false">(G24/D24)*100</f>
        <v>#DIV/0!</v>
      </c>
      <c r="I24" s="13" t="e">
        <f aca="false">IF((G24&gt;E24),E24,IF((G24&lt;F24),F24,G24))</f>
        <v>#DIV/0!</v>
      </c>
      <c r="J24" s="13" t="e">
        <f aca="false">(I24/D24*100)</f>
        <v>#DIV/0!</v>
      </c>
      <c r="K24" s="14" t="e">
        <f aca="false">IF(C24&lt;&gt;B24,(D24+I24),C24)</f>
        <v>#DIV/0!</v>
      </c>
    </row>
    <row r="25" customFormat="false" ht="12.75" hidden="false" customHeight="false" outlineLevel="0" collapsed="false">
      <c r="A25" s="13" t="e">
        <f aca="false">princAV!C25-(princAV!B25/1000)*(princAV!H25-princAV!I25)</f>
        <v>#DIV/0!</v>
      </c>
      <c r="B25" s="13" t="n">
        <f aca="false">princAV!C25</f>
        <v>0</v>
      </c>
      <c r="C25" s="13" t="e">
        <f aca="false">IF(OR(AND(princAV!J25&gt;80,princAV!H25&lt;princAV!I25),(AND(princAV!J25&lt;55,princAV!H25&gt;princAV!I25)),),A25,B25)</f>
        <v>#DIV/0!</v>
      </c>
      <c r="D25" s="13" t="n">
        <f aca="false">princAV!C25</f>
        <v>0</v>
      </c>
      <c r="E25" s="13" t="n">
        <f aca="false">(D25/100*15)</f>
        <v>0</v>
      </c>
      <c r="F25" s="13" t="n">
        <f aca="false">(-1)*E25</f>
        <v>-0</v>
      </c>
      <c r="G25" s="13" t="e">
        <f aca="false">(A25-D25)</f>
        <v>#DIV/0!</v>
      </c>
      <c r="H25" s="13" t="e">
        <f aca="false">(G25/D25)*100</f>
        <v>#DIV/0!</v>
      </c>
      <c r="I25" s="13" t="e">
        <f aca="false">IF((G25&gt;E25),E25,IF((G25&lt;F25),F25,G25))</f>
        <v>#DIV/0!</v>
      </c>
      <c r="J25" s="13" t="e">
        <f aca="false">(I25/D25*100)</f>
        <v>#DIV/0!</v>
      </c>
      <c r="K25" s="14" t="e">
        <f aca="false">IF(C25&lt;&gt;B25,(D25+I25),C25)</f>
        <v>#DIV/0!</v>
      </c>
    </row>
    <row r="26" customFormat="false" ht="12.75" hidden="false" customHeight="false" outlineLevel="0" collapsed="false">
      <c r="A26" s="13" t="e">
        <f aca="false">princAV!C26-(princAV!B26/1000)*(princAV!H26-princAV!I26)</f>
        <v>#DIV/0!</v>
      </c>
      <c r="B26" s="13" t="n">
        <f aca="false">princAV!C26</f>
        <v>0</v>
      </c>
      <c r="C26" s="13" t="e">
        <f aca="false">IF(OR(AND(princAV!J26&gt;80,princAV!H26&lt;princAV!I26),(AND(princAV!J26&lt;55,princAV!H26&gt;princAV!I26)),),A26,B26)</f>
        <v>#DIV/0!</v>
      </c>
      <c r="D26" s="13" t="n">
        <f aca="false">princAV!C26</f>
        <v>0</v>
      </c>
      <c r="E26" s="13" t="n">
        <f aca="false">(D26/100*15)</f>
        <v>0</v>
      </c>
      <c r="F26" s="13" t="n">
        <f aca="false">(-1)*E26</f>
        <v>-0</v>
      </c>
      <c r="G26" s="13" t="e">
        <f aca="false">(A26-D26)</f>
        <v>#DIV/0!</v>
      </c>
      <c r="H26" s="13" t="e">
        <f aca="false">(G26/D26)*100</f>
        <v>#DIV/0!</v>
      </c>
      <c r="I26" s="13" t="e">
        <f aca="false">IF((G26&gt;E26),E26,IF((G26&lt;F26),F26,G26))</f>
        <v>#DIV/0!</v>
      </c>
      <c r="J26" s="13" t="e">
        <f aca="false">(I26/D26*100)</f>
        <v>#DIV/0!</v>
      </c>
      <c r="K26" s="14" t="e">
        <f aca="false">IF(C26&lt;&gt;B26,(D26+I26),C26)</f>
        <v>#DIV/0!</v>
      </c>
    </row>
    <row r="27" customFormat="false" ht="12.75" hidden="false" customHeight="false" outlineLevel="0" collapsed="false">
      <c r="A27" s="13" t="e">
        <f aca="false">princAV!C27-(princAV!B27/1000)*(princAV!H27-princAV!I27)</f>
        <v>#DIV/0!</v>
      </c>
      <c r="B27" s="13" t="n">
        <f aca="false">princAV!C27</f>
        <v>0</v>
      </c>
      <c r="C27" s="13" t="e">
        <f aca="false">IF(OR(AND(princAV!J27&gt;80,princAV!H27&lt;princAV!I27),(AND(princAV!J27&lt;55,princAV!H27&gt;princAV!I27)),),A27,B27)</f>
        <v>#DIV/0!</v>
      </c>
      <c r="D27" s="13" t="n">
        <f aca="false">princAV!C27</f>
        <v>0</v>
      </c>
      <c r="E27" s="13" t="n">
        <f aca="false">(D27/100*15)</f>
        <v>0</v>
      </c>
      <c r="F27" s="13" t="n">
        <f aca="false">(-1)*E27</f>
        <v>-0</v>
      </c>
      <c r="G27" s="13" t="e">
        <f aca="false">(A27-D27)</f>
        <v>#DIV/0!</v>
      </c>
      <c r="H27" s="13" t="e">
        <f aca="false">(G27/D27)*100</f>
        <v>#DIV/0!</v>
      </c>
      <c r="I27" s="13" t="e">
        <f aca="false">IF((G27&gt;E27),E27,IF((G27&lt;F27),F27,G27))</f>
        <v>#DIV/0!</v>
      </c>
      <c r="J27" s="13" t="e">
        <f aca="false">(I27/D27*100)</f>
        <v>#DIV/0!</v>
      </c>
      <c r="K27" s="14" t="e">
        <f aca="false">IF(C27&lt;&gt;B27,(D27+I27),C27)</f>
        <v>#DIV/0!</v>
      </c>
    </row>
    <row r="28" customFormat="false" ht="12.75" hidden="false" customHeight="false" outlineLevel="0" collapsed="false">
      <c r="A28" s="13" t="e">
        <f aca="false">princAV!C28-(princAV!B28/1000)*(princAV!H28-princAV!I28)</f>
        <v>#DIV/0!</v>
      </c>
      <c r="B28" s="13" t="n">
        <f aca="false">princAV!C28</f>
        <v>0</v>
      </c>
      <c r="C28" s="13" t="e">
        <f aca="false">IF(OR(AND(princAV!J28&gt;80,princAV!H28&lt;princAV!I28),(AND(princAV!J28&lt;55,princAV!H28&gt;princAV!I28)),),A28,B28)</f>
        <v>#DIV/0!</v>
      </c>
      <c r="D28" s="13" t="n">
        <f aca="false">princAV!C28</f>
        <v>0</v>
      </c>
      <c r="E28" s="13" t="n">
        <f aca="false">(D28/100*15)</f>
        <v>0</v>
      </c>
      <c r="F28" s="13" t="n">
        <f aca="false">(-1)*E28</f>
        <v>-0</v>
      </c>
      <c r="G28" s="13" t="e">
        <f aca="false">(A28-D28)</f>
        <v>#DIV/0!</v>
      </c>
      <c r="H28" s="13" t="e">
        <f aca="false">(G28/D28)*100</f>
        <v>#DIV/0!</v>
      </c>
      <c r="I28" s="13" t="e">
        <f aca="false">IF((G28&gt;E28),E28,IF((G28&lt;F28),F28,G28))</f>
        <v>#DIV/0!</v>
      </c>
      <c r="J28" s="13" t="e">
        <f aca="false">(I28/D28*100)</f>
        <v>#DIV/0!</v>
      </c>
      <c r="K28" s="14" t="e">
        <f aca="false">IF(C28&lt;&gt;B28,(D28+I28),C28)</f>
        <v>#DIV/0!</v>
      </c>
    </row>
    <row r="29" customFormat="false" ht="12.75" hidden="false" customHeight="false" outlineLevel="0" collapsed="false">
      <c r="A29" s="13" t="e">
        <f aca="false">princAV!C29-(princAV!B29/1000)*(princAV!H29-princAV!I29)</f>
        <v>#DIV/0!</v>
      </c>
      <c r="B29" s="13" t="n">
        <f aca="false">princAV!C29</f>
        <v>0</v>
      </c>
      <c r="C29" s="13" t="e">
        <f aca="false">IF(OR(AND(princAV!J29&gt;80,princAV!H29&lt;princAV!I29),(AND(princAV!J29&lt;55,princAV!H29&gt;princAV!I29)),),A29,B29)</f>
        <v>#DIV/0!</v>
      </c>
      <c r="D29" s="13" t="n">
        <f aca="false">princAV!C29</f>
        <v>0</v>
      </c>
      <c r="E29" s="13" t="n">
        <f aca="false">(D29/100*15)</f>
        <v>0</v>
      </c>
      <c r="F29" s="13" t="n">
        <f aca="false">(-1)*E29</f>
        <v>-0</v>
      </c>
      <c r="G29" s="13" t="e">
        <f aca="false">(A29-D29)</f>
        <v>#DIV/0!</v>
      </c>
      <c r="H29" s="13" t="e">
        <f aca="false">(G29/D29)*100</f>
        <v>#DIV/0!</v>
      </c>
      <c r="I29" s="13" t="e">
        <f aca="false">IF((G29&gt;E29),E29,IF((G29&lt;F29),F29,G29))</f>
        <v>#DIV/0!</v>
      </c>
      <c r="J29" s="13" t="e">
        <f aca="false">(I29/D29*100)</f>
        <v>#DIV/0!</v>
      </c>
      <c r="K29" s="14" t="e">
        <f aca="false">IF(C29&lt;&gt;B29,(D29+I29),C29)</f>
        <v>#DIV/0!</v>
      </c>
    </row>
    <row r="30" customFormat="false" ht="12.75" hidden="false" customHeight="false" outlineLevel="0" collapsed="false">
      <c r="A30" s="13" t="e">
        <f aca="false">princAV!C30-(princAV!B30/1000)*(princAV!H30-princAV!I30)</f>
        <v>#DIV/0!</v>
      </c>
      <c r="B30" s="13" t="n">
        <f aca="false">princAV!C30</f>
        <v>0</v>
      </c>
      <c r="C30" s="13" t="e">
        <f aca="false">IF(OR(AND(princAV!J30&gt;80,princAV!H30&lt;princAV!I30),(AND(princAV!J30&lt;55,princAV!H30&gt;princAV!I30)),),A30,B30)</f>
        <v>#DIV/0!</v>
      </c>
      <c r="D30" s="13" t="n">
        <f aca="false">princAV!C30</f>
        <v>0</v>
      </c>
      <c r="E30" s="13" t="n">
        <f aca="false">(D30/100*15)</f>
        <v>0</v>
      </c>
      <c r="F30" s="13" t="n">
        <f aca="false">(-1)*E30</f>
        <v>-0</v>
      </c>
      <c r="G30" s="13" t="e">
        <f aca="false">(A30-D30)</f>
        <v>#DIV/0!</v>
      </c>
      <c r="H30" s="13" t="e">
        <f aca="false">(G30/D30)*100</f>
        <v>#DIV/0!</v>
      </c>
      <c r="I30" s="13" t="e">
        <f aca="false">IF((G30&gt;E30),E30,IF((G30&lt;F30),F30,G30))</f>
        <v>#DIV/0!</v>
      </c>
      <c r="J30" s="13" t="e">
        <f aca="false">(I30/D30*100)</f>
        <v>#DIV/0!</v>
      </c>
      <c r="K30" s="14" t="e">
        <f aca="false">IF(C30&lt;&gt;B30,(D30+I30),C30)</f>
        <v>#DIV/0!</v>
      </c>
    </row>
    <row r="31" customFormat="false" ht="12.75" hidden="false" customHeight="false" outlineLevel="0" collapsed="false">
      <c r="A31" s="13" t="e">
        <f aca="false">princAV!C31-(princAV!B31/1000)*(princAV!H31-princAV!I31)</f>
        <v>#DIV/0!</v>
      </c>
      <c r="B31" s="13" t="n">
        <f aca="false">princAV!C31</f>
        <v>0</v>
      </c>
      <c r="C31" s="13" t="e">
        <f aca="false">IF(OR(AND(princAV!J31&gt;80,princAV!H31&lt;princAV!I31),(AND(princAV!J31&lt;55,princAV!H31&gt;princAV!I31)),),A31,B31)</f>
        <v>#DIV/0!</v>
      </c>
      <c r="D31" s="13" t="n">
        <f aca="false">princAV!C31</f>
        <v>0</v>
      </c>
      <c r="E31" s="13" t="n">
        <f aca="false">(D31/100*15)</f>
        <v>0</v>
      </c>
      <c r="F31" s="13" t="n">
        <f aca="false">(-1)*E31</f>
        <v>-0</v>
      </c>
      <c r="G31" s="13" t="e">
        <f aca="false">(A31-D31)</f>
        <v>#DIV/0!</v>
      </c>
      <c r="H31" s="13" t="e">
        <f aca="false">(G31/D31)*100</f>
        <v>#DIV/0!</v>
      </c>
      <c r="I31" s="13" t="e">
        <f aca="false">IF((G31&gt;E31),E31,IF((G31&lt;F31),F31,G31))</f>
        <v>#DIV/0!</v>
      </c>
      <c r="J31" s="13" t="e">
        <f aca="false">(I31/D31*100)</f>
        <v>#DIV/0!</v>
      </c>
      <c r="K31" s="14" t="e">
        <f aca="false">IF(C31&lt;&gt;B31,(D31+I31),C31)</f>
        <v>#DIV/0!</v>
      </c>
    </row>
    <row r="32" customFormat="false" ht="12.75" hidden="false" customHeight="false" outlineLevel="0" collapsed="false">
      <c r="A32" s="13" t="e">
        <f aca="false">princAV!C32-(princAV!B32/1000)*(princAV!H32-princAV!I32)</f>
        <v>#DIV/0!</v>
      </c>
      <c r="B32" s="13" t="n">
        <f aca="false">princAV!C32</f>
        <v>0</v>
      </c>
      <c r="C32" s="13" t="e">
        <f aca="false">IF(OR(AND(princAV!J32&gt;80,princAV!H32&lt;princAV!I32),(AND(princAV!J32&lt;55,princAV!H32&gt;princAV!I32)),),A32,B32)</f>
        <v>#DIV/0!</v>
      </c>
      <c r="D32" s="13" t="n">
        <f aca="false">princAV!C32</f>
        <v>0</v>
      </c>
      <c r="E32" s="13" t="n">
        <f aca="false">(D32/100*15)</f>
        <v>0</v>
      </c>
      <c r="F32" s="13" t="n">
        <f aca="false">(-1)*E32</f>
        <v>-0</v>
      </c>
      <c r="G32" s="13" t="e">
        <f aca="false">(A32-D32)</f>
        <v>#DIV/0!</v>
      </c>
      <c r="H32" s="13" t="e">
        <f aca="false">(G32/D32)*100</f>
        <v>#DIV/0!</v>
      </c>
      <c r="I32" s="13" t="e">
        <f aca="false">IF((G32&gt;E32),E32,IF((G32&lt;F32),F32,G32))</f>
        <v>#DIV/0!</v>
      </c>
      <c r="J32" s="13" t="e">
        <f aca="false">(I32/D32*100)</f>
        <v>#DIV/0!</v>
      </c>
      <c r="K32" s="14" t="e">
        <f aca="false">IF(C32&lt;&gt;B32,(D32+I32),C32)</f>
        <v>#DIV/0!</v>
      </c>
    </row>
    <row r="33" customFormat="false" ht="12.75" hidden="false" customHeight="false" outlineLevel="0" collapsed="false">
      <c r="A33" s="13" t="e">
        <f aca="false">princAV!C33-(princAV!B33/1000)*(princAV!H33-princAV!I33)</f>
        <v>#DIV/0!</v>
      </c>
      <c r="B33" s="13" t="n">
        <f aca="false">princAV!C33</f>
        <v>0</v>
      </c>
      <c r="C33" s="13" t="e">
        <f aca="false">IF(OR(AND(princAV!J33&gt;80,princAV!H33&lt;princAV!I33),(AND(princAV!J33&lt;55,princAV!H33&gt;princAV!I33)),),A33,B33)</f>
        <v>#DIV/0!</v>
      </c>
      <c r="D33" s="13" t="n">
        <f aca="false">princAV!C33</f>
        <v>0</v>
      </c>
      <c r="E33" s="13" t="n">
        <f aca="false">(D33/100*15)</f>
        <v>0</v>
      </c>
      <c r="F33" s="13" t="n">
        <f aca="false">(-1)*E33</f>
        <v>-0</v>
      </c>
      <c r="G33" s="13" t="e">
        <f aca="false">(A33-D33)</f>
        <v>#DIV/0!</v>
      </c>
      <c r="H33" s="13" t="e">
        <f aca="false">(G33/D33)*100</f>
        <v>#DIV/0!</v>
      </c>
      <c r="I33" s="13" t="e">
        <f aca="false">IF((G33&gt;E33),E33,IF((G33&lt;F33),F33,G33))</f>
        <v>#DIV/0!</v>
      </c>
      <c r="J33" s="13" t="e">
        <f aca="false">(I33/D33*100)</f>
        <v>#DIV/0!</v>
      </c>
      <c r="K33" s="14" t="e">
        <f aca="false">IF(C33&lt;&gt;B33,(D33+I33),C33)</f>
        <v>#DIV/0!</v>
      </c>
    </row>
    <row r="34" customFormat="false" ht="12.75" hidden="false" customHeight="false" outlineLevel="0" collapsed="false">
      <c r="A34" s="13" t="e">
        <f aca="false">princAV!C34-(princAV!B34/1000)*(princAV!H34-princAV!I34)</f>
        <v>#DIV/0!</v>
      </c>
      <c r="B34" s="13" t="n">
        <f aca="false">princAV!C34</f>
        <v>0</v>
      </c>
      <c r="C34" s="13" t="e">
        <f aca="false">IF(OR(AND(princAV!J34&gt;80,princAV!H34&lt;princAV!I34),(AND(princAV!J34&lt;55,princAV!H34&gt;princAV!I34)),),A34,B34)</f>
        <v>#DIV/0!</v>
      </c>
      <c r="D34" s="13" t="n">
        <f aca="false">princAV!C34</f>
        <v>0</v>
      </c>
      <c r="E34" s="13" t="n">
        <f aca="false">(D34/100*15)</f>
        <v>0</v>
      </c>
      <c r="F34" s="13" t="n">
        <f aca="false">(-1)*E34</f>
        <v>-0</v>
      </c>
      <c r="G34" s="13" t="e">
        <f aca="false">(A34-D34)</f>
        <v>#DIV/0!</v>
      </c>
      <c r="H34" s="13" t="e">
        <f aca="false">(G34/D34)*100</f>
        <v>#DIV/0!</v>
      </c>
      <c r="I34" s="13" t="e">
        <f aca="false">IF((G34&gt;E34),E34,IF((G34&lt;F34),F34,G34))</f>
        <v>#DIV/0!</v>
      </c>
      <c r="J34" s="13" t="e">
        <f aca="false">(I34/D34*100)</f>
        <v>#DIV/0!</v>
      </c>
      <c r="K34" s="14" t="e">
        <f aca="false">IF(C34&lt;&gt;B34,(D34+I34),C34)</f>
        <v>#DIV/0!</v>
      </c>
    </row>
    <row r="35" customFormat="false" ht="12.75" hidden="false" customHeight="false" outlineLevel="0" collapsed="false">
      <c r="A35" s="13" t="e">
        <f aca="false">princAV!C35-(princAV!B35/1000)*(princAV!H35-princAV!I35)</f>
        <v>#DIV/0!</v>
      </c>
      <c r="B35" s="13" t="n">
        <f aca="false">princAV!C35</f>
        <v>0</v>
      </c>
      <c r="C35" s="13" t="e">
        <f aca="false">IF(OR(AND(princAV!J35&gt;80,princAV!H35&lt;princAV!I35),(AND(princAV!J35&lt;55,princAV!H35&gt;princAV!I35)),),A35,B35)</f>
        <v>#DIV/0!</v>
      </c>
      <c r="D35" s="13" t="n">
        <f aca="false">princAV!C35</f>
        <v>0</v>
      </c>
      <c r="E35" s="13" t="n">
        <f aca="false">(D35/100*15)</f>
        <v>0</v>
      </c>
      <c r="F35" s="13" t="n">
        <f aca="false">(-1)*E35</f>
        <v>-0</v>
      </c>
      <c r="G35" s="13" t="e">
        <f aca="false">(A35-D35)</f>
        <v>#DIV/0!</v>
      </c>
      <c r="H35" s="13" t="e">
        <f aca="false">(G35/D35)*100</f>
        <v>#DIV/0!</v>
      </c>
      <c r="I35" s="13" t="e">
        <f aca="false">IF((G35&gt;E35),E35,IF((G35&lt;F35),F35,G35))</f>
        <v>#DIV/0!</v>
      </c>
      <c r="J35" s="13" t="e">
        <f aca="false">(I35/D35*100)</f>
        <v>#DIV/0!</v>
      </c>
      <c r="K35" s="14" t="e">
        <f aca="false">IF(C35&lt;&gt;B35,(D35+I35),C35)</f>
        <v>#DIV/0!</v>
      </c>
    </row>
    <row r="36" customFormat="false" ht="12.75" hidden="false" customHeight="false" outlineLevel="0" collapsed="false">
      <c r="A36" s="13" t="e">
        <f aca="false">princAV!C36-(princAV!B36/1000)*(princAV!H36-princAV!I36)</f>
        <v>#DIV/0!</v>
      </c>
      <c r="B36" s="13" t="n">
        <f aca="false">princAV!C36</f>
        <v>0</v>
      </c>
      <c r="C36" s="13" t="e">
        <f aca="false">IF(OR(AND(princAV!J36&gt;80,princAV!H36&lt;princAV!I36),(AND(princAV!J36&lt;55,princAV!H36&gt;princAV!I36)),),A36,B36)</f>
        <v>#DIV/0!</v>
      </c>
      <c r="D36" s="13" t="n">
        <f aca="false">princAV!C36</f>
        <v>0</v>
      </c>
      <c r="E36" s="13" t="n">
        <f aca="false">(D36/100*15)</f>
        <v>0</v>
      </c>
      <c r="F36" s="13" t="n">
        <f aca="false">(-1)*E36</f>
        <v>-0</v>
      </c>
      <c r="G36" s="13" t="e">
        <f aca="false">(A36-D36)</f>
        <v>#DIV/0!</v>
      </c>
      <c r="H36" s="13" t="e">
        <f aca="false">(G36/D36)*100</f>
        <v>#DIV/0!</v>
      </c>
      <c r="I36" s="13" t="e">
        <f aca="false">IF((G36&gt;E36),E36,IF((G36&lt;F36),F36,G36))</f>
        <v>#DIV/0!</v>
      </c>
      <c r="J36" s="13" t="e">
        <f aca="false">(I36/D36*100)</f>
        <v>#DIV/0!</v>
      </c>
      <c r="K36" s="14" t="e">
        <f aca="false">IF(C36&lt;&gt;B36,(D36+I36),C36)</f>
        <v>#DIV/0!</v>
      </c>
    </row>
    <row r="37" customFormat="false" ht="12.75" hidden="false" customHeight="false" outlineLevel="0" collapsed="false">
      <c r="A37" s="13" t="e">
        <f aca="false">princAV!C37-(princAV!B37/1000)*(princAV!H37-princAV!I37)</f>
        <v>#DIV/0!</v>
      </c>
      <c r="B37" s="13" t="n">
        <f aca="false">princAV!C37</f>
        <v>0</v>
      </c>
      <c r="C37" s="13" t="e">
        <f aca="false">IF(OR(AND(princAV!J37&gt;80,princAV!H37&lt;princAV!I37),(AND(princAV!J37&lt;55,princAV!H37&gt;princAV!I37)),),A37,B37)</f>
        <v>#DIV/0!</v>
      </c>
      <c r="D37" s="13" t="n">
        <f aca="false">princAV!C37</f>
        <v>0</v>
      </c>
      <c r="E37" s="13" t="n">
        <f aca="false">(D37/100*15)</f>
        <v>0</v>
      </c>
      <c r="F37" s="13" t="n">
        <f aca="false">(-1)*E37</f>
        <v>-0</v>
      </c>
      <c r="G37" s="13" t="e">
        <f aca="false">(A37-D37)</f>
        <v>#DIV/0!</v>
      </c>
      <c r="H37" s="13" t="e">
        <f aca="false">(G37/D37)*100</f>
        <v>#DIV/0!</v>
      </c>
      <c r="I37" s="13" t="e">
        <f aca="false">IF((G37&gt;E37),E37,IF((G37&lt;F37),F37,G37))</f>
        <v>#DIV/0!</v>
      </c>
      <c r="J37" s="13" t="e">
        <f aca="false">(I37/D37*100)</f>
        <v>#DIV/0!</v>
      </c>
      <c r="K37" s="14" t="e">
        <f aca="false">IF(C37&lt;&gt;B37,(D37+I37),C37)</f>
        <v>#DIV/0!</v>
      </c>
    </row>
    <row r="38" customFormat="false" ht="12.75" hidden="false" customHeight="false" outlineLevel="0" collapsed="false">
      <c r="A38" s="13" t="e">
        <f aca="false">princAV!C38-(princAV!B38/1000)*(princAV!H38-princAV!I38)</f>
        <v>#DIV/0!</v>
      </c>
      <c r="B38" s="13" t="n">
        <f aca="false">princAV!C38</f>
        <v>0</v>
      </c>
      <c r="C38" s="13" t="e">
        <f aca="false">IF(OR(AND(princAV!J38&gt;80,princAV!H38&lt;princAV!I38),(AND(princAV!J38&lt;55,princAV!H38&gt;princAV!I38)),),A38,B38)</f>
        <v>#DIV/0!</v>
      </c>
      <c r="D38" s="13" t="n">
        <f aca="false">princAV!C38</f>
        <v>0</v>
      </c>
      <c r="E38" s="13" t="n">
        <f aca="false">(D38/100*15)</f>
        <v>0</v>
      </c>
      <c r="F38" s="13" t="n">
        <f aca="false">(-1)*E38</f>
        <v>-0</v>
      </c>
      <c r="G38" s="13" t="e">
        <f aca="false">(A38-D38)</f>
        <v>#DIV/0!</v>
      </c>
      <c r="H38" s="13" t="e">
        <f aca="false">(G38/D38)*100</f>
        <v>#DIV/0!</v>
      </c>
      <c r="I38" s="13" t="e">
        <f aca="false">IF((G38&gt;E38),E38,IF((G38&lt;F38),F38,G38))</f>
        <v>#DIV/0!</v>
      </c>
      <c r="J38" s="13" t="e">
        <f aca="false">(I38/D38*100)</f>
        <v>#DIV/0!</v>
      </c>
      <c r="K38" s="14" t="e">
        <f aca="false">IF(C38&lt;&gt;B38,(D38+I38),C38)</f>
        <v>#DIV/0!</v>
      </c>
    </row>
    <row r="39" customFormat="false" ht="12.75" hidden="false" customHeight="false" outlineLevel="0" collapsed="false">
      <c r="A39" s="13" t="e">
        <f aca="false">princAV!C39-(princAV!B39/1000)*(princAV!H39-princAV!I39)</f>
        <v>#DIV/0!</v>
      </c>
      <c r="B39" s="13" t="n">
        <f aca="false">princAV!C39</f>
        <v>0</v>
      </c>
      <c r="C39" s="13" t="e">
        <f aca="false">IF(OR(AND(princAV!J39&gt;80,princAV!H39&lt;princAV!I39),(AND(princAV!J39&lt;55,princAV!H39&gt;princAV!I39)),),A39,B39)</f>
        <v>#DIV/0!</v>
      </c>
      <c r="D39" s="13" t="n">
        <f aca="false">princAV!C39</f>
        <v>0</v>
      </c>
      <c r="E39" s="13" t="n">
        <f aca="false">(D39/100*15)</f>
        <v>0</v>
      </c>
      <c r="F39" s="13" t="n">
        <f aca="false">(-1)*E39</f>
        <v>-0</v>
      </c>
      <c r="G39" s="13" t="e">
        <f aca="false">(A39-D39)</f>
        <v>#DIV/0!</v>
      </c>
      <c r="H39" s="13" t="e">
        <f aca="false">(G39/D39)*100</f>
        <v>#DIV/0!</v>
      </c>
      <c r="I39" s="13" t="e">
        <f aca="false">IF((G39&gt;E39),E39,IF((G39&lt;F39),F39,G39))</f>
        <v>#DIV/0!</v>
      </c>
      <c r="J39" s="13" t="e">
        <f aca="false">(I39/D39*100)</f>
        <v>#DIV/0!</v>
      </c>
      <c r="K39" s="14" t="e">
        <f aca="false">IF(C39&lt;&gt;B39,(D39+I39),C39)</f>
        <v>#DIV/0!</v>
      </c>
    </row>
    <row r="40" customFormat="false" ht="12.75" hidden="false" customHeight="false" outlineLevel="0" collapsed="false">
      <c r="A40" s="13" t="e">
        <f aca="false">princAV!C40-(princAV!B40/1000)*(princAV!H40-princAV!I40)</f>
        <v>#DIV/0!</v>
      </c>
      <c r="B40" s="13" t="n">
        <f aca="false">princAV!C40</f>
        <v>0</v>
      </c>
      <c r="C40" s="13" t="e">
        <f aca="false">IF(OR(AND(princAV!J40&gt;80,princAV!H40&lt;princAV!I40),(AND(princAV!J40&lt;55,princAV!H40&gt;princAV!I40)),),A40,B40)</f>
        <v>#DIV/0!</v>
      </c>
      <c r="D40" s="13" t="n">
        <f aca="false">princAV!C40</f>
        <v>0</v>
      </c>
      <c r="E40" s="13" t="n">
        <f aca="false">(D40/100*15)</f>
        <v>0</v>
      </c>
      <c r="F40" s="13" t="n">
        <f aca="false">(-1)*E40</f>
        <v>-0</v>
      </c>
      <c r="G40" s="13" t="e">
        <f aca="false">(A40-D40)</f>
        <v>#DIV/0!</v>
      </c>
      <c r="H40" s="13" t="e">
        <f aca="false">(G40/D40)*100</f>
        <v>#DIV/0!</v>
      </c>
      <c r="I40" s="13" t="e">
        <f aca="false">IF((G40&gt;E40),E40,IF((G40&lt;F40),F40,G40))</f>
        <v>#DIV/0!</v>
      </c>
      <c r="J40" s="13" t="e">
        <f aca="false">(I40/D40*100)</f>
        <v>#DIV/0!</v>
      </c>
      <c r="K40" s="14" t="e">
        <f aca="false">IF(C40&lt;&gt;B40,(D40+I40),C40)</f>
        <v>#DIV/0!</v>
      </c>
    </row>
    <row r="41" customFormat="false" ht="12.75" hidden="false" customHeight="false" outlineLevel="0" collapsed="false">
      <c r="A41" s="13" t="e">
        <f aca="false">princAV!C41-(princAV!B41/1000)*(princAV!H41-princAV!I41)</f>
        <v>#DIV/0!</v>
      </c>
      <c r="B41" s="13" t="n">
        <f aca="false">princAV!C41</f>
        <v>0</v>
      </c>
      <c r="C41" s="13" t="e">
        <f aca="false">IF(OR(AND(princAV!J41&gt;80,princAV!H41&lt;princAV!I41),(AND(princAV!J41&lt;55,princAV!H41&gt;princAV!I41)),),A41,B41)</f>
        <v>#DIV/0!</v>
      </c>
      <c r="D41" s="13" t="n">
        <f aca="false">princAV!C41</f>
        <v>0</v>
      </c>
      <c r="E41" s="13" t="n">
        <f aca="false">(D41/100*15)</f>
        <v>0</v>
      </c>
      <c r="F41" s="13" t="n">
        <f aca="false">(-1)*E41</f>
        <v>-0</v>
      </c>
      <c r="G41" s="13" t="e">
        <f aca="false">(A41-D41)</f>
        <v>#DIV/0!</v>
      </c>
      <c r="H41" s="13" t="e">
        <f aca="false">(G41/D41)*100</f>
        <v>#DIV/0!</v>
      </c>
      <c r="I41" s="13" t="e">
        <f aca="false">IF((G41&gt;E41),E41,IF((G41&lt;F41),F41,G41))</f>
        <v>#DIV/0!</v>
      </c>
      <c r="J41" s="13" t="e">
        <f aca="false">(I41/D41*100)</f>
        <v>#DIV/0!</v>
      </c>
      <c r="K41" s="14" t="e">
        <f aca="false">IF(C41&lt;&gt;B41,(D41+I41),C41)</f>
        <v>#DIV/0!</v>
      </c>
    </row>
    <row r="42" customFormat="false" ht="12.75" hidden="false" customHeight="false" outlineLevel="0" collapsed="false">
      <c r="A42" s="13" t="e">
        <f aca="false">princAV!C42-(princAV!B42/1000)*(princAV!H42-princAV!I42)</f>
        <v>#DIV/0!</v>
      </c>
      <c r="B42" s="13" t="n">
        <f aca="false">princAV!C42</f>
        <v>0</v>
      </c>
      <c r="C42" s="13" t="e">
        <f aca="false">IF(OR(AND(princAV!J42&gt;80,princAV!H42&lt;princAV!I42),(AND(princAV!J42&lt;55,princAV!H42&gt;princAV!I42)),),A42,B42)</f>
        <v>#DIV/0!</v>
      </c>
      <c r="D42" s="13" t="n">
        <f aca="false">princAV!C42</f>
        <v>0</v>
      </c>
      <c r="E42" s="13" t="n">
        <f aca="false">(D42/100*15)</f>
        <v>0</v>
      </c>
      <c r="F42" s="13" t="n">
        <f aca="false">(-1)*E42</f>
        <v>-0</v>
      </c>
      <c r="G42" s="13" t="e">
        <f aca="false">(A42-D42)</f>
        <v>#DIV/0!</v>
      </c>
      <c r="H42" s="13" t="e">
        <f aca="false">(G42/D42)*100</f>
        <v>#DIV/0!</v>
      </c>
      <c r="I42" s="13" t="e">
        <f aca="false">IF((G42&gt;E42),E42,IF((G42&lt;F42),F42,G42))</f>
        <v>#DIV/0!</v>
      </c>
      <c r="J42" s="13" t="e">
        <f aca="false">(I42/D42*100)</f>
        <v>#DIV/0!</v>
      </c>
      <c r="K42" s="14" t="e">
        <f aca="false">IF(C42&lt;&gt;B42,(D42+I42),C42)</f>
        <v>#DIV/0!</v>
      </c>
    </row>
    <row r="43" customFormat="false" ht="12.75" hidden="false" customHeight="false" outlineLevel="0" collapsed="false">
      <c r="A43" s="13" t="e">
        <f aca="false">princAV!C43-(princAV!B43/1000)*(princAV!H43-princAV!I43)</f>
        <v>#DIV/0!</v>
      </c>
      <c r="B43" s="13" t="n">
        <f aca="false">princAV!C43</f>
        <v>0</v>
      </c>
      <c r="C43" s="13" t="e">
        <f aca="false">IF(OR(AND(princAV!J43&gt;80,princAV!H43&lt;princAV!I43),(AND(princAV!J43&lt;55,princAV!H43&gt;princAV!I43)),),A43,B43)</f>
        <v>#DIV/0!</v>
      </c>
      <c r="D43" s="13" t="n">
        <f aca="false">princAV!C43</f>
        <v>0</v>
      </c>
      <c r="E43" s="13" t="n">
        <f aca="false">(D43/100*15)</f>
        <v>0</v>
      </c>
      <c r="F43" s="13" t="n">
        <f aca="false">(-1)*E43</f>
        <v>-0</v>
      </c>
      <c r="G43" s="13" t="e">
        <f aca="false">(A43-D43)</f>
        <v>#DIV/0!</v>
      </c>
      <c r="H43" s="13" t="e">
        <f aca="false">(G43/D43)*100</f>
        <v>#DIV/0!</v>
      </c>
      <c r="I43" s="13" t="e">
        <f aca="false">IF((G43&gt;E43),E43,IF((G43&lt;F43),F43,G43))</f>
        <v>#DIV/0!</v>
      </c>
      <c r="J43" s="13" t="e">
        <f aca="false">(I43/D43*100)</f>
        <v>#DIV/0!</v>
      </c>
      <c r="K43" s="14" t="e">
        <f aca="false">IF(C43&lt;&gt;B43,(D43+I43),C43)</f>
        <v>#DIV/0!</v>
      </c>
    </row>
    <row r="44" customFormat="false" ht="12.75" hidden="false" customHeight="false" outlineLevel="0" collapsed="false">
      <c r="A44" s="13" t="e">
        <f aca="false">princAV!C44-(princAV!B44/1000)*(princAV!H44-princAV!I44)</f>
        <v>#DIV/0!</v>
      </c>
      <c r="B44" s="13" t="n">
        <f aca="false">princAV!C44</f>
        <v>0</v>
      </c>
      <c r="C44" s="13" t="e">
        <f aca="false">IF(OR(AND(princAV!J44&gt;80,princAV!H44&lt;princAV!I44),(AND(princAV!J44&lt;55,princAV!H44&gt;princAV!I44)),),A44,B44)</f>
        <v>#DIV/0!</v>
      </c>
      <c r="D44" s="13" t="n">
        <f aca="false">princAV!C44</f>
        <v>0</v>
      </c>
      <c r="E44" s="13" t="n">
        <f aca="false">(D44/100*15)</f>
        <v>0</v>
      </c>
      <c r="F44" s="13" t="n">
        <f aca="false">(-1)*E44</f>
        <v>-0</v>
      </c>
      <c r="G44" s="13" t="e">
        <f aca="false">(A44-D44)</f>
        <v>#DIV/0!</v>
      </c>
      <c r="H44" s="13" t="e">
        <f aca="false">(G44/D44)*100</f>
        <v>#DIV/0!</v>
      </c>
      <c r="I44" s="13" t="e">
        <f aca="false">IF((G44&gt;E44),E44,IF((G44&lt;F44),F44,G44))</f>
        <v>#DIV/0!</v>
      </c>
      <c r="J44" s="13" t="e">
        <f aca="false">(I44/D44*100)</f>
        <v>#DIV/0!</v>
      </c>
      <c r="K44" s="14" t="e">
        <f aca="false">IF(C44&lt;&gt;B44,(D44+I44),C44)</f>
        <v>#DIV/0!</v>
      </c>
    </row>
    <row r="45" customFormat="false" ht="12.75" hidden="false" customHeight="false" outlineLevel="0" collapsed="false">
      <c r="A45" s="13" t="e">
        <f aca="false">princAV!C45-(princAV!B45/1000)*(princAV!H45-princAV!I45)</f>
        <v>#DIV/0!</v>
      </c>
      <c r="B45" s="13" t="n">
        <f aca="false">princAV!C45</f>
        <v>0</v>
      </c>
      <c r="C45" s="13" t="e">
        <f aca="false">IF(OR(AND(princAV!J45&gt;80,princAV!H45&lt;princAV!I45),(AND(princAV!J45&lt;55,princAV!H45&gt;princAV!I45)),),A45,B45)</f>
        <v>#DIV/0!</v>
      </c>
      <c r="D45" s="13" t="n">
        <f aca="false">princAV!C45</f>
        <v>0</v>
      </c>
      <c r="E45" s="13" t="n">
        <f aca="false">(D45/100*15)</f>
        <v>0</v>
      </c>
      <c r="F45" s="13" t="n">
        <f aca="false">(-1)*E45</f>
        <v>-0</v>
      </c>
      <c r="G45" s="13" t="e">
        <f aca="false">(A45-D45)</f>
        <v>#DIV/0!</v>
      </c>
      <c r="H45" s="13" t="e">
        <f aca="false">(G45/D45)*100</f>
        <v>#DIV/0!</v>
      </c>
      <c r="I45" s="13" t="e">
        <f aca="false">IF((G45&gt;E45),E45,IF((G45&lt;F45),F45,G45))</f>
        <v>#DIV/0!</v>
      </c>
      <c r="J45" s="13" t="e">
        <f aca="false">(I45/D45*100)</f>
        <v>#DIV/0!</v>
      </c>
      <c r="K45" s="14" t="e">
        <f aca="false">IF(C45&lt;&gt;B45,(D45+I45),C45)</f>
        <v>#DIV/0!</v>
      </c>
    </row>
    <row r="46" customFormat="false" ht="12.75" hidden="false" customHeight="false" outlineLevel="0" collapsed="false">
      <c r="A46" s="13" t="e">
        <f aca="false">princAV!C46-(princAV!B46/1000)*(princAV!H46-princAV!I46)</f>
        <v>#DIV/0!</v>
      </c>
      <c r="B46" s="13" t="n">
        <f aca="false">princAV!C46</f>
        <v>0</v>
      </c>
      <c r="C46" s="13" t="e">
        <f aca="false">IF(OR(AND(princAV!J46&gt;80,princAV!H46&lt;princAV!I46),(AND(princAV!J46&lt;55,princAV!H46&gt;princAV!I46)),),A46,B46)</f>
        <v>#DIV/0!</v>
      </c>
      <c r="D46" s="13" t="n">
        <f aca="false">princAV!C46</f>
        <v>0</v>
      </c>
      <c r="E46" s="13" t="n">
        <f aca="false">(D46/100*15)</f>
        <v>0</v>
      </c>
      <c r="F46" s="13" t="n">
        <f aca="false">(-1)*E46</f>
        <v>-0</v>
      </c>
      <c r="G46" s="13" t="e">
        <f aca="false">(A46-D46)</f>
        <v>#DIV/0!</v>
      </c>
      <c r="H46" s="13" t="e">
        <f aca="false">(G46/D46)*100</f>
        <v>#DIV/0!</v>
      </c>
      <c r="I46" s="13" t="e">
        <f aca="false">IF((G46&gt;E46),E46,IF((G46&lt;F46),F46,G46))</f>
        <v>#DIV/0!</v>
      </c>
      <c r="J46" s="13" t="e">
        <f aca="false">(I46/D46*100)</f>
        <v>#DIV/0!</v>
      </c>
      <c r="K46" s="14" t="e">
        <f aca="false">IF(C46&lt;&gt;B46,(D46+I46),C46)</f>
        <v>#DIV/0!</v>
      </c>
    </row>
    <row r="47" customFormat="false" ht="12.75" hidden="false" customHeight="false" outlineLevel="0" collapsed="false">
      <c r="A47" s="13" t="e">
        <f aca="false">princAV!C47-(princAV!B47/1000)*(princAV!H47-princAV!I47)</f>
        <v>#DIV/0!</v>
      </c>
      <c r="B47" s="13" t="n">
        <f aca="false">princAV!C47</f>
        <v>0</v>
      </c>
      <c r="C47" s="13" t="e">
        <f aca="false">IF(OR(AND(princAV!J47&gt;80,princAV!H47&lt;princAV!I47),(AND(princAV!J47&lt;55,princAV!H47&gt;princAV!I47)),),A47,B47)</f>
        <v>#DIV/0!</v>
      </c>
      <c r="D47" s="13" t="n">
        <f aca="false">princAV!C47</f>
        <v>0</v>
      </c>
      <c r="E47" s="13" t="n">
        <f aca="false">(D47/100*15)</f>
        <v>0</v>
      </c>
      <c r="F47" s="13" t="n">
        <f aca="false">(-1)*E47</f>
        <v>-0</v>
      </c>
      <c r="G47" s="13" t="e">
        <f aca="false">(A47-D47)</f>
        <v>#DIV/0!</v>
      </c>
      <c r="H47" s="13" t="e">
        <f aca="false">(G47/D47)*100</f>
        <v>#DIV/0!</v>
      </c>
      <c r="I47" s="13" t="e">
        <f aca="false">IF((G47&gt;E47),E47,IF((G47&lt;F47),F47,G47))</f>
        <v>#DIV/0!</v>
      </c>
      <c r="J47" s="13" t="e">
        <f aca="false">(I47/D47*100)</f>
        <v>#DIV/0!</v>
      </c>
      <c r="K47" s="14" t="e">
        <f aca="false">IF(C47&lt;&gt;B47,(D47+I47),C47)</f>
        <v>#DIV/0!</v>
      </c>
    </row>
    <row r="48" customFormat="false" ht="12.75" hidden="false" customHeight="false" outlineLevel="0" collapsed="false">
      <c r="A48" s="13" t="e">
        <f aca="false">princAV!C48-(princAV!B48/1000)*(princAV!H48-princAV!I48)</f>
        <v>#DIV/0!</v>
      </c>
      <c r="B48" s="13" t="n">
        <f aca="false">princAV!C48</f>
        <v>0</v>
      </c>
      <c r="C48" s="13" t="e">
        <f aca="false">IF(OR(AND(princAV!J48&gt;80,princAV!H48&lt;princAV!I48),(AND(princAV!J48&lt;55,princAV!H48&gt;princAV!I48)),),A48,B48)</f>
        <v>#DIV/0!</v>
      </c>
      <c r="D48" s="13" t="n">
        <f aca="false">princAV!C48</f>
        <v>0</v>
      </c>
      <c r="E48" s="13" t="n">
        <f aca="false">(D48/100*15)</f>
        <v>0</v>
      </c>
      <c r="F48" s="13" t="n">
        <f aca="false">(-1)*E48</f>
        <v>-0</v>
      </c>
      <c r="G48" s="13" t="e">
        <f aca="false">(A48-D48)</f>
        <v>#DIV/0!</v>
      </c>
      <c r="H48" s="13" t="e">
        <f aca="false">(G48/D48)*100</f>
        <v>#DIV/0!</v>
      </c>
      <c r="I48" s="13" t="e">
        <f aca="false">IF((G48&gt;E48),E48,IF((G48&lt;F48),F48,G48))</f>
        <v>#DIV/0!</v>
      </c>
      <c r="J48" s="13" t="e">
        <f aca="false">(I48/D48*100)</f>
        <v>#DIV/0!</v>
      </c>
      <c r="K48" s="14" t="e">
        <f aca="false">IF(C48&lt;&gt;B48,(D48+I48),C48)</f>
        <v>#DIV/0!</v>
      </c>
    </row>
    <row r="49" customFormat="false" ht="12.75" hidden="false" customHeight="false" outlineLevel="0" collapsed="false">
      <c r="A49" s="13" t="e">
        <f aca="false">princAV!C49-(princAV!B49/1000)*(princAV!H49-princAV!I49)</f>
        <v>#DIV/0!</v>
      </c>
      <c r="B49" s="13" t="n">
        <f aca="false">princAV!C49</f>
        <v>0</v>
      </c>
      <c r="C49" s="13" t="e">
        <f aca="false">IF(OR(AND(princAV!J49&gt;80,princAV!H49&lt;princAV!I49),(AND(princAV!J49&lt;55,princAV!H49&gt;princAV!I49)),),A49,B49)</f>
        <v>#DIV/0!</v>
      </c>
      <c r="D49" s="13" t="n">
        <f aca="false">princAV!C49</f>
        <v>0</v>
      </c>
      <c r="E49" s="13" t="n">
        <f aca="false">(D49/100*15)</f>
        <v>0</v>
      </c>
      <c r="F49" s="13" t="n">
        <f aca="false">(-1)*E49</f>
        <v>-0</v>
      </c>
      <c r="G49" s="13" t="e">
        <f aca="false">(A49-D49)</f>
        <v>#DIV/0!</v>
      </c>
      <c r="H49" s="13" t="e">
        <f aca="false">(G49/D49)*100</f>
        <v>#DIV/0!</v>
      </c>
      <c r="I49" s="13" t="e">
        <f aca="false">IF((G49&gt;E49),E49,IF((G49&lt;F49),F49,G49))</f>
        <v>#DIV/0!</v>
      </c>
      <c r="J49" s="13" t="e">
        <f aca="false">(I49/D49*100)</f>
        <v>#DIV/0!</v>
      </c>
      <c r="K49" s="14" t="e">
        <f aca="false">IF(C49&lt;&gt;B49,(D49+I49),C49)</f>
        <v>#DIV/0!</v>
      </c>
    </row>
    <row r="50" customFormat="false" ht="12.75" hidden="false" customHeight="false" outlineLevel="0" collapsed="false">
      <c r="A50" s="13" t="e">
        <f aca="false">princAV!C50-(princAV!B50/1000)*(princAV!H50-princAV!I50)</f>
        <v>#DIV/0!</v>
      </c>
      <c r="B50" s="13" t="n">
        <f aca="false">princAV!C50</f>
        <v>0</v>
      </c>
      <c r="C50" s="13" t="e">
        <f aca="false">IF(OR(AND(princAV!J50&gt;80,princAV!H50&lt;princAV!I50),(AND(princAV!J50&lt;55,princAV!H50&gt;princAV!I50)),),A50,B50)</f>
        <v>#DIV/0!</v>
      </c>
      <c r="D50" s="13" t="n">
        <f aca="false">princAV!C50</f>
        <v>0</v>
      </c>
      <c r="E50" s="13" t="n">
        <f aca="false">(D50/100*15)</f>
        <v>0</v>
      </c>
      <c r="F50" s="13" t="n">
        <f aca="false">(-1)*E50</f>
        <v>-0</v>
      </c>
      <c r="G50" s="13" t="e">
        <f aca="false">(A50-D50)</f>
        <v>#DIV/0!</v>
      </c>
      <c r="H50" s="13" t="e">
        <f aca="false">(G50/D50)*100</f>
        <v>#DIV/0!</v>
      </c>
      <c r="I50" s="13" t="e">
        <f aca="false">IF((G50&gt;E50),E50,IF((G50&lt;F50),F50,G50))</f>
        <v>#DIV/0!</v>
      </c>
      <c r="J50" s="13" t="e">
        <f aca="false">(I50/D50*100)</f>
        <v>#DIV/0!</v>
      </c>
      <c r="K50" s="14" t="e">
        <f aca="false">IF(C50&lt;&gt;B50,(D50+I50),C50)</f>
        <v>#DIV/0!</v>
      </c>
    </row>
    <row r="51" customFormat="false" ht="12.75" hidden="false" customHeight="false" outlineLevel="0" collapsed="false">
      <c r="A51" s="13" t="e">
        <f aca="false">princAV!C51-(princAV!B51/1000)*(princAV!H51-princAV!I51)</f>
        <v>#DIV/0!</v>
      </c>
      <c r="B51" s="13" t="n">
        <f aca="false">princAV!C51</f>
        <v>0</v>
      </c>
      <c r="C51" s="13" t="e">
        <f aca="false">IF(OR(AND(princAV!J51&gt;80,princAV!H51&lt;princAV!I51),(AND(princAV!J51&lt;55,princAV!H51&gt;princAV!I51)),),A51,B51)</f>
        <v>#DIV/0!</v>
      </c>
      <c r="D51" s="13" t="n">
        <f aca="false">princAV!C51</f>
        <v>0</v>
      </c>
      <c r="E51" s="13" t="n">
        <f aca="false">(D51/100*15)</f>
        <v>0</v>
      </c>
      <c r="F51" s="13" t="n">
        <f aca="false">(-1)*E51</f>
        <v>-0</v>
      </c>
      <c r="G51" s="13" t="e">
        <f aca="false">(A51-D51)</f>
        <v>#DIV/0!</v>
      </c>
      <c r="H51" s="13" t="e">
        <f aca="false">(G51/D51)*100</f>
        <v>#DIV/0!</v>
      </c>
      <c r="I51" s="13" t="e">
        <f aca="false">IF((G51&gt;E51),E51,IF((G51&lt;F51),F51,G51))</f>
        <v>#DIV/0!</v>
      </c>
      <c r="J51" s="13" t="e">
        <f aca="false">(I51/D51*100)</f>
        <v>#DIV/0!</v>
      </c>
      <c r="K51" s="14" t="e">
        <f aca="false">IF(C51&lt;&gt;B51,(D51+I51),C51)</f>
        <v>#DIV/0!</v>
      </c>
    </row>
    <row r="52" customFormat="false" ht="12.75" hidden="false" customHeight="false" outlineLevel="0" collapsed="false">
      <c r="A52" s="13" t="e">
        <f aca="false">princAV!C52-(princAV!B52/1000)*(princAV!H52-princAV!I52)</f>
        <v>#DIV/0!</v>
      </c>
      <c r="B52" s="13" t="n">
        <f aca="false">princAV!C52</f>
        <v>0</v>
      </c>
      <c r="C52" s="13" t="e">
        <f aca="false">IF(OR(AND(princAV!J52&gt;80,princAV!H52&lt;princAV!I52),(AND(princAV!J52&lt;55,princAV!H52&gt;princAV!I52)),),A52,B52)</f>
        <v>#DIV/0!</v>
      </c>
      <c r="D52" s="13" t="n">
        <f aca="false">princAV!C52</f>
        <v>0</v>
      </c>
      <c r="E52" s="13" t="n">
        <f aca="false">(D52/100*15)</f>
        <v>0</v>
      </c>
      <c r="F52" s="13" t="n">
        <f aca="false">(-1)*E52</f>
        <v>-0</v>
      </c>
      <c r="G52" s="13" t="e">
        <f aca="false">(A52-D52)</f>
        <v>#DIV/0!</v>
      </c>
      <c r="H52" s="13" t="e">
        <f aca="false">(G52/D52)*100</f>
        <v>#DIV/0!</v>
      </c>
      <c r="I52" s="13" t="e">
        <f aca="false">IF((G52&gt;E52),E52,IF((G52&lt;F52),F52,G52))</f>
        <v>#DIV/0!</v>
      </c>
      <c r="J52" s="13" t="e">
        <f aca="false">(I52/D52*100)</f>
        <v>#DIV/0!</v>
      </c>
      <c r="K52" s="14" t="e">
        <f aca="false">IF(C52&lt;&gt;B52,(D52+I52),C52)</f>
        <v>#DIV/0!</v>
      </c>
    </row>
    <row r="53" customFormat="false" ht="12.75" hidden="false" customHeight="false" outlineLevel="0" collapsed="false">
      <c r="A53" s="13" t="e">
        <f aca="false">princAV!C53-(princAV!B53/1000)*(princAV!H53-princAV!I53)</f>
        <v>#DIV/0!</v>
      </c>
      <c r="B53" s="13" t="n">
        <f aca="false">princAV!C53</f>
        <v>0</v>
      </c>
      <c r="C53" s="13" t="e">
        <f aca="false">IF(OR(AND(princAV!J53&gt;80,princAV!H53&lt;princAV!I53),(AND(princAV!J53&lt;55,princAV!H53&gt;princAV!I53)),),A53,B53)</f>
        <v>#DIV/0!</v>
      </c>
      <c r="D53" s="13" t="n">
        <f aca="false">princAV!C53</f>
        <v>0</v>
      </c>
      <c r="E53" s="13" t="n">
        <f aca="false">(D53/100*15)</f>
        <v>0</v>
      </c>
      <c r="F53" s="13" t="n">
        <f aca="false">(-1)*E53</f>
        <v>-0</v>
      </c>
      <c r="G53" s="13" t="e">
        <f aca="false">(A53-D53)</f>
        <v>#DIV/0!</v>
      </c>
      <c r="H53" s="13" t="e">
        <f aca="false">(G53/D53)*100</f>
        <v>#DIV/0!</v>
      </c>
      <c r="I53" s="13" t="e">
        <f aca="false">IF((G53&gt;E53),E53,IF((G53&lt;F53),F53,G53))</f>
        <v>#DIV/0!</v>
      </c>
      <c r="J53" s="13" t="e">
        <f aca="false">(I53/D53*100)</f>
        <v>#DIV/0!</v>
      </c>
      <c r="K53" s="14" t="e">
        <f aca="false">IF(C53&lt;&gt;B53,(D53+I53),C53)</f>
        <v>#DIV/0!</v>
      </c>
    </row>
    <row r="54" customFormat="false" ht="12.75" hidden="false" customHeight="false" outlineLevel="0" collapsed="false">
      <c r="A54" s="13" t="e">
        <f aca="false">princAV!C54-(princAV!B54/1000)*(princAV!H54-princAV!I54)</f>
        <v>#DIV/0!</v>
      </c>
      <c r="B54" s="13" t="n">
        <f aca="false">princAV!C54</f>
        <v>0</v>
      </c>
      <c r="C54" s="13" t="e">
        <f aca="false">IF(OR(AND(princAV!J54&gt;80,princAV!H54&lt;princAV!I54),(AND(princAV!J54&lt;55,princAV!H54&gt;princAV!I54)),),A54,B54)</f>
        <v>#DIV/0!</v>
      </c>
      <c r="D54" s="13" t="n">
        <f aca="false">princAV!C54</f>
        <v>0</v>
      </c>
      <c r="E54" s="13" t="n">
        <f aca="false">(D54/100*15)</f>
        <v>0</v>
      </c>
      <c r="F54" s="13" t="n">
        <f aca="false">(-1)*E54</f>
        <v>-0</v>
      </c>
      <c r="G54" s="13" t="e">
        <f aca="false">(A54-D54)</f>
        <v>#DIV/0!</v>
      </c>
      <c r="H54" s="13" t="e">
        <f aca="false">(G54/D54)*100</f>
        <v>#DIV/0!</v>
      </c>
      <c r="I54" s="13" t="e">
        <f aca="false">IF((G54&gt;E54),E54,IF((G54&lt;F54),F54,G54))</f>
        <v>#DIV/0!</v>
      </c>
      <c r="J54" s="13" t="e">
        <f aca="false">(I54/D54*100)</f>
        <v>#DIV/0!</v>
      </c>
      <c r="K54" s="14" t="e">
        <f aca="false">IF(C54&lt;&gt;B54,(D54+I54),C54)</f>
        <v>#DIV/0!</v>
      </c>
    </row>
    <row r="55" customFormat="false" ht="12.75" hidden="false" customHeight="false" outlineLevel="0" collapsed="false">
      <c r="A55" s="13" t="e">
        <f aca="false">princAV!C55-(princAV!B55/1000)*(princAV!H55-princAV!I55)</f>
        <v>#DIV/0!</v>
      </c>
      <c r="B55" s="13" t="n">
        <f aca="false">princAV!C55</f>
        <v>0</v>
      </c>
      <c r="C55" s="13" t="e">
        <f aca="false">IF(OR(AND(princAV!J55&gt;80,princAV!H55&lt;princAV!I55),(AND(princAV!J55&lt;55,princAV!H55&gt;princAV!I55)),),A55,B55)</f>
        <v>#DIV/0!</v>
      </c>
      <c r="D55" s="13" t="n">
        <f aca="false">princAV!C55</f>
        <v>0</v>
      </c>
      <c r="E55" s="13" t="n">
        <f aca="false">(D55/100*15)</f>
        <v>0</v>
      </c>
      <c r="F55" s="13" t="n">
        <f aca="false">(-1)*E55</f>
        <v>-0</v>
      </c>
      <c r="G55" s="13" t="e">
        <f aca="false">(A55-D55)</f>
        <v>#DIV/0!</v>
      </c>
      <c r="H55" s="13" t="e">
        <f aca="false">(G55/D55)*100</f>
        <v>#DIV/0!</v>
      </c>
      <c r="I55" s="13" t="e">
        <f aca="false">IF((G55&gt;E55),E55,IF((G55&lt;F55),F55,G55))</f>
        <v>#DIV/0!</v>
      </c>
      <c r="J55" s="13" t="e">
        <f aca="false">(I55/D55*100)</f>
        <v>#DIV/0!</v>
      </c>
      <c r="K55" s="14" t="e">
        <f aca="false">IF(C55&lt;&gt;B55,(D55+I55),C55)</f>
        <v>#DIV/0!</v>
      </c>
    </row>
    <row r="56" customFormat="false" ht="12.75" hidden="false" customHeight="false" outlineLevel="0" collapsed="false">
      <c r="A56" s="13" t="e">
        <f aca="false">princAV!C56-(princAV!B56/1000)*(princAV!H56-princAV!I56)</f>
        <v>#DIV/0!</v>
      </c>
      <c r="B56" s="13" t="n">
        <f aca="false">princAV!C56</f>
        <v>0</v>
      </c>
      <c r="C56" s="13" t="e">
        <f aca="false">IF(OR(AND(princAV!J56&gt;80,princAV!H56&lt;princAV!I56),(AND(princAV!J56&lt;55,princAV!H56&gt;princAV!I56)),),A56,B56)</f>
        <v>#DIV/0!</v>
      </c>
      <c r="D56" s="13" t="n">
        <f aca="false">princAV!C56</f>
        <v>0</v>
      </c>
      <c r="E56" s="13" t="n">
        <f aca="false">(D56/100*15)</f>
        <v>0</v>
      </c>
      <c r="F56" s="13" t="n">
        <f aca="false">(-1)*E56</f>
        <v>-0</v>
      </c>
      <c r="G56" s="13" t="e">
        <f aca="false">(A56-D56)</f>
        <v>#DIV/0!</v>
      </c>
      <c r="H56" s="13" t="e">
        <f aca="false">(G56/D56)*100</f>
        <v>#DIV/0!</v>
      </c>
      <c r="I56" s="13" t="e">
        <f aca="false">IF((G56&gt;E56),E56,IF((G56&lt;F56),F56,G56))</f>
        <v>#DIV/0!</v>
      </c>
      <c r="J56" s="13" t="e">
        <f aca="false">(I56/D56*100)</f>
        <v>#DIV/0!</v>
      </c>
      <c r="K56" s="14" t="e">
        <f aca="false">IF(C56&lt;&gt;B56,(D56+I56),C56)</f>
        <v>#DIV/0!</v>
      </c>
    </row>
    <row r="57" customFormat="false" ht="12.75" hidden="false" customHeight="false" outlineLevel="0" collapsed="false">
      <c r="A57" s="13" t="e">
        <f aca="false">princAV!C57-(princAV!B57/1000)*(princAV!H57-princAV!I57)</f>
        <v>#DIV/0!</v>
      </c>
      <c r="B57" s="13" t="n">
        <f aca="false">princAV!C57</f>
        <v>0</v>
      </c>
      <c r="C57" s="13" t="e">
        <f aca="false">IF(OR(AND(princAV!J57&gt;80,princAV!H57&lt;princAV!I57),(AND(princAV!J57&lt;55,princAV!H57&gt;princAV!I57)),),A57,B57)</f>
        <v>#DIV/0!</v>
      </c>
      <c r="D57" s="13" t="n">
        <f aca="false">princAV!C57</f>
        <v>0</v>
      </c>
      <c r="E57" s="13" t="n">
        <f aca="false">(D57/100*15)</f>
        <v>0</v>
      </c>
      <c r="F57" s="13" t="n">
        <f aca="false">(-1)*E57</f>
        <v>-0</v>
      </c>
      <c r="G57" s="13" t="e">
        <f aca="false">(A57-D57)</f>
        <v>#DIV/0!</v>
      </c>
      <c r="H57" s="13" t="e">
        <f aca="false">(G57/D57)*100</f>
        <v>#DIV/0!</v>
      </c>
      <c r="I57" s="13" t="e">
        <f aca="false">IF((G57&gt;E57),E57,IF((G57&lt;F57),F57,G57))</f>
        <v>#DIV/0!</v>
      </c>
      <c r="J57" s="13" t="e">
        <f aca="false">(I57/D57*100)</f>
        <v>#DIV/0!</v>
      </c>
      <c r="K57" s="14" t="e">
        <f aca="false">IF(C57&lt;&gt;B57,(D57+I57),C57)</f>
        <v>#DIV/0!</v>
      </c>
    </row>
    <row r="58" customFormat="false" ht="12.75" hidden="false" customHeight="false" outlineLevel="0" collapsed="false">
      <c r="A58" s="13" t="e">
        <f aca="false">princAV!C58-(princAV!B58/1000)*(princAV!H58-princAV!I58)</f>
        <v>#DIV/0!</v>
      </c>
      <c r="B58" s="13" t="n">
        <f aca="false">princAV!C58</f>
        <v>0</v>
      </c>
      <c r="C58" s="13" t="e">
        <f aca="false">IF(OR(AND(princAV!J58&gt;80,princAV!H58&lt;princAV!I58),(AND(princAV!J58&lt;55,princAV!H58&gt;princAV!I58)),),A58,B58)</f>
        <v>#DIV/0!</v>
      </c>
      <c r="D58" s="13" t="n">
        <f aca="false">princAV!C58</f>
        <v>0</v>
      </c>
      <c r="E58" s="13" t="n">
        <f aca="false">(D58/100*15)</f>
        <v>0</v>
      </c>
      <c r="F58" s="13" t="n">
        <f aca="false">(-1)*E58</f>
        <v>-0</v>
      </c>
      <c r="G58" s="13" t="e">
        <f aca="false">(A58-D58)</f>
        <v>#DIV/0!</v>
      </c>
      <c r="H58" s="13" t="e">
        <f aca="false">(G58/D58)*100</f>
        <v>#DIV/0!</v>
      </c>
      <c r="I58" s="13" t="e">
        <f aca="false">IF((G58&gt;E58),E58,IF((G58&lt;F58),F58,G58))</f>
        <v>#DIV/0!</v>
      </c>
      <c r="J58" s="13" t="e">
        <f aca="false">(I58/D58*100)</f>
        <v>#DIV/0!</v>
      </c>
      <c r="K58" s="14" t="e">
        <f aca="false">IF(C58&lt;&gt;B58,(D58+I58),C58)</f>
        <v>#DIV/0!</v>
      </c>
    </row>
    <row r="59" customFormat="false" ht="12.75" hidden="false" customHeight="false" outlineLevel="0" collapsed="false">
      <c r="A59" s="13" t="e">
        <f aca="false">princAV!C59-(princAV!B59/1000)*(princAV!H59-princAV!I59)</f>
        <v>#DIV/0!</v>
      </c>
      <c r="B59" s="13" t="n">
        <f aca="false">princAV!C59</f>
        <v>0</v>
      </c>
      <c r="C59" s="13" t="e">
        <f aca="false">IF(OR(AND(princAV!J59&gt;80,princAV!H59&lt;princAV!I59),(AND(princAV!J59&lt;55,princAV!H59&gt;princAV!I59)),),A59,B59)</f>
        <v>#DIV/0!</v>
      </c>
      <c r="D59" s="13" t="n">
        <f aca="false">princAV!C59</f>
        <v>0</v>
      </c>
      <c r="E59" s="13" t="n">
        <f aca="false">(D59/100*15)</f>
        <v>0</v>
      </c>
      <c r="F59" s="13" t="n">
        <f aca="false">(-1)*E59</f>
        <v>-0</v>
      </c>
      <c r="G59" s="13" t="e">
        <f aca="false">(A59-D59)</f>
        <v>#DIV/0!</v>
      </c>
      <c r="H59" s="13" t="e">
        <f aca="false">(G59/D59)*100</f>
        <v>#DIV/0!</v>
      </c>
      <c r="I59" s="13" t="e">
        <f aca="false">IF((G59&gt;E59),E59,IF((G59&lt;F59),F59,G59))</f>
        <v>#DIV/0!</v>
      </c>
      <c r="J59" s="13" t="e">
        <f aca="false">(I59/D59*100)</f>
        <v>#DIV/0!</v>
      </c>
      <c r="K59" s="14" t="e">
        <f aca="false">IF(C59&lt;&gt;B59,(D59+I59),C59)</f>
        <v>#DIV/0!</v>
      </c>
    </row>
    <row r="60" customFormat="false" ht="12.75" hidden="false" customHeight="false" outlineLevel="0" collapsed="false">
      <c r="A60" s="13" t="e">
        <f aca="false">princAV!C60-(princAV!B60/1000)*(princAV!H60-princAV!I60)</f>
        <v>#DIV/0!</v>
      </c>
      <c r="B60" s="13" t="n">
        <f aca="false">princAV!C60</f>
        <v>0</v>
      </c>
      <c r="C60" s="13" t="e">
        <f aca="false">IF(OR(AND(princAV!J60&gt;80,princAV!H60&lt;princAV!I60),(AND(princAV!J60&lt;55,princAV!H60&gt;princAV!I60)),),A60,B60)</f>
        <v>#DIV/0!</v>
      </c>
      <c r="D60" s="13" t="n">
        <f aca="false">princAV!C60</f>
        <v>0</v>
      </c>
      <c r="E60" s="13" t="n">
        <f aca="false">(D60/100*15)</f>
        <v>0</v>
      </c>
      <c r="F60" s="13" t="n">
        <f aca="false">(-1)*E60</f>
        <v>-0</v>
      </c>
      <c r="G60" s="13" t="e">
        <f aca="false">(A60-D60)</f>
        <v>#DIV/0!</v>
      </c>
      <c r="H60" s="13" t="e">
        <f aca="false">(G60/D60)*100</f>
        <v>#DIV/0!</v>
      </c>
      <c r="I60" s="13" t="e">
        <f aca="false">IF((G60&gt;E60),E60,IF((G60&lt;F60),F60,G60))</f>
        <v>#DIV/0!</v>
      </c>
      <c r="J60" s="13" t="e">
        <f aca="false">(I60/D60*100)</f>
        <v>#DIV/0!</v>
      </c>
      <c r="K60" s="14" t="e">
        <f aca="false">IF(C60&lt;&gt;B60,(D60+I60),C60)</f>
        <v>#DIV/0!</v>
      </c>
    </row>
    <row r="61" customFormat="false" ht="12.75" hidden="false" customHeight="false" outlineLevel="0" collapsed="false">
      <c r="A61" s="13" t="e">
        <f aca="false">princAV!C61-(princAV!B61/1000)*(princAV!H61-princAV!I61)</f>
        <v>#DIV/0!</v>
      </c>
      <c r="B61" s="13" t="n">
        <f aca="false">princAV!C61</f>
        <v>0</v>
      </c>
      <c r="C61" s="13" t="e">
        <f aca="false">IF(OR(AND(princAV!J61&gt;80,princAV!H61&lt;princAV!I61),(AND(princAV!J61&lt;55,princAV!H61&gt;princAV!I61)),),A61,B61)</f>
        <v>#DIV/0!</v>
      </c>
      <c r="D61" s="13" t="n">
        <f aca="false">princAV!C61</f>
        <v>0</v>
      </c>
      <c r="E61" s="13" t="n">
        <f aca="false">(D61/100*15)</f>
        <v>0</v>
      </c>
      <c r="F61" s="13" t="n">
        <f aca="false">(-1)*E61</f>
        <v>-0</v>
      </c>
      <c r="G61" s="13" t="e">
        <f aca="false">(A61-D61)</f>
        <v>#DIV/0!</v>
      </c>
      <c r="H61" s="13" t="e">
        <f aca="false">(G61/D61)*100</f>
        <v>#DIV/0!</v>
      </c>
      <c r="I61" s="13" t="e">
        <f aca="false">IF((G61&gt;E61),E61,IF((G61&lt;F61),F61,G61))</f>
        <v>#DIV/0!</v>
      </c>
      <c r="J61" s="13" t="e">
        <f aca="false">(I61/D61*100)</f>
        <v>#DIV/0!</v>
      </c>
      <c r="K61" s="14" t="e">
        <f aca="false">IF(C61&lt;&gt;B61,(D61+I61),C61)</f>
        <v>#DIV/0!</v>
      </c>
    </row>
    <row r="62" customFormat="false" ht="12.75" hidden="false" customHeight="false" outlineLevel="0" collapsed="false">
      <c r="A62" s="13" t="e">
        <f aca="false">princAV!C62-(princAV!B62/1000)*(princAV!H62-princAV!I62)</f>
        <v>#DIV/0!</v>
      </c>
      <c r="B62" s="13" t="n">
        <f aca="false">princAV!C62</f>
        <v>0</v>
      </c>
      <c r="C62" s="13" t="e">
        <f aca="false">IF(OR(AND(princAV!J62&gt;80,princAV!H62&lt;princAV!I62),(AND(princAV!J62&lt;55,princAV!H62&gt;princAV!I62)),),A62,B62)</f>
        <v>#DIV/0!</v>
      </c>
      <c r="D62" s="13" t="n">
        <f aca="false">princAV!C62</f>
        <v>0</v>
      </c>
      <c r="E62" s="13" t="n">
        <f aca="false">(D62/100*15)</f>
        <v>0</v>
      </c>
      <c r="F62" s="13" t="n">
        <f aca="false">(-1)*E62</f>
        <v>-0</v>
      </c>
      <c r="G62" s="13" t="e">
        <f aca="false">(A62-D62)</f>
        <v>#DIV/0!</v>
      </c>
      <c r="H62" s="13" t="e">
        <f aca="false">(G62/D62)*100</f>
        <v>#DIV/0!</v>
      </c>
      <c r="I62" s="13" t="e">
        <f aca="false">IF((G62&gt;E62),E62,IF((G62&lt;F62),F62,G62))</f>
        <v>#DIV/0!</v>
      </c>
      <c r="J62" s="13" t="e">
        <f aca="false">(I62/D62*100)</f>
        <v>#DIV/0!</v>
      </c>
      <c r="K62" s="14" t="e">
        <f aca="false">IF(C62&lt;&gt;B62,(D62+I62),C62)</f>
        <v>#DIV/0!</v>
      </c>
    </row>
    <row r="63" customFormat="false" ht="12.75" hidden="false" customHeight="false" outlineLevel="0" collapsed="false">
      <c r="A63" s="13" t="e">
        <f aca="false">princAV!C63-(princAV!B63/1000)*(princAV!H63-princAV!I63)</f>
        <v>#DIV/0!</v>
      </c>
      <c r="B63" s="13" t="n">
        <f aca="false">princAV!C63</f>
        <v>0</v>
      </c>
      <c r="C63" s="13" t="e">
        <f aca="false">IF(OR(AND(princAV!J63&gt;80,princAV!H63&lt;princAV!I63),(AND(princAV!J63&lt;55,princAV!H63&gt;princAV!I63)),),A63,B63)</f>
        <v>#DIV/0!</v>
      </c>
      <c r="D63" s="13" t="n">
        <f aca="false">princAV!C63</f>
        <v>0</v>
      </c>
      <c r="E63" s="13" t="n">
        <f aca="false">(D63/100*15)</f>
        <v>0</v>
      </c>
      <c r="F63" s="13" t="n">
        <f aca="false">(-1)*E63</f>
        <v>-0</v>
      </c>
      <c r="G63" s="13" t="e">
        <f aca="false">(A63-D63)</f>
        <v>#DIV/0!</v>
      </c>
      <c r="H63" s="13" t="e">
        <f aca="false">(G63/D63)*100</f>
        <v>#DIV/0!</v>
      </c>
      <c r="I63" s="13" t="e">
        <f aca="false">IF((G63&gt;E63),E63,IF((G63&lt;F63),F63,G63))</f>
        <v>#DIV/0!</v>
      </c>
      <c r="J63" s="13" t="e">
        <f aca="false">(I63/D63*100)</f>
        <v>#DIV/0!</v>
      </c>
      <c r="K63" s="14" t="e">
        <f aca="false">IF(C63&lt;&gt;B63,(D63+I63),C63)</f>
        <v>#DIV/0!</v>
      </c>
    </row>
    <row r="64" customFormat="false" ht="12.75" hidden="false" customHeight="false" outlineLevel="0" collapsed="false">
      <c r="A64" s="13" t="e">
        <f aca="false">princAV!C64-(princAV!B64/1000)*(princAV!H64-princAV!I64)</f>
        <v>#DIV/0!</v>
      </c>
      <c r="B64" s="13" t="n">
        <f aca="false">princAV!C64</f>
        <v>0</v>
      </c>
      <c r="C64" s="13" t="e">
        <f aca="false">IF(OR(AND(princAV!J64&gt;80,princAV!H64&lt;princAV!I64),(AND(princAV!J64&lt;55,princAV!H64&gt;princAV!I64)),),A64,B64)</f>
        <v>#DIV/0!</v>
      </c>
      <c r="D64" s="13" t="n">
        <f aca="false">princAV!C64</f>
        <v>0</v>
      </c>
      <c r="E64" s="13" t="n">
        <f aca="false">(D64/100*15)</f>
        <v>0</v>
      </c>
      <c r="F64" s="13" t="n">
        <f aca="false">(-1)*E64</f>
        <v>-0</v>
      </c>
      <c r="G64" s="13" t="e">
        <f aca="false">(A64-D64)</f>
        <v>#DIV/0!</v>
      </c>
      <c r="H64" s="13" t="e">
        <f aca="false">(G64/D64)*100</f>
        <v>#DIV/0!</v>
      </c>
      <c r="I64" s="13" t="e">
        <f aca="false">IF((G64&gt;E64),E64,IF((G64&lt;F64),F64,G64))</f>
        <v>#DIV/0!</v>
      </c>
      <c r="J64" s="13" t="e">
        <f aca="false">(I64/D64*100)</f>
        <v>#DIV/0!</v>
      </c>
      <c r="K64" s="14" t="e">
        <f aca="false">IF(C64&lt;&gt;B64,(D64+I64),C64)</f>
        <v>#DIV/0!</v>
      </c>
    </row>
    <row r="65" customFormat="false" ht="12.75" hidden="false" customHeight="false" outlineLevel="0" collapsed="false">
      <c r="A65" s="13" t="e">
        <f aca="false">princAV!C65-(princAV!B65/1000)*(princAV!H65-princAV!I65)</f>
        <v>#DIV/0!</v>
      </c>
      <c r="B65" s="13" t="n">
        <f aca="false">princAV!C65</f>
        <v>0</v>
      </c>
      <c r="C65" s="13" t="e">
        <f aca="false">IF(OR(AND(princAV!J65&gt;80,princAV!H65&lt;princAV!I65),(AND(princAV!J65&lt;55,princAV!H65&gt;princAV!I65)),),A65,B65)</f>
        <v>#DIV/0!</v>
      </c>
      <c r="D65" s="13" t="n">
        <f aca="false">princAV!C65</f>
        <v>0</v>
      </c>
      <c r="E65" s="13" t="n">
        <f aca="false">(D65/100*15)</f>
        <v>0</v>
      </c>
      <c r="F65" s="13" t="n">
        <f aca="false">(-1)*E65</f>
        <v>-0</v>
      </c>
      <c r="G65" s="13" t="e">
        <f aca="false">(A65-D65)</f>
        <v>#DIV/0!</v>
      </c>
      <c r="H65" s="13" t="e">
        <f aca="false">(G65/D65)*100</f>
        <v>#DIV/0!</v>
      </c>
      <c r="I65" s="13" t="e">
        <f aca="false">IF((G65&gt;E65),E65,IF((G65&lt;F65),F65,G65))</f>
        <v>#DIV/0!</v>
      </c>
      <c r="J65" s="13" t="e">
        <f aca="false">(I65/D65*100)</f>
        <v>#DIV/0!</v>
      </c>
      <c r="K65" s="14" t="e">
        <f aca="false">IF(C65&lt;&gt;B65,(D65+I65),C65)</f>
        <v>#DIV/0!</v>
      </c>
    </row>
    <row r="66" customFormat="false" ht="12.75" hidden="false" customHeight="false" outlineLevel="0" collapsed="false">
      <c r="A66" s="13" t="e">
        <f aca="false">princAV!C66-(princAV!B66/1000)*(princAV!H66-princAV!I66)</f>
        <v>#DIV/0!</v>
      </c>
      <c r="B66" s="13" t="n">
        <f aca="false">princAV!C66</f>
        <v>0</v>
      </c>
      <c r="C66" s="13" t="e">
        <f aca="false">IF(OR(AND(princAV!J66&gt;80,princAV!H66&lt;princAV!I66),(AND(princAV!J66&lt;55,princAV!H66&gt;princAV!I66)),),A66,B66)</f>
        <v>#DIV/0!</v>
      </c>
      <c r="D66" s="13" t="n">
        <f aca="false">princAV!C66</f>
        <v>0</v>
      </c>
      <c r="E66" s="13" t="n">
        <f aca="false">(D66/100*15)</f>
        <v>0</v>
      </c>
      <c r="F66" s="13" t="n">
        <f aca="false">(-1)*E66</f>
        <v>-0</v>
      </c>
      <c r="G66" s="13" t="e">
        <f aca="false">(A66-D66)</f>
        <v>#DIV/0!</v>
      </c>
      <c r="H66" s="13" t="e">
        <f aca="false">(G66/D66)*100</f>
        <v>#DIV/0!</v>
      </c>
      <c r="I66" s="13" t="e">
        <f aca="false">IF((G66&gt;E66),E66,IF((G66&lt;F66),F66,G66))</f>
        <v>#DIV/0!</v>
      </c>
      <c r="J66" s="13" t="e">
        <f aca="false">(I66/D66*100)</f>
        <v>#DIV/0!</v>
      </c>
      <c r="K66" s="14" t="e">
        <f aca="false">IF(C66&lt;&gt;B66,(D66+I66),C66)</f>
        <v>#DIV/0!</v>
      </c>
    </row>
    <row r="67" customFormat="false" ht="12.75" hidden="false" customHeight="false" outlineLevel="0" collapsed="false">
      <c r="A67" s="13" t="e">
        <f aca="false">princAV!C67-(princAV!B67/1000)*(princAV!H67-princAV!I67)</f>
        <v>#DIV/0!</v>
      </c>
      <c r="B67" s="13" t="n">
        <f aca="false">princAV!C67</f>
        <v>0</v>
      </c>
      <c r="C67" s="13" t="e">
        <f aca="false">IF(OR(AND(princAV!J67&gt;80,princAV!H67&lt;princAV!I67),(AND(princAV!J67&lt;55,princAV!H67&gt;princAV!I67)),),A67,B67)</f>
        <v>#DIV/0!</v>
      </c>
      <c r="D67" s="13" t="n">
        <f aca="false">princAV!C67</f>
        <v>0</v>
      </c>
      <c r="E67" s="13" t="n">
        <f aca="false">(D67/100*15)</f>
        <v>0</v>
      </c>
      <c r="F67" s="13" t="n">
        <f aca="false">(-1)*E67</f>
        <v>-0</v>
      </c>
      <c r="G67" s="13" t="e">
        <f aca="false">(A67-D67)</f>
        <v>#DIV/0!</v>
      </c>
      <c r="H67" s="13" t="e">
        <f aca="false">(G67/D67)*100</f>
        <v>#DIV/0!</v>
      </c>
      <c r="I67" s="13" t="e">
        <f aca="false">IF((G67&gt;E67),E67,IF((G67&lt;F67),F67,G67))</f>
        <v>#DIV/0!</v>
      </c>
      <c r="J67" s="13" t="e">
        <f aca="false">(I67/D67*100)</f>
        <v>#DIV/0!</v>
      </c>
      <c r="K67" s="14" t="e">
        <f aca="false">IF(C67&lt;&gt;B67,(D67+I67),C67)</f>
        <v>#DIV/0!</v>
      </c>
    </row>
    <row r="68" customFormat="false" ht="12.75" hidden="false" customHeight="false" outlineLevel="0" collapsed="false">
      <c r="A68" s="13" t="e">
        <f aca="false">princAV!C68-(princAV!B68/1000)*(princAV!H68-princAV!I68)</f>
        <v>#DIV/0!</v>
      </c>
      <c r="B68" s="13" t="n">
        <f aca="false">princAV!C68</f>
        <v>0</v>
      </c>
      <c r="C68" s="13" t="e">
        <f aca="false">IF(OR(AND(princAV!J68&gt;80,princAV!H68&lt;princAV!I68),(AND(princAV!J68&lt;55,princAV!H68&gt;princAV!I68)),),A68,B68)</f>
        <v>#DIV/0!</v>
      </c>
      <c r="D68" s="13" t="n">
        <f aca="false">princAV!C68</f>
        <v>0</v>
      </c>
      <c r="E68" s="13" t="n">
        <f aca="false">(D68/100*15)</f>
        <v>0</v>
      </c>
      <c r="F68" s="13" t="n">
        <f aca="false">(-1)*E68</f>
        <v>-0</v>
      </c>
      <c r="G68" s="13" t="e">
        <f aca="false">(A68-D68)</f>
        <v>#DIV/0!</v>
      </c>
      <c r="H68" s="13" t="e">
        <f aca="false">(G68/D68)*100</f>
        <v>#DIV/0!</v>
      </c>
      <c r="I68" s="13" t="e">
        <f aca="false">IF((G68&gt;E68),E68,IF((G68&lt;F68),F68,G68))</f>
        <v>#DIV/0!</v>
      </c>
      <c r="J68" s="13" t="e">
        <f aca="false">(I68/D68*100)</f>
        <v>#DIV/0!</v>
      </c>
      <c r="K68" s="14" t="e">
        <f aca="false">IF(C68&lt;&gt;B68,(D68+I68),C68)</f>
        <v>#DIV/0!</v>
      </c>
    </row>
    <row r="69" customFormat="false" ht="12.75" hidden="false" customHeight="false" outlineLevel="0" collapsed="false">
      <c r="A69" s="13" t="e">
        <f aca="false">princAV!C69-(princAV!B69/1000)*(princAV!H69-princAV!I69)</f>
        <v>#DIV/0!</v>
      </c>
      <c r="B69" s="13" t="n">
        <f aca="false">princAV!C69</f>
        <v>0</v>
      </c>
      <c r="C69" s="13" t="e">
        <f aca="false">IF(OR(AND(princAV!J69&gt;80,princAV!H69&lt;princAV!I69),(AND(princAV!J69&lt;55,princAV!H69&gt;princAV!I69)),),A69,B69)</f>
        <v>#DIV/0!</v>
      </c>
      <c r="D69" s="13" t="n">
        <f aca="false">princAV!C69</f>
        <v>0</v>
      </c>
      <c r="E69" s="13" t="n">
        <f aca="false">(D69/100*15)</f>
        <v>0</v>
      </c>
      <c r="F69" s="13" t="n">
        <f aca="false">(-1)*E69</f>
        <v>-0</v>
      </c>
      <c r="G69" s="13" t="e">
        <f aca="false">(A69-D69)</f>
        <v>#DIV/0!</v>
      </c>
      <c r="H69" s="13" t="e">
        <f aca="false">(G69/D69)*100</f>
        <v>#DIV/0!</v>
      </c>
      <c r="I69" s="13" t="e">
        <f aca="false">IF((G69&gt;E69),E69,IF((G69&lt;F69),F69,G69))</f>
        <v>#DIV/0!</v>
      </c>
      <c r="J69" s="13" t="e">
        <f aca="false">(I69/D69*100)</f>
        <v>#DIV/0!</v>
      </c>
      <c r="K69" s="14" t="e">
        <f aca="false">IF(C69&lt;&gt;B69,(D69+I69),C69)</f>
        <v>#DIV/0!</v>
      </c>
    </row>
    <row r="70" customFormat="false" ht="12.75" hidden="false" customHeight="false" outlineLevel="0" collapsed="false">
      <c r="A70" s="13" t="e">
        <f aca="false">princAV!C70-(princAV!B70/1000)*(princAV!H70-princAV!I70)</f>
        <v>#DIV/0!</v>
      </c>
      <c r="B70" s="13" t="n">
        <f aca="false">princAV!C70</f>
        <v>0</v>
      </c>
      <c r="C70" s="13" t="e">
        <f aca="false">IF(OR(AND(princAV!J70&gt;80,princAV!H70&lt;princAV!I70),(AND(princAV!J70&lt;55,princAV!H70&gt;princAV!I70)),),A70,B70)</f>
        <v>#DIV/0!</v>
      </c>
      <c r="D70" s="13" t="n">
        <f aca="false">princAV!C70</f>
        <v>0</v>
      </c>
      <c r="E70" s="13" t="n">
        <f aca="false">(D70/100*15)</f>
        <v>0</v>
      </c>
      <c r="F70" s="13" t="n">
        <f aca="false">(-1)*E70</f>
        <v>-0</v>
      </c>
      <c r="G70" s="13" t="e">
        <f aca="false">(A70-D70)</f>
        <v>#DIV/0!</v>
      </c>
      <c r="H70" s="13" t="e">
        <f aca="false">(G70/D70)*100</f>
        <v>#DIV/0!</v>
      </c>
      <c r="I70" s="13" t="e">
        <f aca="false">IF((G70&gt;E70),E70,IF((G70&lt;F70),F70,G70))</f>
        <v>#DIV/0!</v>
      </c>
      <c r="J70" s="13" t="e">
        <f aca="false">(I70/D70*100)</f>
        <v>#DIV/0!</v>
      </c>
      <c r="K70" s="14" t="e">
        <f aca="false">IF(C70&lt;&gt;B70,(D70+I70),C70)</f>
        <v>#DIV/0!</v>
      </c>
    </row>
    <row r="71" customFormat="false" ht="12.75" hidden="false" customHeight="false" outlineLevel="0" collapsed="false">
      <c r="A71" s="13" t="e">
        <f aca="false">princAV!C71-(princAV!B71/1000)*(princAV!H71-princAV!I71)</f>
        <v>#DIV/0!</v>
      </c>
      <c r="B71" s="13" t="n">
        <f aca="false">princAV!C71</f>
        <v>0</v>
      </c>
      <c r="C71" s="13" t="e">
        <f aca="false">IF(OR(AND(princAV!J71&gt;80,princAV!H71&lt;princAV!I71),(AND(princAV!J71&lt;55,princAV!H71&gt;princAV!I71)),),A71,B71)</f>
        <v>#DIV/0!</v>
      </c>
      <c r="D71" s="13" t="n">
        <f aca="false">princAV!C71</f>
        <v>0</v>
      </c>
      <c r="E71" s="13" t="n">
        <f aca="false">(D71/100*15)</f>
        <v>0</v>
      </c>
      <c r="F71" s="13" t="n">
        <f aca="false">(-1)*E71</f>
        <v>-0</v>
      </c>
      <c r="G71" s="13" t="e">
        <f aca="false">(A71-D71)</f>
        <v>#DIV/0!</v>
      </c>
      <c r="H71" s="13" t="e">
        <f aca="false">(G71/D71)*100</f>
        <v>#DIV/0!</v>
      </c>
      <c r="I71" s="13" t="e">
        <f aca="false">IF((G71&gt;E71),E71,IF((G71&lt;F71),F71,G71))</f>
        <v>#DIV/0!</v>
      </c>
      <c r="J71" s="13" t="e">
        <f aca="false">(I71/D71*100)</f>
        <v>#DIV/0!</v>
      </c>
      <c r="K71" s="14" t="e">
        <f aca="false">IF(C71&lt;&gt;B71,(D71+I71),C71)</f>
        <v>#DIV/0!</v>
      </c>
    </row>
    <row r="72" customFormat="false" ht="12.75" hidden="false" customHeight="false" outlineLevel="0" collapsed="false">
      <c r="A72" s="13" t="e">
        <f aca="false">princAV!C72-(princAV!B72/1000)*(princAV!H72-princAV!I72)</f>
        <v>#DIV/0!</v>
      </c>
      <c r="B72" s="13" t="n">
        <f aca="false">princAV!C72</f>
        <v>0</v>
      </c>
      <c r="C72" s="13" t="e">
        <f aca="false">IF(OR(AND(princAV!J72&gt;80,princAV!H72&lt;princAV!I72),(AND(princAV!J72&lt;55,princAV!H72&gt;princAV!I72)),),A72,B72)</f>
        <v>#DIV/0!</v>
      </c>
      <c r="D72" s="13" t="n">
        <f aca="false">princAV!C72</f>
        <v>0</v>
      </c>
      <c r="E72" s="13" t="n">
        <f aca="false">(D72/100*15)</f>
        <v>0</v>
      </c>
      <c r="F72" s="13" t="n">
        <f aca="false">(-1)*E72</f>
        <v>-0</v>
      </c>
      <c r="G72" s="13" t="e">
        <f aca="false">(A72-D72)</f>
        <v>#DIV/0!</v>
      </c>
      <c r="H72" s="13" t="e">
        <f aca="false">(G72/D72)*100</f>
        <v>#DIV/0!</v>
      </c>
      <c r="I72" s="13" t="e">
        <f aca="false">IF((G72&gt;E72),E72,IF((G72&lt;F72),F72,G72))</f>
        <v>#DIV/0!</v>
      </c>
      <c r="J72" s="13" t="e">
        <f aca="false">(I72/D72*100)</f>
        <v>#DIV/0!</v>
      </c>
      <c r="K72" s="14" t="e">
        <f aca="false">IF(C72&lt;&gt;B72,(D72+I72),C72)</f>
        <v>#DIV/0!</v>
      </c>
    </row>
    <row r="73" customFormat="false" ht="12.75" hidden="false" customHeight="false" outlineLevel="0" collapsed="false">
      <c r="A73" s="13" t="e">
        <f aca="false">princAV!C73-(princAV!B73/1000)*(princAV!H73-princAV!I73)</f>
        <v>#DIV/0!</v>
      </c>
      <c r="B73" s="13" t="n">
        <f aca="false">princAV!C73</f>
        <v>0</v>
      </c>
      <c r="C73" s="13" t="e">
        <f aca="false">IF(OR(AND(princAV!J73&gt;80,princAV!H73&lt;princAV!I73),(AND(princAV!J73&lt;55,princAV!H73&gt;princAV!I73)),),A73,B73)</f>
        <v>#DIV/0!</v>
      </c>
      <c r="D73" s="13" t="n">
        <f aca="false">princAV!C73</f>
        <v>0</v>
      </c>
      <c r="E73" s="13" t="n">
        <f aca="false">(D73/100*15)</f>
        <v>0</v>
      </c>
      <c r="F73" s="13" t="n">
        <f aca="false">(-1)*E73</f>
        <v>-0</v>
      </c>
      <c r="G73" s="13" t="e">
        <f aca="false">(A73-D73)</f>
        <v>#DIV/0!</v>
      </c>
      <c r="H73" s="13" t="e">
        <f aca="false">(G73/D73)*100</f>
        <v>#DIV/0!</v>
      </c>
      <c r="I73" s="13" t="e">
        <f aca="false">IF((G73&gt;E73),E73,IF((G73&lt;F73),F73,G73))</f>
        <v>#DIV/0!</v>
      </c>
      <c r="J73" s="13" t="e">
        <f aca="false">(I73/D73*100)</f>
        <v>#DIV/0!</v>
      </c>
      <c r="K73" s="14" t="e">
        <f aca="false">IF(C73&lt;&gt;B73,(D73+I73),C73)</f>
        <v>#DIV/0!</v>
      </c>
    </row>
    <row r="74" customFormat="false" ht="12.75" hidden="false" customHeight="false" outlineLevel="0" collapsed="false">
      <c r="A74" s="13" t="e">
        <f aca="false">princAV!C74-(princAV!B74/1000)*(princAV!H74-princAV!I74)</f>
        <v>#DIV/0!</v>
      </c>
      <c r="B74" s="13" t="n">
        <f aca="false">princAV!C74</f>
        <v>0</v>
      </c>
      <c r="C74" s="13" t="e">
        <f aca="false">IF(OR(AND(princAV!J74&gt;80,princAV!H74&lt;princAV!I74),(AND(princAV!J74&lt;55,princAV!H74&gt;princAV!I74)),),A74,B74)</f>
        <v>#DIV/0!</v>
      </c>
      <c r="D74" s="13" t="n">
        <f aca="false">princAV!C74</f>
        <v>0</v>
      </c>
      <c r="E74" s="13" t="n">
        <f aca="false">(D74/100*15)</f>
        <v>0</v>
      </c>
      <c r="F74" s="13" t="n">
        <f aca="false">(-1)*E74</f>
        <v>-0</v>
      </c>
      <c r="G74" s="13" t="e">
        <f aca="false">(A74-D74)</f>
        <v>#DIV/0!</v>
      </c>
      <c r="H74" s="13" t="e">
        <f aca="false">(G74/D74)*100</f>
        <v>#DIV/0!</v>
      </c>
      <c r="I74" s="13" t="e">
        <f aca="false">IF((G74&gt;E74),E74,IF((G74&lt;F74),F74,G74))</f>
        <v>#DIV/0!</v>
      </c>
      <c r="J74" s="13" t="e">
        <f aca="false">(I74/D74*100)</f>
        <v>#DIV/0!</v>
      </c>
      <c r="K74" s="14" t="e">
        <f aca="false">IF(C74&lt;&gt;B74,(D74+I74),C74)</f>
        <v>#DIV/0!</v>
      </c>
    </row>
    <row r="75" customFormat="false" ht="12.75" hidden="false" customHeight="false" outlineLevel="0" collapsed="false">
      <c r="A75" s="13" t="e">
        <f aca="false">princAV!C75-(princAV!B75/1000)*(princAV!H75-princAV!I75)</f>
        <v>#DIV/0!</v>
      </c>
      <c r="B75" s="13" t="n">
        <f aca="false">princAV!C75</f>
        <v>0</v>
      </c>
      <c r="C75" s="13" t="e">
        <f aca="false">IF(OR(AND(princAV!J75&gt;80,princAV!H75&lt;princAV!I75),(AND(princAV!J75&lt;55,princAV!H75&gt;princAV!I75)),),A75,B75)</f>
        <v>#DIV/0!</v>
      </c>
      <c r="D75" s="13" t="n">
        <f aca="false">princAV!C75</f>
        <v>0</v>
      </c>
      <c r="E75" s="13" t="n">
        <f aca="false">(D75/100*15)</f>
        <v>0</v>
      </c>
      <c r="F75" s="13" t="n">
        <f aca="false">(-1)*E75</f>
        <v>-0</v>
      </c>
      <c r="G75" s="13" t="e">
        <f aca="false">(A75-D75)</f>
        <v>#DIV/0!</v>
      </c>
      <c r="H75" s="13" t="e">
        <f aca="false">(G75/D75)*100</f>
        <v>#DIV/0!</v>
      </c>
      <c r="I75" s="13" t="e">
        <f aca="false">IF((G75&gt;E75),E75,IF((G75&lt;F75),F75,G75))</f>
        <v>#DIV/0!</v>
      </c>
      <c r="J75" s="13" t="e">
        <f aca="false">(I75/D75*100)</f>
        <v>#DIV/0!</v>
      </c>
      <c r="K75" s="14" t="e">
        <f aca="false">IF(C75&lt;&gt;B75,(D75+I75),C75)</f>
        <v>#DIV/0!</v>
      </c>
    </row>
    <row r="76" customFormat="false" ht="12.75" hidden="false" customHeight="false" outlineLevel="0" collapsed="false">
      <c r="A76" s="13" t="e">
        <f aca="false">princAV!C76-(princAV!B76/1000)*(princAV!H76-princAV!I76)</f>
        <v>#DIV/0!</v>
      </c>
      <c r="B76" s="13" t="n">
        <f aca="false">princAV!C76</f>
        <v>0</v>
      </c>
      <c r="C76" s="13" t="e">
        <f aca="false">IF(OR(AND(princAV!J76&gt;80,princAV!H76&lt;princAV!I76),(AND(princAV!J76&lt;55,princAV!H76&gt;princAV!I76)),),A76,B76)</f>
        <v>#DIV/0!</v>
      </c>
      <c r="D76" s="13" t="n">
        <f aca="false">princAV!C76</f>
        <v>0</v>
      </c>
      <c r="E76" s="13" t="n">
        <f aca="false">(D76/100*15)</f>
        <v>0</v>
      </c>
      <c r="F76" s="13" t="n">
        <f aca="false">(-1)*E76</f>
        <v>-0</v>
      </c>
      <c r="G76" s="13" t="e">
        <f aca="false">(A76-D76)</f>
        <v>#DIV/0!</v>
      </c>
      <c r="H76" s="13" t="e">
        <f aca="false">(G76/D76)*100</f>
        <v>#DIV/0!</v>
      </c>
      <c r="I76" s="13" t="e">
        <f aca="false">IF((G76&gt;E76),E76,IF((G76&lt;F76),F76,G76))</f>
        <v>#DIV/0!</v>
      </c>
      <c r="J76" s="13" t="e">
        <f aca="false">(I76/D76*100)</f>
        <v>#DIV/0!</v>
      </c>
      <c r="K76" s="14" t="e">
        <f aca="false">IF(C76&lt;&gt;B76,(D76+I76),C76)</f>
        <v>#DIV/0!</v>
      </c>
    </row>
    <row r="77" customFormat="false" ht="12.75" hidden="false" customHeight="false" outlineLevel="0" collapsed="false">
      <c r="A77" s="13" t="e">
        <f aca="false">princAV!C77-(princAV!B77/1000)*(princAV!H77-princAV!I77)</f>
        <v>#DIV/0!</v>
      </c>
      <c r="B77" s="13" t="n">
        <f aca="false">princAV!C77</f>
        <v>0</v>
      </c>
      <c r="C77" s="13" t="e">
        <f aca="false">IF(OR(AND(princAV!J77&gt;80,princAV!H77&lt;princAV!I77),(AND(princAV!J77&lt;55,princAV!H77&gt;princAV!I77)),),A77,B77)</f>
        <v>#DIV/0!</v>
      </c>
      <c r="D77" s="13" t="n">
        <f aca="false">princAV!C77</f>
        <v>0</v>
      </c>
      <c r="E77" s="13" t="n">
        <f aca="false">(D77/100*15)</f>
        <v>0</v>
      </c>
      <c r="F77" s="13" t="n">
        <f aca="false">(-1)*E77</f>
        <v>-0</v>
      </c>
      <c r="G77" s="13" t="e">
        <f aca="false">(A77-D77)</f>
        <v>#DIV/0!</v>
      </c>
      <c r="H77" s="13" t="e">
        <f aca="false">(G77/D77)*100</f>
        <v>#DIV/0!</v>
      </c>
      <c r="I77" s="13" t="e">
        <f aca="false">IF((G77&gt;E77),E77,IF((G77&lt;F77),F77,G77))</f>
        <v>#DIV/0!</v>
      </c>
      <c r="J77" s="13" t="e">
        <f aca="false">(I77/D77*100)</f>
        <v>#DIV/0!</v>
      </c>
      <c r="K77" s="14" t="e">
        <f aca="false">IF(C77&lt;&gt;B77,(D77+I77),C77)</f>
        <v>#DIV/0!</v>
      </c>
    </row>
    <row r="78" customFormat="false" ht="12.75" hidden="false" customHeight="false" outlineLevel="0" collapsed="false">
      <c r="A78" s="13" t="e">
        <f aca="false">princAV!C78-(princAV!B78/1000)*(princAV!H78-princAV!I78)</f>
        <v>#DIV/0!</v>
      </c>
      <c r="B78" s="13" t="n">
        <f aca="false">princAV!C78</f>
        <v>0</v>
      </c>
      <c r="C78" s="13" t="e">
        <f aca="false">IF(OR(AND(princAV!J78&gt;80,princAV!H78&lt;princAV!I78),(AND(princAV!J78&lt;55,princAV!H78&gt;princAV!I78)),),A78,B78)</f>
        <v>#DIV/0!</v>
      </c>
      <c r="D78" s="13" t="n">
        <f aca="false">princAV!C78</f>
        <v>0</v>
      </c>
      <c r="E78" s="13" t="n">
        <f aca="false">(D78/100*15)</f>
        <v>0</v>
      </c>
      <c r="F78" s="13" t="n">
        <f aca="false">(-1)*E78</f>
        <v>-0</v>
      </c>
      <c r="G78" s="13" t="e">
        <f aca="false">(A78-D78)</f>
        <v>#DIV/0!</v>
      </c>
      <c r="H78" s="13" t="e">
        <f aca="false">(G78/D78)*100</f>
        <v>#DIV/0!</v>
      </c>
      <c r="I78" s="13" t="e">
        <f aca="false">IF((G78&gt;E78),E78,IF((G78&lt;F78),F78,G78))</f>
        <v>#DIV/0!</v>
      </c>
      <c r="J78" s="13" t="e">
        <f aca="false">(I78/D78*100)</f>
        <v>#DIV/0!</v>
      </c>
      <c r="K78" s="14" t="e">
        <f aca="false">IF(C78&lt;&gt;B78,(D78+I78),C78)</f>
        <v>#DIV/0!</v>
      </c>
    </row>
    <row r="79" customFormat="false" ht="12.75" hidden="false" customHeight="false" outlineLevel="0" collapsed="false">
      <c r="A79" s="13" t="e">
        <f aca="false">princAV!C79-(princAV!B79/1000)*(princAV!H79-princAV!I79)</f>
        <v>#DIV/0!</v>
      </c>
      <c r="B79" s="13" t="n">
        <f aca="false">princAV!C79</f>
        <v>0</v>
      </c>
      <c r="C79" s="13" t="e">
        <f aca="false">IF(OR(AND(princAV!J79&gt;80,princAV!H79&lt;princAV!I79),(AND(princAV!J79&lt;55,princAV!H79&gt;princAV!I79)),),A79,B79)</f>
        <v>#DIV/0!</v>
      </c>
      <c r="D79" s="13" t="n">
        <f aca="false">princAV!C79</f>
        <v>0</v>
      </c>
      <c r="E79" s="13" t="n">
        <f aca="false">(D79/100*15)</f>
        <v>0</v>
      </c>
      <c r="F79" s="13" t="n">
        <f aca="false">(-1)*E79</f>
        <v>-0</v>
      </c>
      <c r="G79" s="13" t="e">
        <f aca="false">(A79-D79)</f>
        <v>#DIV/0!</v>
      </c>
      <c r="H79" s="13" t="e">
        <f aca="false">(G79/D79)*100</f>
        <v>#DIV/0!</v>
      </c>
      <c r="I79" s="13" t="e">
        <f aca="false">IF((G79&gt;E79),E79,IF((G79&lt;F79),F79,G79))</f>
        <v>#DIV/0!</v>
      </c>
      <c r="J79" s="13" t="e">
        <f aca="false">(I79/D79*100)</f>
        <v>#DIV/0!</v>
      </c>
      <c r="K79" s="14" t="e">
        <f aca="false">IF(C79&lt;&gt;B79,(D79+I79),C79)</f>
        <v>#DIV/0!</v>
      </c>
    </row>
    <row r="80" customFormat="false" ht="12.75" hidden="false" customHeight="false" outlineLevel="0" collapsed="false">
      <c r="A80" s="13" t="e">
        <f aca="false">princAV!C80-(princAV!B80/1000)*(princAV!H80-princAV!I80)</f>
        <v>#DIV/0!</v>
      </c>
      <c r="B80" s="13" t="n">
        <f aca="false">princAV!C80</f>
        <v>0</v>
      </c>
      <c r="C80" s="13" t="e">
        <f aca="false">IF(OR(AND(princAV!J80&gt;80,princAV!H80&lt;princAV!I80),(AND(princAV!J80&lt;55,princAV!H80&gt;princAV!I80)),),A80,B80)</f>
        <v>#DIV/0!</v>
      </c>
      <c r="D80" s="13" t="n">
        <f aca="false">princAV!C80</f>
        <v>0</v>
      </c>
      <c r="E80" s="13" t="n">
        <f aca="false">(D80/100*15)</f>
        <v>0</v>
      </c>
      <c r="F80" s="13" t="n">
        <f aca="false">(-1)*E80</f>
        <v>-0</v>
      </c>
      <c r="G80" s="13" t="e">
        <f aca="false">(A80-D80)</f>
        <v>#DIV/0!</v>
      </c>
      <c r="H80" s="13" t="e">
        <f aca="false">(G80/D80)*100</f>
        <v>#DIV/0!</v>
      </c>
      <c r="I80" s="13" t="e">
        <f aca="false">IF((G80&gt;E80),E80,IF((G80&lt;F80),F80,G80))</f>
        <v>#DIV/0!</v>
      </c>
      <c r="J80" s="13" t="e">
        <f aca="false">(I80/D80*100)</f>
        <v>#DIV/0!</v>
      </c>
      <c r="K80" s="14" t="e">
        <f aca="false">IF(C80&lt;&gt;B80,(D80+I80),C80)</f>
        <v>#DIV/0!</v>
      </c>
    </row>
    <row r="81" customFormat="false" ht="12.75" hidden="false" customHeight="false" outlineLevel="0" collapsed="false">
      <c r="A81" s="13" t="e">
        <f aca="false">princAV!C81-(princAV!B81/1000)*(princAV!H81-princAV!I81)</f>
        <v>#DIV/0!</v>
      </c>
      <c r="B81" s="13" t="n">
        <f aca="false">princAV!C81</f>
        <v>0</v>
      </c>
      <c r="C81" s="13" t="e">
        <f aca="false">IF(OR(AND(princAV!J81&gt;80,princAV!H81&lt;princAV!I81),(AND(princAV!J81&lt;55,princAV!H81&gt;princAV!I81)),),A81,B81)</f>
        <v>#DIV/0!</v>
      </c>
      <c r="D81" s="13" t="n">
        <f aca="false">princAV!C81</f>
        <v>0</v>
      </c>
      <c r="E81" s="13" t="n">
        <f aca="false">(D81/100*15)</f>
        <v>0</v>
      </c>
      <c r="F81" s="13" t="n">
        <f aca="false">(-1)*E81</f>
        <v>-0</v>
      </c>
      <c r="G81" s="13" t="e">
        <f aca="false">(A81-D81)</f>
        <v>#DIV/0!</v>
      </c>
      <c r="H81" s="13" t="e">
        <f aca="false">(G81/D81)*100</f>
        <v>#DIV/0!</v>
      </c>
      <c r="I81" s="13" t="e">
        <f aca="false">IF((G81&gt;E81),E81,IF((G81&lt;F81),F81,G81))</f>
        <v>#DIV/0!</v>
      </c>
      <c r="J81" s="13" t="e">
        <f aca="false">(I81/D81*100)</f>
        <v>#DIV/0!</v>
      </c>
      <c r="K81" s="14" t="e">
        <f aca="false">IF(C81&lt;&gt;B81,(D81+I81),C81)</f>
        <v>#DIV/0!</v>
      </c>
    </row>
    <row r="82" customFormat="false" ht="12.75" hidden="false" customHeight="false" outlineLevel="0" collapsed="false">
      <c r="A82" s="13" t="e">
        <f aca="false">princAV!C82-(princAV!B82/1000)*(princAV!H82-princAV!I82)</f>
        <v>#DIV/0!</v>
      </c>
      <c r="B82" s="13" t="n">
        <f aca="false">princAV!C82</f>
        <v>0</v>
      </c>
      <c r="C82" s="13" t="e">
        <f aca="false">IF(OR(AND(princAV!J82&gt;80,princAV!H82&lt;princAV!I82),(AND(princAV!J82&lt;55,princAV!H82&gt;princAV!I82)),),A82,B82)</f>
        <v>#DIV/0!</v>
      </c>
      <c r="D82" s="13" t="n">
        <f aca="false">princAV!C82</f>
        <v>0</v>
      </c>
      <c r="E82" s="13" t="n">
        <f aca="false">(D82/100*15)</f>
        <v>0</v>
      </c>
      <c r="F82" s="13" t="n">
        <f aca="false">(-1)*E82</f>
        <v>-0</v>
      </c>
      <c r="G82" s="13" t="e">
        <f aca="false">(A82-D82)</f>
        <v>#DIV/0!</v>
      </c>
      <c r="H82" s="13" t="e">
        <f aca="false">(G82/D82)*100</f>
        <v>#DIV/0!</v>
      </c>
      <c r="I82" s="13" t="e">
        <f aca="false">IF((G82&gt;E82),E82,IF((G82&lt;F82),F82,G82))</f>
        <v>#DIV/0!</v>
      </c>
      <c r="J82" s="13" t="e">
        <f aca="false">(I82/D82*100)</f>
        <v>#DIV/0!</v>
      </c>
      <c r="K82" s="14" t="e">
        <f aca="false">IF(C82&lt;&gt;B82,(D82+I82),C82)</f>
        <v>#DIV/0!</v>
      </c>
    </row>
    <row r="83" customFormat="false" ht="12.75" hidden="false" customHeight="false" outlineLevel="0" collapsed="false">
      <c r="A83" s="13" t="e">
        <f aca="false">princAV!C83-(princAV!B83/1000)*(princAV!H83-princAV!I83)</f>
        <v>#DIV/0!</v>
      </c>
      <c r="B83" s="13" t="n">
        <f aca="false">princAV!C83</f>
        <v>0</v>
      </c>
      <c r="C83" s="13" t="e">
        <f aca="false">IF(OR(AND(princAV!J83&gt;80,princAV!H83&lt;princAV!I83),(AND(princAV!J83&lt;55,princAV!H83&gt;princAV!I83)),),A83,B83)</f>
        <v>#DIV/0!</v>
      </c>
      <c r="D83" s="13" t="n">
        <f aca="false">princAV!C83</f>
        <v>0</v>
      </c>
      <c r="E83" s="13" t="n">
        <f aca="false">(D83/100*15)</f>
        <v>0</v>
      </c>
      <c r="F83" s="13" t="n">
        <f aca="false">(-1)*E83</f>
        <v>-0</v>
      </c>
      <c r="G83" s="13" t="e">
        <f aca="false">(A83-D83)</f>
        <v>#DIV/0!</v>
      </c>
      <c r="H83" s="13" t="e">
        <f aca="false">(G83/D83)*100</f>
        <v>#DIV/0!</v>
      </c>
      <c r="I83" s="13" t="e">
        <f aca="false">IF((G83&gt;E83),E83,IF((G83&lt;F83),F83,G83))</f>
        <v>#DIV/0!</v>
      </c>
      <c r="J83" s="13" t="e">
        <f aca="false">(I83/D83*100)</f>
        <v>#DIV/0!</v>
      </c>
      <c r="K83" s="14" t="e">
        <f aca="false">IF(C83&lt;&gt;B83,(D83+I83),C83)</f>
        <v>#DIV/0!</v>
      </c>
    </row>
    <row r="84" customFormat="false" ht="12.75" hidden="false" customHeight="false" outlineLevel="0" collapsed="false">
      <c r="A84" s="13" t="e">
        <f aca="false">princAV!C84-(princAV!B84/1000)*(princAV!H84-princAV!I84)</f>
        <v>#DIV/0!</v>
      </c>
      <c r="B84" s="13" t="n">
        <f aca="false">princAV!C84</f>
        <v>0</v>
      </c>
      <c r="C84" s="13" t="e">
        <f aca="false">IF(OR(AND(princAV!J84&gt;80,princAV!H84&lt;princAV!I84),(AND(princAV!J84&lt;55,princAV!H84&gt;princAV!I84)),),A84,B84)</f>
        <v>#DIV/0!</v>
      </c>
      <c r="D84" s="13" t="n">
        <f aca="false">princAV!C84</f>
        <v>0</v>
      </c>
      <c r="E84" s="13" t="n">
        <f aca="false">(D84/100*15)</f>
        <v>0</v>
      </c>
      <c r="F84" s="13" t="n">
        <f aca="false">(-1)*E84</f>
        <v>-0</v>
      </c>
      <c r="G84" s="13" t="e">
        <f aca="false">(A84-D84)</f>
        <v>#DIV/0!</v>
      </c>
      <c r="H84" s="13" t="e">
        <f aca="false">(G84/D84)*100</f>
        <v>#DIV/0!</v>
      </c>
      <c r="I84" s="13" t="e">
        <f aca="false">IF((G84&gt;E84),E84,IF((G84&lt;F84),F84,G84))</f>
        <v>#DIV/0!</v>
      </c>
      <c r="J84" s="13" t="e">
        <f aca="false">(I84/D84*100)</f>
        <v>#DIV/0!</v>
      </c>
      <c r="K84" s="14" t="e">
        <f aca="false">IF(C84&lt;&gt;B84,(D84+I84),C84)</f>
        <v>#DIV/0!</v>
      </c>
    </row>
    <row r="85" customFormat="false" ht="12.75" hidden="false" customHeight="false" outlineLevel="0" collapsed="false">
      <c r="A85" s="13" t="e">
        <f aca="false">princAV!C85-(princAV!B85/1000)*(princAV!H85-princAV!I85)</f>
        <v>#DIV/0!</v>
      </c>
      <c r="B85" s="13" t="n">
        <f aca="false">princAV!C85</f>
        <v>0</v>
      </c>
      <c r="C85" s="13" t="e">
        <f aca="false">IF(OR(AND(princAV!J85&gt;80,princAV!H85&lt;princAV!I85),(AND(princAV!J85&lt;55,princAV!H85&gt;princAV!I85)),),A85,B85)</f>
        <v>#DIV/0!</v>
      </c>
      <c r="D85" s="13" t="n">
        <f aca="false">princAV!C85</f>
        <v>0</v>
      </c>
      <c r="E85" s="13" t="n">
        <f aca="false">(D85/100*15)</f>
        <v>0</v>
      </c>
      <c r="F85" s="13" t="n">
        <f aca="false">(-1)*E85</f>
        <v>-0</v>
      </c>
      <c r="G85" s="13" t="e">
        <f aca="false">(A85-D85)</f>
        <v>#DIV/0!</v>
      </c>
      <c r="H85" s="13" t="e">
        <f aca="false">(G85/D85)*100</f>
        <v>#DIV/0!</v>
      </c>
      <c r="I85" s="13" t="e">
        <f aca="false">IF((G85&gt;E85),E85,IF((G85&lt;F85),F85,G85))</f>
        <v>#DIV/0!</v>
      </c>
      <c r="J85" s="13" t="e">
        <f aca="false">(I85/D85*100)</f>
        <v>#DIV/0!</v>
      </c>
      <c r="K85" s="14" t="e">
        <f aca="false">IF(C85&lt;&gt;B85,(D85+I85),C85)</f>
        <v>#DIV/0!</v>
      </c>
    </row>
    <row r="86" customFormat="false" ht="12.75" hidden="false" customHeight="false" outlineLevel="0" collapsed="false">
      <c r="A86" s="13" t="e">
        <f aca="false">princAV!C86-(princAV!B86/1000)*(princAV!H86-princAV!I86)</f>
        <v>#DIV/0!</v>
      </c>
      <c r="B86" s="13" t="n">
        <f aca="false">princAV!C86</f>
        <v>0</v>
      </c>
      <c r="C86" s="13" t="e">
        <f aca="false">IF(OR(AND(princAV!J86&gt;80,princAV!H86&lt;princAV!I86),(AND(princAV!J86&lt;55,princAV!H86&gt;princAV!I86)),),A86,B86)</f>
        <v>#DIV/0!</v>
      </c>
      <c r="D86" s="13" t="n">
        <f aca="false">princAV!C86</f>
        <v>0</v>
      </c>
      <c r="E86" s="13" t="n">
        <f aca="false">(D86/100*15)</f>
        <v>0</v>
      </c>
      <c r="F86" s="13" t="n">
        <f aca="false">(-1)*E86</f>
        <v>-0</v>
      </c>
      <c r="G86" s="13" t="e">
        <f aca="false">(A86-D86)</f>
        <v>#DIV/0!</v>
      </c>
      <c r="H86" s="13" t="e">
        <f aca="false">(G86/D86)*100</f>
        <v>#DIV/0!</v>
      </c>
      <c r="I86" s="13" t="e">
        <f aca="false">IF((G86&gt;E86),E86,IF((G86&lt;F86),F86,G86))</f>
        <v>#DIV/0!</v>
      </c>
      <c r="J86" s="13" t="e">
        <f aca="false">(I86/D86*100)</f>
        <v>#DIV/0!</v>
      </c>
      <c r="K86" s="14" t="e">
        <f aca="false">IF(C86&lt;&gt;B86,(D86+I86),C86)</f>
        <v>#DIV/0!</v>
      </c>
    </row>
    <row r="87" customFormat="false" ht="12.75" hidden="false" customHeight="false" outlineLevel="0" collapsed="false">
      <c r="A87" s="13" t="e">
        <f aca="false">princAV!C87-(princAV!B87/1000)*(princAV!H87-princAV!I87)</f>
        <v>#DIV/0!</v>
      </c>
      <c r="B87" s="13" t="n">
        <f aca="false">princAV!C87</f>
        <v>0</v>
      </c>
      <c r="C87" s="13" t="e">
        <f aca="false">IF(OR(AND(princAV!J87&gt;80,princAV!H87&lt;princAV!I87),(AND(princAV!J87&lt;55,princAV!H87&gt;princAV!I87)),),A87,B87)</f>
        <v>#DIV/0!</v>
      </c>
      <c r="D87" s="13" t="n">
        <f aca="false">princAV!C87</f>
        <v>0</v>
      </c>
      <c r="E87" s="13" t="n">
        <f aca="false">(D87/100*15)</f>
        <v>0</v>
      </c>
      <c r="F87" s="13" t="n">
        <f aca="false">(-1)*E87</f>
        <v>-0</v>
      </c>
      <c r="G87" s="13" t="e">
        <f aca="false">(A87-D87)</f>
        <v>#DIV/0!</v>
      </c>
      <c r="H87" s="13" t="e">
        <f aca="false">(G87/D87)*100</f>
        <v>#DIV/0!</v>
      </c>
      <c r="I87" s="13" t="e">
        <f aca="false">IF((G87&gt;E87),E87,IF((G87&lt;F87),F87,G87))</f>
        <v>#DIV/0!</v>
      </c>
      <c r="J87" s="13" t="e">
        <f aca="false">(I87/D87*100)</f>
        <v>#DIV/0!</v>
      </c>
      <c r="K87" s="14" t="e">
        <f aca="false">IF(C87&lt;&gt;B87,(D87+I87),C87)</f>
        <v>#DIV/0!</v>
      </c>
    </row>
    <row r="88" customFormat="false" ht="12.75" hidden="false" customHeight="false" outlineLevel="0" collapsed="false">
      <c r="A88" s="13" t="e">
        <f aca="false">princAV!C88-(princAV!B88/1000)*(princAV!H88-princAV!I88)</f>
        <v>#DIV/0!</v>
      </c>
      <c r="B88" s="13" t="n">
        <f aca="false">princAV!C88</f>
        <v>0</v>
      </c>
      <c r="C88" s="13" t="e">
        <f aca="false">IF(OR(AND(princAV!J88&gt;80,princAV!H88&lt;princAV!I88),(AND(princAV!J88&lt;55,princAV!H88&gt;princAV!I88)),),A88,B88)</f>
        <v>#DIV/0!</v>
      </c>
      <c r="D88" s="13" t="n">
        <f aca="false">princAV!C88</f>
        <v>0</v>
      </c>
      <c r="E88" s="13" t="n">
        <f aca="false">(D88/100*15)</f>
        <v>0</v>
      </c>
      <c r="F88" s="13" t="n">
        <f aca="false">(-1)*E88</f>
        <v>-0</v>
      </c>
      <c r="G88" s="13" t="e">
        <f aca="false">(A88-D88)</f>
        <v>#DIV/0!</v>
      </c>
      <c r="H88" s="13" t="e">
        <f aca="false">(G88/D88)*100</f>
        <v>#DIV/0!</v>
      </c>
      <c r="I88" s="13" t="e">
        <f aca="false">IF((G88&gt;E88),E88,IF((G88&lt;F88),F88,G88))</f>
        <v>#DIV/0!</v>
      </c>
      <c r="J88" s="13" t="e">
        <f aca="false">(I88/D88*100)</f>
        <v>#DIV/0!</v>
      </c>
      <c r="K88" s="14" t="e">
        <f aca="false">IF(C88&lt;&gt;B88,(D88+I88),C88)</f>
        <v>#DIV/0!</v>
      </c>
    </row>
    <row r="89" customFormat="false" ht="12.75" hidden="false" customHeight="false" outlineLevel="0" collapsed="false">
      <c r="A89" s="13" t="e">
        <f aca="false">princAV!C89-(princAV!B89/1000)*(princAV!H89-princAV!I89)</f>
        <v>#DIV/0!</v>
      </c>
      <c r="B89" s="13" t="n">
        <f aca="false">princAV!C89</f>
        <v>0</v>
      </c>
      <c r="C89" s="13" t="e">
        <f aca="false">IF(OR(AND(princAV!J89&gt;80,princAV!H89&lt;princAV!I89),(AND(princAV!J89&lt;55,princAV!H89&gt;princAV!I89)),),A89,B89)</f>
        <v>#DIV/0!</v>
      </c>
      <c r="D89" s="13" t="n">
        <f aca="false">princAV!C89</f>
        <v>0</v>
      </c>
      <c r="E89" s="13" t="n">
        <f aca="false">(D89/100*15)</f>
        <v>0</v>
      </c>
      <c r="F89" s="13" t="n">
        <f aca="false">(-1)*E89</f>
        <v>-0</v>
      </c>
      <c r="G89" s="13" t="e">
        <f aca="false">(A89-D89)</f>
        <v>#DIV/0!</v>
      </c>
      <c r="H89" s="13" t="e">
        <f aca="false">(G89/D89)*100</f>
        <v>#DIV/0!</v>
      </c>
      <c r="I89" s="13" t="e">
        <f aca="false">IF((G89&gt;E89),E89,IF((G89&lt;F89),F89,G89))</f>
        <v>#DIV/0!</v>
      </c>
      <c r="J89" s="13" t="e">
        <f aca="false">(I89/D89*100)</f>
        <v>#DIV/0!</v>
      </c>
      <c r="K89" s="14" t="e">
        <f aca="false">IF(C89&lt;&gt;B89,(D89+I89),C89)</f>
        <v>#DIV/0!</v>
      </c>
    </row>
    <row r="90" customFormat="false" ht="12.75" hidden="false" customHeight="false" outlineLevel="0" collapsed="false">
      <c r="A90" s="13" t="e">
        <f aca="false">princAV!C90-(princAV!B90/1000)*(princAV!H90-princAV!I90)</f>
        <v>#DIV/0!</v>
      </c>
      <c r="B90" s="13" t="n">
        <f aca="false">princAV!C90</f>
        <v>0</v>
      </c>
      <c r="C90" s="13" t="e">
        <f aca="false">IF(OR(AND(princAV!J90&gt;80,princAV!H90&lt;princAV!I90),(AND(princAV!J90&lt;55,princAV!H90&gt;princAV!I90)),),A90,B90)</f>
        <v>#DIV/0!</v>
      </c>
      <c r="D90" s="13" t="n">
        <f aca="false">princAV!C90</f>
        <v>0</v>
      </c>
      <c r="E90" s="13" t="n">
        <f aca="false">(D90/100*15)</f>
        <v>0</v>
      </c>
      <c r="F90" s="13" t="n">
        <f aca="false">(-1)*E90</f>
        <v>-0</v>
      </c>
      <c r="G90" s="13" t="e">
        <f aca="false">(A90-D90)</f>
        <v>#DIV/0!</v>
      </c>
      <c r="H90" s="13" t="e">
        <f aca="false">(G90/D90)*100</f>
        <v>#DIV/0!</v>
      </c>
      <c r="I90" s="13" t="e">
        <f aca="false">IF((G90&gt;E90),E90,IF((G90&lt;F90),F90,G90))</f>
        <v>#DIV/0!</v>
      </c>
      <c r="J90" s="13" t="e">
        <f aca="false">(I90/D90*100)</f>
        <v>#DIV/0!</v>
      </c>
      <c r="K90" s="14" t="e">
        <f aca="false">IF(C90&lt;&gt;B90,(D90+I90),C90)</f>
        <v>#DIV/0!</v>
      </c>
    </row>
    <row r="91" customFormat="false" ht="12.75" hidden="false" customHeight="false" outlineLevel="0" collapsed="false">
      <c r="A91" s="13" t="e">
        <f aca="false">princAV!C91-(princAV!B91/1000)*(princAV!H91-princAV!I91)</f>
        <v>#DIV/0!</v>
      </c>
      <c r="B91" s="13" t="n">
        <f aca="false">princAV!C91</f>
        <v>0</v>
      </c>
      <c r="C91" s="13" t="e">
        <f aca="false">IF(OR(AND(princAV!J91&gt;80,princAV!H91&lt;princAV!I91),(AND(princAV!J91&lt;55,princAV!H91&gt;princAV!I91)),),A91,B91)</f>
        <v>#DIV/0!</v>
      </c>
      <c r="D91" s="13" t="n">
        <f aca="false">princAV!C91</f>
        <v>0</v>
      </c>
      <c r="E91" s="13" t="n">
        <f aca="false">(D91/100*15)</f>
        <v>0</v>
      </c>
      <c r="F91" s="13" t="n">
        <f aca="false">(-1)*E91</f>
        <v>-0</v>
      </c>
      <c r="G91" s="13" t="e">
        <f aca="false">(A91-D91)</f>
        <v>#DIV/0!</v>
      </c>
      <c r="H91" s="13" t="e">
        <f aca="false">(G91/D91)*100</f>
        <v>#DIV/0!</v>
      </c>
      <c r="I91" s="13" t="e">
        <f aca="false">IF((G91&gt;E91),E91,IF((G91&lt;F91),F91,G91))</f>
        <v>#DIV/0!</v>
      </c>
      <c r="J91" s="13" t="e">
        <f aca="false">(I91/D91*100)</f>
        <v>#DIV/0!</v>
      </c>
      <c r="K91" s="14" t="e">
        <f aca="false">IF(C91&lt;&gt;B91,(D91+I91),C91)</f>
        <v>#DIV/0!</v>
      </c>
    </row>
    <row r="92" customFormat="false" ht="12.75" hidden="false" customHeight="false" outlineLevel="0" collapsed="false">
      <c r="A92" s="13" t="e">
        <f aca="false">princAV!C92-(princAV!B92/1000)*(princAV!H92-princAV!I92)</f>
        <v>#DIV/0!</v>
      </c>
      <c r="B92" s="13" t="n">
        <f aca="false">princAV!C92</f>
        <v>0</v>
      </c>
      <c r="C92" s="13" t="e">
        <f aca="false">IF(OR(AND(princAV!J92&gt;80,princAV!H92&lt;princAV!I92),(AND(princAV!J92&lt;55,princAV!H92&gt;princAV!I92)),),A92,B92)</f>
        <v>#DIV/0!</v>
      </c>
      <c r="D92" s="13" t="n">
        <f aca="false">princAV!C92</f>
        <v>0</v>
      </c>
      <c r="E92" s="13" t="n">
        <f aca="false">(D92/100*15)</f>
        <v>0</v>
      </c>
      <c r="F92" s="13" t="n">
        <f aca="false">(-1)*E92</f>
        <v>-0</v>
      </c>
      <c r="G92" s="13" t="e">
        <f aca="false">(A92-D92)</f>
        <v>#DIV/0!</v>
      </c>
      <c r="H92" s="13" t="e">
        <f aca="false">(G92/D92)*100</f>
        <v>#DIV/0!</v>
      </c>
      <c r="I92" s="13" t="e">
        <f aca="false">IF((G92&gt;E92),E92,IF((G92&lt;F92),F92,G92))</f>
        <v>#DIV/0!</v>
      </c>
      <c r="J92" s="13" t="e">
        <f aca="false">(I92/D92*100)</f>
        <v>#DIV/0!</v>
      </c>
      <c r="K92" s="14" t="e">
        <f aca="false">IF(C92&lt;&gt;B92,(D92+I92),C92)</f>
        <v>#DIV/0!</v>
      </c>
    </row>
    <row r="93" customFormat="false" ht="12.75" hidden="false" customHeight="false" outlineLevel="0" collapsed="false">
      <c r="A93" s="13" t="e">
        <f aca="false">princAV!C93-(princAV!B93/1000)*(princAV!H93-princAV!I93)</f>
        <v>#DIV/0!</v>
      </c>
      <c r="B93" s="13" t="n">
        <f aca="false">princAV!C93</f>
        <v>0</v>
      </c>
      <c r="C93" s="13" t="e">
        <f aca="false">IF(OR(AND(princAV!J93&gt;80,princAV!H93&lt;princAV!I93),(AND(princAV!J93&lt;55,princAV!H93&gt;princAV!I93)),),A93,B93)</f>
        <v>#DIV/0!</v>
      </c>
      <c r="D93" s="13" t="n">
        <f aca="false">princAV!C93</f>
        <v>0</v>
      </c>
      <c r="E93" s="13" t="n">
        <f aca="false">(D93/100*15)</f>
        <v>0</v>
      </c>
      <c r="F93" s="13" t="n">
        <f aca="false">(-1)*E93</f>
        <v>-0</v>
      </c>
      <c r="G93" s="13" t="e">
        <f aca="false">(A93-D93)</f>
        <v>#DIV/0!</v>
      </c>
      <c r="H93" s="13" t="e">
        <f aca="false">(G93/D93)*100</f>
        <v>#DIV/0!</v>
      </c>
      <c r="I93" s="13" t="e">
        <f aca="false">IF((G93&gt;E93),E93,IF((G93&lt;F93),F93,G93))</f>
        <v>#DIV/0!</v>
      </c>
      <c r="J93" s="13" t="e">
        <f aca="false">(I93/D93*100)</f>
        <v>#DIV/0!</v>
      </c>
      <c r="K93" s="14" t="e">
        <f aca="false">IF(C93&lt;&gt;B93,(D93+I93),C93)</f>
        <v>#DIV/0!</v>
      </c>
    </row>
    <row r="94" customFormat="false" ht="12.75" hidden="false" customHeight="false" outlineLevel="0" collapsed="false">
      <c r="A94" s="13" t="e">
        <f aca="false">princAV!C94-(princAV!B94/1000)*(princAV!H94-princAV!I94)</f>
        <v>#DIV/0!</v>
      </c>
      <c r="B94" s="13" t="n">
        <f aca="false">princAV!C94</f>
        <v>0</v>
      </c>
      <c r="C94" s="13" t="e">
        <f aca="false">IF(OR(AND(princAV!J94&gt;80,princAV!H94&lt;princAV!I94),(AND(princAV!J94&lt;55,princAV!H94&gt;princAV!I94)),),A94,B94)</f>
        <v>#DIV/0!</v>
      </c>
      <c r="D94" s="13" t="n">
        <f aca="false">princAV!C94</f>
        <v>0</v>
      </c>
      <c r="E94" s="13" t="n">
        <f aca="false">(D94/100*15)</f>
        <v>0</v>
      </c>
      <c r="F94" s="13" t="n">
        <f aca="false">(-1)*E94</f>
        <v>-0</v>
      </c>
      <c r="G94" s="13" t="e">
        <f aca="false">(A94-D94)</f>
        <v>#DIV/0!</v>
      </c>
      <c r="H94" s="13" t="e">
        <f aca="false">(G94/D94)*100</f>
        <v>#DIV/0!</v>
      </c>
      <c r="I94" s="13" t="e">
        <f aca="false">IF((G94&gt;E94),E94,IF((G94&lt;F94),F94,G94))</f>
        <v>#DIV/0!</v>
      </c>
      <c r="J94" s="13" t="e">
        <f aca="false">(I94/D94*100)</f>
        <v>#DIV/0!</v>
      </c>
      <c r="K94" s="14" t="e">
        <f aca="false">IF(C94&lt;&gt;B94,(D94+I94),C94)</f>
        <v>#DIV/0!</v>
      </c>
    </row>
    <row r="95" customFormat="false" ht="12.75" hidden="false" customHeight="false" outlineLevel="0" collapsed="false">
      <c r="A95" s="13" t="e">
        <f aca="false">princAV!C95-(princAV!B95/1000)*(princAV!H95-princAV!I95)</f>
        <v>#DIV/0!</v>
      </c>
      <c r="B95" s="13" t="n">
        <f aca="false">princAV!C95</f>
        <v>0</v>
      </c>
      <c r="C95" s="13" t="e">
        <f aca="false">IF(OR(AND(princAV!J95&gt;80,princAV!H95&lt;princAV!I95),(AND(princAV!J95&lt;55,princAV!H95&gt;princAV!I95)),),A95,B95)</f>
        <v>#DIV/0!</v>
      </c>
      <c r="D95" s="13" t="n">
        <f aca="false">princAV!C95</f>
        <v>0</v>
      </c>
      <c r="E95" s="13" t="n">
        <f aca="false">(D95/100*15)</f>
        <v>0</v>
      </c>
      <c r="F95" s="13" t="n">
        <f aca="false">(-1)*E95</f>
        <v>-0</v>
      </c>
      <c r="G95" s="13" t="e">
        <f aca="false">(A95-D95)</f>
        <v>#DIV/0!</v>
      </c>
      <c r="H95" s="13" t="e">
        <f aca="false">(G95/D95)*100</f>
        <v>#DIV/0!</v>
      </c>
      <c r="I95" s="13" t="e">
        <f aca="false">IF((G95&gt;E95),E95,IF((G95&lt;F95),F95,G95))</f>
        <v>#DIV/0!</v>
      </c>
      <c r="J95" s="13" t="e">
        <f aca="false">(I95/D95*100)</f>
        <v>#DIV/0!</v>
      </c>
      <c r="K95" s="14" t="e">
        <f aca="false">IF(C95&lt;&gt;B95,(D95+I95),C95)</f>
        <v>#DIV/0!</v>
      </c>
    </row>
    <row r="96" customFormat="false" ht="12.75" hidden="false" customHeight="false" outlineLevel="0" collapsed="false">
      <c r="A96" s="13" t="e">
        <f aca="false">princAV!C96-(princAV!B96/1000)*(princAV!H96-princAV!I96)</f>
        <v>#DIV/0!</v>
      </c>
      <c r="B96" s="13" t="n">
        <f aca="false">princAV!C96</f>
        <v>0</v>
      </c>
      <c r="C96" s="13" t="e">
        <f aca="false">IF(OR(AND(princAV!J96&gt;80,princAV!H96&lt;princAV!I96),(AND(princAV!J96&lt;55,princAV!H96&gt;princAV!I96)),),A96,B96)</f>
        <v>#DIV/0!</v>
      </c>
      <c r="D96" s="13" t="n">
        <f aca="false">princAV!C96</f>
        <v>0</v>
      </c>
      <c r="E96" s="13" t="n">
        <f aca="false">(D96/100*15)</f>
        <v>0</v>
      </c>
      <c r="F96" s="13" t="n">
        <f aca="false">(-1)*E96</f>
        <v>-0</v>
      </c>
      <c r="G96" s="13" t="e">
        <f aca="false">(A96-D96)</f>
        <v>#DIV/0!</v>
      </c>
      <c r="H96" s="13" t="e">
        <f aca="false">(G96/D96)*100</f>
        <v>#DIV/0!</v>
      </c>
      <c r="I96" s="13" t="e">
        <f aca="false">IF((G96&gt;E96),E96,IF((G96&lt;F96),F96,G96))</f>
        <v>#DIV/0!</v>
      </c>
      <c r="J96" s="13" t="e">
        <f aca="false">(I96/D96*100)</f>
        <v>#DIV/0!</v>
      </c>
      <c r="K96" s="14" t="e">
        <f aca="false">IF(C96&lt;&gt;B96,(D96+I96),C96)</f>
        <v>#DIV/0!</v>
      </c>
    </row>
    <row r="97" customFormat="false" ht="12.75" hidden="false" customHeight="false" outlineLevel="0" collapsed="false">
      <c r="A97" s="13" t="e">
        <f aca="false">princAV!C97-(princAV!B97/1000)*(princAV!H97-princAV!I97)</f>
        <v>#DIV/0!</v>
      </c>
      <c r="B97" s="13" t="n">
        <f aca="false">princAV!C97</f>
        <v>0</v>
      </c>
      <c r="C97" s="13" t="e">
        <f aca="false">IF(OR(AND(princAV!J97&gt;80,princAV!H97&lt;princAV!I97),(AND(princAV!J97&lt;55,princAV!H97&gt;princAV!I97)),),A97,B97)</f>
        <v>#DIV/0!</v>
      </c>
      <c r="D97" s="13" t="n">
        <f aca="false">princAV!C97</f>
        <v>0</v>
      </c>
      <c r="E97" s="13" t="n">
        <f aca="false">(D97/100*15)</f>
        <v>0</v>
      </c>
      <c r="F97" s="13" t="n">
        <f aca="false">(-1)*E97</f>
        <v>-0</v>
      </c>
      <c r="G97" s="13" t="e">
        <f aca="false">(A97-D97)</f>
        <v>#DIV/0!</v>
      </c>
      <c r="H97" s="13" t="e">
        <f aca="false">(G97/D97)*100</f>
        <v>#DIV/0!</v>
      </c>
      <c r="I97" s="13" t="e">
        <f aca="false">IF((G97&gt;E97),E97,IF((G97&lt;F97),F97,G97))</f>
        <v>#DIV/0!</v>
      </c>
      <c r="J97" s="13" t="e">
        <f aca="false">(I97/D97*100)</f>
        <v>#DIV/0!</v>
      </c>
      <c r="K97" s="14" t="e">
        <f aca="false">IF(C97&lt;&gt;B97,(D97+I97),C97)</f>
        <v>#DIV/0!</v>
      </c>
    </row>
    <row r="98" customFormat="false" ht="12.75" hidden="false" customHeight="false" outlineLevel="0" collapsed="false">
      <c r="A98" s="13" t="e">
        <f aca="false">princAV!C98-(princAV!B98/1000)*(princAV!H98-princAV!I98)</f>
        <v>#DIV/0!</v>
      </c>
      <c r="B98" s="13" t="n">
        <f aca="false">princAV!C98</f>
        <v>0</v>
      </c>
      <c r="C98" s="13" t="e">
        <f aca="false">IF(OR(AND(princAV!J98&gt;80,princAV!H98&lt;princAV!I98),(AND(princAV!J98&lt;55,princAV!H98&gt;princAV!I98)),),A98,B98)</f>
        <v>#DIV/0!</v>
      </c>
      <c r="D98" s="13" t="n">
        <f aca="false">princAV!C98</f>
        <v>0</v>
      </c>
      <c r="E98" s="13" t="n">
        <f aca="false">(D98/100*15)</f>
        <v>0</v>
      </c>
      <c r="F98" s="13" t="n">
        <f aca="false">(-1)*E98</f>
        <v>-0</v>
      </c>
      <c r="G98" s="13" t="e">
        <f aca="false">(A98-D98)</f>
        <v>#DIV/0!</v>
      </c>
      <c r="H98" s="13" t="e">
        <f aca="false">(G98/D98)*100</f>
        <v>#DIV/0!</v>
      </c>
      <c r="I98" s="13" t="e">
        <f aca="false">IF((G98&gt;E98),E98,IF((G98&lt;F98),F98,G98))</f>
        <v>#DIV/0!</v>
      </c>
      <c r="J98" s="13" t="e">
        <f aca="false">(I98/D98*100)</f>
        <v>#DIV/0!</v>
      </c>
      <c r="K98" s="14" t="e">
        <f aca="false">IF(C98&lt;&gt;B98,(D98+I98),C98)</f>
        <v>#DIV/0!</v>
      </c>
    </row>
    <row r="99" customFormat="false" ht="12.75" hidden="false" customHeight="false" outlineLevel="0" collapsed="false">
      <c r="A99" s="13" t="e">
        <f aca="false">princAV!C99-(princAV!B99/1000)*(princAV!H99-princAV!I99)</f>
        <v>#DIV/0!</v>
      </c>
      <c r="B99" s="13" t="n">
        <f aca="false">princAV!C99</f>
        <v>0</v>
      </c>
      <c r="C99" s="13" t="e">
        <f aca="false">IF(OR(AND(princAV!J99&gt;80,princAV!H99&lt;princAV!I99),(AND(princAV!J99&lt;55,princAV!H99&gt;princAV!I99)),),A99,B99)</f>
        <v>#DIV/0!</v>
      </c>
      <c r="D99" s="13" t="n">
        <f aca="false">princAV!C99</f>
        <v>0</v>
      </c>
      <c r="E99" s="13" t="n">
        <f aca="false">(D99/100*15)</f>
        <v>0</v>
      </c>
      <c r="F99" s="13" t="n">
        <f aca="false">(-1)*E99</f>
        <v>-0</v>
      </c>
      <c r="G99" s="13" t="e">
        <f aca="false">(A99-D99)</f>
        <v>#DIV/0!</v>
      </c>
      <c r="H99" s="13" t="e">
        <f aca="false">(G99/D99)*100</f>
        <v>#DIV/0!</v>
      </c>
      <c r="I99" s="13" t="e">
        <f aca="false">IF((G99&gt;E99),E99,IF((G99&lt;F99),F99,G99))</f>
        <v>#DIV/0!</v>
      </c>
      <c r="J99" s="13" t="e">
        <f aca="false">(I99/D99*100)</f>
        <v>#DIV/0!</v>
      </c>
      <c r="K99" s="14" t="e">
        <f aca="false">IF(C99&lt;&gt;B99,(D99+I99),C99)</f>
        <v>#DIV/0!</v>
      </c>
    </row>
    <row r="100" customFormat="false" ht="12.75" hidden="false" customHeight="false" outlineLevel="0" collapsed="false">
      <c r="A100" s="13" t="e">
        <f aca="false">princAV!C100-(princAV!B100/1000)*(princAV!H100-princAV!I100)</f>
        <v>#DIV/0!</v>
      </c>
      <c r="B100" s="13" t="n">
        <f aca="false">princAV!C100</f>
        <v>0</v>
      </c>
      <c r="C100" s="13" t="e">
        <f aca="false">IF(OR(AND(princAV!J100&gt;80,princAV!H100&lt;princAV!I100),(AND(princAV!J100&lt;55,princAV!H100&gt;princAV!I100)),),A100,B100)</f>
        <v>#DIV/0!</v>
      </c>
      <c r="D100" s="13" t="n">
        <f aca="false">princAV!C100</f>
        <v>0</v>
      </c>
      <c r="E100" s="13" t="n">
        <f aca="false">(D100/100*15)</f>
        <v>0</v>
      </c>
      <c r="F100" s="13" t="n">
        <f aca="false">(-1)*E100</f>
        <v>-0</v>
      </c>
      <c r="G100" s="13" t="e">
        <f aca="false">(A100-D100)</f>
        <v>#DIV/0!</v>
      </c>
      <c r="H100" s="13" t="e">
        <f aca="false">(G100/D100)*100</f>
        <v>#DIV/0!</v>
      </c>
      <c r="I100" s="13" t="e">
        <f aca="false">IF((G100&gt;E100),E100,IF((G100&lt;F100),F100,G100))</f>
        <v>#DIV/0!</v>
      </c>
      <c r="J100" s="13" t="e">
        <f aca="false">(I100/D100*100)</f>
        <v>#DIV/0!</v>
      </c>
      <c r="K100" s="14" t="e">
        <f aca="false">IF(C100&lt;&gt;B100,(D100+I100),C100)</f>
        <v>#DIV/0!</v>
      </c>
    </row>
    <row r="101" customFormat="false" ht="12.75" hidden="false" customHeight="false" outlineLevel="0" collapsed="false">
      <c r="A101" s="13" t="e">
        <f aca="false">princAV!C101-(princAV!B101/1000)*(princAV!H101-princAV!I101)</f>
        <v>#DIV/0!</v>
      </c>
      <c r="B101" s="13" t="n">
        <f aca="false">princAV!C101</f>
        <v>0</v>
      </c>
      <c r="C101" s="13" t="e">
        <f aca="false">IF(OR(AND(princAV!J101&gt;80,princAV!H101&lt;princAV!I101),(AND(princAV!J101&lt;55,princAV!H101&gt;princAV!I101)),),A101,B101)</f>
        <v>#DIV/0!</v>
      </c>
      <c r="D101" s="13" t="n">
        <f aca="false">princAV!C101</f>
        <v>0</v>
      </c>
      <c r="E101" s="13" t="n">
        <f aca="false">(D101/100*15)</f>
        <v>0</v>
      </c>
      <c r="F101" s="13" t="n">
        <f aca="false">(-1)*E101</f>
        <v>-0</v>
      </c>
      <c r="G101" s="13" t="e">
        <f aca="false">(A101-D101)</f>
        <v>#DIV/0!</v>
      </c>
      <c r="H101" s="13" t="e">
        <f aca="false">(G101/D101)*100</f>
        <v>#DIV/0!</v>
      </c>
      <c r="I101" s="13" t="e">
        <f aca="false">IF((G101&gt;E101),E101,IF((G101&lt;F101),F101,G101))</f>
        <v>#DIV/0!</v>
      </c>
      <c r="J101" s="13" t="e">
        <f aca="false">(I101/D101*100)</f>
        <v>#DIV/0!</v>
      </c>
      <c r="K101" s="14" t="e">
        <f aca="false">IF(C101&lt;&gt;B101,(D101+I101),C101)</f>
        <v>#DIV/0!</v>
      </c>
    </row>
    <row r="102" customFormat="false" ht="12.75" hidden="false" customHeight="false" outlineLevel="0" collapsed="false">
      <c r="A102" s="13" t="e">
        <f aca="false">princAV!C102-(princAV!B102/1000)*(princAV!H102-princAV!I102)</f>
        <v>#DIV/0!</v>
      </c>
      <c r="B102" s="13" t="n">
        <f aca="false">princAV!C102</f>
        <v>0</v>
      </c>
      <c r="C102" s="13" t="e">
        <f aca="false">IF(OR(AND(princAV!J102&gt;80,princAV!H102&lt;princAV!I102),(AND(princAV!J102&lt;55,princAV!H102&gt;princAV!I102)),),A102,B102)</f>
        <v>#DIV/0!</v>
      </c>
      <c r="D102" s="13" t="n">
        <f aca="false">princAV!C102</f>
        <v>0</v>
      </c>
      <c r="E102" s="13" t="n">
        <f aca="false">(D102/100*15)</f>
        <v>0</v>
      </c>
      <c r="F102" s="13" t="n">
        <f aca="false">(-1)*E102</f>
        <v>-0</v>
      </c>
      <c r="G102" s="13" t="e">
        <f aca="false">(A102-D102)</f>
        <v>#DIV/0!</v>
      </c>
      <c r="H102" s="13" t="e">
        <f aca="false">(G102/D102)*100</f>
        <v>#DIV/0!</v>
      </c>
      <c r="I102" s="13" t="e">
        <f aca="false">IF((G102&gt;E102),E102,IF((G102&lt;F102),F102,G102))</f>
        <v>#DIV/0!</v>
      </c>
      <c r="J102" s="13" t="e">
        <f aca="false">(I102/D102*100)</f>
        <v>#DIV/0!</v>
      </c>
      <c r="K102" s="14" t="e">
        <f aca="false">IF(C102&lt;&gt;B102,(D102+I102),C102)</f>
        <v>#DIV/0!</v>
      </c>
    </row>
    <row r="103" customFormat="false" ht="12.75" hidden="false" customHeight="false" outlineLevel="0" collapsed="false">
      <c r="A103" s="13" t="e">
        <f aca="false">princAV!C103-(princAV!B103/1000)*(princAV!H103-princAV!I103)</f>
        <v>#DIV/0!</v>
      </c>
      <c r="B103" s="13" t="n">
        <f aca="false">princAV!C103</f>
        <v>0</v>
      </c>
      <c r="C103" s="13" t="e">
        <f aca="false">IF(OR(AND(princAV!J103&gt;80,princAV!H103&lt;princAV!I103),(AND(princAV!J103&lt;55,princAV!H103&gt;princAV!I103)),),A103,B103)</f>
        <v>#DIV/0!</v>
      </c>
      <c r="D103" s="13" t="n">
        <f aca="false">princAV!C103</f>
        <v>0</v>
      </c>
      <c r="E103" s="13" t="n">
        <f aca="false">(D103/100*15)</f>
        <v>0</v>
      </c>
      <c r="F103" s="13" t="n">
        <f aca="false">(-1)*E103</f>
        <v>-0</v>
      </c>
      <c r="G103" s="13" t="e">
        <f aca="false">(A103-D103)</f>
        <v>#DIV/0!</v>
      </c>
      <c r="H103" s="13" t="e">
        <f aca="false">(G103/D103)*100</f>
        <v>#DIV/0!</v>
      </c>
      <c r="I103" s="13" t="e">
        <f aca="false">IF((G103&gt;E103),E103,IF((G103&lt;F103),F103,G103))</f>
        <v>#DIV/0!</v>
      </c>
      <c r="J103" s="13" t="e">
        <f aca="false">(I103/D103*100)</f>
        <v>#DIV/0!</v>
      </c>
      <c r="K103" s="14" t="e">
        <f aca="false">IF(C103&lt;&gt;B103,(D103+I103),C103)</f>
        <v>#DIV/0!</v>
      </c>
    </row>
    <row r="104" customFormat="false" ht="12.75" hidden="false" customHeight="false" outlineLevel="0" collapsed="false">
      <c r="A104" s="13" t="e">
        <f aca="false">princAV!C104-(princAV!B104/1000)*(princAV!H104-princAV!I104)</f>
        <v>#DIV/0!</v>
      </c>
      <c r="B104" s="13" t="n">
        <f aca="false">princAV!C104</f>
        <v>0</v>
      </c>
      <c r="C104" s="13" t="e">
        <f aca="false">IF(OR(AND(princAV!J104&gt;80,princAV!H104&lt;princAV!I104),(AND(princAV!J104&lt;55,princAV!H104&gt;princAV!I104)),),A104,B104)</f>
        <v>#DIV/0!</v>
      </c>
      <c r="D104" s="13" t="n">
        <f aca="false">princAV!C104</f>
        <v>0</v>
      </c>
      <c r="E104" s="13" t="n">
        <f aca="false">(D104/100*15)</f>
        <v>0</v>
      </c>
      <c r="F104" s="13" t="n">
        <f aca="false">(-1)*E104</f>
        <v>-0</v>
      </c>
      <c r="G104" s="13" t="e">
        <f aca="false">(A104-D104)</f>
        <v>#DIV/0!</v>
      </c>
      <c r="H104" s="13" t="e">
        <f aca="false">(G104/D104)*100</f>
        <v>#DIV/0!</v>
      </c>
      <c r="I104" s="13" t="e">
        <f aca="false">IF((G104&gt;E104),E104,IF((G104&lt;F104),F104,G104))</f>
        <v>#DIV/0!</v>
      </c>
      <c r="J104" s="13" t="e">
        <f aca="false">(I104/D104*100)</f>
        <v>#DIV/0!</v>
      </c>
      <c r="K104" s="14" t="e">
        <f aca="false">IF(C104&lt;&gt;B104,(D104+I104),C104)</f>
        <v>#DIV/0!</v>
      </c>
    </row>
    <row r="105" customFormat="false" ht="12.75" hidden="false" customHeight="false" outlineLevel="0" collapsed="false">
      <c r="A105" s="13" t="e">
        <f aca="false">princAV!C105-(princAV!B105/1000)*(princAV!H105-princAV!I105)</f>
        <v>#DIV/0!</v>
      </c>
      <c r="B105" s="13" t="n">
        <f aca="false">princAV!C105</f>
        <v>0</v>
      </c>
      <c r="C105" s="13" t="e">
        <f aca="false">IF(OR(AND(princAV!J105&gt;80,princAV!H105&lt;princAV!I105),(AND(princAV!J105&lt;55,princAV!H105&gt;princAV!I105)),),A105,B105)</f>
        <v>#DIV/0!</v>
      </c>
      <c r="D105" s="13" t="n">
        <f aca="false">princAV!C105</f>
        <v>0</v>
      </c>
      <c r="E105" s="13" t="n">
        <f aca="false">(D105/100*15)</f>
        <v>0</v>
      </c>
      <c r="F105" s="13" t="n">
        <f aca="false">(-1)*E105</f>
        <v>-0</v>
      </c>
      <c r="G105" s="13" t="e">
        <f aca="false">(A105-D105)</f>
        <v>#DIV/0!</v>
      </c>
      <c r="H105" s="13" t="e">
        <f aca="false">(G105/D105)*100</f>
        <v>#DIV/0!</v>
      </c>
      <c r="I105" s="13" t="e">
        <f aca="false">IF((G105&gt;E105),E105,IF((G105&lt;F105),F105,G105))</f>
        <v>#DIV/0!</v>
      </c>
      <c r="J105" s="13" t="e">
        <f aca="false">(I105/D105*100)</f>
        <v>#DIV/0!</v>
      </c>
      <c r="K105" s="14" t="e">
        <f aca="false">IF(C105&lt;&gt;B105,(D105+I105),C105)</f>
        <v>#DIV/0!</v>
      </c>
    </row>
    <row r="106" customFormat="false" ht="12.75" hidden="false" customHeight="false" outlineLevel="0" collapsed="false">
      <c r="A106" s="13" t="e">
        <f aca="false">princAV!C106-(princAV!B106/1000)*(princAV!H106-princAV!I106)</f>
        <v>#DIV/0!</v>
      </c>
      <c r="B106" s="13" t="n">
        <f aca="false">princAV!C106</f>
        <v>0</v>
      </c>
      <c r="C106" s="13" t="e">
        <f aca="false">IF(OR(AND(princAV!J106&gt;80,princAV!H106&lt;princAV!I106),(AND(princAV!J106&lt;55,princAV!H106&gt;princAV!I106)),),A106,B106)</f>
        <v>#DIV/0!</v>
      </c>
      <c r="D106" s="13" t="n">
        <f aca="false">princAV!C106</f>
        <v>0</v>
      </c>
      <c r="E106" s="13" t="n">
        <f aca="false">(D106/100*15)</f>
        <v>0</v>
      </c>
      <c r="F106" s="13" t="n">
        <f aca="false">(-1)*E106</f>
        <v>-0</v>
      </c>
      <c r="G106" s="13" t="e">
        <f aca="false">(A106-D106)</f>
        <v>#DIV/0!</v>
      </c>
      <c r="H106" s="13" t="e">
        <f aca="false">(G106/D106)*100</f>
        <v>#DIV/0!</v>
      </c>
      <c r="I106" s="13" t="e">
        <f aca="false">IF((G106&gt;E106),E106,IF((G106&lt;F106),F106,G106))</f>
        <v>#DIV/0!</v>
      </c>
      <c r="J106" s="13" t="e">
        <f aca="false">(I106/D106*100)</f>
        <v>#DIV/0!</v>
      </c>
      <c r="K106" s="14" t="e">
        <f aca="false">IF(C106&lt;&gt;B106,(D106+I106),C106)</f>
        <v>#DIV/0!</v>
      </c>
    </row>
    <row r="107" customFormat="false" ht="12.75" hidden="false" customHeight="false" outlineLevel="0" collapsed="false">
      <c r="A107" s="13" t="e">
        <f aca="false">princAV!C107-(princAV!B107/1000)*(princAV!H107-princAV!I107)</f>
        <v>#DIV/0!</v>
      </c>
      <c r="B107" s="13" t="n">
        <f aca="false">princAV!C107</f>
        <v>0</v>
      </c>
      <c r="C107" s="13" t="e">
        <f aca="false">IF(OR(AND(princAV!J107&gt;80,princAV!H107&lt;princAV!I107),(AND(princAV!J107&lt;55,princAV!H107&gt;princAV!I107)),),A107,B107)</f>
        <v>#DIV/0!</v>
      </c>
      <c r="D107" s="13" t="n">
        <f aca="false">princAV!C107</f>
        <v>0</v>
      </c>
      <c r="E107" s="13" t="n">
        <f aca="false">(D107/100*15)</f>
        <v>0</v>
      </c>
      <c r="F107" s="13" t="n">
        <f aca="false">(-1)*E107</f>
        <v>-0</v>
      </c>
      <c r="G107" s="13" t="e">
        <f aca="false">(A107-D107)</f>
        <v>#DIV/0!</v>
      </c>
      <c r="H107" s="13" t="e">
        <f aca="false">(G107/D107)*100</f>
        <v>#DIV/0!</v>
      </c>
      <c r="I107" s="13" t="e">
        <f aca="false">IF((G107&gt;E107),E107,IF((G107&lt;F107),F107,G107))</f>
        <v>#DIV/0!</v>
      </c>
      <c r="J107" s="13" t="e">
        <f aca="false">(I107/D107*100)</f>
        <v>#DIV/0!</v>
      </c>
      <c r="K107" s="14" t="e">
        <f aca="false">IF(C107&lt;&gt;B107,(D107+I107),C107)</f>
        <v>#DIV/0!</v>
      </c>
    </row>
    <row r="108" customFormat="false" ht="12.75" hidden="false" customHeight="false" outlineLevel="0" collapsed="false">
      <c r="A108" s="13" t="e">
        <f aca="false">princAV!C108-(princAV!B108/1000)*(princAV!H108-princAV!I108)</f>
        <v>#DIV/0!</v>
      </c>
      <c r="B108" s="13" t="n">
        <f aca="false">princAV!C108</f>
        <v>0</v>
      </c>
      <c r="C108" s="13" t="e">
        <f aca="false">IF(OR(AND(princAV!J108&gt;80,princAV!H108&lt;princAV!I108),(AND(princAV!J108&lt;55,princAV!H108&gt;princAV!I108)),),A108,B108)</f>
        <v>#DIV/0!</v>
      </c>
      <c r="D108" s="13" t="n">
        <f aca="false">princAV!C108</f>
        <v>0</v>
      </c>
      <c r="E108" s="13" t="n">
        <f aca="false">(D108/100*15)</f>
        <v>0</v>
      </c>
      <c r="F108" s="13" t="n">
        <f aca="false">(-1)*E108</f>
        <v>-0</v>
      </c>
      <c r="G108" s="13" t="e">
        <f aca="false">(A108-D108)</f>
        <v>#DIV/0!</v>
      </c>
      <c r="H108" s="13" t="e">
        <f aca="false">(G108/D108)*100</f>
        <v>#DIV/0!</v>
      </c>
      <c r="I108" s="13" t="e">
        <f aca="false">IF((G108&gt;E108),E108,IF((G108&lt;F108),F108,G108))</f>
        <v>#DIV/0!</v>
      </c>
      <c r="J108" s="13" t="e">
        <f aca="false">(I108/D108*100)</f>
        <v>#DIV/0!</v>
      </c>
      <c r="K108" s="14" t="e">
        <f aca="false">IF(C108&lt;&gt;B108,(D108+I108),C108)</f>
        <v>#DIV/0!</v>
      </c>
    </row>
    <row r="109" customFormat="false" ht="12.75" hidden="false" customHeight="false" outlineLevel="0" collapsed="false">
      <c r="A109" s="13" t="e">
        <f aca="false">princAV!C109-(princAV!B109/1000)*(princAV!H109-princAV!I109)</f>
        <v>#DIV/0!</v>
      </c>
      <c r="B109" s="13" t="n">
        <f aca="false">princAV!C109</f>
        <v>0</v>
      </c>
      <c r="C109" s="13" t="e">
        <f aca="false">IF(OR(AND(princAV!J109&gt;80,princAV!H109&lt;princAV!I109),(AND(princAV!J109&lt;55,princAV!H109&gt;princAV!I109)),),A109,B109)</f>
        <v>#DIV/0!</v>
      </c>
      <c r="D109" s="13" t="n">
        <f aca="false">princAV!C109</f>
        <v>0</v>
      </c>
      <c r="E109" s="13" t="n">
        <f aca="false">(D109/100*15)</f>
        <v>0</v>
      </c>
      <c r="F109" s="13" t="n">
        <f aca="false">(-1)*E109</f>
        <v>-0</v>
      </c>
      <c r="G109" s="13" t="e">
        <f aca="false">(A109-D109)</f>
        <v>#DIV/0!</v>
      </c>
      <c r="H109" s="13" t="e">
        <f aca="false">(G109/D109)*100</f>
        <v>#DIV/0!</v>
      </c>
      <c r="I109" s="13" t="e">
        <f aca="false">IF((G109&gt;E109),E109,IF((G109&lt;F109),F109,G109))</f>
        <v>#DIV/0!</v>
      </c>
      <c r="J109" s="13" t="e">
        <f aca="false">(I109/D109*100)</f>
        <v>#DIV/0!</v>
      </c>
      <c r="K109" s="14" t="e">
        <f aca="false">IF(C109&lt;&gt;B109,(D109+I109),C109)</f>
        <v>#DIV/0!</v>
      </c>
    </row>
    <row r="110" customFormat="false" ht="12.75" hidden="false" customHeight="false" outlineLevel="0" collapsed="false">
      <c r="A110" s="13" t="e">
        <f aca="false">princAV!C110-(princAV!B110/1000)*(princAV!H110-princAV!I110)</f>
        <v>#DIV/0!</v>
      </c>
      <c r="B110" s="13" t="n">
        <f aca="false">princAV!C110</f>
        <v>0</v>
      </c>
      <c r="C110" s="13" t="e">
        <f aca="false">IF(OR(AND(princAV!J110&gt;80,princAV!H110&lt;princAV!I110),(AND(princAV!J110&lt;55,princAV!H110&gt;princAV!I110)),),A110,B110)</f>
        <v>#DIV/0!</v>
      </c>
      <c r="D110" s="13" t="n">
        <f aca="false">princAV!C110</f>
        <v>0</v>
      </c>
      <c r="E110" s="13" t="n">
        <f aca="false">(D110/100*15)</f>
        <v>0</v>
      </c>
      <c r="F110" s="13" t="n">
        <f aca="false">(-1)*E110</f>
        <v>-0</v>
      </c>
      <c r="G110" s="13" t="e">
        <f aca="false">(A110-D110)</f>
        <v>#DIV/0!</v>
      </c>
      <c r="H110" s="13" t="e">
        <f aca="false">(G110/D110)*100</f>
        <v>#DIV/0!</v>
      </c>
      <c r="I110" s="13" t="e">
        <f aca="false">IF((G110&gt;E110),E110,IF((G110&lt;F110),F110,G110))</f>
        <v>#DIV/0!</v>
      </c>
      <c r="J110" s="13" t="e">
        <f aca="false">(I110/D110*100)</f>
        <v>#DIV/0!</v>
      </c>
      <c r="K110" s="14" t="e">
        <f aca="false">IF(C110&lt;&gt;B110,(D110+I110),C110)</f>
        <v>#DIV/0!</v>
      </c>
    </row>
    <row r="111" customFormat="false" ht="12.75" hidden="false" customHeight="false" outlineLevel="0" collapsed="false">
      <c r="A111" s="13" t="e">
        <f aca="false">princAV!C111-(princAV!B111/1000)*(princAV!H111-princAV!I111)</f>
        <v>#DIV/0!</v>
      </c>
      <c r="B111" s="13" t="n">
        <f aca="false">princAV!C111</f>
        <v>0</v>
      </c>
      <c r="C111" s="13" t="e">
        <f aca="false">IF(OR(AND(princAV!J111&gt;80,princAV!H111&lt;princAV!I111),(AND(princAV!J111&lt;55,princAV!H111&gt;princAV!I111)),),A111,B111)</f>
        <v>#DIV/0!</v>
      </c>
      <c r="D111" s="13" t="n">
        <f aca="false">princAV!C111</f>
        <v>0</v>
      </c>
      <c r="E111" s="13" t="n">
        <f aca="false">(D111/100*15)</f>
        <v>0</v>
      </c>
      <c r="F111" s="13" t="n">
        <f aca="false">(-1)*E111</f>
        <v>-0</v>
      </c>
      <c r="G111" s="13" t="e">
        <f aca="false">(A111-D111)</f>
        <v>#DIV/0!</v>
      </c>
      <c r="H111" s="13" t="e">
        <f aca="false">(G111/D111)*100</f>
        <v>#DIV/0!</v>
      </c>
      <c r="I111" s="13" t="e">
        <f aca="false">IF((G111&gt;E111),E111,IF((G111&lt;F111),F111,G111))</f>
        <v>#DIV/0!</v>
      </c>
      <c r="J111" s="13" t="e">
        <f aca="false">(I111/D111*100)</f>
        <v>#DIV/0!</v>
      </c>
      <c r="K111" s="14" t="e">
        <f aca="false">IF(C111&lt;&gt;B111,(D111+I111),C111)</f>
        <v>#DIV/0!</v>
      </c>
    </row>
    <row r="112" customFormat="false" ht="12.75" hidden="false" customHeight="false" outlineLevel="0" collapsed="false">
      <c r="A112" s="13" t="e">
        <f aca="false">princAV!C112-(princAV!B112/1000)*(princAV!H112-princAV!I112)</f>
        <v>#DIV/0!</v>
      </c>
      <c r="B112" s="13" t="n">
        <f aca="false">princAV!C112</f>
        <v>0</v>
      </c>
      <c r="C112" s="13" t="e">
        <f aca="false">IF(OR(AND(princAV!J112&gt;80,princAV!H112&lt;princAV!I112),(AND(princAV!J112&lt;55,princAV!H112&gt;princAV!I112)),),A112,B112)</f>
        <v>#DIV/0!</v>
      </c>
      <c r="D112" s="13" t="n">
        <f aca="false">princAV!C112</f>
        <v>0</v>
      </c>
      <c r="E112" s="13" t="n">
        <f aca="false">(D112/100*15)</f>
        <v>0</v>
      </c>
      <c r="F112" s="13" t="n">
        <f aca="false">(-1)*E112</f>
        <v>-0</v>
      </c>
      <c r="G112" s="13" t="e">
        <f aca="false">(A112-D112)</f>
        <v>#DIV/0!</v>
      </c>
      <c r="H112" s="13" t="e">
        <f aca="false">(G112/D112)*100</f>
        <v>#DIV/0!</v>
      </c>
      <c r="I112" s="13" t="e">
        <f aca="false">IF((G112&gt;E112),E112,IF((G112&lt;F112),F112,G112))</f>
        <v>#DIV/0!</v>
      </c>
      <c r="J112" s="13" t="e">
        <f aca="false">(I112/D112*100)</f>
        <v>#DIV/0!</v>
      </c>
      <c r="K112" s="14" t="e">
        <f aca="false">IF(C112&lt;&gt;B112,(D112+I112),C112)</f>
        <v>#DIV/0!</v>
      </c>
    </row>
    <row r="113" customFormat="false" ht="12.75" hidden="false" customHeight="false" outlineLevel="0" collapsed="false">
      <c r="A113" s="13" t="e">
        <f aca="false">princAV!C113-(princAV!B113/1000)*(princAV!H113-princAV!I113)</f>
        <v>#DIV/0!</v>
      </c>
      <c r="B113" s="13" t="n">
        <f aca="false">princAV!C113</f>
        <v>0</v>
      </c>
      <c r="C113" s="13" t="e">
        <f aca="false">IF(OR(AND(princAV!J113&gt;80,princAV!H113&lt;princAV!I113),(AND(princAV!J113&lt;55,princAV!H113&gt;princAV!I113)),),A113,B113)</f>
        <v>#DIV/0!</v>
      </c>
      <c r="D113" s="13" t="n">
        <f aca="false">princAV!C113</f>
        <v>0</v>
      </c>
      <c r="E113" s="13" t="n">
        <f aca="false">(D113/100*15)</f>
        <v>0</v>
      </c>
      <c r="F113" s="13" t="n">
        <f aca="false">(-1)*E113</f>
        <v>-0</v>
      </c>
      <c r="G113" s="13" t="e">
        <f aca="false">(A113-D113)</f>
        <v>#DIV/0!</v>
      </c>
      <c r="H113" s="13" t="e">
        <f aca="false">(G113/D113)*100</f>
        <v>#DIV/0!</v>
      </c>
      <c r="I113" s="13" t="e">
        <f aca="false">IF((G113&gt;E113),E113,IF((G113&lt;F113),F113,G113))</f>
        <v>#DIV/0!</v>
      </c>
      <c r="J113" s="13" t="e">
        <f aca="false">(I113/D113*100)</f>
        <v>#DIV/0!</v>
      </c>
      <c r="K113" s="14" t="e">
        <f aca="false">IF(C113&lt;&gt;B113,(D113+I113),C113)</f>
        <v>#DIV/0!</v>
      </c>
    </row>
    <row r="114" customFormat="false" ht="12.75" hidden="false" customHeight="false" outlineLevel="0" collapsed="false">
      <c r="A114" s="13" t="e">
        <f aca="false">princAV!C114-(princAV!B114/1000)*(princAV!H114-princAV!I114)</f>
        <v>#DIV/0!</v>
      </c>
      <c r="B114" s="13" t="n">
        <f aca="false">princAV!C114</f>
        <v>0</v>
      </c>
      <c r="C114" s="13" t="e">
        <f aca="false">IF(OR(AND(princAV!J114&gt;80,princAV!H114&lt;princAV!I114),(AND(princAV!J114&lt;55,princAV!H114&gt;princAV!I114)),),A114,B114)</f>
        <v>#DIV/0!</v>
      </c>
      <c r="D114" s="13" t="n">
        <f aca="false">princAV!C114</f>
        <v>0</v>
      </c>
      <c r="E114" s="13" t="n">
        <f aca="false">(D114/100*15)</f>
        <v>0</v>
      </c>
      <c r="F114" s="13" t="n">
        <f aca="false">(-1)*E114</f>
        <v>-0</v>
      </c>
      <c r="G114" s="13" t="e">
        <f aca="false">(A114-D114)</f>
        <v>#DIV/0!</v>
      </c>
      <c r="H114" s="13" t="e">
        <f aca="false">(G114/D114)*100</f>
        <v>#DIV/0!</v>
      </c>
      <c r="I114" s="13" t="e">
        <f aca="false">IF((G114&gt;E114),E114,IF((G114&lt;F114),F114,G114))</f>
        <v>#DIV/0!</v>
      </c>
      <c r="J114" s="13" t="e">
        <f aca="false">(I114/D114*100)</f>
        <v>#DIV/0!</v>
      </c>
      <c r="K114" s="14" t="e">
        <f aca="false">IF(C114&lt;&gt;B114,(D114+I114),C114)</f>
        <v>#DIV/0!</v>
      </c>
    </row>
    <row r="115" customFormat="false" ht="12.75" hidden="false" customHeight="false" outlineLevel="0" collapsed="false">
      <c r="A115" s="13" t="e">
        <f aca="false">princAV!C115-(princAV!B115/1000)*(princAV!H115-princAV!I115)</f>
        <v>#DIV/0!</v>
      </c>
      <c r="B115" s="13" t="n">
        <f aca="false">princAV!C115</f>
        <v>0</v>
      </c>
      <c r="C115" s="13" t="e">
        <f aca="false">IF(OR(AND(princAV!J115&gt;80,princAV!H115&lt;princAV!I115),(AND(princAV!J115&lt;55,princAV!H115&gt;princAV!I115)),),A115,B115)</f>
        <v>#DIV/0!</v>
      </c>
      <c r="D115" s="13" t="n">
        <f aca="false">princAV!C115</f>
        <v>0</v>
      </c>
      <c r="E115" s="13" t="n">
        <f aca="false">(D115/100*15)</f>
        <v>0</v>
      </c>
      <c r="F115" s="13" t="n">
        <f aca="false">(-1)*E115</f>
        <v>-0</v>
      </c>
      <c r="G115" s="13" t="e">
        <f aca="false">(A115-D115)</f>
        <v>#DIV/0!</v>
      </c>
      <c r="H115" s="13" t="e">
        <f aca="false">(G115/D115)*100</f>
        <v>#DIV/0!</v>
      </c>
      <c r="I115" s="13" t="e">
        <f aca="false">IF((G115&gt;E115),E115,IF((G115&lt;F115),F115,G115))</f>
        <v>#DIV/0!</v>
      </c>
      <c r="J115" s="13" t="e">
        <f aca="false">(I115/D115*100)</f>
        <v>#DIV/0!</v>
      </c>
      <c r="K115" s="14" t="e">
        <f aca="false">IF(C115&lt;&gt;B115,(D115+I115),C115)</f>
        <v>#DIV/0!</v>
      </c>
    </row>
    <row r="116" customFormat="false" ht="12.75" hidden="false" customHeight="false" outlineLevel="0" collapsed="false">
      <c r="A116" s="13" t="e">
        <f aca="false">princAV!C116-(princAV!B116/1000)*(princAV!H116-princAV!I116)</f>
        <v>#DIV/0!</v>
      </c>
      <c r="B116" s="13" t="n">
        <f aca="false">princAV!C116</f>
        <v>0</v>
      </c>
      <c r="C116" s="13" t="e">
        <f aca="false">IF(OR(AND(princAV!J116&gt;80,princAV!H116&lt;princAV!I116),(AND(princAV!J116&lt;55,princAV!H116&gt;princAV!I116)),),A116,B116)</f>
        <v>#DIV/0!</v>
      </c>
      <c r="D116" s="13" t="n">
        <f aca="false">princAV!C116</f>
        <v>0</v>
      </c>
      <c r="E116" s="13" t="n">
        <f aca="false">(D116/100*15)</f>
        <v>0</v>
      </c>
      <c r="F116" s="13" t="n">
        <f aca="false">(-1)*E116</f>
        <v>-0</v>
      </c>
      <c r="G116" s="13" t="e">
        <f aca="false">(A116-D116)</f>
        <v>#DIV/0!</v>
      </c>
      <c r="H116" s="13" t="e">
        <f aca="false">(G116/D116)*100</f>
        <v>#DIV/0!</v>
      </c>
      <c r="I116" s="13" t="e">
        <f aca="false">IF((G116&gt;E116),E116,IF((G116&lt;F116),F116,G116))</f>
        <v>#DIV/0!</v>
      </c>
      <c r="J116" s="13" t="e">
        <f aca="false">(I116/D116*100)</f>
        <v>#DIV/0!</v>
      </c>
      <c r="K116" s="14" t="e">
        <f aca="false">IF(C116&lt;&gt;B116,(D116+I116),C116)</f>
        <v>#DIV/0!</v>
      </c>
    </row>
    <row r="117" customFormat="false" ht="12.75" hidden="false" customHeight="false" outlineLevel="0" collapsed="false">
      <c r="A117" s="13" t="e">
        <f aca="false">princAV!C117-(princAV!B117/1000)*(princAV!H117-princAV!I117)</f>
        <v>#DIV/0!</v>
      </c>
      <c r="B117" s="13" t="n">
        <f aca="false">princAV!C117</f>
        <v>0</v>
      </c>
      <c r="C117" s="13" t="e">
        <f aca="false">IF(OR(AND(princAV!J117&gt;80,princAV!H117&lt;princAV!I117),(AND(princAV!J117&lt;55,princAV!H117&gt;princAV!I117)),),A117,B117)</f>
        <v>#DIV/0!</v>
      </c>
      <c r="D117" s="13" t="n">
        <f aca="false">princAV!C117</f>
        <v>0</v>
      </c>
      <c r="E117" s="13" t="n">
        <f aca="false">(D117/100*15)</f>
        <v>0</v>
      </c>
      <c r="F117" s="13" t="n">
        <f aca="false">(-1)*E117</f>
        <v>-0</v>
      </c>
      <c r="G117" s="13" t="e">
        <f aca="false">(A117-D117)</f>
        <v>#DIV/0!</v>
      </c>
      <c r="H117" s="13" t="e">
        <f aca="false">(G117/D117)*100</f>
        <v>#DIV/0!</v>
      </c>
      <c r="I117" s="13" t="e">
        <f aca="false">IF((G117&gt;E117),E117,IF((G117&lt;F117),F117,G117))</f>
        <v>#DIV/0!</v>
      </c>
      <c r="J117" s="13" t="e">
        <f aca="false">(I117/D117*100)</f>
        <v>#DIV/0!</v>
      </c>
      <c r="K117" s="14" t="e">
        <f aca="false">IF(C117&lt;&gt;B117,(D117+I117),C117)</f>
        <v>#DIV/0!</v>
      </c>
    </row>
    <row r="118" customFormat="false" ht="12.75" hidden="false" customHeight="false" outlineLevel="0" collapsed="false">
      <c r="A118" s="13" t="e">
        <f aca="false">princAV!C118-(princAV!B118/1000)*(princAV!H118-princAV!I118)</f>
        <v>#DIV/0!</v>
      </c>
      <c r="B118" s="13" t="n">
        <f aca="false">princAV!C118</f>
        <v>0</v>
      </c>
      <c r="C118" s="13" t="e">
        <f aca="false">IF(OR(AND(princAV!J118&gt;80,princAV!H118&lt;princAV!I118),(AND(princAV!J118&lt;55,princAV!H118&gt;princAV!I118)),),A118,B118)</f>
        <v>#DIV/0!</v>
      </c>
      <c r="D118" s="13" t="n">
        <f aca="false">princAV!C118</f>
        <v>0</v>
      </c>
      <c r="E118" s="13" t="n">
        <f aca="false">(D118/100*15)</f>
        <v>0</v>
      </c>
      <c r="F118" s="13" t="n">
        <f aca="false">(-1)*E118</f>
        <v>-0</v>
      </c>
      <c r="G118" s="13" t="e">
        <f aca="false">(A118-D118)</f>
        <v>#DIV/0!</v>
      </c>
      <c r="H118" s="13" t="e">
        <f aca="false">(G118/D118)*100</f>
        <v>#DIV/0!</v>
      </c>
      <c r="I118" s="13" t="e">
        <f aca="false">IF((G118&gt;E118),E118,IF((G118&lt;F118),F118,G118))</f>
        <v>#DIV/0!</v>
      </c>
      <c r="J118" s="13" t="e">
        <f aca="false">(I118/D118*100)</f>
        <v>#DIV/0!</v>
      </c>
      <c r="K118" s="14" t="e">
        <f aca="false">IF(C118&lt;&gt;B118,(D118+I118),C118)</f>
        <v>#DIV/0!</v>
      </c>
    </row>
    <row r="119" customFormat="false" ht="12.75" hidden="false" customHeight="false" outlineLevel="0" collapsed="false">
      <c r="A119" s="13" t="e">
        <f aca="false">princAV!C119-(princAV!B119/1000)*(princAV!H119-princAV!I119)</f>
        <v>#DIV/0!</v>
      </c>
      <c r="B119" s="13" t="n">
        <f aca="false">princAV!C119</f>
        <v>0</v>
      </c>
      <c r="C119" s="13" t="e">
        <f aca="false">IF(OR(AND(princAV!J119&gt;80,princAV!H119&lt;princAV!I119),(AND(princAV!J119&lt;55,princAV!H119&gt;princAV!I119)),),A119,B119)</f>
        <v>#DIV/0!</v>
      </c>
      <c r="D119" s="13" t="n">
        <f aca="false">princAV!C119</f>
        <v>0</v>
      </c>
      <c r="E119" s="13" t="n">
        <f aca="false">(D119/100*15)</f>
        <v>0</v>
      </c>
      <c r="F119" s="13" t="n">
        <f aca="false">(-1)*E119</f>
        <v>-0</v>
      </c>
      <c r="G119" s="13" t="e">
        <f aca="false">(A119-D119)</f>
        <v>#DIV/0!</v>
      </c>
      <c r="H119" s="13" t="e">
        <f aca="false">(G119/D119)*100</f>
        <v>#DIV/0!</v>
      </c>
      <c r="I119" s="13" t="e">
        <f aca="false">IF((G119&gt;E119),E119,IF((G119&lt;F119),F119,G119))</f>
        <v>#DIV/0!</v>
      </c>
      <c r="J119" s="13" t="e">
        <f aca="false">(I119/D119*100)</f>
        <v>#DIV/0!</v>
      </c>
      <c r="K119" s="14" t="e">
        <f aca="false">IF(C119&lt;&gt;B119,(D119+I119),C119)</f>
        <v>#DIV/0!</v>
      </c>
    </row>
    <row r="120" customFormat="false" ht="12.75" hidden="false" customHeight="false" outlineLevel="0" collapsed="false">
      <c r="A120" s="13" t="e">
        <f aca="false">princAV!C120-(princAV!B120/1000)*(princAV!H120-princAV!I120)</f>
        <v>#DIV/0!</v>
      </c>
      <c r="B120" s="13" t="n">
        <f aca="false">princAV!C120</f>
        <v>0</v>
      </c>
      <c r="C120" s="13" t="e">
        <f aca="false">IF(OR(AND(princAV!J120&gt;80,princAV!H120&lt;princAV!I120),(AND(princAV!J120&lt;55,princAV!H120&gt;princAV!I120)),),A120,B120)</f>
        <v>#DIV/0!</v>
      </c>
      <c r="D120" s="13" t="n">
        <f aca="false">princAV!C120</f>
        <v>0</v>
      </c>
      <c r="E120" s="13" t="n">
        <f aca="false">(D120/100*15)</f>
        <v>0</v>
      </c>
      <c r="F120" s="13" t="n">
        <f aca="false">(-1)*E120</f>
        <v>-0</v>
      </c>
      <c r="G120" s="13" t="e">
        <f aca="false">(A120-D120)</f>
        <v>#DIV/0!</v>
      </c>
      <c r="H120" s="13" t="e">
        <f aca="false">(G120/D120)*100</f>
        <v>#DIV/0!</v>
      </c>
      <c r="I120" s="13" t="e">
        <f aca="false">IF((G120&gt;E120),E120,IF((G120&lt;F120),F120,G120))</f>
        <v>#DIV/0!</v>
      </c>
      <c r="J120" s="13" t="e">
        <f aca="false">(I120/D120*100)</f>
        <v>#DIV/0!</v>
      </c>
      <c r="K120" s="14" t="e">
        <f aca="false">IF(C120&lt;&gt;B120,(D120+I120),C120)</f>
        <v>#DIV/0!</v>
      </c>
    </row>
    <row r="121" customFormat="false" ht="12.75" hidden="false" customHeight="false" outlineLevel="0" collapsed="false">
      <c r="A121" s="13" t="e">
        <f aca="false">princAV!C121-(princAV!B121/1000)*(princAV!H121-princAV!I121)</f>
        <v>#DIV/0!</v>
      </c>
      <c r="B121" s="13" t="n">
        <f aca="false">princAV!C121</f>
        <v>0</v>
      </c>
      <c r="C121" s="13" t="e">
        <f aca="false">IF(OR(AND(princAV!J121&gt;80,princAV!H121&lt;princAV!I121),(AND(princAV!J121&lt;55,princAV!H121&gt;princAV!I121)),),A121,B121)</f>
        <v>#DIV/0!</v>
      </c>
      <c r="D121" s="13" t="n">
        <f aca="false">princAV!C121</f>
        <v>0</v>
      </c>
      <c r="E121" s="13" t="n">
        <f aca="false">(D121/100*15)</f>
        <v>0</v>
      </c>
      <c r="F121" s="13" t="n">
        <f aca="false">(-1)*E121</f>
        <v>-0</v>
      </c>
      <c r="G121" s="13" t="e">
        <f aca="false">(A121-D121)</f>
        <v>#DIV/0!</v>
      </c>
      <c r="H121" s="13" t="e">
        <f aca="false">(G121/D121)*100</f>
        <v>#DIV/0!</v>
      </c>
      <c r="I121" s="13" t="e">
        <f aca="false">IF((G121&gt;E121),E121,IF((G121&lt;F121),F121,G121))</f>
        <v>#DIV/0!</v>
      </c>
      <c r="J121" s="13" t="e">
        <f aca="false">(I121/D121*100)</f>
        <v>#DIV/0!</v>
      </c>
      <c r="K121" s="14" t="e">
        <f aca="false">IF(C121&lt;&gt;B121,(D121+I121),C121)</f>
        <v>#DIV/0!</v>
      </c>
    </row>
    <row r="122" customFormat="false" ht="12.75" hidden="false" customHeight="false" outlineLevel="0" collapsed="false">
      <c r="A122" s="13" t="e">
        <f aca="false">princAV!C122-(princAV!B122/1000)*(princAV!H122-princAV!I122)</f>
        <v>#DIV/0!</v>
      </c>
      <c r="B122" s="13" t="n">
        <f aca="false">princAV!C122</f>
        <v>0</v>
      </c>
      <c r="C122" s="13" t="e">
        <f aca="false">IF(OR(AND(princAV!J122&gt;80,princAV!H122&lt;princAV!I122),(AND(princAV!J122&lt;55,princAV!H122&gt;princAV!I122)),),A122,B122)</f>
        <v>#DIV/0!</v>
      </c>
      <c r="D122" s="13" t="n">
        <f aca="false">princAV!C122</f>
        <v>0</v>
      </c>
      <c r="E122" s="13" t="n">
        <f aca="false">(D122/100*15)</f>
        <v>0</v>
      </c>
      <c r="F122" s="13" t="n">
        <f aca="false">(-1)*E122</f>
        <v>-0</v>
      </c>
      <c r="G122" s="13" t="e">
        <f aca="false">(A122-D122)</f>
        <v>#DIV/0!</v>
      </c>
      <c r="H122" s="13" t="e">
        <f aca="false">(G122/D122)*100</f>
        <v>#DIV/0!</v>
      </c>
      <c r="I122" s="13" t="e">
        <f aca="false">IF((G122&gt;E122),E122,IF((G122&lt;F122),F122,G122))</f>
        <v>#DIV/0!</v>
      </c>
      <c r="J122" s="13" t="e">
        <f aca="false">(I122/D122*100)</f>
        <v>#DIV/0!</v>
      </c>
      <c r="K122" s="14" t="e">
        <f aca="false">IF(C122&lt;&gt;B122,(D122+I122),C122)</f>
        <v>#DIV/0!</v>
      </c>
    </row>
    <row r="123" customFormat="false" ht="12.75" hidden="false" customHeight="false" outlineLevel="0" collapsed="false">
      <c r="A123" s="13" t="e">
        <f aca="false">princAV!C123-(princAV!B123/1000)*(princAV!H123-princAV!I123)</f>
        <v>#DIV/0!</v>
      </c>
      <c r="B123" s="13" t="n">
        <f aca="false">princAV!C123</f>
        <v>0</v>
      </c>
      <c r="C123" s="13" t="e">
        <f aca="false">IF(OR(AND(princAV!J123&gt;80,princAV!H123&lt;princAV!I123),(AND(princAV!J123&lt;55,princAV!H123&gt;princAV!I123)),),A123,B123)</f>
        <v>#DIV/0!</v>
      </c>
      <c r="D123" s="13" t="n">
        <f aca="false">princAV!C123</f>
        <v>0</v>
      </c>
      <c r="E123" s="13" t="n">
        <f aca="false">(D123/100*15)</f>
        <v>0</v>
      </c>
      <c r="F123" s="13" t="n">
        <f aca="false">(-1)*E123</f>
        <v>-0</v>
      </c>
      <c r="G123" s="13" t="e">
        <f aca="false">(A123-D123)</f>
        <v>#DIV/0!</v>
      </c>
      <c r="H123" s="13" t="e">
        <f aca="false">(G123/D123)*100</f>
        <v>#DIV/0!</v>
      </c>
      <c r="I123" s="13" t="e">
        <f aca="false">IF((G123&gt;E123),E123,IF((G123&lt;F123),F123,G123))</f>
        <v>#DIV/0!</v>
      </c>
      <c r="J123" s="13" t="e">
        <f aca="false">(I123/D123*100)</f>
        <v>#DIV/0!</v>
      </c>
      <c r="K123" s="14" t="e">
        <f aca="false">IF(C123&lt;&gt;B123,(D123+I123),C123)</f>
        <v>#DIV/0!</v>
      </c>
    </row>
    <row r="124" customFormat="false" ht="12.75" hidden="false" customHeight="false" outlineLevel="0" collapsed="false">
      <c r="A124" s="13" t="e">
        <f aca="false">princAV!C124-(princAV!B124/1000)*(princAV!H124-princAV!I124)</f>
        <v>#DIV/0!</v>
      </c>
      <c r="B124" s="13" t="n">
        <f aca="false">princAV!C124</f>
        <v>0</v>
      </c>
      <c r="C124" s="13" t="e">
        <f aca="false">IF(OR(AND(princAV!J124&gt;80,princAV!H124&lt;princAV!I124),(AND(princAV!J124&lt;55,princAV!H124&gt;princAV!I124)),),A124,B124)</f>
        <v>#DIV/0!</v>
      </c>
      <c r="D124" s="13" t="n">
        <f aca="false">princAV!C124</f>
        <v>0</v>
      </c>
      <c r="E124" s="13" t="n">
        <f aca="false">(D124/100*15)</f>
        <v>0</v>
      </c>
      <c r="F124" s="13" t="n">
        <f aca="false">(-1)*E124</f>
        <v>-0</v>
      </c>
      <c r="G124" s="13" t="e">
        <f aca="false">(A124-D124)</f>
        <v>#DIV/0!</v>
      </c>
      <c r="H124" s="13" t="e">
        <f aca="false">(G124/D124)*100</f>
        <v>#DIV/0!</v>
      </c>
      <c r="I124" s="13" t="e">
        <f aca="false">IF((G124&gt;E124),E124,IF((G124&lt;F124),F124,G124))</f>
        <v>#DIV/0!</v>
      </c>
      <c r="J124" s="13" t="e">
        <f aca="false">(I124/D124*100)</f>
        <v>#DIV/0!</v>
      </c>
      <c r="K124" s="14" t="e">
        <f aca="false">IF(C124&lt;&gt;B124,(D124+I124),C124)</f>
        <v>#DIV/0!</v>
      </c>
    </row>
    <row r="125" customFormat="false" ht="12.75" hidden="false" customHeight="false" outlineLevel="0" collapsed="false">
      <c r="A125" s="13" t="e">
        <f aca="false">princAV!C125-(princAV!B125/1000)*(princAV!H125-princAV!I125)</f>
        <v>#DIV/0!</v>
      </c>
      <c r="B125" s="13" t="n">
        <f aca="false">princAV!C125</f>
        <v>0</v>
      </c>
      <c r="C125" s="13" t="e">
        <f aca="false">IF(OR(AND(princAV!J125&gt;80,princAV!H125&lt;princAV!I125),(AND(princAV!J125&lt;55,princAV!H125&gt;princAV!I125)),),A125,B125)</f>
        <v>#DIV/0!</v>
      </c>
      <c r="D125" s="13" t="n">
        <f aca="false">princAV!C125</f>
        <v>0</v>
      </c>
      <c r="E125" s="13" t="n">
        <f aca="false">(D125/100*15)</f>
        <v>0</v>
      </c>
      <c r="F125" s="13" t="n">
        <f aca="false">(-1)*E125</f>
        <v>-0</v>
      </c>
      <c r="G125" s="13" t="e">
        <f aca="false">(A125-D125)</f>
        <v>#DIV/0!</v>
      </c>
      <c r="H125" s="13" t="e">
        <f aca="false">(G125/D125)*100</f>
        <v>#DIV/0!</v>
      </c>
      <c r="I125" s="13" t="e">
        <f aca="false">IF((G125&gt;E125),E125,IF((G125&lt;F125),F125,G125))</f>
        <v>#DIV/0!</v>
      </c>
      <c r="J125" s="13" t="e">
        <f aca="false">(I125/D125*100)</f>
        <v>#DIV/0!</v>
      </c>
      <c r="K125" s="14" t="e">
        <f aca="false">IF(C125&lt;&gt;B125,(D125+I125),C125)</f>
        <v>#DIV/0!</v>
      </c>
    </row>
    <row r="126" customFormat="false" ht="12.75" hidden="false" customHeight="false" outlineLevel="0" collapsed="false">
      <c r="A126" s="13" t="e">
        <f aca="false">princAV!C126-(princAV!B126/1000)*(princAV!H126-princAV!I126)</f>
        <v>#DIV/0!</v>
      </c>
      <c r="B126" s="13" t="n">
        <f aca="false">princAV!C126</f>
        <v>0</v>
      </c>
      <c r="C126" s="13" t="e">
        <f aca="false">IF(OR(AND(princAV!J126&gt;80,princAV!H126&lt;princAV!I126),(AND(princAV!J126&lt;55,princAV!H126&gt;princAV!I126)),),A126,B126)</f>
        <v>#DIV/0!</v>
      </c>
      <c r="D126" s="13" t="n">
        <f aca="false">princAV!C126</f>
        <v>0</v>
      </c>
      <c r="E126" s="13" t="n">
        <f aca="false">(D126/100*15)</f>
        <v>0</v>
      </c>
      <c r="F126" s="13" t="n">
        <f aca="false">(-1)*E126</f>
        <v>-0</v>
      </c>
      <c r="G126" s="13" t="e">
        <f aca="false">(A126-D126)</f>
        <v>#DIV/0!</v>
      </c>
      <c r="H126" s="13" t="e">
        <f aca="false">(G126/D126)*100</f>
        <v>#DIV/0!</v>
      </c>
      <c r="I126" s="13" t="e">
        <f aca="false">IF((G126&gt;E126),E126,IF((G126&lt;F126),F126,G126))</f>
        <v>#DIV/0!</v>
      </c>
      <c r="J126" s="13" t="e">
        <f aca="false">(I126/D126*100)</f>
        <v>#DIV/0!</v>
      </c>
      <c r="K126" s="14" t="e">
        <f aca="false">IF(C126&lt;&gt;B126,(D126+I126),C126)</f>
        <v>#DIV/0!</v>
      </c>
    </row>
    <row r="127" customFormat="false" ht="12.75" hidden="false" customHeight="false" outlineLevel="0" collapsed="false">
      <c r="A127" s="13" t="e">
        <f aca="false">princAV!C127-(princAV!B127/1000)*(princAV!H127-princAV!I127)</f>
        <v>#DIV/0!</v>
      </c>
      <c r="B127" s="13" t="n">
        <f aca="false">princAV!C127</f>
        <v>0</v>
      </c>
      <c r="C127" s="13" t="e">
        <f aca="false">IF(OR(AND(princAV!J127&gt;80,princAV!H127&lt;princAV!I127),(AND(princAV!J127&lt;55,princAV!H127&gt;princAV!I127)),),A127,B127)</f>
        <v>#DIV/0!</v>
      </c>
      <c r="D127" s="13" t="n">
        <f aca="false">princAV!C127</f>
        <v>0</v>
      </c>
      <c r="E127" s="13" t="n">
        <f aca="false">(D127/100*15)</f>
        <v>0</v>
      </c>
      <c r="F127" s="13" t="n">
        <f aca="false">(-1)*E127</f>
        <v>-0</v>
      </c>
      <c r="G127" s="13" t="e">
        <f aca="false">(A127-D127)</f>
        <v>#DIV/0!</v>
      </c>
      <c r="H127" s="13" t="e">
        <f aca="false">(G127/D127)*100</f>
        <v>#DIV/0!</v>
      </c>
      <c r="I127" s="13" t="e">
        <f aca="false">IF((G127&gt;E127),E127,IF((G127&lt;F127),F127,G127))</f>
        <v>#DIV/0!</v>
      </c>
      <c r="J127" s="13" t="e">
        <f aca="false">(I127/D127*100)</f>
        <v>#DIV/0!</v>
      </c>
      <c r="K127" s="14" t="e">
        <f aca="false">IF(C127&lt;&gt;B127,(D127+I127),C127)</f>
        <v>#DIV/0!</v>
      </c>
    </row>
    <row r="128" customFormat="false" ht="12.75" hidden="false" customHeight="false" outlineLevel="0" collapsed="false">
      <c r="A128" s="13" t="e">
        <f aca="false">princAV!C128-(princAV!B128/1000)*(princAV!H128-princAV!I128)</f>
        <v>#DIV/0!</v>
      </c>
      <c r="B128" s="13" t="n">
        <f aca="false">princAV!C128</f>
        <v>0</v>
      </c>
      <c r="C128" s="13" t="e">
        <f aca="false">IF(OR(AND(princAV!J128&gt;80,princAV!H128&lt;princAV!I128),(AND(princAV!J128&lt;55,princAV!H128&gt;princAV!I128)),),A128,B128)</f>
        <v>#DIV/0!</v>
      </c>
      <c r="D128" s="13" t="n">
        <f aca="false">princAV!C128</f>
        <v>0</v>
      </c>
      <c r="E128" s="13" t="n">
        <f aca="false">(D128/100*15)</f>
        <v>0</v>
      </c>
      <c r="F128" s="13" t="n">
        <f aca="false">(-1)*E128</f>
        <v>-0</v>
      </c>
      <c r="G128" s="13" t="e">
        <f aca="false">(A128-D128)</f>
        <v>#DIV/0!</v>
      </c>
      <c r="H128" s="13" t="e">
        <f aca="false">(G128/D128)*100</f>
        <v>#DIV/0!</v>
      </c>
      <c r="I128" s="13" t="e">
        <f aca="false">IF((G128&gt;E128),E128,IF((G128&lt;F128),F128,G128))</f>
        <v>#DIV/0!</v>
      </c>
      <c r="J128" s="13" t="e">
        <f aca="false">(I128/D128*100)</f>
        <v>#DIV/0!</v>
      </c>
      <c r="K128" s="14" t="e">
        <f aca="false">IF(C128&lt;&gt;B128,(D128+I128),C128)</f>
        <v>#DIV/0!</v>
      </c>
    </row>
    <row r="129" customFormat="false" ht="12.75" hidden="false" customHeight="false" outlineLevel="0" collapsed="false">
      <c r="A129" s="13" t="e">
        <f aca="false">princAV!C129-(princAV!B129/1000)*(princAV!H129-princAV!I129)</f>
        <v>#DIV/0!</v>
      </c>
      <c r="B129" s="13" t="n">
        <f aca="false">princAV!C129</f>
        <v>0</v>
      </c>
      <c r="C129" s="13" t="e">
        <f aca="false">IF(OR(AND(princAV!J129&gt;80,princAV!H129&lt;princAV!I129),(AND(princAV!J129&lt;55,princAV!H129&gt;princAV!I129)),),A129,B129)</f>
        <v>#DIV/0!</v>
      </c>
      <c r="D129" s="13" t="n">
        <f aca="false">princAV!C129</f>
        <v>0</v>
      </c>
      <c r="E129" s="13" t="n">
        <f aca="false">(D129/100*15)</f>
        <v>0</v>
      </c>
      <c r="F129" s="13" t="n">
        <f aca="false">(-1)*E129</f>
        <v>-0</v>
      </c>
      <c r="G129" s="13" t="e">
        <f aca="false">(A129-D129)</f>
        <v>#DIV/0!</v>
      </c>
      <c r="H129" s="13" t="e">
        <f aca="false">(G129/D129)*100</f>
        <v>#DIV/0!</v>
      </c>
      <c r="I129" s="13" t="e">
        <f aca="false">IF((G129&gt;E129),E129,IF((G129&lt;F129),F129,G129))</f>
        <v>#DIV/0!</v>
      </c>
      <c r="J129" s="13" t="e">
        <f aca="false">(I129/D129*100)</f>
        <v>#DIV/0!</v>
      </c>
      <c r="K129" s="14" t="e">
        <f aca="false">IF(C129&lt;&gt;B129,(D129+I129),C129)</f>
        <v>#DIV/0!</v>
      </c>
    </row>
    <row r="130" customFormat="false" ht="12.75" hidden="false" customHeight="false" outlineLevel="0" collapsed="false">
      <c r="A130" s="13" t="e">
        <f aca="false">princAV!C130-(princAV!B130/1000)*(princAV!H130-princAV!I130)</f>
        <v>#DIV/0!</v>
      </c>
      <c r="B130" s="13" t="n">
        <f aca="false">princAV!C130</f>
        <v>0</v>
      </c>
      <c r="C130" s="13" t="e">
        <f aca="false">IF(OR(AND(princAV!J130&gt;80,princAV!H130&lt;princAV!I130),(AND(princAV!J130&lt;55,princAV!H130&gt;princAV!I130)),),A130,B130)</f>
        <v>#DIV/0!</v>
      </c>
      <c r="D130" s="13" t="n">
        <f aca="false">princAV!C130</f>
        <v>0</v>
      </c>
      <c r="E130" s="13" t="n">
        <f aca="false">(D130/100*15)</f>
        <v>0</v>
      </c>
      <c r="F130" s="13" t="n">
        <f aca="false">(-1)*E130</f>
        <v>-0</v>
      </c>
      <c r="G130" s="13" t="e">
        <f aca="false">(A130-D130)</f>
        <v>#DIV/0!</v>
      </c>
      <c r="H130" s="13" t="e">
        <f aca="false">(G130/D130)*100</f>
        <v>#DIV/0!</v>
      </c>
      <c r="I130" s="13" t="e">
        <f aca="false">IF((G130&gt;E130),E130,IF((G130&lt;F130),F130,G130))</f>
        <v>#DIV/0!</v>
      </c>
      <c r="J130" s="13" t="e">
        <f aca="false">(I130/D130*100)</f>
        <v>#DIV/0!</v>
      </c>
      <c r="K130" s="14" t="e">
        <f aca="false">IF(C130&lt;&gt;B130,(D130+I130),C130)</f>
        <v>#DIV/0!</v>
      </c>
    </row>
    <row r="131" customFormat="false" ht="12.75" hidden="false" customHeight="false" outlineLevel="0" collapsed="false">
      <c r="A131" s="13" t="e">
        <f aca="false">princAV!C131-(princAV!B131/1000)*(princAV!H131-princAV!I131)</f>
        <v>#DIV/0!</v>
      </c>
      <c r="B131" s="13" t="n">
        <f aca="false">princAV!C131</f>
        <v>0</v>
      </c>
      <c r="C131" s="13" t="e">
        <f aca="false">IF(OR(AND(princAV!J131&gt;80,princAV!H131&lt;princAV!I131),(AND(princAV!J131&lt;55,princAV!H131&gt;princAV!I131)),),A131,B131)</f>
        <v>#DIV/0!</v>
      </c>
      <c r="D131" s="13" t="n">
        <f aca="false">princAV!C131</f>
        <v>0</v>
      </c>
      <c r="E131" s="13" t="n">
        <f aca="false">(D131/100*15)</f>
        <v>0</v>
      </c>
      <c r="F131" s="13" t="n">
        <f aca="false">(-1)*E131</f>
        <v>-0</v>
      </c>
      <c r="G131" s="13" t="e">
        <f aca="false">(A131-D131)</f>
        <v>#DIV/0!</v>
      </c>
      <c r="H131" s="13" t="e">
        <f aca="false">(G131/D131)*100</f>
        <v>#DIV/0!</v>
      </c>
      <c r="I131" s="13" t="e">
        <f aca="false">IF((G131&gt;E131),E131,IF((G131&lt;F131),F131,G131))</f>
        <v>#DIV/0!</v>
      </c>
      <c r="J131" s="13" t="e">
        <f aca="false">(I131/D131*100)</f>
        <v>#DIV/0!</v>
      </c>
      <c r="K131" s="14" t="e">
        <f aca="false">IF(C131&lt;&gt;B131,(D131+I131),C131)</f>
        <v>#DIV/0!</v>
      </c>
    </row>
    <row r="132" customFormat="false" ht="12.75" hidden="false" customHeight="false" outlineLevel="0" collapsed="false">
      <c r="A132" s="13" t="e">
        <f aca="false">princAV!C132-(princAV!B132/1000)*(princAV!H132-princAV!I132)</f>
        <v>#DIV/0!</v>
      </c>
      <c r="B132" s="13" t="n">
        <f aca="false">princAV!C132</f>
        <v>0</v>
      </c>
      <c r="C132" s="13" t="e">
        <f aca="false">IF(OR(AND(princAV!J132&gt;80,princAV!H132&lt;princAV!I132),(AND(princAV!J132&lt;55,princAV!H132&gt;princAV!I132)),),A132,B132)</f>
        <v>#DIV/0!</v>
      </c>
      <c r="D132" s="13" t="n">
        <f aca="false">princAV!C132</f>
        <v>0</v>
      </c>
      <c r="E132" s="13" t="n">
        <f aca="false">(D132/100*15)</f>
        <v>0</v>
      </c>
      <c r="F132" s="13" t="n">
        <f aca="false">(-1)*E132</f>
        <v>-0</v>
      </c>
      <c r="G132" s="13" t="e">
        <f aca="false">(A132-D132)</f>
        <v>#DIV/0!</v>
      </c>
      <c r="H132" s="13" t="e">
        <f aca="false">(G132/D132)*100</f>
        <v>#DIV/0!</v>
      </c>
      <c r="I132" s="13" t="e">
        <f aca="false">IF((G132&gt;E132),E132,IF((G132&lt;F132),F132,G132))</f>
        <v>#DIV/0!</v>
      </c>
      <c r="J132" s="13" t="e">
        <f aca="false">(I132/D132*100)</f>
        <v>#DIV/0!</v>
      </c>
      <c r="K132" s="14" t="e">
        <f aca="false">IF(C132&lt;&gt;B132,(D132+I132),C132)</f>
        <v>#DIV/0!</v>
      </c>
    </row>
    <row r="133" customFormat="false" ht="12.75" hidden="false" customHeight="false" outlineLevel="0" collapsed="false">
      <c r="A133" s="13" t="e">
        <f aca="false">princAV!C133-(princAV!B133/1000)*(princAV!H133-princAV!I133)</f>
        <v>#DIV/0!</v>
      </c>
      <c r="B133" s="13" t="n">
        <f aca="false">princAV!C133</f>
        <v>0</v>
      </c>
      <c r="C133" s="13" t="e">
        <f aca="false">IF(OR(AND(princAV!J133&gt;80,princAV!H133&lt;princAV!I133),(AND(princAV!J133&lt;55,princAV!H133&gt;princAV!I133)),),A133,B133)</f>
        <v>#DIV/0!</v>
      </c>
      <c r="D133" s="13" t="n">
        <f aca="false">princAV!C133</f>
        <v>0</v>
      </c>
      <c r="E133" s="13" t="n">
        <f aca="false">(D133/100*15)</f>
        <v>0</v>
      </c>
      <c r="F133" s="13" t="n">
        <f aca="false">(-1)*E133</f>
        <v>-0</v>
      </c>
      <c r="G133" s="13" t="e">
        <f aca="false">(A133-D133)</f>
        <v>#DIV/0!</v>
      </c>
      <c r="H133" s="13" t="e">
        <f aca="false">(G133/D133)*100</f>
        <v>#DIV/0!</v>
      </c>
      <c r="I133" s="13" t="e">
        <f aca="false">IF((G133&gt;E133),E133,IF((G133&lt;F133),F133,G133))</f>
        <v>#DIV/0!</v>
      </c>
      <c r="J133" s="13" t="e">
        <f aca="false">(I133/D133*100)</f>
        <v>#DIV/0!</v>
      </c>
      <c r="K133" s="14" t="e">
        <f aca="false">IF(C133&lt;&gt;B133,(D133+I133),C133)</f>
        <v>#DIV/0!</v>
      </c>
    </row>
    <row r="134" customFormat="false" ht="12.75" hidden="false" customHeight="false" outlineLevel="0" collapsed="false">
      <c r="A134" s="13" t="e">
        <f aca="false">princAV!C134-(princAV!B134/1000)*(princAV!H134-princAV!I134)</f>
        <v>#DIV/0!</v>
      </c>
      <c r="B134" s="13" t="n">
        <f aca="false">princAV!C134</f>
        <v>0</v>
      </c>
      <c r="C134" s="13" t="e">
        <f aca="false">IF(OR(AND(princAV!J134&gt;80,princAV!H134&lt;princAV!I134),(AND(princAV!J134&lt;55,princAV!H134&gt;princAV!I134)),),A134,B134)</f>
        <v>#DIV/0!</v>
      </c>
      <c r="D134" s="13" t="n">
        <f aca="false">princAV!C134</f>
        <v>0</v>
      </c>
      <c r="E134" s="13" t="n">
        <f aca="false">(D134/100*15)</f>
        <v>0</v>
      </c>
      <c r="F134" s="13" t="n">
        <f aca="false">(-1)*E134</f>
        <v>-0</v>
      </c>
      <c r="G134" s="13" t="e">
        <f aca="false">(A134-D134)</f>
        <v>#DIV/0!</v>
      </c>
      <c r="H134" s="13" t="e">
        <f aca="false">(G134/D134)*100</f>
        <v>#DIV/0!</v>
      </c>
      <c r="I134" s="13" t="e">
        <f aca="false">IF((G134&gt;E134),E134,IF((G134&lt;F134),F134,G134))</f>
        <v>#DIV/0!</v>
      </c>
      <c r="J134" s="13" t="e">
        <f aca="false">(I134/D134*100)</f>
        <v>#DIV/0!</v>
      </c>
      <c r="K134" s="14" t="e">
        <f aca="false">IF(C134&lt;&gt;B134,(D134+I134),C134)</f>
        <v>#DIV/0!</v>
      </c>
    </row>
    <row r="135" customFormat="false" ht="12.75" hidden="false" customHeight="false" outlineLevel="0" collapsed="false">
      <c r="A135" s="13" t="e">
        <f aca="false">princAV!C135-(princAV!B135/1000)*(princAV!H135-princAV!I135)</f>
        <v>#DIV/0!</v>
      </c>
      <c r="B135" s="13" t="n">
        <f aca="false">princAV!C135</f>
        <v>0</v>
      </c>
      <c r="C135" s="13" t="e">
        <f aca="false">IF(OR(AND(princAV!J135&gt;80,princAV!H135&lt;princAV!I135),(AND(princAV!J135&lt;55,princAV!H135&gt;princAV!I135)),),A135,B135)</f>
        <v>#DIV/0!</v>
      </c>
      <c r="D135" s="13" t="n">
        <f aca="false">princAV!C135</f>
        <v>0</v>
      </c>
      <c r="E135" s="13" t="n">
        <f aca="false">(D135/100*15)</f>
        <v>0</v>
      </c>
      <c r="F135" s="13" t="n">
        <f aca="false">(-1)*E135</f>
        <v>-0</v>
      </c>
      <c r="G135" s="13" t="e">
        <f aca="false">(A135-D135)</f>
        <v>#DIV/0!</v>
      </c>
      <c r="H135" s="13" t="e">
        <f aca="false">(G135/D135)*100</f>
        <v>#DIV/0!</v>
      </c>
      <c r="I135" s="13" t="e">
        <f aca="false">IF((G135&gt;E135),E135,IF((G135&lt;F135),F135,G135))</f>
        <v>#DIV/0!</v>
      </c>
      <c r="J135" s="13" t="e">
        <f aca="false">(I135/D135*100)</f>
        <v>#DIV/0!</v>
      </c>
      <c r="K135" s="14" t="e">
        <f aca="false">IF(C135&lt;&gt;B135,(D135+I135),C135)</f>
        <v>#DIV/0!</v>
      </c>
    </row>
    <row r="136" customFormat="false" ht="12.75" hidden="false" customHeight="false" outlineLevel="0" collapsed="false">
      <c r="A136" s="13" t="e">
        <f aca="false">princAV!C136-(princAV!B136/1000)*(princAV!H136-princAV!I136)</f>
        <v>#DIV/0!</v>
      </c>
      <c r="B136" s="13" t="n">
        <f aca="false">princAV!C136</f>
        <v>0</v>
      </c>
      <c r="C136" s="13" t="e">
        <f aca="false">IF(OR(AND(princAV!J136&gt;80,princAV!H136&lt;princAV!I136),(AND(princAV!J136&lt;55,princAV!H136&gt;princAV!I136)),),A136,B136)</f>
        <v>#DIV/0!</v>
      </c>
      <c r="D136" s="13" t="n">
        <f aca="false">princAV!C136</f>
        <v>0</v>
      </c>
      <c r="E136" s="13" t="n">
        <f aca="false">(D136/100*15)</f>
        <v>0</v>
      </c>
      <c r="F136" s="13" t="n">
        <f aca="false">(-1)*E136</f>
        <v>-0</v>
      </c>
      <c r="G136" s="13" t="e">
        <f aca="false">(A136-D136)</f>
        <v>#DIV/0!</v>
      </c>
      <c r="H136" s="13" t="e">
        <f aca="false">(G136/D136)*100</f>
        <v>#DIV/0!</v>
      </c>
      <c r="I136" s="13" t="e">
        <f aca="false">IF((G136&gt;E136),E136,IF((G136&lt;F136),F136,G136))</f>
        <v>#DIV/0!</v>
      </c>
      <c r="J136" s="13" t="e">
        <f aca="false">(I136/D136*100)</f>
        <v>#DIV/0!</v>
      </c>
      <c r="K136" s="14" t="e">
        <f aca="false">IF(C136&lt;&gt;B136,(D136+I136),C136)</f>
        <v>#DIV/0!</v>
      </c>
    </row>
    <row r="137" customFormat="false" ht="12.75" hidden="false" customHeight="false" outlineLevel="0" collapsed="false">
      <c r="A137" s="13" t="e">
        <f aca="false">princAV!C137-(princAV!B137/1000)*(princAV!H137-princAV!I137)</f>
        <v>#DIV/0!</v>
      </c>
      <c r="B137" s="13" t="n">
        <f aca="false">princAV!C137</f>
        <v>0</v>
      </c>
      <c r="C137" s="13" t="e">
        <f aca="false">IF(OR(AND(princAV!J137&gt;80,princAV!H137&lt;princAV!I137),(AND(princAV!J137&lt;55,princAV!H137&gt;princAV!I137)),),A137,B137)</f>
        <v>#DIV/0!</v>
      </c>
      <c r="D137" s="13" t="n">
        <f aca="false">princAV!C137</f>
        <v>0</v>
      </c>
      <c r="E137" s="13" t="n">
        <f aca="false">(D137/100*15)</f>
        <v>0</v>
      </c>
      <c r="F137" s="13" t="n">
        <f aca="false">(-1)*E137</f>
        <v>-0</v>
      </c>
      <c r="G137" s="13" t="e">
        <f aca="false">(A137-D137)</f>
        <v>#DIV/0!</v>
      </c>
      <c r="H137" s="13" t="e">
        <f aca="false">(G137/D137)*100</f>
        <v>#DIV/0!</v>
      </c>
      <c r="I137" s="13" t="e">
        <f aca="false">IF((G137&gt;E137),E137,IF((G137&lt;F137),F137,G137))</f>
        <v>#DIV/0!</v>
      </c>
      <c r="J137" s="13" t="e">
        <f aca="false">(I137/D137*100)</f>
        <v>#DIV/0!</v>
      </c>
      <c r="K137" s="14" t="e">
        <f aca="false">IF(C137&lt;&gt;B137,(D137+I137),C137)</f>
        <v>#DIV/0!</v>
      </c>
    </row>
    <row r="138" customFormat="false" ht="12.75" hidden="false" customHeight="false" outlineLevel="0" collapsed="false">
      <c r="A138" s="13" t="e">
        <f aca="false">princAV!C138-(princAV!B138/1000)*(princAV!H138-princAV!I138)</f>
        <v>#DIV/0!</v>
      </c>
      <c r="B138" s="13" t="n">
        <f aca="false">princAV!C138</f>
        <v>0</v>
      </c>
      <c r="C138" s="13" t="e">
        <f aca="false">IF(OR(AND(princAV!J138&gt;80,princAV!H138&lt;princAV!I138),(AND(princAV!J138&lt;55,princAV!H138&gt;princAV!I138)),),A138,B138)</f>
        <v>#DIV/0!</v>
      </c>
      <c r="D138" s="13" t="n">
        <f aca="false">princAV!C138</f>
        <v>0</v>
      </c>
      <c r="E138" s="13" t="n">
        <f aca="false">(D138/100*15)</f>
        <v>0</v>
      </c>
      <c r="F138" s="13" t="n">
        <f aca="false">(-1)*E138</f>
        <v>-0</v>
      </c>
      <c r="G138" s="13" t="e">
        <f aca="false">(A138-D138)</f>
        <v>#DIV/0!</v>
      </c>
      <c r="H138" s="13" t="e">
        <f aca="false">(G138/D138)*100</f>
        <v>#DIV/0!</v>
      </c>
      <c r="I138" s="13" t="e">
        <f aca="false">IF((G138&gt;E138),E138,IF((G138&lt;F138),F138,G138))</f>
        <v>#DIV/0!</v>
      </c>
      <c r="J138" s="13" t="e">
        <f aca="false">(I138/D138*100)</f>
        <v>#DIV/0!</v>
      </c>
      <c r="K138" s="14" t="e">
        <f aca="false">IF(C138&lt;&gt;B138,(D138+I138),C138)</f>
        <v>#DIV/0!</v>
      </c>
    </row>
    <row r="139" customFormat="false" ht="12.75" hidden="false" customHeight="false" outlineLevel="0" collapsed="false">
      <c r="A139" s="13" t="e">
        <f aca="false">princAV!C139-(princAV!B139/1000)*(princAV!H139-princAV!I139)</f>
        <v>#DIV/0!</v>
      </c>
      <c r="B139" s="13" t="n">
        <f aca="false">princAV!C139</f>
        <v>0</v>
      </c>
      <c r="C139" s="13" t="e">
        <f aca="false">IF(OR(AND(princAV!J139&gt;80,princAV!H139&lt;princAV!I139),(AND(princAV!J139&lt;55,princAV!H139&gt;princAV!I139)),),A139,B139)</f>
        <v>#DIV/0!</v>
      </c>
      <c r="D139" s="13" t="n">
        <f aca="false">princAV!C139</f>
        <v>0</v>
      </c>
      <c r="E139" s="13" t="n">
        <f aca="false">(D139/100*15)</f>
        <v>0</v>
      </c>
      <c r="F139" s="13" t="n">
        <f aca="false">(-1)*E139</f>
        <v>-0</v>
      </c>
      <c r="G139" s="13" t="e">
        <f aca="false">(A139-D139)</f>
        <v>#DIV/0!</v>
      </c>
      <c r="H139" s="13" t="e">
        <f aca="false">(G139/D139)*100</f>
        <v>#DIV/0!</v>
      </c>
      <c r="I139" s="13" t="e">
        <f aca="false">IF((G139&gt;E139),E139,IF((G139&lt;F139),F139,G139))</f>
        <v>#DIV/0!</v>
      </c>
      <c r="J139" s="13" t="e">
        <f aca="false">(I139/D139*100)</f>
        <v>#DIV/0!</v>
      </c>
      <c r="K139" s="14" t="e">
        <f aca="false">IF(C139&lt;&gt;B139,(D139+I139),C139)</f>
        <v>#DIV/0!</v>
      </c>
    </row>
    <row r="140" customFormat="false" ht="12.75" hidden="false" customHeight="false" outlineLevel="0" collapsed="false">
      <c r="A140" s="13" t="e">
        <f aca="false">princAV!C140-(princAV!B140/1000)*(princAV!H140-princAV!I140)</f>
        <v>#DIV/0!</v>
      </c>
      <c r="B140" s="13" t="n">
        <f aca="false">princAV!C140</f>
        <v>0</v>
      </c>
      <c r="C140" s="13" t="e">
        <f aca="false">IF(OR(AND(princAV!J140&gt;80,princAV!H140&lt;princAV!I140),(AND(princAV!J140&lt;55,princAV!H140&gt;princAV!I140)),),A140,B140)</f>
        <v>#DIV/0!</v>
      </c>
      <c r="D140" s="13" t="n">
        <f aca="false">princAV!C140</f>
        <v>0</v>
      </c>
      <c r="E140" s="13" t="n">
        <f aca="false">(D140/100*15)</f>
        <v>0</v>
      </c>
      <c r="F140" s="13" t="n">
        <f aca="false">(-1)*E140</f>
        <v>-0</v>
      </c>
      <c r="G140" s="13" t="e">
        <f aca="false">(A140-D140)</f>
        <v>#DIV/0!</v>
      </c>
      <c r="H140" s="13" t="e">
        <f aca="false">(G140/D140)*100</f>
        <v>#DIV/0!</v>
      </c>
      <c r="I140" s="13" t="e">
        <f aca="false">IF((G140&gt;E140),E140,IF((G140&lt;F140),F140,G140))</f>
        <v>#DIV/0!</v>
      </c>
      <c r="J140" s="13" t="e">
        <f aca="false">(I140/D140*100)</f>
        <v>#DIV/0!</v>
      </c>
      <c r="K140" s="14" t="e">
        <f aca="false">IF(C140&lt;&gt;B140,(D140+I140),C140)</f>
        <v>#DIV/0!</v>
      </c>
    </row>
    <row r="141" customFormat="false" ht="12.75" hidden="false" customHeight="false" outlineLevel="0" collapsed="false">
      <c r="A141" s="13" t="e">
        <f aca="false">princAV!C141-(princAV!B141/1000)*(princAV!H141-princAV!I141)</f>
        <v>#DIV/0!</v>
      </c>
      <c r="B141" s="13" t="n">
        <f aca="false">princAV!C141</f>
        <v>0</v>
      </c>
      <c r="C141" s="13" t="e">
        <f aca="false">IF(OR(AND(princAV!J141&gt;80,princAV!H141&lt;princAV!I141),(AND(princAV!J141&lt;55,princAV!H141&gt;princAV!I141)),),A141,B141)</f>
        <v>#DIV/0!</v>
      </c>
      <c r="D141" s="13" t="n">
        <f aca="false">princAV!C141</f>
        <v>0</v>
      </c>
      <c r="E141" s="13" t="n">
        <f aca="false">(D141/100*15)</f>
        <v>0</v>
      </c>
      <c r="F141" s="13" t="n">
        <f aca="false">(-1)*E141</f>
        <v>-0</v>
      </c>
      <c r="G141" s="13" t="e">
        <f aca="false">(A141-D141)</f>
        <v>#DIV/0!</v>
      </c>
      <c r="H141" s="13" t="e">
        <f aca="false">(G141/D141)*100</f>
        <v>#DIV/0!</v>
      </c>
      <c r="I141" s="13" t="e">
        <f aca="false">IF((G141&gt;E141),E141,IF((G141&lt;F141),F141,G141))</f>
        <v>#DIV/0!</v>
      </c>
      <c r="J141" s="13" t="e">
        <f aca="false">(I141/D141*100)</f>
        <v>#DIV/0!</v>
      </c>
      <c r="K141" s="14" t="e">
        <f aca="false">IF(C141&lt;&gt;B141,(D141+I141),C141)</f>
        <v>#DIV/0!</v>
      </c>
    </row>
    <row r="142" customFormat="false" ht="12.75" hidden="false" customHeight="false" outlineLevel="0" collapsed="false">
      <c r="A142" s="13" t="e">
        <f aca="false">princAV!C142-(princAV!B142/1000)*(princAV!H142-princAV!I142)</f>
        <v>#DIV/0!</v>
      </c>
      <c r="B142" s="13" t="n">
        <f aca="false">princAV!C142</f>
        <v>0</v>
      </c>
      <c r="C142" s="13" t="e">
        <f aca="false">IF(OR(AND(princAV!J142&gt;80,princAV!H142&lt;princAV!I142),(AND(princAV!J142&lt;55,princAV!H142&gt;princAV!I142)),),A142,B142)</f>
        <v>#DIV/0!</v>
      </c>
      <c r="D142" s="13" t="n">
        <f aca="false">princAV!C142</f>
        <v>0</v>
      </c>
      <c r="E142" s="13" t="n">
        <f aca="false">(D142/100*15)</f>
        <v>0</v>
      </c>
      <c r="F142" s="13" t="n">
        <f aca="false">(-1)*E142</f>
        <v>-0</v>
      </c>
      <c r="G142" s="13" t="e">
        <f aca="false">(A142-D142)</f>
        <v>#DIV/0!</v>
      </c>
      <c r="H142" s="13" t="e">
        <f aca="false">(G142/D142)*100</f>
        <v>#DIV/0!</v>
      </c>
      <c r="I142" s="13" t="e">
        <f aca="false">IF((G142&gt;E142),E142,IF((G142&lt;F142),F142,G142))</f>
        <v>#DIV/0!</v>
      </c>
      <c r="J142" s="13" t="e">
        <f aca="false">(I142/D142*100)</f>
        <v>#DIV/0!</v>
      </c>
      <c r="K142" s="14" t="e">
        <f aca="false">IF(C142&lt;&gt;B142,(D142+I142),C142)</f>
        <v>#DIV/0!</v>
      </c>
    </row>
    <row r="143" customFormat="false" ht="12.75" hidden="false" customHeight="false" outlineLevel="0" collapsed="false">
      <c r="A143" s="13" t="e">
        <f aca="false">princAV!C143-(princAV!B143/1000)*(princAV!H143-princAV!I143)</f>
        <v>#DIV/0!</v>
      </c>
      <c r="B143" s="13" t="n">
        <f aca="false">princAV!C143</f>
        <v>0</v>
      </c>
      <c r="C143" s="13" t="e">
        <f aca="false">IF(OR(AND(princAV!J143&gt;80,princAV!H143&lt;princAV!I143),(AND(princAV!J143&lt;55,princAV!H143&gt;princAV!I143)),),A143,B143)</f>
        <v>#DIV/0!</v>
      </c>
      <c r="D143" s="13" t="n">
        <f aca="false">princAV!C143</f>
        <v>0</v>
      </c>
      <c r="E143" s="13" t="n">
        <f aca="false">(D143/100*15)</f>
        <v>0</v>
      </c>
      <c r="F143" s="13" t="n">
        <f aca="false">(-1)*E143</f>
        <v>-0</v>
      </c>
      <c r="G143" s="13" t="e">
        <f aca="false">(A143-D143)</f>
        <v>#DIV/0!</v>
      </c>
      <c r="H143" s="13" t="e">
        <f aca="false">(G143/D143)*100</f>
        <v>#DIV/0!</v>
      </c>
      <c r="I143" s="13" t="e">
        <f aca="false">IF((G143&gt;E143),E143,IF((G143&lt;F143),F143,G143))</f>
        <v>#DIV/0!</v>
      </c>
      <c r="J143" s="13" t="e">
        <f aca="false">(I143/D143*100)</f>
        <v>#DIV/0!</v>
      </c>
      <c r="K143" s="14" t="e">
        <f aca="false">IF(C143&lt;&gt;B143,(D143+I143),C143)</f>
        <v>#DIV/0!</v>
      </c>
    </row>
    <row r="144" customFormat="false" ht="12.75" hidden="false" customHeight="false" outlineLevel="0" collapsed="false">
      <c r="A144" s="13" t="e">
        <f aca="false">princAV!C144-(princAV!B144/1000)*(princAV!H144-princAV!I144)</f>
        <v>#DIV/0!</v>
      </c>
      <c r="B144" s="13" t="n">
        <f aca="false">princAV!C144</f>
        <v>0</v>
      </c>
      <c r="C144" s="13" t="e">
        <f aca="false">IF(OR(AND(princAV!J144&gt;80,princAV!H144&lt;princAV!I144),(AND(princAV!J144&lt;55,princAV!H144&gt;princAV!I144)),),A144,B144)</f>
        <v>#DIV/0!</v>
      </c>
      <c r="D144" s="13" t="n">
        <f aca="false">princAV!C144</f>
        <v>0</v>
      </c>
      <c r="E144" s="13" t="n">
        <f aca="false">(D144/100*15)</f>
        <v>0</v>
      </c>
      <c r="F144" s="13" t="n">
        <f aca="false">(-1)*E144</f>
        <v>-0</v>
      </c>
      <c r="G144" s="13" t="e">
        <f aca="false">(A144-D144)</f>
        <v>#DIV/0!</v>
      </c>
      <c r="H144" s="13" t="e">
        <f aca="false">(G144/D144)*100</f>
        <v>#DIV/0!</v>
      </c>
      <c r="I144" s="13" t="e">
        <f aca="false">IF((G144&gt;E144),E144,IF((G144&lt;F144),F144,G144))</f>
        <v>#DIV/0!</v>
      </c>
      <c r="J144" s="13" t="e">
        <f aca="false">(I144/D144*100)</f>
        <v>#DIV/0!</v>
      </c>
      <c r="K144" s="14" t="e">
        <f aca="false">IF(C144&lt;&gt;B144,(D144+I144),C144)</f>
        <v>#DIV/0!</v>
      </c>
    </row>
    <row r="145" customFormat="false" ht="12.75" hidden="false" customHeight="false" outlineLevel="0" collapsed="false">
      <c r="A145" s="13" t="e">
        <f aca="false">princAV!C145-(princAV!B145/1000)*(princAV!H145-princAV!I145)</f>
        <v>#DIV/0!</v>
      </c>
      <c r="B145" s="13" t="n">
        <f aca="false">princAV!C145</f>
        <v>0</v>
      </c>
      <c r="C145" s="13" t="e">
        <f aca="false">IF(OR(AND(princAV!J145&gt;80,princAV!H145&lt;princAV!I145),(AND(princAV!J145&lt;55,princAV!H145&gt;princAV!I145)),),A145,B145)</f>
        <v>#DIV/0!</v>
      </c>
      <c r="D145" s="13" t="n">
        <f aca="false">princAV!C145</f>
        <v>0</v>
      </c>
      <c r="E145" s="13" t="n">
        <f aca="false">(D145/100*15)</f>
        <v>0</v>
      </c>
      <c r="F145" s="13" t="n">
        <f aca="false">(-1)*E145</f>
        <v>-0</v>
      </c>
      <c r="G145" s="13" t="e">
        <f aca="false">(A145-D145)</f>
        <v>#DIV/0!</v>
      </c>
      <c r="H145" s="13" t="e">
        <f aca="false">(G145/D145)*100</f>
        <v>#DIV/0!</v>
      </c>
      <c r="I145" s="13" t="e">
        <f aca="false">IF((G145&gt;E145),E145,IF((G145&lt;F145),F145,G145))</f>
        <v>#DIV/0!</v>
      </c>
      <c r="J145" s="13" t="e">
        <f aca="false">(I145/D145*100)</f>
        <v>#DIV/0!</v>
      </c>
      <c r="K145" s="14" t="e">
        <f aca="false">IF(C145&lt;&gt;B145,(D145+I145),C145)</f>
        <v>#DIV/0!</v>
      </c>
    </row>
    <row r="146" customFormat="false" ht="12.75" hidden="false" customHeight="false" outlineLevel="0" collapsed="false">
      <c r="A146" s="13" t="e">
        <f aca="false">princAV!C146-(princAV!B146/1000)*(princAV!H146-princAV!I146)</f>
        <v>#DIV/0!</v>
      </c>
      <c r="B146" s="13" t="n">
        <f aca="false">princAV!C146</f>
        <v>0</v>
      </c>
      <c r="C146" s="13" t="e">
        <f aca="false">IF(OR(AND(princAV!J146&gt;80,princAV!H146&lt;princAV!I146),(AND(princAV!J146&lt;55,princAV!H146&gt;princAV!I146)),),A146,B146)</f>
        <v>#DIV/0!</v>
      </c>
      <c r="D146" s="13" t="n">
        <f aca="false">princAV!C146</f>
        <v>0</v>
      </c>
      <c r="E146" s="13" t="n">
        <f aca="false">(D146/100*15)</f>
        <v>0</v>
      </c>
      <c r="F146" s="13" t="n">
        <f aca="false">(-1)*E146</f>
        <v>-0</v>
      </c>
      <c r="G146" s="13" t="e">
        <f aca="false">(A146-D146)</f>
        <v>#DIV/0!</v>
      </c>
      <c r="H146" s="13" t="e">
        <f aca="false">(G146/D146)*100</f>
        <v>#DIV/0!</v>
      </c>
      <c r="I146" s="13" t="e">
        <f aca="false">IF((G146&gt;E146),E146,IF((G146&lt;F146),F146,G146))</f>
        <v>#DIV/0!</v>
      </c>
      <c r="J146" s="13" t="e">
        <f aca="false">(I146/D146*100)</f>
        <v>#DIV/0!</v>
      </c>
      <c r="K146" s="14" t="e">
        <f aca="false">IF(C146&lt;&gt;B146,(D146+I146),C146)</f>
        <v>#DIV/0!</v>
      </c>
    </row>
    <row r="147" customFormat="false" ht="12.75" hidden="false" customHeight="false" outlineLevel="0" collapsed="false">
      <c r="A147" s="13" t="e">
        <f aca="false">princAV!C147-(princAV!B147/1000)*(princAV!H147-princAV!I147)</f>
        <v>#DIV/0!</v>
      </c>
      <c r="B147" s="13" t="n">
        <f aca="false">princAV!C147</f>
        <v>0</v>
      </c>
      <c r="C147" s="13" t="e">
        <f aca="false">IF(OR(AND(princAV!J147&gt;80,princAV!H147&lt;princAV!I147),(AND(princAV!J147&lt;55,princAV!H147&gt;princAV!I147)),),A147,B147)</f>
        <v>#DIV/0!</v>
      </c>
      <c r="D147" s="13" t="n">
        <f aca="false">princAV!C147</f>
        <v>0</v>
      </c>
      <c r="E147" s="13" t="n">
        <f aca="false">(D147/100*15)</f>
        <v>0</v>
      </c>
      <c r="F147" s="13" t="n">
        <f aca="false">(-1)*E147</f>
        <v>-0</v>
      </c>
      <c r="G147" s="13" t="e">
        <f aca="false">(A147-D147)</f>
        <v>#DIV/0!</v>
      </c>
      <c r="H147" s="13" t="e">
        <f aca="false">(G147/D147)*100</f>
        <v>#DIV/0!</v>
      </c>
      <c r="I147" s="13" t="e">
        <f aca="false">IF((G147&gt;E147),E147,IF((G147&lt;F147),F147,G147))</f>
        <v>#DIV/0!</v>
      </c>
      <c r="J147" s="13" t="e">
        <f aca="false">(I147/D147*100)</f>
        <v>#DIV/0!</v>
      </c>
      <c r="K147" s="14" t="e">
        <f aca="false">IF(C147&lt;&gt;B147,(D147+I147),C147)</f>
        <v>#DIV/0!</v>
      </c>
    </row>
    <row r="148" customFormat="false" ht="12.75" hidden="false" customHeight="false" outlineLevel="0" collapsed="false">
      <c r="A148" s="13" t="e">
        <f aca="false">princAV!C148-(princAV!B148/1000)*(princAV!H148-princAV!I148)</f>
        <v>#DIV/0!</v>
      </c>
      <c r="B148" s="13" t="n">
        <f aca="false">princAV!C148</f>
        <v>0</v>
      </c>
      <c r="C148" s="13" t="e">
        <f aca="false">IF(OR(AND(princAV!J148&gt;80,princAV!H148&lt;princAV!I148),(AND(princAV!J148&lt;55,princAV!H148&gt;princAV!I148)),),A148,B148)</f>
        <v>#DIV/0!</v>
      </c>
      <c r="D148" s="13" t="n">
        <f aca="false">princAV!C148</f>
        <v>0</v>
      </c>
      <c r="E148" s="13" t="n">
        <f aca="false">(D148/100*15)</f>
        <v>0</v>
      </c>
      <c r="F148" s="13" t="n">
        <f aca="false">(-1)*E148</f>
        <v>-0</v>
      </c>
      <c r="G148" s="13" t="e">
        <f aca="false">(A148-D148)</f>
        <v>#DIV/0!</v>
      </c>
      <c r="H148" s="13" t="e">
        <f aca="false">(G148/D148)*100</f>
        <v>#DIV/0!</v>
      </c>
      <c r="I148" s="13" t="e">
        <f aca="false">IF((G148&gt;E148),E148,IF((G148&lt;F148),F148,G148))</f>
        <v>#DIV/0!</v>
      </c>
      <c r="J148" s="13" t="e">
        <f aca="false">(I148/D148*100)</f>
        <v>#DIV/0!</v>
      </c>
      <c r="K148" s="14" t="e">
        <f aca="false">IF(C148&lt;&gt;B148,(D148+I148),C148)</f>
        <v>#DIV/0!</v>
      </c>
    </row>
    <row r="149" customFormat="false" ht="12.75" hidden="false" customHeight="false" outlineLevel="0" collapsed="false">
      <c r="A149" s="13" t="e">
        <f aca="false">princAV!C149-(princAV!B149/1000)*(princAV!H149-princAV!I149)</f>
        <v>#DIV/0!</v>
      </c>
      <c r="B149" s="13" t="n">
        <f aca="false">princAV!C149</f>
        <v>0</v>
      </c>
      <c r="C149" s="13" t="e">
        <f aca="false">IF(OR(AND(princAV!J149&gt;80,princAV!H149&lt;princAV!I149),(AND(princAV!J149&lt;55,princAV!H149&gt;princAV!I149)),),A149,B149)</f>
        <v>#DIV/0!</v>
      </c>
      <c r="D149" s="13" t="n">
        <f aca="false">princAV!C149</f>
        <v>0</v>
      </c>
      <c r="E149" s="13" t="n">
        <f aca="false">(D149/100*15)</f>
        <v>0</v>
      </c>
      <c r="F149" s="13" t="n">
        <f aca="false">(-1)*E149</f>
        <v>-0</v>
      </c>
      <c r="G149" s="13" t="e">
        <f aca="false">(A149-D149)</f>
        <v>#DIV/0!</v>
      </c>
      <c r="H149" s="13" t="e">
        <f aca="false">(G149/D149)*100</f>
        <v>#DIV/0!</v>
      </c>
      <c r="I149" s="13" t="e">
        <f aca="false">IF((G149&gt;E149),E149,IF((G149&lt;F149),F149,G149))</f>
        <v>#DIV/0!</v>
      </c>
      <c r="J149" s="13" t="e">
        <f aca="false">(I149/D149*100)</f>
        <v>#DIV/0!</v>
      </c>
      <c r="K149" s="14" t="e">
        <f aca="false">IF(C149&lt;&gt;B149,(D149+I149),C149)</f>
        <v>#DIV/0!</v>
      </c>
    </row>
    <row r="150" customFormat="false" ht="12.75" hidden="false" customHeight="false" outlineLevel="0" collapsed="false">
      <c r="A150" s="13" t="e">
        <f aca="false">princAV!C150-(princAV!B150/1000)*(princAV!H150-princAV!I150)</f>
        <v>#DIV/0!</v>
      </c>
      <c r="B150" s="13" t="n">
        <f aca="false">princAV!C150</f>
        <v>0</v>
      </c>
      <c r="C150" s="13" t="e">
        <f aca="false">IF(OR(AND(princAV!J150&gt;80,princAV!H150&lt;princAV!I150),(AND(princAV!J150&lt;55,princAV!H150&gt;princAV!I150)),),A150,B150)</f>
        <v>#DIV/0!</v>
      </c>
      <c r="D150" s="13" t="n">
        <f aca="false">princAV!C150</f>
        <v>0</v>
      </c>
      <c r="E150" s="13" t="n">
        <f aca="false">(D150/100*15)</f>
        <v>0</v>
      </c>
      <c r="F150" s="13" t="n">
        <f aca="false">(-1)*E150</f>
        <v>-0</v>
      </c>
      <c r="G150" s="13" t="e">
        <f aca="false">(A150-D150)</f>
        <v>#DIV/0!</v>
      </c>
      <c r="H150" s="13" t="e">
        <f aca="false">(G150/D150)*100</f>
        <v>#DIV/0!</v>
      </c>
      <c r="I150" s="13" t="e">
        <f aca="false">IF((G150&gt;E150),E150,IF((G150&lt;F150),F150,G150))</f>
        <v>#DIV/0!</v>
      </c>
      <c r="J150" s="13" t="e">
        <f aca="false">(I150/D150*100)</f>
        <v>#DIV/0!</v>
      </c>
      <c r="K150" s="14" t="e">
        <f aca="false">IF(C150&lt;&gt;B150,(D150+I150),C150)</f>
        <v>#DIV/0!</v>
      </c>
    </row>
    <row r="151" customFormat="false" ht="12.75" hidden="false" customHeight="false" outlineLevel="0" collapsed="false">
      <c r="A151" s="13" t="e">
        <f aca="false">princAV!C151-(princAV!B151/1000)*(princAV!H151-princAV!I151)</f>
        <v>#DIV/0!</v>
      </c>
      <c r="B151" s="13" t="n">
        <f aca="false">princAV!C151</f>
        <v>0</v>
      </c>
      <c r="C151" s="13" t="e">
        <f aca="false">IF(OR(AND(princAV!J151&gt;80,princAV!H151&lt;princAV!I151),(AND(princAV!J151&lt;55,princAV!H151&gt;princAV!I151)),),A151,B151)</f>
        <v>#DIV/0!</v>
      </c>
      <c r="D151" s="13" t="n">
        <f aca="false">princAV!C151</f>
        <v>0</v>
      </c>
      <c r="E151" s="13" t="n">
        <f aca="false">(D151/100*15)</f>
        <v>0</v>
      </c>
      <c r="F151" s="13" t="n">
        <f aca="false">(-1)*E151</f>
        <v>-0</v>
      </c>
      <c r="G151" s="13" t="e">
        <f aca="false">(A151-D151)</f>
        <v>#DIV/0!</v>
      </c>
      <c r="H151" s="13" t="e">
        <f aca="false">(G151/D151)*100</f>
        <v>#DIV/0!</v>
      </c>
      <c r="I151" s="13" t="e">
        <f aca="false">IF((G151&gt;E151),E151,IF((G151&lt;F151),F151,G151))</f>
        <v>#DIV/0!</v>
      </c>
      <c r="J151" s="13" t="e">
        <f aca="false">(I151/D151*100)</f>
        <v>#DIV/0!</v>
      </c>
      <c r="K151" s="14" t="e">
        <f aca="false">IF(C151&lt;&gt;B151,(D151+I151),C151)</f>
        <v>#DIV/0!</v>
      </c>
    </row>
    <row r="152" customFormat="false" ht="12.75" hidden="false" customHeight="false" outlineLevel="0" collapsed="false">
      <c r="A152" s="13" t="e">
        <f aca="false">princAV!C152-(princAV!B152/1000)*(princAV!H152-princAV!I152)</f>
        <v>#DIV/0!</v>
      </c>
      <c r="B152" s="13" t="n">
        <f aca="false">princAV!C152</f>
        <v>0</v>
      </c>
      <c r="C152" s="13" t="e">
        <f aca="false">IF(OR(AND(princAV!J152&gt;80,princAV!H152&lt;princAV!I152),(AND(princAV!J152&lt;55,princAV!H152&gt;princAV!I152)),),A152,B152)</f>
        <v>#DIV/0!</v>
      </c>
      <c r="D152" s="13" t="n">
        <f aca="false">princAV!C152</f>
        <v>0</v>
      </c>
      <c r="E152" s="13" t="n">
        <f aca="false">(D152/100*15)</f>
        <v>0</v>
      </c>
      <c r="F152" s="13" t="n">
        <f aca="false">(-1)*E152</f>
        <v>-0</v>
      </c>
      <c r="G152" s="13" t="e">
        <f aca="false">(A152-D152)</f>
        <v>#DIV/0!</v>
      </c>
      <c r="H152" s="13" t="e">
        <f aca="false">(G152/D152)*100</f>
        <v>#DIV/0!</v>
      </c>
      <c r="I152" s="13" t="e">
        <f aca="false">IF((G152&gt;E152),E152,IF((G152&lt;F152),F152,G152))</f>
        <v>#DIV/0!</v>
      </c>
      <c r="J152" s="13" t="e">
        <f aca="false">(I152/D152*100)</f>
        <v>#DIV/0!</v>
      </c>
      <c r="K152" s="14" t="e">
        <f aca="false">IF(C152&lt;&gt;B152,(D152+I152),C152)</f>
        <v>#DIV/0!</v>
      </c>
    </row>
    <row r="153" customFormat="false" ht="12.75" hidden="false" customHeight="false" outlineLevel="0" collapsed="false">
      <c r="A153" s="13" t="e">
        <f aca="false">princAV!C153-(princAV!B153/1000)*(princAV!H153-princAV!I153)</f>
        <v>#DIV/0!</v>
      </c>
      <c r="B153" s="13" t="n">
        <f aca="false">princAV!C153</f>
        <v>0</v>
      </c>
      <c r="C153" s="13" t="e">
        <f aca="false">IF(OR(AND(princAV!J153&gt;80,princAV!H153&lt;princAV!I153),(AND(princAV!J153&lt;55,princAV!H153&gt;princAV!I153)),),A153,B153)</f>
        <v>#DIV/0!</v>
      </c>
      <c r="D153" s="13" t="n">
        <f aca="false">princAV!C153</f>
        <v>0</v>
      </c>
      <c r="E153" s="13" t="n">
        <f aca="false">(D153/100*15)</f>
        <v>0</v>
      </c>
      <c r="F153" s="13" t="n">
        <f aca="false">(-1)*E153</f>
        <v>-0</v>
      </c>
      <c r="G153" s="13" t="e">
        <f aca="false">(A153-D153)</f>
        <v>#DIV/0!</v>
      </c>
      <c r="H153" s="13" t="e">
        <f aca="false">(G153/D153)*100</f>
        <v>#DIV/0!</v>
      </c>
      <c r="I153" s="13" t="e">
        <f aca="false">IF((G153&gt;E153),E153,IF((G153&lt;F153),F153,G153))</f>
        <v>#DIV/0!</v>
      </c>
      <c r="J153" s="13" t="e">
        <f aca="false">(I153/D153*100)</f>
        <v>#DIV/0!</v>
      </c>
      <c r="K153" s="14" t="e">
        <f aca="false">IF(C153&lt;&gt;B153,(D153+I153),C153)</f>
        <v>#DIV/0!</v>
      </c>
    </row>
    <row r="154" customFormat="false" ht="12.75" hidden="false" customHeight="false" outlineLevel="0" collapsed="false">
      <c r="A154" s="13" t="e">
        <f aca="false">princAV!C154-(princAV!B154/1000)*(princAV!H154-princAV!I154)</f>
        <v>#DIV/0!</v>
      </c>
      <c r="B154" s="13" t="n">
        <f aca="false">princAV!C154</f>
        <v>0</v>
      </c>
      <c r="C154" s="13" t="e">
        <f aca="false">IF(OR(AND(princAV!J154&gt;80,princAV!H154&lt;princAV!I154),(AND(princAV!J154&lt;55,princAV!H154&gt;princAV!I154)),),A154,B154)</f>
        <v>#DIV/0!</v>
      </c>
      <c r="D154" s="13" t="n">
        <f aca="false">princAV!C154</f>
        <v>0</v>
      </c>
      <c r="E154" s="13" t="n">
        <f aca="false">(D154/100*15)</f>
        <v>0</v>
      </c>
      <c r="F154" s="13" t="n">
        <f aca="false">(-1)*E154</f>
        <v>-0</v>
      </c>
      <c r="G154" s="13" t="e">
        <f aca="false">(A154-D154)</f>
        <v>#DIV/0!</v>
      </c>
      <c r="H154" s="13" t="e">
        <f aca="false">(G154/D154)*100</f>
        <v>#DIV/0!</v>
      </c>
      <c r="I154" s="13" t="e">
        <f aca="false">IF((G154&gt;E154),E154,IF((G154&lt;F154),F154,G154))</f>
        <v>#DIV/0!</v>
      </c>
      <c r="J154" s="13" t="e">
        <f aca="false">(I154/D154*100)</f>
        <v>#DIV/0!</v>
      </c>
      <c r="K154" s="14" t="e">
        <f aca="false">IF(C154&lt;&gt;B154,(D154+I154),C154)</f>
        <v>#DIV/0!</v>
      </c>
    </row>
    <row r="155" customFormat="false" ht="12.75" hidden="false" customHeight="false" outlineLevel="0" collapsed="false">
      <c r="A155" s="13" t="e">
        <f aca="false">princAV!C155-(princAV!B155/1000)*(princAV!H155-princAV!I155)</f>
        <v>#DIV/0!</v>
      </c>
      <c r="B155" s="13" t="n">
        <f aca="false">princAV!C155</f>
        <v>0</v>
      </c>
      <c r="C155" s="13" t="e">
        <f aca="false">IF(OR(AND(princAV!J155&gt;80,princAV!H155&lt;princAV!I155),(AND(princAV!J155&lt;55,princAV!H155&gt;princAV!I155)),),A155,B155)</f>
        <v>#DIV/0!</v>
      </c>
      <c r="D155" s="13" t="n">
        <f aca="false">princAV!C155</f>
        <v>0</v>
      </c>
      <c r="E155" s="13" t="n">
        <f aca="false">(D155/100*15)</f>
        <v>0</v>
      </c>
      <c r="F155" s="13" t="n">
        <f aca="false">(-1)*E155</f>
        <v>-0</v>
      </c>
      <c r="G155" s="13" t="e">
        <f aca="false">(A155-D155)</f>
        <v>#DIV/0!</v>
      </c>
      <c r="H155" s="13" t="e">
        <f aca="false">(G155/D155)*100</f>
        <v>#DIV/0!</v>
      </c>
      <c r="I155" s="13" t="e">
        <f aca="false">IF((G155&gt;E155),E155,IF((G155&lt;F155),F155,G155))</f>
        <v>#DIV/0!</v>
      </c>
      <c r="J155" s="13" t="e">
        <f aca="false">(I155/D155*100)</f>
        <v>#DIV/0!</v>
      </c>
      <c r="K155" s="14" t="e">
        <f aca="false">IF(C155&lt;&gt;B155,(D155+I155),C155)</f>
        <v>#DIV/0!</v>
      </c>
    </row>
    <row r="156" customFormat="false" ht="12.75" hidden="false" customHeight="false" outlineLevel="0" collapsed="false">
      <c r="A156" s="13" t="e">
        <f aca="false">princAV!C156-(princAV!B156/1000)*(princAV!H156-princAV!I156)</f>
        <v>#DIV/0!</v>
      </c>
      <c r="B156" s="13" t="n">
        <f aca="false">princAV!C156</f>
        <v>0</v>
      </c>
      <c r="C156" s="13" t="e">
        <f aca="false">IF(OR(AND(princAV!J156&gt;80,princAV!H156&lt;princAV!I156),(AND(princAV!J156&lt;55,princAV!H156&gt;princAV!I156)),),A156,B156)</f>
        <v>#DIV/0!</v>
      </c>
      <c r="D156" s="13" t="n">
        <f aca="false">princAV!C156</f>
        <v>0</v>
      </c>
      <c r="E156" s="13" t="n">
        <f aca="false">(D156/100*15)</f>
        <v>0</v>
      </c>
      <c r="F156" s="13" t="n">
        <f aca="false">(-1)*E156</f>
        <v>-0</v>
      </c>
      <c r="G156" s="13" t="e">
        <f aca="false">(A156-D156)</f>
        <v>#DIV/0!</v>
      </c>
      <c r="H156" s="13" t="e">
        <f aca="false">(G156/D156)*100</f>
        <v>#DIV/0!</v>
      </c>
      <c r="I156" s="13" t="e">
        <f aca="false">IF((G156&gt;E156),E156,IF((G156&lt;F156),F156,G156))</f>
        <v>#DIV/0!</v>
      </c>
      <c r="J156" s="13" t="e">
        <f aca="false">(I156/D156*100)</f>
        <v>#DIV/0!</v>
      </c>
      <c r="K156" s="14" t="e">
        <f aca="false">IF(C156&lt;&gt;B156,(D156+I156),C156)</f>
        <v>#DIV/0!</v>
      </c>
    </row>
    <row r="157" customFormat="false" ht="12.75" hidden="false" customHeight="false" outlineLevel="0" collapsed="false">
      <c r="A157" s="13" t="e">
        <f aca="false">princAV!C157-(princAV!B157/1000)*(princAV!H157-princAV!I157)</f>
        <v>#DIV/0!</v>
      </c>
      <c r="B157" s="13" t="n">
        <f aca="false">princAV!C157</f>
        <v>0</v>
      </c>
      <c r="C157" s="13" t="e">
        <f aca="false">IF(OR(AND(princAV!J157&gt;80,princAV!H157&lt;princAV!I157),(AND(princAV!J157&lt;55,princAV!H157&gt;princAV!I157)),),A157,B157)</f>
        <v>#DIV/0!</v>
      </c>
      <c r="D157" s="13" t="n">
        <f aca="false">princAV!C157</f>
        <v>0</v>
      </c>
      <c r="E157" s="13" t="n">
        <f aca="false">(D157/100*15)</f>
        <v>0</v>
      </c>
      <c r="F157" s="13" t="n">
        <f aca="false">(-1)*E157</f>
        <v>-0</v>
      </c>
      <c r="G157" s="13" t="e">
        <f aca="false">(A157-D157)</f>
        <v>#DIV/0!</v>
      </c>
      <c r="H157" s="13" t="e">
        <f aca="false">(G157/D157)*100</f>
        <v>#DIV/0!</v>
      </c>
      <c r="I157" s="13" t="e">
        <f aca="false">IF((G157&gt;E157),E157,IF((G157&lt;F157),F157,G157))</f>
        <v>#DIV/0!</v>
      </c>
      <c r="J157" s="13" t="e">
        <f aca="false">(I157/D157*100)</f>
        <v>#DIV/0!</v>
      </c>
      <c r="K157" s="14" t="e">
        <f aca="false">IF(C157&lt;&gt;B157,(D157+I157),C157)</f>
        <v>#DIV/0!</v>
      </c>
    </row>
    <row r="158" customFormat="false" ht="12.75" hidden="false" customHeight="false" outlineLevel="0" collapsed="false">
      <c r="A158" s="13" t="e">
        <f aca="false">princAV!C158-(princAV!B158/1000)*(princAV!H158-princAV!I158)</f>
        <v>#DIV/0!</v>
      </c>
      <c r="B158" s="13" t="n">
        <f aca="false">princAV!C158</f>
        <v>0</v>
      </c>
      <c r="C158" s="13" t="e">
        <f aca="false">IF(OR(AND(princAV!J158&gt;80,princAV!H158&lt;princAV!I158),(AND(princAV!J158&lt;55,princAV!H158&gt;princAV!I158)),),A158,B158)</f>
        <v>#DIV/0!</v>
      </c>
      <c r="D158" s="13" t="n">
        <f aca="false">princAV!C158</f>
        <v>0</v>
      </c>
      <c r="E158" s="13" t="n">
        <f aca="false">(D158/100*15)</f>
        <v>0</v>
      </c>
      <c r="F158" s="13" t="n">
        <f aca="false">(-1)*E158</f>
        <v>-0</v>
      </c>
      <c r="G158" s="13" t="e">
        <f aca="false">(A158-D158)</f>
        <v>#DIV/0!</v>
      </c>
      <c r="H158" s="13" t="e">
        <f aca="false">(G158/D158)*100</f>
        <v>#DIV/0!</v>
      </c>
      <c r="I158" s="13" t="e">
        <f aca="false">IF((G158&gt;E158),E158,IF((G158&lt;F158),F158,G158))</f>
        <v>#DIV/0!</v>
      </c>
      <c r="J158" s="13" t="e">
        <f aca="false">(I158/D158*100)</f>
        <v>#DIV/0!</v>
      </c>
      <c r="K158" s="14" t="e">
        <f aca="false">IF(C158&lt;&gt;B158,(D158+I158),C158)</f>
        <v>#DIV/0!</v>
      </c>
    </row>
    <row r="159" customFormat="false" ht="12.75" hidden="false" customHeight="false" outlineLevel="0" collapsed="false">
      <c r="A159" s="13" t="e">
        <f aca="false">princAV!C159-(princAV!B159/1000)*(princAV!H159-princAV!I159)</f>
        <v>#DIV/0!</v>
      </c>
      <c r="B159" s="13" t="n">
        <f aca="false">princAV!C159</f>
        <v>0</v>
      </c>
      <c r="C159" s="13" t="e">
        <f aca="false">IF(OR(AND(princAV!J159&gt;80,princAV!H159&lt;princAV!I159),(AND(princAV!J159&lt;55,princAV!H159&gt;princAV!I159)),),A159,B159)</f>
        <v>#DIV/0!</v>
      </c>
      <c r="D159" s="13" t="n">
        <f aca="false">princAV!C159</f>
        <v>0</v>
      </c>
      <c r="E159" s="13" t="n">
        <f aca="false">(D159/100*15)</f>
        <v>0</v>
      </c>
      <c r="F159" s="13" t="n">
        <f aca="false">(-1)*E159</f>
        <v>-0</v>
      </c>
      <c r="G159" s="13" t="e">
        <f aca="false">(A159-D159)</f>
        <v>#DIV/0!</v>
      </c>
      <c r="H159" s="13" t="e">
        <f aca="false">(G159/D159)*100</f>
        <v>#DIV/0!</v>
      </c>
      <c r="I159" s="13" t="e">
        <f aca="false">IF((G159&gt;E159),E159,IF((G159&lt;F159),F159,G159))</f>
        <v>#DIV/0!</v>
      </c>
      <c r="J159" s="13" t="e">
        <f aca="false">(I159/D159*100)</f>
        <v>#DIV/0!</v>
      </c>
      <c r="K159" s="14" t="e">
        <f aca="false">IF(C159&lt;&gt;B159,(D159+I159),C159)</f>
        <v>#DIV/0!</v>
      </c>
    </row>
    <row r="160" customFormat="false" ht="12.75" hidden="false" customHeight="false" outlineLevel="0" collapsed="false">
      <c r="A160" s="13" t="e">
        <f aca="false">princAV!C160-(princAV!B160/1000)*(princAV!H160-princAV!I160)</f>
        <v>#DIV/0!</v>
      </c>
      <c r="B160" s="13" t="n">
        <f aca="false">princAV!C160</f>
        <v>0</v>
      </c>
      <c r="C160" s="13" t="e">
        <f aca="false">IF(OR(AND(princAV!J160&gt;80,princAV!H160&lt;princAV!I160),(AND(princAV!J160&lt;55,princAV!H160&gt;princAV!I160)),),A160,B160)</f>
        <v>#DIV/0!</v>
      </c>
      <c r="D160" s="13" t="n">
        <f aca="false">princAV!C160</f>
        <v>0</v>
      </c>
      <c r="E160" s="13" t="n">
        <f aca="false">(D160/100*15)</f>
        <v>0</v>
      </c>
      <c r="F160" s="13" t="n">
        <f aca="false">(-1)*E160</f>
        <v>-0</v>
      </c>
      <c r="G160" s="13" t="e">
        <f aca="false">(A160-D160)</f>
        <v>#DIV/0!</v>
      </c>
      <c r="H160" s="13" t="e">
        <f aca="false">(G160/D160)*100</f>
        <v>#DIV/0!</v>
      </c>
      <c r="I160" s="13" t="e">
        <f aca="false">IF((G160&gt;E160),E160,IF((G160&lt;F160),F160,G160))</f>
        <v>#DIV/0!</v>
      </c>
      <c r="J160" s="13" t="e">
        <f aca="false">(I160/D160*100)</f>
        <v>#DIV/0!</v>
      </c>
      <c r="K160" s="14" t="e">
        <f aca="false">IF(C160&lt;&gt;B160,(D160+I160),C160)</f>
        <v>#DIV/0!</v>
      </c>
    </row>
    <row r="161" customFormat="false" ht="12.75" hidden="false" customHeight="false" outlineLevel="0" collapsed="false">
      <c r="A161" s="13" t="e">
        <f aca="false">princAV!C161-(princAV!B161/1000)*(princAV!H161-princAV!I161)</f>
        <v>#DIV/0!</v>
      </c>
      <c r="B161" s="13" t="n">
        <f aca="false">princAV!C161</f>
        <v>0</v>
      </c>
      <c r="C161" s="13" t="e">
        <f aca="false">IF(OR(AND(princAV!J161&gt;80,princAV!H161&lt;princAV!I161),(AND(princAV!J161&lt;55,princAV!H161&gt;princAV!I161)),),A161,B161)</f>
        <v>#DIV/0!</v>
      </c>
      <c r="D161" s="13" t="n">
        <f aca="false">princAV!C161</f>
        <v>0</v>
      </c>
      <c r="E161" s="13" t="n">
        <f aca="false">(D161/100*15)</f>
        <v>0</v>
      </c>
      <c r="F161" s="13" t="n">
        <f aca="false">(-1)*E161</f>
        <v>-0</v>
      </c>
      <c r="G161" s="13" t="e">
        <f aca="false">(A161-D161)</f>
        <v>#DIV/0!</v>
      </c>
      <c r="H161" s="13" t="e">
        <f aca="false">(G161/D161)*100</f>
        <v>#DIV/0!</v>
      </c>
      <c r="I161" s="13" t="e">
        <f aca="false">IF((G161&gt;E161),E161,IF((G161&lt;F161),F161,G161))</f>
        <v>#DIV/0!</v>
      </c>
      <c r="J161" s="13" t="e">
        <f aca="false">(I161/D161*100)</f>
        <v>#DIV/0!</v>
      </c>
      <c r="K161" s="14" t="e">
        <f aca="false">IF(C161&lt;&gt;B161,(D161+I161),C161)</f>
        <v>#DIV/0!</v>
      </c>
    </row>
    <row r="162" customFormat="false" ht="12.75" hidden="false" customHeight="false" outlineLevel="0" collapsed="false">
      <c r="A162" s="13" t="e">
        <f aca="false">princAV!C162-(princAV!B162/1000)*(princAV!H162-princAV!I162)</f>
        <v>#DIV/0!</v>
      </c>
      <c r="B162" s="13" t="n">
        <f aca="false">princAV!C162</f>
        <v>0</v>
      </c>
      <c r="C162" s="13" t="e">
        <f aca="false">IF(OR(AND(princAV!J162&gt;80,princAV!H162&lt;princAV!I162),(AND(princAV!J162&lt;55,princAV!H162&gt;princAV!I162)),),A162,B162)</f>
        <v>#DIV/0!</v>
      </c>
      <c r="D162" s="13" t="n">
        <f aca="false">princAV!C162</f>
        <v>0</v>
      </c>
      <c r="E162" s="13" t="n">
        <f aca="false">(D162/100*15)</f>
        <v>0</v>
      </c>
      <c r="F162" s="13" t="n">
        <f aca="false">(-1)*E162</f>
        <v>-0</v>
      </c>
      <c r="G162" s="13" t="e">
        <f aca="false">(A162-D162)</f>
        <v>#DIV/0!</v>
      </c>
      <c r="H162" s="13" t="e">
        <f aca="false">(G162/D162)*100</f>
        <v>#DIV/0!</v>
      </c>
      <c r="I162" s="13" t="e">
        <f aca="false">IF((G162&gt;E162),E162,IF((G162&lt;F162),F162,G162))</f>
        <v>#DIV/0!</v>
      </c>
      <c r="J162" s="13" t="e">
        <f aca="false">(I162/D162*100)</f>
        <v>#DIV/0!</v>
      </c>
      <c r="K162" s="14" t="e">
        <f aca="false">IF(C162&lt;&gt;B162,(D162+I162),C162)</f>
        <v>#DIV/0!</v>
      </c>
    </row>
    <row r="163" customFormat="false" ht="12.75" hidden="false" customHeight="false" outlineLevel="0" collapsed="false">
      <c r="A163" s="13" t="e">
        <f aca="false">princAV!C163-(princAV!B163/1000)*(princAV!H163-princAV!I163)</f>
        <v>#DIV/0!</v>
      </c>
      <c r="B163" s="13" t="n">
        <f aca="false">princAV!C163</f>
        <v>0</v>
      </c>
      <c r="C163" s="13" t="e">
        <f aca="false">IF(OR(AND(princAV!J163&gt;80,princAV!H163&lt;princAV!I163),(AND(princAV!J163&lt;55,princAV!H163&gt;princAV!I163)),),A163,B163)</f>
        <v>#DIV/0!</v>
      </c>
      <c r="D163" s="13" t="n">
        <f aca="false">princAV!C163</f>
        <v>0</v>
      </c>
      <c r="E163" s="13" t="n">
        <f aca="false">(D163/100*15)</f>
        <v>0</v>
      </c>
      <c r="F163" s="13" t="n">
        <f aca="false">(-1)*E163</f>
        <v>-0</v>
      </c>
      <c r="G163" s="13" t="e">
        <f aca="false">(A163-D163)</f>
        <v>#DIV/0!</v>
      </c>
      <c r="H163" s="13" t="e">
        <f aca="false">(G163/D163)*100</f>
        <v>#DIV/0!</v>
      </c>
      <c r="I163" s="13" t="e">
        <f aca="false">IF((G163&gt;E163),E163,IF((G163&lt;F163),F163,G163))</f>
        <v>#DIV/0!</v>
      </c>
      <c r="J163" s="13" t="e">
        <f aca="false">(I163/D163*100)</f>
        <v>#DIV/0!</v>
      </c>
      <c r="K163" s="14" t="e">
        <f aca="false">IF(C163&lt;&gt;B163,(D163+I163),C163)</f>
        <v>#DIV/0!</v>
      </c>
    </row>
    <row r="164" customFormat="false" ht="12.75" hidden="false" customHeight="false" outlineLevel="0" collapsed="false">
      <c r="A164" s="13" t="e">
        <f aca="false">princAV!C164-(princAV!B164/1000)*(princAV!H164-princAV!I164)</f>
        <v>#DIV/0!</v>
      </c>
      <c r="B164" s="13" t="n">
        <f aca="false">princAV!C164</f>
        <v>0</v>
      </c>
      <c r="C164" s="13" t="e">
        <f aca="false">IF(OR(AND(princAV!J164&gt;80,princAV!H164&lt;princAV!I164),(AND(princAV!J164&lt;55,princAV!H164&gt;princAV!I164)),),A164,B164)</f>
        <v>#DIV/0!</v>
      </c>
      <c r="D164" s="13" t="n">
        <f aca="false">princAV!C164</f>
        <v>0</v>
      </c>
      <c r="E164" s="13" t="n">
        <f aca="false">(D164/100*15)</f>
        <v>0</v>
      </c>
      <c r="F164" s="13" t="n">
        <f aca="false">(-1)*E164</f>
        <v>-0</v>
      </c>
      <c r="G164" s="13" t="e">
        <f aca="false">(A164-D164)</f>
        <v>#DIV/0!</v>
      </c>
      <c r="H164" s="13" t="e">
        <f aca="false">(G164/D164)*100</f>
        <v>#DIV/0!</v>
      </c>
      <c r="I164" s="13" t="e">
        <f aca="false">IF((G164&gt;E164),E164,IF((G164&lt;F164),F164,G164))</f>
        <v>#DIV/0!</v>
      </c>
      <c r="J164" s="13" t="e">
        <f aca="false">(I164/D164*100)</f>
        <v>#DIV/0!</v>
      </c>
      <c r="K164" s="14" t="e">
        <f aca="false">IF(C164&lt;&gt;B164,(D164+I164),C164)</f>
        <v>#DIV/0!</v>
      </c>
    </row>
    <row r="165" customFormat="false" ht="12.75" hidden="false" customHeight="false" outlineLevel="0" collapsed="false">
      <c r="A165" s="13" t="e">
        <f aca="false">princAV!C165-(princAV!B165/1000)*(princAV!H165-princAV!I165)</f>
        <v>#DIV/0!</v>
      </c>
      <c r="B165" s="13" t="n">
        <f aca="false">princAV!C165</f>
        <v>0</v>
      </c>
      <c r="C165" s="13" t="e">
        <f aca="false">IF(OR(AND(princAV!J165&gt;80,princAV!H165&lt;princAV!I165),(AND(princAV!J165&lt;55,princAV!H165&gt;princAV!I165)),),A165,B165)</f>
        <v>#DIV/0!</v>
      </c>
      <c r="D165" s="13" t="n">
        <f aca="false">princAV!C165</f>
        <v>0</v>
      </c>
      <c r="E165" s="13" t="n">
        <f aca="false">(D165/100*15)</f>
        <v>0</v>
      </c>
      <c r="F165" s="13" t="n">
        <f aca="false">(-1)*E165</f>
        <v>-0</v>
      </c>
      <c r="G165" s="13" t="e">
        <f aca="false">(A165-D165)</f>
        <v>#DIV/0!</v>
      </c>
      <c r="H165" s="13" t="e">
        <f aca="false">(G165/D165)*100</f>
        <v>#DIV/0!</v>
      </c>
      <c r="I165" s="13" t="e">
        <f aca="false">IF((G165&gt;E165),E165,IF((G165&lt;F165),F165,G165))</f>
        <v>#DIV/0!</v>
      </c>
      <c r="J165" s="13" t="e">
        <f aca="false">(I165/D165*100)</f>
        <v>#DIV/0!</v>
      </c>
      <c r="K165" s="14" t="e">
        <f aca="false">IF(C165&lt;&gt;B165,(D165+I165),C165)</f>
        <v>#DIV/0!</v>
      </c>
    </row>
    <row r="166" customFormat="false" ht="12.75" hidden="false" customHeight="false" outlineLevel="0" collapsed="false">
      <c r="A166" s="13" t="e">
        <f aca="false">princAV!C166-(princAV!B166/1000)*(princAV!H166-princAV!I166)</f>
        <v>#DIV/0!</v>
      </c>
      <c r="B166" s="13" t="n">
        <f aca="false">princAV!C166</f>
        <v>0</v>
      </c>
      <c r="C166" s="13" t="e">
        <f aca="false">IF(OR(AND(princAV!J166&gt;80,princAV!H166&lt;princAV!I166),(AND(princAV!J166&lt;55,princAV!H166&gt;princAV!I166)),),A166,B166)</f>
        <v>#DIV/0!</v>
      </c>
      <c r="D166" s="13" t="n">
        <f aca="false">princAV!C166</f>
        <v>0</v>
      </c>
      <c r="E166" s="13" t="n">
        <f aca="false">(D166/100*15)</f>
        <v>0</v>
      </c>
      <c r="F166" s="13" t="n">
        <f aca="false">(-1)*E166</f>
        <v>-0</v>
      </c>
      <c r="G166" s="13" t="e">
        <f aca="false">(A166-D166)</f>
        <v>#DIV/0!</v>
      </c>
      <c r="H166" s="13" t="e">
        <f aca="false">(G166/D166)*100</f>
        <v>#DIV/0!</v>
      </c>
      <c r="I166" s="13" t="e">
        <f aca="false">IF((G166&gt;E166),E166,IF((G166&lt;F166),F166,G166))</f>
        <v>#DIV/0!</v>
      </c>
      <c r="J166" s="13" t="e">
        <f aca="false">(I166/D166*100)</f>
        <v>#DIV/0!</v>
      </c>
      <c r="K166" s="14" t="e">
        <f aca="false">IF(C166&lt;&gt;B166,(D166+I166),C166)</f>
        <v>#DIV/0!</v>
      </c>
    </row>
    <row r="167" customFormat="false" ht="12.75" hidden="false" customHeight="false" outlineLevel="0" collapsed="false">
      <c r="A167" s="13" t="e">
        <f aca="false">princAV!C167-(princAV!B167/1000)*(princAV!H167-princAV!I167)</f>
        <v>#DIV/0!</v>
      </c>
      <c r="B167" s="13" t="n">
        <f aca="false">princAV!C167</f>
        <v>0</v>
      </c>
      <c r="C167" s="13" t="e">
        <f aca="false">IF(OR(AND(princAV!J167&gt;80,princAV!H167&lt;princAV!I167),(AND(princAV!J167&lt;55,princAV!H167&gt;princAV!I167)),),A167,B167)</f>
        <v>#DIV/0!</v>
      </c>
      <c r="D167" s="13" t="n">
        <f aca="false">princAV!C167</f>
        <v>0</v>
      </c>
      <c r="E167" s="13" t="n">
        <f aca="false">(D167/100*15)</f>
        <v>0</v>
      </c>
      <c r="F167" s="13" t="n">
        <f aca="false">(-1)*E167</f>
        <v>-0</v>
      </c>
      <c r="G167" s="13" t="e">
        <f aca="false">(A167-D167)</f>
        <v>#DIV/0!</v>
      </c>
      <c r="H167" s="13" t="e">
        <f aca="false">(G167/D167)*100</f>
        <v>#DIV/0!</v>
      </c>
      <c r="I167" s="13" t="e">
        <f aca="false">IF((G167&gt;E167),E167,IF((G167&lt;F167),F167,G167))</f>
        <v>#DIV/0!</v>
      </c>
      <c r="J167" s="13" t="e">
        <f aca="false">(I167/D167*100)</f>
        <v>#DIV/0!</v>
      </c>
      <c r="K167" s="14" t="e">
        <f aca="false">IF(C167&lt;&gt;B167,(D167+I167),C167)</f>
        <v>#DIV/0!</v>
      </c>
    </row>
    <row r="168" customFormat="false" ht="12.75" hidden="false" customHeight="false" outlineLevel="0" collapsed="false">
      <c r="A168" s="13" t="e">
        <f aca="false">princAV!C168-(princAV!B168/1000)*(princAV!H168-princAV!I168)</f>
        <v>#DIV/0!</v>
      </c>
      <c r="B168" s="13" t="n">
        <f aca="false">princAV!C168</f>
        <v>0</v>
      </c>
      <c r="C168" s="13" t="e">
        <f aca="false">IF(OR(AND(princAV!J168&gt;80,princAV!H168&lt;princAV!I168),(AND(princAV!J168&lt;55,princAV!H168&gt;princAV!I168)),),A168,B168)</f>
        <v>#DIV/0!</v>
      </c>
      <c r="D168" s="13" t="n">
        <f aca="false">princAV!C168</f>
        <v>0</v>
      </c>
      <c r="E168" s="13" t="n">
        <f aca="false">(D168/100*15)</f>
        <v>0</v>
      </c>
      <c r="F168" s="13" t="n">
        <f aca="false">(-1)*E168</f>
        <v>-0</v>
      </c>
      <c r="G168" s="13" t="e">
        <f aca="false">(A168-D168)</f>
        <v>#DIV/0!</v>
      </c>
      <c r="H168" s="13" t="e">
        <f aca="false">(G168/D168)*100</f>
        <v>#DIV/0!</v>
      </c>
      <c r="I168" s="13" t="e">
        <f aca="false">IF((G168&gt;E168),E168,IF((G168&lt;F168),F168,G168))</f>
        <v>#DIV/0!</v>
      </c>
      <c r="J168" s="13" t="e">
        <f aca="false">(I168/D168*100)</f>
        <v>#DIV/0!</v>
      </c>
      <c r="K168" s="14" t="e">
        <f aca="false">IF(C168&lt;&gt;B168,(D168+I168),C168)</f>
        <v>#DIV/0!</v>
      </c>
    </row>
    <row r="169" customFormat="false" ht="12.75" hidden="false" customHeight="false" outlineLevel="0" collapsed="false">
      <c r="A169" s="13" t="e">
        <f aca="false">princAV!C169-(princAV!B169/1000)*(princAV!H169-princAV!I169)</f>
        <v>#DIV/0!</v>
      </c>
      <c r="B169" s="13" t="n">
        <f aca="false">princAV!C169</f>
        <v>0</v>
      </c>
      <c r="C169" s="13" t="e">
        <f aca="false">IF(OR(AND(princAV!J169&gt;80,princAV!H169&lt;princAV!I169),(AND(princAV!J169&lt;55,princAV!H169&gt;princAV!I169)),),A169,B169)</f>
        <v>#DIV/0!</v>
      </c>
      <c r="D169" s="13" t="n">
        <f aca="false">princAV!C169</f>
        <v>0</v>
      </c>
      <c r="E169" s="13" t="n">
        <f aca="false">(D169/100*15)</f>
        <v>0</v>
      </c>
      <c r="F169" s="13" t="n">
        <f aca="false">(-1)*E169</f>
        <v>-0</v>
      </c>
      <c r="G169" s="13" t="e">
        <f aca="false">(A169-D169)</f>
        <v>#DIV/0!</v>
      </c>
      <c r="H169" s="13" t="e">
        <f aca="false">(G169/D169)*100</f>
        <v>#DIV/0!</v>
      </c>
      <c r="I169" s="13" t="e">
        <f aca="false">IF((G169&gt;E169),E169,IF((G169&lt;F169),F169,G169))</f>
        <v>#DIV/0!</v>
      </c>
      <c r="J169" s="13" t="e">
        <f aca="false">(I169/D169*100)</f>
        <v>#DIV/0!</v>
      </c>
      <c r="K169" s="14" t="e">
        <f aca="false">IF(C169&lt;&gt;B169,(D169+I169),C169)</f>
        <v>#DIV/0!</v>
      </c>
    </row>
    <row r="170" customFormat="false" ht="12.75" hidden="false" customHeight="false" outlineLevel="0" collapsed="false">
      <c r="A170" s="13" t="e">
        <f aca="false">princAV!C170-(princAV!B170/1000)*(princAV!H170-princAV!I170)</f>
        <v>#DIV/0!</v>
      </c>
      <c r="B170" s="13" t="n">
        <f aca="false">princAV!C170</f>
        <v>0</v>
      </c>
      <c r="C170" s="13" t="e">
        <f aca="false">IF(OR(AND(princAV!J170&gt;80,princAV!H170&lt;princAV!I170),(AND(princAV!J170&lt;55,princAV!H170&gt;princAV!I170)),),A170,B170)</f>
        <v>#DIV/0!</v>
      </c>
      <c r="D170" s="13" t="n">
        <f aca="false">princAV!C170</f>
        <v>0</v>
      </c>
      <c r="E170" s="13" t="n">
        <f aca="false">(D170/100*15)</f>
        <v>0</v>
      </c>
      <c r="F170" s="13" t="n">
        <f aca="false">(-1)*E170</f>
        <v>-0</v>
      </c>
      <c r="G170" s="13" t="e">
        <f aca="false">(A170-D170)</f>
        <v>#DIV/0!</v>
      </c>
      <c r="H170" s="13" t="e">
        <f aca="false">(G170/D170)*100</f>
        <v>#DIV/0!</v>
      </c>
      <c r="I170" s="13" t="e">
        <f aca="false">IF((G170&gt;E170),E170,IF((G170&lt;F170),F170,G170))</f>
        <v>#DIV/0!</v>
      </c>
      <c r="J170" s="13" t="e">
        <f aca="false">(I170/D170*100)</f>
        <v>#DIV/0!</v>
      </c>
      <c r="K170" s="14" t="e">
        <f aca="false">IF(C170&lt;&gt;B170,(D170+I170),C170)</f>
        <v>#DIV/0!</v>
      </c>
    </row>
    <row r="171" customFormat="false" ht="12.75" hidden="false" customHeight="false" outlineLevel="0" collapsed="false">
      <c r="A171" s="13" t="e">
        <f aca="false">princAV!C171-(princAV!B171/1000)*(princAV!H171-princAV!I171)</f>
        <v>#DIV/0!</v>
      </c>
      <c r="B171" s="13" t="n">
        <f aca="false">princAV!C171</f>
        <v>0</v>
      </c>
      <c r="C171" s="13" t="e">
        <f aca="false">IF(OR(AND(princAV!J171&gt;80,princAV!H171&lt;princAV!I171),(AND(princAV!J171&lt;55,princAV!H171&gt;princAV!I171)),),A171,B171)</f>
        <v>#DIV/0!</v>
      </c>
      <c r="D171" s="13" t="n">
        <f aca="false">princAV!C171</f>
        <v>0</v>
      </c>
      <c r="E171" s="13" t="n">
        <f aca="false">(D171/100*15)</f>
        <v>0</v>
      </c>
      <c r="F171" s="13" t="n">
        <f aca="false">(-1)*E171</f>
        <v>-0</v>
      </c>
      <c r="G171" s="13" t="e">
        <f aca="false">(A171-D171)</f>
        <v>#DIV/0!</v>
      </c>
      <c r="H171" s="13" t="e">
        <f aca="false">(G171/D171)*100</f>
        <v>#DIV/0!</v>
      </c>
      <c r="I171" s="13" t="e">
        <f aca="false">IF((G171&gt;E171),E171,IF((G171&lt;F171),F171,G171))</f>
        <v>#DIV/0!</v>
      </c>
      <c r="J171" s="13" t="e">
        <f aca="false">(I171/D171*100)</f>
        <v>#DIV/0!</v>
      </c>
      <c r="K171" s="14" t="e">
        <f aca="false">IF(C171&lt;&gt;B171,(D171+I171),C171)</f>
        <v>#DIV/0!</v>
      </c>
    </row>
    <row r="172" customFormat="false" ht="12.75" hidden="false" customHeight="false" outlineLevel="0" collapsed="false">
      <c r="A172" s="13" t="e">
        <f aca="false">princAV!C172-(princAV!B172/1000)*(princAV!H172-princAV!I172)</f>
        <v>#DIV/0!</v>
      </c>
      <c r="B172" s="13" t="n">
        <f aca="false">princAV!C172</f>
        <v>0</v>
      </c>
      <c r="C172" s="13" t="e">
        <f aca="false">IF(OR(AND(princAV!J172&gt;80,princAV!H172&lt;princAV!I172),(AND(princAV!J172&lt;55,princAV!H172&gt;princAV!I172)),),A172,B172)</f>
        <v>#DIV/0!</v>
      </c>
      <c r="D172" s="13" t="n">
        <f aca="false">princAV!C172</f>
        <v>0</v>
      </c>
      <c r="E172" s="13" t="n">
        <f aca="false">(D172/100*15)</f>
        <v>0</v>
      </c>
      <c r="F172" s="13" t="n">
        <f aca="false">(-1)*E172</f>
        <v>-0</v>
      </c>
      <c r="G172" s="13" t="e">
        <f aca="false">(A172-D172)</f>
        <v>#DIV/0!</v>
      </c>
      <c r="H172" s="13" t="e">
        <f aca="false">(G172/D172)*100</f>
        <v>#DIV/0!</v>
      </c>
      <c r="I172" s="13" t="e">
        <f aca="false">IF((G172&gt;E172),E172,IF((G172&lt;F172),F172,G172))</f>
        <v>#DIV/0!</v>
      </c>
      <c r="J172" s="13" t="e">
        <f aca="false">(I172/D172*100)</f>
        <v>#DIV/0!</v>
      </c>
      <c r="K172" s="14" t="e">
        <f aca="false">IF(C172&lt;&gt;B172,(D172+I172),C172)</f>
        <v>#DIV/0!</v>
      </c>
    </row>
    <row r="173" customFormat="false" ht="12.75" hidden="false" customHeight="false" outlineLevel="0" collapsed="false">
      <c r="A173" s="13" t="e">
        <f aca="false">princAV!C173-(princAV!B173/1000)*(princAV!H173-princAV!I173)</f>
        <v>#DIV/0!</v>
      </c>
      <c r="B173" s="13" t="n">
        <f aca="false">princAV!C173</f>
        <v>0</v>
      </c>
      <c r="C173" s="13" t="e">
        <f aca="false">IF(OR(AND(princAV!J173&gt;80,princAV!H173&lt;princAV!I173),(AND(princAV!J173&lt;55,princAV!H173&gt;princAV!I173)),),A173,B173)</f>
        <v>#DIV/0!</v>
      </c>
      <c r="D173" s="13" t="n">
        <f aca="false">princAV!C173</f>
        <v>0</v>
      </c>
      <c r="E173" s="13" t="n">
        <f aca="false">(D173/100*15)</f>
        <v>0</v>
      </c>
      <c r="F173" s="13" t="n">
        <f aca="false">(-1)*E173</f>
        <v>-0</v>
      </c>
      <c r="G173" s="13" t="e">
        <f aca="false">(A173-D173)</f>
        <v>#DIV/0!</v>
      </c>
      <c r="H173" s="13" t="e">
        <f aca="false">(G173/D173)*100</f>
        <v>#DIV/0!</v>
      </c>
      <c r="I173" s="13" t="e">
        <f aca="false">IF((G173&gt;E173),E173,IF((G173&lt;F173),F173,G173))</f>
        <v>#DIV/0!</v>
      </c>
      <c r="J173" s="13" t="e">
        <f aca="false">(I173/D173*100)</f>
        <v>#DIV/0!</v>
      </c>
      <c r="K173" s="14" t="e">
        <f aca="false">IF(C173&lt;&gt;B173,(D173+I173),C173)</f>
        <v>#DIV/0!</v>
      </c>
    </row>
    <row r="174" customFormat="false" ht="12.75" hidden="false" customHeight="false" outlineLevel="0" collapsed="false">
      <c r="A174" s="13" t="e">
        <f aca="false">princAV!C174-(princAV!B174/1000)*(princAV!H174-princAV!I174)</f>
        <v>#DIV/0!</v>
      </c>
      <c r="B174" s="13" t="n">
        <f aca="false">princAV!C174</f>
        <v>0</v>
      </c>
      <c r="C174" s="13" t="e">
        <f aca="false">IF(OR(AND(princAV!J174&gt;80,princAV!H174&lt;princAV!I174),(AND(princAV!J174&lt;55,princAV!H174&gt;princAV!I174)),),A174,B174)</f>
        <v>#DIV/0!</v>
      </c>
      <c r="D174" s="13" t="n">
        <f aca="false">princAV!C174</f>
        <v>0</v>
      </c>
      <c r="E174" s="13" t="n">
        <f aca="false">(D174/100*15)</f>
        <v>0</v>
      </c>
      <c r="F174" s="13" t="n">
        <f aca="false">(-1)*E174</f>
        <v>-0</v>
      </c>
      <c r="G174" s="13" t="e">
        <f aca="false">(A174-D174)</f>
        <v>#DIV/0!</v>
      </c>
      <c r="H174" s="13" t="e">
        <f aca="false">(G174/D174)*100</f>
        <v>#DIV/0!</v>
      </c>
      <c r="I174" s="13" t="e">
        <f aca="false">IF((G174&gt;E174),E174,IF((G174&lt;F174),F174,G174))</f>
        <v>#DIV/0!</v>
      </c>
      <c r="J174" s="13" t="e">
        <f aca="false">(I174/D174*100)</f>
        <v>#DIV/0!</v>
      </c>
      <c r="K174" s="14" t="e">
        <f aca="false">IF(C174&lt;&gt;B174,(D174+I174),C174)</f>
        <v>#DIV/0!</v>
      </c>
    </row>
    <row r="175" customFormat="false" ht="12.75" hidden="false" customHeight="false" outlineLevel="0" collapsed="false">
      <c r="A175" s="13" t="e">
        <f aca="false">princAV!C175-(princAV!B175/1000)*(princAV!H175-princAV!I175)</f>
        <v>#DIV/0!</v>
      </c>
      <c r="B175" s="13" t="n">
        <f aca="false">princAV!C175</f>
        <v>0</v>
      </c>
      <c r="C175" s="13" t="e">
        <f aca="false">IF(OR(AND(princAV!J175&gt;80,princAV!H175&lt;princAV!I175),(AND(princAV!J175&lt;55,princAV!H175&gt;princAV!I175)),),A175,B175)</f>
        <v>#DIV/0!</v>
      </c>
      <c r="D175" s="13" t="n">
        <f aca="false">princAV!C175</f>
        <v>0</v>
      </c>
      <c r="E175" s="13" t="n">
        <f aca="false">(D175/100*15)</f>
        <v>0</v>
      </c>
      <c r="F175" s="13" t="n">
        <f aca="false">(-1)*E175</f>
        <v>-0</v>
      </c>
      <c r="G175" s="13" t="e">
        <f aca="false">(A175-D175)</f>
        <v>#DIV/0!</v>
      </c>
      <c r="H175" s="13" t="e">
        <f aca="false">(G175/D175)*100</f>
        <v>#DIV/0!</v>
      </c>
      <c r="I175" s="13" t="e">
        <f aca="false">IF((G175&gt;E175),E175,IF((G175&lt;F175),F175,G175))</f>
        <v>#DIV/0!</v>
      </c>
      <c r="J175" s="13" t="e">
        <f aca="false">(I175/D175*100)</f>
        <v>#DIV/0!</v>
      </c>
      <c r="K175" s="14" t="e">
        <f aca="false">IF(C175&lt;&gt;B175,(D175+I175),C175)</f>
        <v>#DIV/0!</v>
      </c>
    </row>
    <row r="176" customFormat="false" ht="12.75" hidden="false" customHeight="false" outlineLevel="0" collapsed="false">
      <c r="A176" s="13" t="e">
        <f aca="false">princAV!C176-(princAV!B176/1000)*(princAV!H176-princAV!I176)</f>
        <v>#DIV/0!</v>
      </c>
      <c r="B176" s="13" t="n">
        <f aca="false">princAV!C176</f>
        <v>0</v>
      </c>
      <c r="C176" s="13" t="e">
        <f aca="false">IF(OR(AND(princAV!J176&gt;80,princAV!H176&lt;princAV!I176),(AND(princAV!J176&lt;55,princAV!H176&gt;princAV!I176)),),A176,B176)</f>
        <v>#DIV/0!</v>
      </c>
      <c r="D176" s="13" t="n">
        <f aca="false">princAV!C176</f>
        <v>0</v>
      </c>
      <c r="E176" s="13" t="n">
        <f aca="false">(D176/100*15)</f>
        <v>0</v>
      </c>
      <c r="F176" s="13" t="n">
        <f aca="false">(-1)*E176</f>
        <v>-0</v>
      </c>
      <c r="G176" s="13" t="e">
        <f aca="false">(A176-D176)</f>
        <v>#DIV/0!</v>
      </c>
      <c r="H176" s="13" t="e">
        <f aca="false">(G176/D176)*100</f>
        <v>#DIV/0!</v>
      </c>
      <c r="I176" s="13" t="e">
        <f aca="false">IF((G176&gt;E176),E176,IF((G176&lt;F176),F176,G176))</f>
        <v>#DIV/0!</v>
      </c>
      <c r="J176" s="13" t="e">
        <f aca="false">(I176/D176*100)</f>
        <v>#DIV/0!</v>
      </c>
      <c r="K176" s="14" t="e">
        <f aca="false">IF(C176&lt;&gt;B176,(D176+I176),C176)</f>
        <v>#DIV/0!</v>
      </c>
    </row>
    <row r="177" customFormat="false" ht="12.75" hidden="false" customHeight="false" outlineLevel="0" collapsed="false">
      <c r="A177" s="13" t="e">
        <f aca="false">princAV!C177-(princAV!B177/1000)*(princAV!H177-princAV!I177)</f>
        <v>#DIV/0!</v>
      </c>
      <c r="B177" s="13" t="n">
        <f aca="false">princAV!C177</f>
        <v>0</v>
      </c>
      <c r="C177" s="13" t="e">
        <f aca="false">IF(OR(AND(princAV!J177&gt;80,princAV!H177&lt;princAV!I177),(AND(princAV!J177&lt;55,princAV!H177&gt;princAV!I177)),),A177,B177)</f>
        <v>#DIV/0!</v>
      </c>
      <c r="D177" s="13" t="n">
        <f aca="false">princAV!C177</f>
        <v>0</v>
      </c>
      <c r="E177" s="13" t="n">
        <f aca="false">(D177/100*15)</f>
        <v>0</v>
      </c>
      <c r="F177" s="13" t="n">
        <f aca="false">(-1)*E177</f>
        <v>-0</v>
      </c>
      <c r="G177" s="13" t="e">
        <f aca="false">(A177-D177)</f>
        <v>#DIV/0!</v>
      </c>
      <c r="H177" s="13" t="e">
        <f aca="false">(G177/D177)*100</f>
        <v>#DIV/0!</v>
      </c>
      <c r="I177" s="13" t="e">
        <f aca="false">IF((G177&gt;E177),E177,IF((G177&lt;F177),F177,G177))</f>
        <v>#DIV/0!</v>
      </c>
      <c r="J177" s="13" t="e">
        <f aca="false">(I177/D177*100)</f>
        <v>#DIV/0!</v>
      </c>
      <c r="K177" s="14" t="e">
        <f aca="false">IF(C177&lt;&gt;B177,(D177+I177),C177)</f>
        <v>#DIV/0!</v>
      </c>
    </row>
    <row r="178" customFormat="false" ht="12.75" hidden="false" customHeight="false" outlineLevel="0" collapsed="false">
      <c r="A178" s="13" t="e">
        <f aca="false">princAV!C178-(princAV!B178/1000)*(princAV!H178-princAV!I178)</f>
        <v>#DIV/0!</v>
      </c>
      <c r="B178" s="13" t="n">
        <f aca="false">princAV!C178</f>
        <v>0</v>
      </c>
      <c r="C178" s="13" t="e">
        <f aca="false">IF(OR(AND(princAV!J178&gt;80,princAV!H178&lt;princAV!I178),(AND(princAV!J178&lt;55,princAV!H178&gt;princAV!I178)),),A178,B178)</f>
        <v>#DIV/0!</v>
      </c>
      <c r="D178" s="13" t="n">
        <f aca="false">princAV!C178</f>
        <v>0</v>
      </c>
      <c r="E178" s="13" t="n">
        <f aca="false">(D178/100*15)</f>
        <v>0</v>
      </c>
      <c r="F178" s="13" t="n">
        <f aca="false">(-1)*E178</f>
        <v>-0</v>
      </c>
      <c r="G178" s="13" t="e">
        <f aca="false">(A178-D178)</f>
        <v>#DIV/0!</v>
      </c>
      <c r="H178" s="13" t="e">
        <f aca="false">(G178/D178)*100</f>
        <v>#DIV/0!</v>
      </c>
      <c r="I178" s="13" t="e">
        <f aca="false">IF((G178&gt;E178),E178,IF((G178&lt;F178),F178,G178))</f>
        <v>#DIV/0!</v>
      </c>
      <c r="J178" s="13" t="e">
        <f aca="false">(I178/D178*100)</f>
        <v>#DIV/0!</v>
      </c>
      <c r="K178" s="14" t="e">
        <f aca="false">IF(C178&lt;&gt;B178,(D178+I178),C178)</f>
        <v>#DIV/0!</v>
      </c>
    </row>
    <row r="179" customFormat="false" ht="12.75" hidden="false" customHeight="false" outlineLevel="0" collapsed="false">
      <c r="A179" s="13" t="e">
        <f aca="false">princAV!C179-(princAV!B179/1000)*(princAV!H179-princAV!I179)</f>
        <v>#DIV/0!</v>
      </c>
      <c r="B179" s="13" t="n">
        <f aca="false">princAV!C179</f>
        <v>0</v>
      </c>
      <c r="C179" s="13" t="e">
        <f aca="false">IF(OR(AND(princAV!J179&gt;80,princAV!H179&lt;princAV!I179),(AND(princAV!J179&lt;55,princAV!H179&gt;princAV!I179)),),A179,B179)</f>
        <v>#DIV/0!</v>
      </c>
      <c r="D179" s="13" t="n">
        <f aca="false">princAV!C179</f>
        <v>0</v>
      </c>
      <c r="E179" s="13" t="n">
        <f aca="false">(D179/100*15)</f>
        <v>0</v>
      </c>
      <c r="F179" s="13" t="n">
        <f aca="false">(-1)*E179</f>
        <v>-0</v>
      </c>
      <c r="G179" s="13" t="e">
        <f aca="false">(A179-D179)</f>
        <v>#DIV/0!</v>
      </c>
      <c r="H179" s="13" t="e">
        <f aca="false">(G179/D179)*100</f>
        <v>#DIV/0!</v>
      </c>
      <c r="I179" s="13" t="e">
        <f aca="false">IF((G179&gt;E179),E179,IF((G179&lt;F179),F179,G179))</f>
        <v>#DIV/0!</v>
      </c>
      <c r="J179" s="13" t="e">
        <f aca="false">(I179/D179*100)</f>
        <v>#DIV/0!</v>
      </c>
      <c r="K179" s="14" t="e">
        <f aca="false">IF(C179&lt;&gt;B179,(D179+I179),C179)</f>
        <v>#DIV/0!</v>
      </c>
    </row>
    <row r="180" customFormat="false" ht="12.75" hidden="false" customHeight="false" outlineLevel="0" collapsed="false">
      <c r="A180" s="13" t="e">
        <f aca="false">princAV!C180-(princAV!B180/1000)*(princAV!H180-princAV!I180)</f>
        <v>#DIV/0!</v>
      </c>
      <c r="B180" s="13" t="n">
        <f aca="false">princAV!C180</f>
        <v>0</v>
      </c>
      <c r="C180" s="13" t="e">
        <f aca="false">IF(OR(AND(princAV!J180&gt;80,princAV!H180&lt;princAV!I180),(AND(princAV!J180&lt;55,princAV!H180&gt;princAV!I180)),),A180,B180)</f>
        <v>#DIV/0!</v>
      </c>
      <c r="D180" s="13" t="n">
        <f aca="false">princAV!C180</f>
        <v>0</v>
      </c>
      <c r="E180" s="13" t="n">
        <f aca="false">(D180/100*15)</f>
        <v>0</v>
      </c>
      <c r="F180" s="13" t="n">
        <f aca="false">(-1)*E180</f>
        <v>-0</v>
      </c>
      <c r="G180" s="13" t="e">
        <f aca="false">(A180-D180)</f>
        <v>#DIV/0!</v>
      </c>
      <c r="H180" s="13" t="e">
        <f aca="false">(G180/D180)*100</f>
        <v>#DIV/0!</v>
      </c>
      <c r="I180" s="13" t="e">
        <f aca="false">IF((G180&gt;E180),E180,IF((G180&lt;F180),F180,G180))</f>
        <v>#DIV/0!</v>
      </c>
      <c r="J180" s="13" t="e">
        <f aca="false">(I180/D180*100)</f>
        <v>#DIV/0!</v>
      </c>
      <c r="K180" s="14" t="e">
        <f aca="false">IF(C180&lt;&gt;B180,(D180+I180),C180)</f>
        <v>#DIV/0!</v>
      </c>
    </row>
    <row r="181" customFormat="false" ht="12.75" hidden="false" customHeight="false" outlineLevel="0" collapsed="false">
      <c r="A181" s="13" t="e">
        <f aca="false">princAV!C181-(princAV!B181/1000)*(princAV!H181-princAV!I181)</f>
        <v>#DIV/0!</v>
      </c>
      <c r="B181" s="13" t="n">
        <f aca="false">princAV!C181</f>
        <v>0</v>
      </c>
      <c r="C181" s="13" t="e">
        <f aca="false">IF(OR(AND(princAV!J181&gt;80,princAV!H181&lt;princAV!I181),(AND(princAV!J181&lt;55,princAV!H181&gt;princAV!I181)),),A181,B181)</f>
        <v>#DIV/0!</v>
      </c>
      <c r="D181" s="13" t="n">
        <f aca="false">princAV!C181</f>
        <v>0</v>
      </c>
      <c r="E181" s="13" t="n">
        <f aca="false">(D181/100*15)</f>
        <v>0</v>
      </c>
      <c r="F181" s="13" t="n">
        <f aca="false">(-1)*E181</f>
        <v>-0</v>
      </c>
      <c r="G181" s="13" t="e">
        <f aca="false">(A181-D181)</f>
        <v>#DIV/0!</v>
      </c>
      <c r="H181" s="13" t="e">
        <f aca="false">(G181/D181)*100</f>
        <v>#DIV/0!</v>
      </c>
      <c r="I181" s="13" t="e">
        <f aca="false">IF((G181&gt;E181),E181,IF((G181&lt;F181),F181,G181))</f>
        <v>#DIV/0!</v>
      </c>
      <c r="J181" s="13" t="e">
        <f aca="false">(I181/D181*100)</f>
        <v>#DIV/0!</v>
      </c>
      <c r="K181" s="14" t="e">
        <f aca="false">IF(C181&lt;&gt;B181,(D181+I181),C181)</f>
        <v>#DIV/0!</v>
      </c>
    </row>
    <row r="182" customFormat="false" ht="12.75" hidden="false" customHeight="false" outlineLevel="0" collapsed="false">
      <c r="A182" s="13" t="e">
        <f aca="false">princAV!C182-(princAV!B182/1000)*(princAV!H182-princAV!I182)</f>
        <v>#DIV/0!</v>
      </c>
      <c r="B182" s="13" t="n">
        <f aca="false">princAV!C182</f>
        <v>0</v>
      </c>
      <c r="C182" s="13" t="e">
        <f aca="false">IF(OR(AND(princAV!J182&gt;80,princAV!H182&lt;princAV!I182),(AND(princAV!J182&lt;55,princAV!H182&gt;princAV!I182)),),A182,B182)</f>
        <v>#DIV/0!</v>
      </c>
      <c r="D182" s="13" t="n">
        <f aca="false">princAV!C182</f>
        <v>0</v>
      </c>
      <c r="E182" s="13" t="n">
        <f aca="false">(D182/100*15)</f>
        <v>0</v>
      </c>
      <c r="F182" s="13" t="n">
        <f aca="false">(-1)*E182</f>
        <v>-0</v>
      </c>
      <c r="G182" s="13" t="e">
        <f aca="false">(A182-D182)</f>
        <v>#DIV/0!</v>
      </c>
      <c r="H182" s="13" t="e">
        <f aca="false">(G182/D182)*100</f>
        <v>#DIV/0!</v>
      </c>
      <c r="I182" s="13" t="e">
        <f aca="false">IF((G182&gt;E182),E182,IF((G182&lt;F182),F182,G182))</f>
        <v>#DIV/0!</v>
      </c>
      <c r="J182" s="13" t="e">
        <f aca="false">(I182/D182*100)</f>
        <v>#DIV/0!</v>
      </c>
      <c r="K182" s="14" t="e">
        <f aca="false">IF(C182&lt;&gt;B182,(D182+I182),C182)</f>
        <v>#DIV/0!</v>
      </c>
    </row>
    <row r="183" customFormat="false" ht="12.75" hidden="false" customHeight="false" outlineLevel="0" collapsed="false">
      <c r="A183" s="13" t="e">
        <f aca="false">princAV!C183-(princAV!B183/1000)*(princAV!H183-princAV!I183)</f>
        <v>#DIV/0!</v>
      </c>
      <c r="B183" s="13" t="n">
        <f aca="false">princAV!C183</f>
        <v>0</v>
      </c>
      <c r="C183" s="13" t="e">
        <f aca="false">IF(OR(AND(princAV!J183&gt;80,princAV!H183&lt;princAV!I183),(AND(princAV!J183&lt;55,princAV!H183&gt;princAV!I183)),),A183,B183)</f>
        <v>#DIV/0!</v>
      </c>
      <c r="D183" s="13" t="n">
        <f aca="false">princAV!C183</f>
        <v>0</v>
      </c>
      <c r="E183" s="13" t="n">
        <f aca="false">(D183/100*15)</f>
        <v>0</v>
      </c>
      <c r="F183" s="13" t="n">
        <f aca="false">(-1)*E183</f>
        <v>-0</v>
      </c>
      <c r="G183" s="13" t="e">
        <f aca="false">(A183-D183)</f>
        <v>#DIV/0!</v>
      </c>
      <c r="H183" s="13" t="e">
        <f aca="false">(G183/D183)*100</f>
        <v>#DIV/0!</v>
      </c>
      <c r="I183" s="13" t="e">
        <f aca="false">IF((G183&gt;E183),E183,IF((G183&lt;F183),F183,G183))</f>
        <v>#DIV/0!</v>
      </c>
      <c r="J183" s="13" t="e">
        <f aca="false">(I183/D183*100)</f>
        <v>#DIV/0!</v>
      </c>
      <c r="K183" s="14" t="e">
        <f aca="false">IF(C183&lt;&gt;B183,(D183+I183),C183)</f>
        <v>#DIV/0!</v>
      </c>
    </row>
    <row r="184" customFormat="false" ht="12.75" hidden="false" customHeight="false" outlineLevel="0" collapsed="false">
      <c r="A184" s="13" t="e">
        <f aca="false">princAV!C184-(princAV!B184/1000)*(princAV!H184-princAV!I184)</f>
        <v>#DIV/0!</v>
      </c>
      <c r="B184" s="13" t="n">
        <f aca="false">princAV!C184</f>
        <v>0</v>
      </c>
      <c r="C184" s="13" t="e">
        <f aca="false">IF(OR(AND(princAV!J184&gt;80,princAV!H184&lt;princAV!I184),(AND(princAV!J184&lt;55,princAV!H184&gt;princAV!I184)),),A184,B184)</f>
        <v>#DIV/0!</v>
      </c>
      <c r="D184" s="13" t="n">
        <f aca="false">princAV!C184</f>
        <v>0</v>
      </c>
      <c r="E184" s="13" t="n">
        <f aca="false">(D184/100*15)</f>
        <v>0</v>
      </c>
      <c r="F184" s="13" t="n">
        <f aca="false">(-1)*E184</f>
        <v>-0</v>
      </c>
      <c r="G184" s="13" t="e">
        <f aca="false">(A184-D184)</f>
        <v>#DIV/0!</v>
      </c>
      <c r="H184" s="13" t="e">
        <f aca="false">(G184/D184)*100</f>
        <v>#DIV/0!</v>
      </c>
      <c r="I184" s="13" t="e">
        <f aca="false">IF((G184&gt;E184),E184,IF((G184&lt;F184),F184,G184))</f>
        <v>#DIV/0!</v>
      </c>
      <c r="J184" s="13" t="e">
        <f aca="false">(I184/D184*100)</f>
        <v>#DIV/0!</v>
      </c>
      <c r="K184" s="14" t="e">
        <f aca="false">IF(C184&lt;&gt;B184,(D184+I184),C184)</f>
        <v>#DIV/0!</v>
      </c>
    </row>
    <row r="185" customFormat="false" ht="12.75" hidden="false" customHeight="false" outlineLevel="0" collapsed="false">
      <c r="A185" s="13" t="e">
        <f aca="false">princAV!C185-(princAV!B185/1000)*(princAV!H185-princAV!I185)</f>
        <v>#DIV/0!</v>
      </c>
      <c r="B185" s="13" t="n">
        <f aca="false">princAV!C185</f>
        <v>0</v>
      </c>
      <c r="C185" s="13" t="e">
        <f aca="false">IF(OR(AND(princAV!J185&gt;80,princAV!H185&lt;princAV!I185),(AND(princAV!J185&lt;55,princAV!H185&gt;princAV!I185)),),A185,B185)</f>
        <v>#DIV/0!</v>
      </c>
      <c r="D185" s="13" t="n">
        <f aca="false">princAV!C185</f>
        <v>0</v>
      </c>
      <c r="E185" s="13" t="n">
        <f aca="false">(D185/100*15)</f>
        <v>0</v>
      </c>
      <c r="F185" s="13" t="n">
        <f aca="false">(-1)*E185</f>
        <v>-0</v>
      </c>
      <c r="G185" s="13" t="e">
        <f aca="false">(A185-D185)</f>
        <v>#DIV/0!</v>
      </c>
      <c r="H185" s="13" t="e">
        <f aca="false">(G185/D185)*100</f>
        <v>#DIV/0!</v>
      </c>
      <c r="I185" s="13" t="e">
        <f aca="false">IF((G185&gt;E185),E185,IF((G185&lt;F185),F185,G185))</f>
        <v>#DIV/0!</v>
      </c>
      <c r="J185" s="13" t="e">
        <f aca="false">(I185/D185*100)</f>
        <v>#DIV/0!</v>
      </c>
      <c r="K185" s="14" t="e">
        <f aca="false">IF(C185&lt;&gt;B185,(D185+I185),C185)</f>
        <v>#DIV/0!</v>
      </c>
    </row>
    <row r="186" customFormat="false" ht="12.75" hidden="false" customHeight="false" outlineLevel="0" collapsed="false">
      <c r="A186" s="13" t="e">
        <f aca="false">princAV!C186-(princAV!B186/1000)*(princAV!H186-princAV!I186)</f>
        <v>#DIV/0!</v>
      </c>
      <c r="B186" s="13" t="n">
        <f aca="false">princAV!C186</f>
        <v>0</v>
      </c>
      <c r="C186" s="13" t="e">
        <f aca="false">IF(OR(AND(princAV!J186&gt;80,princAV!H186&lt;princAV!I186),(AND(princAV!J186&lt;55,princAV!H186&gt;princAV!I186)),),A186,B186)</f>
        <v>#DIV/0!</v>
      </c>
      <c r="D186" s="13" t="n">
        <f aca="false">princAV!C186</f>
        <v>0</v>
      </c>
      <c r="E186" s="13" t="n">
        <f aca="false">(D186/100*15)</f>
        <v>0</v>
      </c>
      <c r="F186" s="13" t="n">
        <f aca="false">(-1)*E186</f>
        <v>-0</v>
      </c>
      <c r="G186" s="13" t="e">
        <f aca="false">(A186-D186)</f>
        <v>#DIV/0!</v>
      </c>
      <c r="H186" s="13" t="e">
        <f aca="false">(G186/D186)*100</f>
        <v>#DIV/0!</v>
      </c>
      <c r="I186" s="13" t="e">
        <f aca="false">IF((G186&gt;E186),E186,IF((G186&lt;F186),F186,G186))</f>
        <v>#DIV/0!</v>
      </c>
      <c r="J186" s="13" t="e">
        <f aca="false">(I186/D186*100)</f>
        <v>#DIV/0!</v>
      </c>
      <c r="K186" s="14" t="e">
        <f aca="false">IF(C186&lt;&gt;B186,(D186+I186),C186)</f>
        <v>#DIV/0!</v>
      </c>
    </row>
    <row r="187" customFormat="false" ht="12.75" hidden="false" customHeight="false" outlineLevel="0" collapsed="false">
      <c r="A187" s="13" t="e">
        <f aca="false">princAV!C187-(princAV!B187/1000)*(princAV!H187-princAV!I187)</f>
        <v>#DIV/0!</v>
      </c>
      <c r="B187" s="13" t="n">
        <f aca="false">princAV!C187</f>
        <v>0</v>
      </c>
      <c r="C187" s="13" t="e">
        <f aca="false">IF(OR(AND(princAV!J187&gt;80,princAV!H187&lt;princAV!I187),(AND(princAV!J187&lt;55,princAV!H187&gt;princAV!I187)),),A187,B187)</f>
        <v>#DIV/0!</v>
      </c>
      <c r="D187" s="13" t="n">
        <f aca="false">princAV!C187</f>
        <v>0</v>
      </c>
      <c r="E187" s="13" t="n">
        <f aca="false">(D187/100*15)</f>
        <v>0</v>
      </c>
      <c r="F187" s="13" t="n">
        <f aca="false">(-1)*E187</f>
        <v>-0</v>
      </c>
      <c r="G187" s="13" t="e">
        <f aca="false">(A187-D187)</f>
        <v>#DIV/0!</v>
      </c>
      <c r="H187" s="13" t="e">
        <f aca="false">(G187/D187)*100</f>
        <v>#DIV/0!</v>
      </c>
      <c r="I187" s="13" t="e">
        <f aca="false">IF((G187&gt;E187),E187,IF((G187&lt;F187),F187,G187))</f>
        <v>#DIV/0!</v>
      </c>
      <c r="J187" s="13" t="e">
        <f aca="false">(I187/D187*100)</f>
        <v>#DIV/0!</v>
      </c>
      <c r="K187" s="14" t="e">
        <f aca="false">IF(C187&lt;&gt;B187,(D187+I187),C187)</f>
        <v>#DIV/0!</v>
      </c>
    </row>
    <row r="188" customFormat="false" ht="12.75" hidden="false" customHeight="false" outlineLevel="0" collapsed="false">
      <c r="A188" s="13" t="e">
        <f aca="false">princAV!C188-(princAV!B188/1000)*(princAV!H188-princAV!I188)</f>
        <v>#DIV/0!</v>
      </c>
      <c r="B188" s="13" t="n">
        <f aca="false">princAV!C188</f>
        <v>0</v>
      </c>
      <c r="C188" s="13" t="e">
        <f aca="false">IF(OR(AND(princAV!J188&gt;80,princAV!H188&lt;princAV!I188),(AND(princAV!J188&lt;55,princAV!H188&gt;princAV!I188)),),A188,B188)</f>
        <v>#DIV/0!</v>
      </c>
      <c r="D188" s="13" t="n">
        <f aca="false">princAV!C188</f>
        <v>0</v>
      </c>
      <c r="E188" s="13" t="n">
        <f aca="false">(D188/100*15)</f>
        <v>0</v>
      </c>
      <c r="F188" s="13" t="n">
        <f aca="false">(-1)*E188</f>
        <v>-0</v>
      </c>
      <c r="G188" s="13" t="e">
        <f aca="false">(A188-D188)</f>
        <v>#DIV/0!</v>
      </c>
      <c r="H188" s="13" t="e">
        <f aca="false">(G188/D188)*100</f>
        <v>#DIV/0!</v>
      </c>
      <c r="I188" s="13" t="e">
        <f aca="false">IF((G188&gt;E188),E188,IF((G188&lt;F188),F188,G188))</f>
        <v>#DIV/0!</v>
      </c>
      <c r="J188" s="13" t="e">
        <f aca="false">(I188/D188*100)</f>
        <v>#DIV/0!</v>
      </c>
      <c r="K188" s="14" t="e">
        <f aca="false">IF(C188&lt;&gt;B188,(D188+I188),C188)</f>
        <v>#DIV/0!</v>
      </c>
    </row>
    <row r="189" customFormat="false" ht="12.75" hidden="false" customHeight="false" outlineLevel="0" collapsed="false">
      <c r="A189" s="13" t="e">
        <f aca="false">princAV!C189-(princAV!B189/1000)*(princAV!H189-princAV!I189)</f>
        <v>#DIV/0!</v>
      </c>
      <c r="B189" s="13" t="n">
        <f aca="false">princAV!C189</f>
        <v>0</v>
      </c>
      <c r="C189" s="13" t="e">
        <f aca="false">IF(OR(AND(princAV!J189&gt;80,princAV!H189&lt;princAV!I189),(AND(princAV!J189&lt;55,princAV!H189&gt;princAV!I189)),),A189,B189)</f>
        <v>#DIV/0!</v>
      </c>
      <c r="D189" s="13" t="n">
        <f aca="false">princAV!C189</f>
        <v>0</v>
      </c>
      <c r="E189" s="13" t="n">
        <f aca="false">(D189/100*15)</f>
        <v>0</v>
      </c>
      <c r="F189" s="13" t="n">
        <f aca="false">(-1)*E189</f>
        <v>-0</v>
      </c>
      <c r="G189" s="13" t="e">
        <f aca="false">(A189-D189)</f>
        <v>#DIV/0!</v>
      </c>
      <c r="H189" s="13" t="e">
        <f aca="false">(G189/D189)*100</f>
        <v>#DIV/0!</v>
      </c>
      <c r="I189" s="13" t="e">
        <f aca="false">IF((G189&gt;E189),E189,IF((G189&lt;F189),F189,G189))</f>
        <v>#DIV/0!</v>
      </c>
      <c r="J189" s="13" t="e">
        <f aca="false">(I189/D189*100)</f>
        <v>#DIV/0!</v>
      </c>
      <c r="K189" s="14" t="e">
        <f aca="false">IF(C189&lt;&gt;B189,(D189+I189),C189)</f>
        <v>#DIV/0!</v>
      </c>
    </row>
    <row r="190" customFormat="false" ht="12.75" hidden="false" customHeight="false" outlineLevel="0" collapsed="false">
      <c r="A190" s="13" t="e">
        <f aca="false">princAV!C190-(princAV!B190/1000)*(princAV!H190-princAV!I190)</f>
        <v>#DIV/0!</v>
      </c>
      <c r="B190" s="13" t="n">
        <f aca="false">princAV!C190</f>
        <v>0</v>
      </c>
      <c r="C190" s="13" t="e">
        <f aca="false">IF(OR(AND(princAV!J190&gt;80,princAV!H190&lt;princAV!I190),(AND(princAV!J190&lt;55,princAV!H190&gt;princAV!I190)),),A190,B190)</f>
        <v>#DIV/0!</v>
      </c>
      <c r="D190" s="13" t="n">
        <f aca="false">princAV!C190</f>
        <v>0</v>
      </c>
      <c r="E190" s="13" t="n">
        <f aca="false">(D190/100*15)</f>
        <v>0</v>
      </c>
      <c r="F190" s="13" t="n">
        <f aca="false">(-1)*E190</f>
        <v>-0</v>
      </c>
      <c r="G190" s="13" t="e">
        <f aca="false">(A190-D190)</f>
        <v>#DIV/0!</v>
      </c>
      <c r="H190" s="13" t="e">
        <f aca="false">(G190/D190)*100</f>
        <v>#DIV/0!</v>
      </c>
      <c r="I190" s="13" t="e">
        <f aca="false">IF((G190&gt;E190),E190,IF((G190&lt;F190),F190,G190))</f>
        <v>#DIV/0!</v>
      </c>
      <c r="J190" s="13" t="e">
        <f aca="false">(I190/D190*100)</f>
        <v>#DIV/0!</v>
      </c>
      <c r="K190" s="14" t="e">
        <f aca="false">IF(C190&lt;&gt;B190,(D190+I190),C190)</f>
        <v>#DIV/0!</v>
      </c>
    </row>
    <row r="191" customFormat="false" ht="12.75" hidden="false" customHeight="false" outlineLevel="0" collapsed="false">
      <c r="A191" s="13" t="e">
        <f aca="false">princAV!C191-(princAV!B191/1000)*(princAV!H191-princAV!I191)</f>
        <v>#DIV/0!</v>
      </c>
      <c r="B191" s="13" t="n">
        <f aca="false">princAV!C191</f>
        <v>0</v>
      </c>
      <c r="C191" s="13" t="e">
        <f aca="false">IF(OR(AND(princAV!J191&gt;80,princAV!H191&lt;princAV!I191),(AND(princAV!J191&lt;55,princAV!H191&gt;princAV!I191)),),A191,B191)</f>
        <v>#DIV/0!</v>
      </c>
      <c r="D191" s="13" t="n">
        <f aca="false">princAV!C191</f>
        <v>0</v>
      </c>
      <c r="E191" s="13" t="n">
        <f aca="false">(D191/100*15)</f>
        <v>0</v>
      </c>
      <c r="F191" s="13" t="n">
        <f aca="false">(-1)*E191</f>
        <v>-0</v>
      </c>
      <c r="G191" s="13" t="e">
        <f aca="false">(A191-D191)</f>
        <v>#DIV/0!</v>
      </c>
      <c r="H191" s="13" t="e">
        <f aca="false">(G191/D191)*100</f>
        <v>#DIV/0!</v>
      </c>
      <c r="I191" s="13" t="e">
        <f aca="false">IF((G191&gt;E191),E191,IF((G191&lt;F191),F191,G191))</f>
        <v>#DIV/0!</v>
      </c>
      <c r="J191" s="13" t="e">
        <f aca="false">(I191/D191*100)</f>
        <v>#DIV/0!</v>
      </c>
      <c r="K191" s="14" t="e">
        <f aca="false">IF(C191&lt;&gt;B191,(D191+I191),C191)</f>
        <v>#DIV/0!</v>
      </c>
    </row>
    <row r="192" customFormat="false" ht="12.75" hidden="false" customHeight="false" outlineLevel="0" collapsed="false">
      <c r="A192" s="13" t="e">
        <f aca="false">princAV!C192-(princAV!B192/1000)*(princAV!H192-princAV!I192)</f>
        <v>#DIV/0!</v>
      </c>
      <c r="B192" s="13" t="n">
        <f aca="false">princAV!C192</f>
        <v>0</v>
      </c>
      <c r="C192" s="13" t="e">
        <f aca="false">IF(OR(AND(princAV!J192&gt;80,princAV!H192&lt;princAV!I192),(AND(princAV!J192&lt;55,princAV!H192&gt;princAV!I192)),),A192,B192)</f>
        <v>#DIV/0!</v>
      </c>
      <c r="D192" s="13" t="n">
        <f aca="false">princAV!C192</f>
        <v>0</v>
      </c>
      <c r="E192" s="13" t="n">
        <f aca="false">(D192/100*15)</f>
        <v>0</v>
      </c>
      <c r="F192" s="13" t="n">
        <f aca="false">(-1)*E192</f>
        <v>-0</v>
      </c>
      <c r="G192" s="13" t="e">
        <f aca="false">(A192-D192)</f>
        <v>#DIV/0!</v>
      </c>
      <c r="H192" s="13" t="e">
        <f aca="false">(G192/D192)*100</f>
        <v>#DIV/0!</v>
      </c>
      <c r="I192" s="13" t="e">
        <f aca="false">IF((G192&gt;E192),E192,IF((G192&lt;F192),F192,G192))</f>
        <v>#DIV/0!</v>
      </c>
      <c r="J192" s="13" t="e">
        <f aca="false">(I192/D192*100)</f>
        <v>#DIV/0!</v>
      </c>
      <c r="K192" s="14" t="e">
        <f aca="false">IF(C192&lt;&gt;B192,(D192+I192),C192)</f>
        <v>#DIV/0!</v>
      </c>
    </row>
    <row r="193" customFormat="false" ht="12.75" hidden="false" customHeight="false" outlineLevel="0" collapsed="false">
      <c r="A193" s="13" t="e">
        <f aca="false">princAV!C193-(princAV!B193/1000)*(princAV!H193-princAV!I193)</f>
        <v>#DIV/0!</v>
      </c>
      <c r="B193" s="13" t="n">
        <f aca="false">princAV!C193</f>
        <v>0</v>
      </c>
      <c r="C193" s="13" t="e">
        <f aca="false">IF(OR(AND(princAV!J193&gt;80,princAV!H193&lt;princAV!I193),(AND(princAV!J193&lt;55,princAV!H193&gt;princAV!I193)),),A193,B193)</f>
        <v>#DIV/0!</v>
      </c>
      <c r="D193" s="13" t="n">
        <f aca="false">princAV!C193</f>
        <v>0</v>
      </c>
      <c r="E193" s="13" t="n">
        <f aca="false">(D193/100*15)</f>
        <v>0</v>
      </c>
      <c r="F193" s="13" t="n">
        <f aca="false">(-1)*E193</f>
        <v>-0</v>
      </c>
      <c r="G193" s="13" t="e">
        <f aca="false">(A193-D193)</f>
        <v>#DIV/0!</v>
      </c>
      <c r="H193" s="13" t="e">
        <f aca="false">(G193/D193)*100</f>
        <v>#DIV/0!</v>
      </c>
      <c r="I193" s="13" t="e">
        <f aca="false">IF((G193&gt;E193),E193,IF((G193&lt;F193),F193,G193))</f>
        <v>#DIV/0!</v>
      </c>
      <c r="J193" s="13" t="e">
        <f aca="false">(I193/D193*100)</f>
        <v>#DIV/0!</v>
      </c>
      <c r="K193" s="14" t="e">
        <f aca="false">IF(C193&lt;&gt;B193,(D193+I193),C193)</f>
        <v>#DIV/0!</v>
      </c>
    </row>
    <row r="194" customFormat="false" ht="12.75" hidden="false" customHeight="false" outlineLevel="0" collapsed="false">
      <c r="A194" s="13" t="e">
        <f aca="false">princAV!C194-(princAV!B194/1000)*(princAV!H194-princAV!I194)</f>
        <v>#DIV/0!</v>
      </c>
      <c r="B194" s="13" t="n">
        <f aca="false">princAV!C194</f>
        <v>0</v>
      </c>
      <c r="C194" s="13" t="e">
        <f aca="false">IF(OR(AND(princAV!J194&gt;80,princAV!H194&lt;princAV!I194),(AND(princAV!J194&lt;55,princAV!H194&gt;princAV!I194)),),A194,B194)</f>
        <v>#DIV/0!</v>
      </c>
      <c r="D194" s="13" t="n">
        <f aca="false">princAV!C194</f>
        <v>0</v>
      </c>
      <c r="E194" s="13" t="n">
        <f aca="false">(D194/100*15)</f>
        <v>0</v>
      </c>
      <c r="F194" s="13" t="n">
        <f aca="false">(-1)*E194</f>
        <v>-0</v>
      </c>
      <c r="G194" s="13" t="e">
        <f aca="false">(A194-D194)</f>
        <v>#DIV/0!</v>
      </c>
      <c r="H194" s="13" t="e">
        <f aca="false">(G194/D194)*100</f>
        <v>#DIV/0!</v>
      </c>
      <c r="I194" s="13" t="e">
        <f aca="false">IF((G194&gt;E194),E194,IF((G194&lt;F194),F194,G194))</f>
        <v>#DIV/0!</v>
      </c>
      <c r="J194" s="13" t="e">
        <f aca="false">(I194/D194*100)</f>
        <v>#DIV/0!</v>
      </c>
      <c r="K194" s="14" t="e">
        <f aca="false">IF(C194&lt;&gt;B194,(D194+I194),C194)</f>
        <v>#DIV/0!</v>
      </c>
    </row>
    <row r="195" customFormat="false" ht="12.75" hidden="false" customHeight="false" outlineLevel="0" collapsed="false">
      <c r="A195" s="13" t="e">
        <f aca="false">princAV!C195-(princAV!B195/1000)*(princAV!H195-princAV!I195)</f>
        <v>#DIV/0!</v>
      </c>
      <c r="B195" s="13" t="n">
        <f aca="false">princAV!C195</f>
        <v>0</v>
      </c>
      <c r="C195" s="13" t="e">
        <f aca="false">IF(OR(AND(princAV!J195&gt;80,princAV!H195&lt;princAV!I195),(AND(princAV!J195&lt;55,princAV!H195&gt;princAV!I195)),),A195,B195)</f>
        <v>#DIV/0!</v>
      </c>
      <c r="D195" s="13" t="n">
        <f aca="false">princAV!C195</f>
        <v>0</v>
      </c>
      <c r="E195" s="13" t="n">
        <f aca="false">(D195/100*15)</f>
        <v>0</v>
      </c>
      <c r="F195" s="13" t="n">
        <f aca="false">(-1)*E195</f>
        <v>-0</v>
      </c>
      <c r="G195" s="13" t="e">
        <f aca="false">(A195-D195)</f>
        <v>#DIV/0!</v>
      </c>
      <c r="H195" s="13" t="e">
        <f aca="false">(G195/D195)*100</f>
        <v>#DIV/0!</v>
      </c>
      <c r="I195" s="13" t="e">
        <f aca="false">IF((G195&gt;E195),E195,IF((G195&lt;F195),F195,G195))</f>
        <v>#DIV/0!</v>
      </c>
      <c r="J195" s="13" t="e">
        <f aca="false">(I195/D195*100)</f>
        <v>#DIV/0!</v>
      </c>
      <c r="K195" s="14" t="e">
        <f aca="false">IF(C195&lt;&gt;B195,(D195+I195),C195)</f>
        <v>#DIV/0!</v>
      </c>
    </row>
    <row r="196" customFormat="false" ht="12.75" hidden="false" customHeight="false" outlineLevel="0" collapsed="false">
      <c r="A196" s="13" t="e">
        <f aca="false">princAV!C196-(princAV!B196/1000)*(princAV!H196-princAV!I196)</f>
        <v>#DIV/0!</v>
      </c>
      <c r="B196" s="13" t="n">
        <f aca="false">princAV!C196</f>
        <v>0</v>
      </c>
      <c r="C196" s="13" t="e">
        <f aca="false">IF(OR(AND(princAV!J196&gt;80,princAV!H196&lt;princAV!I196),(AND(princAV!J196&lt;55,princAV!H196&gt;princAV!I196)),),A196,B196)</f>
        <v>#DIV/0!</v>
      </c>
      <c r="D196" s="13" t="n">
        <f aca="false">princAV!C196</f>
        <v>0</v>
      </c>
      <c r="E196" s="13" t="n">
        <f aca="false">(D196/100*15)</f>
        <v>0</v>
      </c>
      <c r="F196" s="13" t="n">
        <f aca="false">(-1)*E196</f>
        <v>-0</v>
      </c>
      <c r="G196" s="13" t="e">
        <f aca="false">(A196-D196)</f>
        <v>#DIV/0!</v>
      </c>
      <c r="H196" s="13" t="e">
        <f aca="false">(G196/D196)*100</f>
        <v>#DIV/0!</v>
      </c>
      <c r="I196" s="13" t="e">
        <f aca="false">IF((G196&gt;E196),E196,IF((G196&lt;F196),F196,G196))</f>
        <v>#DIV/0!</v>
      </c>
      <c r="J196" s="13" t="e">
        <f aca="false">(I196/D196*100)</f>
        <v>#DIV/0!</v>
      </c>
      <c r="K196" s="14" t="e">
        <f aca="false">IF(C196&lt;&gt;B196,(D196+I196),C196)</f>
        <v>#DIV/0!</v>
      </c>
    </row>
    <row r="197" customFormat="false" ht="12.75" hidden="false" customHeight="false" outlineLevel="0" collapsed="false">
      <c r="A197" s="13" t="e">
        <f aca="false">princAV!C197-(princAV!B197/1000)*(princAV!H197-princAV!I197)</f>
        <v>#DIV/0!</v>
      </c>
      <c r="B197" s="13" t="n">
        <f aca="false">princAV!C197</f>
        <v>0</v>
      </c>
      <c r="C197" s="13" t="e">
        <f aca="false">IF(OR(AND(princAV!J197&gt;80,princAV!H197&lt;princAV!I197),(AND(princAV!J197&lt;55,princAV!H197&gt;princAV!I197)),),A197,B197)</f>
        <v>#DIV/0!</v>
      </c>
      <c r="D197" s="13" t="n">
        <f aca="false">princAV!C197</f>
        <v>0</v>
      </c>
      <c r="E197" s="13" t="n">
        <f aca="false">(D197/100*15)</f>
        <v>0</v>
      </c>
      <c r="F197" s="13" t="n">
        <f aca="false">(-1)*E197</f>
        <v>-0</v>
      </c>
      <c r="G197" s="13" t="e">
        <f aca="false">(A197-D197)</f>
        <v>#DIV/0!</v>
      </c>
      <c r="H197" s="13" t="e">
        <f aca="false">(G197/D197)*100</f>
        <v>#DIV/0!</v>
      </c>
      <c r="I197" s="13" t="e">
        <f aca="false">IF((G197&gt;E197),E197,IF((G197&lt;F197),F197,G197))</f>
        <v>#DIV/0!</v>
      </c>
      <c r="J197" s="13" t="e">
        <f aca="false">(I197/D197*100)</f>
        <v>#DIV/0!</v>
      </c>
      <c r="K197" s="14" t="e">
        <f aca="false">IF(C197&lt;&gt;B197,(D197+I197),C197)</f>
        <v>#DIV/0!</v>
      </c>
    </row>
    <row r="198" customFormat="false" ht="12.75" hidden="false" customHeight="false" outlineLevel="0" collapsed="false">
      <c r="A198" s="13" t="e">
        <f aca="false">princAV!C198-(princAV!B198/1000)*(princAV!H198-princAV!I198)</f>
        <v>#DIV/0!</v>
      </c>
      <c r="B198" s="13" t="n">
        <f aca="false">princAV!C198</f>
        <v>0</v>
      </c>
      <c r="C198" s="13" t="e">
        <f aca="false">IF(OR(AND(princAV!J198&gt;80,princAV!H198&lt;princAV!I198),(AND(princAV!J198&lt;55,princAV!H198&gt;princAV!I198)),),A198,B198)</f>
        <v>#DIV/0!</v>
      </c>
      <c r="D198" s="13" t="n">
        <f aca="false">princAV!C198</f>
        <v>0</v>
      </c>
      <c r="E198" s="13" t="n">
        <f aca="false">(D198/100*15)</f>
        <v>0</v>
      </c>
      <c r="F198" s="13" t="n">
        <f aca="false">(-1)*E198</f>
        <v>-0</v>
      </c>
      <c r="G198" s="13" t="e">
        <f aca="false">(A198-D198)</f>
        <v>#DIV/0!</v>
      </c>
      <c r="H198" s="13" t="e">
        <f aca="false">(G198/D198)*100</f>
        <v>#DIV/0!</v>
      </c>
      <c r="I198" s="13" t="e">
        <f aca="false">IF((G198&gt;E198),E198,IF((G198&lt;F198),F198,G198))</f>
        <v>#DIV/0!</v>
      </c>
      <c r="J198" s="13" t="e">
        <f aca="false">(I198/D198*100)</f>
        <v>#DIV/0!</v>
      </c>
      <c r="K198" s="14" t="e">
        <f aca="false">IF(C198&lt;&gt;B198,(D198+I198),C198)</f>
        <v>#DIV/0!</v>
      </c>
    </row>
    <row r="199" customFormat="false" ht="12.75" hidden="false" customHeight="false" outlineLevel="0" collapsed="false">
      <c r="A199" s="13" t="e">
        <f aca="false">princAV!C199-(princAV!B199/1000)*(princAV!H199-princAV!I199)</f>
        <v>#DIV/0!</v>
      </c>
      <c r="B199" s="13" t="n">
        <f aca="false">princAV!C199</f>
        <v>0</v>
      </c>
      <c r="C199" s="13" t="e">
        <f aca="false">IF(OR(AND(princAV!J199&gt;80,princAV!H199&lt;princAV!I199),(AND(princAV!J199&lt;55,princAV!H199&gt;princAV!I199)),),A199,B199)</f>
        <v>#DIV/0!</v>
      </c>
      <c r="D199" s="13" t="n">
        <f aca="false">princAV!C199</f>
        <v>0</v>
      </c>
      <c r="E199" s="13" t="n">
        <f aca="false">(D199/100*15)</f>
        <v>0</v>
      </c>
      <c r="F199" s="13" t="n">
        <f aca="false">(-1)*E199</f>
        <v>-0</v>
      </c>
      <c r="G199" s="13" t="e">
        <f aca="false">(A199-D199)</f>
        <v>#DIV/0!</v>
      </c>
      <c r="H199" s="13" t="e">
        <f aca="false">(G199/D199)*100</f>
        <v>#DIV/0!</v>
      </c>
      <c r="I199" s="13" t="e">
        <f aca="false">IF((G199&gt;E199),E199,IF((G199&lt;F199),F199,G199))</f>
        <v>#DIV/0!</v>
      </c>
      <c r="J199" s="13" t="e">
        <f aca="false">(I199/D199*100)</f>
        <v>#DIV/0!</v>
      </c>
      <c r="K199" s="14" t="e">
        <f aca="false">IF(C199&lt;&gt;B199,(D199+I199),C199)</f>
        <v>#DIV/0!</v>
      </c>
    </row>
    <row r="200" customFormat="false" ht="12.75" hidden="false" customHeight="false" outlineLevel="0" collapsed="false">
      <c r="A200" s="13" t="e">
        <f aca="false">princAV!C200-(princAV!B200/1000)*(princAV!H200-princAV!I200)</f>
        <v>#DIV/0!</v>
      </c>
      <c r="B200" s="13" t="n">
        <f aca="false">princAV!C200</f>
        <v>0</v>
      </c>
      <c r="C200" s="13" t="e">
        <f aca="false">IF(OR(AND(princAV!J200&gt;80,princAV!H200&lt;princAV!I200),(AND(princAV!J200&lt;55,princAV!H200&gt;princAV!I200)),),A200,B200)</f>
        <v>#DIV/0!</v>
      </c>
      <c r="D200" s="13" t="n">
        <f aca="false">princAV!C200</f>
        <v>0</v>
      </c>
      <c r="E200" s="13" t="n">
        <f aca="false">(D200/100*15)</f>
        <v>0</v>
      </c>
      <c r="F200" s="13" t="n">
        <f aca="false">(-1)*E200</f>
        <v>-0</v>
      </c>
      <c r="G200" s="13" t="e">
        <f aca="false">(A200-D200)</f>
        <v>#DIV/0!</v>
      </c>
      <c r="H200" s="13" t="e">
        <f aca="false">(G200/D200)*100</f>
        <v>#DIV/0!</v>
      </c>
      <c r="I200" s="13" t="e">
        <f aca="false">IF((G200&gt;E200),E200,IF((G200&lt;F200),F200,G200))</f>
        <v>#DIV/0!</v>
      </c>
      <c r="J200" s="13" t="e">
        <f aca="false">(I200/D200*100)</f>
        <v>#DIV/0!</v>
      </c>
      <c r="K200" s="14" t="e">
        <f aca="false">IF(C200&lt;&gt;B200,(D200+I200),C200)</f>
        <v>#DIV/0!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78125" defaultRowHeight="12.75" zeroHeight="false" outlineLevelRow="0" outlineLevelCol="0"/>
  <cols>
    <col collapsed="false" customWidth="true" hidden="false" outlineLevel="0" max="1" min="1" style="9" width="11"/>
    <col collapsed="false" customWidth="true" hidden="false" outlineLevel="0" max="2" min="2" style="9" width="11.14"/>
    <col collapsed="false" customWidth="true" hidden="false" outlineLevel="0" max="3" min="3" style="9" width="13.01"/>
    <col collapsed="false" customWidth="false" hidden="false" outlineLevel="0" max="4" min="4" style="9" width="11.58"/>
    <col collapsed="false" customWidth="true" hidden="false" outlineLevel="0" max="5" min="5" style="9" width="12.15"/>
    <col collapsed="false" customWidth="true" hidden="false" outlineLevel="0" max="6" min="6" style="9" width="13.43"/>
    <col collapsed="false" customWidth="true" hidden="false" outlineLevel="0" max="7" min="7" style="9" width="12.87"/>
    <col collapsed="false" customWidth="true" hidden="false" outlineLevel="0" max="8" min="8" style="9" width="15.15"/>
    <col collapsed="false" customWidth="true" hidden="false" outlineLevel="0" max="9" min="9" style="9" width="12"/>
    <col collapsed="false" customWidth="true" hidden="false" outlineLevel="0" max="10" min="10" style="9" width="13.58"/>
    <col collapsed="false" customWidth="true" hidden="false" outlineLevel="0" max="11" min="11" style="9" width="12.15"/>
    <col collapsed="false" customWidth="false" hidden="false" outlineLevel="0" max="257" min="12" style="9" width="11.58"/>
  </cols>
  <sheetData>
    <row r="1" s="12" customFormat="true" ht="82.5" hidden="false" customHeight="true" outlineLevel="0" collapsed="false">
      <c r="A1" s="10" t="s">
        <v>12</v>
      </c>
      <c r="B1" s="10" t="s">
        <v>13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3</v>
      </c>
      <c r="K1" s="11" t="s">
        <v>22</v>
      </c>
    </row>
    <row r="2" s="15" customFormat="true" ht="12" hidden="false" customHeight="false" outlineLevel="0" collapsed="false">
      <c r="A2" s="13" t="e">
        <f aca="false">princANV!C2-(princANV!B2/1000)*(princANV!H2-princANV!I2)</f>
        <v>#DIV/0!</v>
      </c>
      <c r="B2" s="13" t="n">
        <f aca="false">princANV!C2</f>
        <v>0</v>
      </c>
      <c r="C2" s="13" t="e">
        <f aca="false">IF(OR(AND(princANV!J2&gt;60,princANV!H2&lt;princANV!I2),(AND(princANV!J2&lt;40,princANV!H2&gt;princANV!I2)),),A2,B2)</f>
        <v>#DIV/0!</v>
      </c>
      <c r="D2" s="13" t="n">
        <f aca="false">princANV!C2</f>
        <v>0</v>
      </c>
      <c r="E2" s="13" t="n">
        <f aca="false">(D2/100*15)</f>
        <v>0</v>
      </c>
      <c r="F2" s="13" t="n">
        <f aca="false">(-1)*E2</f>
        <v>-0</v>
      </c>
      <c r="G2" s="13" t="e">
        <f aca="false">(A2-D2)</f>
        <v>#DIV/0!</v>
      </c>
      <c r="H2" s="13" t="e">
        <f aca="false">(G2/D2)*100</f>
        <v>#DIV/0!</v>
      </c>
      <c r="I2" s="13" t="e">
        <f aca="false">IF((G2&gt;E2),E2,IF((G2&lt;F2),F2,G2))</f>
        <v>#DIV/0!</v>
      </c>
      <c r="J2" s="13" t="e">
        <f aca="false">(I2/D2*100)</f>
        <v>#DIV/0!</v>
      </c>
      <c r="K2" s="14" t="e">
        <f aca="false">IF(C2&lt;&gt;B2,(D2+I2),C2)</f>
        <v>#DIV/0!</v>
      </c>
    </row>
    <row r="3" customFormat="false" ht="12.75" hidden="false" customHeight="false" outlineLevel="0" collapsed="false">
      <c r="A3" s="13" t="e">
        <f aca="false">princANV!C3-(princANV!B3/1000)*(princANV!H3-princANV!I3)</f>
        <v>#DIV/0!</v>
      </c>
      <c r="B3" s="13" t="n">
        <f aca="false">princANV!C3</f>
        <v>0</v>
      </c>
      <c r="C3" s="13" t="e">
        <f aca="false">IF(OR(AND(princANV!J3&gt;60,princANV!H3&lt;princANV!I3),(AND(princANV!J3&lt;40,princANV!H3&gt;princANV!I3)),),A3,B3)</f>
        <v>#DIV/0!</v>
      </c>
      <c r="D3" s="13" t="n">
        <f aca="false">princANV!C3</f>
        <v>0</v>
      </c>
      <c r="E3" s="13" t="n">
        <f aca="false">(D3/100*15)</f>
        <v>0</v>
      </c>
      <c r="F3" s="13" t="n">
        <f aca="false">(-1)*E3</f>
        <v>-0</v>
      </c>
      <c r="G3" s="13" t="e">
        <f aca="false">(A3-D3)</f>
        <v>#DIV/0!</v>
      </c>
      <c r="H3" s="13" t="e">
        <f aca="false">(G3/D3)*100</f>
        <v>#DIV/0!</v>
      </c>
      <c r="I3" s="13" t="e">
        <f aca="false">IF((G3&gt;E3),E3,IF((G3&lt;F3),F3,G3))</f>
        <v>#DIV/0!</v>
      </c>
      <c r="J3" s="13" t="e">
        <f aca="false">(I3/D3*100)</f>
        <v>#DIV/0!</v>
      </c>
      <c r="K3" s="14" t="e">
        <f aca="false">IF(C3&lt;&gt;B3,(D3+I3),C3)</f>
        <v>#DIV/0!</v>
      </c>
    </row>
    <row r="4" customFormat="false" ht="12.75" hidden="false" customHeight="false" outlineLevel="0" collapsed="false">
      <c r="A4" s="13" t="e">
        <f aca="false">princANV!C4-(princANV!B4/1000)*(princANV!H4-princANV!I4)</f>
        <v>#DIV/0!</v>
      </c>
      <c r="B4" s="13" t="n">
        <f aca="false">princANV!C4</f>
        <v>0</v>
      </c>
      <c r="C4" s="13" t="e">
        <f aca="false">IF(OR(AND(princANV!J4&gt;60,princANV!H4&lt;princANV!I4),(AND(princANV!J4&lt;40,princANV!H4&gt;princANV!I4)),),A4,B4)</f>
        <v>#DIV/0!</v>
      </c>
      <c r="D4" s="13" t="n">
        <f aca="false">princANV!C4</f>
        <v>0</v>
      </c>
      <c r="E4" s="13" t="n">
        <f aca="false">(D4/100*15)</f>
        <v>0</v>
      </c>
      <c r="F4" s="13" t="n">
        <f aca="false">(-1)*E4</f>
        <v>-0</v>
      </c>
      <c r="G4" s="13" t="e">
        <f aca="false">(A4-D4)</f>
        <v>#DIV/0!</v>
      </c>
      <c r="H4" s="13" t="e">
        <f aca="false">(G4/D4)*100</f>
        <v>#DIV/0!</v>
      </c>
      <c r="I4" s="13" t="e">
        <f aca="false">IF((G4&gt;E4),E4,IF((G4&lt;F4),F4,G4))</f>
        <v>#DIV/0!</v>
      </c>
      <c r="J4" s="13" t="e">
        <f aca="false">(I4/D4*100)</f>
        <v>#DIV/0!</v>
      </c>
      <c r="K4" s="14" t="e">
        <f aca="false">IF(C4&lt;&gt;B4,(D4+I4),C4)</f>
        <v>#DIV/0!</v>
      </c>
    </row>
    <row r="5" customFormat="false" ht="12.75" hidden="false" customHeight="false" outlineLevel="0" collapsed="false">
      <c r="A5" s="13" t="e">
        <f aca="false">princANV!C5-(princANV!B5/1000)*(princANV!H5-princANV!I5)</f>
        <v>#DIV/0!</v>
      </c>
      <c r="B5" s="13" t="n">
        <f aca="false">princANV!C5</f>
        <v>0</v>
      </c>
      <c r="C5" s="13" t="e">
        <f aca="false">IF(OR(AND(princANV!J5&gt;60,princANV!H5&lt;princANV!I5),(AND(princANV!J5&lt;40,princANV!H5&gt;princANV!I5)),),A5,B5)</f>
        <v>#DIV/0!</v>
      </c>
      <c r="D5" s="13" t="n">
        <f aca="false">princANV!C5</f>
        <v>0</v>
      </c>
      <c r="E5" s="13" t="n">
        <f aca="false">(D5/100*15)</f>
        <v>0</v>
      </c>
      <c r="F5" s="13" t="n">
        <f aca="false">(-1)*E5</f>
        <v>-0</v>
      </c>
      <c r="G5" s="13" t="e">
        <f aca="false">(A5-D5)</f>
        <v>#DIV/0!</v>
      </c>
      <c r="H5" s="13" t="e">
        <f aca="false">(G5/D5)*100</f>
        <v>#DIV/0!</v>
      </c>
      <c r="I5" s="13" t="e">
        <f aca="false">IF((G5&gt;E5),E5,IF((G5&lt;F5),F5,G5))</f>
        <v>#DIV/0!</v>
      </c>
      <c r="J5" s="13" t="e">
        <f aca="false">(I5/D5*100)</f>
        <v>#DIV/0!</v>
      </c>
      <c r="K5" s="14" t="e">
        <f aca="false">IF(C5&lt;&gt;B5,(D5+I5),C5)</f>
        <v>#DIV/0!</v>
      </c>
    </row>
    <row r="6" customFormat="false" ht="12.75" hidden="false" customHeight="false" outlineLevel="0" collapsed="false">
      <c r="A6" s="13" t="e">
        <f aca="false">princANV!C6-(princANV!B6/1000)*(princANV!H6-princANV!I6)</f>
        <v>#DIV/0!</v>
      </c>
      <c r="B6" s="13" t="n">
        <f aca="false">princANV!C6</f>
        <v>0</v>
      </c>
      <c r="C6" s="13" t="e">
        <f aca="false">IF(OR(AND(princANV!J6&gt;60,princANV!H6&lt;princANV!I6),(AND(princANV!J6&lt;40,princANV!H6&gt;princANV!I6)),),A6,B6)</f>
        <v>#DIV/0!</v>
      </c>
      <c r="D6" s="13" t="n">
        <f aca="false">princANV!C6</f>
        <v>0</v>
      </c>
      <c r="E6" s="13" t="n">
        <f aca="false">(D6/100*15)</f>
        <v>0</v>
      </c>
      <c r="F6" s="13" t="n">
        <f aca="false">(-1)*E6</f>
        <v>-0</v>
      </c>
      <c r="G6" s="13" t="e">
        <f aca="false">(A6-D6)</f>
        <v>#DIV/0!</v>
      </c>
      <c r="H6" s="13" t="e">
        <f aca="false">(G6/D6)*100</f>
        <v>#DIV/0!</v>
      </c>
      <c r="I6" s="13" t="e">
        <f aca="false">IF((G6&gt;E6),E6,IF((G6&lt;F6),F6,G6))</f>
        <v>#DIV/0!</v>
      </c>
      <c r="J6" s="13" t="e">
        <f aca="false">(I6/D6*100)</f>
        <v>#DIV/0!</v>
      </c>
      <c r="K6" s="14" t="e">
        <f aca="false">IF(C6&lt;&gt;B6,(D6+I6),C6)</f>
        <v>#DIV/0!</v>
      </c>
    </row>
    <row r="7" customFormat="false" ht="12.75" hidden="false" customHeight="false" outlineLevel="0" collapsed="false">
      <c r="A7" s="13" t="e">
        <f aca="false">princANV!C7-(princANV!B7/1000)*(princANV!H7-princANV!I7)</f>
        <v>#DIV/0!</v>
      </c>
      <c r="B7" s="13" t="n">
        <f aca="false">princANV!C7</f>
        <v>0</v>
      </c>
      <c r="C7" s="13" t="e">
        <f aca="false">IF(OR(AND(princANV!J7&gt;60,princANV!H7&lt;princANV!I7),(AND(princANV!J7&lt;40,princANV!H7&gt;princANV!I7)),),A7,B7)</f>
        <v>#DIV/0!</v>
      </c>
      <c r="D7" s="13" t="n">
        <f aca="false">princANV!C7</f>
        <v>0</v>
      </c>
      <c r="E7" s="13" t="n">
        <f aca="false">(D7/100*15)</f>
        <v>0</v>
      </c>
      <c r="F7" s="13" t="n">
        <f aca="false">(-1)*E7</f>
        <v>-0</v>
      </c>
      <c r="G7" s="13" t="e">
        <f aca="false">(A7-D7)</f>
        <v>#DIV/0!</v>
      </c>
      <c r="H7" s="13" t="e">
        <f aca="false">(G7/D7)*100</f>
        <v>#DIV/0!</v>
      </c>
      <c r="I7" s="13" t="e">
        <f aca="false">IF((G7&gt;E7),E7,IF((G7&lt;F7),F7,G7))</f>
        <v>#DIV/0!</v>
      </c>
      <c r="J7" s="13" t="e">
        <f aca="false">(I7/D7*100)</f>
        <v>#DIV/0!</v>
      </c>
      <c r="K7" s="14" t="e">
        <f aca="false">IF(C7&lt;&gt;B7,(D7+I7),C7)</f>
        <v>#DIV/0!</v>
      </c>
    </row>
    <row r="8" customFormat="false" ht="12.75" hidden="false" customHeight="false" outlineLevel="0" collapsed="false">
      <c r="A8" s="13" t="e">
        <f aca="false">princANV!C8-(princANV!B8/1000)*(princANV!H8-princANV!I8)</f>
        <v>#DIV/0!</v>
      </c>
      <c r="B8" s="13" t="n">
        <f aca="false">princANV!C8</f>
        <v>0</v>
      </c>
      <c r="C8" s="13" t="e">
        <f aca="false">IF(OR(AND(princANV!J8&gt;60,princANV!H8&lt;princANV!I8),(AND(princANV!J8&lt;40,princANV!H8&gt;princANV!I8)),),A8,B8)</f>
        <v>#DIV/0!</v>
      </c>
      <c r="D8" s="13" t="n">
        <f aca="false">princANV!C8</f>
        <v>0</v>
      </c>
      <c r="E8" s="13" t="n">
        <f aca="false">(D8/100*15)</f>
        <v>0</v>
      </c>
      <c r="F8" s="13" t="n">
        <f aca="false">(-1)*E8</f>
        <v>-0</v>
      </c>
      <c r="G8" s="13" t="e">
        <f aca="false">(A8-D8)</f>
        <v>#DIV/0!</v>
      </c>
      <c r="H8" s="13" t="e">
        <f aca="false">(G8/D8)*100</f>
        <v>#DIV/0!</v>
      </c>
      <c r="I8" s="13" t="e">
        <f aca="false">IF((G8&gt;E8),E8,IF((G8&lt;F8),F8,G8))</f>
        <v>#DIV/0!</v>
      </c>
      <c r="J8" s="13" t="e">
        <f aca="false">(I8/D8*100)</f>
        <v>#DIV/0!</v>
      </c>
      <c r="K8" s="14" t="e">
        <f aca="false">IF(C8&lt;&gt;B8,(D8+I8),C8)</f>
        <v>#DIV/0!</v>
      </c>
    </row>
    <row r="9" customFormat="false" ht="12.75" hidden="false" customHeight="false" outlineLevel="0" collapsed="false">
      <c r="A9" s="13" t="e">
        <f aca="false">princANV!C9-(princANV!B9/1000)*(princANV!H9-princANV!I9)</f>
        <v>#DIV/0!</v>
      </c>
      <c r="B9" s="13" t="n">
        <f aca="false">princANV!C9</f>
        <v>0</v>
      </c>
      <c r="C9" s="13" t="e">
        <f aca="false">IF(OR(AND(princANV!J9&gt;60,princANV!H9&lt;princANV!I9),(AND(princANV!J9&lt;40,princANV!H9&gt;princANV!I9)),),A9,B9)</f>
        <v>#DIV/0!</v>
      </c>
      <c r="D9" s="13" t="n">
        <f aca="false">princANV!C9</f>
        <v>0</v>
      </c>
      <c r="E9" s="13" t="n">
        <f aca="false">(D9/100*15)</f>
        <v>0</v>
      </c>
      <c r="F9" s="13" t="n">
        <f aca="false">(-1)*E9</f>
        <v>-0</v>
      </c>
      <c r="G9" s="13" t="e">
        <f aca="false">(A9-D9)</f>
        <v>#DIV/0!</v>
      </c>
      <c r="H9" s="13" t="e">
        <f aca="false">(G9/D9)*100</f>
        <v>#DIV/0!</v>
      </c>
      <c r="I9" s="13" t="e">
        <f aca="false">IF((G9&gt;E9),E9,IF((G9&lt;F9),F9,G9))</f>
        <v>#DIV/0!</v>
      </c>
      <c r="J9" s="13" t="e">
        <f aca="false">(I9/D9*100)</f>
        <v>#DIV/0!</v>
      </c>
      <c r="K9" s="14" t="e">
        <f aca="false">IF(C9&lt;&gt;B9,(D9+I9),C9)</f>
        <v>#DIV/0!</v>
      </c>
    </row>
    <row r="10" customFormat="false" ht="12.75" hidden="false" customHeight="false" outlineLevel="0" collapsed="false">
      <c r="A10" s="13" t="e">
        <f aca="false">princANV!C10-(princANV!B10/1000)*(princANV!H10-princANV!I10)</f>
        <v>#DIV/0!</v>
      </c>
      <c r="B10" s="13" t="n">
        <f aca="false">princANV!C10</f>
        <v>0</v>
      </c>
      <c r="C10" s="13" t="e">
        <f aca="false">IF(OR(AND(princANV!J10&gt;60,princANV!H10&lt;princANV!I10),(AND(princANV!J10&lt;40,princANV!H10&gt;princANV!I10)),),A10,B10)</f>
        <v>#DIV/0!</v>
      </c>
      <c r="D10" s="13" t="n">
        <f aca="false">princANV!C10</f>
        <v>0</v>
      </c>
      <c r="E10" s="13" t="n">
        <f aca="false">(D10/100*15)</f>
        <v>0</v>
      </c>
      <c r="F10" s="13" t="n">
        <f aca="false">(-1)*E10</f>
        <v>-0</v>
      </c>
      <c r="G10" s="13" t="e">
        <f aca="false">(A10-D10)</f>
        <v>#DIV/0!</v>
      </c>
      <c r="H10" s="13" t="e">
        <f aca="false">(G10/D10)*100</f>
        <v>#DIV/0!</v>
      </c>
      <c r="I10" s="13" t="e">
        <f aca="false">IF((G10&gt;E10),E10,IF((G10&lt;F10),F10,G10))</f>
        <v>#DIV/0!</v>
      </c>
      <c r="J10" s="13" t="e">
        <f aca="false">(I10/D10*100)</f>
        <v>#DIV/0!</v>
      </c>
      <c r="K10" s="14" t="e">
        <f aca="false">IF(C10&lt;&gt;B10,(D10+I10),C10)</f>
        <v>#DIV/0!</v>
      </c>
    </row>
    <row r="11" customFormat="false" ht="12.75" hidden="false" customHeight="false" outlineLevel="0" collapsed="false">
      <c r="A11" s="13" t="e">
        <f aca="false">princANV!C11-(princANV!B11/1000)*(princANV!H11-princANV!I11)</f>
        <v>#DIV/0!</v>
      </c>
      <c r="B11" s="13" t="n">
        <f aca="false">princANV!C11</f>
        <v>0</v>
      </c>
      <c r="C11" s="13" t="e">
        <f aca="false">IF(OR(AND(princANV!J11&gt;60,princANV!H11&lt;princANV!I11),(AND(princANV!J11&lt;40,princANV!H11&gt;princANV!I11)),),A11,B11)</f>
        <v>#DIV/0!</v>
      </c>
      <c r="D11" s="13" t="n">
        <f aca="false">princANV!C11</f>
        <v>0</v>
      </c>
      <c r="E11" s="13" t="n">
        <f aca="false">(D11/100*15)</f>
        <v>0</v>
      </c>
      <c r="F11" s="13" t="n">
        <f aca="false">(-1)*E11</f>
        <v>-0</v>
      </c>
      <c r="G11" s="13" t="e">
        <f aca="false">(A11-D11)</f>
        <v>#DIV/0!</v>
      </c>
      <c r="H11" s="13" t="e">
        <f aca="false">(G11/D11)*100</f>
        <v>#DIV/0!</v>
      </c>
      <c r="I11" s="13" t="e">
        <f aca="false">IF((G11&gt;E11),E11,IF((G11&lt;F11),F11,G11))</f>
        <v>#DIV/0!</v>
      </c>
      <c r="J11" s="13" t="e">
        <f aca="false">(I11/D11*100)</f>
        <v>#DIV/0!</v>
      </c>
      <c r="K11" s="14" t="e">
        <f aca="false">IF(C11&lt;&gt;B11,(D11+I11),C11)</f>
        <v>#DIV/0!</v>
      </c>
    </row>
    <row r="12" customFormat="false" ht="12.75" hidden="false" customHeight="false" outlineLevel="0" collapsed="false">
      <c r="A12" s="13" t="e">
        <f aca="false">princANV!C12-(princANV!B12/1000)*(princANV!H12-princANV!I12)</f>
        <v>#DIV/0!</v>
      </c>
      <c r="B12" s="13" t="n">
        <f aca="false">princANV!C12</f>
        <v>0</v>
      </c>
      <c r="C12" s="13" t="e">
        <f aca="false">IF(OR(AND(princANV!J12&gt;60,princANV!H12&lt;princANV!I12),(AND(princANV!J12&lt;40,princANV!H12&gt;princANV!I12)),),A12,B12)</f>
        <v>#DIV/0!</v>
      </c>
      <c r="D12" s="13" t="n">
        <f aca="false">princANV!C12</f>
        <v>0</v>
      </c>
      <c r="E12" s="13" t="n">
        <f aca="false">(D12/100*15)</f>
        <v>0</v>
      </c>
      <c r="F12" s="13" t="n">
        <f aca="false">(-1)*E12</f>
        <v>-0</v>
      </c>
      <c r="G12" s="13" t="e">
        <f aca="false">(A12-D12)</f>
        <v>#DIV/0!</v>
      </c>
      <c r="H12" s="13" t="e">
        <f aca="false">(G12/D12)*100</f>
        <v>#DIV/0!</v>
      </c>
      <c r="I12" s="13" t="e">
        <f aca="false">IF((G12&gt;E12),E12,IF((G12&lt;F12),F12,G12))</f>
        <v>#DIV/0!</v>
      </c>
      <c r="J12" s="13" t="e">
        <f aca="false">(I12/D12*100)</f>
        <v>#DIV/0!</v>
      </c>
      <c r="K12" s="14" t="e">
        <f aca="false">IF(C12&lt;&gt;B12,(D12+I12),C12)</f>
        <v>#DIV/0!</v>
      </c>
    </row>
    <row r="13" customFormat="false" ht="12.75" hidden="false" customHeight="false" outlineLevel="0" collapsed="false">
      <c r="A13" s="13" t="e">
        <f aca="false">princANV!C13-(princANV!B13/1000)*(princANV!H13-princANV!I13)</f>
        <v>#DIV/0!</v>
      </c>
      <c r="B13" s="13" t="n">
        <f aca="false">princANV!C13</f>
        <v>0</v>
      </c>
      <c r="C13" s="13" t="e">
        <f aca="false">IF(OR(AND(princANV!J13&gt;60,princANV!H13&lt;princANV!I13),(AND(princANV!J13&lt;40,princANV!H13&gt;princANV!I13)),),A13,B13)</f>
        <v>#DIV/0!</v>
      </c>
      <c r="D13" s="13" t="n">
        <f aca="false">princANV!C13</f>
        <v>0</v>
      </c>
      <c r="E13" s="13" t="n">
        <f aca="false">(D13/100*15)</f>
        <v>0</v>
      </c>
      <c r="F13" s="13" t="n">
        <f aca="false">(-1)*E13</f>
        <v>-0</v>
      </c>
      <c r="G13" s="13" t="e">
        <f aca="false">(A13-D13)</f>
        <v>#DIV/0!</v>
      </c>
      <c r="H13" s="13" t="e">
        <f aca="false">(G13/D13)*100</f>
        <v>#DIV/0!</v>
      </c>
      <c r="I13" s="13" t="e">
        <f aca="false">IF((G13&gt;E13),E13,IF((G13&lt;F13),F13,G13))</f>
        <v>#DIV/0!</v>
      </c>
      <c r="J13" s="13" t="e">
        <f aca="false">(I13/D13*100)</f>
        <v>#DIV/0!</v>
      </c>
      <c r="K13" s="14" t="e">
        <f aca="false">IF(C13&lt;&gt;B13,(D13+I13),C13)</f>
        <v>#DIV/0!</v>
      </c>
    </row>
    <row r="14" customFormat="false" ht="12.75" hidden="false" customHeight="false" outlineLevel="0" collapsed="false">
      <c r="A14" s="13" t="e">
        <f aca="false">princANV!C14-(princANV!B14/1000)*(princANV!H14-princANV!I14)</f>
        <v>#DIV/0!</v>
      </c>
      <c r="B14" s="13" t="n">
        <f aca="false">princANV!C14</f>
        <v>0</v>
      </c>
      <c r="C14" s="13" t="e">
        <f aca="false">IF(OR(AND(princANV!J14&gt;60,princANV!H14&lt;princANV!I14),(AND(princANV!J14&lt;40,princANV!H14&gt;princANV!I14)),),A14,B14)</f>
        <v>#DIV/0!</v>
      </c>
      <c r="D14" s="13" t="n">
        <f aca="false">princANV!C14</f>
        <v>0</v>
      </c>
      <c r="E14" s="13" t="n">
        <f aca="false">(D14/100*15)</f>
        <v>0</v>
      </c>
      <c r="F14" s="13" t="n">
        <f aca="false">(-1)*E14</f>
        <v>-0</v>
      </c>
      <c r="G14" s="13" t="e">
        <f aca="false">(A14-D14)</f>
        <v>#DIV/0!</v>
      </c>
      <c r="H14" s="13" t="e">
        <f aca="false">(G14/D14)*100</f>
        <v>#DIV/0!</v>
      </c>
      <c r="I14" s="13" t="e">
        <f aca="false">IF((G14&gt;E14),E14,IF((G14&lt;F14),F14,G14))</f>
        <v>#DIV/0!</v>
      </c>
      <c r="J14" s="13" t="e">
        <f aca="false">(I14/D14*100)</f>
        <v>#DIV/0!</v>
      </c>
      <c r="K14" s="14" t="e">
        <f aca="false">IF(C14&lt;&gt;B14,(D14+I14),C14)</f>
        <v>#DIV/0!</v>
      </c>
    </row>
    <row r="15" customFormat="false" ht="12.75" hidden="false" customHeight="false" outlineLevel="0" collapsed="false">
      <c r="A15" s="13" t="e">
        <f aca="false">princANV!C15-(princANV!B15/1000)*(princANV!H15-princANV!I15)</f>
        <v>#DIV/0!</v>
      </c>
      <c r="B15" s="13" t="n">
        <f aca="false">princANV!C15</f>
        <v>0</v>
      </c>
      <c r="C15" s="13" t="e">
        <f aca="false">IF(OR(AND(princANV!J15&gt;60,princANV!H15&lt;princANV!I15),(AND(princANV!J15&lt;40,princANV!H15&gt;princANV!I15)),),A15,B15)</f>
        <v>#DIV/0!</v>
      </c>
      <c r="D15" s="13" t="n">
        <f aca="false">princANV!C15</f>
        <v>0</v>
      </c>
      <c r="E15" s="13" t="n">
        <f aca="false">(D15/100*15)</f>
        <v>0</v>
      </c>
      <c r="F15" s="13" t="n">
        <f aca="false">(-1)*E15</f>
        <v>-0</v>
      </c>
      <c r="G15" s="13" t="e">
        <f aca="false">(A15-D15)</f>
        <v>#DIV/0!</v>
      </c>
      <c r="H15" s="13" t="e">
        <f aca="false">(G15/D15)*100</f>
        <v>#DIV/0!</v>
      </c>
      <c r="I15" s="13" t="e">
        <f aca="false">IF((G15&gt;E15),E15,IF((G15&lt;F15),F15,G15))</f>
        <v>#DIV/0!</v>
      </c>
      <c r="J15" s="13" t="e">
        <f aca="false">(I15/D15*100)</f>
        <v>#DIV/0!</v>
      </c>
      <c r="K15" s="14" t="e">
        <f aca="false">IF(C15&lt;&gt;B15,(D15+I15),C15)</f>
        <v>#DIV/0!</v>
      </c>
    </row>
    <row r="16" customFormat="false" ht="12.75" hidden="false" customHeight="false" outlineLevel="0" collapsed="false">
      <c r="A16" s="13" t="e">
        <f aca="false">princANV!C16-(princANV!B16/1000)*(princANV!H16-princANV!I16)</f>
        <v>#DIV/0!</v>
      </c>
      <c r="B16" s="13" t="n">
        <f aca="false">princANV!C16</f>
        <v>0</v>
      </c>
      <c r="C16" s="13" t="e">
        <f aca="false">IF(OR(AND(princANV!J16&gt;60,princANV!H16&lt;princANV!I16),(AND(princANV!J16&lt;40,princANV!H16&gt;princANV!I16)),),A16,B16)</f>
        <v>#DIV/0!</v>
      </c>
      <c r="D16" s="13" t="n">
        <f aca="false">princANV!C16</f>
        <v>0</v>
      </c>
      <c r="E16" s="13" t="n">
        <f aca="false">(D16/100*15)</f>
        <v>0</v>
      </c>
      <c r="F16" s="13" t="n">
        <f aca="false">(-1)*E16</f>
        <v>-0</v>
      </c>
      <c r="G16" s="13" t="e">
        <f aca="false">(A16-D16)</f>
        <v>#DIV/0!</v>
      </c>
      <c r="H16" s="13" t="e">
        <f aca="false">(G16/D16)*100</f>
        <v>#DIV/0!</v>
      </c>
      <c r="I16" s="13" t="e">
        <f aca="false">IF((G16&gt;E16),E16,IF((G16&lt;F16),F16,G16))</f>
        <v>#DIV/0!</v>
      </c>
      <c r="J16" s="13" t="e">
        <f aca="false">(I16/D16*100)</f>
        <v>#DIV/0!</v>
      </c>
      <c r="K16" s="14" t="e">
        <f aca="false">IF(C16&lt;&gt;B16,(D16+I16),C16)</f>
        <v>#DIV/0!</v>
      </c>
    </row>
    <row r="17" customFormat="false" ht="12.75" hidden="false" customHeight="false" outlineLevel="0" collapsed="false">
      <c r="A17" s="13" t="e">
        <f aca="false">princANV!C17-(princANV!B17/1000)*(princANV!H17-princANV!I17)</f>
        <v>#DIV/0!</v>
      </c>
      <c r="B17" s="13" t="n">
        <f aca="false">princANV!C17</f>
        <v>0</v>
      </c>
      <c r="C17" s="13" t="e">
        <f aca="false">IF(OR(AND(princANV!J17&gt;60,princANV!H17&lt;princANV!I17),(AND(princANV!J17&lt;40,princANV!H17&gt;princANV!I17)),),A17,B17)</f>
        <v>#DIV/0!</v>
      </c>
      <c r="D17" s="13" t="n">
        <f aca="false">princANV!C17</f>
        <v>0</v>
      </c>
      <c r="E17" s="13" t="n">
        <f aca="false">(D17/100*15)</f>
        <v>0</v>
      </c>
      <c r="F17" s="13" t="n">
        <f aca="false">(-1)*E17</f>
        <v>-0</v>
      </c>
      <c r="G17" s="13" t="e">
        <f aca="false">(A17-D17)</f>
        <v>#DIV/0!</v>
      </c>
      <c r="H17" s="13" t="e">
        <f aca="false">(G17/D17)*100</f>
        <v>#DIV/0!</v>
      </c>
      <c r="I17" s="13" t="e">
        <f aca="false">IF((G17&gt;E17),E17,IF((G17&lt;F17),F17,G17))</f>
        <v>#DIV/0!</v>
      </c>
      <c r="J17" s="13" t="e">
        <f aca="false">(I17/D17*100)</f>
        <v>#DIV/0!</v>
      </c>
      <c r="K17" s="14" t="e">
        <f aca="false">IF(C17&lt;&gt;B17,(D17+I17),C17)</f>
        <v>#DIV/0!</v>
      </c>
    </row>
    <row r="18" customFormat="false" ht="12.75" hidden="false" customHeight="false" outlineLevel="0" collapsed="false">
      <c r="A18" s="13" t="e">
        <f aca="false">princANV!C18-(princANV!B18/1000)*(princANV!H18-princANV!I18)</f>
        <v>#DIV/0!</v>
      </c>
      <c r="B18" s="13" t="n">
        <f aca="false">princANV!C18</f>
        <v>0</v>
      </c>
      <c r="C18" s="13" t="e">
        <f aca="false">IF(OR(AND(princANV!J18&gt;60,princANV!H18&lt;princANV!I18),(AND(princANV!J18&lt;40,princANV!H18&gt;princANV!I18)),),A18,B18)</f>
        <v>#DIV/0!</v>
      </c>
      <c r="D18" s="13" t="n">
        <f aca="false">princANV!C18</f>
        <v>0</v>
      </c>
      <c r="E18" s="13" t="n">
        <f aca="false">(D18/100*15)</f>
        <v>0</v>
      </c>
      <c r="F18" s="13" t="n">
        <f aca="false">(-1)*E18</f>
        <v>-0</v>
      </c>
      <c r="G18" s="13" t="e">
        <f aca="false">(A18-D18)</f>
        <v>#DIV/0!</v>
      </c>
      <c r="H18" s="13" t="e">
        <f aca="false">(G18/D18)*100</f>
        <v>#DIV/0!</v>
      </c>
      <c r="I18" s="13" t="e">
        <f aca="false">IF((G18&gt;E18),E18,IF((G18&lt;F18),F18,G18))</f>
        <v>#DIV/0!</v>
      </c>
      <c r="J18" s="13" t="e">
        <f aca="false">(I18/D18*100)</f>
        <v>#DIV/0!</v>
      </c>
      <c r="K18" s="14" t="e">
        <f aca="false">IF(C18&lt;&gt;B18,(D18+I18),C18)</f>
        <v>#DIV/0!</v>
      </c>
    </row>
    <row r="19" customFormat="false" ht="12.75" hidden="false" customHeight="false" outlineLevel="0" collapsed="false">
      <c r="A19" s="13" t="e">
        <f aca="false">princANV!C19-(princANV!B19/1000)*(princANV!H19-princANV!I19)</f>
        <v>#DIV/0!</v>
      </c>
      <c r="B19" s="13" t="n">
        <f aca="false">princANV!C19</f>
        <v>0</v>
      </c>
      <c r="C19" s="13" t="e">
        <f aca="false">IF(OR(AND(princANV!J19&gt;60,princANV!H19&lt;princANV!I19),(AND(princANV!J19&lt;40,princANV!H19&gt;princANV!I19)),),A19,B19)</f>
        <v>#DIV/0!</v>
      </c>
      <c r="D19" s="13" t="n">
        <f aca="false">princANV!C19</f>
        <v>0</v>
      </c>
      <c r="E19" s="13" t="n">
        <f aca="false">(D19/100*15)</f>
        <v>0</v>
      </c>
      <c r="F19" s="13" t="n">
        <f aca="false">(-1)*E19</f>
        <v>-0</v>
      </c>
      <c r="G19" s="13" t="e">
        <f aca="false">(A19-D19)</f>
        <v>#DIV/0!</v>
      </c>
      <c r="H19" s="13" t="e">
        <f aca="false">(G19/D19)*100</f>
        <v>#DIV/0!</v>
      </c>
      <c r="I19" s="13" t="e">
        <f aca="false">IF((G19&gt;E19),E19,IF((G19&lt;F19),F19,G19))</f>
        <v>#DIV/0!</v>
      </c>
      <c r="J19" s="13" t="e">
        <f aca="false">(I19/D19*100)</f>
        <v>#DIV/0!</v>
      </c>
      <c r="K19" s="14" t="e">
        <f aca="false">IF(C19&lt;&gt;B19,(D19+I19),C19)</f>
        <v>#DIV/0!</v>
      </c>
    </row>
    <row r="20" customFormat="false" ht="12.75" hidden="false" customHeight="false" outlineLevel="0" collapsed="false">
      <c r="A20" s="13" t="e">
        <f aca="false">princANV!C20-(princANV!B20/1000)*(princANV!H20-princANV!I20)</f>
        <v>#DIV/0!</v>
      </c>
      <c r="B20" s="13" t="n">
        <f aca="false">princANV!C20</f>
        <v>0</v>
      </c>
      <c r="C20" s="13" t="e">
        <f aca="false">IF(OR(AND(princANV!J20&gt;60,princANV!H20&lt;princANV!I20),(AND(princANV!J20&lt;40,princANV!H20&gt;princANV!I20)),),A20,B20)</f>
        <v>#DIV/0!</v>
      </c>
      <c r="D20" s="13" t="n">
        <f aca="false">princANV!C20</f>
        <v>0</v>
      </c>
      <c r="E20" s="13" t="n">
        <f aca="false">(D20/100*15)</f>
        <v>0</v>
      </c>
      <c r="F20" s="13" t="n">
        <f aca="false">(-1)*E20</f>
        <v>-0</v>
      </c>
      <c r="G20" s="13" t="e">
        <f aca="false">(A20-D20)</f>
        <v>#DIV/0!</v>
      </c>
      <c r="H20" s="13" t="e">
        <f aca="false">(G20/D20)*100</f>
        <v>#DIV/0!</v>
      </c>
      <c r="I20" s="13" t="e">
        <f aca="false">IF((G20&gt;E20),E20,IF((G20&lt;F20),F20,G20))</f>
        <v>#DIV/0!</v>
      </c>
      <c r="J20" s="13" t="e">
        <f aca="false">(I20/D20*100)</f>
        <v>#DIV/0!</v>
      </c>
      <c r="K20" s="14" t="e">
        <f aca="false">IF(C20&lt;&gt;B20,(D20+I20),C20)</f>
        <v>#DIV/0!</v>
      </c>
    </row>
    <row r="21" customFormat="false" ht="12.75" hidden="false" customHeight="false" outlineLevel="0" collapsed="false">
      <c r="A21" s="13" t="e">
        <f aca="false">princANV!C21-(princANV!B21/1000)*(princANV!H21-princANV!I21)</f>
        <v>#DIV/0!</v>
      </c>
      <c r="B21" s="13" t="n">
        <f aca="false">princANV!C21</f>
        <v>0</v>
      </c>
      <c r="C21" s="13" t="e">
        <f aca="false">IF(OR(AND(princANV!J21&gt;60,princANV!H21&lt;princANV!I21),(AND(princANV!J21&lt;40,princANV!H21&gt;princANV!I21)),),A21,B21)</f>
        <v>#DIV/0!</v>
      </c>
      <c r="D21" s="13" t="n">
        <f aca="false">princANV!C21</f>
        <v>0</v>
      </c>
      <c r="E21" s="13" t="n">
        <f aca="false">(D21/100*15)</f>
        <v>0</v>
      </c>
      <c r="F21" s="13" t="n">
        <f aca="false">(-1)*E21</f>
        <v>-0</v>
      </c>
      <c r="G21" s="13" t="e">
        <f aca="false">(A21-D21)</f>
        <v>#DIV/0!</v>
      </c>
      <c r="H21" s="13" t="e">
        <f aca="false">(G21/D21)*100</f>
        <v>#DIV/0!</v>
      </c>
      <c r="I21" s="13" t="e">
        <f aca="false">IF((G21&gt;E21),E21,IF((G21&lt;F21),F21,G21))</f>
        <v>#DIV/0!</v>
      </c>
      <c r="J21" s="13" t="e">
        <f aca="false">(I21/D21*100)</f>
        <v>#DIV/0!</v>
      </c>
      <c r="K21" s="14" t="e">
        <f aca="false">IF(C21&lt;&gt;B21,(D21+I21),C21)</f>
        <v>#DIV/0!</v>
      </c>
    </row>
    <row r="22" customFormat="false" ht="12.75" hidden="false" customHeight="false" outlineLevel="0" collapsed="false">
      <c r="A22" s="13" t="e">
        <f aca="false">princANV!C22-(princANV!B22/1000)*(princANV!H22-princANV!I22)</f>
        <v>#DIV/0!</v>
      </c>
      <c r="B22" s="13" t="n">
        <f aca="false">princANV!C22</f>
        <v>0</v>
      </c>
      <c r="C22" s="13" t="e">
        <f aca="false">IF(OR(AND(princANV!J22&gt;60,princANV!H22&lt;princANV!I22),(AND(princANV!J22&lt;40,princANV!H22&gt;princANV!I22)),),A22,B22)</f>
        <v>#DIV/0!</v>
      </c>
      <c r="D22" s="13" t="n">
        <f aca="false">princANV!C22</f>
        <v>0</v>
      </c>
      <c r="E22" s="13" t="n">
        <f aca="false">(D22/100*15)</f>
        <v>0</v>
      </c>
      <c r="F22" s="13" t="n">
        <f aca="false">(-1)*E22</f>
        <v>-0</v>
      </c>
      <c r="G22" s="13" t="e">
        <f aca="false">(A22-D22)</f>
        <v>#DIV/0!</v>
      </c>
      <c r="H22" s="13" t="e">
        <f aca="false">(G22/D22)*100</f>
        <v>#DIV/0!</v>
      </c>
      <c r="I22" s="13" t="e">
        <f aca="false">IF((G22&gt;E22),E22,IF((G22&lt;F22),F22,G22))</f>
        <v>#DIV/0!</v>
      </c>
      <c r="J22" s="13" t="e">
        <f aca="false">(I22/D22*100)</f>
        <v>#DIV/0!</v>
      </c>
      <c r="K22" s="14" t="e">
        <f aca="false">IF(C22&lt;&gt;B22,(D22+I22),C22)</f>
        <v>#DIV/0!</v>
      </c>
    </row>
    <row r="23" customFormat="false" ht="12.75" hidden="false" customHeight="false" outlineLevel="0" collapsed="false">
      <c r="A23" s="13" t="e">
        <f aca="false">princANV!C23-(princANV!B23/1000)*(princANV!H23-princANV!I23)</f>
        <v>#DIV/0!</v>
      </c>
      <c r="B23" s="13" t="n">
        <f aca="false">princANV!C23</f>
        <v>0</v>
      </c>
      <c r="C23" s="13" t="e">
        <f aca="false">IF(OR(AND(princANV!J23&gt;60,princANV!H23&lt;princANV!I23),(AND(princANV!J23&lt;40,princANV!H23&gt;princANV!I23)),),A23,B23)</f>
        <v>#DIV/0!</v>
      </c>
      <c r="D23" s="13" t="n">
        <f aca="false">princANV!C23</f>
        <v>0</v>
      </c>
      <c r="E23" s="13" t="n">
        <f aca="false">(D23/100*15)</f>
        <v>0</v>
      </c>
      <c r="F23" s="13" t="n">
        <f aca="false">(-1)*E23</f>
        <v>-0</v>
      </c>
      <c r="G23" s="13" t="e">
        <f aca="false">(A23-D23)</f>
        <v>#DIV/0!</v>
      </c>
      <c r="H23" s="13" t="e">
        <f aca="false">(G23/D23)*100</f>
        <v>#DIV/0!</v>
      </c>
      <c r="I23" s="13" t="e">
        <f aca="false">IF((G23&gt;E23),E23,IF((G23&lt;F23),F23,G23))</f>
        <v>#DIV/0!</v>
      </c>
      <c r="J23" s="13" t="e">
        <f aca="false">(I23/D23*100)</f>
        <v>#DIV/0!</v>
      </c>
      <c r="K23" s="14" t="e">
        <f aca="false">IF(C23&lt;&gt;B23,(D23+I23),C23)</f>
        <v>#DIV/0!</v>
      </c>
    </row>
    <row r="24" customFormat="false" ht="12.75" hidden="false" customHeight="false" outlineLevel="0" collapsed="false">
      <c r="A24" s="13" t="e">
        <f aca="false">princANV!C24-(princANV!B24/1000)*(princANV!H24-princANV!I24)</f>
        <v>#DIV/0!</v>
      </c>
      <c r="B24" s="13" t="n">
        <f aca="false">princANV!C24</f>
        <v>0</v>
      </c>
      <c r="C24" s="13" t="e">
        <f aca="false">IF(OR(AND(princANV!J24&gt;60,princANV!H24&lt;princANV!I24),(AND(princANV!J24&lt;40,princANV!H24&gt;princANV!I24)),),A24,B24)</f>
        <v>#DIV/0!</v>
      </c>
      <c r="D24" s="13" t="n">
        <f aca="false">princANV!C24</f>
        <v>0</v>
      </c>
      <c r="E24" s="13" t="n">
        <f aca="false">(D24/100*15)</f>
        <v>0</v>
      </c>
      <c r="F24" s="13" t="n">
        <f aca="false">(-1)*E24</f>
        <v>-0</v>
      </c>
      <c r="G24" s="13" t="e">
        <f aca="false">(A24-D24)</f>
        <v>#DIV/0!</v>
      </c>
      <c r="H24" s="13" t="e">
        <f aca="false">(G24/D24)*100</f>
        <v>#DIV/0!</v>
      </c>
      <c r="I24" s="13" t="e">
        <f aca="false">IF((G24&gt;E24),E24,IF((G24&lt;F24),F24,G24))</f>
        <v>#DIV/0!</v>
      </c>
      <c r="J24" s="13" t="e">
        <f aca="false">(I24/D24*100)</f>
        <v>#DIV/0!</v>
      </c>
      <c r="K24" s="14" t="e">
        <f aca="false">IF(C24&lt;&gt;B24,(D24+I24),C24)</f>
        <v>#DIV/0!</v>
      </c>
    </row>
    <row r="25" customFormat="false" ht="12.75" hidden="false" customHeight="false" outlineLevel="0" collapsed="false">
      <c r="A25" s="13" t="e">
        <f aca="false">princANV!C25-(princANV!B25/1000)*(princANV!H25-princANV!I25)</f>
        <v>#DIV/0!</v>
      </c>
      <c r="B25" s="13" t="n">
        <f aca="false">princANV!C25</f>
        <v>0</v>
      </c>
      <c r="C25" s="13" t="e">
        <f aca="false">IF(OR(AND(princANV!J25&gt;60,princANV!H25&lt;princANV!I25),(AND(princANV!J25&lt;40,princANV!H25&gt;princANV!I25)),),A25,B25)</f>
        <v>#DIV/0!</v>
      </c>
      <c r="D25" s="13" t="n">
        <f aca="false">princANV!C25</f>
        <v>0</v>
      </c>
      <c r="E25" s="13" t="n">
        <f aca="false">(D25/100*15)</f>
        <v>0</v>
      </c>
      <c r="F25" s="13" t="n">
        <f aca="false">(-1)*E25</f>
        <v>-0</v>
      </c>
      <c r="G25" s="13" t="e">
        <f aca="false">(A25-D25)</f>
        <v>#DIV/0!</v>
      </c>
      <c r="H25" s="13" t="e">
        <f aca="false">(G25/D25)*100</f>
        <v>#DIV/0!</v>
      </c>
      <c r="I25" s="13" t="e">
        <f aca="false">IF((G25&gt;E25),E25,IF((G25&lt;F25),F25,G25))</f>
        <v>#DIV/0!</v>
      </c>
      <c r="J25" s="13" t="e">
        <f aca="false">(I25/D25*100)</f>
        <v>#DIV/0!</v>
      </c>
      <c r="K25" s="14" t="e">
        <f aca="false">IF(C25&lt;&gt;B25,(D25+I25),C25)</f>
        <v>#DIV/0!</v>
      </c>
    </row>
    <row r="26" customFormat="false" ht="12.75" hidden="false" customHeight="false" outlineLevel="0" collapsed="false">
      <c r="A26" s="13" t="e">
        <f aca="false">princANV!C26-(princANV!B26/1000)*(princANV!H26-princANV!I26)</f>
        <v>#DIV/0!</v>
      </c>
      <c r="B26" s="13" t="n">
        <f aca="false">princANV!C26</f>
        <v>0</v>
      </c>
      <c r="C26" s="13" t="e">
        <f aca="false">IF(OR(AND(princANV!J26&gt;60,princANV!H26&lt;princANV!I26),(AND(princANV!J26&lt;40,princANV!H26&gt;princANV!I26)),),A26,B26)</f>
        <v>#DIV/0!</v>
      </c>
      <c r="D26" s="13" t="n">
        <f aca="false">princANV!C26</f>
        <v>0</v>
      </c>
      <c r="E26" s="13" t="n">
        <f aca="false">(D26/100*15)</f>
        <v>0</v>
      </c>
      <c r="F26" s="13" t="n">
        <f aca="false">(-1)*E26</f>
        <v>-0</v>
      </c>
      <c r="G26" s="13" t="e">
        <f aca="false">(A26-D26)</f>
        <v>#DIV/0!</v>
      </c>
      <c r="H26" s="13" t="e">
        <f aca="false">(G26/D26)*100</f>
        <v>#DIV/0!</v>
      </c>
      <c r="I26" s="13" t="e">
        <f aca="false">IF((G26&gt;E26),E26,IF((G26&lt;F26),F26,G26))</f>
        <v>#DIV/0!</v>
      </c>
      <c r="J26" s="13" t="e">
        <f aca="false">(I26/D26*100)</f>
        <v>#DIV/0!</v>
      </c>
      <c r="K26" s="14" t="e">
        <f aca="false">IF(C26&lt;&gt;B26,(D26+I26),C26)</f>
        <v>#DIV/0!</v>
      </c>
    </row>
    <row r="27" customFormat="false" ht="12.75" hidden="false" customHeight="false" outlineLevel="0" collapsed="false">
      <c r="A27" s="13" t="e">
        <f aca="false">princANV!C27-(princANV!B27/1000)*(princANV!H27-princANV!I27)</f>
        <v>#DIV/0!</v>
      </c>
      <c r="B27" s="13" t="n">
        <f aca="false">princANV!C27</f>
        <v>0</v>
      </c>
      <c r="C27" s="13" t="e">
        <f aca="false">IF(OR(AND(princANV!J27&gt;60,princANV!H27&lt;princANV!I27),(AND(princANV!J27&lt;40,princANV!H27&gt;princANV!I27)),),A27,B27)</f>
        <v>#DIV/0!</v>
      </c>
      <c r="D27" s="13" t="n">
        <f aca="false">princANV!C27</f>
        <v>0</v>
      </c>
      <c r="E27" s="13" t="n">
        <f aca="false">(D27/100*15)</f>
        <v>0</v>
      </c>
      <c r="F27" s="13" t="n">
        <f aca="false">(-1)*E27</f>
        <v>-0</v>
      </c>
      <c r="G27" s="13" t="e">
        <f aca="false">(A27-D27)</f>
        <v>#DIV/0!</v>
      </c>
      <c r="H27" s="13" t="e">
        <f aca="false">(G27/D27)*100</f>
        <v>#DIV/0!</v>
      </c>
      <c r="I27" s="13" t="e">
        <f aca="false">IF((G27&gt;E27),E27,IF((G27&lt;F27),F27,G27))</f>
        <v>#DIV/0!</v>
      </c>
      <c r="J27" s="13" t="e">
        <f aca="false">(I27/D27*100)</f>
        <v>#DIV/0!</v>
      </c>
      <c r="K27" s="14" t="e">
        <f aca="false">IF(C27&lt;&gt;B27,(D27+I27),C27)</f>
        <v>#DIV/0!</v>
      </c>
    </row>
    <row r="28" customFormat="false" ht="12.75" hidden="false" customHeight="false" outlineLevel="0" collapsed="false">
      <c r="A28" s="13" t="e">
        <f aca="false">princANV!C28-(princANV!B28/1000)*(princANV!H28-princANV!I28)</f>
        <v>#DIV/0!</v>
      </c>
      <c r="B28" s="13" t="n">
        <f aca="false">princANV!C28</f>
        <v>0</v>
      </c>
      <c r="C28" s="13" t="e">
        <f aca="false">IF(OR(AND(princANV!J28&gt;60,princANV!H28&lt;princANV!I28),(AND(princANV!J28&lt;40,princANV!H28&gt;princANV!I28)),),A28,B28)</f>
        <v>#DIV/0!</v>
      </c>
      <c r="D28" s="13" t="n">
        <f aca="false">princANV!C28</f>
        <v>0</v>
      </c>
      <c r="E28" s="13" t="n">
        <f aca="false">(D28/100*15)</f>
        <v>0</v>
      </c>
      <c r="F28" s="13" t="n">
        <f aca="false">(-1)*E28</f>
        <v>-0</v>
      </c>
      <c r="G28" s="13" t="e">
        <f aca="false">(A28-D28)</f>
        <v>#DIV/0!</v>
      </c>
      <c r="H28" s="13" t="e">
        <f aca="false">(G28/D28)*100</f>
        <v>#DIV/0!</v>
      </c>
      <c r="I28" s="13" t="e">
        <f aca="false">IF((G28&gt;E28),E28,IF((G28&lt;F28),F28,G28))</f>
        <v>#DIV/0!</v>
      </c>
      <c r="J28" s="13" t="e">
        <f aca="false">(I28/D28*100)</f>
        <v>#DIV/0!</v>
      </c>
      <c r="K28" s="14" t="e">
        <f aca="false">IF(C28&lt;&gt;B28,(D28+I28),C28)</f>
        <v>#DIV/0!</v>
      </c>
    </row>
    <row r="29" customFormat="false" ht="12.75" hidden="false" customHeight="false" outlineLevel="0" collapsed="false">
      <c r="A29" s="13" t="e">
        <f aca="false">princANV!C29-(princANV!B29/1000)*(princANV!H29-princANV!I29)</f>
        <v>#DIV/0!</v>
      </c>
      <c r="B29" s="13" t="n">
        <f aca="false">princANV!C29</f>
        <v>0</v>
      </c>
      <c r="C29" s="13" t="e">
        <f aca="false">IF(OR(AND(princANV!J29&gt;60,princANV!H29&lt;princANV!I29),(AND(princANV!J29&lt;40,princANV!H29&gt;princANV!I29)),),A29,B29)</f>
        <v>#DIV/0!</v>
      </c>
      <c r="D29" s="13" t="n">
        <f aca="false">princANV!C29</f>
        <v>0</v>
      </c>
      <c r="E29" s="13" t="n">
        <f aca="false">(D29/100*15)</f>
        <v>0</v>
      </c>
      <c r="F29" s="13" t="n">
        <f aca="false">(-1)*E29</f>
        <v>-0</v>
      </c>
      <c r="G29" s="13" t="e">
        <f aca="false">(A29-D29)</f>
        <v>#DIV/0!</v>
      </c>
      <c r="H29" s="13" t="e">
        <f aca="false">(G29/D29)*100</f>
        <v>#DIV/0!</v>
      </c>
      <c r="I29" s="13" t="e">
        <f aca="false">IF((G29&gt;E29),E29,IF((G29&lt;F29),F29,G29))</f>
        <v>#DIV/0!</v>
      </c>
      <c r="J29" s="13" t="e">
        <f aca="false">(I29/D29*100)</f>
        <v>#DIV/0!</v>
      </c>
      <c r="K29" s="14" t="e">
        <f aca="false">IF(C29&lt;&gt;B29,(D29+I29),C29)</f>
        <v>#DIV/0!</v>
      </c>
    </row>
    <row r="30" customFormat="false" ht="12.75" hidden="false" customHeight="false" outlineLevel="0" collapsed="false">
      <c r="A30" s="13" t="e">
        <f aca="false">princANV!C30-(princANV!B30/1000)*(princANV!H30-princANV!I30)</f>
        <v>#DIV/0!</v>
      </c>
      <c r="B30" s="13" t="n">
        <f aca="false">princANV!C30</f>
        <v>0</v>
      </c>
      <c r="C30" s="13" t="e">
        <f aca="false">IF(OR(AND(princANV!J30&gt;60,princANV!H30&lt;princANV!I30),(AND(princANV!J30&lt;40,princANV!H30&gt;princANV!I30)),),A30,B30)</f>
        <v>#DIV/0!</v>
      </c>
      <c r="D30" s="13" t="n">
        <f aca="false">princANV!C30</f>
        <v>0</v>
      </c>
      <c r="E30" s="13" t="n">
        <f aca="false">(D30/100*15)</f>
        <v>0</v>
      </c>
      <c r="F30" s="13" t="n">
        <f aca="false">(-1)*E30</f>
        <v>-0</v>
      </c>
      <c r="G30" s="13" t="e">
        <f aca="false">(A30-D30)</f>
        <v>#DIV/0!</v>
      </c>
      <c r="H30" s="13" t="e">
        <f aca="false">(G30/D30)*100</f>
        <v>#DIV/0!</v>
      </c>
      <c r="I30" s="13" t="e">
        <f aca="false">IF((G30&gt;E30),E30,IF((G30&lt;F30),F30,G30))</f>
        <v>#DIV/0!</v>
      </c>
      <c r="J30" s="13" t="e">
        <f aca="false">(I30/D30*100)</f>
        <v>#DIV/0!</v>
      </c>
      <c r="K30" s="14" t="e">
        <f aca="false">IF(C30&lt;&gt;B30,(D30+I30),C30)</f>
        <v>#DIV/0!</v>
      </c>
    </row>
    <row r="31" customFormat="false" ht="12.75" hidden="false" customHeight="false" outlineLevel="0" collapsed="false">
      <c r="A31" s="13" t="e">
        <f aca="false">princANV!C31-(princANV!B31/1000)*(princANV!H31-princANV!I31)</f>
        <v>#DIV/0!</v>
      </c>
      <c r="B31" s="13" t="n">
        <f aca="false">princANV!C31</f>
        <v>0</v>
      </c>
      <c r="C31" s="13" t="e">
        <f aca="false">IF(OR(AND(princANV!J31&gt;60,princANV!H31&lt;princANV!I31),(AND(princANV!J31&lt;40,princANV!H31&gt;princANV!I31)),),A31,B31)</f>
        <v>#DIV/0!</v>
      </c>
      <c r="D31" s="13" t="n">
        <f aca="false">princANV!C31</f>
        <v>0</v>
      </c>
      <c r="E31" s="13" t="n">
        <f aca="false">(D31/100*15)</f>
        <v>0</v>
      </c>
      <c r="F31" s="13" t="n">
        <f aca="false">(-1)*E31</f>
        <v>-0</v>
      </c>
      <c r="G31" s="13" t="e">
        <f aca="false">(A31-D31)</f>
        <v>#DIV/0!</v>
      </c>
      <c r="H31" s="13" t="e">
        <f aca="false">(G31/D31)*100</f>
        <v>#DIV/0!</v>
      </c>
      <c r="I31" s="13" t="e">
        <f aca="false">IF((G31&gt;E31),E31,IF((G31&lt;F31),F31,G31))</f>
        <v>#DIV/0!</v>
      </c>
      <c r="J31" s="13" t="e">
        <f aca="false">(I31/D31*100)</f>
        <v>#DIV/0!</v>
      </c>
      <c r="K31" s="14" t="e">
        <f aca="false">IF(C31&lt;&gt;B31,(D31+I31),C31)</f>
        <v>#DIV/0!</v>
      </c>
    </row>
    <row r="32" customFormat="false" ht="12.75" hidden="false" customHeight="false" outlineLevel="0" collapsed="false">
      <c r="A32" s="13" t="e">
        <f aca="false">princANV!C32-(princANV!B32/1000)*(princANV!H32-princANV!I32)</f>
        <v>#DIV/0!</v>
      </c>
      <c r="B32" s="13" t="n">
        <f aca="false">princANV!C32</f>
        <v>0</v>
      </c>
      <c r="C32" s="13" t="e">
        <f aca="false">IF(OR(AND(princANV!J32&gt;60,princANV!H32&lt;princANV!I32),(AND(princANV!J32&lt;40,princANV!H32&gt;princANV!I32)),),A32,B32)</f>
        <v>#DIV/0!</v>
      </c>
      <c r="D32" s="13" t="n">
        <f aca="false">princANV!C32</f>
        <v>0</v>
      </c>
      <c r="E32" s="13" t="n">
        <f aca="false">(D32/100*15)</f>
        <v>0</v>
      </c>
      <c r="F32" s="13" t="n">
        <f aca="false">(-1)*E32</f>
        <v>-0</v>
      </c>
      <c r="G32" s="13" t="e">
        <f aca="false">(A32-D32)</f>
        <v>#DIV/0!</v>
      </c>
      <c r="H32" s="13" t="e">
        <f aca="false">(G32/D32)*100</f>
        <v>#DIV/0!</v>
      </c>
      <c r="I32" s="13" t="e">
        <f aca="false">IF((G32&gt;E32),E32,IF((G32&lt;F32),F32,G32))</f>
        <v>#DIV/0!</v>
      </c>
      <c r="J32" s="13" t="e">
        <f aca="false">(I32/D32*100)</f>
        <v>#DIV/0!</v>
      </c>
      <c r="K32" s="14" t="e">
        <f aca="false">IF(C32&lt;&gt;B32,(D32+I32),C32)</f>
        <v>#DIV/0!</v>
      </c>
    </row>
    <row r="33" customFormat="false" ht="12.75" hidden="false" customHeight="false" outlineLevel="0" collapsed="false">
      <c r="A33" s="13" t="e">
        <f aca="false">princANV!C33-(princANV!B33/1000)*(princANV!H33-princANV!I33)</f>
        <v>#DIV/0!</v>
      </c>
      <c r="B33" s="13" t="n">
        <f aca="false">princANV!C33</f>
        <v>0</v>
      </c>
      <c r="C33" s="13" t="e">
        <f aca="false">IF(OR(AND(princANV!J33&gt;60,princANV!H33&lt;princANV!I33),(AND(princANV!J33&lt;40,princANV!H33&gt;princANV!I33)),),A33,B33)</f>
        <v>#DIV/0!</v>
      </c>
      <c r="D33" s="13" t="n">
        <f aca="false">princANV!C33</f>
        <v>0</v>
      </c>
      <c r="E33" s="13" t="n">
        <f aca="false">(D33/100*15)</f>
        <v>0</v>
      </c>
      <c r="F33" s="13" t="n">
        <f aca="false">(-1)*E33</f>
        <v>-0</v>
      </c>
      <c r="G33" s="13" t="e">
        <f aca="false">(A33-D33)</f>
        <v>#DIV/0!</v>
      </c>
      <c r="H33" s="13" t="e">
        <f aca="false">(G33/D33)*100</f>
        <v>#DIV/0!</v>
      </c>
      <c r="I33" s="13" t="e">
        <f aca="false">IF((G33&gt;E33),E33,IF((G33&lt;F33),F33,G33))</f>
        <v>#DIV/0!</v>
      </c>
      <c r="J33" s="13" t="e">
        <f aca="false">(I33/D33*100)</f>
        <v>#DIV/0!</v>
      </c>
      <c r="K33" s="14" t="e">
        <f aca="false">IF(C33&lt;&gt;B33,(D33+I33),C33)</f>
        <v>#DIV/0!</v>
      </c>
    </row>
    <row r="34" customFormat="false" ht="12.75" hidden="false" customHeight="false" outlineLevel="0" collapsed="false">
      <c r="A34" s="13" t="e">
        <f aca="false">princANV!C34-(princANV!B34/1000)*(princANV!H34-princANV!I34)</f>
        <v>#DIV/0!</v>
      </c>
      <c r="B34" s="13" t="n">
        <f aca="false">princANV!C34</f>
        <v>0</v>
      </c>
      <c r="C34" s="13" t="e">
        <f aca="false">IF(OR(AND(princANV!J34&gt;60,princANV!H34&lt;princANV!I34),(AND(princANV!J34&lt;40,princANV!H34&gt;princANV!I34)),),A34,B34)</f>
        <v>#DIV/0!</v>
      </c>
      <c r="D34" s="13" t="n">
        <f aca="false">princANV!C34</f>
        <v>0</v>
      </c>
      <c r="E34" s="13" t="n">
        <f aca="false">(D34/100*15)</f>
        <v>0</v>
      </c>
      <c r="F34" s="13" t="n">
        <f aca="false">(-1)*E34</f>
        <v>-0</v>
      </c>
      <c r="G34" s="13" t="e">
        <f aca="false">(A34-D34)</f>
        <v>#DIV/0!</v>
      </c>
      <c r="H34" s="13" t="e">
        <f aca="false">(G34/D34)*100</f>
        <v>#DIV/0!</v>
      </c>
      <c r="I34" s="13" t="e">
        <f aca="false">IF((G34&gt;E34),E34,IF((G34&lt;F34),F34,G34))</f>
        <v>#DIV/0!</v>
      </c>
      <c r="J34" s="13" t="e">
        <f aca="false">(I34/D34*100)</f>
        <v>#DIV/0!</v>
      </c>
      <c r="K34" s="14" t="e">
        <f aca="false">IF(C34&lt;&gt;B34,(D34+I34),C34)</f>
        <v>#DIV/0!</v>
      </c>
    </row>
    <row r="35" customFormat="false" ht="12.75" hidden="false" customHeight="false" outlineLevel="0" collapsed="false">
      <c r="A35" s="13" t="e">
        <f aca="false">princANV!C35-(princANV!B35/1000)*(princANV!H35-princANV!I35)</f>
        <v>#DIV/0!</v>
      </c>
      <c r="B35" s="13" t="n">
        <f aca="false">princANV!C35</f>
        <v>0</v>
      </c>
      <c r="C35" s="13" t="e">
        <f aca="false">IF(OR(AND(princANV!J35&gt;60,princANV!H35&lt;princANV!I35),(AND(princANV!J35&lt;40,princANV!H35&gt;princANV!I35)),),A35,B35)</f>
        <v>#DIV/0!</v>
      </c>
      <c r="D35" s="13" t="n">
        <f aca="false">princANV!C35</f>
        <v>0</v>
      </c>
      <c r="E35" s="13" t="n">
        <f aca="false">(D35/100*15)</f>
        <v>0</v>
      </c>
      <c r="F35" s="13" t="n">
        <f aca="false">(-1)*E35</f>
        <v>-0</v>
      </c>
      <c r="G35" s="13" t="e">
        <f aca="false">(A35-D35)</f>
        <v>#DIV/0!</v>
      </c>
      <c r="H35" s="13" t="e">
        <f aca="false">(G35/D35)*100</f>
        <v>#DIV/0!</v>
      </c>
      <c r="I35" s="13" t="e">
        <f aca="false">IF((G35&gt;E35),E35,IF((G35&lt;F35),F35,G35))</f>
        <v>#DIV/0!</v>
      </c>
      <c r="J35" s="13" t="e">
        <f aca="false">(I35/D35*100)</f>
        <v>#DIV/0!</v>
      </c>
      <c r="K35" s="14" t="e">
        <f aca="false">IF(C35&lt;&gt;B35,(D35+I35),C35)</f>
        <v>#DIV/0!</v>
      </c>
    </row>
    <row r="36" customFormat="false" ht="12.75" hidden="false" customHeight="false" outlineLevel="0" collapsed="false">
      <c r="A36" s="13" t="e">
        <f aca="false">princANV!C36-(princANV!B36/1000)*(princANV!H36-princANV!I36)</f>
        <v>#DIV/0!</v>
      </c>
      <c r="B36" s="13" t="n">
        <f aca="false">princANV!C36</f>
        <v>0</v>
      </c>
      <c r="C36" s="13" t="e">
        <f aca="false">IF(OR(AND(princANV!J36&gt;60,princANV!H36&lt;princANV!I36),(AND(princANV!J36&lt;40,princANV!H36&gt;princANV!I36)),),A36,B36)</f>
        <v>#DIV/0!</v>
      </c>
      <c r="D36" s="13" t="n">
        <f aca="false">princANV!C36</f>
        <v>0</v>
      </c>
      <c r="E36" s="13" t="n">
        <f aca="false">(D36/100*15)</f>
        <v>0</v>
      </c>
      <c r="F36" s="13" t="n">
        <f aca="false">(-1)*E36</f>
        <v>-0</v>
      </c>
      <c r="G36" s="13" t="e">
        <f aca="false">(A36-D36)</f>
        <v>#DIV/0!</v>
      </c>
      <c r="H36" s="13" t="e">
        <f aca="false">(G36/D36)*100</f>
        <v>#DIV/0!</v>
      </c>
      <c r="I36" s="13" t="e">
        <f aca="false">IF((G36&gt;E36),E36,IF((G36&lt;F36),F36,G36))</f>
        <v>#DIV/0!</v>
      </c>
      <c r="J36" s="13" t="e">
        <f aca="false">(I36/D36*100)</f>
        <v>#DIV/0!</v>
      </c>
      <c r="K36" s="14" t="e">
        <f aca="false">IF(C36&lt;&gt;B36,(D36+I36),C36)</f>
        <v>#DIV/0!</v>
      </c>
    </row>
    <row r="37" customFormat="false" ht="12.75" hidden="false" customHeight="false" outlineLevel="0" collapsed="false">
      <c r="A37" s="13" t="e">
        <f aca="false">princANV!C37-(princANV!B37/1000)*(princANV!H37-princANV!I37)</f>
        <v>#DIV/0!</v>
      </c>
      <c r="B37" s="13" t="n">
        <f aca="false">princANV!C37</f>
        <v>0</v>
      </c>
      <c r="C37" s="13" t="e">
        <f aca="false">IF(OR(AND(princANV!J37&gt;60,princANV!H37&lt;princANV!I37),(AND(princANV!J37&lt;40,princANV!H37&gt;princANV!I37)),),A37,B37)</f>
        <v>#DIV/0!</v>
      </c>
      <c r="D37" s="13" t="n">
        <f aca="false">princANV!C37</f>
        <v>0</v>
      </c>
      <c r="E37" s="13" t="n">
        <f aca="false">(D37/100*15)</f>
        <v>0</v>
      </c>
      <c r="F37" s="13" t="n">
        <f aca="false">(-1)*E37</f>
        <v>-0</v>
      </c>
      <c r="G37" s="13" t="e">
        <f aca="false">(A37-D37)</f>
        <v>#DIV/0!</v>
      </c>
      <c r="H37" s="13" t="e">
        <f aca="false">(G37/D37)*100</f>
        <v>#DIV/0!</v>
      </c>
      <c r="I37" s="13" t="e">
        <f aca="false">IF((G37&gt;E37),E37,IF((G37&lt;F37),F37,G37))</f>
        <v>#DIV/0!</v>
      </c>
      <c r="J37" s="13" t="e">
        <f aca="false">(I37/D37*100)</f>
        <v>#DIV/0!</v>
      </c>
      <c r="K37" s="14" t="e">
        <f aca="false">IF(C37&lt;&gt;B37,(D37+I37),C37)</f>
        <v>#DIV/0!</v>
      </c>
    </row>
    <row r="38" customFormat="false" ht="12.75" hidden="false" customHeight="false" outlineLevel="0" collapsed="false">
      <c r="A38" s="13" t="e">
        <f aca="false">princANV!C38-(princANV!B38/1000)*(princANV!H38-princANV!I38)</f>
        <v>#DIV/0!</v>
      </c>
      <c r="B38" s="13" t="n">
        <f aca="false">princANV!C38</f>
        <v>0</v>
      </c>
      <c r="C38" s="13" t="e">
        <f aca="false">IF(OR(AND(princANV!J38&gt;60,princANV!H38&lt;princANV!I38),(AND(princANV!J38&lt;40,princANV!H38&gt;princANV!I38)),),A38,B38)</f>
        <v>#DIV/0!</v>
      </c>
      <c r="D38" s="13" t="n">
        <f aca="false">princANV!C38</f>
        <v>0</v>
      </c>
      <c r="E38" s="13" t="n">
        <f aca="false">(D38/100*15)</f>
        <v>0</v>
      </c>
      <c r="F38" s="13" t="n">
        <f aca="false">(-1)*E38</f>
        <v>-0</v>
      </c>
      <c r="G38" s="13" t="e">
        <f aca="false">(A38-D38)</f>
        <v>#DIV/0!</v>
      </c>
      <c r="H38" s="13" t="e">
        <f aca="false">(G38/D38)*100</f>
        <v>#DIV/0!</v>
      </c>
      <c r="I38" s="13" t="e">
        <f aca="false">IF((G38&gt;E38),E38,IF((G38&lt;F38),F38,G38))</f>
        <v>#DIV/0!</v>
      </c>
      <c r="J38" s="13" t="e">
        <f aca="false">(I38/D38*100)</f>
        <v>#DIV/0!</v>
      </c>
      <c r="K38" s="14" t="e">
        <f aca="false">IF(C38&lt;&gt;B38,(D38+I38),C38)</f>
        <v>#DIV/0!</v>
      </c>
    </row>
    <row r="39" customFormat="false" ht="12.75" hidden="false" customHeight="false" outlineLevel="0" collapsed="false">
      <c r="A39" s="13" t="e">
        <f aca="false">princANV!C39-(princANV!B39/1000)*(princANV!H39-princANV!I39)</f>
        <v>#DIV/0!</v>
      </c>
      <c r="B39" s="13" t="n">
        <f aca="false">princANV!C39</f>
        <v>0</v>
      </c>
      <c r="C39" s="13" t="e">
        <f aca="false">IF(OR(AND(princANV!J39&gt;60,princANV!H39&lt;princANV!I39),(AND(princANV!J39&lt;40,princANV!H39&gt;princANV!I39)),),A39,B39)</f>
        <v>#DIV/0!</v>
      </c>
      <c r="D39" s="13" t="n">
        <f aca="false">princANV!C39</f>
        <v>0</v>
      </c>
      <c r="E39" s="13" t="n">
        <f aca="false">(D39/100*15)</f>
        <v>0</v>
      </c>
      <c r="F39" s="13" t="n">
        <f aca="false">(-1)*E39</f>
        <v>-0</v>
      </c>
      <c r="G39" s="13" t="e">
        <f aca="false">(A39-D39)</f>
        <v>#DIV/0!</v>
      </c>
      <c r="H39" s="13" t="e">
        <f aca="false">(G39/D39)*100</f>
        <v>#DIV/0!</v>
      </c>
      <c r="I39" s="13" t="e">
        <f aca="false">IF((G39&gt;E39),E39,IF((G39&lt;F39),F39,G39))</f>
        <v>#DIV/0!</v>
      </c>
      <c r="J39" s="13" t="e">
        <f aca="false">(I39/D39*100)</f>
        <v>#DIV/0!</v>
      </c>
      <c r="K39" s="14" t="e">
        <f aca="false">IF(C39&lt;&gt;B39,(D39+I39),C39)</f>
        <v>#DIV/0!</v>
      </c>
    </row>
    <row r="40" customFormat="false" ht="12.75" hidden="false" customHeight="false" outlineLevel="0" collapsed="false">
      <c r="A40" s="13" t="e">
        <f aca="false">princANV!C40-(princANV!B40/1000)*(princANV!H40-princANV!I40)</f>
        <v>#DIV/0!</v>
      </c>
      <c r="B40" s="13" t="n">
        <f aca="false">princANV!C40</f>
        <v>0</v>
      </c>
      <c r="C40" s="13" t="e">
        <f aca="false">IF(OR(AND(princANV!J40&gt;60,princANV!H40&lt;princANV!I40),(AND(princANV!J40&lt;40,princANV!H40&gt;princANV!I40)),),A40,B40)</f>
        <v>#DIV/0!</v>
      </c>
      <c r="D40" s="13" t="n">
        <f aca="false">princANV!C40</f>
        <v>0</v>
      </c>
      <c r="E40" s="13" t="n">
        <f aca="false">(D40/100*15)</f>
        <v>0</v>
      </c>
      <c r="F40" s="13" t="n">
        <f aca="false">(-1)*E40</f>
        <v>-0</v>
      </c>
      <c r="G40" s="13" t="e">
        <f aca="false">(A40-D40)</f>
        <v>#DIV/0!</v>
      </c>
      <c r="H40" s="13" t="e">
        <f aca="false">(G40/D40)*100</f>
        <v>#DIV/0!</v>
      </c>
      <c r="I40" s="13" t="e">
        <f aca="false">IF((G40&gt;E40),E40,IF((G40&lt;F40),F40,G40))</f>
        <v>#DIV/0!</v>
      </c>
      <c r="J40" s="13" t="e">
        <f aca="false">(I40/D40*100)</f>
        <v>#DIV/0!</v>
      </c>
      <c r="K40" s="14" t="e">
        <f aca="false">IF(C40&lt;&gt;B40,(D40+I40),C40)</f>
        <v>#DIV/0!</v>
      </c>
    </row>
    <row r="41" customFormat="false" ht="12.75" hidden="false" customHeight="false" outlineLevel="0" collapsed="false">
      <c r="A41" s="13" t="e">
        <f aca="false">princANV!C41-(princANV!B41/1000)*(princANV!H41-princANV!I41)</f>
        <v>#DIV/0!</v>
      </c>
      <c r="B41" s="13" t="n">
        <f aca="false">princANV!C41</f>
        <v>0</v>
      </c>
      <c r="C41" s="13" t="e">
        <f aca="false">IF(OR(AND(princANV!J41&gt;60,princANV!H41&lt;princANV!I41),(AND(princANV!J41&lt;40,princANV!H41&gt;princANV!I41)),),A41,B41)</f>
        <v>#DIV/0!</v>
      </c>
      <c r="D41" s="13" t="n">
        <f aca="false">princANV!C41</f>
        <v>0</v>
      </c>
      <c r="E41" s="13" t="n">
        <f aca="false">(D41/100*15)</f>
        <v>0</v>
      </c>
      <c r="F41" s="13" t="n">
        <f aca="false">(-1)*E41</f>
        <v>-0</v>
      </c>
      <c r="G41" s="13" t="e">
        <f aca="false">(A41-D41)</f>
        <v>#DIV/0!</v>
      </c>
      <c r="H41" s="13" t="e">
        <f aca="false">(G41/D41)*100</f>
        <v>#DIV/0!</v>
      </c>
      <c r="I41" s="13" t="e">
        <f aca="false">IF((G41&gt;E41),E41,IF((G41&lt;F41),F41,G41))</f>
        <v>#DIV/0!</v>
      </c>
      <c r="J41" s="13" t="e">
        <f aca="false">(I41/D41*100)</f>
        <v>#DIV/0!</v>
      </c>
      <c r="K41" s="14" t="e">
        <f aca="false">IF(C41&lt;&gt;B41,(D41+I41),C41)</f>
        <v>#DIV/0!</v>
      </c>
    </row>
    <row r="42" customFormat="false" ht="12.75" hidden="false" customHeight="false" outlineLevel="0" collapsed="false">
      <c r="A42" s="13" t="e">
        <f aca="false">princANV!C42-(princANV!B42/1000)*(princANV!H42-princANV!I42)</f>
        <v>#DIV/0!</v>
      </c>
      <c r="B42" s="13" t="n">
        <f aca="false">princANV!C42</f>
        <v>0</v>
      </c>
      <c r="C42" s="13" t="e">
        <f aca="false">IF(OR(AND(princANV!J42&gt;60,princANV!H42&lt;princANV!I42),(AND(princANV!J42&lt;40,princANV!H42&gt;princANV!I42)),),A42,B42)</f>
        <v>#DIV/0!</v>
      </c>
      <c r="D42" s="13" t="n">
        <f aca="false">princANV!C42</f>
        <v>0</v>
      </c>
      <c r="E42" s="13" t="n">
        <f aca="false">(D42/100*15)</f>
        <v>0</v>
      </c>
      <c r="F42" s="13" t="n">
        <f aca="false">(-1)*E42</f>
        <v>-0</v>
      </c>
      <c r="G42" s="13" t="e">
        <f aca="false">(A42-D42)</f>
        <v>#DIV/0!</v>
      </c>
      <c r="H42" s="13" t="e">
        <f aca="false">(G42/D42)*100</f>
        <v>#DIV/0!</v>
      </c>
      <c r="I42" s="13" t="e">
        <f aca="false">IF((G42&gt;E42),E42,IF((G42&lt;F42),F42,G42))</f>
        <v>#DIV/0!</v>
      </c>
      <c r="J42" s="13" t="e">
        <f aca="false">(I42/D42*100)</f>
        <v>#DIV/0!</v>
      </c>
      <c r="K42" s="14" t="e">
        <f aca="false">IF(C42&lt;&gt;B42,(D42+I42),C42)</f>
        <v>#DIV/0!</v>
      </c>
    </row>
    <row r="43" customFormat="false" ht="12.75" hidden="false" customHeight="false" outlineLevel="0" collapsed="false">
      <c r="A43" s="13" t="e">
        <f aca="false">princANV!C43-(princANV!B43/1000)*(princANV!H43-princANV!I43)</f>
        <v>#DIV/0!</v>
      </c>
      <c r="B43" s="13" t="n">
        <f aca="false">princANV!C43</f>
        <v>0</v>
      </c>
      <c r="C43" s="13" t="e">
        <f aca="false">IF(OR(AND(princANV!J43&gt;60,princANV!H43&lt;princANV!I43),(AND(princANV!J43&lt;40,princANV!H43&gt;princANV!I43)),),A43,B43)</f>
        <v>#DIV/0!</v>
      </c>
      <c r="D43" s="13" t="n">
        <f aca="false">princANV!C43</f>
        <v>0</v>
      </c>
      <c r="E43" s="13" t="n">
        <f aca="false">(D43/100*15)</f>
        <v>0</v>
      </c>
      <c r="F43" s="13" t="n">
        <f aca="false">(-1)*E43</f>
        <v>-0</v>
      </c>
      <c r="G43" s="13" t="e">
        <f aca="false">(A43-D43)</f>
        <v>#DIV/0!</v>
      </c>
      <c r="H43" s="13" t="e">
        <f aca="false">(G43/D43)*100</f>
        <v>#DIV/0!</v>
      </c>
      <c r="I43" s="13" t="e">
        <f aca="false">IF((G43&gt;E43),E43,IF((G43&lt;F43),F43,G43))</f>
        <v>#DIV/0!</v>
      </c>
      <c r="J43" s="13" t="e">
        <f aca="false">(I43/D43*100)</f>
        <v>#DIV/0!</v>
      </c>
      <c r="K43" s="14" t="e">
        <f aca="false">IF(C43&lt;&gt;B43,(D43+I43),C43)</f>
        <v>#DIV/0!</v>
      </c>
    </row>
    <row r="44" customFormat="false" ht="12.75" hidden="false" customHeight="false" outlineLevel="0" collapsed="false">
      <c r="A44" s="13" t="e">
        <f aca="false">princANV!C44-(princANV!B44/1000)*(princANV!H44-princANV!I44)</f>
        <v>#DIV/0!</v>
      </c>
      <c r="B44" s="13" t="n">
        <f aca="false">princANV!C44</f>
        <v>0</v>
      </c>
      <c r="C44" s="13" t="e">
        <f aca="false">IF(OR(AND(princANV!J44&gt;60,princANV!H44&lt;princANV!I44),(AND(princANV!J44&lt;40,princANV!H44&gt;princANV!I44)),),A44,B44)</f>
        <v>#DIV/0!</v>
      </c>
      <c r="D44" s="13" t="n">
        <f aca="false">princANV!C44</f>
        <v>0</v>
      </c>
      <c r="E44" s="13" t="n">
        <f aca="false">(D44/100*15)</f>
        <v>0</v>
      </c>
      <c r="F44" s="13" t="n">
        <f aca="false">(-1)*E44</f>
        <v>-0</v>
      </c>
      <c r="G44" s="13" t="e">
        <f aca="false">(A44-D44)</f>
        <v>#DIV/0!</v>
      </c>
      <c r="H44" s="13" t="e">
        <f aca="false">(G44/D44)*100</f>
        <v>#DIV/0!</v>
      </c>
      <c r="I44" s="13" t="e">
        <f aca="false">IF((G44&gt;E44),E44,IF((G44&lt;F44),F44,G44))</f>
        <v>#DIV/0!</v>
      </c>
      <c r="J44" s="13" t="e">
        <f aca="false">(I44/D44*100)</f>
        <v>#DIV/0!</v>
      </c>
      <c r="K44" s="14" t="e">
        <f aca="false">IF(C44&lt;&gt;B44,(D44+I44),C44)</f>
        <v>#DIV/0!</v>
      </c>
    </row>
    <row r="45" customFormat="false" ht="12.75" hidden="false" customHeight="false" outlineLevel="0" collapsed="false">
      <c r="A45" s="13" t="e">
        <f aca="false">princANV!C45-(princANV!B45/1000)*(princANV!H45-princANV!I45)</f>
        <v>#DIV/0!</v>
      </c>
      <c r="B45" s="13" t="n">
        <f aca="false">princANV!C45</f>
        <v>0</v>
      </c>
      <c r="C45" s="13" t="e">
        <f aca="false">IF(OR(AND(princANV!J45&gt;60,princANV!H45&lt;princANV!I45),(AND(princANV!J45&lt;40,princANV!H45&gt;princANV!I45)),),A45,B45)</f>
        <v>#DIV/0!</v>
      </c>
      <c r="D45" s="13" t="n">
        <f aca="false">princANV!C45</f>
        <v>0</v>
      </c>
      <c r="E45" s="13" t="n">
        <f aca="false">(D45/100*15)</f>
        <v>0</v>
      </c>
      <c r="F45" s="13" t="n">
        <f aca="false">(-1)*E45</f>
        <v>-0</v>
      </c>
      <c r="G45" s="13" t="e">
        <f aca="false">(A45-D45)</f>
        <v>#DIV/0!</v>
      </c>
      <c r="H45" s="13" t="e">
        <f aca="false">(G45/D45)*100</f>
        <v>#DIV/0!</v>
      </c>
      <c r="I45" s="13" t="e">
        <f aca="false">IF((G45&gt;E45),E45,IF((G45&lt;F45),F45,G45))</f>
        <v>#DIV/0!</v>
      </c>
      <c r="J45" s="13" t="e">
        <f aca="false">(I45/D45*100)</f>
        <v>#DIV/0!</v>
      </c>
      <c r="K45" s="14" t="e">
        <f aca="false">IF(C45&lt;&gt;B45,(D45+I45),C45)</f>
        <v>#DIV/0!</v>
      </c>
    </row>
    <row r="46" customFormat="false" ht="12.75" hidden="false" customHeight="false" outlineLevel="0" collapsed="false">
      <c r="A46" s="13" t="e">
        <f aca="false">princANV!C46-(princANV!B46/1000)*(princANV!H46-princANV!I46)</f>
        <v>#DIV/0!</v>
      </c>
      <c r="B46" s="13" t="n">
        <f aca="false">princANV!C46</f>
        <v>0</v>
      </c>
      <c r="C46" s="13" t="e">
        <f aca="false">IF(OR(AND(princANV!J46&gt;60,princANV!H46&lt;princANV!I46),(AND(princANV!J46&lt;40,princANV!H46&gt;princANV!I46)),),A46,B46)</f>
        <v>#DIV/0!</v>
      </c>
      <c r="D46" s="13" t="n">
        <f aca="false">princANV!C46</f>
        <v>0</v>
      </c>
      <c r="E46" s="13" t="n">
        <f aca="false">(D46/100*15)</f>
        <v>0</v>
      </c>
      <c r="F46" s="13" t="n">
        <f aca="false">(-1)*E46</f>
        <v>-0</v>
      </c>
      <c r="G46" s="13" t="e">
        <f aca="false">(A46-D46)</f>
        <v>#DIV/0!</v>
      </c>
      <c r="H46" s="13" t="e">
        <f aca="false">(G46/D46)*100</f>
        <v>#DIV/0!</v>
      </c>
      <c r="I46" s="13" t="e">
        <f aca="false">IF((G46&gt;E46),E46,IF((G46&lt;F46),F46,G46))</f>
        <v>#DIV/0!</v>
      </c>
      <c r="J46" s="13" t="e">
        <f aca="false">(I46/D46*100)</f>
        <v>#DIV/0!</v>
      </c>
      <c r="K46" s="14" t="e">
        <f aca="false">IF(C46&lt;&gt;B46,(D46+I46),C46)</f>
        <v>#DIV/0!</v>
      </c>
    </row>
    <row r="47" customFormat="false" ht="12.75" hidden="false" customHeight="false" outlineLevel="0" collapsed="false">
      <c r="A47" s="13" t="e">
        <f aca="false">princANV!C47-(princANV!B47/1000)*(princANV!H47-princANV!I47)</f>
        <v>#DIV/0!</v>
      </c>
      <c r="B47" s="13" t="n">
        <f aca="false">princANV!C47</f>
        <v>0</v>
      </c>
      <c r="C47" s="13" t="e">
        <f aca="false">IF(OR(AND(princANV!J47&gt;60,princANV!H47&lt;princANV!I47),(AND(princANV!J47&lt;40,princANV!H47&gt;princANV!I47)),),A47,B47)</f>
        <v>#DIV/0!</v>
      </c>
      <c r="D47" s="13" t="n">
        <f aca="false">princANV!C47</f>
        <v>0</v>
      </c>
      <c r="E47" s="13" t="n">
        <f aca="false">(D47/100*15)</f>
        <v>0</v>
      </c>
      <c r="F47" s="13" t="n">
        <f aca="false">(-1)*E47</f>
        <v>-0</v>
      </c>
      <c r="G47" s="13" t="e">
        <f aca="false">(A47-D47)</f>
        <v>#DIV/0!</v>
      </c>
      <c r="H47" s="13" t="e">
        <f aca="false">(G47/D47)*100</f>
        <v>#DIV/0!</v>
      </c>
      <c r="I47" s="13" t="e">
        <f aca="false">IF((G47&gt;E47),E47,IF((G47&lt;F47),F47,G47))</f>
        <v>#DIV/0!</v>
      </c>
      <c r="J47" s="13" t="e">
        <f aca="false">(I47/D47*100)</f>
        <v>#DIV/0!</v>
      </c>
      <c r="K47" s="14" t="e">
        <f aca="false">IF(C47&lt;&gt;B47,(D47+I47),C47)</f>
        <v>#DIV/0!</v>
      </c>
    </row>
    <row r="48" customFormat="false" ht="12.75" hidden="false" customHeight="false" outlineLevel="0" collapsed="false">
      <c r="A48" s="13" t="e">
        <f aca="false">princANV!C48-(princANV!B48/1000)*(princANV!H48-princANV!I48)</f>
        <v>#DIV/0!</v>
      </c>
      <c r="B48" s="13" t="n">
        <f aca="false">princANV!C48</f>
        <v>0</v>
      </c>
      <c r="C48" s="13" t="e">
        <f aca="false">IF(OR(AND(princANV!J48&gt;60,princANV!H48&lt;princANV!I48),(AND(princANV!J48&lt;40,princANV!H48&gt;princANV!I48)),),A48,B48)</f>
        <v>#DIV/0!</v>
      </c>
      <c r="D48" s="13" t="n">
        <f aca="false">princANV!C48</f>
        <v>0</v>
      </c>
      <c r="E48" s="13" t="n">
        <f aca="false">(D48/100*15)</f>
        <v>0</v>
      </c>
      <c r="F48" s="13" t="n">
        <f aca="false">(-1)*E48</f>
        <v>-0</v>
      </c>
      <c r="G48" s="13" t="e">
        <f aca="false">(A48-D48)</f>
        <v>#DIV/0!</v>
      </c>
      <c r="H48" s="13" t="e">
        <f aca="false">(G48/D48)*100</f>
        <v>#DIV/0!</v>
      </c>
      <c r="I48" s="13" t="e">
        <f aca="false">IF((G48&gt;E48),E48,IF((G48&lt;F48),F48,G48))</f>
        <v>#DIV/0!</v>
      </c>
      <c r="J48" s="13" t="e">
        <f aca="false">(I48/D48*100)</f>
        <v>#DIV/0!</v>
      </c>
      <c r="K48" s="14" t="e">
        <f aca="false">IF(C48&lt;&gt;B48,(D48+I48),C48)</f>
        <v>#DIV/0!</v>
      </c>
    </row>
    <row r="49" customFormat="false" ht="12.75" hidden="false" customHeight="false" outlineLevel="0" collapsed="false">
      <c r="A49" s="13" t="e">
        <f aca="false">princANV!C49-(princANV!B49/1000)*(princANV!H49-princANV!I49)</f>
        <v>#DIV/0!</v>
      </c>
      <c r="B49" s="13" t="n">
        <f aca="false">princANV!C49</f>
        <v>0</v>
      </c>
      <c r="C49" s="13" t="e">
        <f aca="false">IF(OR(AND(princANV!J49&gt;60,princANV!H49&lt;princANV!I49),(AND(princANV!J49&lt;40,princANV!H49&gt;princANV!I49)),),A49,B49)</f>
        <v>#DIV/0!</v>
      </c>
      <c r="D49" s="13" t="n">
        <f aca="false">princANV!C49</f>
        <v>0</v>
      </c>
      <c r="E49" s="13" t="n">
        <f aca="false">(D49/100*15)</f>
        <v>0</v>
      </c>
      <c r="F49" s="13" t="n">
        <f aca="false">(-1)*E49</f>
        <v>-0</v>
      </c>
      <c r="G49" s="13" t="e">
        <f aca="false">(A49-D49)</f>
        <v>#DIV/0!</v>
      </c>
      <c r="H49" s="13" t="e">
        <f aca="false">(G49/D49)*100</f>
        <v>#DIV/0!</v>
      </c>
      <c r="I49" s="13" t="e">
        <f aca="false">IF((G49&gt;E49),E49,IF((G49&lt;F49),F49,G49))</f>
        <v>#DIV/0!</v>
      </c>
      <c r="J49" s="13" t="e">
        <f aca="false">(I49/D49*100)</f>
        <v>#DIV/0!</v>
      </c>
      <c r="K49" s="14" t="e">
        <f aca="false">IF(C49&lt;&gt;B49,(D49+I49),C49)</f>
        <v>#DIV/0!</v>
      </c>
    </row>
    <row r="50" customFormat="false" ht="12.75" hidden="false" customHeight="false" outlineLevel="0" collapsed="false">
      <c r="A50" s="13" t="e">
        <f aca="false">princANV!C50-(princANV!B50/1000)*(princANV!H50-princANV!I50)</f>
        <v>#DIV/0!</v>
      </c>
      <c r="B50" s="13" t="n">
        <f aca="false">princANV!C50</f>
        <v>0</v>
      </c>
      <c r="C50" s="13" t="e">
        <f aca="false">IF(OR(AND(princANV!J50&gt;60,princANV!H50&lt;princANV!I50),(AND(princANV!J50&lt;40,princANV!H50&gt;princANV!I50)),),A50,B50)</f>
        <v>#DIV/0!</v>
      </c>
      <c r="D50" s="13" t="n">
        <f aca="false">princANV!C50</f>
        <v>0</v>
      </c>
      <c r="E50" s="13" t="n">
        <f aca="false">(D50/100*15)</f>
        <v>0</v>
      </c>
      <c r="F50" s="13" t="n">
        <f aca="false">(-1)*E50</f>
        <v>-0</v>
      </c>
      <c r="G50" s="13" t="e">
        <f aca="false">(A50-D50)</f>
        <v>#DIV/0!</v>
      </c>
      <c r="H50" s="13" t="e">
        <f aca="false">(G50/D50)*100</f>
        <v>#DIV/0!</v>
      </c>
      <c r="I50" s="13" t="e">
        <f aca="false">IF((G50&gt;E50),E50,IF((G50&lt;F50),F50,G50))</f>
        <v>#DIV/0!</v>
      </c>
      <c r="J50" s="13" t="e">
        <f aca="false">(I50/D50*100)</f>
        <v>#DIV/0!</v>
      </c>
      <c r="K50" s="14" t="e">
        <f aca="false">IF(C50&lt;&gt;B50,(D50+I50),C50)</f>
        <v>#DIV/0!</v>
      </c>
    </row>
    <row r="51" customFormat="false" ht="12.75" hidden="false" customHeight="false" outlineLevel="0" collapsed="false">
      <c r="A51" s="13" t="e">
        <f aca="false">princANV!C51-(princANV!B51/1000)*(princANV!H51-princANV!I51)</f>
        <v>#DIV/0!</v>
      </c>
      <c r="B51" s="13" t="n">
        <f aca="false">princANV!C51</f>
        <v>0</v>
      </c>
      <c r="C51" s="13" t="e">
        <f aca="false">IF(OR(AND(princANV!J51&gt;60,princANV!H51&lt;princANV!I51),(AND(princANV!J51&lt;40,princANV!H51&gt;princANV!I51)),),A51,B51)</f>
        <v>#DIV/0!</v>
      </c>
      <c r="D51" s="13" t="n">
        <f aca="false">princANV!C51</f>
        <v>0</v>
      </c>
      <c r="E51" s="13" t="n">
        <f aca="false">(D51/100*15)</f>
        <v>0</v>
      </c>
      <c r="F51" s="13" t="n">
        <f aca="false">(-1)*E51</f>
        <v>-0</v>
      </c>
      <c r="G51" s="13" t="e">
        <f aca="false">(A51-D51)</f>
        <v>#DIV/0!</v>
      </c>
      <c r="H51" s="13" t="e">
        <f aca="false">(G51/D51)*100</f>
        <v>#DIV/0!</v>
      </c>
      <c r="I51" s="13" t="e">
        <f aca="false">IF((G51&gt;E51),E51,IF((G51&lt;F51),F51,G51))</f>
        <v>#DIV/0!</v>
      </c>
      <c r="J51" s="13" t="e">
        <f aca="false">(I51/D51*100)</f>
        <v>#DIV/0!</v>
      </c>
      <c r="K51" s="14" t="e">
        <f aca="false">IF(C51&lt;&gt;B51,(D51+I51),C51)</f>
        <v>#DIV/0!</v>
      </c>
    </row>
    <row r="52" customFormat="false" ht="12.75" hidden="false" customHeight="false" outlineLevel="0" collapsed="false">
      <c r="A52" s="13" t="e">
        <f aca="false">princANV!C52-(princANV!B52/1000)*(princANV!H52-princANV!I52)</f>
        <v>#DIV/0!</v>
      </c>
      <c r="B52" s="13" t="n">
        <f aca="false">princANV!C52</f>
        <v>0</v>
      </c>
      <c r="C52" s="13" t="e">
        <f aca="false">IF(OR(AND(princANV!J52&gt;60,princANV!H52&lt;princANV!I52),(AND(princANV!J52&lt;40,princANV!H52&gt;princANV!I52)),),A52,B52)</f>
        <v>#DIV/0!</v>
      </c>
      <c r="D52" s="13" t="n">
        <f aca="false">princANV!C52</f>
        <v>0</v>
      </c>
      <c r="E52" s="13" t="n">
        <f aca="false">(D52/100*15)</f>
        <v>0</v>
      </c>
      <c r="F52" s="13" t="n">
        <f aca="false">(-1)*E52</f>
        <v>-0</v>
      </c>
      <c r="G52" s="13" t="e">
        <f aca="false">(A52-D52)</f>
        <v>#DIV/0!</v>
      </c>
      <c r="H52" s="13" t="e">
        <f aca="false">(G52/D52)*100</f>
        <v>#DIV/0!</v>
      </c>
      <c r="I52" s="13" t="e">
        <f aca="false">IF((G52&gt;E52),E52,IF((G52&lt;F52),F52,G52))</f>
        <v>#DIV/0!</v>
      </c>
      <c r="J52" s="13" t="e">
        <f aca="false">(I52/D52*100)</f>
        <v>#DIV/0!</v>
      </c>
      <c r="K52" s="14" t="e">
        <f aca="false">IF(C52&lt;&gt;B52,(D52+I52),C52)</f>
        <v>#DIV/0!</v>
      </c>
    </row>
    <row r="53" customFormat="false" ht="12.75" hidden="false" customHeight="false" outlineLevel="0" collapsed="false">
      <c r="A53" s="13" t="e">
        <f aca="false">princANV!C53-(princANV!B53/1000)*(princANV!H53-princANV!I53)</f>
        <v>#DIV/0!</v>
      </c>
      <c r="B53" s="13" t="n">
        <f aca="false">princANV!C53</f>
        <v>0</v>
      </c>
      <c r="C53" s="13" t="e">
        <f aca="false">IF(OR(AND(princANV!J53&gt;60,princANV!H53&lt;princANV!I53),(AND(princANV!J53&lt;40,princANV!H53&gt;princANV!I53)),),A53,B53)</f>
        <v>#DIV/0!</v>
      </c>
      <c r="D53" s="13" t="n">
        <f aca="false">princANV!C53</f>
        <v>0</v>
      </c>
      <c r="E53" s="13" t="n">
        <f aca="false">(D53/100*15)</f>
        <v>0</v>
      </c>
      <c r="F53" s="13" t="n">
        <f aca="false">(-1)*E53</f>
        <v>-0</v>
      </c>
      <c r="G53" s="13" t="e">
        <f aca="false">(A53-D53)</f>
        <v>#DIV/0!</v>
      </c>
      <c r="H53" s="13" t="e">
        <f aca="false">(G53/D53)*100</f>
        <v>#DIV/0!</v>
      </c>
      <c r="I53" s="13" t="e">
        <f aca="false">IF((G53&gt;E53),E53,IF((G53&lt;F53),F53,G53))</f>
        <v>#DIV/0!</v>
      </c>
      <c r="J53" s="13" t="e">
        <f aca="false">(I53/D53*100)</f>
        <v>#DIV/0!</v>
      </c>
      <c r="K53" s="14" t="e">
        <f aca="false">IF(C53&lt;&gt;B53,(D53+I53),C53)</f>
        <v>#DIV/0!</v>
      </c>
    </row>
    <row r="54" customFormat="false" ht="12.75" hidden="false" customHeight="false" outlineLevel="0" collapsed="false">
      <c r="A54" s="13" t="e">
        <f aca="false">princANV!C54-(princANV!B54/1000)*(princANV!H54-princANV!I54)</f>
        <v>#DIV/0!</v>
      </c>
      <c r="B54" s="13" t="n">
        <f aca="false">princANV!C54</f>
        <v>0</v>
      </c>
      <c r="C54" s="13" t="e">
        <f aca="false">IF(OR(AND(princANV!J54&gt;60,princANV!H54&lt;princANV!I54),(AND(princANV!J54&lt;40,princANV!H54&gt;princANV!I54)),),A54,B54)</f>
        <v>#DIV/0!</v>
      </c>
      <c r="D54" s="13" t="n">
        <f aca="false">princANV!C54</f>
        <v>0</v>
      </c>
      <c r="E54" s="13" t="n">
        <f aca="false">(D54/100*15)</f>
        <v>0</v>
      </c>
      <c r="F54" s="13" t="n">
        <f aca="false">(-1)*E54</f>
        <v>-0</v>
      </c>
      <c r="G54" s="13" t="e">
        <f aca="false">(A54-D54)</f>
        <v>#DIV/0!</v>
      </c>
      <c r="H54" s="13" t="e">
        <f aca="false">(G54/D54)*100</f>
        <v>#DIV/0!</v>
      </c>
      <c r="I54" s="13" t="e">
        <f aca="false">IF((G54&gt;E54),E54,IF((G54&lt;F54),F54,G54))</f>
        <v>#DIV/0!</v>
      </c>
      <c r="J54" s="13" t="e">
        <f aca="false">(I54/D54*100)</f>
        <v>#DIV/0!</v>
      </c>
      <c r="K54" s="14" t="e">
        <f aca="false">IF(C54&lt;&gt;B54,(D54+I54),C54)</f>
        <v>#DIV/0!</v>
      </c>
    </row>
    <row r="55" customFormat="false" ht="12.75" hidden="false" customHeight="false" outlineLevel="0" collapsed="false">
      <c r="A55" s="13" t="e">
        <f aca="false">princANV!C55-(princANV!B55/1000)*(princANV!H55-princANV!I55)</f>
        <v>#DIV/0!</v>
      </c>
      <c r="B55" s="13" t="n">
        <f aca="false">princANV!C55</f>
        <v>0</v>
      </c>
      <c r="C55" s="13" t="e">
        <f aca="false">IF(OR(AND(princANV!J55&gt;60,princANV!H55&lt;princANV!I55),(AND(princANV!J55&lt;40,princANV!H55&gt;princANV!I55)),),A55,B55)</f>
        <v>#DIV/0!</v>
      </c>
      <c r="D55" s="13" t="n">
        <f aca="false">princANV!C55</f>
        <v>0</v>
      </c>
      <c r="E55" s="13" t="n">
        <f aca="false">(D55/100*15)</f>
        <v>0</v>
      </c>
      <c r="F55" s="13" t="n">
        <f aca="false">(-1)*E55</f>
        <v>-0</v>
      </c>
      <c r="G55" s="13" t="e">
        <f aca="false">(A55-D55)</f>
        <v>#DIV/0!</v>
      </c>
      <c r="H55" s="13" t="e">
        <f aca="false">(G55/D55)*100</f>
        <v>#DIV/0!</v>
      </c>
      <c r="I55" s="13" t="e">
        <f aca="false">IF((G55&gt;E55),E55,IF((G55&lt;F55),F55,G55))</f>
        <v>#DIV/0!</v>
      </c>
      <c r="J55" s="13" t="e">
        <f aca="false">(I55/D55*100)</f>
        <v>#DIV/0!</v>
      </c>
      <c r="K55" s="14" t="e">
        <f aca="false">IF(C55&lt;&gt;B55,(D55+I55),C55)</f>
        <v>#DIV/0!</v>
      </c>
    </row>
    <row r="56" customFormat="false" ht="12.75" hidden="false" customHeight="false" outlineLevel="0" collapsed="false">
      <c r="A56" s="13" t="e">
        <f aca="false">princANV!C56-(princANV!B56/1000)*(princANV!H56-princANV!I56)</f>
        <v>#DIV/0!</v>
      </c>
      <c r="B56" s="13" t="n">
        <f aca="false">princANV!C56</f>
        <v>0</v>
      </c>
      <c r="C56" s="13" t="e">
        <f aca="false">IF(OR(AND(princANV!J56&gt;60,princANV!H56&lt;princANV!I56),(AND(princANV!J56&lt;40,princANV!H56&gt;princANV!I56)),),A56,B56)</f>
        <v>#DIV/0!</v>
      </c>
      <c r="D56" s="13" t="n">
        <f aca="false">princANV!C56</f>
        <v>0</v>
      </c>
      <c r="E56" s="13" t="n">
        <f aca="false">(D56/100*15)</f>
        <v>0</v>
      </c>
      <c r="F56" s="13" t="n">
        <f aca="false">(-1)*E56</f>
        <v>-0</v>
      </c>
      <c r="G56" s="13" t="e">
        <f aca="false">(A56-D56)</f>
        <v>#DIV/0!</v>
      </c>
      <c r="H56" s="13" t="e">
        <f aca="false">(G56/D56)*100</f>
        <v>#DIV/0!</v>
      </c>
      <c r="I56" s="13" t="e">
        <f aca="false">IF((G56&gt;E56),E56,IF((G56&lt;F56),F56,G56))</f>
        <v>#DIV/0!</v>
      </c>
      <c r="J56" s="13" t="e">
        <f aca="false">(I56/D56*100)</f>
        <v>#DIV/0!</v>
      </c>
      <c r="K56" s="14" t="e">
        <f aca="false">IF(C56&lt;&gt;B56,(D56+I56),C56)</f>
        <v>#DIV/0!</v>
      </c>
    </row>
    <row r="57" customFormat="false" ht="12.75" hidden="false" customHeight="false" outlineLevel="0" collapsed="false">
      <c r="A57" s="13" t="e">
        <f aca="false">princANV!C57-(princANV!B57/1000)*(princANV!H57-princANV!I57)</f>
        <v>#DIV/0!</v>
      </c>
      <c r="B57" s="13" t="n">
        <f aca="false">princANV!C57</f>
        <v>0</v>
      </c>
      <c r="C57" s="13" t="e">
        <f aca="false">IF(OR(AND(princANV!J57&gt;60,princANV!H57&lt;princANV!I57),(AND(princANV!J57&lt;40,princANV!H57&gt;princANV!I57)),),A57,B57)</f>
        <v>#DIV/0!</v>
      </c>
      <c r="D57" s="13" t="n">
        <f aca="false">princANV!C57</f>
        <v>0</v>
      </c>
      <c r="E57" s="13" t="n">
        <f aca="false">(D57/100*15)</f>
        <v>0</v>
      </c>
      <c r="F57" s="13" t="n">
        <f aca="false">(-1)*E57</f>
        <v>-0</v>
      </c>
      <c r="G57" s="13" t="e">
        <f aca="false">(A57-D57)</f>
        <v>#DIV/0!</v>
      </c>
      <c r="H57" s="13" t="e">
        <f aca="false">(G57/D57)*100</f>
        <v>#DIV/0!</v>
      </c>
      <c r="I57" s="13" t="e">
        <f aca="false">IF((G57&gt;E57),E57,IF((G57&lt;F57),F57,G57))</f>
        <v>#DIV/0!</v>
      </c>
      <c r="J57" s="13" t="e">
        <f aca="false">(I57/D57*100)</f>
        <v>#DIV/0!</v>
      </c>
      <c r="K57" s="14" t="e">
        <f aca="false">IF(C57&lt;&gt;B57,(D57+I57),C57)</f>
        <v>#DIV/0!</v>
      </c>
    </row>
    <row r="58" customFormat="false" ht="12.75" hidden="false" customHeight="false" outlineLevel="0" collapsed="false">
      <c r="A58" s="13" t="e">
        <f aca="false">princANV!C58-(princANV!B58/1000)*(princANV!H58-princANV!I58)</f>
        <v>#DIV/0!</v>
      </c>
      <c r="B58" s="13" t="n">
        <f aca="false">princANV!C58</f>
        <v>0</v>
      </c>
      <c r="C58" s="13" t="e">
        <f aca="false">IF(OR(AND(princANV!J58&gt;60,princANV!H58&lt;princANV!I58),(AND(princANV!J58&lt;40,princANV!H58&gt;princANV!I58)),),A58,B58)</f>
        <v>#DIV/0!</v>
      </c>
      <c r="D58" s="13" t="n">
        <f aca="false">princANV!C58</f>
        <v>0</v>
      </c>
      <c r="E58" s="13" t="n">
        <f aca="false">(D58/100*15)</f>
        <v>0</v>
      </c>
      <c r="F58" s="13" t="n">
        <f aca="false">(-1)*E58</f>
        <v>-0</v>
      </c>
      <c r="G58" s="13" t="e">
        <f aca="false">(A58-D58)</f>
        <v>#DIV/0!</v>
      </c>
      <c r="H58" s="13" t="e">
        <f aca="false">(G58/D58)*100</f>
        <v>#DIV/0!</v>
      </c>
      <c r="I58" s="13" t="e">
        <f aca="false">IF((G58&gt;E58),E58,IF((G58&lt;F58),F58,G58))</f>
        <v>#DIV/0!</v>
      </c>
      <c r="J58" s="13" t="e">
        <f aca="false">(I58/D58*100)</f>
        <v>#DIV/0!</v>
      </c>
      <c r="K58" s="14" t="e">
        <f aca="false">IF(C58&lt;&gt;B58,(D58+I58),C58)</f>
        <v>#DIV/0!</v>
      </c>
    </row>
    <row r="59" customFormat="false" ht="12.75" hidden="false" customHeight="false" outlineLevel="0" collapsed="false">
      <c r="A59" s="13" t="e">
        <f aca="false">princANV!C59-(princANV!B59/1000)*(princANV!H59-princANV!I59)</f>
        <v>#DIV/0!</v>
      </c>
      <c r="B59" s="13" t="n">
        <f aca="false">princANV!C59</f>
        <v>0</v>
      </c>
      <c r="C59" s="13" t="e">
        <f aca="false">IF(OR(AND(princANV!J59&gt;60,princANV!H59&lt;princANV!I59),(AND(princANV!J59&lt;40,princANV!H59&gt;princANV!I59)),),A59,B59)</f>
        <v>#DIV/0!</v>
      </c>
      <c r="D59" s="13" t="n">
        <f aca="false">princANV!C59</f>
        <v>0</v>
      </c>
      <c r="E59" s="13" t="n">
        <f aca="false">(D59/100*15)</f>
        <v>0</v>
      </c>
      <c r="F59" s="13" t="n">
        <f aca="false">(-1)*E59</f>
        <v>-0</v>
      </c>
      <c r="G59" s="13" t="e">
        <f aca="false">(A59-D59)</f>
        <v>#DIV/0!</v>
      </c>
      <c r="H59" s="13" t="e">
        <f aca="false">(G59/D59)*100</f>
        <v>#DIV/0!</v>
      </c>
      <c r="I59" s="13" t="e">
        <f aca="false">IF((G59&gt;E59),E59,IF((G59&lt;F59),F59,G59))</f>
        <v>#DIV/0!</v>
      </c>
      <c r="J59" s="13" t="e">
        <f aca="false">(I59/D59*100)</f>
        <v>#DIV/0!</v>
      </c>
      <c r="K59" s="14" t="e">
        <f aca="false">IF(C59&lt;&gt;B59,(D59+I59),C59)</f>
        <v>#DIV/0!</v>
      </c>
    </row>
    <row r="60" customFormat="false" ht="12.75" hidden="false" customHeight="false" outlineLevel="0" collapsed="false">
      <c r="A60" s="13" t="e">
        <f aca="false">princANV!C60-(princANV!B60/1000)*(princANV!H60-princANV!I60)</f>
        <v>#DIV/0!</v>
      </c>
      <c r="B60" s="13" t="n">
        <f aca="false">princANV!C60</f>
        <v>0</v>
      </c>
      <c r="C60" s="13" t="e">
        <f aca="false">IF(OR(AND(princANV!J60&gt;60,princANV!H60&lt;princANV!I60),(AND(princANV!J60&lt;40,princANV!H60&gt;princANV!I60)),),A60,B60)</f>
        <v>#DIV/0!</v>
      </c>
      <c r="D60" s="13" t="n">
        <f aca="false">princANV!C60</f>
        <v>0</v>
      </c>
      <c r="E60" s="13" t="n">
        <f aca="false">(D60/100*15)</f>
        <v>0</v>
      </c>
      <c r="F60" s="13" t="n">
        <f aca="false">(-1)*E60</f>
        <v>-0</v>
      </c>
      <c r="G60" s="13" t="e">
        <f aca="false">(A60-D60)</f>
        <v>#DIV/0!</v>
      </c>
      <c r="H60" s="13" t="e">
        <f aca="false">(G60/D60)*100</f>
        <v>#DIV/0!</v>
      </c>
      <c r="I60" s="13" t="e">
        <f aca="false">IF((G60&gt;E60),E60,IF((G60&lt;F60),F60,G60))</f>
        <v>#DIV/0!</v>
      </c>
      <c r="J60" s="13" t="e">
        <f aca="false">(I60/D60*100)</f>
        <v>#DIV/0!</v>
      </c>
      <c r="K60" s="14" t="e">
        <f aca="false">IF(C60&lt;&gt;B60,(D60+I60),C60)</f>
        <v>#DIV/0!</v>
      </c>
    </row>
    <row r="61" customFormat="false" ht="12.75" hidden="false" customHeight="false" outlineLevel="0" collapsed="false">
      <c r="A61" s="13" t="e">
        <f aca="false">princANV!C61-(princANV!B61/1000)*(princANV!H61-princANV!I61)</f>
        <v>#DIV/0!</v>
      </c>
      <c r="B61" s="13" t="n">
        <f aca="false">princANV!C61</f>
        <v>0</v>
      </c>
      <c r="C61" s="13" t="e">
        <f aca="false">IF(OR(AND(princANV!J61&gt;60,princANV!H61&lt;princANV!I61),(AND(princANV!J61&lt;40,princANV!H61&gt;princANV!I61)),),A61,B61)</f>
        <v>#DIV/0!</v>
      </c>
      <c r="D61" s="13" t="n">
        <f aca="false">princANV!C61</f>
        <v>0</v>
      </c>
      <c r="E61" s="13" t="n">
        <f aca="false">(D61/100*15)</f>
        <v>0</v>
      </c>
      <c r="F61" s="13" t="n">
        <f aca="false">(-1)*E61</f>
        <v>-0</v>
      </c>
      <c r="G61" s="13" t="e">
        <f aca="false">(A61-D61)</f>
        <v>#DIV/0!</v>
      </c>
      <c r="H61" s="13" t="e">
        <f aca="false">(G61/D61)*100</f>
        <v>#DIV/0!</v>
      </c>
      <c r="I61" s="13" t="e">
        <f aca="false">IF((G61&gt;E61),E61,IF((G61&lt;F61),F61,G61))</f>
        <v>#DIV/0!</v>
      </c>
      <c r="J61" s="13" t="e">
        <f aca="false">(I61/D61*100)</f>
        <v>#DIV/0!</v>
      </c>
      <c r="K61" s="14" t="e">
        <f aca="false">IF(C61&lt;&gt;B61,(D61+I61),C61)</f>
        <v>#DIV/0!</v>
      </c>
    </row>
    <row r="62" customFormat="false" ht="12.75" hidden="false" customHeight="false" outlineLevel="0" collapsed="false">
      <c r="A62" s="13" t="e">
        <f aca="false">princANV!C62-(princANV!B62/1000)*(princANV!H62-princANV!I62)</f>
        <v>#DIV/0!</v>
      </c>
      <c r="B62" s="13" t="n">
        <f aca="false">princANV!C62</f>
        <v>0</v>
      </c>
      <c r="C62" s="13" t="e">
        <f aca="false">IF(OR(AND(princANV!J62&gt;60,princANV!H62&lt;princANV!I62),(AND(princANV!J62&lt;40,princANV!H62&gt;princANV!I62)),),A62,B62)</f>
        <v>#DIV/0!</v>
      </c>
      <c r="D62" s="13" t="n">
        <f aca="false">princANV!C62</f>
        <v>0</v>
      </c>
      <c r="E62" s="13" t="n">
        <f aca="false">(D62/100*15)</f>
        <v>0</v>
      </c>
      <c r="F62" s="13" t="n">
        <f aca="false">(-1)*E62</f>
        <v>-0</v>
      </c>
      <c r="G62" s="13" t="e">
        <f aca="false">(A62-D62)</f>
        <v>#DIV/0!</v>
      </c>
      <c r="H62" s="13" t="e">
        <f aca="false">(G62/D62)*100</f>
        <v>#DIV/0!</v>
      </c>
      <c r="I62" s="13" t="e">
        <f aca="false">IF((G62&gt;E62),E62,IF((G62&lt;F62),F62,G62))</f>
        <v>#DIV/0!</v>
      </c>
      <c r="J62" s="13" t="e">
        <f aca="false">(I62/D62*100)</f>
        <v>#DIV/0!</v>
      </c>
      <c r="K62" s="14" t="e">
        <f aca="false">IF(C62&lt;&gt;B62,(D62+I62),C62)</f>
        <v>#DIV/0!</v>
      </c>
    </row>
    <row r="63" customFormat="false" ht="12.75" hidden="false" customHeight="false" outlineLevel="0" collapsed="false">
      <c r="A63" s="13" t="e">
        <f aca="false">princANV!C63-(princANV!B63/1000)*(princANV!H63-princANV!I63)</f>
        <v>#DIV/0!</v>
      </c>
      <c r="B63" s="13" t="n">
        <f aca="false">princANV!C63</f>
        <v>0</v>
      </c>
      <c r="C63" s="13" t="e">
        <f aca="false">IF(OR(AND(princANV!J63&gt;60,princANV!H63&lt;princANV!I63),(AND(princANV!J63&lt;40,princANV!H63&gt;princANV!I63)),),A63,B63)</f>
        <v>#DIV/0!</v>
      </c>
      <c r="D63" s="13" t="n">
        <f aca="false">princANV!C63</f>
        <v>0</v>
      </c>
      <c r="E63" s="13" t="n">
        <f aca="false">(D63/100*15)</f>
        <v>0</v>
      </c>
      <c r="F63" s="13" t="n">
        <f aca="false">(-1)*E63</f>
        <v>-0</v>
      </c>
      <c r="G63" s="13" t="e">
        <f aca="false">(A63-D63)</f>
        <v>#DIV/0!</v>
      </c>
      <c r="H63" s="13" t="e">
        <f aca="false">(G63/D63)*100</f>
        <v>#DIV/0!</v>
      </c>
      <c r="I63" s="13" t="e">
        <f aca="false">IF((G63&gt;E63),E63,IF((G63&lt;F63),F63,G63))</f>
        <v>#DIV/0!</v>
      </c>
      <c r="J63" s="13" t="e">
        <f aca="false">(I63/D63*100)</f>
        <v>#DIV/0!</v>
      </c>
      <c r="K63" s="14" t="e">
        <f aca="false">IF(C63&lt;&gt;B63,(D63+I63),C63)</f>
        <v>#DIV/0!</v>
      </c>
    </row>
    <row r="64" customFormat="false" ht="12.75" hidden="false" customHeight="false" outlineLevel="0" collapsed="false">
      <c r="A64" s="13" t="e">
        <f aca="false">princANV!C64-(princANV!B64/1000)*(princANV!H64-princANV!I64)</f>
        <v>#DIV/0!</v>
      </c>
      <c r="B64" s="13" t="n">
        <f aca="false">princANV!C64</f>
        <v>0</v>
      </c>
      <c r="C64" s="13" t="e">
        <f aca="false">IF(OR(AND(princANV!J64&gt;60,princANV!H64&lt;princANV!I64),(AND(princANV!J64&lt;40,princANV!H64&gt;princANV!I64)),),A64,B64)</f>
        <v>#DIV/0!</v>
      </c>
      <c r="D64" s="13" t="n">
        <f aca="false">princANV!C64</f>
        <v>0</v>
      </c>
      <c r="E64" s="13" t="n">
        <f aca="false">(D64/100*15)</f>
        <v>0</v>
      </c>
      <c r="F64" s="13" t="n">
        <f aca="false">(-1)*E64</f>
        <v>-0</v>
      </c>
      <c r="G64" s="13" t="e">
        <f aca="false">(A64-D64)</f>
        <v>#DIV/0!</v>
      </c>
      <c r="H64" s="13" t="e">
        <f aca="false">(G64/D64)*100</f>
        <v>#DIV/0!</v>
      </c>
      <c r="I64" s="13" t="e">
        <f aca="false">IF((G64&gt;E64),E64,IF((G64&lt;F64),F64,G64))</f>
        <v>#DIV/0!</v>
      </c>
      <c r="J64" s="13" t="e">
        <f aca="false">(I64/D64*100)</f>
        <v>#DIV/0!</v>
      </c>
      <c r="K64" s="14" t="e">
        <f aca="false">IF(C64&lt;&gt;B64,(D64+I64),C64)</f>
        <v>#DIV/0!</v>
      </c>
    </row>
    <row r="65" customFormat="false" ht="12.75" hidden="false" customHeight="false" outlineLevel="0" collapsed="false">
      <c r="A65" s="13" t="e">
        <f aca="false">princANV!C65-(princANV!B65/1000)*(princANV!H65-princANV!I65)</f>
        <v>#DIV/0!</v>
      </c>
      <c r="B65" s="13" t="n">
        <f aca="false">princANV!C65</f>
        <v>0</v>
      </c>
      <c r="C65" s="13" t="e">
        <f aca="false">IF(OR(AND(princANV!J65&gt;60,princANV!H65&lt;princANV!I65),(AND(princANV!J65&lt;40,princANV!H65&gt;princANV!I65)),),A65,B65)</f>
        <v>#DIV/0!</v>
      </c>
      <c r="D65" s="13" t="n">
        <f aca="false">princANV!C65</f>
        <v>0</v>
      </c>
      <c r="E65" s="13" t="n">
        <f aca="false">(D65/100*15)</f>
        <v>0</v>
      </c>
      <c r="F65" s="13" t="n">
        <f aca="false">(-1)*E65</f>
        <v>-0</v>
      </c>
      <c r="G65" s="13" t="e">
        <f aca="false">(A65-D65)</f>
        <v>#DIV/0!</v>
      </c>
      <c r="H65" s="13" t="e">
        <f aca="false">(G65/D65)*100</f>
        <v>#DIV/0!</v>
      </c>
      <c r="I65" s="13" t="e">
        <f aca="false">IF((G65&gt;E65),E65,IF((G65&lt;F65),F65,G65))</f>
        <v>#DIV/0!</v>
      </c>
      <c r="J65" s="13" t="e">
        <f aca="false">(I65/D65*100)</f>
        <v>#DIV/0!</v>
      </c>
      <c r="K65" s="14" t="e">
        <f aca="false">IF(C65&lt;&gt;B65,(D65+I65),C65)</f>
        <v>#DIV/0!</v>
      </c>
    </row>
    <row r="66" customFormat="false" ht="12.75" hidden="false" customHeight="false" outlineLevel="0" collapsed="false">
      <c r="A66" s="13" t="e">
        <f aca="false">princANV!C66-(princANV!B66/1000)*(princANV!H66-princANV!I66)</f>
        <v>#DIV/0!</v>
      </c>
      <c r="B66" s="13" t="n">
        <f aca="false">princANV!C66</f>
        <v>0</v>
      </c>
      <c r="C66" s="13" t="e">
        <f aca="false">IF(OR(AND(princANV!J66&gt;60,princANV!H66&lt;princANV!I66),(AND(princANV!J66&lt;40,princANV!H66&gt;princANV!I66)),),A66,B66)</f>
        <v>#DIV/0!</v>
      </c>
      <c r="D66" s="13" t="n">
        <f aca="false">princANV!C66</f>
        <v>0</v>
      </c>
      <c r="E66" s="13" t="n">
        <f aca="false">(D66/100*15)</f>
        <v>0</v>
      </c>
      <c r="F66" s="13" t="n">
        <f aca="false">(-1)*E66</f>
        <v>-0</v>
      </c>
      <c r="G66" s="13" t="e">
        <f aca="false">(A66-D66)</f>
        <v>#DIV/0!</v>
      </c>
      <c r="H66" s="13" t="e">
        <f aca="false">(G66/D66)*100</f>
        <v>#DIV/0!</v>
      </c>
      <c r="I66" s="13" t="e">
        <f aca="false">IF((G66&gt;E66),E66,IF((G66&lt;F66),F66,G66))</f>
        <v>#DIV/0!</v>
      </c>
      <c r="J66" s="13" t="e">
        <f aca="false">(I66/D66*100)</f>
        <v>#DIV/0!</v>
      </c>
      <c r="K66" s="14" t="e">
        <f aca="false">IF(C66&lt;&gt;B66,(D66+I66),C66)</f>
        <v>#DIV/0!</v>
      </c>
    </row>
    <row r="67" customFormat="false" ht="12.75" hidden="false" customHeight="false" outlineLevel="0" collapsed="false">
      <c r="A67" s="13" t="e">
        <f aca="false">princANV!C67-(princANV!B67/1000)*(princANV!H67-princANV!I67)</f>
        <v>#DIV/0!</v>
      </c>
      <c r="B67" s="13" t="n">
        <f aca="false">princANV!C67</f>
        <v>0</v>
      </c>
      <c r="C67" s="13" t="e">
        <f aca="false">IF(OR(AND(princANV!J67&gt;60,princANV!H67&lt;princANV!I67),(AND(princANV!J67&lt;40,princANV!H67&gt;princANV!I67)),),A67,B67)</f>
        <v>#DIV/0!</v>
      </c>
      <c r="D67" s="13" t="n">
        <f aca="false">princANV!C67</f>
        <v>0</v>
      </c>
      <c r="E67" s="13" t="n">
        <f aca="false">(D67/100*15)</f>
        <v>0</v>
      </c>
      <c r="F67" s="13" t="n">
        <f aca="false">(-1)*E67</f>
        <v>-0</v>
      </c>
      <c r="G67" s="13" t="e">
        <f aca="false">(A67-D67)</f>
        <v>#DIV/0!</v>
      </c>
      <c r="H67" s="13" t="e">
        <f aca="false">(G67/D67)*100</f>
        <v>#DIV/0!</v>
      </c>
      <c r="I67" s="13" t="e">
        <f aca="false">IF((G67&gt;E67),E67,IF((G67&lt;F67),F67,G67))</f>
        <v>#DIV/0!</v>
      </c>
      <c r="J67" s="13" t="e">
        <f aca="false">(I67/D67*100)</f>
        <v>#DIV/0!</v>
      </c>
      <c r="K67" s="14" t="e">
        <f aca="false">IF(C67&lt;&gt;B67,(D67+I67),C67)</f>
        <v>#DIV/0!</v>
      </c>
    </row>
    <row r="68" customFormat="false" ht="12.75" hidden="false" customHeight="false" outlineLevel="0" collapsed="false">
      <c r="A68" s="13" t="e">
        <f aca="false">princANV!C68-(princANV!B68/1000)*(princANV!H68-princANV!I68)</f>
        <v>#DIV/0!</v>
      </c>
      <c r="B68" s="13" t="n">
        <f aca="false">princANV!C68</f>
        <v>0</v>
      </c>
      <c r="C68" s="13" t="e">
        <f aca="false">IF(OR(AND(princANV!J68&gt;60,princANV!H68&lt;princANV!I68),(AND(princANV!J68&lt;40,princANV!H68&gt;princANV!I68)),),A68,B68)</f>
        <v>#DIV/0!</v>
      </c>
      <c r="D68" s="13" t="n">
        <f aca="false">princANV!C68</f>
        <v>0</v>
      </c>
      <c r="E68" s="13" t="n">
        <f aca="false">(D68/100*15)</f>
        <v>0</v>
      </c>
      <c r="F68" s="13" t="n">
        <f aca="false">(-1)*E68</f>
        <v>-0</v>
      </c>
      <c r="G68" s="13" t="e">
        <f aca="false">(A68-D68)</f>
        <v>#DIV/0!</v>
      </c>
      <c r="H68" s="13" t="e">
        <f aca="false">(G68/D68)*100</f>
        <v>#DIV/0!</v>
      </c>
      <c r="I68" s="13" t="e">
        <f aca="false">IF((G68&gt;E68),E68,IF((G68&lt;F68),F68,G68))</f>
        <v>#DIV/0!</v>
      </c>
      <c r="J68" s="13" t="e">
        <f aca="false">(I68/D68*100)</f>
        <v>#DIV/0!</v>
      </c>
      <c r="K68" s="14" t="e">
        <f aca="false">IF(C68&lt;&gt;B68,(D68+I68),C68)</f>
        <v>#DIV/0!</v>
      </c>
    </row>
    <row r="69" customFormat="false" ht="12.75" hidden="false" customHeight="false" outlineLevel="0" collapsed="false">
      <c r="A69" s="13" t="e">
        <f aca="false">princANV!C69-(princANV!B69/1000)*(princANV!H69-princANV!I69)</f>
        <v>#DIV/0!</v>
      </c>
      <c r="B69" s="13" t="n">
        <f aca="false">princANV!C69</f>
        <v>0</v>
      </c>
      <c r="C69" s="13" t="e">
        <f aca="false">IF(OR(AND(princANV!J69&gt;60,princANV!H69&lt;princANV!I69),(AND(princANV!J69&lt;40,princANV!H69&gt;princANV!I69)),),A69,B69)</f>
        <v>#DIV/0!</v>
      </c>
      <c r="D69" s="13" t="n">
        <f aca="false">princANV!C69</f>
        <v>0</v>
      </c>
      <c r="E69" s="13" t="n">
        <f aca="false">(D69/100*15)</f>
        <v>0</v>
      </c>
      <c r="F69" s="13" t="n">
        <f aca="false">(-1)*E69</f>
        <v>-0</v>
      </c>
      <c r="G69" s="13" t="e">
        <f aca="false">(A69-D69)</f>
        <v>#DIV/0!</v>
      </c>
      <c r="H69" s="13" t="e">
        <f aca="false">(G69/D69)*100</f>
        <v>#DIV/0!</v>
      </c>
      <c r="I69" s="13" t="e">
        <f aca="false">IF((G69&gt;E69),E69,IF((G69&lt;F69),F69,G69))</f>
        <v>#DIV/0!</v>
      </c>
      <c r="J69" s="13" t="e">
        <f aca="false">(I69/D69*100)</f>
        <v>#DIV/0!</v>
      </c>
      <c r="K69" s="14" t="e">
        <f aca="false">IF(C69&lt;&gt;B69,(D69+I69),C69)</f>
        <v>#DIV/0!</v>
      </c>
    </row>
    <row r="70" customFormat="false" ht="12.75" hidden="false" customHeight="false" outlineLevel="0" collapsed="false">
      <c r="A70" s="13" t="e">
        <f aca="false">princANV!C70-(princANV!B70/1000)*(princANV!H70-princANV!I70)</f>
        <v>#DIV/0!</v>
      </c>
      <c r="B70" s="13" t="n">
        <f aca="false">princANV!C70</f>
        <v>0</v>
      </c>
      <c r="C70" s="13" t="e">
        <f aca="false">IF(OR(AND(princANV!J70&gt;60,princANV!H70&lt;princANV!I70),(AND(princANV!J70&lt;40,princANV!H70&gt;princANV!I70)),),A70,B70)</f>
        <v>#DIV/0!</v>
      </c>
      <c r="D70" s="13" t="n">
        <f aca="false">princANV!C70</f>
        <v>0</v>
      </c>
      <c r="E70" s="13" t="n">
        <f aca="false">(D70/100*15)</f>
        <v>0</v>
      </c>
      <c r="F70" s="13" t="n">
        <f aca="false">(-1)*E70</f>
        <v>-0</v>
      </c>
      <c r="G70" s="13" t="e">
        <f aca="false">(A70-D70)</f>
        <v>#DIV/0!</v>
      </c>
      <c r="H70" s="13" t="e">
        <f aca="false">(G70/D70)*100</f>
        <v>#DIV/0!</v>
      </c>
      <c r="I70" s="13" t="e">
        <f aca="false">IF((G70&gt;E70),E70,IF((G70&lt;F70),F70,G70))</f>
        <v>#DIV/0!</v>
      </c>
      <c r="J70" s="13" t="e">
        <f aca="false">(I70/D70*100)</f>
        <v>#DIV/0!</v>
      </c>
      <c r="K70" s="14" t="e">
        <f aca="false">IF(C70&lt;&gt;B70,(D70+I70),C70)</f>
        <v>#DIV/0!</v>
      </c>
    </row>
    <row r="71" customFormat="false" ht="12.75" hidden="false" customHeight="false" outlineLevel="0" collapsed="false">
      <c r="A71" s="13" t="e">
        <f aca="false">princANV!C71-(princANV!B71/1000)*(princANV!H71-princANV!I71)</f>
        <v>#DIV/0!</v>
      </c>
      <c r="B71" s="13" t="n">
        <f aca="false">princANV!C71</f>
        <v>0</v>
      </c>
      <c r="C71" s="13" t="e">
        <f aca="false">IF(OR(AND(princANV!J71&gt;60,princANV!H71&lt;princANV!I71),(AND(princANV!J71&lt;40,princANV!H71&gt;princANV!I71)),),A71,B71)</f>
        <v>#DIV/0!</v>
      </c>
      <c r="D71" s="13" t="n">
        <f aca="false">princANV!C71</f>
        <v>0</v>
      </c>
      <c r="E71" s="13" t="n">
        <f aca="false">(D71/100*15)</f>
        <v>0</v>
      </c>
      <c r="F71" s="13" t="n">
        <f aca="false">(-1)*E71</f>
        <v>-0</v>
      </c>
      <c r="G71" s="13" t="e">
        <f aca="false">(A71-D71)</f>
        <v>#DIV/0!</v>
      </c>
      <c r="H71" s="13" t="e">
        <f aca="false">(G71/D71)*100</f>
        <v>#DIV/0!</v>
      </c>
      <c r="I71" s="13" t="e">
        <f aca="false">IF((G71&gt;E71),E71,IF((G71&lt;F71),F71,G71))</f>
        <v>#DIV/0!</v>
      </c>
      <c r="J71" s="13" t="e">
        <f aca="false">(I71/D71*100)</f>
        <v>#DIV/0!</v>
      </c>
      <c r="K71" s="14" t="e">
        <f aca="false">IF(C71&lt;&gt;B71,(D71+I71),C71)</f>
        <v>#DIV/0!</v>
      </c>
    </row>
    <row r="72" customFormat="false" ht="12.75" hidden="false" customHeight="false" outlineLevel="0" collapsed="false">
      <c r="A72" s="13" t="e">
        <f aca="false">princANV!C72-(princANV!B72/1000)*(princANV!H72-princANV!I72)</f>
        <v>#DIV/0!</v>
      </c>
      <c r="B72" s="13" t="n">
        <f aca="false">princANV!C72</f>
        <v>0</v>
      </c>
      <c r="C72" s="13" t="e">
        <f aca="false">IF(OR(AND(princANV!J72&gt;60,princANV!H72&lt;princANV!I72),(AND(princANV!J72&lt;40,princANV!H72&gt;princANV!I72)),),A72,B72)</f>
        <v>#DIV/0!</v>
      </c>
      <c r="D72" s="13" t="n">
        <f aca="false">princANV!C72</f>
        <v>0</v>
      </c>
      <c r="E72" s="13" t="n">
        <f aca="false">(D72/100*15)</f>
        <v>0</v>
      </c>
      <c r="F72" s="13" t="n">
        <f aca="false">(-1)*E72</f>
        <v>-0</v>
      </c>
      <c r="G72" s="13" t="e">
        <f aca="false">(A72-D72)</f>
        <v>#DIV/0!</v>
      </c>
      <c r="H72" s="13" t="e">
        <f aca="false">(G72/D72)*100</f>
        <v>#DIV/0!</v>
      </c>
      <c r="I72" s="13" t="e">
        <f aca="false">IF((G72&gt;E72),E72,IF((G72&lt;F72),F72,G72))</f>
        <v>#DIV/0!</v>
      </c>
      <c r="J72" s="13" t="e">
        <f aca="false">(I72/D72*100)</f>
        <v>#DIV/0!</v>
      </c>
      <c r="K72" s="14" t="e">
        <f aca="false">IF(C72&lt;&gt;B72,(D72+I72),C72)</f>
        <v>#DIV/0!</v>
      </c>
    </row>
    <row r="73" customFormat="false" ht="12.75" hidden="false" customHeight="false" outlineLevel="0" collapsed="false">
      <c r="A73" s="13" t="e">
        <f aca="false">princANV!C73-(princANV!B73/1000)*(princANV!H73-princANV!I73)</f>
        <v>#DIV/0!</v>
      </c>
      <c r="B73" s="13" t="n">
        <f aca="false">princANV!C73</f>
        <v>0</v>
      </c>
      <c r="C73" s="13" t="e">
        <f aca="false">IF(OR(AND(princANV!J73&gt;60,princANV!H73&lt;princANV!I73),(AND(princANV!J73&lt;40,princANV!H73&gt;princANV!I73)),),A73,B73)</f>
        <v>#DIV/0!</v>
      </c>
      <c r="D73" s="13" t="n">
        <f aca="false">princANV!C73</f>
        <v>0</v>
      </c>
      <c r="E73" s="13" t="n">
        <f aca="false">(D73/100*15)</f>
        <v>0</v>
      </c>
      <c r="F73" s="13" t="n">
        <f aca="false">(-1)*E73</f>
        <v>-0</v>
      </c>
      <c r="G73" s="13" t="e">
        <f aca="false">(A73-D73)</f>
        <v>#DIV/0!</v>
      </c>
      <c r="H73" s="13" t="e">
        <f aca="false">(G73/D73)*100</f>
        <v>#DIV/0!</v>
      </c>
      <c r="I73" s="13" t="e">
        <f aca="false">IF((G73&gt;E73),E73,IF((G73&lt;F73),F73,G73))</f>
        <v>#DIV/0!</v>
      </c>
      <c r="J73" s="13" t="e">
        <f aca="false">(I73/D73*100)</f>
        <v>#DIV/0!</v>
      </c>
      <c r="K73" s="14" t="e">
        <f aca="false">IF(C73&lt;&gt;B73,(D73+I73),C73)</f>
        <v>#DIV/0!</v>
      </c>
    </row>
    <row r="74" customFormat="false" ht="12.75" hidden="false" customHeight="false" outlineLevel="0" collapsed="false">
      <c r="A74" s="13" t="e">
        <f aca="false">princANV!C74-(princANV!B74/1000)*(princANV!H74-princANV!I74)</f>
        <v>#DIV/0!</v>
      </c>
      <c r="B74" s="13" t="n">
        <f aca="false">princANV!C74</f>
        <v>0</v>
      </c>
      <c r="C74" s="13" t="e">
        <f aca="false">IF(OR(AND(princANV!J74&gt;60,princANV!H74&lt;princANV!I74),(AND(princANV!J74&lt;40,princANV!H74&gt;princANV!I74)),),A74,B74)</f>
        <v>#DIV/0!</v>
      </c>
      <c r="D74" s="13" t="n">
        <f aca="false">princANV!C74</f>
        <v>0</v>
      </c>
      <c r="E74" s="13" t="n">
        <f aca="false">(D74/100*15)</f>
        <v>0</v>
      </c>
      <c r="F74" s="13" t="n">
        <f aca="false">(-1)*E74</f>
        <v>-0</v>
      </c>
      <c r="G74" s="13" t="e">
        <f aca="false">(A74-D74)</f>
        <v>#DIV/0!</v>
      </c>
      <c r="H74" s="13" t="e">
        <f aca="false">(G74/D74)*100</f>
        <v>#DIV/0!</v>
      </c>
      <c r="I74" s="13" t="e">
        <f aca="false">IF((G74&gt;E74),E74,IF((G74&lt;F74),F74,G74))</f>
        <v>#DIV/0!</v>
      </c>
      <c r="J74" s="13" t="e">
        <f aca="false">(I74/D74*100)</f>
        <v>#DIV/0!</v>
      </c>
      <c r="K74" s="14" t="e">
        <f aca="false">IF(C74&lt;&gt;B74,(D74+I74),C74)</f>
        <v>#DIV/0!</v>
      </c>
    </row>
    <row r="75" customFormat="false" ht="12.75" hidden="false" customHeight="false" outlineLevel="0" collapsed="false">
      <c r="A75" s="13" t="e">
        <f aca="false">princANV!C75-(princANV!B75/1000)*(princANV!H75-princANV!I75)</f>
        <v>#DIV/0!</v>
      </c>
      <c r="B75" s="13" t="n">
        <f aca="false">princANV!C75</f>
        <v>0</v>
      </c>
      <c r="C75" s="13" t="e">
        <f aca="false">IF(OR(AND(princANV!J75&gt;60,princANV!H75&lt;princANV!I75),(AND(princANV!J75&lt;40,princANV!H75&gt;princANV!I75)),),A75,B75)</f>
        <v>#DIV/0!</v>
      </c>
      <c r="D75" s="13" t="n">
        <f aca="false">princANV!C75</f>
        <v>0</v>
      </c>
      <c r="E75" s="13" t="n">
        <f aca="false">(D75/100*15)</f>
        <v>0</v>
      </c>
      <c r="F75" s="13" t="n">
        <f aca="false">(-1)*E75</f>
        <v>-0</v>
      </c>
      <c r="G75" s="13" t="e">
        <f aca="false">(A75-D75)</f>
        <v>#DIV/0!</v>
      </c>
      <c r="H75" s="13" t="e">
        <f aca="false">(G75/D75)*100</f>
        <v>#DIV/0!</v>
      </c>
      <c r="I75" s="13" t="e">
        <f aca="false">IF((G75&gt;E75),E75,IF((G75&lt;F75),F75,G75))</f>
        <v>#DIV/0!</v>
      </c>
      <c r="J75" s="13" t="e">
        <f aca="false">(I75/D75*100)</f>
        <v>#DIV/0!</v>
      </c>
      <c r="K75" s="14" t="e">
        <f aca="false">IF(C75&lt;&gt;B75,(D75+I75),C75)</f>
        <v>#DIV/0!</v>
      </c>
    </row>
    <row r="76" customFormat="false" ht="12.75" hidden="false" customHeight="false" outlineLevel="0" collapsed="false">
      <c r="A76" s="13" t="e">
        <f aca="false">princANV!C76-(princANV!B76/1000)*(princANV!H76-princANV!I76)</f>
        <v>#DIV/0!</v>
      </c>
      <c r="B76" s="13" t="n">
        <f aca="false">princANV!C76</f>
        <v>0</v>
      </c>
      <c r="C76" s="13" t="e">
        <f aca="false">IF(OR(AND(princANV!J76&gt;60,princANV!H76&lt;princANV!I76),(AND(princANV!J76&lt;40,princANV!H76&gt;princANV!I76)),),A76,B76)</f>
        <v>#DIV/0!</v>
      </c>
      <c r="D76" s="13" t="n">
        <f aca="false">princANV!C76</f>
        <v>0</v>
      </c>
      <c r="E76" s="13" t="n">
        <f aca="false">(D76/100*15)</f>
        <v>0</v>
      </c>
      <c r="F76" s="13" t="n">
        <f aca="false">(-1)*E76</f>
        <v>-0</v>
      </c>
      <c r="G76" s="13" t="e">
        <f aca="false">(A76-D76)</f>
        <v>#DIV/0!</v>
      </c>
      <c r="H76" s="13" t="e">
        <f aca="false">(G76/D76)*100</f>
        <v>#DIV/0!</v>
      </c>
      <c r="I76" s="13" t="e">
        <f aca="false">IF((G76&gt;E76),E76,IF((G76&lt;F76),F76,G76))</f>
        <v>#DIV/0!</v>
      </c>
      <c r="J76" s="13" t="e">
        <f aca="false">(I76/D76*100)</f>
        <v>#DIV/0!</v>
      </c>
      <c r="K76" s="14" t="e">
        <f aca="false">IF(C76&lt;&gt;B76,(D76+I76),C76)</f>
        <v>#DIV/0!</v>
      </c>
    </row>
    <row r="77" customFormat="false" ht="12.75" hidden="false" customHeight="false" outlineLevel="0" collapsed="false">
      <c r="A77" s="13" t="e">
        <f aca="false">princANV!C77-(princANV!B77/1000)*(princANV!H77-princANV!I77)</f>
        <v>#DIV/0!</v>
      </c>
      <c r="B77" s="13" t="n">
        <f aca="false">princANV!C77</f>
        <v>0</v>
      </c>
      <c r="C77" s="13" t="e">
        <f aca="false">IF(OR(AND(princANV!J77&gt;60,princANV!H77&lt;princANV!I77),(AND(princANV!J77&lt;40,princANV!H77&gt;princANV!I77)),),A77,B77)</f>
        <v>#DIV/0!</v>
      </c>
      <c r="D77" s="13" t="n">
        <f aca="false">princANV!C77</f>
        <v>0</v>
      </c>
      <c r="E77" s="13" t="n">
        <f aca="false">(D77/100*15)</f>
        <v>0</v>
      </c>
      <c r="F77" s="13" t="n">
        <f aca="false">(-1)*E77</f>
        <v>-0</v>
      </c>
      <c r="G77" s="13" t="e">
        <f aca="false">(A77-D77)</f>
        <v>#DIV/0!</v>
      </c>
      <c r="H77" s="13" t="e">
        <f aca="false">(G77/D77)*100</f>
        <v>#DIV/0!</v>
      </c>
      <c r="I77" s="13" t="e">
        <f aca="false">IF((G77&gt;E77),E77,IF((G77&lt;F77),F77,G77))</f>
        <v>#DIV/0!</v>
      </c>
      <c r="J77" s="13" t="e">
        <f aca="false">(I77/D77*100)</f>
        <v>#DIV/0!</v>
      </c>
      <c r="K77" s="14" t="e">
        <f aca="false">IF(C77&lt;&gt;B77,(D77+I77),C77)</f>
        <v>#DIV/0!</v>
      </c>
    </row>
    <row r="78" customFormat="false" ht="12.75" hidden="false" customHeight="false" outlineLevel="0" collapsed="false">
      <c r="A78" s="13" t="e">
        <f aca="false">princANV!C78-(princANV!B78/1000)*(princANV!H78-princANV!I78)</f>
        <v>#DIV/0!</v>
      </c>
      <c r="B78" s="13" t="n">
        <f aca="false">princANV!C78</f>
        <v>0</v>
      </c>
      <c r="C78" s="13" t="e">
        <f aca="false">IF(OR(AND(princANV!J78&gt;60,princANV!H78&lt;princANV!I78),(AND(princANV!J78&lt;40,princANV!H78&gt;princANV!I78)),),A78,B78)</f>
        <v>#DIV/0!</v>
      </c>
      <c r="D78" s="13" t="n">
        <f aca="false">princANV!C78</f>
        <v>0</v>
      </c>
      <c r="E78" s="13" t="n">
        <f aca="false">(D78/100*15)</f>
        <v>0</v>
      </c>
      <c r="F78" s="13" t="n">
        <f aca="false">(-1)*E78</f>
        <v>-0</v>
      </c>
      <c r="G78" s="13" t="e">
        <f aca="false">(A78-D78)</f>
        <v>#DIV/0!</v>
      </c>
      <c r="H78" s="13" t="e">
        <f aca="false">(G78/D78)*100</f>
        <v>#DIV/0!</v>
      </c>
      <c r="I78" s="13" t="e">
        <f aca="false">IF((G78&gt;E78),E78,IF((G78&lt;F78),F78,G78))</f>
        <v>#DIV/0!</v>
      </c>
      <c r="J78" s="13" t="e">
        <f aca="false">(I78/D78*100)</f>
        <v>#DIV/0!</v>
      </c>
      <c r="K78" s="14" t="e">
        <f aca="false">IF(C78&lt;&gt;B78,(D78+I78),C78)</f>
        <v>#DIV/0!</v>
      </c>
    </row>
    <row r="79" customFormat="false" ht="12.75" hidden="false" customHeight="false" outlineLevel="0" collapsed="false">
      <c r="A79" s="13" t="e">
        <f aca="false">princANV!C79-(princANV!B79/1000)*(princANV!H79-princANV!I79)</f>
        <v>#DIV/0!</v>
      </c>
      <c r="B79" s="13" t="n">
        <f aca="false">princANV!C79</f>
        <v>0</v>
      </c>
      <c r="C79" s="13" t="e">
        <f aca="false">IF(OR(AND(princANV!J79&gt;60,princANV!H79&lt;princANV!I79),(AND(princANV!J79&lt;40,princANV!H79&gt;princANV!I79)),),A79,B79)</f>
        <v>#DIV/0!</v>
      </c>
      <c r="D79" s="13" t="n">
        <f aca="false">princANV!C79</f>
        <v>0</v>
      </c>
      <c r="E79" s="13" t="n">
        <f aca="false">(D79/100*15)</f>
        <v>0</v>
      </c>
      <c r="F79" s="13" t="n">
        <f aca="false">(-1)*E79</f>
        <v>-0</v>
      </c>
      <c r="G79" s="13" t="e">
        <f aca="false">(A79-D79)</f>
        <v>#DIV/0!</v>
      </c>
      <c r="H79" s="13" t="e">
        <f aca="false">(G79/D79)*100</f>
        <v>#DIV/0!</v>
      </c>
      <c r="I79" s="13" t="e">
        <f aca="false">IF((G79&gt;E79),E79,IF((G79&lt;F79),F79,G79))</f>
        <v>#DIV/0!</v>
      </c>
      <c r="J79" s="13" t="e">
        <f aca="false">(I79/D79*100)</f>
        <v>#DIV/0!</v>
      </c>
      <c r="K79" s="14" t="e">
        <f aca="false">IF(C79&lt;&gt;B79,(D79+I79),C79)</f>
        <v>#DIV/0!</v>
      </c>
    </row>
    <row r="80" customFormat="false" ht="12.75" hidden="false" customHeight="false" outlineLevel="0" collapsed="false">
      <c r="A80" s="13" t="e">
        <f aca="false">princANV!C80-(princANV!B80/1000)*(princANV!H80-princANV!I80)</f>
        <v>#DIV/0!</v>
      </c>
      <c r="B80" s="13" t="n">
        <f aca="false">princANV!C80</f>
        <v>0</v>
      </c>
      <c r="C80" s="13" t="e">
        <f aca="false">IF(OR(AND(princANV!J80&gt;60,princANV!H80&lt;princANV!I80),(AND(princANV!J80&lt;40,princANV!H80&gt;princANV!I80)),),A80,B80)</f>
        <v>#DIV/0!</v>
      </c>
      <c r="D80" s="13" t="n">
        <f aca="false">princANV!C80</f>
        <v>0</v>
      </c>
      <c r="E80" s="13" t="n">
        <f aca="false">(D80/100*15)</f>
        <v>0</v>
      </c>
      <c r="F80" s="13" t="n">
        <f aca="false">(-1)*E80</f>
        <v>-0</v>
      </c>
      <c r="G80" s="13" t="e">
        <f aca="false">(A80-D80)</f>
        <v>#DIV/0!</v>
      </c>
      <c r="H80" s="13" t="e">
        <f aca="false">(G80/D80)*100</f>
        <v>#DIV/0!</v>
      </c>
      <c r="I80" s="13" t="e">
        <f aca="false">IF((G80&gt;E80),E80,IF((G80&lt;F80),F80,G80))</f>
        <v>#DIV/0!</v>
      </c>
      <c r="J80" s="13" t="e">
        <f aca="false">(I80/D80*100)</f>
        <v>#DIV/0!</v>
      </c>
      <c r="K80" s="14" t="e">
        <f aca="false">IF(C80&lt;&gt;B80,(D80+I80),C80)</f>
        <v>#DIV/0!</v>
      </c>
    </row>
    <row r="81" customFormat="false" ht="12.75" hidden="false" customHeight="false" outlineLevel="0" collapsed="false">
      <c r="A81" s="13" t="e">
        <f aca="false">princANV!C81-(princANV!B81/1000)*(princANV!H81-princANV!I81)</f>
        <v>#DIV/0!</v>
      </c>
      <c r="B81" s="13" t="n">
        <f aca="false">princANV!C81</f>
        <v>0</v>
      </c>
      <c r="C81" s="13" t="e">
        <f aca="false">IF(OR(AND(princANV!J81&gt;60,princANV!H81&lt;princANV!I81),(AND(princANV!J81&lt;40,princANV!H81&gt;princANV!I81)),),A81,B81)</f>
        <v>#DIV/0!</v>
      </c>
      <c r="D81" s="13" t="n">
        <f aca="false">princANV!C81</f>
        <v>0</v>
      </c>
      <c r="E81" s="13" t="n">
        <f aca="false">(D81/100*15)</f>
        <v>0</v>
      </c>
      <c r="F81" s="13" t="n">
        <f aca="false">(-1)*E81</f>
        <v>-0</v>
      </c>
      <c r="G81" s="13" t="e">
        <f aca="false">(A81-D81)</f>
        <v>#DIV/0!</v>
      </c>
      <c r="H81" s="13" t="e">
        <f aca="false">(G81/D81)*100</f>
        <v>#DIV/0!</v>
      </c>
      <c r="I81" s="13" t="e">
        <f aca="false">IF((G81&gt;E81),E81,IF((G81&lt;F81),F81,G81))</f>
        <v>#DIV/0!</v>
      </c>
      <c r="J81" s="13" t="e">
        <f aca="false">(I81/D81*100)</f>
        <v>#DIV/0!</v>
      </c>
      <c r="K81" s="14" t="e">
        <f aca="false">IF(C81&lt;&gt;B81,(D81+I81),C81)</f>
        <v>#DIV/0!</v>
      </c>
    </row>
    <row r="82" customFormat="false" ht="12.75" hidden="false" customHeight="false" outlineLevel="0" collapsed="false">
      <c r="A82" s="13" t="e">
        <f aca="false">princANV!C82-(princANV!B82/1000)*(princANV!H82-princANV!I82)</f>
        <v>#DIV/0!</v>
      </c>
      <c r="B82" s="13" t="n">
        <f aca="false">princANV!C82</f>
        <v>0</v>
      </c>
      <c r="C82" s="13" t="e">
        <f aca="false">IF(OR(AND(princANV!J82&gt;60,princANV!H82&lt;princANV!I82),(AND(princANV!J82&lt;40,princANV!H82&gt;princANV!I82)),),A82,B82)</f>
        <v>#DIV/0!</v>
      </c>
      <c r="D82" s="13" t="n">
        <f aca="false">princANV!C82</f>
        <v>0</v>
      </c>
      <c r="E82" s="13" t="n">
        <f aca="false">(D82/100*15)</f>
        <v>0</v>
      </c>
      <c r="F82" s="13" t="n">
        <f aca="false">(-1)*E82</f>
        <v>-0</v>
      </c>
      <c r="G82" s="13" t="e">
        <f aca="false">(A82-D82)</f>
        <v>#DIV/0!</v>
      </c>
      <c r="H82" s="13" t="e">
        <f aca="false">(G82/D82)*100</f>
        <v>#DIV/0!</v>
      </c>
      <c r="I82" s="13" t="e">
        <f aca="false">IF((G82&gt;E82),E82,IF((G82&lt;F82),F82,G82))</f>
        <v>#DIV/0!</v>
      </c>
      <c r="J82" s="13" t="e">
        <f aca="false">(I82/D82*100)</f>
        <v>#DIV/0!</v>
      </c>
      <c r="K82" s="14" t="e">
        <f aca="false">IF(C82&lt;&gt;B82,(D82+I82),C82)</f>
        <v>#DIV/0!</v>
      </c>
    </row>
    <row r="83" customFormat="false" ht="12.75" hidden="false" customHeight="false" outlineLevel="0" collapsed="false">
      <c r="A83" s="13" t="e">
        <f aca="false">princANV!C83-(princANV!B83/1000)*(princANV!H83-princANV!I83)</f>
        <v>#DIV/0!</v>
      </c>
      <c r="B83" s="13" t="n">
        <f aca="false">princANV!C83</f>
        <v>0</v>
      </c>
      <c r="C83" s="13" t="e">
        <f aca="false">IF(OR(AND(princANV!J83&gt;60,princANV!H83&lt;princANV!I83),(AND(princANV!J83&lt;40,princANV!H83&gt;princANV!I83)),),A83,B83)</f>
        <v>#DIV/0!</v>
      </c>
      <c r="D83" s="13" t="n">
        <f aca="false">princANV!C83</f>
        <v>0</v>
      </c>
      <c r="E83" s="13" t="n">
        <f aca="false">(D83/100*15)</f>
        <v>0</v>
      </c>
      <c r="F83" s="13" t="n">
        <f aca="false">(-1)*E83</f>
        <v>-0</v>
      </c>
      <c r="G83" s="13" t="e">
        <f aca="false">(A83-D83)</f>
        <v>#DIV/0!</v>
      </c>
      <c r="H83" s="13" t="e">
        <f aca="false">(G83/D83)*100</f>
        <v>#DIV/0!</v>
      </c>
      <c r="I83" s="13" t="e">
        <f aca="false">IF((G83&gt;E83),E83,IF((G83&lt;F83),F83,G83))</f>
        <v>#DIV/0!</v>
      </c>
      <c r="J83" s="13" t="e">
        <f aca="false">(I83/D83*100)</f>
        <v>#DIV/0!</v>
      </c>
      <c r="K83" s="14" t="e">
        <f aca="false">IF(C83&lt;&gt;B83,(D83+I83),C83)</f>
        <v>#DIV/0!</v>
      </c>
    </row>
    <row r="84" customFormat="false" ht="12.75" hidden="false" customHeight="false" outlineLevel="0" collapsed="false">
      <c r="A84" s="13" t="e">
        <f aca="false">princANV!C84-(princANV!B84/1000)*(princANV!H84-princANV!I84)</f>
        <v>#DIV/0!</v>
      </c>
      <c r="B84" s="13" t="n">
        <f aca="false">princANV!C84</f>
        <v>0</v>
      </c>
      <c r="C84" s="13" t="e">
        <f aca="false">IF(OR(AND(princANV!J84&gt;60,princANV!H84&lt;princANV!I84),(AND(princANV!J84&lt;40,princANV!H84&gt;princANV!I84)),),A84,B84)</f>
        <v>#DIV/0!</v>
      </c>
      <c r="D84" s="13" t="n">
        <f aca="false">princANV!C84</f>
        <v>0</v>
      </c>
      <c r="E84" s="13" t="n">
        <f aca="false">(D84/100*15)</f>
        <v>0</v>
      </c>
      <c r="F84" s="13" t="n">
        <f aca="false">(-1)*E84</f>
        <v>-0</v>
      </c>
      <c r="G84" s="13" t="e">
        <f aca="false">(A84-D84)</f>
        <v>#DIV/0!</v>
      </c>
      <c r="H84" s="13" t="e">
        <f aca="false">(G84/D84)*100</f>
        <v>#DIV/0!</v>
      </c>
      <c r="I84" s="13" t="e">
        <f aca="false">IF((G84&gt;E84),E84,IF((G84&lt;F84),F84,G84))</f>
        <v>#DIV/0!</v>
      </c>
      <c r="J84" s="13" t="e">
        <f aca="false">(I84/D84*100)</f>
        <v>#DIV/0!</v>
      </c>
      <c r="K84" s="14" t="e">
        <f aca="false">IF(C84&lt;&gt;B84,(D84+I84),C84)</f>
        <v>#DIV/0!</v>
      </c>
    </row>
    <row r="85" customFormat="false" ht="12.75" hidden="false" customHeight="false" outlineLevel="0" collapsed="false">
      <c r="A85" s="13" t="e">
        <f aca="false">princANV!C85-(princANV!B85/1000)*(princANV!H85-princANV!I85)</f>
        <v>#DIV/0!</v>
      </c>
      <c r="B85" s="13" t="n">
        <f aca="false">princANV!C85</f>
        <v>0</v>
      </c>
      <c r="C85" s="13" t="e">
        <f aca="false">IF(OR(AND(princANV!J85&gt;60,princANV!H85&lt;princANV!I85),(AND(princANV!J85&lt;40,princANV!H85&gt;princANV!I85)),),A85,B85)</f>
        <v>#DIV/0!</v>
      </c>
      <c r="D85" s="13" t="n">
        <f aca="false">princANV!C85</f>
        <v>0</v>
      </c>
      <c r="E85" s="13" t="n">
        <f aca="false">(D85/100*15)</f>
        <v>0</v>
      </c>
      <c r="F85" s="13" t="n">
        <f aca="false">(-1)*E85</f>
        <v>-0</v>
      </c>
      <c r="G85" s="13" t="e">
        <f aca="false">(A85-D85)</f>
        <v>#DIV/0!</v>
      </c>
      <c r="H85" s="13" t="e">
        <f aca="false">(G85/D85)*100</f>
        <v>#DIV/0!</v>
      </c>
      <c r="I85" s="13" t="e">
        <f aca="false">IF((G85&gt;E85),E85,IF((G85&lt;F85),F85,G85))</f>
        <v>#DIV/0!</v>
      </c>
      <c r="J85" s="13" t="e">
        <f aca="false">(I85/D85*100)</f>
        <v>#DIV/0!</v>
      </c>
      <c r="K85" s="14" t="e">
        <f aca="false">IF(C85&lt;&gt;B85,(D85+I85),C85)</f>
        <v>#DIV/0!</v>
      </c>
    </row>
    <row r="86" customFormat="false" ht="12.75" hidden="false" customHeight="false" outlineLevel="0" collapsed="false">
      <c r="A86" s="13" t="e">
        <f aca="false">princANV!C86-(princANV!B86/1000)*(princANV!H86-princANV!I86)</f>
        <v>#DIV/0!</v>
      </c>
      <c r="B86" s="13" t="n">
        <f aca="false">princANV!C86</f>
        <v>0</v>
      </c>
      <c r="C86" s="13" t="e">
        <f aca="false">IF(OR(AND(princANV!J86&gt;60,princANV!H86&lt;princANV!I86),(AND(princANV!J86&lt;40,princANV!H86&gt;princANV!I86)),),A86,B86)</f>
        <v>#DIV/0!</v>
      </c>
      <c r="D86" s="13" t="n">
        <f aca="false">princANV!C86</f>
        <v>0</v>
      </c>
      <c r="E86" s="13" t="n">
        <f aca="false">(D86/100*15)</f>
        <v>0</v>
      </c>
      <c r="F86" s="13" t="n">
        <f aca="false">(-1)*E86</f>
        <v>-0</v>
      </c>
      <c r="G86" s="13" t="e">
        <f aca="false">(A86-D86)</f>
        <v>#DIV/0!</v>
      </c>
      <c r="H86" s="13" t="e">
        <f aca="false">(G86/D86)*100</f>
        <v>#DIV/0!</v>
      </c>
      <c r="I86" s="13" t="e">
        <f aca="false">IF((G86&gt;E86),E86,IF((G86&lt;F86),F86,G86))</f>
        <v>#DIV/0!</v>
      </c>
      <c r="J86" s="13" t="e">
        <f aca="false">(I86/D86*100)</f>
        <v>#DIV/0!</v>
      </c>
      <c r="K86" s="14" t="e">
        <f aca="false">IF(C86&lt;&gt;B86,(D86+I86),C86)</f>
        <v>#DIV/0!</v>
      </c>
    </row>
    <row r="87" customFormat="false" ht="12.75" hidden="false" customHeight="false" outlineLevel="0" collapsed="false">
      <c r="A87" s="13" t="e">
        <f aca="false">princANV!C87-(princANV!B87/1000)*(princANV!H87-princANV!I87)</f>
        <v>#DIV/0!</v>
      </c>
      <c r="B87" s="13" t="n">
        <f aca="false">princANV!C87</f>
        <v>0</v>
      </c>
      <c r="C87" s="13" t="e">
        <f aca="false">IF(OR(AND(princANV!J87&gt;60,princANV!H87&lt;princANV!I87),(AND(princANV!J87&lt;40,princANV!H87&gt;princANV!I87)),),A87,B87)</f>
        <v>#DIV/0!</v>
      </c>
      <c r="D87" s="13" t="n">
        <f aca="false">princANV!C87</f>
        <v>0</v>
      </c>
      <c r="E87" s="13" t="n">
        <f aca="false">(D87/100*15)</f>
        <v>0</v>
      </c>
      <c r="F87" s="13" t="n">
        <f aca="false">(-1)*E87</f>
        <v>-0</v>
      </c>
      <c r="G87" s="13" t="e">
        <f aca="false">(A87-D87)</f>
        <v>#DIV/0!</v>
      </c>
      <c r="H87" s="13" t="e">
        <f aca="false">(G87/D87)*100</f>
        <v>#DIV/0!</v>
      </c>
      <c r="I87" s="13" t="e">
        <f aca="false">IF((G87&gt;E87),E87,IF((G87&lt;F87),F87,G87))</f>
        <v>#DIV/0!</v>
      </c>
      <c r="J87" s="13" t="e">
        <f aca="false">(I87/D87*100)</f>
        <v>#DIV/0!</v>
      </c>
      <c r="K87" s="14" t="e">
        <f aca="false">IF(C87&lt;&gt;B87,(D87+I87),C87)</f>
        <v>#DIV/0!</v>
      </c>
    </row>
    <row r="88" customFormat="false" ht="12.75" hidden="false" customHeight="false" outlineLevel="0" collapsed="false">
      <c r="A88" s="13" t="e">
        <f aca="false">princANV!C88-(princANV!B88/1000)*(princANV!H88-princANV!I88)</f>
        <v>#DIV/0!</v>
      </c>
      <c r="B88" s="13" t="n">
        <f aca="false">princANV!C88</f>
        <v>0</v>
      </c>
      <c r="C88" s="13" t="e">
        <f aca="false">IF(OR(AND(princANV!J88&gt;60,princANV!H88&lt;princANV!I88),(AND(princANV!J88&lt;40,princANV!H88&gt;princANV!I88)),),A88,B88)</f>
        <v>#DIV/0!</v>
      </c>
      <c r="D88" s="13" t="n">
        <f aca="false">princANV!C88</f>
        <v>0</v>
      </c>
      <c r="E88" s="13" t="n">
        <f aca="false">(D88/100*15)</f>
        <v>0</v>
      </c>
      <c r="F88" s="13" t="n">
        <f aca="false">(-1)*E88</f>
        <v>-0</v>
      </c>
      <c r="G88" s="13" t="e">
        <f aca="false">(A88-D88)</f>
        <v>#DIV/0!</v>
      </c>
      <c r="H88" s="13" t="e">
        <f aca="false">(G88/D88)*100</f>
        <v>#DIV/0!</v>
      </c>
      <c r="I88" s="13" t="e">
        <f aca="false">IF((G88&gt;E88),E88,IF((G88&lt;F88),F88,G88))</f>
        <v>#DIV/0!</v>
      </c>
      <c r="J88" s="13" t="e">
        <f aca="false">(I88/D88*100)</f>
        <v>#DIV/0!</v>
      </c>
      <c r="K88" s="14" t="e">
        <f aca="false">IF(C88&lt;&gt;B88,(D88+I88),C88)</f>
        <v>#DIV/0!</v>
      </c>
    </row>
    <row r="89" customFormat="false" ht="12.75" hidden="false" customHeight="false" outlineLevel="0" collapsed="false">
      <c r="A89" s="13" t="e">
        <f aca="false">princANV!C89-(princANV!B89/1000)*(princANV!H89-princANV!I89)</f>
        <v>#DIV/0!</v>
      </c>
      <c r="B89" s="13" t="n">
        <f aca="false">princANV!C89</f>
        <v>0</v>
      </c>
      <c r="C89" s="13" t="e">
        <f aca="false">IF(OR(AND(princANV!J89&gt;60,princANV!H89&lt;princANV!I89),(AND(princANV!J89&lt;40,princANV!H89&gt;princANV!I89)),),A89,B89)</f>
        <v>#DIV/0!</v>
      </c>
      <c r="D89" s="13" t="n">
        <f aca="false">princANV!C89</f>
        <v>0</v>
      </c>
      <c r="E89" s="13" t="n">
        <f aca="false">(D89/100*15)</f>
        <v>0</v>
      </c>
      <c r="F89" s="13" t="n">
        <f aca="false">(-1)*E89</f>
        <v>-0</v>
      </c>
      <c r="G89" s="13" t="e">
        <f aca="false">(A89-D89)</f>
        <v>#DIV/0!</v>
      </c>
      <c r="H89" s="13" t="e">
        <f aca="false">(G89/D89)*100</f>
        <v>#DIV/0!</v>
      </c>
      <c r="I89" s="13" t="e">
        <f aca="false">IF((G89&gt;E89),E89,IF((G89&lt;F89),F89,G89))</f>
        <v>#DIV/0!</v>
      </c>
      <c r="J89" s="13" t="e">
        <f aca="false">(I89/D89*100)</f>
        <v>#DIV/0!</v>
      </c>
      <c r="K89" s="14" t="e">
        <f aca="false">IF(C89&lt;&gt;B89,(D89+I89),C89)</f>
        <v>#DIV/0!</v>
      </c>
    </row>
    <row r="90" customFormat="false" ht="12.75" hidden="false" customHeight="false" outlineLevel="0" collapsed="false">
      <c r="A90" s="13" t="e">
        <f aca="false">princANV!C90-(princANV!B90/1000)*(princANV!H90-princANV!I90)</f>
        <v>#DIV/0!</v>
      </c>
      <c r="B90" s="13" t="n">
        <f aca="false">princANV!C90</f>
        <v>0</v>
      </c>
      <c r="C90" s="13" t="e">
        <f aca="false">IF(OR(AND(princANV!J90&gt;60,princANV!H90&lt;princANV!I90),(AND(princANV!J90&lt;40,princANV!H90&gt;princANV!I90)),),A90,B90)</f>
        <v>#DIV/0!</v>
      </c>
      <c r="D90" s="13" t="n">
        <f aca="false">princANV!C90</f>
        <v>0</v>
      </c>
      <c r="E90" s="13" t="n">
        <f aca="false">(D90/100*15)</f>
        <v>0</v>
      </c>
      <c r="F90" s="13" t="n">
        <f aca="false">(-1)*E90</f>
        <v>-0</v>
      </c>
      <c r="G90" s="13" t="e">
        <f aca="false">(A90-D90)</f>
        <v>#DIV/0!</v>
      </c>
      <c r="H90" s="13" t="e">
        <f aca="false">(G90/D90)*100</f>
        <v>#DIV/0!</v>
      </c>
      <c r="I90" s="13" t="e">
        <f aca="false">IF((G90&gt;E90),E90,IF((G90&lt;F90),F90,G90))</f>
        <v>#DIV/0!</v>
      </c>
      <c r="J90" s="13" t="e">
        <f aca="false">(I90/D90*100)</f>
        <v>#DIV/0!</v>
      </c>
      <c r="K90" s="14" t="e">
        <f aca="false">IF(C90&lt;&gt;B90,(D90+I90),C90)</f>
        <v>#DIV/0!</v>
      </c>
    </row>
    <row r="91" customFormat="false" ht="12.75" hidden="false" customHeight="false" outlineLevel="0" collapsed="false">
      <c r="A91" s="13" t="e">
        <f aca="false">princANV!C91-(princANV!B91/1000)*(princANV!H91-princANV!I91)</f>
        <v>#DIV/0!</v>
      </c>
      <c r="B91" s="13" t="n">
        <f aca="false">princANV!C91</f>
        <v>0</v>
      </c>
      <c r="C91" s="13" t="e">
        <f aca="false">IF(OR(AND(princANV!J91&gt;60,princANV!H91&lt;princANV!I91),(AND(princANV!J91&lt;40,princANV!H91&gt;princANV!I91)),),A91,B91)</f>
        <v>#DIV/0!</v>
      </c>
      <c r="D91" s="13" t="n">
        <f aca="false">princANV!C91</f>
        <v>0</v>
      </c>
      <c r="E91" s="13" t="n">
        <f aca="false">(D91/100*15)</f>
        <v>0</v>
      </c>
      <c r="F91" s="13" t="n">
        <f aca="false">(-1)*E91</f>
        <v>-0</v>
      </c>
      <c r="G91" s="13" t="e">
        <f aca="false">(A91-D91)</f>
        <v>#DIV/0!</v>
      </c>
      <c r="H91" s="13" t="e">
        <f aca="false">(G91/D91)*100</f>
        <v>#DIV/0!</v>
      </c>
      <c r="I91" s="13" t="e">
        <f aca="false">IF((G91&gt;E91),E91,IF((G91&lt;F91),F91,G91))</f>
        <v>#DIV/0!</v>
      </c>
      <c r="J91" s="13" t="e">
        <f aca="false">(I91/D91*100)</f>
        <v>#DIV/0!</v>
      </c>
      <c r="K91" s="14" t="e">
        <f aca="false">IF(C91&lt;&gt;B91,(D91+I91),C91)</f>
        <v>#DIV/0!</v>
      </c>
    </row>
    <row r="92" customFormat="false" ht="12.75" hidden="false" customHeight="false" outlineLevel="0" collapsed="false">
      <c r="A92" s="13" t="e">
        <f aca="false">princANV!C92-(princANV!B92/1000)*(princANV!H92-princANV!I92)</f>
        <v>#DIV/0!</v>
      </c>
      <c r="B92" s="13" t="n">
        <f aca="false">princANV!C92</f>
        <v>0</v>
      </c>
      <c r="C92" s="13" t="e">
        <f aca="false">IF(OR(AND(princANV!J92&gt;60,princANV!H92&lt;princANV!I92),(AND(princANV!J92&lt;40,princANV!H92&gt;princANV!I92)),),A92,B92)</f>
        <v>#DIV/0!</v>
      </c>
      <c r="D92" s="13" t="n">
        <f aca="false">princANV!C92</f>
        <v>0</v>
      </c>
      <c r="E92" s="13" t="n">
        <f aca="false">(D92/100*15)</f>
        <v>0</v>
      </c>
      <c r="F92" s="13" t="n">
        <f aca="false">(-1)*E92</f>
        <v>-0</v>
      </c>
      <c r="G92" s="13" t="e">
        <f aca="false">(A92-D92)</f>
        <v>#DIV/0!</v>
      </c>
      <c r="H92" s="13" t="e">
        <f aca="false">(G92/D92)*100</f>
        <v>#DIV/0!</v>
      </c>
      <c r="I92" s="13" t="e">
        <f aca="false">IF((G92&gt;E92),E92,IF((G92&lt;F92),F92,G92))</f>
        <v>#DIV/0!</v>
      </c>
      <c r="J92" s="13" t="e">
        <f aca="false">(I92/D92*100)</f>
        <v>#DIV/0!</v>
      </c>
      <c r="K92" s="14" t="e">
        <f aca="false">IF(C92&lt;&gt;B92,(D92+I92),C92)</f>
        <v>#DIV/0!</v>
      </c>
    </row>
    <row r="93" customFormat="false" ht="12.75" hidden="false" customHeight="false" outlineLevel="0" collapsed="false">
      <c r="A93" s="13" t="e">
        <f aca="false">princANV!C93-(princANV!B93/1000)*(princANV!H93-princANV!I93)</f>
        <v>#DIV/0!</v>
      </c>
      <c r="B93" s="13" t="n">
        <f aca="false">princANV!C93</f>
        <v>0</v>
      </c>
      <c r="C93" s="13" t="e">
        <f aca="false">IF(OR(AND(princANV!J93&gt;60,princANV!H93&lt;princANV!I93),(AND(princANV!J93&lt;40,princANV!H93&gt;princANV!I93)),),A93,B93)</f>
        <v>#DIV/0!</v>
      </c>
      <c r="D93" s="13" t="n">
        <f aca="false">princANV!C93</f>
        <v>0</v>
      </c>
      <c r="E93" s="13" t="n">
        <f aca="false">(D93/100*15)</f>
        <v>0</v>
      </c>
      <c r="F93" s="13" t="n">
        <f aca="false">(-1)*E93</f>
        <v>-0</v>
      </c>
      <c r="G93" s="13" t="e">
        <f aca="false">(A93-D93)</f>
        <v>#DIV/0!</v>
      </c>
      <c r="H93" s="13" t="e">
        <f aca="false">(G93/D93)*100</f>
        <v>#DIV/0!</v>
      </c>
      <c r="I93" s="13" t="e">
        <f aca="false">IF((G93&gt;E93),E93,IF((G93&lt;F93),F93,G93))</f>
        <v>#DIV/0!</v>
      </c>
      <c r="J93" s="13" t="e">
        <f aca="false">(I93/D93*100)</f>
        <v>#DIV/0!</v>
      </c>
      <c r="K93" s="14" t="e">
        <f aca="false">IF(C93&lt;&gt;B93,(D93+I93),C93)</f>
        <v>#DIV/0!</v>
      </c>
    </row>
    <row r="94" customFormat="false" ht="12.75" hidden="false" customHeight="false" outlineLevel="0" collapsed="false">
      <c r="A94" s="13" t="e">
        <f aca="false">princANV!C94-(princANV!B94/1000)*(princANV!H94-princANV!I94)</f>
        <v>#DIV/0!</v>
      </c>
      <c r="B94" s="13" t="n">
        <f aca="false">princANV!C94</f>
        <v>0</v>
      </c>
      <c r="C94" s="13" t="e">
        <f aca="false">IF(OR(AND(princANV!J94&gt;60,princANV!H94&lt;princANV!I94),(AND(princANV!J94&lt;40,princANV!H94&gt;princANV!I94)),),A94,B94)</f>
        <v>#DIV/0!</v>
      </c>
      <c r="D94" s="13" t="n">
        <f aca="false">princANV!C94</f>
        <v>0</v>
      </c>
      <c r="E94" s="13" t="n">
        <f aca="false">(D94/100*15)</f>
        <v>0</v>
      </c>
      <c r="F94" s="13" t="n">
        <f aca="false">(-1)*E94</f>
        <v>-0</v>
      </c>
      <c r="G94" s="13" t="e">
        <f aca="false">(A94-D94)</f>
        <v>#DIV/0!</v>
      </c>
      <c r="H94" s="13" t="e">
        <f aca="false">(G94/D94)*100</f>
        <v>#DIV/0!</v>
      </c>
      <c r="I94" s="13" t="e">
        <f aca="false">IF((G94&gt;E94),E94,IF((G94&lt;F94),F94,G94))</f>
        <v>#DIV/0!</v>
      </c>
      <c r="J94" s="13" t="e">
        <f aca="false">(I94/D94*100)</f>
        <v>#DIV/0!</v>
      </c>
      <c r="K94" s="14" t="e">
        <f aca="false">IF(C94&lt;&gt;B94,(D94+I94),C94)</f>
        <v>#DIV/0!</v>
      </c>
    </row>
    <row r="95" customFormat="false" ht="12.75" hidden="false" customHeight="false" outlineLevel="0" collapsed="false">
      <c r="A95" s="13" t="e">
        <f aca="false">princANV!C95-(princANV!B95/1000)*(princANV!H95-princANV!I95)</f>
        <v>#DIV/0!</v>
      </c>
      <c r="B95" s="13" t="n">
        <f aca="false">princANV!C95</f>
        <v>0</v>
      </c>
      <c r="C95" s="13" t="e">
        <f aca="false">IF(OR(AND(princANV!J95&gt;60,princANV!H95&lt;princANV!I95),(AND(princANV!J95&lt;40,princANV!H95&gt;princANV!I95)),),A95,B95)</f>
        <v>#DIV/0!</v>
      </c>
      <c r="D95" s="13" t="n">
        <f aca="false">princANV!C95</f>
        <v>0</v>
      </c>
      <c r="E95" s="13" t="n">
        <f aca="false">(D95/100*15)</f>
        <v>0</v>
      </c>
      <c r="F95" s="13" t="n">
        <f aca="false">(-1)*E95</f>
        <v>-0</v>
      </c>
      <c r="G95" s="13" t="e">
        <f aca="false">(A95-D95)</f>
        <v>#DIV/0!</v>
      </c>
      <c r="H95" s="13" t="e">
        <f aca="false">(G95/D95)*100</f>
        <v>#DIV/0!</v>
      </c>
      <c r="I95" s="13" t="e">
        <f aca="false">IF((G95&gt;E95),E95,IF((G95&lt;F95),F95,G95))</f>
        <v>#DIV/0!</v>
      </c>
      <c r="J95" s="13" t="e">
        <f aca="false">(I95/D95*100)</f>
        <v>#DIV/0!</v>
      </c>
      <c r="K95" s="14" t="e">
        <f aca="false">IF(C95&lt;&gt;B95,(D95+I95),C95)</f>
        <v>#DIV/0!</v>
      </c>
    </row>
    <row r="96" customFormat="false" ht="12.75" hidden="false" customHeight="false" outlineLevel="0" collapsed="false">
      <c r="A96" s="13" t="e">
        <f aca="false">princANV!C96-(princANV!B96/1000)*(princANV!H96-princANV!I96)</f>
        <v>#DIV/0!</v>
      </c>
      <c r="B96" s="13" t="n">
        <f aca="false">princANV!C96</f>
        <v>0</v>
      </c>
      <c r="C96" s="13" t="e">
        <f aca="false">IF(OR(AND(princANV!J96&gt;60,princANV!H96&lt;princANV!I96),(AND(princANV!J96&lt;40,princANV!H96&gt;princANV!I96)),),A96,B96)</f>
        <v>#DIV/0!</v>
      </c>
      <c r="D96" s="13" t="n">
        <f aca="false">princANV!C96</f>
        <v>0</v>
      </c>
      <c r="E96" s="13" t="n">
        <f aca="false">(D96/100*15)</f>
        <v>0</v>
      </c>
      <c r="F96" s="13" t="n">
        <f aca="false">(-1)*E96</f>
        <v>-0</v>
      </c>
      <c r="G96" s="13" t="e">
        <f aca="false">(A96-D96)</f>
        <v>#DIV/0!</v>
      </c>
      <c r="H96" s="13" t="e">
        <f aca="false">(G96/D96)*100</f>
        <v>#DIV/0!</v>
      </c>
      <c r="I96" s="13" t="e">
        <f aca="false">IF((G96&gt;E96),E96,IF((G96&lt;F96),F96,G96))</f>
        <v>#DIV/0!</v>
      </c>
      <c r="J96" s="13" t="e">
        <f aca="false">(I96/D96*100)</f>
        <v>#DIV/0!</v>
      </c>
      <c r="K96" s="14" t="e">
        <f aca="false">IF(C96&lt;&gt;B96,(D96+I96),C96)</f>
        <v>#DIV/0!</v>
      </c>
    </row>
    <row r="97" customFormat="false" ht="12.75" hidden="false" customHeight="false" outlineLevel="0" collapsed="false">
      <c r="A97" s="13" t="e">
        <f aca="false">princANV!C97-(princANV!B97/1000)*(princANV!H97-princANV!I97)</f>
        <v>#DIV/0!</v>
      </c>
      <c r="B97" s="13" t="n">
        <f aca="false">princANV!C97</f>
        <v>0</v>
      </c>
      <c r="C97" s="13" t="e">
        <f aca="false">IF(OR(AND(princANV!J97&gt;60,princANV!H97&lt;princANV!I97),(AND(princANV!J97&lt;40,princANV!H97&gt;princANV!I97)),),A97,B97)</f>
        <v>#DIV/0!</v>
      </c>
      <c r="D97" s="13" t="n">
        <f aca="false">princANV!C97</f>
        <v>0</v>
      </c>
      <c r="E97" s="13" t="n">
        <f aca="false">(D97/100*15)</f>
        <v>0</v>
      </c>
      <c r="F97" s="13" t="n">
        <f aca="false">(-1)*E97</f>
        <v>-0</v>
      </c>
      <c r="G97" s="13" t="e">
        <f aca="false">(A97-D97)</f>
        <v>#DIV/0!</v>
      </c>
      <c r="H97" s="13" t="e">
        <f aca="false">(G97/D97)*100</f>
        <v>#DIV/0!</v>
      </c>
      <c r="I97" s="13" t="e">
        <f aca="false">IF((G97&gt;E97),E97,IF((G97&lt;F97),F97,G97))</f>
        <v>#DIV/0!</v>
      </c>
      <c r="J97" s="13" t="e">
        <f aca="false">(I97/D97*100)</f>
        <v>#DIV/0!</v>
      </c>
      <c r="K97" s="14" t="e">
        <f aca="false">IF(C97&lt;&gt;B97,(D97+I97),C97)</f>
        <v>#DIV/0!</v>
      </c>
    </row>
    <row r="98" customFormat="false" ht="12.75" hidden="false" customHeight="false" outlineLevel="0" collapsed="false">
      <c r="A98" s="13" t="e">
        <f aca="false">princANV!C98-(princANV!B98/1000)*(princANV!H98-princANV!I98)</f>
        <v>#DIV/0!</v>
      </c>
      <c r="B98" s="13" t="n">
        <f aca="false">princANV!C98</f>
        <v>0</v>
      </c>
      <c r="C98" s="13" t="e">
        <f aca="false">IF(OR(AND(princANV!J98&gt;60,princANV!H98&lt;princANV!I98),(AND(princANV!J98&lt;40,princANV!H98&gt;princANV!I98)),),A98,B98)</f>
        <v>#DIV/0!</v>
      </c>
      <c r="D98" s="13" t="n">
        <f aca="false">princANV!C98</f>
        <v>0</v>
      </c>
      <c r="E98" s="13" t="n">
        <f aca="false">(D98/100*15)</f>
        <v>0</v>
      </c>
      <c r="F98" s="13" t="n">
        <f aca="false">(-1)*E98</f>
        <v>-0</v>
      </c>
      <c r="G98" s="13" t="e">
        <f aca="false">(A98-D98)</f>
        <v>#DIV/0!</v>
      </c>
      <c r="H98" s="13" t="e">
        <f aca="false">(G98/D98)*100</f>
        <v>#DIV/0!</v>
      </c>
      <c r="I98" s="13" t="e">
        <f aca="false">IF((G98&gt;E98),E98,IF((G98&lt;F98),F98,G98))</f>
        <v>#DIV/0!</v>
      </c>
      <c r="J98" s="13" t="e">
        <f aca="false">(I98/D98*100)</f>
        <v>#DIV/0!</v>
      </c>
      <c r="K98" s="14" t="e">
        <f aca="false">IF(C98&lt;&gt;B98,(D98+I98),C98)</f>
        <v>#DIV/0!</v>
      </c>
    </row>
    <row r="99" customFormat="false" ht="12.75" hidden="false" customHeight="false" outlineLevel="0" collapsed="false">
      <c r="A99" s="13" t="e">
        <f aca="false">princANV!C99-(princANV!B99/1000)*(princANV!H99-princANV!I99)</f>
        <v>#DIV/0!</v>
      </c>
      <c r="B99" s="13" t="n">
        <f aca="false">princANV!C99</f>
        <v>0</v>
      </c>
      <c r="C99" s="13" t="e">
        <f aca="false">IF(OR(AND(princANV!J99&gt;60,princANV!H99&lt;princANV!I99),(AND(princANV!J99&lt;40,princANV!H99&gt;princANV!I99)),),A99,B99)</f>
        <v>#DIV/0!</v>
      </c>
      <c r="D99" s="13" t="n">
        <f aca="false">princANV!C99</f>
        <v>0</v>
      </c>
      <c r="E99" s="13" t="n">
        <f aca="false">(D99/100*15)</f>
        <v>0</v>
      </c>
      <c r="F99" s="13" t="n">
        <f aca="false">(-1)*E99</f>
        <v>-0</v>
      </c>
      <c r="G99" s="13" t="e">
        <f aca="false">(A99-D99)</f>
        <v>#DIV/0!</v>
      </c>
      <c r="H99" s="13" t="e">
        <f aca="false">(G99/D99)*100</f>
        <v>#DIV/0!</v>
      </c>
      <c r="I99" s="13" t="e">
        <f aca="false">IF((G99&gt;E99),E99,IF((G99&lt;F99),F99,G99))</f>
        <v>#DIV/0!</v>
      </c>
      <c r="J99" s="13" t="e">
        <f aca="false">(I99/D99*100)</f>
        <v>#DIV/0!</v>
      </c>
      <c r="K99" s="14" t="e">
        <f aca="false">IF(C99&lt;&gt;B99,(D99+I99),C99)</f>
        <v>#DIV/0!</v>
      </c>
    </row>
    <row r="100" customFormat="false" ht="12.75" hidden="false" customHeight="false" outlineLevel="0" collapsed="false">
      <c r="A100" s="13" t="e">
        <f aca="false">princANV!C100-(princANV!B100/1000)*(princANV!H100-princANV!I100)</f>
        <v>#DIV/0!</v>
      </c>
      <c r="B100" s="13" t="n">
        <f aca="false">princANV!C100</f>
        <v>0</v>
      </c>
      <c r="C100" s="13" t="e">
        <f aca="false">IF(OR(AND(princANV!J100&gt;60,princANV!H100&lt;princANV!I100),(AND(princANV!J100&lt;40,princANV!H100&gt;princANV!I100)),),A100,B100)</f>
        <v>#DIV/0!</v>
      </c>
      <c r="D100" s="13" t="n">
        <f aca="false">princANV!C100</f>
        <v>0</v>
      </c>
      <c r="E100" s="13" t="n">
        <f aca="false">(D100/100*15)</f>
        <v>0</v>
      </c>
      <c r="F100" s="13" t="n">
        <f aca="false">(-1)*E100</f>
        <v>-0</v>
      </c>
      <c r="G100" s="13" t="e">
        <f aca="false">(A100-D100)</f>
        <v>#DIV/0!</v>
      </c>
      <c r="H100" s="13" t="e">
        <f aca="false">(G100/D100)*100</f>
        <v>#DIV/0!</v>
      </c>
      <c r="I100" s="13" t="e">
        <f aca="false">IF((G100&gt;E100),E100,IF((G100&lt;F100),F100,G100))</f>
        <v>#DIV/0!</v>
      </c>
      <c r="J100" s="13" t="e">
        <f aca="false">(I100/D100*100)</f>
        <v>#DIV/0!</v>
      </c>
      <c r="K100" s="14" t="e">
        <f aca="false">IF(C100&lt;&gt;B100,(D100+I100),C100)</f>
        <v>#DIV/0!</v>
      </c>
    </row>
    <row r="101" customFormat="false" ht="12.75" hidden="false" customHeight="false" outlineLevel="0" collapsed="false">
      <c r="A101" s="13" t="e">
        <f aca="false">princANV!C101-(princANV!B101/1000)*(princANV!H101-princANV!I101)</f>
        <v>#DIV/0!</v>
      </c>
      <c r="B101" s="13" t="n">
        <f aca="false">princANV!C101</f>
        <v>0</v>
      </c>
      <c r="C101" s="13" t="e">
        <f aca="false">IF(OR(AND(princANV!J101&gt;60,princANV!H101&lt;princANV!I101),(AND(princANV!J101&lt;40,princANV!H101&gt;princANV!I101)),),A101,B101)</f>
        <v>#DIV/0!</v>
      </c>
      <c r="D101" s="13" t="n">
        <f aca="false">princANV!C101</f>
        <v>0</v>
      </c>
      <c r="E101" s="13" t="n">
        <f aca="false">(D101/100*15)</f>
        <v>0</v>
      </c>
      <c r="F101" s="13" t="n">
        <f aca="false">(-1)*E101</f>
        <v>-0</v>
      </c>
      <c r="G101" s="13" t="e">
        <f aca="false">(A101-D101)</f>
        <v>#DIV/0!</v>
      </c>
      <c r="H101" s="13" t="e">
        <f aca="false">(G101/D101)*100</f>
        <v>#DIV/0!</v>
      </c>
      <c r="I101" s="13" t="e">
        <f aca="false">IF((G101&gt;E101),E101,IF((G101&lt;F101),F101,G101))</f>
        <v>#DIV/0!</v>
      </c>
      <c r="J101" s="13" t="e">
        <f aca="false">(I101/D101*100)</f>
        <v>#DIV/0!</v>
      </c>
      <c r="K101" s="14" t="e">
        <f aca="false">IF(C101&lt;&gt;B101,(D101+I101),C101)</f>
        <v>#DIV/0!</v>
      </c>
    </row>
    <row r="102" customFormat="false" ht="12.75" hidden="false" customHeight="false" outlineLevel="0" collapsed="false">
      <c r="A102" s="13" t="e">
        <f aca="false">princANV!C102-(princANV!B102/1000)*(princANV!H102-princANV!I102)</f>
        <v>#DIV/0!</v>
      </c>
      <c r="B102" s="13" t="n">
        <f aca="false">princANV!C102</f>
        <v>0</v>
      </c>
      <c r="C102" s="13" t="e">
        <f aca="false">IF(OR(AND(princANV!J102&gt;60,princANV!H102&lt;princANV!I102),(AND(princANV!J102&lt;40,princANV!H102&gt;princANV!I102)),),A102,B102)</f>
        <v>#DIV/0!</v>
      </c>
      <c r="D102" s="13" t="n">
        <f aca="false">princANV!C102</f>
        <v>0</v>
      </c>
      <c r="E102" s="13" t="n">
        <f aca="false">(D102/100*15)</f>
        <v>0</v>
      </c>
      <c r="F102" s="13" t="n">
        <f aca="false">(-1)*E102</f>
        <v>-0</v>
      </c>
      <c r="G102" s="13" t="e">
        <f aca="false">(A102-D102)</f>
        <v>#DIV/0!</v>
      </c>
      <c r="H102" s="13" t="e">
        <f aca="false">(G102/D102)*100</f>
        <v>#DIV/0!</v>
      </c>
      <c r="I102" s="13" t="e">
        <f aca="false">IF((G102&gt;E102),E102,IF((G102&lt;F102),F102,G102))</f>
        <v>#DIV/0!</v>
      </c>
      <c r="J102" s="13" t="e">
        <f aca="false">(I102/D102*100)</f>
        <v>#DIV/0!</v>
      </c>
      <c r="K102" s="14" t="e">
        <f aca="false">IF(C102&lt;&gt;B102,(D102+I102),C102)</f>
        <v>#DIV/0!</v>
      </c>
    </row>
    <row r="103" customFormat="false" ht="12.75" hidden="false" customHeight="false" outlineLevel="0" collapsed="false">
      <c r="A103" s="13" t="e">
        <f aca="false">princANV!C103-(princANV!B103/1000)*(princANV!H103-princANV!I103)</f>
        <v>#DIV/0!</v>
      </c>
      <c r="B103" s="13" t="n">
        <f aca="false">princANV!C103</f>
        <v>0</v>
      </c>
      <c r="C103" s="13" t="e">
        <f aca="false">IF(OR(AND(princANV!J103&gt;60,princANV!H103&lt;princANV!I103),(AND(princANV!J103&lt;40,princANV!H103&gt;princANV!I103)),),A103,B103)</f>
        <v>#DIV/0!</v>
      </c>
      <c r="D103" s="13" t="n">
        <f aca="false">princANV!C103</f>
        <v>0</v>
      </c>
      <c r="E103" s="13" t="n">
        <f aca="false">(D103/100*15)</f>
        <v>0</v>
      </c>
      <c r="F103" s="13" t="n">
        <f aca="false">(-1)*E103</f>
        <v>-0</v>
      </c>
      <c r="G103" s="13" t="e">
        <f aca="false">(A103-D103)</f>
        <v>#DIV/0!</v>
      </c>
      <c r="H103" s="13" t="e">
        <f aca="false">(G103/D103)*100</f>
        <v>#DIV/0!</v>
      </c>
      <c r="I103" s="13" t="e">
        <f aca="false">IF((G103&gt;E103),E103,IF((G103&lt;F103),F103,G103))</f>
        <v>#DIV/0!</v>
      </c>
      <c r="J103" s="13" t="e">
        <f aca="false">(I103/D103*100)</f>
        <v>#DIV/0!</v>
      </c>
      <c r="K103" s="14" t="e">
        <f aca="false">IF(C103&lt;&gt;B103,(D103+I103),C103)</f>
        <v>#DIV/0!</v>
      </c>
    </row>
    <row r="104" customFormat="false" ht="12.75" hidden="false" customHeight="false" outlineLevel="0" collapsed="false">
      <c r="A104" s="13" t="e">
        <f aca="false">princANV!C104-(princANV!B104/1000)*(princANV!H104-princANV!I104)</f>
        <v>#DIV/0!</v>
      </c>
      <c r="B104" s="13" t="n">
        <f aca="false">princANV!C104</f>
        <v>0</v>
      </c>
      <c r="C104" s="13" t="e">
        <f aca="false">IF(OR(AND(princANV!J104&gt;60,princANV!H104&lt;princANV!I104),(AND(princANV!J104&lt;40,princANV!H104&gt;princANV!I104)),),A104,B104)</f>
        <v>#DIV/0!</v>
      </c>
      <c r="D104" s="13" t="n">
        <f aca="false">princANV!C104</f>
        <v>0</v>
      </c>
      <c r="E104" s="13" t="n">
        <f aca="false">(D104/100*15)</f>
        <v>0</v>
      </c>
      <c r="F104" s="13" t="n">
        <f aca="false">(-1)*E104</f>
        <v>-0</v>
      </c>
      <c r="G104" s="13" t="e">
        <f aca="false">(A104-D104)</f>
        <v>#DIV/0!</v>
      </c>
      <c r="H104" s="13" t="e">
        <f aca="false">(G104/D104)*100</f>
        <v>#DIV/0!</v>
      </c>
      <c r="I104" s="13" t="e">
        <f aca="false">IF((G104&gt;E104),E104,IF((G104&lt;F104),F104,G104))</f>
        <v>#DIV/0!</v>
      </c>
      <c r="J104" s="13" t="e">
        <f aca="false">(I104/D104*100)</f>
        <v>#DIV/0!</v>
      </c>
      <c r="K104" s="14" t="e">
        <f aca="false">IF(C104&lt;&gt;B104,(D104+I104),C104)</f>
        <v>#DIV/0!</v>
      </c>
    </row>
    <row r="105" customFormat="false" ht="12.75" hidden="false" customHeight="false" outlineLevel="0" collapsed="false">
      <c r="A105" s="13" t="e">
        <f aca="false">princANV!C105-(princANV!B105/1000)*(princANV!H105-princANV!I105)</f>
        <v>#DIV/0!</v>
      </c>
      <c r="B105" s="13" t="n">
        <f aca="false">princANV!C105</f>
        <v>0</v>
      </c>
      <c r="C105" s="13" t="e">
        <f aca="false">IF(OR(AND(princANV!J105&gt;60,princANV!H105&lt;princANV!I105),(AND(princANV!J105&lt;40,princANV!H105&gt;princANV!I105)),),A105,B105)</f>
        <v>#DIV/0!</v>
      </c>
      <c r="D105" s="13" t="n">
        <f aca="false">princANV!C105</f>
        <v>0</v>
      </c>
      <c r="E105" s="13" t="n">
        <f aca="false">(D105/100*15)</f>
        <v>0</v>
      </c>
      <c r="F105" s="13" t="n">
        <f aca="false">(-1)*E105</f>
        <v>-0</v>
      </c>
      <c r="G105" s="13" t="e">
        <f aca="false">(A105-D105)</f>
        <v>#DIV/0!</v>
      </c>
      <c r="H105" s="13" t="e">
        <f aca="false">(G105/D105)*100</f>
        <v>#DIV/0!</v>
      </c>
      <c r="I105" s="13" t="e">
        <f aca="false">IF((G105&gt;E105),E105,IF((G105&lt;F105),F105,G105))</f>
        <v>#DIV/0!</v>
      </c>
      <c r="J105" s="13" t="e">
        <f aca="false">(I105/D105*100)</f>
        <v>#DIV/0!</v>
      </c>
      <c r="K105" s="14" t="e">
        <f aca="false">IF(C105&lt;&gt;B105,(D105+I105),C105)</f>
        <v>#DIV/0!</v>
      </c>
    </row>
    <row r="106" customFormat="false" ht="12.75" hidden="false" customHeight="false" outlineLevel="0" collapsed="false">
      <c r="A106" s="13" t="e">
        <f aca="false">princANV!C106-(princANV!B106/1000)*(princANV!H106-princANV!I106)</f>
        <v>#DIV/0!</v>
      </c>
      <c r="B106" s="13" t="n">
        <f aca="false">princANV!C106</f>
        <v>0</v>
      </c>
      <c r="C106" s="13" t="e">
        <f aca="false">IF(OR(AND(princANV!J106&gt;60,princANV!H106&lt;princANV!I106),(AND(princANV!J106&lt;40,princANV!H106&gt;princANV!I106)),),A106,B106)</f>
        <v>#DIV/0!</v>
      </c>
      <c r="D106" s="13" t="n">
        <f aca="false">princANV!C106</f>
        <v>0</v>
      </c>
      <c r="E106" s="13" t="n">
        <f aca="false">(D106/100*15)</f>
        <v>0</v>
      </c>
      <c r="F106" s="13" t="n">
        <f aca="false">(-1)*E106</f>
        <v>-0</v>
      </c>
      <c r="G106" s="13" t="e">
        <f aca="false">(A106-D106)</f>
        <v>#DIV/0!</v>
      </c>
      <c r="H106" s="13" t="e">
        <f aca="false">(G106/D106)*100</f>
        <v>#DIV/0!</v>
      </c>
      <c r="I106" s="13" t="e">
        <f aca="false">IF((G106&gt;E106),E106,IF((G106&lt;F106),F106,G106))</f>
        <v>#DIV/0!</v>
      </c>
      <c r="J106" s="13" t="e">
        <f aca="false">(I106/D106*100)</f>
        <v>#DIV/0!</v>
      </c>
      <c r="K106" s="14" t="e">
        <f aca="false">IF(C106&lt;&gt;B106,(D106+I106),C106)</f>
        <v>#DIV/0!</v>
      </c>
    </row>
    <row r="107" customFormat="false" ht="12.75" hidden="false" customHeight="false" outlineLevel="0" collapsed="false">
      <c r="A107" s="13" t="e">
        <f aca="false">princANV!C107-(princANV!B107/1000)*(princANV!H107-princANV!I107)</f>
        <v>#DIV/0!</v>
      </c>
      <c r="B107" s="13" t="n">
        <f aca="false">princANV!C107</f>
        <v>0</v>
      </c>
      <c r="C107" s="13" t="e">
        <f aca="false">IF(OR(AND(princANV!J107&gt;60,princANV!H107&lt;princANV!I107),(AND(princANV!J107&lt;40,princANV!H107&gt;princANV!I107)),),A107,B107)</f>
        <v>#DIV/0!</v>
      </c>
      <c r="D107" s="13" t="n">
        <f aca="false">princANV!C107</f>
        <v>0</v>
      </c>
      <c r="E107" s="13" t="n">
        <f aca="false">(D107/100*15)</f>
        <v>0</v>
      </c>
      <c r="F107" s="13" t="n">
        <f aca="false">(-1)*E107</f>
        <v>-0</v>
      </c>
      <c r="G107" s="13" t="e">
        <f aca="false">(A107-D107)</f>
        <v>#DIV/0!</v>
      </c>
      <c r="H107" s="13" t="e">
        <f aca="false">(G107/D107)*100</f>
        <v>#DIV/0!</v>
      </c>
      <c r="I107" s="13" t="e">
        <f aca="false">IF((G107&gt;E107),E107,IF((G107&lt;F107),F107,G107))</f>
        <v>#DIV/0!</v>
      </c>
      <c r="J107" s="13" t="e">
        <f aca="false">(I107/D107*100)</f>
        <v>#DIV/0!</v>
      </c>
      <c r="K107" s="14" t="e">
        <f aca="false">IF(C107&lt;&gt;B107,(D107+I107),C107)</f>
        <v>#DIV/0!</v>
      </c>
    </row>
    <row r="108" customFormat="false" ht="12.75" hidden="false" customHeight="false" outlineLevel="0" collapsed="false">
      <c r="A108" s="13" t="e">
        <f aca="false">princANV!C108-(princANV!B108/1000)*(princANV!H108-princANV!I108)</f>
        <v>#DIV/0!</v>
      </c>
      <c r="B108" s="13" t="n">
        <f aca="false">princANV!C108</f>
        <v>0</v>
      </c>
      <c r="C108" s="13" t="e">
        <f aca="false">IF(OR(AND(princANV!J108&gt;60,princANV!H108&lt;princANV!I108),(AND(princANV!J108&lt;40,princANV!H108&gt;princANV!I108)),),A108,B108)</f>
        <v>#DIV/0!</v>
      </c>
      <c r="D108" s="13" t="n">
        <f aca="false">princANV!C108</f>
        <v>0</v>
      </c>
      <c r="E108" s="13" t="n">
        <f aca="false">(D108/100*15)</f>
        <v>0</v>
      </c>
      <c r="F108" s="13" t="n">
        <f aca="false">(-1)*E108</f>
        <v>-0</v>
      </c>
      <c r="G108" s="13" t="e">
        <f aca="false">(A108-D108)</f>
        <v>#DIV/0!</v>
      </c>
      <c r="H108" s="13" t="e">
        <f aca="false">(G108/D108)*100</f>
        <v>#DIV/0!</v>
      </c>
      <c r="I108" s="13" t="e">
        <f aca="false">IF((G108&gt;E108),E108,IF((G108&lt;F108),F108,G108))</f>
        <v>#DIV/0!</v>
      </c>
      <c r="J108" s="13" t="e">
        <f aca="false">(I108/D108*100)</f>
        <v>#DIV/0!</v>
      </c>
      <c r="K108" s="14" t="e">
        <f aca="false">IF(C108&lt;&gt;B108,(D108+I108),C108)</f>
        <v>#DIV/0!</v>
      </c>
    </row>
    <row r="109" customFormat="false" ht="12.75" hidden="false" customHeight="false" outlineLevel="0" collapsed="false">
      <c r="A109" s="13" t="e">
        <f aca="false">princANV!C109-(princANV!B109/1000)*(princANV!H109-princANV!I109)</f>
        <v>#DIV/0!</v>
      </c>
      <c r="B109" s="13" t="n">
        <f aca="false">princANV!C109</f>
        <v>0</v>
      </c>
      <c r="C109" s="13" t="e">
        <f aca="false">IF(OR(AND(princANV!J109&gt;60,princANV!H109&lt;princANV!I109),(AND(princANV!J109&lt;40,princANV!H109&gt;princANV!I109)),),A109,B109)</f>
        <v>#DIV/0!</v>
      </c>
      <c r="D109" s="13" t="n">
        <f aca="false">princANV!C109</f>
        <v>0</v>
      </c>
      <c r="E109" s="13" t="n">
        <f aca="false">(D109/100*15)</f>
        <v>0</v>
      </c>
      <c r="F109" s="13" t="n">
        <f aca="false">(-1)*E109</f>
        <v>-0</v>
      </c>
      <c r="G109" s="13" t="e">
        <f aca="false">(A109-D109)</f>
        <v>#DIV/0!</v>
      </c>
      <c r="H109" s="13" t="e">
        <f aca="false">(G109/D109)*100</f>
        <v>#DIV/0!</v>
      </c>
      <c r="I109" s="13" t="e">
        <f aca="false">IF((G109&gt;E109),E109,IF((G109&lt;F109),F109,G109))</f>
        <v>#DIV/0!</v>
      </c>
      <c r="J109" s="13" t="e">
        <f aca="false">(I109/D109*100)</f>
        <v>#DIV/0!</v>
      </c>
      <c r="K109" s="14" t="e">
        <f aca="false">IF(C109&lt;&gt;B109,(D109+I109),C109)</f>
        <v>#DIV/0!</v>
      </c>
    </row>
    <row r="110" customFormat="false" ht="12.75" hidden="false" customHeight="false" outlineLevel="0" collapsed="false">
      <c r="A110" s="13" t="e">
        <f aca="false">princANV!C110-(princANV!B110/1000)*(princANV!H110-princANV!I110)</f>
        <v>#DIV/0!</v>
      </c>
      <c r="B110" s="13" t="n">
        <f aca="false">princANV!C110</f>
        <v>0</v>
      </c>
      <c r="C110" s="13" t="e">
        <f aca="false">IF(OR(AND(princANV!J110&gt;60,princANV!H110&lt;princANV!I110),(AND(princANV!J110&lt;40,princANV!H110&gt;princANV!I110)),),A110,B110)</f>
        <v>#DIV/0!</v>
      </c>
      <c r="D110" s="13" t="n">
        <f aca="false">princANV!C110</f>
        <v>0</v>
      </c>
      <c r="E110" s="13" t="n">
        <f aca="false">(D110/100*15)</f>
        <v>0</v>
      </c>
      <c r="F110" s="13" t="n">
        <f aca="false">(-1)*E110</f>
        <v>-0</v>
      </c>
      <c r="G110" s="13" t="e">
        <f aca="false">(A110-D110)</f>
        <v>#DIV/0!</v>
      </c>
      <c r="H110" s="13" t="e">
        <f aca="false">(G110/D110)*100</f>
        <v>#DIV/0!</v>
      </c>
      <c r="I110" s="13" t="e">
        <f aca="false">IF((G110&gt;E110),E110,IF((G110&lt;F110),F110,G110))</f>
        <v>#DIV/0!</v>
      </c>
      <c r="J110" s="13" t="e">
        <f aca="false">(I110/D110*100)</f>
        <v>#DIV/0!</v>
      </c>
      <c r="K110" s="14" t="e">
        <f aca="false">IF(C110&lt;&gt;B110,(D110+I110),C110)</f>
        <v>#DIV/0!</v>
      </c>
    </row>
    <row r="111" customFormat="false" ht="12.75" hidden="false" customHeight="false" outlineLevel="0" collapsed="false">
      <c r="A111" s="13" t="e">
        <f aca="false">princANV!C111-(princANV!B111/1000)*(princANV!H111-princANV!I111)</f>
        <v>#DIV/0!</v>
      </c>
      <c r="B111" s="13" t="n">
        <f aca="false">princANV!C111</f>
        <v>0</v>
      </c>
      <c r="C111" s="13" t="e">
        <f aca="false">IF(OR(AND(princANV!J111&gt;60,princANV!H111&lt;princANV!I111),(AND(princANV!J111&lt;40,princANV!H111&gt;princANV!I111)),),A111,B111)</f>
        <v>#DIV/0!</v>
      </c>
      <c r="D111" s="13" t="n">
        <f aca="false">princANV!C111</f>
        <v>0</v>
      </c>
      <c r="E111" s="13" t="n">
        <f aca="false">(D111/100*15)</f>
        <v>0</v>
      </c>
      <c r="F111" s="13" t="n">
        <f aca="false">(-1)*E111</f>
        <v>-0</v>
      </c>
      <c r="G111" s="13" t="e">
        <f aca="false">(A111-D111)</f>
        <v>#DIV/0!</v>
      </c>
      <c r="H111" s="13" t="e">
        <f aca="false">(G111/D111)*100</f>
        <v>#DIV/0!</v>
      </c>
      <c r="I111" s="13" t="e">
        <f aca="false">IF((G111&gt;E111),E111,IF((G111&lt;F111),F111,G111))</f>
        <v>#DIV/0!</v>
      </c>
      <c r="J111" s="13" t="e">
        <f aca="false">(I111/D111*100)</f>
        <v>#DIV/0!</v>
      </c>
      <c r="K111" s="14" t="e">
        <f aca="false">IF(C111&lt;&gt;B111,(D111+I111),C111)</f>
        <v>#DIV/0!</v>
      </c>
    </row>
    <row r="112" customFormat="false" ht="12.75" hidden="false" customHeight="false" outlineLevel="0" collapsed="false">
      <c r="A112" s="13" t="e">
        <f aca="false">princANV!C112-(princANV!B112/1000)*(princANV!H112-princANV!I112)</f>
        <v>#DIV/0!</v>
      </c>
      <c r="B112" s="13" t="n">
        <f aca="false">princANV!C112</f>
        <v>0</v>
      </c>
      <c r="C112" s="13" t="e">
        <f aca="false">IF(OR(AND(princANV!J112&gt;60,princANV!H112&lt;princANV!I112),(AND(princANV!J112&lt;40,princANV!H112&gt;princANV!I112)),),A112,B112)</f>
        <v>#DIV/0!</v>
      </c>
      <c r="D112" s="13" t="n">
        <f aca="false">princANV!C112</f>
        <v>0</v>
      </c>
      <c r="E112" s="13" t="n">
        <f aca="false">(D112/100*15)</f>
        <v>0</v>
      </c>
      <c r="F112" s="13" t="n">
        <f aca="false">(-1)*E112</f>
        <v>-0</v>
      </c>
      <c r="G112" s="13" t="e">
        <f aca="false">(A112-D112)</f>
        <v>#DIV/0!</v>
      </c>
      <c r="H112" s="13" t="e">
        <f aca="false">(G112/D112)*100</f>
        <v>#DIV/0!</v>
      </c>
      <c r="I112" s="13" t="e">
        <f aca="false">IF((G112&gt;E112),E112,IF((G112&lt;F112),F112,G112))</f>
        <v>#DIV/0!</v>
      </c>
      <c r="J112" s="13" t="e">
        <f aca="false">(I112/D112*100)</f>
        <v>#DIV/0!</v>
      </c>
      <c r="K112" s="14" t="e">
        <f aca="false">IF(C112&lt;&gt;B112,(D112+I112),C112)</f>
        <v>#DIV/0!</v>
      </c>
    </row>
    <row r="113" customFormat="false" ht="12.75" hidden="false" customHeight="false" outlineLevel="0" collapsed="false">
      <c r="A113" s="13" t="e">
        <f aca="false">princANV!C113-(princANV!B113/1000)*(princANV!H113-princANV!I113)</f>
        <v>#DIV/0!</v>
      </c>
      <c r="B113" s="13" t="n">
        <f aca="false">princANV!C113</f>
        <v>0</v>
      </c>
      <c r="C113" s="13" t="e">
        <f aca="false">IF(OR(AND(princANV!J113&gt;60,princANV!H113&lt;princANV!I113),(AND(princANV!J113&lt;40,princANV!H113&gt;princANV!I113)),),A113,B113)</f>
        <v>#DIV/0!</v>
      </c>
      <c r="D113" s="13" t="n">
        <f aca="false">princANV!C113</f>
        <v>0</v>
      </c>
      <c r="E113" s="13" t="n">
        <f aca="false">(D113/100*15)</f>
        <v>0</v>
      </c>
      <c r="F113" s="13" t="n">
        <f aca="false">(-1)*E113</f>
        <v>-0</v>
      </c>
      <c r="G113" s="13" t="e">
        <f aca="false">(A113-D113)</f>
        <v>#DIV/0!</v>
      </c>
      <c r="H113" s="13" t="e">
        <f aca="false">(G113/D113)*100</f>
        <v>#DIV/0!</v>
      </c>
      <c r="I113" s="13" t="e">
        <f aca="false">IF((G113&gt;E113),E113,IF((G113&lt;F113),F113,G113))</f>
        <v>#DIV/0!</v>
      </c>
      <c r="J113" s="13" t="e">
        <f aca="false">(I113/D113*100)</f>
        <v>#DIV/0!</v>
      </c>
      <c r="K113" s="14" t="e">
        <f aca="false">IF(C113&lt;&gt;B113,(D113+I113),C113)</f>
        <v>#DIV/0!</v>
      </c>
    </row>
    <row r="114" customFormat="false" ht="12.75" hidden="false" customHeight="false" outlineLevel="0" collapsed="false">
      <c r="A114" s="13" t="e">
        <f aca="false">princANV!C114-(princANV!B114/1000)*(princANV!H114-princANV!I114)</f>
        <v>#DIV/0!</v>
      </c>
      <c r="B114" s="13" t="n">
        <f aca="false">princANV!C114</f>
        <v>0</v>
      </c>
      <c r="C114" s="13" t="e">
        <f aca="false">IF(OR(AND(princANV!J114&gt;60,princANV!H114&lt;princANV!I114),(AND(princANV!J114&lt;40,princANV!H114&gt;princANV!I114)),),A114,B114)</f>
        <v>#DIV/0!</v>
      </c>
      <c r="D114" s="13" t="n">
        <f aca="false">princANV!C114</f>
        <v>0</v>
      </c>
      <c r="E114" s="13" t="n">
        <f aca="false">(D114/100*15)</f>
        <v>0</v>
      </c>
      <c r="F114" s="13" t="n">
        <f aca="false">(-1)*E114</f>
        <v>-0</v>
      </c>
      <c r="G114" s="13" t="e">
        <f aca="false">(A114-D114)</f>
        <v>#DIV/0!</v>
      </c>
      <c r="H114" s="13" t="e">
        <f aca="false">(G114/D114)*100</f>
        <v>#DIV/0!</v>
      </c>
      <c r="I114" s="13" t="e">
        <f aca="false">IF((G114&gt;E114),E114,IF((G114&lt;F114),F114,G114))</f>
        <v>#DIV/0!</v>
      </c>
      <c r="J114" s="13" t="e">
        <f aca="false">(I114/D114*100)</f>
        <v>#DIV/0!</v>
      </c>
      <c r="K114" s="14" t="e">
        <f aca="false">IF(C114&lt;&gt;B114,(D114+I114),C114)</f>
        <v>#DIV/0!</v>
      </c>
    </row>
    <row r="115" customFormat="false" ht="12.75" hidden="false" customHeight="false" outlineLevel="0" collapsed="false">
      <c r="A115" s="13" t="e">
        <f aca="false">princANV!C115-(princANV!B115/1000)*(princANV!H115-princANV!I115)</f>
        <v>#DIV/0!</v>
      </c>
      <c r="B115" s="13" t="n">
        <f aca="false">princANV!C115</f>
        <v>0</v>
      </c>
      <c r="C115" s="13" t="e">
        <f aca="false">IF(OR(AND(princANV!J115&gt;60,princANV!H115&lt;princANV!I115),(AND(princANV!J115&lt;40,princANV!H115&gt;princANV!I115)),),A115,B115)</f>
        <v>#DIV/0!</v>
      </c>
      <c r="D115" s="13" t="n">
        <f aca="false">princANV!C115</f>
        <v>0</v>
      </c>
      <c r="E115" s="13" t="n">
        <f aca="false">(D115/100*15)</f>
        <v>0</v>
      </c>
      <c r="F115" s="13" t="n">
        <f aca="false">(-1)*E115</f>
        <v>-0</v>
      </c>
      <c r="G115" s="13" t="e">
        <f aca="false">(A115-D115)</f>
        <v>#DIV/0!</v>
      </c>
      <c r="H115" s="13" t="e">
        <f aca="false">(G115/D115)*100</f>
        <v>#DIV/0!</v>
      </c>
      <c r="I115" s="13" t="e">
        <f aca="false">IF((G115&gt;E115),E115,IF((G115&lt;F115),F115,G115))</f>
        <v>#DIV/0!</v>
      </c>
      <c r="J115" s="13" t="e">
        <f aca="false">(I115/D115*100)</f>
        <v>#DIV/0!</v>
      </c>
      <c r="K115" s="14" t="e">
        <f aca="false">IF(C115&lt;&gt;B115,(D115+I115),C115)</f>
        <v>#DIV/0!</v>
      </c>
    </row>
    <row r="116" customFormat="false" ht="12.75" hidden="false" customHeight="false" outlineLevel="0" collapsed="false">
      <c r="A116" s="13" t="e">
        <f aca="false">princANV!C116-(princANV!B116/1000)*(princANV!H116-princANV!I116)</f>
        <v>#DIV/0!</v>
      </c>
      <c r="B116" s="13" t="n">
        <f aca="false">princANV!C116</f>
        <v>0</v>
      </c>
      <c r="C116" s="13" t="e">
        <f aca="false">IF(OR(AND(princANV!J116&gt;60,princANV!H116&lt;princANV!I116),(AND(princANV!J116&lt;40,princANV!H116&gt;princANV!I116)),),A116,B116)</f>
        <v>#DIV/0!</v>
      </c>
      <c r="D116" s="13" t="n">
        <f aca="false">princANV!C116</f>
        <v>0</v>
      </c>
      <c r="E116" s="13" t="n">
        <f aca="false">(D116/100*15)</f>
        <v>0</v>
      </c>
      <c r="F116" s="13" t="n">
        <f aca="false">(-1)*E116</f>
        <v>-0</v>
      </c>
      <c r="G116" s="13" t="e">
        <f aca="false">(A116-D116)</f>
        <v>#DIV/0!</v>
      </c>
      <c r="H116" s="13" t="e">
        <f aca="false">(G116/D116)*100</f>
        <v>#DIV/0!</v>
      </c>
      <c r="I116" s="13" t="e">
        <f aca="false">IF((G116&gt;E116),E116,IF((G116&lt;F116),F116,G116))</f>
        <v>#DIV/0!</v>
      </c>
      <c r="J116" s="13" t="e">
        <f aca="false">(I116/D116*100)</f>
        <v>#DIV/0!</v>
      </c>
      <c r="K116" s="14" t="e">
        <f aca="false">IF(C116&lt;&gt;B116,(D116+I116),C116)</f>
        <v>#DIV/0!</v>
      </c>
    </row>
    <row r="117" customFormat="false" ht="12.75" hidden="false" customHeight="false" outlineLevel="0" collapsed="false">
      <c r="A117" s="13" t="e">
        <f aca="false">princANV!C117-(princANV!B117/1000)*(princANV!H117-princANV!I117)</f>
        <v>#DIV/0!</v>
      </c>
      <c r="B117" s="13" t="n">
        <f aca="false">princANV!C117</f>
        <v>0</v>
      </c>
      <c r="C117" s="13" t="e">
        <f aca="false">IF(OR(AND(princANV!J117&gt;60,princANV!H117&lt;princANV!I117),(AND(princANV!J117&lt;40,princANV!H117&gt;princANV!I117)),),A117,B117)</f>
        <v>#DIV/0!</v>
      </c>
      <c r="D117" s="13" t="n">
        <f aca="false">princANV!C117</f>
        <v>0</v>
      </c>
      <c r="E117" s="13" t="n">
        <f aca="false">(D117/100*15)</f>
        <v>0</v>
      </c>
      <c r="F117" s="13" t="n">
        <f aca="false">(-1)*E117</f>
        <v>-0</v>
      </c>
      <c r="G117" s="13" t="e">
        <f aca="false">(A117-D117)</f>
        <v>#DIV/0!</v>
      </c>
      <c r="H117" s="13" t="e">
        <f aca="false">(G117/D117)*100</f>
        <v>#DIV/0!</v>
      </c>
      <c r="I117" s="13" t="e">
        <f aca="false">IF((G117&gt;E117),E117,IF((G117&lt;F117),F117,G117))</f>
        <v>#DIV/0!</v>
      </c>
      <c r="J117" s="13" t="e">
        <f aca="false">(I117/D117*100)</f>
        <v>#DIV/0!</v>
      </c>
      <c r="K117" s="14" t="e">
        <f aca="false">IF(C117&lt;&gt;B117,(D117+I117),C117)</f>
        <v>#DIV/0!</v>
      </c>
    </row>
    <row r="118" customFormat="false" ht="12.75" hidden="false" customHeight="false" outlineLevel="0" collapsed="false">
      <c r="A118" s="13" t="e">
        <f aca="false">princANV!C118-(princANV!B118/1000)*(princANV!H118-princANV!I118)</f>
        <v>#DIV/0!</v>
      </c>
      <c r="B118" s="13" t="n">
        <f aca="false">princANV!C118</f>
        <v>0</v>
      </c>
      <c r="C118" s="13" t="e">
        <f aca="false">IF(OR(AND(princANV!J118&gt;60,princANV!H118&lt;princANV!I118),(AND(princANV!J118&lt;40,princANV!H118&gt;princANV!I118)),),A118,B118)</f>
        <v>#DIV/0!</v>
      </c>
      <c r="D118" s="13" t="n">
        <f aca="false">princANV!C118</f>
        <v>0</v>
      </c>
      <c r="E118" s="13" t="n">
        <f aca="false">(D118/100*15)</f>
        <v>0</v>
      </c>
      <c r="F118" s="13" t="n">
        <f aca="false">(-1)*E118</f>
        <v>-0</v>
      </c>
      <c r="G118" s="13" t="e">
        <f aca="false">(A118-D118)</f>
        <v>#DIV/0!</v>
      </c>
      <c r="H118" s="13" t="e">
        <f aca="false">(G118/D118)*100</f>
        <v>#DIV/0!</v>
      </c>
      <c r="I118" s="13" t="e">
        <f aca="false">IF((G118&gt;E118),E118,IF((G118&lt;F118),F118,G118))</f>
        <v>#DIV/0!</v>
      </c>
      <c r="J118" s="13" t="e">
        <f aca="false">(I118/D118*100)</f>
        <v>#DIV/0!</v>
      </c>
      <c r="K118" s="14" t="e">
        <f aca="false">IF(C118&lt;&gt;B118,(D118+I118),C118)</f>
        <v>#DIV/0!</v>
      </c>
    </row>
    <row r="119" customFormat="false" ht="12.75" hidden="false" customHeight="false" outlineLevel="0" collapsed="false">
      <c r="A119" s="13" t="e">
        <f aca="false">princANV!C119-(princANV!B119/1000)*(princANV!H119-princANV!I119)</f>
        <v>#DIV/0!</v>
      </c>
      <c r="B119" s="13" t="n">
        <f aca="false">princANV!C119</f>
        <v>0</v>
      </c>
      <c r="C119" s="13" t="e">
        <f aca="false">IF(OR(AND(princANV!J119&gt;60,princANV!H119&lt;princANV!I119),(AND(princANV!J119&lt;40,princANV!H119&gt;princANV!I119)),),A119,B119)</f>
        <v>#DIV/0!</v>
      </c>
      <c r="D119" s="13" t="n">
        <f aca="false">princANV!C119</f>
        <v>0</v>
      </c>
      <c r="E119" s="13" t="n">
        <f aca="false">(D119/100*15)</f>
        <v>0</v>
      </c>
      <c r="F119" s="13" t="n">
        <f aca="false">(-1)*E119</f>
        <v>-0</v>
      </c>
      <c r="G119" s="13" t="e">
        <f aca="false">(A119-D119)</f>
        <v>#DIV/0!</v>
      </c>
      <c r="H119" s="13" t="e">
        <f aca="false">(G119/D119)*100</f>
        <v>#DIV/0!</v>
      </c>
      <c r="I119" s="13" t="e">
        <f aca="false">IF((G119&gt;E119),E119,IF((G119&lt;F119),F119,G119))</f>
        <v>#DIV/0!</v>
      </c>
      <c r="J119" s="13" t="e">
        <f aca="false">(I119/D119*100)</f>
        <v>#DIV/0!</v>
      </c>
      <c r="K119" s="14" t="e">
        <f aca="false">IF(C119&lt;&gt;B119,(D119+I119),C119)</f>
        <v>#DIV/0!</v>
      </c>
    </row>
    <row r="120" customFormat="false" ht="12.75" hidden="false" customHeight="false" outlineLevel="0" collapsed="false">
      <c r="A120" s="13" t="e">
        <f aca="false">princANV!C120-(princANV!B120/1000)*(princANV!H120-princANV!I120)</f>
        <v>#DIV/0!</v>
      </c>
      <c r="B120" s="13" t="n">
        <f aca="false">princANV!C120</f>
        <v>0</v>
      </c>
      <c r="C120" s="13" t="e">
        <f aca="false">IF(OR(AND(princANV!J120&gt;60,princANV!H120&lt;princANV!I120),(AND(princANV!J120&lt;40,princANV!H120&gt;princANV!I120)),),A120,B120)</f>
        <v>#DIV/0!</v>
      </c>
      <c r="D120" s="13" t="n">
        <f aca="false">princANV!C120</f>
        <v>0</v>
      </c>
      <c r="E120" s="13" t="n">
        <f aca="false">(D120/100*15)</f>
        <v>0</v>
      </c>
      <c r="F120" s="13" t="n">
        <f aca="false">(-1)*E120</f>
        <v>-0</v>
      </c>
      <c r="G120" s="13" t="e">
        <f aca="false">(A120-D120)</f>
        <v>#DIV/0!</v>
      </c>
      <c r="H120" s="13" t="e">
        <f aca="false">(G120/D120)*100</f>
        <v>#DIV/0!</v>
      </c>
      <c r="I120" s="13" t="e">
        <f aca="false">IF((G120&gt;E120),E120,IF((G120&lt;F120),F120,G120))</f>
        <v>#DIV/0!</v>
      </c>
      <c r="J120" s="13" t="e">
        <f aca="false">(I120/D120*100)</f>
        <v>#DIV/0!</v>
      </c>
      <c r="K120" s="14" t="e">
        <f aca="false">IF(C120&lt;&gt;B120,(D120+I120),C120)</f>
        <v>#DIV/0!</v>
      </c>
    </row>
    <row r="121" customFormat="false" ht="12.75" hidden="false" customHeight="false" outlineLevel="0" collapsed="false">
      <c r="A121" s="13" t="e">
        <f aca="false">princANV!C121-(princANV!B121/1000)*(princANV!H121-princANV!I121)</f>
        <v>#DIV/0!</v>
      </c>
      <c r="B121" s="13" t="n">
        <f aca="false">princANV!C121</f>
        <v>0</v>
      </c>
      <c r="C121" s="13" t="e">
        <f aca="false">IF(OR(AND(princANV!J121&gt;60,princANV!H121&lt;princANV!I121),(AND(princANV!J121&lt;40,princANV!H121&gt;princANV!I121)),),A121,B121)</f>
        <v>#DIV/0!</v>
      </c>
      <c r="D121" s="13" t="n">
        <f aca="false">princANV!C121</f>
        <v>0</v>
      </c>
      <c r="E121" s="13" t="n">
        <f aca="false">(D121/100*15)</f>
        <v>0</v>
      </c>
      <c r="F121" s="13" t="n">
        <f aca="false">(-1)*E121</f>
        <v>-0</v>
      </c>
      <c r="G121" s="13" t="e">
        <f aca="false">(A121-D121)</f>
        <v>#DIV/0!</v>
      </c>
      <c r="H121" s="13" t="e">
        <f aca="false">(G121/D121)*100</f>
        <v>#DIV/0!</v>
      </c>
      <c r="I121" s="13" t="e">
        <f aca="false">IF((G121&gt;E121),E121,IF((G121&lt;F121),F121,G121))</f>
        <v>#DIV/0!</v>
      </c>
      <c r="J121" s="13" t="e">
        <f aca="false">(I121/D121*100)</f>
        <v>#DIV/0!</v>
      </c>
      <c r="K121" s="14" t="e">
        <f aca="false">IF(C121&lt;&gt;B121,(D121+I121),C121)</f>
        <v>#DIV/0!</v>
      </c>
    </row>
    <row r="122" customFormat="false" ht="12.75" hidden="false" customHeight="false" outlineLevel="0" collapsed="false">
      <c r="A122" s="13" t="e">
        <f aca="false">princANV!C122-(princANV!B122/1000)*(princANV!H122-princANV!I122)</f>
        <v>#DIV/0!</v>
      </c>
      <c r="B122" s="13" t="n">
        <f aca="false">princANV!C122</f>
        <v>0</v>
      </c>
      <c r="C122" s="13" t="e">
        <f aca="false">IF(OR(AND(princANV!J122&gt;60,princANV!H122&lt;princANV!I122),(AND(princANV!J122&lt;40,princANV!H122&gt;princANV!I122)),),A122,B122)</f>
        <v>#DIV/0!</v>
      </c>
      <c r="D122" s="13" t="n">
        <f aca="false">princANV!C122</f>
        <v>0</v>
      </c>
      <c r="E122" s="13" t="n">
        <f aca="false">(D122/100*15)</f>
        <v>0</v>
      </c>
      <c r="F122" s="13" t="n">
        <f aca="false">(-1)*E122</f>
        <v>-0</v>
      </c>
      <c r="G122" s="13" t="e">
        <f aca="false">(A122-D122)</f>
        <v>#DIV/0!</v>
      </c>
      <c r="H122" s="13" t="e">
        <f aca="false">(G122/D122)*100</f>
        <v>#DIV/0!</v>
      </c>
      <c r="I122" s="13" t="e">
        <f aca="false">IF((G122&gt;E122),E122,IF((G122&lt;F122),F122,G122))</f>
        <v>#DIV/0!</v>
      </c>
      <c r="J122" s="13" t="e">
        <f aca="false">(I122/D122*100)</f>
        <v>#DIV/0!</v>
      </c>
      <c r="K122" s="14" t="e">
        <f aca="false">IF(C122&lt;&gt;B122,(D122+I122),C122)</f>
        <v>#DIV/0!</v>
      </c>
    </row>
    <row r="123" customFormat="false" ht="12.75" hidden="false" customHeight="false" outlineLevel="0" collapsed="false">
      <c r="A123" s="13" t="e">
        <f aca="false">princANV!C123-(princANV!B123/1000)*(princANV!H123-princANV!I123)</f>
        <v>#DIV/0!</v>
      </c>
      <c r="B123" s="13" t="n">
        <f aca="false">princANV!C123</f>
        <v>0</v>
      </c>
      <c r="C123" s="13" t="e">
        <f aca="false">IF(OR(AND(princANV!J123&gt;60,princANV!H123&lt;princANV!I123),(AND(princANV!J123&lt;40,princANV!H123&gt;princANV!I123)),),A123,B123)</f>
        <v>#DIV/0!</v>
      </c>
      <c r="D123" s="13" t="n">
        <f aca="false">princANV!C123</f>
        <v>0</v>
      </c>
      <c r="E123" s="13" t="n">
        <f aca="false">(D123/100*15)</f>
        <v>0</v>
      </c>
      <c r="F123" s="13" t="n">
        <f aca="false">(-1)*E123</f>
        <v>-0</v>
      </c>
      <c r="G123" s="13" t="e">
        <f aca="false">(A123-D123)</f>
        <v>#DIV/0!</v>
      </c>
      <c r="H123" s="13" t="e">
        <f aca="false">(G123/D123)*100</f>
        <v>#DIV/0!</v>
      </c>
      <c r="I123" s="13" t="e">
        <f aca="false">IF((G123&gt;E123),E123,IF((G123&lt;F123),F123,G123))</f>
        <v>#DIV/0!</v>
      </c>
      <c r="J123" s="13" t="e">
        <f aca="false">(I123/D123*100)</f>
        <v>#DIV/0!</v>
      </c>
      <c r="K123" s="14" t="e">
        <f aca="false">IF(C123&lt;&gt;B123,(D123+I123),C123)</f>
        <v>#DIV/0!</v>
      </c>
    </row>
    <row r="124" customFormat="false" ht="12.75" hidden="false" customHeight="false" outlineLevel="0" collapsed="false">
      <c r="A124" s="13" t="e">
        <f aca="false">princANV!C124-(princANV!B124/1000)*(princANV!H124-princANV!I124)</f>
        <v>#DIV/0!</v>
      </c>
      <c r="B124" s="13" t="n">
        <f aca="false">princANV!C124</f>
        <v>0</v>
      </c>
      <c r="C124" s="13" t="e">
        <f aca="false">IF(OR(AND(princANV!J124&gt;60,princANV!H124&lt;princANV!I124),(AND(princANV!J124&lt;40,princANV!H124&gt;princANV!I124)),),A124,B124)</f>
        <v>#DIV/0!</v>
      </c>
      <c r="D124" s="13" t="n">
        <f aca="false">princANV!C124</f>
        <v>0</v>
      </c>
      <c r="E124" s="13" t="n">
        <f aca="false">(D124/100*15)</f>
        <v>0</v>
      </c>
      <c r="F124" s="13" t="n">
        <f aca="false">(-1)*E124</f>
        <v>-0</v>
      </c>
      <c r="G124" s="13" t="e">
        <f aca="false">(A124-D124)</f>
        <v>#DIV/0!</v>
      </c>
      <c r="H124" s="13" t="e">
        <f aca="false">(G124/D124)*100</f>
        <v>#DIV/0!</v>
      </c>
      <c r="I124" s="13" t="e">
        <f aca="false">IF((G124&gt;E124),E124,IF((G124&lt;F124),F124,G124))</f>
        <v>#DIV/0!</v>
      </c>
      <c r="J124" s="13" t="e">
        <f aca="false">(I124/D124*100)</f>
        <v>#DIV/0!</v>
      </c>
      <c r="K124" s="14" t="e">
        <f aca="false">IF(C124&lt;&gt;B124,(D124+I124),C124)</f>
        <v>#DIV/0!</v>
      </c>
    </row>
    <row r="125" customFormat="false" ht="12.75" hidden="false" customHeight="false" outlineLevel="0" collapsed="false">
      <c r="A125" s="13" t="e">
        <f aca="false">princANV!C125-(princANV!B125/1000)*(princANV!H125-princANV!I125)</f>
        <v>#DIV/0!</v>
      </c>
      <c r="B125" s="13" t="n">
        <f aca="false">princANV!C125</f>
        <v>0</v>
      </c>
      <c r="C125" s="13" t="e">
        <f aca="false">IF(OR(AND(princANV!J125&gt;60,princANV!H125&lt;princANV!I125),(AND(princANV!J125&lt;40,princANV!H125&gt;princANV!I125)),),A125,B125)</f>
        <v>#DIV/0!</v>
      </c>
      <c r="D125" s="13" t="n">
        <f aca="false">princANV!C125</f>
        <v>0</v>
      </c>
      <c r="E125" s="13" t="n">
        <f aca="false">(D125/100*15)</f>
        <v>0</v>
      </c>
      <c r="F125" s="13" t="n">
        <f aca="false">(-1)*E125</f>
        <v>-0</v>
      </c>
      <c r="G125" s="13" t="e">
        <f aca="false">(A125-D125)</f>
        <v>#DIV/0!</v>
      </c>
      <c r="H125" s="13" t="e">
        <f aca="false">(G125/D125)*100</f>
        <v>#DIV/0!</v>
      </c>
      <c r="I125" s="13" t="e">
        <f aca="false">IF((G125&gt;E125),E125,IF((G125&lt;F125),F125,G125))</f>
        <v>#DIV/0!</v>
      </c>
      <c r="J125" s="13" t="e">
        <f aca="false">(I125/D125*100)</f>
        <v>#DIV/0!</v>
      </c>
      <c r="K125" s="14" t="e">
        <f aca="false">IF(C125&lt;&gt;B125,(D125+I125),C125)</f>
        <v>#DIV/0!</v>
      </c>
    </row>
    <row r="126" customFormat="false" ht="12.75" hidden="false" customHeight="false" outlineLevel="0" collapsed="false">
      <c r="A126" s="13" t="e">
        <f aca="false">princANV!C126-(princANV!B126/1000)*(princANV!H126-princANV!I126)</f>
        <v>#DIV/0!</v>
      </c>
      <c r="B126" s="13" t="n">
        <f aca="false">princANV!C126</f>
        <v>0</v>
      </c>
      <c r="C126" s="13" t="e">
        <f aca="false">IF(OR(AND(princANV!J126&gt;60,princANV!H126&lt;princANV!I126),(AND(princANV!J126&lt;40,princANV!H126&gt;princANV!I126)),),A126,B126)</f>
        <v>#DIV/0!</v>
      </c>
      <c r="D126" s="13" t="n">
        <f aca="false">princANV!C126</f>
        <v>0</v>
      </c>
      <c r="E126" s="13" t="n">
        <f aca="false">(D126/100*15)</f>
        <v>0</v>
      </c>
      <c r="F126" s="13" t="n">
        <f aca="false">(-1)*E126</f>
        <v>-0</v>
      </c>
      <c r="G126" s="13" t="e">
        <f aca="false">(A126-D126)</f>
        <v>#DIV/0!</v>
      </c>
      <c r="H126" s="13" t="e">
        <f aca="false">(G126/D126)*100</f>
        <v>#DIV/0!</v>
      </c>
      <c r="I126" s="13" t="e">
        <f aca="false">IF((G126&gt;E126),E126,IF((G126&lt;F126),F126,G126))</f>
        <v>#DIV/0!</v>
      </c>
      <c r="J126" s="13" t="e">
        <f aca="false">(I126/D126*100)</f>
        <v>#DIV/0!</v>
      </c>
      <c r="K126" s="14" t="e">
        <f aca="false">IF(C126&lt;&gt;B126,(D126+I126),C126)</f>
        <v>#DIV/0!</v>
      </c>
    </row>
    <row r="127" customFormat="false" ht="12.75" hidden="false" customHeight="false" outlineLevel="0" collapsed="false">
      <c r="A127" s="13" t="e">
        <f aca="false">princANV!C127-(princANV!B127/1000)*(princANV!H127-princANV!I127)</f>
        <v>#DIV/0!</v>
      </c>
      <c r="B127" s="13" t="n">
        <f aca="false">princANV!C127</f>
        <v>0</v>
      </c>
      <c r="C127" s="13" t="e">
        <f aca="false">IF(OR(AND(princANV!J127&gt;60,princANV!H127&lt;princANV!I127),(AND(princANV!J127&lt;40,princANV!H127&gt;princANV!I127)),),A127,B127)</f>
        <v>#DIV/0!</v>
      </c>
      <c r="D127" s="13" t="n">
        <f aca="false">princANV!C127</f>
        <v>0</v>
      </c>
      <c r="E127" s="13" t="n">
        <f aca="false">(D127/100*15)</f>
        <v>0</v>
      </c>
      <c r="F127" s="13" t="n">
        <f aca="false">(-1)*E127</f>
        <v>-0</v>
      </c>
      <c r="G127" s="13" t="e">
        <f aca="false">(A127-D127)</f>
        <v>#DIV/0!</v>
      </c>
      <c r="H127" s="13" t="e">
        <f aca="false">(G127/D127)*100</f>
        <v>#DIV/0!</v>
      </c>
      <c r="I127" s="13" t="e">
        <f aca="false">IF((G127&gt;E127),E127,IF((G127&lt;F127),F127,G127))</f>
        <v>#DIV/0!</v>
      </c>
      <c r="J127" s="13" t="e">
        <f aca="false">(I127/D127*100)</f>
        <v>#DIV/0!</v>
      </c>
      <c r="K127" s="14" t="e">
        <f aca="false">IF(C127&lt;&gt;B127,(D127+I127),C127)</f>
        <v>#DIV/0!</v>
      </c>
    </row>
    <row r="128" customFormat="false" ht="12.75" hidden="false" customHeight="false" outlineLevel="0" collapsed="false">
      <c r="A128" s="13" t="e">
        <f aca="false">princANV!C128-(princANV!B128/1000)*(princANV!H128-princANV!I128)</f>
        <v>#DIV/0!</v>
      </c>
      <c r="B128" s="13" t="n">
        <f aca="false">princANV!C128</f>
        <v>0</v>
      </c>
      <c r="C128" s="13" t="e">
        <f aca="false">IF(OR(AND(princANV!J128&gt;60,princANV!H128&lt;princANV!I128),(AND(princANV!J128&lt;40,princANV!H128&gt;princANV!I128)),),A128,B128)</f>
        <v>#DIV/0!</v>
      </c>
      <c r="D128" s="13" t="n">
        <f aca="false">princANV!C128</f>
        <v>0</v>
      </c>
      <c r="E128" s="13" t="n">
        <f aca="false">(D128/100*15)</f>
        <v>0</v>
      </c>
      <c r="F128" s="13" t="n">
        <f aca="false">(-1)*E128</f>
        <v>-0</v>
      </c>
      <c r="G128" s="13" t="e">
        <f aca="false">(A128-D128)</f>
        <v>#DIV/0!</v>
      </c>
      <c r="H128" s="13" t="e">
        <f aca="false">(G128/D128)*100</f>
        <v>#DIV/0!</v>
      </c>
      <c r="I128" s="13" t="e">
        <f aca="false">IF((G128&gt;E128),E128,IF((G128&lt;F128),F128,G128))</f>
        <v>#DIV/0!</v>
      </c>
      <c r="J128" s="13" t="e">
        <f aca="false">(I128/D128*100)</f>
        <v>#DIV/0!</v>
      </c>
      <c r="K128" s="14" t="e">
        <f aca="false">IF(C128&lt;&gt;B128,(D128+I128),C128)</f>
        <v>#DIV/0!</v>
      </c>
    </row>
    <row r="129" customFormat="false" ht="12.75" hidden="false" customHeight="false" outlineLevel="0" collapsed="false">
      <c r="A129" s="13" t="e">
        <f aca="false">princANV!C129-(princANV!B129/1000)*(princANV!H129-princANV!I129)</f>
        <v>#DIV/0!</v>
      </c>
      <c r="B129" s="13" t="n">
        <f aca="false">princANV!C129</f>
        <v>0</v>
      </c>
      <c r="C129" s="13" t="e">
        <f aca="false">IF(OR(AND(princANV!J129&gt;60,princANV!H129&lt;princANV!I129),(AND(princANV!J129&lt;40,princANV!H129&gt;princANV!I129)),),A129,B129)</f>
        <v>#DIV/0!</v>
      </c>
      <c r="D129" s="13" t="n">
        <f aca="false">princANV!C129</f>
        <v>0</v>
      </c>
      <c r="E129" s="13" t="n">
        <f aca="false">(D129/100*15)</f>
        <v>0</v>
      </c>
      <c r="F129" s="13" t="n">
        <f aca="false">(-1)*E129</f>
        <v>-0</v>
      </c>
      <c r="G129" s="13" t="e">
        <f aca="false">(A129-D129)</f>
        <v>#DIV/0!</v>
      </c>
      <c r="H129" s="13" t="e">
        <f aca="false">(G129/D129)*100</f>
        <v>#DIV/0!</v>
      </c>
      <c r="I129" s="13" t="e">
        <f aca="false">IF((G129&gt;E129),E129,IF((G129&lt;F129),F129,G129))</f>
        <v>#DIV/0!</v>
      </c>
      <c r="J129" s="13" t="e">
        <f aca="false">(I129/D129*100)</f>
        <v>#DIV/0!</v>
      </c>
      <c r="K129" s="14" t="e">
        <f aca="false">IF(C129&lt;&gt;B129,(D129+I129),C129)</f>
        <v>#DIV/0!</v>
      </c>
    </row>
    <row r="130" customFormat="false" ht="12.75" hidden="false" customHeight="false" outlineLevel="0" collapsed="false">
      <c r="A130" s="13" t="e">
        <f aca="false">princANV!C130-(princANV!B130/1000)*(princANV!H130-princANV!I130)</f>
        <v>#DIV/0!</v>
      </c>
      <c r="B130" s="13" t="n">
        <f aca="false">princANV!C130</f>
        <v>0</v>
      </c>
      <c r="C130" s="13" t="e">
        <f aca="false">IF(OR(AND(princANV!J130&gt;60,princANV!H130&lt;princANV!I130),(AND(princANV!J130&lt;40,princANV!H130&gt;princANV!I130)),),A130,B130)</f>
        <v>#DIV/0!</v>
      </c>
      <c r="D130" s="13" t="n">
        <f aca="false">princANV!C130</f>
        <v>0</v>
      </c>
      <c r="E130" s="13" t="n">
        <f aca="false">(D130/100*15)</f>
        <v>0</v>
      </c>
      <c r="F130" s="13" t="n">
        <f aca="false">(-1)*E130</f>
        <v>-0</v>
      </c>
      <c r="G130" s="13" t="e">
        <f aca="false">(A130-D130)</f>
        <v>#DIV/0!</v>
      </c>
      <c r="H130" s="13" t="e">
        <f aca="false">(G130/D130)*100</f>
        <v>#DIV/0!</v>
      </c>
      <c r="I130" s="13" t="e">
        <f aca="false">IF((G130&gt;E130),E130,IF((G130&lt;F130),F130,G130))</f>
        <v>#DIV/0!</v>
      </c>
      <c r="J130" s="13" t="e">
        <f aca="false">(I130/D130*100)</f>
        <v>#DIV/0!</v>
      </c>
      <c r="K130" s="14" t="e">
        <f aca="false">IF(C130&lt;&gt;B130,(D130+I130),C130)</f>
        <v>#DIV/0!</v>
      </c>
    </row>
    <row r="131" customFormat="false" ht="12.75" hidden="false" customHeight="false" outlineLevel="0" collapsed="false">
      <c r="A131" s="13" t="e">
        <f aca="false">princANV!C131-(princANV!B131/1000)*(princANV!H131-princANV!I131)</f>
        <v>#DIV/0!</v>
      </c>
      <c r="B131" s="13" t="n">
        <f aca="false">princANV!C131</f>
        <v>0</v>
      </c>
      <c r="C131" s="13" t="e">
        <f aca="false">IF(OR(AND(princANV!J131&gt;60,princANV!H131&lt;princANV!I131),(AND(princANV!J131&lt;40,princANV!H131&gt;princANV!I131)),),A131,B131)</f>
        <v>#DIV/0!</v>
      </c>
      <c r="D131" s="13" t="n">
        <f aca="false">princANV!C131</f>
        <v>0</v>
      </c>
      <c r="E131" s="13" t="n">
        <f aca="false">(D131/100*15)</f>
        <v>0</v>
      </c>
      <c r="F131" s="13" t="n">
        <f aca="false">(-1)*E131</f>
        <v>-0</v>
      </c>
      <c r="G131" s="13" t="e">
        <f aca="false">(A131-D131)</f>
        <v>#DIV/0!</v>
      </c>
      <c r="H131" s="13" t="e">
        <f aca="false">(G131/D131)*100</f>
        <v>#DIV/0!</v>
      </c>
      <c r="I131" s="13" t="e">
        <f aca="false">IF((G131&gt;E131),E131,IF((G131&lt;F131),F131,G131))</f>
        <v>#DIV/0!</v>
      </c>
      <c r="J131" s="13" t="e">
        <f aca="false">(I131/D131*100)</f>
        <v>#DIV/0!</v>
      </c>
      <c r="K131" s="14" t="e">
        <f aca="false">IF(C131&lt;&gt;B131,(D131+I131),C131)</f>
        <v>#DIV/0!</v>
      </c>
    </row>
    <row r="132" customFormat="false" ht="12.75" hidden="false" customHeight="false" outlineLevel="0" collapsed="false">
      <c r="A132" s="13" t="e">
        <f aca="false">princANV!C132-(princANV!B132/1000)*(princANV!H132-princANV!I132)</f>
        <v>#DIV/0!</v>
      </c>
      <c r="B132" s="13" t="n">
        <f aca="false">princANV!C132</f>
        <v>0</v>
      </c>
      <c r="C132" s="13" t="e">
        <f aca="false">IF(OR(AND(princANV!J132&gt;60,princANV!H132&lt;princANV!I132),(AND(princANV!J132&lt;40,princANV!H132&gt;princANV!I132)),),A132,B132)</f>
        <v>#DIV/0!</v>
      </c>
      <c r="D132" s="13" t="n">
        <f aca="false">princANV!C132</f>
        <v>0</v>
      </c>
      <c r="E132" s="13" t="n">
        <f aca="false">(D132/100*15)</f>
        <v>0</v>
      </c>
      <c r="F132" s="13" t="n">
        <f aca="false">(-1)*E132</f>
        <v>-0</v>
      </c>
      <c r="G132" s="13" t="e">
        <f aca="false">(A132-D132)</f>
        <v>#DIV/0!</v>
      </c>
      <c r="H132" s="13" t="e">
        <f aca="false">(G132/D132)*100</f>
        <v>#DIV/0!</v>
      </c>
      <c r="I132" s="13" t="e">
        <f aca="false">IF((G132&gt;E132),E132,IF((G132&lt;F132),F132,G132))</f>
        <v>#DIV/0!</v>
      </c>
      <c r="J132" s="13" t="e">
        <f aca="false">(I132/D132*100)</f>
        <v>#DIV/0!</v>
      </c>
      <c r="K132" s="14" t="e">
        <f aca="false">IF(C132&lt;&gt;B132,(D132+I132),C132)</f>
        <v>#DIV/0!</v>
      </c>
    </row>
    <row r="133" customFormat="false" ht="12.75" hidden="false" customHeight="false" outlineLevel="0" collapsed="false">
      <c r="A133" s="13" t="e">
        <f aca="false">princANV!C133-(princANV!B133/1000)*(princANV!H133-princANV!I133)</f>
        <v>#DIV/0!</v>
      </c>
      <c r="B133" s="13" t="n">
        <f aca="false">princANV!C133</f>
        <v>0</v>
      </c>
      <c r="C133" s="13" t="e">
        <f aca="false">IF(OR(AND(princANV!J133&gt;60,princANV!H133&lt;princANV!I133),(AND(princANV!J133&lt;40,princANV!H133&gt;princANV!I133)),),A133,B133)</f>
        <v>#DIV/0!</v>
      </c>
      <c r="D133" s="13" t="n">
        <f aca="false">princANV!C133</f>
        <v>0</v>
      </c>
      <c r="E133" s="13" t="n">
        <f aca="false">(D133/100*15)</f>
        <v>0</v>
      </c>
      <c r="F133" s="13" t="n">
        <f aca="false">(-1)*E133</f>
        <v>-0</v>
      </c>
      <c r="G133" s="13" t="e">
        <f aca="false">(A133-D133)</f>
        <v>#DIV/0!</v>
      </c>
      <c r="H133" s="13" t="e">
        <f aca="false">(G133/D133)*100</f>
        <v>#DIV/0!</v>
      </c>
      <c r="I133" s="13" t="e">
        <f aca="false">IF((G133&gt;E133),E133,IF((G133&lt;F133),F133,G133))</f>
        <v>#DIV/0!</v>
      </c>
      <c r="J133" s="13" t="e">
        <f aca="false">(I133/D133*100)</f>
        <v>#DIV/0!</v>
      </c>
      <c r="K133" s="14" t="e">
        <f aca="false">IF(C133&lt;&gt;B133,(D133+I133),C133)</f>
        <v>#DIV/0!</v>
      </c>
    </row>
    <row r="134" customFormat="false" ht="12.75" hidden="false" customHeight="false" outlineLevel="0" collapsed="false">
      <c r="A134" s="13" t="e">
        <f aca="false">princANV!C134-(princANV!B134/1000)*(princANV!H134-princANV!I134)</f>
        <v>#DIV/0!</v>
      </c>
      <c r="B134" s="13" t="n">
        <f aca="false">princANV!C134</f>
        <v>0</v>
      </c>
      <c r="C134" s="13" t="e">
        <f aca="false">IF(OR(AND(princANV!J134&gt;60,princANV!H134&lt;princANV!I134),(AND(princANV!J134&lt;40,princANV!H134&gt;princANV!I134)),),A134,B134)</f>
        <v>#DIV/0!</v>
      </c>
      <c r="D134" s="13" t="n">
        <f aca="false">princANV!C134</f>
        <v>0</v>
      </c>
      <c r="E134" s="13" t="n">
        <f aca="false">(D134/100*15)</f>
        <v>0</v>
      </c>
      <c r="F134" s="13" t="n">
        <f aca="false">(-1)*E134</f>
        <v>-0</v>
      </c>
      <c r="G134" s="13" t="e">
        <f aca="false">(A134-D134)</f>
        <v>#DIV/0!</v>
      </c>
      <c r="H134" s="13" t="e">
        <f aca="false">(G134/D134)*100</f>
        <v>#DIV/0!</v>
      </c>
      <c r="I134" s="13" t="e">
        <f aca="false">IF((G134&gt;E134),E134,IF((G134&lt;F134),F134,G134))</f>
        <v>#DIV/0!</v>
      </c>
      <c r="J134" s="13" t="e">
        <f aca="false">(I134/D134*100)</f>
        <v>#DIV/0!</v>
      </c>
      <c r="K134" s="14" t="e">
        <f aca="false">IF(C134&lt;&gt;B134,(D134+I134),C134)</f>
        <v>#DIV/0!</v>
      </c>
    </row>
    <row r="135" customFormat="false" ht="12.75" hidden="false" customHeight="false" outlineLevel="0" collapsed="false">
      <c r="A135" s="13" t="e">
        <f aca="false">princANV!C135-(princANV!B135/1000)*(princANV!H135-princANV!I135)</f>
        <v>#DIV/0!</v>
      </c>
      <c r="B135" s="13" t="n">
        <f aca="false">princANV!C135</f>
        <v>0</v>
      </c>
      <c r="C135" s="13" t="e">
        <f aca="false">IF(OR(AND(princANV!J135&gt;60,princANV!H135&lt;princANV!I135),(AND(princANV!J135&lt;40,princANV!H135&gt;princANV!I135)),),A135,B135)</f>
        <v>#DIV/0!</v>
      </c>
      <c r="D135" s="13" t="n">
        <f aca="false">princANV!C135</f>
        <v>0</v>
      </c>
      <c r="E135" s="13" t="n">
        <f aca="false">(D135/100*15)</f>
        <v>0</v>
      </c>
      <c r="F135" s="13" t="n">
        <f aca="false">(-1)*E135</f>
        <v>-0</v>
      </c>
      <c r="G135" s="13" t="e">
        <f aca="false">(A135-D135)</f>
        <v>#DIV/0!</v>
      </c>
      <c r="H135" s="13" t="e">
        <f aca="false">(G135/D135)*100</f>
        <v>#DIV/0!</v>
      </c>
      <c r="I135" s="13" t="e">
        <f aca="false">IF((G135&gt;E135),E135,IF((G135&lt;F135),F135,G135))</f>
        <v>#DIV/0!</v>
      </c>
      <c r="J135" s="13" t="e">
        <f aca="false">(I135/D135*100)</f>
        <v>#DIV/0!</v>
      </c>
      <c r="K135" s="14" t="e">
        <f aca="false">IF(C135&lt;&gt;B135,(D135+I135),C135)</f>
        <v>#DIV/0!</v>
      </c>
    </row>
    <row r="136" customFormat="false" ht="12.75" hidden="false" customHeight="false" outlineLevel="0" collapsed="false">
      <c r="A136" s="13" t="e">
        <f aca="false">princANV!C136-(princANV!B136/1000)*(princANV!H136-princANV!I136)</f>
        <v>#DIV/0!</v>
      </c>
      <c r="B136" s="13" t="n">
        <f aca="false">princANV!C136</f>
        <v>0</v>
      </c>
      <c r="C136" s="13" t="e">
        <f aca="false">IF(OR(AND(princANV!J136&gt;60,princANV!H136&lt;princANV!I136),(AND(princANV!J136&lt;40,princANV!H136&gt;princANV!I136)),),A136,B136)</f>
        <v>#DIV/0!</v>
      </c>
      <c r="D136" s="13" t="n">
        <f aca="false">princANV!C136</f>
        <v>0</v>
      </c>
      <c r="E136" s="13" t="n">
        <f aca="false">(D136/100*15)</f>
        <v>0</v>
      </c>
      <c r="F136" s="13" t="n">
        <f aca="false">(-1)*E136</f>
        <v>-0</v>
      </c>
      <c r="G136" s="13" t="e">
        <f aca="false">(A136-D136)</f>
        <v>#DIV/0!</v>
      </c>
      <c r="H136" s="13" t="e">
        <f aca="false">(G136/D136)*100</f>
        <v>#DIV/0!</v>
      </c>
      <c r="I136" s="13" t="e">
        <f aca="false">IF((G136&gt;E136),E136,IF((G136&lt;F136),F136,G136))</f>
        <v>#DIV/0!</v>
      </c>
      <c r="J136" s="13" t="e">
        <f aca="false">(I136/D136*100)</f>
        <v>#DIV/0!</v>
      </c>
      <c r="K136" s="14" t="e">
        <f aca="false">IF(C136&lt;&gt;B136,(D136+I136),C136)</f>
        <v>#DIV/0!</v>
      </c>
    </row>
    <row r="137" customFormat="false" ht="12.75" hidden="false" customHeight="false" outlineLevel="0" collapsed="false">
      <c r="A137" s="13" t="e">
        <f aca="false">princANV!C137-(princANV!B137/1000)*(princANV!H137-princANV!I137)</f>
        <v>#DIV/0!</v>
      </c>
      <c r="B137" s="13" t="n">
        <f aca="false">princANV!C137</f>
        <v>0</v>
      </c>
      <c r="C137" s="13" t="e">
        <f aca="false">IF(OR(AND(princANV!J137&gt;60,princANV!H137&lt;princANV!I137),(AND(princANV!J137&lt;40,princANV!H137&gt;princANV!I137)),),A137,B137)</f>
        <v>#DIV/0!</v>
      </c>
      <c r="D137" s="13" t="n">
        <f aca="false">princANV!C137</f>
        <v>0</v>
      </c>
      <c r="E137" s="13" t="n">
        <f aca="false">(D137/100*15)</f>
        <v>0</v>
      </c>
      <c r="F137" s="13" t="n">
        <f aca="false">(-1)*E137</f>
        <v>-0</v>
      </c>
      <c r="G137" s="13" t="e">
        <f aca="false">(A137-D137)</f>
        <v>#DIV/0!</v>
      </c>
      <c r="H137" s="13" t="e">
        <f aca="false">(G137/D137)*100</f>
        <v>#DIV/0!</v>
      </c>
      <c r="I137" s="13" t="e">
        <f aca="false">IF((G137&gt;E137),E137,IF((G137&lt;F137),F137,G137))</f>
        <v>#DIV/0!</v>
      </c>
      <c r="J137" s="13" t="e">
        <f aca="false">(I137/D137*100)</f>
        <v>#DIV/0!</v>
      </c>
      <c r="K137" s="14" t="e">
        <f aca="false">IF(C137&lt;&gt;B137,(D137+I137),C137)</f>
        <v>#DIV/0!</v>
      </c>
    </row>
    <row r="138" customFormat="false" ht="12.75" hidden="false" customHeight="false" outlineLevel="0" collapsed="false">
      <c r="A138" s="13" t="e">
        <f aca="false">princANV!C138-(princANV!B138/1000)*(princANV!H138-princANV!I138)</f>
        <v>#DIV/0!</v>
      </c>
      <c r="B138" s="13" t="n">
        <f aca="false">princANV!C138</f>
        <v>0</v>
      </c>
      <c r="C138" s="13" t="e">
        <f aca="false">IF(OR(AND(princANV!J138&gt;60,princANV!H138&lt;princANV!I138),(AND(princANV!J138&lt;40,princANV!H138&gt;princANV!I138)),),A138,B138)</f>
        <v>#DIV/0!</v>
      </c>
      <c r="D138" s="13" t="n">
        <f aca="false">princANV!C138</f>
        <v>0</v>
      </c>
      <c r="E138" s="13" t="n">
        <f aca="false">(D138/100*15)</f>
        <v>0</v>
      </c>
      <c r="F138" s="13" t="n">
        <f aca="false">(-1)*E138</f>
        <v>-0</v>
      </c>
      <c r="G138" s="13" t="e">
        <f aca="false">(A138-D138)</f>
        <v>#DIV/0!</v>
      </c>
      <c r="H138" s="13" t="e">
        <f aca="false">(G138/D138)*100</f>
        <v>#DIV/0!</v>
      </c>
      <c r="I138" s="13" t="e">
        <f aca="false">IF((G138&gt;E138),E138,IF((G138&lt;F138),F138,G138))</f>
        <v>#DIV/0!</v>
      </c>
      <c r="J138" s="13" t="e">
        <f aca="false">(I138/D138*100)</f>
        <v>#DIV/0!</v>
      </c>
      <c r="K138" s="14" t="e">
        <f aca="false">IF(C138&lt;&gt;B138,(D138+I138),C138)</f>
        <v>#DIV/0!</v>
      </c>
    </row>
    <row r="139" customFormat="false" ht="12.75" hidden="false" customHeight="false" outlineLevel="0" collapsed="false">
      <c r="A139" s="13" t="e">
        <f aca="false">princANV!C139-(princANV!B139/1000)*(princANV!H139-princANV!I139)</f>
        <v>#DIV/0!</v>
      </c>
      <c r="B139" s="13" t="n">
        <f aca="false">princANV!C139</f>
        <v>0</v>
      </c>
      <c r="C139" s="13" t="e">
        <f aca="false">IF(OR(AND(princANV!J139&gt;60,princANV!H139&lt;princANV!I139),(AND(princANV!J139&lt;40,princANV!H139&gt;princANV!I139)),),A139,B139)</f>
        <v>#DIV/0!</v>
      </c>
      <c r="D139" s="13" t="n">
        <f aca="false">princANV!C139</f>
        <v>0</v>
      </c>
      <c r="E139" s="13" t="n">
        <f aca="false">(D139/100*15)</f>
        <v>0</v>
      </c>
      <c r="F139" s="13" t="n">
        <f aca="false">(-1)*E139</f>
        <v>-0</v>
      </c>
      <c r="G139" s="13" t="e">
        <f aca="false">(A139-D139)</f>
        <v>#DIV/0!</v>
      </c>
      <c r="H139" s="13" t="e">
        <f aca="false">(G139/D139)*100</f>
        <v>#DIV/0!</v>
      </c>
      <c r="I139" s="13" t="e">
        <f aca="false">IF((G139&gt;E139),E139,IF((G139&lt;F139),F139,G139))</f>
        <v>#DIV/0!</v>
      </c>
      <c r="J139" s="13" t="e">
        <f aca="false">(I139/D139*100)</f>
        <v>#DIV/0!</v>
      </c>
      <c r="K139" s="14" t="e">
        <f aca="false">IF(C139&lt;&gt;B139,(D139+I139),C139)</f>
        <v>#DIV/0!</v>
      </c>
    </row>
    <row r="140" customFormat="false" ht="12.75" hidden="false" customHeight="false" outlineLevel="0" collapsed="false">
      <c r="A140" s="13" t="e">
        <f aca="false">princANV!C140-(princANV!B140/1000)*(princANV!H140-princANV!I140)</f>
        <v>#DIV/0!</v>
      </c>
      <c r="B140" s="13" t="n">
        <f aca="false">princANV!C140</f>
        <v>0</v>
      </c>
      <c r="C140" s="13" t="e">
        <f aca="false">IF(OR(AND(princANV!J140&gt;60,princANV!H140&lt;princANV!I140),(AND(princANV!J140&lt;40,princANV!H140&gt;princANV!I140)),),A140,B140)</f>
        <v>#DIV/0!</v>
      </c>
      <c r="D140" s="13" t="n">
        <f aca="false">princANV!C140</f>
        <v>0</v>
      </c>
      <c r="E140" s="13" t="n">
        <f aca="false">(D140/100*15)</f>
        <v>0</v>
      </c>
      <c r="F140" s="13" t="n">
        <f aca="false">(-1)*E140</f>
        <v>-0</v>
      </c>
      <c r="G140" s="13" t="e">
        <f aca="false">(A140-D140)</f>
        <v>#DIV/0!</v>
      </c>
      <c r="H140" s="13" t="e">
        <f aca="false">(G140/D140)*100</f>
        <v>#DIV/0!</v>
      </c>
      <c r="I140" s="13" t="e">
        <f aca="false">IF((G140&gt;E140),E140,IF((G140&lt;F140),F140,G140))</f>
        <v>#DIV/0!</v>
      </c>
      <c r="J140" s="13" t="e">
        <f aca="false">(I140/D140*100)</f>
        <v>#DIV/0!</v>
      </c>
      <c r="K140" s="14" t="e">
        <f aca="false">IF(C140&lt;&gt;B140,(D140+I140),C140)</f>
        <v>#DIV/0!</v>
      </c>
    </row>
    <row r="141" customFormat="false" ht="12.75" hidden="false" customHeight="false" outlineLevel="0" collapsed="false">
      <c r="A141" s="13" t="e">
        <f aca="false">princANV!C141-(princANV!B141/1000)*(princANV!H141-princANV!I141)</f>
        <v>#DIV/0!</v>
      </c>
      <c r="B141" s="13" t="n">
        <f aca="false">princANV!C141</f>
        <v>0</v>
      </c>
      <c r="C141" s="13" t="e">
        <f aca="false">IF(OR(AND(princANV!J141&gt;60,princANV!H141&lt;princANV!I141),(AND(princANV!J141&lt;40,princANV!H141&gt;princANV!I141)),),A141,B141)</f>
        <v>#DIV/0!</v>
      </c>
      <c r="D141" s="13" t="n">
        <f aca="false">princANV!C141</f>
        <v>0</v>
      </c>
      <c r="E141" s="13" t="n">
        <f aca="false">(D141/100*15)</f>
        <v>0</v>
      </c>
      <c r="F141" s="13" t="n">
        <f aca="false">(-1)*E141</f>
        <v>-0</v>
      </c>
      <c r="G141" s="13" t="e">
        <f aca="false">(A141-D141)</f>
        <v>#DIV/0!</v>
      </c>
      <c r="H141" s="13" t="e">
        <f aca="false">(G141/D141)*100</f>
        <v>#DIV/0!</v>
      </c>
      <c r="I141" s="13" t="e">
        <f aca="false">IF((G141&gt;E141),E141,IF((G141&lt;F141),F141,G141))</f>
        <v>#DIV/0!</v>
      </c>
      <c r="J141" s="13" t="e">
        <f aca="false">(I141/D141*100)</f>
        <v>#DIV/0!</v>
      </c>
      <c r="K141" s="14" t="e">
        <f aca="false">IF(C141&lt;&gt;B141,(D141+I141),C141)</f>
        <v>#DIV/0!</v>
      </c>
    </row>
    <row r="142" customFormat="false" ht="12.75" hidden="false" customHeight="false" outlineLevel="0" collapsed="false">
      <c r="A142" s="13" t="e">
        <f aca="false">princANV!C142-(princANV!B142/1000)*(princANV!H142-princANV!I142)</f>
        <v>#DIV/0!</v>
      </c>
      <c r="B142" s="13" t="n">
        <f aca="false">princANV!C142</f>
        <v>0</v>
      </c>
      <c r="C142" s="13" t="e">
        <f aca="false">IF(OR(AND(princANV!J142&gt;60,princANV!H142&lt;princANV!I142),(AND(princANV!J142&lt;40,princANV!H142&gt;princANV!I142)),),A142,B142)</f>
        <v>#DIV/0!</v>
      </c>
      <c r="D142" s="13" t="n">
        <f aca="false">princANV!C142</f>
        <v>0</v>
      </c>
      <c r="E142" s="13" t="n">
        <f aca="false">(D142/100*15)</f>
        <v>0</v>
      </c>
      <c r="F142" s="13" t="n">
        <f aca="false">(-1)*E142</f>
        <v>-0</v>
      </c>
      <c r="G142" s="13" t="e">
        <f aca="false">(A142-D142)</f>
        <v>#DIV/0!</v>
      </c>
      <c r="H142" s="13" t="e">
        <f aca="false">(G142/D142)*100</f>
        <v>#DIV/0!</v>
      </c>
      <c r="I142" s="13" t="e">
        <f aca="false">IF((G142&gt;E142),E142,IF((G142&lt;F142),F142,G142))</f>
        <v>#DIV/0!</v>
      </c>
      <c r="J142" s="13" t="e">
        <f aca="false">(I142/D142*100)</f>
        <v>#DIV/0!</v>
      </c>
      <c r="K142" s="14" t="e">
        <f aca="false">IF(C142&lt;&gt;B142,(D142+I142),C142)</f>
        <v>#DIV/0!</v>
      </c>
    </row>
    <row r="143" customFormat="false" ht="12.75" hidden="false" customHeight="false" outlineLevel="0" collapsed="false">
      <c r="A143" s="13" t="e">
        <f aca="false">princANV!C143-(princANV!B143/1000)*(princANV!H143-princANV!I143)</f>
        <v>#DIV/0!</v>
      </c>
      <c r="B143" s="13" t="n">
        <f aca="false">princANV!C143</f>
        <v>0</v>
      </c>
      <c r="C143" s="13" t="e">
        <f aca="false">IF(OR(AND(princANV!J143&gt;60,princANV!H143&lt;princANV!I143),(AND(princANV!J143&lt;40,princANV!H143&gt;princANV!I143)),),A143,B143)</f>
        <v>#DIV/0!</v>
      </c>
      <c r="D143" s="13" t="n">
        <f aca="false">princANV!C143</f>
        <v>0</v>
      </c>
      <c r="E143" s="13" t="n">
        <f aca="false">(D143/100*15)</f>
        <v>0</v>
      </c>
      <c r="F143" s="13" t="n">
        <f aca="false">(-1)*E143</f>
        <v>-0</v>
      </c>
      <c r="G143" s="13" t="e">
        <f aca="false">(A143-D143)</f>
        <v>#DIV/0!</v>
      </c>
      <c r="H143" s="13" t="e">
        <f aca="false">(G143/D143)*100</f>
        <v>#DIV/0!</v>
      </c>
      <c r="I143" s="13" t="e">
        <f aca="false">IF((G143&gt;E143),E143,IF((G143&lt;F143),F143,G143))</f>
        <v>#DIV/0!</v>
      </c>
      <c r="J143" s="13" t="e">
        <f aca="false">(I143/D143*100)</f>
        <v>#DIV/0!</v>
      </c>
      <c r="K143" s="14" t="e">
        <f aca="false">IF(C143&lt;&gt;B143,(D143+I143),C143)</f>
        <v>#DIV/0!</v>
      </c>
    </row>
    <row r="144" customFormat="false" ht="12.75" hidden="false" customHeight="false" outlineLevel="0" collapsed="false">
      <c r="A144" s="13" t="e">
        <f aca="false">princANV!C144-(princANV!B144/1000)*(princANV!H144-princANV!I144)</f>
        <v>#DIV/0!</v>
      </c>
      <c r="B144" s="13" t="n">
        <f aca="false">princANV!C144</f>
        <v>0</v>
      </c>
      <c r="C144" s="13" t="e">
        <f aca="false">IF(OR(AND(princANV!J144&gt;60,princANV!H144&lt;princANV!I144),(AND(princANV!J144&lt;40,princANV!H144&gt;princANV!I144)),),A144,B144)</f>
        <v>#DIV/0!</v>
      </c>
      <c r="D144" s="13" t="n">
        <f aca="false">princANV!C144</f>
        <v>0</v>
      </c>
      <c r="E144" s="13" t="n">
        <f aca="false">(D144/100*15)</f>
        <v>0</v>
      </c>
      <c r="F144" s="13" t="n">
        <f aca="false">(-1)*E144</f>
        <v>-0</v>
      </c>
      <c r="G144" s="13" t="e">
        <f aca="false">(A144-D144)</f>
        <v>#DIV/0!</v>
      </c>
      <c r="H144" s="13" t="e">
        <f aca="false">(G144/D144)*100</f>
        <v>#DIV/0!</v>
      </c>
      <c r="I144" s="13" t="e">
        <f aca="false">IF((G144&gt;E144),E144,IF((G144&lt;F144),F144,G144))</f>
        <v>#DIV/0!</v>
      </c>
      <c r="J144" s="13" t="e">
        <f aca="false">(I144/D144*100)</f>
        <v>#DIV/0!</v>
      </c>
      <c r="K144" s="14" t="e">
        <f aca="false">IF(C144&lt;&gt;B144,(D144+I144),C144)</f>
        <v>#DIV/0!</v>
      </c>
    </row>
    <row r="145" customFormat="false" ht="12.75" hidden="false" customHeight="false" outlineLevel="0" collapsed="false">
      <c r="A145" s="13" t="e">
        <f aca="false">princANV!C145-(princANV!B145/1000)*(princANV!H145-princANV!I145)</f>
        <v>#DIV/0!</v>
      </c>
      <c r="B145" s="13" t="n">
        <f aca="false">princANV!C145</f>
        <v>0</v>
      </c>
      <c r="C145" s="13" t="e">
        <f aca="false">IF(OR(AND(princANV!J145&gt;60,princANV!H145&lt;princANV!I145),(AND(princANV!J145&lt;40,princANV!H145&gt;princANV!I145)),),A145,B145)</f>
        <v>#DIV/0!</v>
      </c>
      <c r="D145" s="13" t="n">
        <f aca="false">princANV!C145</f>
        <v>0</v>
      </c>
      <c r="E145" s="13" t="n">
        <f aca="false">(D145/100*15)</f>
        <v>0</v>
      </c>
      <c r="F145" s="13" t="n">
        <f aca="false">(-1)*E145</f>
        <v>-0</v>
      </c>
      <c r="G145" s="13" t="e">
        <f aca="false">(A145-D145)</f>
        <v>#DIV/0!</v>
      </c>
      <c r="H145" s="13" t="e">
        <f aca="false">(G145/D145)*100</f>
        <v>#DIV/0!</v>
      </c>
      <c r="I145" s="13" t="e">
        <f aca="false">IF((G145&gt;E145),E145,IF((G145&lt;F145),F145,G145))</f>
        <v>#DIV/0!</v>
      </c>
      <c r="J145" s="13" t="e">
        <f aca="false">(I145/D145*100)</f>
        <v>#DIV/0!</v>
      </c>
      <c r="K145" s="14" t="e">
        <f aca="false">IF(C145&lt;&gt;B145,(D145+I145),C145)</f>
        <v>#DIV/0!</v>
      </c>
    </row>
    <row r="146" customFormat="false" ht="12.75" hidden="false" customHeight="false" outlineLevel="0" collapsed="false">
      <c r="A146" s="13" t="e">
        <f aca="false">princANV!C146-(princANV!B146/1000)*(princANV!H146-princANV!I146)</f>
        <v>#DIV/0!</v>
      </c>
      <c r="B146" s="13" t="n">
        <f aca="false">princANV!C146</f>
        <v>0</v>
      </c>
      <c r="C146" s="13" t="e">
        <f aca="false">IF(OR(AND(princANV!J146&gt;60,princANV!H146&lt;princANV!I146),(AND(princANV!J146&lt;40,princANV!H146&gt;princANV!I146)),),A146,B146)</f>
        <v>#DIV/0!</v>
      </c>
      <c r="D146" s="13" t="n">
        <f aca="false">princANV!C146</f>
        <v>0</v>
      </c>
      <c r="E146" s="13" t="n">
        <f aca="false">(D146/100*15)</f>
        <v>0</v>
      </c>
      <c r="F146" s="13" t="n">
        <f aca="false">(-1)*E146</f>
        <v>-0</v>
      </c>
      <c r="G146" s="13" t="e">
        <f aca="false">(A146-D146)</f>
        <v>#DIV/0!</v>
      </c>
      <c r="H146" s="13" t="e">
        <f aca="false">(G146/D146)*100</f>
        <v>#DIV/0!</v>
      </c>
      <c r="I146" s="13" t="e">
        <f aca="false">IF((G146&gt;E146),E146,IF((G146&lt;F146),F146,G146))</f>
        <v>#DIV/0!</v>
      </c>
      <c r="J146" s="13" t="e">
        <f aca="false">(I146/D146*100)</f>
        <v>#DIV/0!</v>
      </c>
      <c r="K146" s="14" t="e">
        <f aca="false">IF(C146&lt;&gt;B146,(D146+I146),C146)</f>
        <v>#DIV/0!</v>
      </c>
    </row>
    <row r="147" customFormat="false" ht="12.75" hidden="false" customHeight="false" outlineLevel="0" collapsed="false">
      <c r="A147" s="13" t="e">
        <f aca="false">princANV!C147-(princANV!B147/1000)*(princANV!H147-princANV!I147)</f>
        <v>#DIV/0!</v>
      </c>
      <c r="B147" s="13" t="n">
        <f aca="false">princANV!C147</f>
        <v>0</v>
      </c>
      <c r="C147" s="13" t="e">
        <f aca="false">IF(OR(AND(princANV!J147&gt;60,princANV!H147&lt;princANV!I147),(AND(princANV!J147&lt;40,princANV!H147&gt;princANV!I147)),),A147,B147)</f>
        <v>#DIV/0!</v>
      </c>
      <c r="D147" s="13" t="n">
        <f aca="false">princANV!C147</f>
        <v>0</v>
      </c>
      <c r="E147" s="13" t="n">
        <f aca="false">(D147/100*15)</f>
        <v>0</v>
      </c>
      <c r="F147" s="13" t="n">
        <f aca="false">(-1)*E147</f>
        <v>-0</v>
      </c>
      <c r="G147" s="13" t="e">
        <f aca="false">(A147-D147)</f>
        <v>#DIV/0!</v>
      </c>
      <c r="H147" s="13" t="e">
        <f aca="false">(G147/D147)*100</f>
        <v>#DIV/0!</v>
      </c>
      <c r="I147" s="13" t="e">
        <f aca="false">IF((G147&gt;E147),E147,IF((G147&lt;F147),F147,G147))</f>
        <v>#DIV/0!</v>
      </c>
      <c r="J147" s="13" t="e">
        <f aca="false">(I147/D147*100)</f>
        <v>#DIV/0!</v>
      </c>
      <c r="K147" s="14" t="e">
        <f aca="false">IF(C147&lt;&gt;B147,(D147+I147),C147)</f>
        <v>#DIV/0!</v>
      </c>
    </row>
    <row r="148" customFormat="false" ht="12.75" hidden="false" customHeight="false" outlineLevel="0" collapsed="false">
      <c r="A148" s="13" t="e">
        <f aca="false">princANV!C148-(princANV!B148/1000)*(princANV!H148-princANV!I148)</f>
        <v>#DIV/0!</v>
      </c>
      <c r="B148" s="13" t="n">
        <f aca="false">princANV!C148</f>
        <v>0</v>
      </c>
      <c r="C148" s="13" t="e">
        <f aca="false">IF(OR(AND(princANV!J148&gt;60,princANV!H148&lt;princANV!I148),(AND(princANV!J148&lt;40,princANV!H148&gt;princANV!I148)),),A148,B148)</f>
        <v>#DIV/0!</v>
      </c>
      <c r="D148" s="13" t="n">
        <f aca="false">princANV!C148</f>
        <v>0</v>
      </c>
      <c r="E148" s="13" t="n">
        <f aca="false">(D148/100*15)</f>
        <v>0</v>
      </c>
      <c r="F148" s="13" t="n">
        <f aca="false">(-1)*E148</f>
        <v>-0</v>
      </c>
      <c r="G148" s="13" t="e">
        <f aca="false">(A148-D148)</f>
        <v>#DIV/0!</v>
      </c>
      <c r="H148" s="13" t="e">
        <f aca="false">(G148/D148)*100</f>
        <v>#DIV/0!</v>
      </c>
      <c r="I148" s="13" t="e">
        <f aca="false">IF((G148&gt;E148),E148,IF((G148&lt;F148),F148,G148))</f>
        <v>#DIV/0!</v>
      </c>
      <c r="J148" s="13" t="e">
        <f aca="false">(I148/D148*100)</f>
        <v>#DIV/0!</v>
      </c>
      <c r="K148" s="14" t="e">
        <f aca="false">IF(C148&lt;&gt;B148,(D148+I148),C148)</f>
        <v>#DIV/0!</v>
      </c>
    </row>
    <row r="149" customFormat="false" ht="12.75" hidden="false" customHeight="false" outlineLevel="0" collapsed="false">
      <c r="A149" s="13" t="e">
        <f aca="false">princANV!C149-(princANV!B149/1000)*(princANV!H149-princANV!I149)</f>
        <v>#DIV/0!</v>
      </c>
      <c r="B149" s="13" t="n">
        <f aca="false">princANV!C149</f>
        <v>0</v>
      </c>
      <c r="C149" s="13" t="e">
        <f aca="false">IF(OR(AND(princANV!J149&gt;60,princANV!H149&lt;princANV!I149),(AND(princANV!J149&lt;40,princANV!H149&gt;princANV!I149)),),A149,B149)</f>
        <v>#DIV/0!</v>
      </c>
      <c r="D149" s="13" t="n">
        <f aca="false">princANV!C149</f>
        <v>0</v>
      </c>
      <c r="E149" s="13" t="n">
        <f aca="false">(D149/100*15)</f>
        <v>0</v>
      </c>
      <c r="F149" s="13" t="n">
        <f aca="false">(-1)*E149</f>
        <v>-0</v>
      </c>
      <c r="G149" s="13" t="e">
        <f aca="false">(A149-D149)</f>
        <v>#DIV/0!</v>
      </c>
      <c r="H149" s="13" t="e">
        <f aca="false">(G149/D149)*100</f>
        <v>#DIV/0!</v>
      </c>
      <c r="I149" s="13" t="e">
        <f aca="false">IF((G149&gt;E149),E149,IF((G149&lt;F149),F149,G149))</f>
        <v>#DIV/0!</v>
      </c>
      <c r="J149" s="13" t="e">
        <f aca="false">(I149/D149*100)</f>
        <v>#DIV/0!</v>
      </c>
      <c r="K149" s="14" t="e">
        <f aca="false">IF(C149&lt;&gt;B149,(D149+I149),C149)</f>
        <v>#DIV/0!</v>
      </c>
    </row>
    <row r="150" customFormat="false" ht="12.75" hidden="false" customHeight="false" outlineLevel="0" collapsed="false">
      <c r="A150" s="13" t="e">
        <f aca="false">princANV!C150-(princANV!B150/1000)*(princANV!H150-princANV!I150)</f>
        <v>#DIV/0!</v>
      </c>
      <c r="B150" s="13" t="n">
        <f aca="false">princANV!C150</f>
        <v>0</v>
      </c>
      <c r="C150" s="13" t="e">
        <f aca="false">IF(OR(AND(princANV!J150&gt;60,princANV!H150&lt;princANV!I150),(AND(princANV!J150&lt;40,princANV!H150&gt;princANV!I150)),),A150,B150)</f>
        <v>#DIV/0!</v>
      </c>
      <c r="D150" s="13" t="n">
        <f aca="false">princANV!C150</f>
        <v>0</v>
      </c>
      <c r="E150" s="13" t="n">
        <f aca="false">(D150/100*15)</f>
        <v>0</v>
      </c>
      <c r="F150" s="13" t="n">
        <f aca="false">(-1)*E150</f>
        <v>-0</v>
      </c>
      <c r="G150" s="13" t="e">
        <f aca="false">(A150-D150)</f>
        <v>#DIV/0!</v>
      </c>
      <c r="H150" s="13" t="e">
        <f aca="false">(G150/D150)*100</f>
        <v>#DIV/0!</v>
      </c>
      <c r="I150" s="13" t="e">
        <f aca="false">IF((G150&gt;E150),E150,IF((G150&lt;F150),F150,G150))</f>
        <v>#DIV/0!</v>
      </c>
      <c r="J150" s="13" t="e">
        <f aca="false">(I150/D150*100)</f>
        <v>#DIV/0!</v>
      </c>
      <c r="K150" s="14" t="e">
        <f aca="false">IF(C150&lt;&gt;B150,(D150+I150),C150)</f>
        <v>#DIV/0!</v>
      </c>
    </row>
    <row r="151" customFormat="false" ht="12.75" hidden="false" customHeight="false" outlineLevel="0" collapsed="false">
      <c r="A151" s="13" t="e">
        <f aca="false">princANV!C151-(princANV!B151/1000)*(princANV!H151-princANV!I151)</f>
        <v>#DIV/0!</v>
      </c>
      <c r="B151" s="13" t="n">
        <f aca="false">princANV!C151</f>
        <v>0</v>
      </c>
      <c r="C151" s="13" t="e">
        <f aca="false">IF(OR(AND(princANV!J151&gt;60,princANV!H151&lt;princANV!I151),(AND(princANV!J151&lt;40,princANV!H151&gt;princANV!I151)),),A151,B151)</f>
        <v>#DIV/0!</v>
      </c>
      <c r="D151" s="13" t="n">
        <f aca="false">princANV!C151</f>
        <v>0</v>
      </c>
      <c r="E151" s="13" t="n">
        <f aca="false">(D151/100*15)</f>
        <v>0</v>
      </c>
      <c r="F151" s="13" t="n">
        <f aca="false">(-1)*E151</f>
        <v>-0</v>
      </c>
      <c r="G151" s="13" t="e">
        <f aca="false">(A151-D151)</f>
        <v>#DIV/0!</v>
      </c>
      <c r="H151" s="13" t="e">
        <f aca="false">(G151/D151)*100</f>
        <v>#DIV/0!</v>
      </c>
      <c r="I151" s="13" t="e">
        <f aca="false">IF((G151&gt;E151),E151,IF((G151&lt;F151),F151,G151))</f>
        <v>#DIV/0!</v>
      </c>
      <c r="J151" s="13" t="e">
        <f aca="false">(I151/D151*100)</f>
        <v>#DIV/0!</v>
      </c>
      <c r="K151" s="14" t="e">
        <f aca="false">IF(C151&lt;&gt;B151,(D151+I151),C151)</f>
        <v>#DIV/0!</v>
      </c>
    </row>
    <row r="152" customFormat="false" ht="12.75" hidden="false" customHeight="false" outlineLevel="0" collapsed="false">
      <c r="A152" s="13" t="e">
        <f aca="false">princANV!C152-(princANV!B152/1000)*(princANV!H152-princANV!I152)</f>
        <v>#DIV/0!</v>
      </c>
      <c r="B152" s="13" t="n">
        <f aca="false">princANV!C152</f>
        <v>0</v>
      </c>
      <c r="C152" s="13" t="e">
        <f aca="false">IF(OR(AND(princANV!J152&gt;60,princANV!H152&lt;princANV!I152),(AND(princANV!J152&lt;40,princANV!H152&gt;princANV!I152)),),A152,B152)</f>
        <v>#DIV/0!</v>
      </c>
      <c r="D152" s="13" t="n">
        <f aca="false">princANV!C152</f>
        <v>0</v>
      </c>
      <c r="E152" s="13" t="n">
        <f aca="false">(D152/100*15)</f>
        <v>0</v>
      </c>
      <c r="F152" s="13" t="n">
        <f aca="false">(-1)*E152</f>
        <v>-0</v>
      </c>
      <c r="G152" s="13" t="e">
        <f aca="false">(A152-D152)</f>
        <v>#DIV/0!</v>
      </c>
      <c r="H152" s="13" t="e">
        <f aca="false">(G152/D152)*100</f>
        <v>#DIV/0!</v>
      </c>
      <c r="I152" s="13" t="e">
        <f aca="false">IF((G152&gt;E152),E152,IF((G152&lt;F152),F152,G152))</f>
        <v>#DIV/0!</v>
      </c>
      <c r="J152" s="13" t="e">
        <f aca="false">(I152/D152*100)</f>
        <v>#DIV/0!</v>
      </c>
      <c r="K152" s="14" t="e">
        <f aca="false">IF(C152&lt;&gt;B152,(D152+I152),C152)</f>
        <v>#DIV/0!</v>
      </c>
    </row>
    <row r="153" customFormat="false" ht="12.75" hidden="false" customHeight="false" outlineLevel="0" collapsed="false">
      <c r="A153" s="13" t="e">
        <f aca="false">princANV!C153-(princANV!B153/1000)*(princANV!H153-princANV!I153)</f>
        <v>#DIV/0!</v>
      </c>
      <c r="B153" s="13" t="n">
        <f aca="false">princANV!C153</f>
        <v>0</v>
      </c>
      <c r="C153" s="13" t="e">
        <f aca="false">IF(OR(AND(princANV!J153&gt;60,princANV!H153&lt;princANV!I153),(AND(princANV!J153&lt;40,princANV!H153&gt;princANV!I153)),),A153,B153)</f>
        <v>#DIV/0!</v>
      </c>
      <c r="D153" s="13" t="n">
        <f aca="false">princANV!C153</f>
        <v>0</v>
      </c>
      <c r="E153" s="13" t="n">
        <f aca="false">(D153/100*15)</f>
        <v>0</v>
      </c>
      <c r="F153" s="13" t="n">
        <f aca="false">(-1)*E153</f>
        <v>-0</v>
      </c>
      <c r="G153" s="13" t="e">
        <f aca="false">(A153-D153)</f>
        <v>#DIV/0!</v>
      </c>
      <c r="H153" s="13" t="e">
        <f aca="false">(G153/D153)*100</f>
        <v>#DIV/0!</v>
      </c>
      <c r="I153" s="13" t="e">
        <f aca="false">IF((G153&gt;E153),E153,IF((G153&lt;F153),F153,G153))</f>
        <v>#DIV/0!</v>
      </c>
      <c r="J153" s="13" t="e">
        <f aca="false">(I153/D153*100)</f>
        <v>#DIV/0!</v>
      </c>
      <c r="K153" s="14" t="e">
        <f aca="false">IF(C153&lt;&gt;B153,(D153+I153),C153)</f>
        <v>#DIV/0!</v>
      </c>
    </row>
    <row r="154" customFormat="false" ht="12.75" hidden="false" customHeight="false" outlineLevel="0" collapsed="false">
      <c r="A154" s="13" t="e">
        <f aca="false">princANV!C154-(princANV!B154/1000)*(princANV!H154-princANV!I154)</f>
        <v>#DIV/0!</v>
      </c>
      <c r="B154" s="13" t="n">
        <f aca="false">princANV!C154</f>
        <v>0</v>
      </c>
      <c r="C154" s="13" t="e">
        <f aca="false">IF(OR(AND(princANV!J154&gt;60,princANV!H154&lt;princANV!I154),(AND(princANV!J154&lt;40,princANV!H154&gt;princANV!I154)),),A154,B154)</f>
        <v>#DIV/0!</v>
      </c>
      <c r="D154" s="13" t="n">
        <f aca="false">princANV!C154</f>
        <v>0</v>
      </c>
      <c r="E154" s="13" t="n">
        <f aca="false">(D154/100*15)</f>
        <v>0</v>
      </c>
      <c r="F154" s="13" t="n">
        <f aca="false">(-1)*E154</f>
        <v>-0</v>
      </c>
      <c r="G154" s="13" t="e">
        <f aca="false">(A154-D154)</f>
        <v>#DIV/0!</v>
      </c>
      <c r="H154" s="13" t="e">
        <f aca="false">(G154/D154)*100</f>
        <v>#DIV/0!</v>
      </c>
      <c r="I154" s="13" t="e">
        <f aca="false">IF((G154&gt;E154),E154,IF((G154&lt;F154),F154,G154))</f>
        <v>#DIV/0!</v>
      </c>
      <c r="J154" s="13" t="e">
        <f aca="false">(I154/D154*100)</f>
        <v>#DIV/0!</v>
      </c>
      <c r="K154" s="14" t="e">
        <f aca="false">IF(C154&lt;&gt;B154,(D154+I154),C154)</f>
        <v>#DIV/0!</v>
      </c>
    </row>
    <row r="155" customFormat="false" ht="12.75" hidden="false" customHeight="false" outlineLevel="0" collapsed="false">
      <c r="A155" s="13" t="e">
        <f aca="false">princANV!C155-(princANV!B155/1000)*(princANV!H155-princANV!I155)</f>
        <v>#DIV/0!</v>
      </c>
      <c r="B155" s="13" t="n">
        <f aca="false">princANV!C155</f>
        <v>0</v>
      </c>
      <c r="C155" s="13" t="e">
        <f aca="false">IF(OR(AND(princANV!J155&gt;60,princANV!H155&lt;princANV!I155),(AND(princANV!J155&lt;40,princANV!H155&gt;princANV!I155)),),A155,B155)</f>
        <v>#DIV/0!</v>
      </c>
      <c r="D155" s="13" t="n">
        <f aca="false">princANV!C155</f>
        <v>0</v>
      </c>
      <c r="E155" s="13" t="n">
        <f aca="false">(D155/100*15)</f>
        <v>0</v>
      </c>
      <c r="F155" s="13" t="n">
        <f aca="false">(-1)*E155</f>
        <v>-0</v>
      </c>
      <c r="G155" s="13" t="e">
        <f aca="false">(A155-D155)</f>
        <v>#DIV/0!</v>
      </c>
      <c r="H155" s="13" t="e">
        <f aca="false">(G155/D155)*100</f>
        <v>#DIV/0!</v>
      </c>
      <c r="I155" s="13" t="e">
        <f aca="false">IF((G155&gt;E155),E155,IF((G155&lt;F155),F155,G155))</f>
        <v>#DIV/0!</v>
      </c>
      <c r="J155" s="13" t="e">
        <f aca="false">(I155/D155*100)</f>
        <v>#DIV/0!</v>
      </c>
      <c r="K155" s="14" t="e">
        <f aca="false">IF(C155&lt;&gt;B155,(D155+I155),C155)</f>
        <v>#DIV/0!</v>
      </c>
    </row>
    <row r="156" customFormat="false" ht="12.75" hidden="false" customHeight="false" outlineLevel="0" collapsed="false">
      <c r="A156" s="13" t="e">
        <f aca="false">princANV!C156-(princANV!B156/1000)*(princANV!H156-princANV!I156)</f>
        <v>#DIV/0!</v>
      </c>
      <c r="B156" s="13" t="n">
        <f aca="false">princANV!C156</f>
        <v>0</v>
      </c>
      <c r="C156" s="13" t="e">
        <f aca="false">IF(OR(AND(princANV!J156&gt;60,princANV!H156&lt;princANV!I156),(AND(princANV!J156&lt;40,princANV!H156&gt;princANV!I156)),),A156,B156)</f>
        <v>#DIV/0!</v>
      </c>
      <c r="D156" s="13" t="n">
        <f aca="false">princANV!C156</f>
        <v>0</v>
      </c>
      <c r="E156" s="13" t="n">
        <f aca="false">(D156/100*15)</f>
        <v>0</v>
      </c>
      <c r="F156" s="13" t="n">
        <f aca="false">(-1)*E156</f>
        <v>-0</v>
      </c>
      <c r="G156" s="13" t="e">
        <f aca="false">(A156-D156)</f>
        <v>#DIV/0!</v>
      </c>
      <c r="H156" s="13" t="e">
        <f aca="false">(G156/D156)*100</f>
        <v>#DIV/0!</v>
      </c>
      <c r="I156" s="13" t="e">
        <f aca="false">IF((G156&gt;E156),E156,IF((G156&lt;F156),F156,G156))</f>
        <v>#DIV/0!</v>
      </c>
      <c r="J156" s="13" t="e">
        <f aca="false">(I156/D156*100)</f>
        <v>#DIV/0!</v>
      </c>
      <c r="K156" s="14" t="e">
        <f aca="false">IF(C156&lt;&gt;B156,(D156+I156),C156)</f>
        <v>#DIV/0!</v>
      </c>
    </row>
    <row r="157" customFormat="false" ht="12.75" hidden="false" customHeight="false" outlineLevel="0" collapsed="false">
      <c r="A157" s="13" t="e">
        <f aca="false">princANV!C157-(princANV!B157/1000)*(princANV!H157-princANV!I157)</f>
        <v>#DIV/0!</v>
      </c>
      <c r="B157" s="13" t="n">
        <f aca="false">princANV!C157</f>
        <v>0</v>
      </c>
      <c r="C157" s="13" t="e">
        <f aca="false">IF(OR(AND(princANV!J157&gt;60,princANV!H157&lt;princANV!I157),(AND(princANV!J157&lt;40,princANV!H157&gt;princANV!I157)),),A157,B157)</f>
        <v>#DIV/0!</v>
      </c>
      <c r="D157" s="13" t="n">
        <f aca="false">princANV!C157</f>
        <v>0</v>
      </c>
      <c r="E157" s="13" t="n">
        <f aca="false">(D157/100*15)</f>
        <v>0</v>
      </c>
      <c r="F157" s="13" t="n">
        <f aca="false">(-1)*E157</f>
        <v>-0</v>
      </c>
      <c r="G157" s="13" t="e">
        <f aca="false">(A157-D157)</f>
        <v>#DIV/0!</v>
      </c>
      <c r="H157" s="13" t="e">
        <f aca="false">(G157/D157)*100</f>
        <v>#DIV/0!</v>
      </c>
      <c r="I157" s="13" t="e">
        <f aca="false">IF((G157&gt;E157),E157,IF((G157&lt;F157),F157,G157))</f>
        <v>#DIV/0!</v>
      </c>
      <c r="J157" s="13" t="e">
        <f aca="false">(I157/D157*100)</f>
        <v>#DIV/0!</v>
      </c>
      <c r="K157" s="14" t="e">
        <f aca="false">IF(C157&lt;&gt;B157,(D157+I157),C157)</f>
        <v>#DIV/0!</v>
      </c>
    </row>
    <row r="158" customFormat="false" ht="12.75" hidden="false" customHeight="false" outlineLevel="0" collapsed="false">
      <c r="A158" s="13" t="e">
        <f aca="false">princANV!C158-(princANV!B158/1000)*(princANV!H158-princANV!I158)</f>
        <v>#DIV/0!</v>
      </c>
      <c r="B158" s="13" t="n">
        <f aca="false">princANV!C158</f>
        <v>0</v>
      </c>
      <c r="C158" s="13" t="e">
        <f aca="false">IF(OR(AND(princANV!J158&gt;60,princANV!H158&lt;princANV!I158),(AND(princANV!J158&lt;40,princANV!H158&gt;princANV!I158)),),A158,B158)</f>
        <v>#DIV/0!</v>
      </c>
      <c r="D158" s="13" t="n">
        <f aca="false">princANV!C158</f>
        <v>0</v>
      </c>
      <c r="E158" s="13" t="n">
        <f aca="false">(D158/100*15)</f>
        <v>0</v>
      </c>
      <c r="F158" s="13" t="n">
        <f aca="false">(-1)*E158</f>
        <v>-0</v>
      </c>
      <c r="G158" s="13" t="e">
        <f aca="false">(A158-D158)</f>
        <v>#DIV/0!</v>
      </c>
      <c r="H158" s="13" t="e">
        <f aca="false">(G158/D158)*100</f>
        <v>#DIV/0!</v>
      </c>
      <c r="I158" s="13" t="e">
        <f aca="false">IF((G158&gt;E158),E158,IF((G158&lt;F158),F158,G158))</f>
        <v>#DIV/0!</v>
      </c>
      <c r="J158" s="13" t="e">
        <f aca="false">(I158/D158*100)</f>
        <v>#DIV/0!</v>
      </c>
      <c r="K158" s="14" t="e">
        <f aca="false">IF(C158&lt;&gt;B158,(D158+I158),C158)</f>
        <v>#DIV/0!</v>
      </c>
    </row>
    <row r="159" customFormat="false" ht="12.75" hidden="false" customHeight="false" outlineLevel="0" collapsed="false">
      <c r="A159" s="13" t="e">
        <f aca="false">princANV!C159-(princANV!B159/1000)*(princANV!H159-princANV!I159)</f>
        <v>#DIV/0!</v>
      </c>
      <c r="B159" s="13" t="n">
        <f aca="false">princANV!C159</f>
        <v>0</v>
      </c>
      <c r="C159" s="13" t="e">
        <f aca="false">IF(OR(AND(princANV!J159&gt;60,princANV!H159&lt;princANV!I159),(AND(princANV!J159&lt;40,princANV!H159&gt;princANV!I159)),),A159,B159)</f>
        <v>#DIV/0!</v>
      </c>
      <c r="D159" s="13" t="n">
        <f aca="false">princANV!C159</f>
        <v>0</v>
      </c>
      <c r="E159" s="13" t="n">
        <f aca="false">(D159/100*15)</f>
        <v>0</v>
      </c>
      <c r="F159" s="13" t="n">
        <f aca="false">(-1)*E159</f>
        <v>-0</v>
      </c>
      <c r="G159" s="13" t="e">
        <f aca="false">(A159-D159)</f>
        <v>#DIV/0!</v>
      </c>
      <c r="H159" s="13" t="e">
        <f aca="false">(G159/D159)*100</f>
        <v>#DIV/0!</v>
      </c>
      <c r="I159" s="13" t="e">
        <f aca="false">IF((G159&gt;E159),E159,IF((G159&lt;F159),F159,G159))</f>
        <v>#DIV/0!</v>
      </c>
      <c r="J159" s="13" t="e">
        <f aca="false">(I159/D159*100)</f>
        <v>#DIV/0!</v>
      </c>
      <c r="K159" s="14" t="e">
        <f aca="false">IF(C159&lt;&gt;B159,(D159+I159),C159)</f>
        <v>#DIV/0!</v>
      </c>
    </row>
    <row r="160" customFormat="false" ht="12.75" hidden="false" customHeight="false" outlineLevel="0" collapsed="false">
      <c r="A160" s="13" t="e">
        <f aca="false">princANV!C160-(princANV!B160/1000)*(princANV!H160-princANV!I160)</f>
        <v>#DIV/0!</v>
      </c>
      <c r="B160" s="13" t="n">
        <f aca="false">princANV!C160</f>
        <v>0</v>
      </c>
      <c r="C160" s="13" t="e">
        <f aca="false">IF(OR(AND(princANV!J160&gt;60,princANV!H160&lt;princANV!I160),(AND(princANV!J160&lt;40,princANV!H160&gt;princANV!I160)),),A160,B160)</f>
        <v>#DIV/0!</v>
      </c>
      <c r="D160" s="13" t="n">
        <f aca="false">princANV!C160</f>
        <v>0</v>
      </c>
      <c r="E160" s="13" t="n">
        <f aca="false">(D160/100*15)</f>
        <v>0</v>
      </c>
      <c r="F160" s="13" t="n">
        <f aca="false">(-1)*E160</f>
        <v>-0</v>
      </c>
      <c r="G160" s="13" t="e">
        <f aca="false">(A160-D160)</f>
        <v>#DIV/0!</v>
      </c>
      <c r="H160" s="13" t="e">
        <f aca="false">(G160/D160)*100</f>
        <v>#DIV/0!</v>
      </c>
      <c r="I160" s="13" t="e">
        <f aca="false">IF((G160&gt;E160),E160,IF((G160&lt;F160),F160,G160))</f>
        <v>#DIV/0!</v>
      </c>
      <c r="J160" s="13" t="e">
        <f aca="false">(I160/D160*100)</f>
        <v>#DIV/0!</v>
      </c>
      <c r="K160" s="14" t="e">
        <f aca="false">IF(C160&lt;&gt;B160,(D160+I160),C160)</f>
        <v>#DIV/0!</v>
      </c>
    </row>
    <row r="161" customFormat="false" ht="12.75" hidden="false" customHeight="false" outlineLevel="0" collapsed="false">
      <c r="A161" s="13" t="e">
        <f aca="false">princANV!C161-(princANV!B161/1000)*(princANV!H161-princANV!I161)</f>
        <v>#DIV/0!</v>
      </c>
      <c r="B161" s="13" t="n">
        <f aca="false">princANV!C161</f>
        <v>0</v>
      </c>
      <c r="C161" s="13" t="e">
        <f aca="false">IF(OR(AND(princANV!J161&gt;60,princANV!H161&lt;princANV!I161),(AND(princANV!J161&lt;40,princANV!H161&gt;princANV!I161)),),A161,B161)</f>
        <v>#DIV/0!</v>
      </c>
      <c r="D161" s="13" t="n">
        <f aca="false">princANV!C161</f>
        <v>0</v>
      </c>
      <c r="E161" s="13" t="n">
        <f aca="false">(D161/100*15)</f>
        <v>0</v>
      </c>
      <c r="F161" s="13" t="n">
        <f aca="false">(-1)*E161</f>
        <v>-0</v>
      </c>
      <c r="G161" s="13" t="e">
        <f aca="false">(A161-D161)</f>
        <v>#DIV/0!</v>
      </c>
      <c r="H161" s="13" t="e">
        <f aca="false">(G161/D161)*100</f>
        <v>#DIV/0!</v>
      </c>
      <c r="I161" s="13" t="e">
        <f aca="false">IF((G161&gt;E161),E161,IF((G161&lt;F161),F161,G161))</f>
        <v>#DIV/0!</v>
      </c>
      <c r="J161" s="13" t="e">
        <f aca="false">(I161/D161*100)</f>
        <v>#DIV/0!</v>
      </c>
      <c r="K161" s="14" t="e">
        <f aca="false">IF(C161&lt;&gt;B161,(D161+I161),C161)</f>
        <v>#DIV/0!</v>
      </c>
    </row>
    <row r="162" customFormat="false" ht="12.75" hidden="false" customHeight="false" outlineLevel="0" collapsed="false">
      <c r="A162" s="13" t="e">
        <f aca="false">princANV!C162-(princANV!B162/1000)*(princANV!H162-princANV!I162)</f>
        <v>#DIV/0!</v>
      </c>
      <c r="B162" s="13" t="n">
        <f aca="false">princANV!C162</f>
        <v>0</v>
      </c>
      <c r="C162" s="13" t="e">
        <f aca="false">IF(OR(AND(princANV!J162&gt;60,princANV!H162&lt;princANV!I162),(AND(princANV!J162&lt;40,princANV!H162&gt;princANV!I162)),),A162,B162)</f>
        <v>#DIV/0!</v>
      </c>
      <c r="D162" s="13" t="n">
        <f aca="false">princANV!C162</f>
        <v>0</v>
      </c>
      <c r="E162" s="13" t="n">
        <f aca="false">(D162/100*15)</f>
        <v>0</v>
      </c>
      <c r="F162" s="13" t="n">
        <f aca="false">(-1)*E162</f>
        <v>-0</v>
      </c>
      <c r="G162" s="13" t="e">
        <f aca="false">(A162-D162)</f>
        <v>#DIV/0!</v>
      </c>
      <c r="H162" s="13" t="e">
        <f aca="false">(G162/D162)*100</f>
        <v>#DIV/0!</v>
      </c>
      <c r="I162" s="13" t="e">
        <f aca="false">IF((G162&gt;E162),E162,IF((G162&lt;F162),F162,G162))</f>
        <v>#DIV/0!</v>
      </c>
      <c r="J162" s="13" t="e">
        <f aca="false">(I162/D162*100)</f>
        <v>#DIV/0!</v>
      </c>
      <c r="K162" s="14" t="e">
        <f aca="false">IF(C162&lt;&gt;B162,(D162+I162),C162)</f>
        <v>#DIV/0!</v>
      </c>
    </row>
    <row r="163" customFormat="false" ht="12.75" hidden="false" customHeight="false" outlineLevel="0" collapsed="false">
      <c r="A163" s="13" t="e">
        <f aca="false">princANV!C163-(princANV!B163/1000)*(princANV!H163-princANV!I163)</f>
        <v>#DIV/0!</v>
      </c>
      <c r="B163" s="13" t="n">
        <f aca="false">princANV!C163</f>
        <v>0</v>
      </c>
      <c r="C163" s="13" t="e">
        <f aca="false">IF(OR(AND(princANV!J163&gt;60,princANV!H163&lt;princANV!I163),(AND(princANV!J163&lt;40,princANV!H163&gt;princANV!I163)),),A163,B163)</f>
        <v>#DIV/0!</v>
      </c>
      <c r="D163" s="13" t="n">
        <f aca="false">princANV!C163</f>
        <v>0</v>
      </c>
      <c r="E163" s="13" t="n">
        <f aca="false">(D163/100*15)</f>
        <v>0</v>
      </c>
      <c r="F163" s="13" t="n">
        <f aca="false">(-1)*E163</f>
        <v>-0</v>
      </c>
      <c r="G163" s="13" t="e">
        <f aca="false">(A163-D163)</f>
        <v>#DIV/0!</v>
      </c>
      <c r="H163" s="13" t="e">
        <f aca="false">(G163/D163)*100</f>
        <v>#DIV/0!</v>
      </c>
      <c r="I163" s="13" t="e">
        <f aca="false">IF((G163&gt;E163),E163,IF((G163&lt;F163),F163,G163))</f>
        <v>#DIV/0!</v>
      </c>
      <c r="J163" s="13" t="e">
        <f aca="false">(I163/D163*100)</f>
        <v>#DIV/0!</v>
      </c>
      <c r="K163" s="14" t="e">
        <f aca="false">IF(C163&lt;&gt;B163,(D163+I163),C163)</f>
        <v>#DIV/0!</v>
      </c>
    </row>
    <row r="164" customFormat="false" ht="12.75" hidden="false" customHeight="false" outlineLevel="0" collapsed="false">
      <c r="A164" s="13" t="e">
        <f aca="false">princANV!C164-(princANV!B164/1000)*(princANV!H164-princANV!I164)</f>
        <v>#DIV/0!</v>
      </c>
      <c r="B164" s="13" t="n">
        <f aca="false">princANV!C164</f>
        <v>0</v>
      </c>
      <c r="C164" s="13" t="e">
        <f aca="false">IF(OR(AND(princANV!J164&gt;60,princANV!H164&lt;princANV!I164),(AND(princANV!J164&lt;40,princANV!H164&gt;princANV!I164)),),A164,B164)</f>
        <v>#DIV/0!</v>
      </c>
      <c r="D164" s="13" t="n">
        <f aca="false">princANV!C164</f>
        <v>0</v>
      </c>
      <c r="E164" s="13" t="n">
        <f aca="false">(D164/100*15)</f>
        <v>0</v>
      </c>
      <c r="F164" s="13" t="n">
        <f aca="false">(-1)*E164</f>
        <v>-0</v>
      </c>
      <c r="G164" s="13" t="e">
        <f aca="false">(A164-D164)</f>
        <v>#DIV/0!</v>
      </c>
      <c r="H164" s="13" t="e">
        <f aca="false">(G164/D164)*100</f>
        <v>#DIV/0!</v>
      </c>
      <c r="I164" s="13" t="e">
        <f aca="false">IF((G164&gt;E164),E164,IF((G164&lt;F164),F164,G164))</f>
        <v>#DIV/0!</v>
      </c>
      <c r="J164" s="13" t="e">
        <f aca="false">(I164/D164*100)</f>
        <v>#DIV/0!</v>
      </c>
      <c r="K164" s="14" t="e">
        <f aca="false">IF(C164&lt;&gt;B164,(D164+I164),C164)</f>
        <v>#DIV/0!</v>
      </c>
    </row>
    <row r="165" customFormat="false" ht="12.75" hidden="false" customHeight="false" outlineLevel="0" collapsed="false">
      <c r="A165" s="13" t="e">
        <f aca="false">princANV!C165-(princANV!B165/1000)*(princANV!H165-princANV!I165)</f>
        <v>#DIV/0!</v>
      </c>
      <c r="B165" s="13" t="n">
        <f aca="false">princANV!C165</f>
        <v>0</v>
      </c>
      <c r="C165" s="13" t="e">
        <f aca="false">IF(OR(AND(princANV!J165&gt;60,princANV!H165&lt;princANV!I165),(AND(princANV!J165&lt;40,princANV!H165&gt;princANV!I165)),),A165,B165)</f>
        <v>#DIV/0!</v>
      </c>
      <c r="D165" s="13" t="n">
        <f aca="false">princANV!C165</f>
        <v>0</v>
      </c>
      <c r="E165" s="13" t="n">
        <f aca="false">(D165/100*15)</f>
        <v>0</v>
      </c>
      <c r="F165" s="13" t="n">
        <f aca="false">(-1)*E165</f>
        <v>-0</v>
      </c>
      <c r="G165" s="13" t="e">
        <f aca="false">(A165-D165)</f>
        <v>#DIV/0!</v>
      </c>
      <c r="H165" s="13" t="e">
        <f aca="false">(G165/D165)*100</f>
        <v>#DIV/0!</v>
      </c>
      <c r="I165" s="13" t="e">
        <f aca="false">IF((G165&gt;E165),E165,IF((G165&lt;F165),F165,G165))</f>
        <v>#DIV/0!</v>
      </c>
      <c r="J165" s="13" t="e">
        <f aca="false">(I165/D165*100)</f>
        <v>#DIV/0!</v>
      </c>
      <c r="K165" s="14" t="e">
        <f aca="false">IF(C165&lt;&gt;B165,(D165+I165),C165)</f>
        <v>#DIV/0!</v>
      </c>
    </row>
    <row r="166" customFormat="false" ht="12.75" hidden="false" customHeight="false" outlineLevel="0" collapsed="false">
      <c r="A166" s="13" t="e">
        <f aca="false">princANV!C166-(princANV!B166/1000)*(princANV!H166-princANV!I166)</f>
        <v>#DIV/0!</v>
      </c>
      <c r="B166" s="13" t="n">
        <f aca="false">princANV!C166</f>
        <v>0</v>
      </c>
      <c r="C166" s="13" t="e">
        <f aca="false">IF(OR(AND(princANV!J166&gt;60,princANV!H166&lt;princANV!I166),(AND(princANV!J166&lt;40,princANV!H166&gt;princANV!I166)),),A166,B166)</f>
        <v>#DIV/0!</v>
      </c>
      <c r="D166" s="13" t="n">
        <f aca="false">princANV!C166</f>
        <v>0</v>
      </c>
      <c r="E166" s="13" t="n">
        <f aca="false">(D166/100*15)</f>
        <v>0</v>
      </c>
      <c r="F166" s="13" t="n">
        <f aca="false">(-1)*E166</f>
        <v>-0</v>
      </c>
      <c r="G166" s="13" t="e">
        <f aca="false">(A166-D166)</f>
        <v>#DIV/0!</v>
      </c>
      <c r="H166" s="13" t="e">
        <f aca="false">(G166/D166)*100</f>
        <v>#DIV/0!</v>
      </c>
      <c r="I166" s="13" t="e">
        <f aca="false">IF((G166&gt;E166),E166,IF((G166&lt;F166),F166,G166))</f>
        <v>#DIV/0!</v>
      </c>
      <c r="J166" s="13" t="e">
        <f aca="false">(I166/D166*100)</f>
        <v>#DIV/0!</v>
      </c>
      <c r="K166" s="14" t="e">
        <f aca="false">IF(C166&lt;&gt;B166,(D166+I166),C166)</f>
        <v>#DIV/0!</v>
      </c>
    </row>
    <row r="167" customFormat="false" ht="12.75" hidden="false" customHeight="false" outlineLevel="0" collapsed="false">
      <c r="A167" s="13" t="e">
        <f aca="false">princANV!C167-(princANV!B167/1000)*(princANV!H167-princANV!I167)</f>
        <v>#DIV/0!</v>
      </c>
      <c r="B167" s="13" t="n">
        <f aca="false">princANV!C167</f>
        <v>0</v>
      </c>
      <c r="C167" s="13" t="e">
        <f aca="false">IF(OR(AND(princANV!J167&gt;60,princANV!H167&lt;princANV!I167),(AND(princANV!J167&lt;40,princANV!H167&gt;princANV!I167)),),A167,B167)</f>
        <v>#DIV/0!</v>
      </c>
      <c r="D167" s="13" t="n">
        <f aca="false">princANV!C167</f>
        <v>0</v>
      </c>
      <c r="E167" s="13" t="n">
        <f aca="false">(D167/100*15)</f>
        <v>0</v>
      </c>
      <c r="F167" s="13" t="n">
        <f aca="false">(-1)*E167</f>
        <v>-0</v>
      </c>
      <c r="G167" s="13" t="e">
        <f aca="false">(A167-D167)</f>
        <v>#DIV/0!</v>
      </c>
      <c r="H167" s="13" t="e">
        <f aca="false">(G167/D167)*100</f>
        <v>#DIV/0!</v>
      </c>
      <c r="I167" s="13" t="e">
        <f aca="false">IF((G167&gt;E167),E167,IF((G167&lt;F167),F167,G167))</f>
        <v>#DIV/0!</v>
      </c>
      <c r="J167" s="13" t="e">
        <f aca="false">(I167/D167*100)</f>
        <v>#DIV/0!</v>
      </c>
      <c r="K167" s="14" t="e">
        <f aca="false">IF(C167&lt;&gt;B167,(D167+I167),C167)</f>
        <v>#DIV/0!</v>
      </c>
    </row>
    <row r="168" customFormat="false" ht="12.75" hidden="false" customHeight="false" outlineLevel="0" collapsed="false">
      <c r="A168" s="13" t="e">
        <f aca="false">princANV!C168-(princANV!B168/1000)*(princANV!H168-princANV!I168)</f>
        <v>#DIV/0!</v>
      </c>
      <c r="B168" s="13" t="n">
        <f aca="false">princANV!C168</f>
        <v>0</v>
      </c>
      <c r="C168" s="13" t="e">
        <f aca="false">IF(OR(AND(princANV!J168&gt;60,princANV!H168&lt;princANV!I168),(AND(princANV!J168&lt;40,princANV!H168&gt;princANV!I168)),),A168,B168)</f>
        <v>#DIV/0!</v>
      </c>
      <c r="D168" s="13" t="n">
        <f aca="false">princANV!C168</f>
        <v>0</v>
      </c>
      <c r="E168" s="13" t="n">
        <f aca="false">(D168/100*15)</f>
        <v>0</v>
      </c>
      <c r="F168" s="13" t="n">
        <f aca="false">(-1)*E168</f>
        <v>-0</v>
      </c>
      <c r="G168" s="13" t="e">
        <f aca="false">(A168-D168)</f>
        <v>#DIV/0!</v>
      </c>
      <c r="H168" s="13" t="e">
        <f aca="false">(G168/D168)*100</f>
        <v>#DIV/0!</v>
      </c>
      <c r="I168" s="13" t="e">
        <f aca="false">IF((G168&gt;E168),E168,IF((G168&lt;F168),F168,G168))</f>
        <v>#DIV/0!</v>
      </c>
      <c r="J168" s="13" t="e">
        <f aca="false">(I168/D168*100)</f>
        <v>#DIV/0!</v>
      </c>
      <c r="K168" s="14" t="e">
        <f aca="false">IF(C168&lt;&gt;B168,(D168+I168),C168)</f>
        <v>#DIV/0!</v>
      </c>
    </row>
    <row r="169" customFormat="false" ht="12.75" hidden="false" customHeight="false" outlineLevel="0" collapsed="false">
      <c r="A169" s="13" t="e">
        <f aca="false">princANV!C169-(princANV!B169/1000)*(princANV!H169-princANV!I169)</f>
        <v>#DIV/0!</v>
      </c>
      <c r="B169" s="13" t="n">
        <f aca="false">princANV!C169</f>
        <v>0</v>
      </c>
      <c r="C169" s="13" t="e">
        <f aca="false">IF(OR(AND(princANV!J169&gt;60,princANV!H169&lt;princANV!I169),(AND(princANV!J169&lt;40,princANV!H169&gt;princANV!I169)),),A169,B169)</f>
        <v>#DIV/0!</v>
      </c>
      <c r="D169" s="13" t="n">
        <f aca="false">princANV!C169</f>
        <v>0</v>
      </c>
      <c r="E169" s="13" t="n">
        <f aca="false">(D169/100*15)</f>
        <v>0</v>
      </c>
      <c r="F169" s="13" t="n">
        <f aca="false">(-1)*E169</f>
        <v>-0</v>
      </c>
      <c r="G169" s="13" t="e">
        <f aca="false">(A169-D169)</f>
        <v>#DIV/0!</v>
      </c>
      <c r="H169" s="13" t="e">
        <f aca="false">(G169/D169)*100</f>
        <v>#DIV/0!</v>
      </c>
      <c r="I169" s="13" t="e">
        <f aca="false">IF((G169&gt;E169),E169,IF((G169&lt;F169),F169,G169))</f>
        <v>#DIV/0!</v>
      </c>
      <c r="J169" s="13" t="e">
        <f aca="false">(I169/D169*100)</f>
        <v>#DIV/0!</v>
      </c>
      <c r="K169" s="14" t="e">
        <f aca="false">IF(C169&lt;&gt;B169,(D169+I169),C169)</f>
        <v>#DIV/0!</v>
      </c>
    </row>
    <row r="170" customFormat="false" ht="12.75" hidden="false" customHeight="false" outlineLevel="0" collapsed="false">
      <c r="A170" s="13" t="e">
        <f aca="false">princANV!C170-(princANV!B170/1000)*(princANV!H170-princANV!I170)</f>
        <v>#DIV/0!</v>
      </c>
      <c r="B170" s="13" t="n">
        <f aca="false">princANV!C170</f>
        <v>0</v>
      </c>
      <c r="C170" s="13" t="e">
        <f aca="false">IF(OR(AND(princANV!J170&gt;60,princANV!H170&lt;princANV!I170),(AND(princANV!J170&lt;40,princANV!H170&gt;princANV!I170)),),A170,B170)</f>
        <v>#DIV/0!</v>
      </c>
      <c r="D170" s="13" t="n">
        <f aca="false">princANV!C170</f>
        <v>0</v>
      </c>
      <c r="E170" s="13" t="n">
        <f aca="false">(D170/100*15)</f>
        <v>0</v>
      </c>
      <c r="F170" s="13" t="n">
        <f aca="false">(-1)*E170</f>
        <v>-0</v>
      </c>
      <c r="G170" s="13" t="e">
        <f aca="false">(A170-D170)</f>
        <v>#DIV/0!</v>
      </c>
      <c r="H170" s="13" t="e">
        <f aca="false">(G170/D170)*100</f>
        <v>#DIV/0!</v>
      </c>
      <c r="I170" s="13" t="e">
        <f aca="false">IF((G170&gt;E170),E170,IF((G170&lt;F170),F170,G170))</f>
        <v>#DIV/0!</v>
      </c>
      <c r="J170" s="13" t="e">
        <f aca="false">(I170/D170*100)</f>
        <v>#DIV/0!</v>
      </c>
      <c r="K170" s="14" t="e">
        <f aca="false">IF(C170&lt;&gt;B170,(D170+I170),C170)</f>
        <v>#DIV/0!</v>
      </c>
    </row>
    <row r="171" customFormat="false" ht="12.75" hidden="false" customHeight="false" outlineLevel="0" collapsed="false">
      <c r="A171" s="13" t="e">
        <f aca="false">princANV!C171-(princANV!B171/1000)*(princANV!H171-princANV!I171)</f>
        <v>#DIV/0!</v>
      </c>
      <c r="B171" s="13" t="n">
        <f aca="false">princANV!C171</f>
        <v>0</v>
      </c>
      <c r="C171" s="13" t="e">
        <f aca="false">IF(OR(AND(princANV!J171&gt;60,princANV!H171&lt;princANV!I171),(AND(princANV!J171&lt;40,princANV!H171&gt;princANV!I171)),),A171,B171)</f>
        <v>#DIV/0!</v>
      </c>
      <c r="D171" s="13" t="n">
        <f aca="false">princANV!C171</f>
        <v>0</v>
      </c>
      <c r="E171" s="13" t="n">
        <f aca="false">(D171/100*15)</f>
        <v>0</v>
      </c>
      <c r="F171" s="13" t="n">
        <f aca="false">(-1)*E171</f>
        <v>-0</v>
      </c>
      <c r="G171" s="13" t="e">
        <f aca="false">(A171-D171)</f>
        <v>#DIV/0!</v>
      </c>
      <c r="H171" s="13" t="e">
        <f aca="false">(G171/D171)*100</f>
        <v>#DIV/0!</v>
      </c>
      <c r="I171" s="13" t="e">
        <f aca="false">IF((G171&gt;E171),E171,IF((G171&lt;F171),F171,G171))</f>
        <v>#DIV/0!</v>
      </c>
      <c r="J171" s="13" t="e">
        <f aca="false">(I171/D171*100)</f>
        <v>#DIV/0!</v>
      </c>
      <c r="K171" s="14" t="e">
        <f aca="false">IF(C171&lt;&gt;B171,(D171+I171),C171)</f>
        <v>#DIV/0!</v>
      </c>
    </row>
    <row r="172" customFormat="false" ht="12.75" hidden="false" customHeight="false" outlineLevel="0" collapsed="false">
      <c r="A172" s="13" t="e">
        <f aca="false">princANV!C172-(princANV!B172/1000)*(princANV!H172-princANV!I172)</f>
        <v>#DIV/0!</v>
      </c>
      <c r="B172" s="13" t="n">
        <f aca="false">princANV!C172</f>
        <v>0</v>
      </c>
      <c r="C172" s="13" t="e">
        <f aca="false">IF(OR(AND(princANV!J172&gt;60,princANV!H172&lt;princANV!I172),(AND(princANV!J172&lt;40,princANV!H172&gt;princANV!I172)),),A172,B172)</f>
        <v>#DIV/0!</v>
      </c>
      <c r="D172" s="13" t="n">
        <f aca="false">princANV!C172</f>
        <v>0</v>
      </c>
      <c r="E172" s="13" t="n">
        <f aca="false">(D172/100*15)</f>
        <v>0</v>
      </c>
      <c r="F172" s="13" t="n">
        <f aca="false">(-1)*E172</f>
        <v>-0</v>
      </c>
      <c r="G172" s="13" t="e">
        <f aca="false">(A172-D172)</f>
        <v>#DIV/0!</v>
      </c>
      <c r="H172" s="13" t="e">
        <f aca="false">(G172/D172)*100</f>
        <v>#DIV/0!</v>
      </c>
      <c r="I172" s="13" t="e">
        <f aca="false">IF((G172&gt;E172),E172,IF((G172&lt;F172),F172,G172))</f>
        <v>#DIV/0!</v>
      </c>
      <c r="J172" s="13" t="e">
        <f aca="false">(I172/D172*100)</f>
        <v>#DIV/0!</v>
      </c>
      <c r="K172" s="14" t="e">
        <f aca="false">IF(C172&lt;&gt;B172,(D172+I172),C172)</f>
        <v>#DIV/0!</v>
      </c>
    </row>
    <row r="173" customFormat="false" ht="12.75" hidden="false" customHeight="false" outlineLevel="0" collapsed="false">
      <c r="A173" s="13" t="e">
        <f aca="false">princANV!C173-(princANV!B173/1000)*(princANV!H173-princANV!I173)</f>
        <v>#DIV/0!</v>
      </c>
      <c r="B173" s="13" t="n">
        <f aca="false">princANV!C173</f>
        <v>0</v>
      </c>
      <c r="C173" s="13" t="e">
        <f aca="false">IF(OR(AND(princANV!J173&gt;60,princANV!H173&lt;princANV!I173),(AND(princANV!J173&lt;40,princANV!H173&gt;princANV!I173)),),A173,B173)</f>
        <v>#DIV/0!</v>
      </c>
      <c r="D173" s="13" t="n">
        <f aca="false">princANV!C173</f>
        <v>0</v>
      </c>
      <c r="E173" s="13" t="n">
        <f aca="false">(D173/100*15)</f>
        <v>0</v>
      </c>
      <c r="F173" s="13" t="n">
        <f aca="false">(-1)*E173</f>
        <v>-0</v>
      </c>
      <c r="G173" s="13" t="e">
        <f aca="false">(A173-D173)</f>
        <v>#DIV/0!</v>
      </c>
      <c r="H173" s="13" t="e">
        <f aca="false">(G173/D173)*100</f>
        <v>#DIV/0!</v>
      </c>
      <c r="I173" s="13" t="e">
        <f aca="false">IF((G173&gt;E173),E173,IF((G173&lt;F173),F173,G173))</f>
        <v>#DIV/0!</v>
      </c>
      <c r="J173" s="13" t="e">
        <f aca="false">(I173/D173*100)</f>
        <v>#DIV/0!</v>
      </c>
      <c r="K173" s="14" t="e">
        <f aca="false">IF(C173&lt;&gt;B173,(D173+I173),C173)</f>
        <v>#DIV/0!</v>
      </c>
    </row>
    <row r="174" customFormat="false" ht="12.75" hidden="false" customHeight="false" outlineLevel="0" collapsed="false">
      <c r="A174" s="13" t="e">
        <f aca="false">princANV!C174-(princANV!B174/1000)*(princANV!H174-princANV!I174)</f>
        <v>#DIV/0!</v>
      </c>
      <c r="B174" s="13" t="n">
        <f aca="false">princANV!C174</f>
        <v>0</v>
      </c>
      <c r="C174" s="13" t="e">
        <f aca="false">IF(OR(AND(princANV!J174&gt;60,princANV!H174&lt;princANV!I174),(AND(princANV!J174&lt;40,princANV!H174&gt;princANV!I174)),),A174,B174)</f>
        <v>#DIV/0!</v>
      </c>
      <c r="D174" s="13" t="n">
        <f aca="false">princANV!C174</f>
        <v>0</v>
      </c>
      <c r="E174" s="13" t="n">
        <f aca="false">(D174/100*15)</f>
        <v>0</v>
      </c>
      <c r="F174" s="13" t="n">
        <f aca="false">(-1)*E174</f>
        <v>-0</v>
      </c>
      <c r="G174" s="13" t="e">
        <f aca="false">(A174-D174)</f>
        <v>#DIV/0!</v>
      </c>
      <c r="H174" s="13" t="e">
        <f aca="false">(G174/D174)*100</f>
        <v>#DIV/0!</v>
      </c>
      <c r="I174" s="13" t="e">
        <f aca="false">IF((G174&gt;E174),E174,IF((G174&lt;F174),F174,G174))</f>
        <v>#DIV/0!</v>
      </c>
      <c r="J174" s="13" t="e">
        <f aca="false">(I174/D174*100)</f>
        <v>#DIV/0!</v>
      </c>
      <c r="K174" s="14" t="e">
        <f aca="false">IF(C174&lt;&gt;B174,(D174+I174),C174)</f>
        <v>#DIV/0!</v>
      </c>
    </row>
    <row r="175" customFormat="false" ht="12.75" hidden="false" customHeight="false" outlineLevel="0" collapsed="false">
      <c r="A175" s="13" t="e">
        <f aca="false">princANV!C175-(princANV!B175/1000)*(princANV!H175-princANV!I175)</f>
        <v>#DIV/0!</v>
      </c>
      <c r="B175" s="13" t="n">
        <f aca="false">princANV!C175</f>
        <v>0</v>
      </c>
      <c r="C175" s="13" t="e">
        <f aca="false">IF(OR(AND(princANV!J175&gt;60,princANV!H175&lt;princANV!I175),(AND(princANV!J175&lt;40,princANV!H175&gt;princANV!I175)),),A175,B175)</f>
        <v>#DIV/0!</v>
      </c>
      <c r="D175" s="13" t="n">
        <f aca="false">princANV!C175</f>
        <v>0</v>
      </c>
      <c r="E175" s="13" t="n">
        <f aca="false">(D175/100*15)</f>
        <v>0</v>
      </c>
      <c r="F175" s="13" t="n">
        <f aca="false">(-1)*E175</f>
        <v>-0</v>
      </c>
      <c r="G175" s="13" t="e">
        <f aca="false">(A175-D175)</f>
        <v>#DIV/0!</v>
      </c>
      <c r="H175" s="13" t="e">
        <f aca="false">(G175/D175)*100</f>
        <v>#DIV/0!</v>
      </c>
      <c r="I175" s="13" t="e">
        <f aca="false">IF((G175&gt;E175),E175,IF((G175&lt;F175),F175,G175))</f>
        <v>#DIV/0!</v>
      </c>
      <c r="J175" s="13" t="e">
        <f aca="false">(I175/D175*100)</f>
        <v>#DIV/0!</v>
      </c>
      <c r="K175" s="14" t="e">
        <f aca="false">IF(C175&lt;&gt;B175,(D175+I175),C175)</f>
        <v>#DIV/0!</v>
      </c>
    </row>
    <row r="176" customFormat="false" ht="12.75" hidden="false" customHeight="false" outlineLevel="0" collapsed="false">
      <c r="A176" s="13" t="e">
        <f aca="false">princANV!C176-(princANV!B176/1000)*(princANV!H176-princANV!I176)</f>
        <v>#DIV/0!</v>
      </c>
      <c r="B176" s="13" t="n">
        <f aca="false">princANV!C176</f>
        <v>0</v>
      </c>
      <c r="C176" s="13" t="e">
        <f aca="false">IF(OR(AND(princANV!J176&gt;60,princANV!H176&lt;princANV!I176),(AND(princANV!J176&lt;40,princANV!H176&gt;princANV!I176)),),A176,B176)</f>
        <v>#DIV/0!</v>
      </c>
      <c r="D176" s="13" t="n">
        <f aca="false">princANV!C176</f>
        <v>0</v>
      </c>
      <c r="E176" s="13" t="n">
        <f aca="false">(D176/100*15)</f>
        <v>0</v>
      </c>
      <c r="F176" s="13" t="n">
        <f aca="false">(-1)*E176</f>
        <v>-0</v>
      </c>
      <c r="G176" s="13" t="e">
        <f aca="false">(A176-D176)</f>
        <v>#DIV/0!</v>
      </c>
      <c r="H176" s="13" t="e">
        <f aca="false">(G176/D176)*100</f>
        <v>#DIV/0!</v>
      </c>
      <c r="I176" s="13" t="e">
        <f aca="false">IF((G176&gt;E176),E176,IF((G176&lt;F176),F176,G176))</f>
        <v>#DIV/0!</v>
      </c>
      <c r="J176" s="13" t="e">
        <f aca="false">(I176/D176*100)</f>
        <v>#DIV/0!</v>
      </c>
      <c r="K176" s="14" t="e">
        <f aca="false">IF(C176&lt;&gt;B176,(D176+I176),C176)</f>
        <v>#DIV/0!</v>
      </c>
    </row>
    <row r="177" customFormat="false" ht="12.75" hidden="false" customHeight="false" outlineLevel="0" collapsed="false">
      <c r="A177" s="13" t="e">
        <f aca="false">princANV!C177-(princANV!B177/1000)*(princANV!H177-princANV!I177)</f>
        <v>#DIV/0!</v>
      </c>
      <c r="B177" s="13" t="n">
        <f aca="false">princANV!C177</f>
        <v>0</v>
      </c>
      <c r="C177" s="13" t="e">
        <f aca="false">IF(OR(AND(princANV!J177&gt;60,princANV!H177&lt;princANV!I177),(AND(princANV!J177&lt;40,princANV!H177&gt;princANV!I177)),),A177,B177)</f>
        <v>#DIV/0!</v>
      </c>
      <c r="D177" s="13" t="n">
        <f aca="false">princANV!C177</f>
        <v>0</v>
      </c>
      <c r="E177" s="13" t="n">
        <f aca="false">(D177/100*15)</f>
        <v>0</v>
      </c>
      <c r="F177" s="13" t="n">
        <f aca="false">(-1)*E177</f>
        <v>-0</v>
      </c>
      <c r="G177" s="13" t="e">
        <f aca="false">(A177-D177)</f>
        <v>#DIV/0!</v>
      </c>
      <c r="H177" s="13" t="e">
        <f aca="false">(G177/D177)*100</f>
        <v>#DIV/0!</v>
      </c>
      <c r="I177" s="13" t="e">
        <f aca="false">IF((G177&gt;E177),E177,IF((G177&lt;F177),F177,G177))</f>
        <v>#DIV/0!</v>
      </c>
      <c r="J177" s="13" t="e">
        <f aca="false">(I177/D177*100)</f>
        <v>#DIV/0!</v>
      </c>
      <c r="K177" s="14" t="e">
        <f aca="false">IF(C177&lt;&gt;B177,(D177+I177),C177)</f>
        <v>#DIV/0!</v>
      </c>
    </row>
    <row r="178" customFormat="false" ht="12.75" hidden="false" customHeight="false" outlineLevel="0" collapsed="false">
      <c r="A178" s="13" t="e">
        <f aca="false">princANV!C178-(princANV!B178/1000)*(princANV!H178-princANV!I178)</f>
        <v>#DIV/0!</v>
      </c>
      <c r="B178" s="13" t="n">
        <f aca="false">princANV!C178</f>
        <v>0</v>
      </c>
      <c r="C178" s="13" t="e">
        <f aca="false">IF(OR(AND(princANV!J178&gt;60,princANV!H178&lt;princANV!I178),(AND(princANV!J178&lt;40,princANV!H178&gt;princANV!I178)),),A178,B178)</f>
        <v>#DIV/0!</v>
      </c>
      <c r="D178" s="13" t="n">
        <f aca="false">princANV!C178</f>
        <v>0</v>
      </c>
      <c r="E178" s="13" t="n">
        <f aca="false">(D178/100*15)</f>
        <v>0</v>
      </c>
      <c r="F178" s="13" t="n">
        <f aca="false">(-1)*E178</f>
        <v>-0</v>
      </c>
      <c r="G178" s="13" t="e">
        <f aca="false">(A178-D178)</f>
        <v>#DIV/0!</v>
      </c>
      <c r="H178" s="13" t="e">
        <f aca="false">(G178/D178)*100</f>
        <v>#DIV/0!</v>
      </c>
      <c r="I178" s="13" t="e">
        <f aca="false">IF((G178&gt;E178),E178,IF((G178&lt;F178),F178,G178))</f>
        <v>#DIV/0!</v>
      </c>
      <c r="J178" s="13" t="e">
        <f aca="false">(I178/D178*100)</f>
        <v>#DIV/0!</v>
      </c>
      <c r="K178" s="14" t="e">
        <f aca="false">IF(C178&lt;&gt;B178,(D178+I178),C178)</f>
        <v>#DIV/0!</v>
      </c>
    </row>
    <row r="179" customFormat="false" ht="12.75" hidden="false" customHeight="false" outlineLevel="0" collapsed="false">
      <c r="A179" s="13" t="e">
        <f aca="false">princANV!C179-(princANV!B179/1000)*(princANV!H179-princANV!I179)</f>
        <v>#DIV/0!</v>
      </c>
      <c r="B179" s="13" t="n">
        <f aca="false">princANV!C179</f>
        <v>0</v>
      </c>
      <c r="C179" s="13" t="e">
        <f aca="false">IF(OR(AND(princANV!J179&gt;60,princANV!H179&lt;princANV!I179),(AND(princANV!J179&lt;40,princANV!H179&gt;princANV!I179)),),A179,B179)</f>
        <v>#DIV/0!</v>
      </c>
      <c r="D179" s="13" t="n">
        <f aca="false">princANV!C179</f>
        <v>0</v>
      </c>
      <c r="E179" s="13" t="n">
        <f aca="false">(D179/100*15)</f>
        <v>0</v>
      </c>
      <c r="F179" s="13" t="n">
        <f aca="false">(-1)*E179</f>
        <v>-0</v>
      </c>
      <c r="G179" s="13" t="e">
        <f aca="false">(A179-D179)</f>
        <v>#DIV/0!</v>
      </c>
      <c r="H179" s="13" t="e">
        <f aca="false">(G179/D179)*100</f>
        <v>#DIV/0!</v>
      </c>
      <c r="I179" s="13" t="e">
        <f aca="false">IF((G179&gt;E179),E179,IF((G179&lt;F179),F179,G179))</f>
        <v>#DIV/0!</v>
      </c>
      <c r="J179" s="13" t="e">
        <f aca="false">(I179/D179*100)</f>
        <v>#DIV/0!</v>
      </c>
      <c r="K179" s="14" t="e">
        <f aca="false">IF(C179&lt;&gt;B179,(D179+I179),C179)</f>
        <v>#DIV/0!</v>
      </c>
    </row>
    <row r="180" customFormat="false" ht="12.75" hidden="false" customHeight="false" outlineLevel="0" collapsed="false">
      <c r="A180" s="13" t="e">
        <f aca="false">princANV!C180-(princANV!B180/1000)*(princANV!H180-princANV!I180)</f>
        <v>#DIV/0!</v>
      </c>
      <c r="B180" s="13" t="n">
        <f aca="false">princANV!C180</f>
        <v>0</v>
      </c>
      <c r="C180" s="13" t="e">
        <f aca="false">IF(OR(AND(princANV!J180&gt;60,princANV!H180&lt;princANV!I180),(AND(princANV!J180&lt;40,princANV!H180&gt;princANV!I180)),),A180,B180)</f>
        <v>#DIV/0!</v>
      </c>
      <c r="D180" s="13" t="n">
        <f aca="false">princANV!C180</f>
        <v>0</v>
      </c>
      <c r="E180" s="13" t="n">
        <f aca="false">(D180/100*15)</f>
        <v>0</v>
      </c>
      <c r="F180" s="13" t="n">
        <f aca="false">(-1)*E180</f>
        <v>-0</v>
      </c>
      <c r="G180" s="13" t="e">
        <f aca="false">(A180-D180)</f>
        <v>#DIV/0!</v>
      </c>
      <c r="H180" s="13" t="e">
        <f aca="false">(G180/D180)*100</f>
        <v>#DIV/0!</v>
      </c>
      <c r="I180" s="13" t="e">
        <f aca="false">IF((G180&gt;E180),E180,IF((G180&lt;F180),F180,G180))</f>
        <v>#DIV/0!</v>
      </c>
      <c r="J180" s="13" t="e">
        <f aca="false">(I180/D180*100)</f>
        <v>#DIV/0!</v>
      </c>
      <c r="K180" s="14" t="e">
        <f aca="false">IF(C180&lt;&gt;B180,(D180+I180),C180)</f>
        <v>#DIV/0!</v>
      </c>
    </row>
    <row r="181" customFormat="false" ht="12.75" hidden="false" customHeight="false" outlineLevel="0" collapsed="false">
      <c r="A181" s="13" t="e">
        <f aca="false">princANV!C181-(princANV!B181/1000)*(princANV!H181-princANV!I181)</f>
        <v>#DIV/0!</v>
      </c>
      <c r="B181" s="13" t="n">
        <f aca="false">princANV!C181</f>
        <v>0</v>
      </c>
      <c r="C181" s="13" t="e">
        <f aca="false">IF(OR(AND(princANV!J181&gt;60,princANV!H181&lt;princANV!I181),(AND(princANV!J181&lt;40,princANV!H181&gt;princANV!I181)),),A181,B181)</f>
        <v>#DIV/0!</v>
      </c>
      <c r="D181" s="13" t="n">
        <f aca="false">princANV!C181</f>
        <v>0</v>
      </c>
      <c r="E181" s="13" t="n">
        <f aca="false">(D181/100*15)</f>
        <v>0</v>
      </c>
      <c r="F181" s="13" t="n">
        <f aca="false">(-1)*E181</f>
        <v>-0</v>
      </c>
      <c r="G181" s="13" t="e">
        <f aca="false">(A181-D181)</f>
        <v>#DIV/0!</v>
      </c>
      <c r="H181" s="13" t="e">
        <f aca="false">(G181/D181)*100</f>
        <v>#DIV/0!</v>
      </c>
      <c r="I181" s="13" t="e">
        <f aca="false">IF((G181&gt;E181),E181,IF((G181&lt;F181),F181,G181))</f>
        <v>#DIV/0!</v>
      </c>
      <c r="J181" s="13" t="e">
        <f aca="false">(I181/D181*100)</f>
        <v>#DIV/0!</v>
      </c>
      <c r="K181" s="14" t="e">
        <f aca="false">IF(C181&lt;&gt;B181,(D181+I181),C181)</f>
        <v>#DIV/0!</v>
      </c>
    </row>
    <row r="182" customFormat="false" ht="12.75" hidden="false" customHeight="false" outlineLevel="0" collapsed="false">
      <c r="A182" s="13" t="e">
        <f aca="false">princANV!C182-(princANV!B182/1000)*(princANV!H182-princANV!I182)</f>
        <v>#DIV/0!</v>
      </c>
      <c r="B182" s="13" t="n">
        <f aca="false">princANV!C182</f>
        <v>0</v>
      </c>
      <c r="C182" s="13" t="e">
        <f aca="false">IF(OR(AND(princANV!J182&gt;60,princANV!H182&lt;princANV!I182),(AND(princANV!J182&lt;40,princANV!H182&gt;princANV!I182)),),A182,B182)</f>
        <v>#DIV/0!</v>
      </c>
      <c r="D182" s="13" t="n">
        <f aca="false">princANV!C182</f>
        <v>0</v>
      </c>
      <c r="E182" s="13" t="n">
        <f aca="false">(D182/100*15)</f>
        <v>0</v>
      </c>
      <c r="F182" s="13" t="n">
        <f aca="false">(-1)*E182</f>
        <v>-0</v>
      </c>
      <c r="G182" s="13" t="e">
        <f aca="false">(A182-D182)</f>
        <v>#DIV/0!</v>
      </c>
      <c r="H182" s="13" t="e">
        <f aca="false">(G182/D182)*100</f>
        <v>#DIV/0!</v>
      </c>
      <c r="I182" s="13" t="e">
        <f aca="false">IF((G182&gt;E182),E182,IF((G182&lt;F182),F182,G182))</f>
        <v>#DIV/0!</v>
      </c>
      <c r="J182" s="13" t="e">
        <f aca="false">(I182/D182*100)</f>
        <v>#DIV/0!</v>
      </c>
      <c r="K182" s="14" t="e">
        <f aca="false">IF(C182&lt;&gt;B182,(D182+I182),C182)</f>
        <v>#DIV/0!</v>
      </c>
    </row>
    <row r="183" customFormat="false" ht="12.75" hidden="false" customHeight="false" outlineLevel="0" collapsed="false">
      <c r="A183" s="13" t="e">
        <f aca="false">princANV!C183-(princANV!B183/1000)*(princANV!H183-princANV!I183)</f>
        <v>#DIV/0!</v>
      </c>
      <c r="B183" s="13" t="n">
        <f aca="false">princANV!C183</f>
        <v>0</v>
      </c>
      <c r="C183" s="13" t="e">
        <f aca="false">IF(OR(AND(princANV!J183&gt;60,princANV!H183&lt;princANV!I183),(AND(princANV!J183&lt;40,princANV!H183&gt;princANV!I183)),),A183,B183)</f>
        <v>#DIV/0!</v>
      </c>
      <c r="D183" s="13" t="n">
        <f aca="false">princANV!C183</f>
        <v>0</v>
      </c>
      <c r="E183" s="13" t="n">
        <f aca="false">(D183/100*15)</f>
        <v>0</v>
      </c>
      <c r="F183" s="13" t="n">
        <f aca="false">(-1)*E183</f>
        <v>-0</v>
      </c>
      <c r="G183" s="13" t="e">
        <f aca="false">(A183-D183)</f>
        <v>#DIV/0!</v>
      </c>
      <c r="H183" s="13" t="e">
        <f aca="false">(G183/D183)*100</f>
        <v>#DIV/0!</v>
      </c>
      <c r="I183" s="13" t="e">
        <f aca="false">IF((G183&gt;E183),E183,IF((G183&lt;F183),F183,G183))</f>
        <v>#DIV/0!</v>
      </c>
      <c r="J183" s="13" t="e">
        <f aca="false">(I183/D183*100)</f>
        <v>#DIV/0!</v>
      </c>
      <c r="K183" s="14" t="e">
        <f aca="false">IF(C183&lt;&gt;B183,(D183+I183),C183)</f>
        <v>#DIV/0!</v>
      </c>
    </row>
    <row r="184" customFormat="false" ht="12.75" hidden="false" customHeight="false" outlineLevel="0" collapsed="false">
      <c r="A184" s="13" t="e">
        <f aca="false">princANV!C184-(princANV!B184/1000)*(princANV!H184-princANV!I184)</f>
        <v>#DIV/0!</v>
      </c>
      <c r="B184" s="13" t="n">
        <f aca="false">princANV!C184</f>
        <v>0</v>
      </c>
      <c r="C184" s="13" t="e">
        <f aca="false">IF(OR(AND(princANV!J184&gt;60,princANV!H184&lt;princANV!I184),(AND(princANV!J184&lt;40,princANV!H184&gt;princANV!I184)),),A184,B184)</f>
        <v>#DIV/0!</v>
      </c>
      <c r="D184" s="13" t="n">
        <f aca="false">princANV!C184</f>
        <v>0</v>
      </c>
      <c r="E184" s="13" t="n">
        <f aca="false">(D184/100*15)</f>
        <v>0</v>
      </c>
      <c r="F184" s="13" t="n">
        <f aca="false">(-1)*E184</f>
        <v>-0</v>
      </c>
      <c r="G184" s="13" t="e">
        <f aca="false">(A184-D184)</f>
        <v>#DIV/0!</v>
      </c>
      <c r="H184" s="13" t="e">
        <f aca="false">(G184/D184)*100</f>
        <v>#DIV/0!</v>
      </c>
      <c r="I184" s="13" t="e">
        <f aca="false">IF((G184&gt;E184),E184,IF((G184&lt;F184),F184,G184))</f>
        <v>#DIV/0!</v>
      </c>
      <c r="J184" s="13" t="e">
        <f aca="false">(I184/D184*100)</f>
        <v>#DIV/0!</v>
      </c>
      <c r="K184" s="14" t="e">
        <f aca="false">IF(C184&lt;&gt;B184,(D184+I184),C184)</f>
        <v>#DIV/0!</v>
      </c>
    </row>
    <row r="185" customFormat="false" ht="12.75" hidden="false" customHeight="false" outlineLevel="0" collapsed="false">
      <c r="A185" s="13" t="e">
        <f aca="false">princANV!C185-(princANV!B185/1000)*(princANV!H185-princANV!I185)</f>
        <v>#DIV/0!</v>
      </c>
      <c r="B185" s="13" t="n">
        <f aca="false">princANV!C185</f>
        <v>0</v>
      </c>
      <c r="C185" s="13" t="e">
        <f aca="false">IF(OR(AND(princANV!J185&gt;60,princANV!H185&lt;princANV!I185),(AND(princANV!J185&lt;40,princANV!H185&gt;princANV!I185)),),A185,B185)</f>
        <v>#DIV/0!</v>
      </c>
      <c r="D185" s="13" t="n">
        <f aca="false">princANV!C185</f>
        <v>0</v>
      </c>
      <c r="E185" s="13" t="n">
        <f aca="false">(D185/100*15)</f>
        <v>0</v>
      </c>
      <c r="F185" s="13" t="n">
        <f aca="false">(-1)*E185</f>
        <v>-0</v>
      </c>
      <c r="G185" s="13" t="e">
        <f aca="false">(A185-D185)</f>
        <v>#DIV/0!</v>
      </c>
      <c r="H185" s="13" t="e">
        <f aca="false">(G185/D185)*100</f>
        <v>#DIV/0!</v>
      </c>
      <c r="I185" s="13" t="e">
        <f aca="false">IF((G185&gt;E185),E185,IF((G185&lt;F185),F185,G185))</f>
        <v>#DIV/0!</v>
      </c>
      <c r="J185" s="13" t="e">
        <f aca="false">(I185/D185*100)</f>
        <v>#DIV/0!</v>
      </c>
      <c r="K185" s="14" t="e">
        <f aca="false">IF(C185&lt;&gt;B185,(D185+I185),C185)</f>
        <v>#DIV/0!</v>
      </c>
    </row>
    <row r="186" customFormat="false" ht="12.75" hidden="false" customHeight="false" outlineLevel="0" collapsed="false">
      <c r="A186" s="13" t="e">
        <f aca="false">princANV!C186-(princANV!B186/1000)*(princANV!H186-princANV!I186)</f>
        <v>#DIV/0!</v>
      </c>
      <c r="B186" s="13" t="n">
        <f aca="false">princANV!C186</f>
        <v>0</v>
      </c>
      <c r="C186" s="13" t="e">
        <f aca="false">IF(OR(AND(princANV!J186&gt;60,princANV!H186&lt;princANV!I186),(AND(princANV!J186&lt;40,princANV!H186&gt;princANV!I186)),),A186,B186)</f>
        <v>#DIV/0!</v>
      </c>
      <c r="D186" s="13" t="n">
        <f aca="false">princANV!C186</f>
        <v>0</v>
      </c>
      <c r="E186" s="13" t="n">
        <f aca="false">(D186/100*15)</f>
        <v>0</v>
      </c>
      <c r="F186" s="13" t="n">
        <f aca="false">(-1)*E186</f>
        <v>-0</v>
      </c>
      <c r="G186" s="13" t="e">
        <f aca="false">(A186-D186)</f>
        <v>#DIV/0!</v>
      </c>
      <c r="H186" s="13" t="e">
        <f aca="false">(G186/D186)*100</f>
        <v>#DIV/0!</v>
      </c>
      <c r="I186" s="13" t="e">
        <f aca="false">IF((G186&gt;E186),E186,IF((G186&lt;F186),F186,G186))</f>
        <v>#DIV/0!</v>
      </c>
      <c r="J186" s="13" t="e">
        <f aca="false">(I186/D186*100)</f>
        <v>#DIV/0!</v>
      </c>
      <c r="K186" s="14" t="e">
        <f aca="false">IF(C186&lt;&gt;B186,(D186+I186),C186)</f>
        <v>#DIV/0!</v>
      </c>
    </row>
    <row r="187" customFormat="false" ht="12.75" hidden="false" customHeight="false" outlineLevel="0" collapsed="false">
      <c r="A187" s="13" t="e">
        <f aca="false">princANV!C187-(princANV!B187/1000)*(princANV!H187-princANV!I187)</f>
        <v>#DIV/0!</v>
      </c>
      <c r="B187" s="13" t="n">
        <f aca="false">princANV!C187</f>
        <v>0</v>
      </c>
      <c r="C187" s="13" t="e">
        <f aca="false">IF(OR(AND(princANV!J187&gt;60,princANV!H187&lt;princANV!I187),(AND(princANV!J187&lt;40,princANV!H187&gt;princANV!I187)),),A187,B187)</f>
        <v>#DIV/0!</v>
      </c>
      <c r="D187" s="13" t="n">
        <f aca="false">princANV!C187</f>
        <v>0</v>
      </c>
      <c r="E187" s="13" t="n">
        <f aca="false">(D187/100*15)</f>
        <v>0</v>
      </c>
      <c r="F187" s="13" t="n">
        <f aca="false">(-1)*E187</f>
        <v>-0</v>
      </c>
      <c r="G187" s="13" t="e">
        <f aca="false">(A187-D187)</f>
        <v>#DIV/0!</v>
      </c>
      <c r="H187" s="13" t="e">
        <f aca="false">(G187/D187)*100</f>
        <v>#DIV/0!</v>
      </c>
      <c r="I187" s="13" t="e">
        <f aca="false">IF((G187&gt;E187),E187,IF((G187&lt;F187),F187,G187))</f>
        <v>#DIV/0!</v>
      </c>
      <c r="J187" s="13" t="e">
        <f aca="false">(I187/D187*100)</f>
        <v>#DIV/0!</v>
      </c>
      <c r="K187" s="14" t="e">
        <f aca="false">IF(C187&lt;&gt;B187,(D187+I187),C187)</f>
        <v>#DIV/0!</v>
      </c>
    </row>
    <row r="188" customFormat="false" ht="12.75" hidden="false" customHeight="false" outlineLevel="0" collapsed="false">
      <c r="A188" s="13" t="e">
        <f aca="false">princANV!C188-(princANV!B188/1000)*(princANV!H188-princANV!I188)</f>
        <v>#DIV/0!</v>
      </c>
      <c r="B188" s="13" t="n">
        <f aca="false">princANV!C188</f>
        <v>0</v>
      </c>
      <c r="C188" s="13" t="e">
        <f aca="false">IF(OR(AND(princANV!J188&gt;60,princANV!H188&lt;princANV!I188),(AND(princANV!J188&lt;40,princANV!H188&gt;princANV!I188)),),A188,B188)</f>
        <v>#DIV/0!</v>
      </c>
      <c r="D188" s="13" t="n">
        <f aca="false">princANV!C188</f>
        <v>0</v>
      </c>
      <c r="E188" s="13" t="n">
        <f aca="false">(D188/100*15)</f>
        <v>0</v>
      </c>
      <c r="F188" s="13" t="n">
        <f aca="false">(-1)*E188</f>
        <v>-0</v>
      </c>
      <c r="G188" s="13" t="e">
        <f aca="false">(A188-D188)</f>
        <v>#DIV/0!</v>
      </c>
      <c r="H188" s="13" t="e">
        <f aca="false">(G188/D188)*100</f>
        <v>#DIV/0!</v>
      </c>
      <c r="I188" s="13" t="e">
        <f aca="false">IF((G188&gt;E188),E188,IF((G188&lt;F188),F188,G188))</f>
        <v>#DIV/0!</v>
      </c>
      <c r="J188" s="13" t="e">
        <f aca="false">(I188/D188*100)</f>
        <v>#DIV/0!</v>
      </c>
      <c r="K188" s="14" t="e">
        <f aca="false">IF(C188&lt;&gt;B188,(D188+I188),C188)</f>
        <v>#DIV/0!</v>
      </c>
    </row>
    <row r="189" customFormat="false" ht="12.75" hidden="false" customHeight="false" outlineLevel="0" collapsed="false">
      <c r="A189" s="13" t="e">
        <f aca="false">princANV!C189-(princANV!B189/1000)*(princANV!H189-princANV!I189)</f>
        <v>#DIV/0!</v>
      </c>
      <c r="B189" s="13" t="n">
        <f aca="false">princANV!C189</f>
        <v>0</v>
      </c>
      <c r="C189" s="13" t="e">
        <f aca="false">IF(OR(AND(princANV!J189&gt;60,princANV!H189&lt;princANV!I189),(AND(princANV!J189&lt;40,princANV!H189&gt;princANV!I189)),),A189,B189)</f>
        <v>#DIV/0!</v>
      </c>
      <c r="D189" s="13" t="n">
        <f aca="false">princANV!C189</f>
        <v>0</v>
      </c>
      <c r="E189" s="13" t="n">
        <f aca="false">(D189/100*15)</f>
        <v>0</v>
      </c>
      <c r="F189" s="13" t="n">
        <f aca="false">(-1)*E189</f>
        <v>-0</v>
      </c>
      <c r="G189" s="13" t="e">
        <f aca="false">(A189-D189)</f>
        <v>#DIV/0!</v>
      </c>
      <c r="H189" s="13" t="e">
        <f aca="false">(G189/D189)*100</f>
        <v>#DIV/0!</v>
      </c>
      <c r="I189" s="13" t="e">
        <f aca="false">IF((G189&gt;E189),E189,IF((G189&lt;F189),F189,G189))</f>
        <v>#DIV/0!</v>
      </c>
      <c r="J189" s="13" t="e">
        <f aca="false">(I189/D189*100)</f>
        <v>#DIV/0!</v>
      </c>
      <c r="K189" s="14" t="e">
        <f aca="false">IF(C189&lt;&gt;B189,(D189+I189),C189)</f>
        <v>#DIV/0!</v>
      </c>
    </row>
    <row r="190" customFormat="false" ht="12.75" hidden="false" customHeight="false" outlineLevel="0" collapsed="false">
      <c r="A190" s="13" t="e">
        <f aca="false">princANV!C190-(princANV!B190/1000)*(princANV!H190-princANV!I190)</f>
        <v>#DIV/0!</v>
      </c>
      <c r="B190" s="13" t="n">
        <f aca="false">princANV!C190</f>
        <v>0</v>
      </c>
      <c r="C190" s="13" t="e">
        <f aca="false">IF(OR(AND(princANV!J190&gt;60,princANV!H190&lt;princANV!I190),(AND(princANV!J190&lt;40,princANV!H190&gt;princANV!I190)),),A190,B190)</f>
        <v>#DIV/0!</v>
      </c>
      <c r="D190" s="13" t="n">
        <f aca="false">princANV!C190</f>
        <v>0</v>
      </c>
      <c r="E190" s="13" t="n">
        <f aca="false">(D190/100*15)</f>
        <v>0</v>
      </c>
      <c r="F190" s="13" t="n">
        <f aca="false">(-1)*E190</f>
        <v>-0</v>
      </c>
      <c r="G190" s="13" t="e">
        <f aca="false">(A190-D190)</f>
        <v>#DIV/0!</v>
      </c>
      <c r="H190" s="13" t="e">
        <f aca="false">(G190/D190)*100</f>
        <v>#DIV/0!</v>
      </c>
      <c r="I190" s="13" t="e">
        <f aca="false">IF((G190&gt;E190),E190,IF((G190&lt;F190),F190,G190))</f>
        <v>#DIV/0!</v>
      </c>
      <c r="J190" s="13" t="e">
        <f aca="false">(I190/D190*100)</f>
        <v>#DIV/0!</v>
      </c>
      <c r="K190" s="14" t="e">
        <f aca="false">IF(C190&lt;&gt;B190,(D190+I190),C190)</f>
        <v>#DIV/0!</v>
      </c>
    </row>
    <row r="191" customFormat="false" ht="12.75" hidden="false" customHeight="false" outlineLevel="0" collapsed="false">
      <c r="A191" s="13" t="e">
        <f aca="false">princANV!C191-(princANV!B191/1000)*(princANV!H191-princANV!I191)</f>
        <v>#DIV/0!</v>
      </c>
      <c r="B191" s="13" t="n">
        <f aca="false">princANV!C191</f>
        <v>0</v>
      </c>
      <c r="C191" s="13" t="e">
        <f aca="false">IF(OR(AND(princANV!J191&gt;60,princANV!H191&lt;princANV!I191),(AND(princANV!J191&lt;40,princANV!H191&gt;princANV!I191)),),A191,B191)</f>
        <v>#DIV/0!</v>
      </c>
      <c r="D191" s="13" t="n">
        <f aca="false">princANV!C191</f>
        <v>0</v>
      </c>
      <c r="E191" s="13" t="n">
        <f aca="false">(D191/100*15)</f>
        <v>0</v>
      </c>
      <c r="F191" s="13" t="n">
        <f aca="false">(-1)*E191</f>
        <v>-0</v>
      </c>
      <c r="G191" s="13" t="e">
        <f aca="false">(A191-D191)</f>
        <v>#DIV/0!</v>
      </c>
      <c r="H191" s="13" t="e">
        <f aca="false">(G191/D191)*100</f>
        <v>#DIV/0!</v>
      </c>
      <c r="I191" s="13" t="e">
        <f aca="false">IF((G191&gt;E191),E191,IF((G191&lt;F191),F191,G191))</f>
        <v>#DIV/0!</v>
      </c>
      <c r="J191" s="13" t="e">
        <f aca="false">(I191/D191*100)</f>
        <v>#DIV/0!</v>
      </c>
      <c r="K191" s="14" t="e">
        <f aca="false">IF(C191&lt;&gt;B191,(D191+I191),C191)</f>
        <v>#DIV/0!</v>
      </c>
    </row>
    <row r="192" customFormat="false" ht="12.75" hidden="false" customHeight="false" outlineLevel="0" collapsed="false">
      <c r="A192" s="13" t="e">
        <f aca="false">princANV!C192-(princANV!B192/1000)*(princANV!H192-princANV!I192)</f>
        <v>#DIV/0!</v>
      </c>
      <c r="B192" s="13" t="n">
        <f aca="false">princANV!C192</f>
        <v>0</v>
      </c>
      <c r="C192" s="13" t="e">
        <f aca="false">IF(OR(AND(princANV!J192&gt;60,princANV!H192&lt;princANV!I192),(AND(princANV!J192&lt;40,princANV!H192&gt;princANV!I192)),),A192,B192)</f>
        <v>#DIV/0!</v>
      </c>
      <c r="D192" s="13" t="n">
        <f aca="false">princANV!C192</f>
        <v>0</v>
      </c>
      <c r="E192" s="13" t="n">
        <f aca="false">(D192/100*15)</f>
        <v>0</v>
      </c>
      <c r="F192" s="13" t="n">
        <f aca="false">(-1)*E192</f>
        <v>-0</v>
      </c>
      <c r="G192" s="13" t="e">
        <f aca="false">(A192-D192)</f>
        <v>#DIV/0!</v>
      </c>
      <c r="H192" s="13" t="e">
        <f aca="false">(G192/D192)*100</f>
        <v>#DIV/0!</v>
      </c>
      <c r="I192" s="13" t="e">
        <f aca="false">IF((G192&gt;E192),E192,IF((G192&lt;F192),F192,G192))</f>
        <v>#DIV/0!</v>
      </c>
      <c r="J192" s="13" t="e">
        <f aca="false">(I192/D192*100)</f>
        <v>#DIV/0!</v>
      </c>
      <c r="K192" s="14" t="e">
        <f aca="false">IF(C192&lt;&gt;B192,(D192+I192),C192)</f>
        <v>#DIV/0!</v>
      </c>
    </row>
    <row r="193" customFormat="false" ht="12.75" hidden="false" customHeight="false" outlineLevel="0" collapsed="false">
      <c r="A193" s="13" t="e">
        <f aca="false">princANV!C193-(princANV!B193/1000)*(princANV!H193-princANV!I193)</f>
        <v>#DIV/0!</v>
      </c>
      <c r="B193" s="13" t="n">
        <f aca="false">princANV!C193</f>
        <v>0</v>
      </c>
      <c r="C193" s="13" t="e">
        <f aca="false">IF(OR(AND(princANV!J193&gt;60,princANV!H193&lt;princANV!I193),(AND(princANV!J193&lt;40,princANV!H193&gt;princANV!I193)),),A193,B193)</f>
        <v>#DIV/0!</v>
      </c>
      <c r="D193" s="13" t="n">
        <f aca="false">princANV!C193</f>
        <v>0</v>
      </c>
      <c r="E193" s="13" t="n">
        <f aca="false">(D193/100*15)</f>
        <v>0</v>
      </c>
      <c r="F193" s="13" t="n">
        <f aca="false">(-1)*E193</f>
        <v>-0</v>
      </c>
      <c r="G193" s="13" t="e">
        <f aca="false">(A193-D193)</f>
        <v>#DIV/0!</v>
      </c>
      <c r="H193" s="13" t="e">
        <f aca="false">(G193/D193)*100</f>
        <v>#DIV/0!</v>
      </c>
      <c r="I193" s="13" t="e">
        <f aca="false">IF((G193&gt;E193),E193,IF((G193&lt;F193),F193,G193))</f>
        <v>#DIV/0!</v>
      </c>
      <c r="J193" s="13" t="e">
        <f aca="false">(I193/D193*100)</f>
        <v>#DIV/0!</v>
      </c>
      <c r="K193" s="14" t="e">
        <f aca="false">IF(C193&lt;&gt;B193,(D193+I193),C193)</f>
        <v>#DIV/0!</v>
      </c>
    </row>
    <row r="194" customFormat="false" ht="12.75" hidden="false" customHeight="false" outlineLevel="0" collapsed="false">
      <c r="A194" s="13" t="e">
        <f aca="false">princANV!C194-(princANV!B194/1000)*(princANV!H194-princANV!I194)</f>
        <v>#DIV/0!</v>
      </c>
      <c r="B194" s="13" t="n">
        <f aca="false">princANV!C194</f>
        <v>0</v>
      </c>
      <c r="C194" s="13" t="e">
        <f aca="false">IF(OR(AND(princANV!J194&gt;60,princANV!H194&lt;princANV!I194),(AND(princANV!J194&lt;40,princANV!H194&gt;princANV!I194)),),A194,B194)</f>
        <v>#DIV/0!</v>
      </c>
      <c r="D194" s="13" t="n">
        <f aca="false">princANV!C194</f>
        <v>0</v>
      </c>
      <c r="E194" s="13" t="n">
        <f aca="false">(D194/100*15)</f>
        <v>0</v>
      </c>
      <c r="F194" s="13" t="n">
        <f aca="false">(-1)*E194</f>
        <v>-0</v>
      </c>
      <c r="G194" s="13" t="e">
        <f aca="false">(A194-D194)</f>
        <v>#DIV/0!</v>
      </c>
      <c r="H194" s="13" t="e">
        <f aca="false">(G194/D194)*100</f>
        <v>#DIV/0!</v>
      </c>
      <c r="I194" s="13" t="e">
        <f aca="false">IF((G194&gt;E194),E194,IF((G194&lt;F194),F194,G194))</f>
        <v>#DIV/0!</v>
      </c>
      <c r="J194" s="13" t="e">
        <f aca="false">(I194/D194*100)</f>
        <v>#DIV/0!</v>
      </c>
      <c r="K194" s="14" t="e">
        <f aca="false">IF(C194&lt;&gt;B194,(D194+I194),C194)</f>
        <v>#DIV/0!</v>
      </c>
    </row>
    <row r="195" customFormat="false" ht="12.75" hidden="false" customHeight="false" outlineLevel="0" collapsed="false">
      <c r="A195" s="13" t="e">
        <f aca="false">princANV!C195-(princANV!B195/1000)*(princANV!H195-princANV!I195)</f>
        <v>#DIV/0!</v>
      </c>
      <c r="B195" s="13" t="n">
        <f aca="false">princANV!C195</f>
        <v>0</v>
      </c>
      <c r="C195" s="13" t="e">
        <f aca="false">IF(OR(AND(princANV!J195&gt;60,princANV!H195&lt;princANV!I195),(AND(princANV!J195&lt;40,princANV!H195&gt;princANV!I195)),),A195,B195)</f>
        <v>#DIV/0!</v>
      </c>
      <c r="D195" s="13" t="n">
        <f aca="false">princANV!C195</f>
        <v>0</v>
      </c>
      <c r="E195" s="13" t="n">
        <f aca="false">(D195/100*15)</f>
        <v>0</v>
      </c>
      <c r="F195" s="13" t="n">
        <f aca="false">(-1)*E195</f>
        <v>-0</v>
      </c>
      <c r="G195" s="13" t="e">
        <f aca="false">(A195-D195)</f>
        <v>#DIV/0!</v>
      </c>
      <c r="H195" s="13" t="e">
        <f aca="false">(G195/D195)*100</f>
        <v>#DIV/0!</v>
      </c>
      <c r="I195" s="13" t="e">
        <f aca="false">IF((G195&gt;E195),E195,IF((G195&lt;F195),F195,G195))</f>
        <v>#DIV/0!</v>
      </c>
      <c r="J195" s="13" t="e">
        <f aca="false">(I195/D195*100)</f>
        <v>#DIV/0!</v>
      </c>
      <c r="K195" s="14" t="e">
        <f aca="false">IF(C195&lt;&gt;B195,(D195+I195),C195)</f>
        <v>#DIV/0!</v>
      </c>
    </row>
    <row r="196" customFormat="false" ht="12.75" hidden="false" customHeight="false" outlineLevel="0" collapsed="false">
      <c r="A196" s="13" t="e">
        <f aca="false">princANV!C196-(princANV!B196/1000)*(princANV!H196-princANV!I196)</f>
        <v>#DIV/0!</v>
      </c>
      <c r="B196" s="13" t="n">
        <f aca="false">princANV!C196</f>
        <v>0</v>
      </c>
      <c r="C196" s="13" t="e">
        <f aca="false">IF(OR(AND(princANV!J196&gt;60,princANV!H196&lt;princANV!I196),(AND(princANV!J196&lt;40,princANV!H196&gt;princANV!I196)),),A196,B196)</f>
        <v>#DIV/0!</v>
      </c>
      <c r="D196" s="13" t="n">
        <f aca="false">princANV!C196</f>
        <v>0</v>
      </c>
      <c r="E196" s="13" t="n">
        <f aca="false">(D196/100*15)</f>
        <v>0</v>
      </c>
      <c r="F196" s="13" t="n">
        <f aca="false">(-1)*E196</f>
        <v>-0</v>
      </c>
      <c r="G196" s="13" t="e">
        <f aca="false">(A196-D196)</f>
        <v>#DIV/0!</v>
      </c>
      <c r="H196" s="13" t="e">
        <f aca="false">(G196/D196)*100</f>
        <v>#DIV/0!</v>
      </c>
      <c r="I196" s="13" t="e">
        <f aca="false">IF((G196&gt;E196),E196,IF((G196&lt;F196),F196,G196))</f>
        <v>#DIV/0!</v>
      </c>
      <c r="J196" s="13" t="e">
        <f aca="false">(I196/D196*100)</f>
        <v>#DIV/0!</v>
      </c>
      <c r="K196" s="14" t="e">
        <f aca="false">IF(C196&lt;&gt;B196,(D196+I196),C196)</f>
        <v>#DIV/0!</v>
      </c>
    </row>
    <row r="197" customFormat="false" ht="12.75" hidden="false" customHeight="false" outlineLevel="0" collapsed="false">
      <c r="A197" s="13" t="e">
        <f aca="false">princANV!C197-(princANV!B197/1000)*(princANV!H197-princANV!I197)</f>
        <v>#DIV/0!</v>
      </c>
      <c r="B197" s="13" t="n">
        <f aca="false">princANV!C197</f>
        <v>0</v>
      </c>
      <c r="C197" s="13" t="e">
        <f aca="false">IF(OR(AND(princANV!J197&gt;60,princANV!H197&lt;princANV!I197),(AND(princANV!J197&lt;40,princANV!H197&gt;princANV!I197)),),A197,B197)</f>
        <v>#DIV/0!</v>
      </c>
      <c r="D197" s="13" t="n">
        <f aca="false">princANV!C197</f>
        <v>0</v>
      </c>
      <c r="E197" s="13" t="n">
        <f aca="false">(D197/100*15)</f>
        <v>0</v>
      </c>
      <c r="F197" s="13" t="n">
        <f aca="false">(-1)*E197</f>
        <v>-0</v>
      </c>
      <c r="G197" s="13" t="e">
        <f aca="false">(A197-D197)</f>
        <v>#DIV/0!</v>
      </c>
      <c r="H197" s="13" t="e">
        <f aca="false">(G197/D197)*100</f>
        <v>#DIV/0!</v>
      </c>
      <c r="I197" s="13" t="e">
        <f aca="false">IF((G197&gt;E197),E197,IF((G197&lt;F197),F197,G197))</f>
        <v>#DIV/0!</v>
      </c>
      <c r="J197" s="13" t="e">
        <f aca="false">(I197/D197*100)</f>
        <v>#DIV/0!</v>
      </c>
      <c r="K197" s="14" t="e">
        <f aca="false">IF(C197&lt;&gt;B197,(D197+I197),C197)</f>
        <v>#DIV/0!</v>
      </c>
    </row>
    <row r="198" customFormat="false" ht="12.75" hidden="false" customHeight="false" outlineLevel="0" collapsed="false">
      <c r="A198" s="13" t="e">
        <f aca="false">princANV!C198-(princANV!B198/1000)*(princANV!H198-princANV!I198)</f>
        <v>#DIV/0!</v>
      </c>
      <c r="B198" s="13" t="n">
        <f aca="false">princANV!C198</f>
        <v>0</v>
      </c>
      <c r="C198" s="13" t="e">
        <f aca="false">IF(OR(AND(princANV!J198&gt;60,princANV!H198&lt;princANV!I198),(AND(princANV!J198&lt;40,princANV!H198&gt;princANV!I198)),),A198,B198)</f>
        <v>#DIV/0!</v>
      </c>
      <c r="D198" s="13" t="n">
        <f aca="false">princANV!C198</f>
        <v>0</v>
      </c>
      <c r="E198" s="13" t="n">
        <f aca="false">(D198/100*15)</f>
        <v>0</v>
      </c>
      <c r="F198" s="13" t="n">
        <f aca="false">(-1)*E198</f>
        <v>-0</v>
      </c>
      <c r="G198" s="13" t="e">
        <f aca="false">(A198-D198)</f>
        <v>#DIV/0!</v>
      </c>
      <c r="H198" s="13" t="e">
        <f aca="false">(G198/D198)*100</f>
        <v>#DIV/0!</v>
      </c>
      <c r="I198" s="13" t="e">
        <f aca="false">IF((G198&gt;E198),E198,IF((G198&lt;F198),F198,G198))</f>
        <v>#DIV/0!</v>
      </c>
      <c r="J198" s="13" t="e">
        <f aca="false">(I198/D198*100)</f>
        <v>#DIV/0!</v>
      </c>
      <c r="K198" s="14" t="e">
        <f aca="false">IF(C198&lt;&gt;B198,(D198+I198),C198)</f>
        <v>#DIV/0!</v>
      </c>
    </row>
    <row r="199" customFormat="false" ht="12.75" hidden="false" customHeight="false" outlineLevel="0" collapsed="false">
      <c r="A199" s="13" t="e">
        <f aca="false">princANV!C199-(princANV!B199/1000)*(princANV!H199-princANV!I199)</f>
        <v>#DIV/0!</v>
      </c>
      <c r="B199" s="13" t="n">
        <f aca="false">princANV!C199</f>
        <v>0</v>
      </c>
      <c r="C199" s="13" t="e">
        <f aca="false">IF(OR(AND(princANV!J199&gt;60,princANV!H199&lt;princANV!I199),(AND(princANV!J199&lt;40,princANV!H199&gt;princANV!I199)),),A199,B199)</f>
        <v>#DIV/0!</v>
      </c>
      <c r="D199" s="13" t="n">
        <f aca="false">princANV!C199</f>
        <v>0</v>
      </c>
      <c r="E199" s="13" t="n">
        <f aca="false">(D199/100*15)</f>
        <v>0</v>
      </c>
      <c r="F199" s="13" t="n">
        <f aca="false">(-1)*E199</f>
        <v>-0</v>
      </c>
      <c r="G199" s="13" t="e">
        <f aca="false">(A199-D199)</f>
        <v>#DIV/0!</v>
      </c>
      <c r="H199" s="13" t="e">
        <f aca="false">(G199/D199)*100</f>
        <v>#DIV/0!</v>
      </c>
      <c r="I199" s="13" t="e">
        <f aca="false">IF((G199&gt;E199),E199,IF((G199&lt;F199),F199,G199))</f>
        <v>#DIV/0!</v>
      </c>
      <c r="J199" s="13" t="e">
        <f aca="false">(I199/D199*100)</f>
        <v>#DIV/0!</v>
      </c>
      <c r="K199" s="14" t="e">
        <f aca="false">IF(C199&lt;&gt;B199,(D199+I199),C199)</f>
        <v>#DIV/0!</v>
      </c>
    </row>
    <row r="200" customFormat="false" ht="12.75" hidden="false" customHeight="false" outlineLevel="0" collapsed="false">
      <c r="A200" s="13" t="e">
        <f aca="false">princANV!C200-(princANV!B200/1000)*(princANV!H200-princANV!I200)</f>
        <v>#DIV/0!</v>
      </c>
      <c r="B200" s="13" t="n">
        <f aca="false">princANV!C200</f>
        <v>0</v>
      </c>
      <c r="C200" s="13" t="e">
        <f aca="false">IF(OR(AND(princANV!J200&gt;60,princANV!H200&lt;princANV!I200),(AND(princANV!J200&lt;40,princANV!H200&gt;princANV!I200)),),A200,B200)</f>
        <v>#DIV/0!</v>
      </c>
      <c r="D200" s="13" t="n">
        <f aca="false">princANV!C200</f>
        <v>0</v>
      </c>
      <c r="E200" s="13" t="n">
        <f aca="false">(D200/100*15)</f>
        <v>0</v>
      </c>
      <c r="F200" s="13" t="n">
        <f aca="false">(-1)*E200</f>
        <v>-0</v>
      </c>
      <c r="G200" s="13" t="e">
        <f aca="false">(A200-D200)</f>
        <v>#DIV/0!</v>
      </c>
      <c r="H200" s="13" t="e">
        <f aca="false">(G200/D200)*100</f>
        <v>#DIV/0!</v>
      </c>
      <c r="I200" s="13" t="e">
        <f aca="false">IF((G200&gt;E200),E200,IF((G200&lt;F200),F200,G200))</f>
        <v>#DIV/0!</v>
      </c>
      <c r="J200" s="13" t="e">
        <f aca="false">(I200/D200*100)</f>
        <v>#DIV/0!</v>
      </c>
      <c r="K200" s="14" t="e">
        <f aca="false">IF(C200&lt;&gt;B200,(D200+I200),C200)</f>
        <v>#DIV/0!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21:41:04Z</dcterms:created>
  <dc:creator>Ferretti</dc:creator>
  <dc:description/>
  <dc:language>en-US</dc:language>
  <cp:lastModifiedBy>Ferretti</cp:lastModifiedBy>
  <dcterms:modified xsi:type="dcterms:W3CDTF">2020-05-07T14:38:43Z</dcterms:modified>
  <cp:revision>6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