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2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4">
  <si>
    <t xml:space="preserve">ISTRUZIONE E FORMAZIONE</t>
  </si>
  <si>
    <t xml:space="preserve">EDUCAZIONE PRESCOLASTICA</t>
  </si>
  <si>
    <r>
      <rPr>
        <b val="true"/>
        <sz val="9"/>
        <rFont val="Arial"/>
        <family val="2"/>
      </rPr>
      <t xml:space="preserve">Tavola 1</t>
    </r>
    <r>
      <rPr>
        <sz val="9"/>
        <rFont val="Arial"/>
        <family val="2"/>
      </rPr>
      <t xml:space="preserve">-Nidi pubblici e privati e servizi integrativi per provincia.Situazione al 31.12. Valori assoluti e percentuali. Toscana. Anni 2015-2018</t>
    </r>
  </si>
  <si>
    <r>
      <rPr>
        <b val="true"/>
        <sz val="9"/>
        <rFont val="Arial"/>
        <family val="2"/>
      </rPr>
      <t xml:space="preserve">Tavola 2</t>
    </r>
    <r>
      <rPr>
        <sz val="9"/>
        <rFont val="Arial"/>
        <family val="2"/>
      </rPr>
      <t xml:space="preserve">- Bambini accolti e in lista di attesa nei servizi alla prima infanzia (asili nido e servizi integrativi) pubblici e privati  per provincia.  Situazione al 31.12. Valori assoluti e percentuali. Toscana. Anni 2016-2019</t>
    </r>
  </si>
  <si>
    <t xml:space="preserve">ISTRUZIONE</t>
  </si>
  <si>
    <r>
      <rPr>
        <b val="true"/>
        <sz val="9"/>
        <rFont val="Arial"/>
        <family val="2"/>
      </rPr>
      <t xml:space="preserve">Tavola 3</t>
    </r>
    <r>
      <rPr>
        <sz val="9"/>
        <rFont val="Arial"/>
        <family val="2"/>
      </rPr>
      <t xml:space="preserve">- Popolazione in età scolare per sesso e classe di età al 31/12. Valori assoluti e percentuali. Toscana. Anno 2018</t>
    </r>
  </si>
  <si>
    <r>
      <rPr>
        <b val="true"/>
        <sz val="9"/>
        <rFont val="Arial"/>
        <family val="2"/>
      </rPr>
      <t xml:space="preserve">Tavola 4</t>
    </r>
    <r>
      <rPr>
        <sz val="9"/>
        <rFont val="Arial"/>
        <family val="2"/>
      </rPr>
      <t xml:space="preserve"> - Scuole dell'infanzia, classi e iscritti per provincia. Valori assoluti e percentuali. Toscana. Anni 2015 - 2018</t>
    </r>
  </si>
  <si>
    <r>
      <rPr>
        <b val="true"/>
        <sz val="9"/>
        <rFont val="Arial"/>
        <family val="2"/>
      </rPr>
      <t xml:space="preserve">Tavola 5</t>
    </r>
    <r>
      <rPr>
        <sz val="9"/>
        <rFont val="Arial"/>
        <family val="2"/>
      </rPr>
      <t xml:space="preserve"> - Scuole primarie (sedi), classi e iscritti per provincia. Valori assoluti e percentuali.Toscana. Anno 2017/2018</t>
    </r>
  </si>
  <si>
    <r>
      <rPr>
        <b val="true"/>
        <sz val="9"/>
        <rFont val="Arial"/>
        <family val="2"/>
      </rPr>
      <t xml:space="preserve">Tavola 6 </t>
    </r>
    <r>
      <rPr>
        <sz val="9"/>
        <rFont val="Arial"/>
        <family val="2"/>
      </rPr>
      <t xml:space="preserve">-  Scuole secondarie di l° grado (sedi), classi e iscritti per provincia. Valori assoluti e percentuali.Toscana. Anno 2017/2018</t>
    </r>
  </si>
  <si>
    <r>
      <rPr>
        <b val="true"/>
        <sz val="9"/>
        <rFont val="Arial"/>
        <family val="2"/>
      </rPr>
      <t xml:space="preserve">Tavola 7</t>
    </r>
    <r>
      <rPr>
        <sz val="9"/>
        <rFont val="Arial"/>
        <family val="2"/>
      </rPr>
      <t xml:space="preserve"> - Scuole secondarie di ll° grado (sedi), classi e iscritti per provincia. Valori assoluti e percentuali.Toscana. Anno 2017/2018</t>
    </r>
  </si>
  <si>
    <r>
      <rPr>
        <b val="true"/>
        <sz val="9"/>
        <rFont val="Arial"/>
        <family val="2"/>
      </rPr>
      <t xml:space="preserve">Tavola 8</t>
    </r>
    <r>
      <rPr>
        <sz val="9"/>
        <rFont val="Arial"/>
        <family val="2"/>
      </rPr>
      <t xml:space="preserve"> - Immatricolati, iscritti e laureati nelle università statali toscane per area. Valori assoluti e percentuali. Toscana. Anni 2015-2018</t>
    </r>
  </si>
  <si>
    <t xml:space="preserve">FORMAZIONE PROFESSIONALE</t>
  </si>
  <si>
    <r>
      <rPr>
        <b val="true"/>
        <sz val="9"/>
        <rFont val="Arial"/>
        <family val="2"/>
      </rPr>
      <t xml:space="preserve">Tavola 9</t>
    </r>
    <r>
      <rPr>
        <sz val="9"/>
        <rFont val="Arial"/>
        <family val="2"/>
      </rPr>
      <t xml:space="preserve"> - Corsi di formazione professionale, iscritti, formati e qualificati per sesso e provincia. Valori assoluti e percentuali. Toscana. Anni 2015- 2018</t>
    </r>
  </si>
  <si>
    <r>
      <rPr>
        <b val="true"/>
        <sz val="9"/>
        <rFont val="Arial"/>
        <family val="2"/>
      </rPr>
      <t xml:space="preserve">Tavola 10</t>
    </r>
    <r>
      <rPr>
        <sz val="9"/>
        <rFont val="Arial"/>
        <family val="2"/>
      </rPr>
      <t xml:space="preserve"> -Corsi di formazione professionale svolti in Toscana per settore, iscritti, formati e qualificati per sesso. Valori assoluti e percentuali. Toscana. Anno 2018</t>
    </r>
  </si>
  <si>
    <t xml:space="preserve">INDICATORI</t>
  </si>
  <si>
    <r>
      <rPr>
        <b val="true"/>
        <sz val="9"/>
        <rFont val="Arial"/>
        <family val="2"/>
      </rPr>
      <t xml:space="preserve">Tavola 11</t>
    </r>
    <r>
      <rPr>
        <sz val="9"/>
        <rFont val="Arial"/>
        <family val="2"/>
      </rPr>
      <t xml:space="preserve">- Popolazione di 15 anni e più per titolo di studio. Valori assoluti e percentuali. Toscana e Italia. Anni 2016- 2018</t>
    </r>
  </si>
  <si>
    <r>
      <rPr>
        <b val="true"/>
        <sz val="9"/>
        <rFont val="Arial"/>
        <family val="2"/>
      </rPr>
      <t xml:space="preserve">Tavola 12</t>
    </r>
    <r>
      <rPr>
        <sz val="9"/>
        <rFont val="Arial"/>
        <family val="2"/>
      </rPr>
      <t xml:space="preserve"> - Indicatori su istruzione e formazione. Valori percentuali. Toscana e Italia. Anni 2014-2018</t>
    </r>
  </si>
  <si>
    <r>
      <rPr>
        <b val="true"/>
        <sz val="9"/>
        <rFont val="Arial"/>
        <family val="2"/>
      </rPr>
      <t xml:space="preserve">Tavola 1-Nidi pubblici e privati e servizi integrativi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per provincia.Situazione al 31.12. Valori assoluti e percentuali. Toscana. Anni 2015-2018(**)</t>
    </r>
  </si>
  <si>
    <t xml:space="preserve">ANNI/PROVINCE</t>
  </si>
  <si>
    <t xml:space="preserve">Nidi di infanzia </t>
  </si>
  <si>
    <t xml:space="preserve">Servizi integrativi</t>
  </si>
  <si>
    <t xml:space="preserve">Totale servizi prima infanzia</t>
  </si>
  <si>
    <t xml:space="preserve">Totale</t>
  </si>
  <si>
    <t xml:space="preserve">di cui privati</t>
  </si>
  <si>
    <t xml:space="preserve">a.e. 2015/16</t>
  </si>
  <si>
    <t xml:space="preserve">a.e. 2016/17</t>
  </si>
  <si>
    <t xml:space="preserve">a.e. 2017/18</t>
  </si>
  <si>
    <t xml:space="preserve">a.e. 2018/2019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rato</t>
  </si>
  <si>
    <t xml:space="preserve">Pistoia</t>
  </si>
  <si>
    <t xml:space="preserve">Siena</t>
  </si>
  <si>
    <t xml:space="preserve">TOSCANA</t>
  </si>
  <si>
    <t xml:space="preserve">Fonte: Regione Toscana</t>
  </si>
  <si>
    <t xml:space="preserve">(*) Servizi con caratteristiche educative, ludiche, culturali e di aggregazione sociale, anche per fruizioni temporanee o saltuarie nella giornata.</t>
  </si>
  <si>
    <t xml:space="preserve">(**) A partire dall'a.e 2012/2013 i nidi comprendono anche i centri educativi integrati zerosei</t>
  </si>
  <si>
    <t xml:space="preserve">Tavola 2- Bambini accolti e in lista di attesa nei servizi alla prima infanzia (asili nido e servizi integrativi) pubblici e privati  per provincia.  Situazione al 31.12. Valori assoluti e percentuali. Toscana. Anni 2016-2019</t>
  </si>
  <si>
    <t xml:space="preserve">                     </t>
  </si>
  <si>
    <t xml:space="preserve">Bambini accolti </t>
  </si>
  <si>
    <r>
      <rPr>
        <b val="true"/>
        <sz val="9"/>
        <rFont val="Arial"/>
        <family val="2"/>
      </rPr>
      <t xml:space="preserve">Bambini accolti </t>
    </r>
    <r>
      <rPr>
        <sz val="9"/>
        <rFont val="Arial"/>
        <family val="2"/>
      </rPr>
      <t xml:space="preserve">per 100 bambini 3-36 mesi</t>
    </r>
    <r>
      <rPr>
        <vertAlign val="superscript"/>
        <sz val="9"/>
        <rFont val="Arial"/>
        <family val="2"/>
      </rPr>
      <t xml:space="preserve">(*)</t>
    </r>
  </si>
  <si>
    <t xml:space="preserve">Bambini in lista di attesa </t>
  </si>
  <si>
    <t xml:space="preserve">di cui diversamente abili</t>
  </si>
  <si>
    <t xml:space="preserve">di cui in servizi integrativi</t>
  </si>
  <si>
    <t xml:space="preserve">di cui con cittadinanza non italiana</t>
  </si>
  <si>
    <t xml:space="preserve">(*) Stima dei bambini residenti in età 3-36 mesi.</t>
  </si>
  <si>
    <t xml:space="preserve">Tavola 3- Popolazione in età scolare per sesso e classe di età al 31/12. Valori assoluti e percentuali. Toscana. Anno 2018</t>
  </si>
  <si>
    <t xml:space="preserve">Province</t>
  </si>
  <si>
    <t xml:space="preserve">Classi di età</t>
  </si>
  <si>
    <t xml:space="preserve">3-5</t>
  </si>
  <si>
    <t xml:space="preserve">6-10</t>
  </si>
  <si>
    <t xml:space="preserve">11-13</t>
  </si>
  <si>
    <t xml:space="preserve">14-18</t>
  </si>
  <si>
    <t xml:space="preserve">di cui femmine %</t>
  </si>
  <si>
    <t xml:space="preserve">Massa-Carrara</t>
  </si>
  <si>
    <t xml:space="preserve">Fonte: elaborazioni BD- Demografia "Settore Sistema Informativo di supporto alle decisioni e alle funzioni in materia ambientale.Ufficio Regionale di Statistica" su dati Istat.</t>
  </si>
  <si>
    <t xml:space="preserve">Tavola 4 - Scuole dell'infanzia, classi e iscritti per provincia. Valori assoluti e percentuali. Toscana. Anni 2015 - 2018</t>
  </si>
  <si>
    <t xml:space="preserve">Scuole</t>
  </si>
  <si>
    <t xml:space="preserve">Classi</t>
  </si>
  <si>
    <t xml:space="preserve">Iscritti</t>
  </si>
  <si>
    <t xml:space="preserve">di cui paritarie %</t>
  </si>
  <si>
    <t xml:space="preserve">di cui in scuole paritarie %</t>
  </si>
  <si>
    <t xml:space="preserve">2014/2015</t>
  </si>
  <si>
    <t xml:space="preserve">2015/2016</t>
  </si>
  <si>
    <t xml:space="preserve">2016/2017</t>
  </si>
  <si>
    <t xml:space="preserve">a.s. 2017/2018</t>
  </si>
  <si>
    <r>
      <rPr>
        <sz val="8"/>
        <rFont val="Arial"/>
        <family val="2"/>
      </rPr>
      <t xml:space="preserve">Fonte: elaborazioni  "Settore Sistema Informativo di supporto alle decisioni e alle funzioni in materia ambientale.Ufficio Regionale di Statistica" su dati regionali (</t>
    </r>
    <r>
      <rPr>
        <sz val="9"/>
        <rFont val="Arial"/>
        <family val="2"/>
      </rPr>
      <t xml:space="preserve">http://dati.toscana.it/dataset/scuola-dell-infanzia-3-5-anni-toscana</t>
    </r>
    <r>
      <rPr>
        <sz val="8"/>
        <rFont val="Arial"/>
        <family val="2"/>
      </rPr>
      <t xml:space="preserve">)</t>
    </r>
  </si>
  <si>
    <t xml:space="preserve">Tavola 5 - Scuole (sedi) per grado e provincia. Valori assoluti e percentuali.Toscana. Anno 2017/2018</t>
  </si>
  <si>
    <t xml:space="preserve">Primarie</t>
  </si>
  <si>
    <t xml:space="preserve">Secondarie di l° grado</t>
  </si>
  <si>
    <t xml:space="preserve">Secondarie di ll° grado</t>
  </si>
  <si>
    <t xml:space="preserve">Fonte: elaborazioni  "Settore Sistema Informativo di supporto alle decisioni e alle funzioni in materia ambientale.Ufficio Regionale di Statistica" su dati Istat del MIUR.</t>
  </si>
  <si>
    <t xml:space="preserve">(*) dati scaricati in data 20/02/2020 da https://dati.istruzione.it/opendata/opendata/catalogo/#Scuola, considerando "SEDESCOLASTICA=SI"</t>
  </si>
  <si>
    <t xml:space="preserve">Tavola 6 - Scuole secondarie di l° grado (sedi), classi e iscritti per provincia. Valori assoluti e percentuali.Toscana. Anno 2017/2018</t>
  </si>
  <si>
    <t xml:space="preserve">di cui non italiani %</t>
  </si>
  <si>
    <t xml:space="preserve">Tavola 7 - Scuole secondarie di ll° grado (sedi), classi e iscritti per provincia. Valori assoluti e percentuali.Toscana. Anno 2017/2018</t>
  </si>
  <si>
    <r>
      <rPr>
        <b val="true"/>
        <sz val="9"/>
        <rFont val="Arial"/>
        <family val="2"/>
      </rPr>
      <t xml:space="preserve">Tavola 8 - Immatricolati, iscritti e laureati nelle università statali toscane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per area. Valori assoluti e percentuali. Toscana. Anni 2015-2018</t>
    </r>
  </si>
  <si>
    <t xml:space="preserve">AREA</t>
  </si>
  <si>
    <t xml:space="preserve">Immatricolati</t>
  </si>
  <si>
    <t xml:space="preserve">Laureati</t>
  </si>
  <si>
    <t xml:space="preserve">di cui femmine (%)</t>
  </si>
  <si>
    <t xml:space="preserve">a.a. 2015/2016</t>
  </si>
  <si>
    <t xml:space="preserve">a.a. 2016/2017</t>
  </si>
  <si>
    <t xml:space="preserve">a.a. 2017/2018</t>
  </si>
  <si>
    <t xml:space="preserve">a.a 2018/2019</t>
  </si>
  <si>
    <t xml:space="preserve">Sanitaria</t>
  </si>
  <si>
    <t xml:space="preserve">n.d.</t>
  </si>
  <si>
    <t xml:space="preserve">Scientifica</t>
  </si>
  <si>
    <t xml:space="preserve">Sociale</t>
  </si>
  <si>
    <t xml:space="preserve">Umanistica</t>
  </si>
  <si>
    <t xml:space="preserve">TOTALE</t>
  </si>
  <si>
    <t xml:space="preserve">Fonte: elaborazioni  "Settore Sistema Informativo di supporto alle decisioni e alle funzioni in materia ambientale.Ufficio Regionale di Statistica" su dati MIUR (http://anagrafe.miur.it/index.php, dati aggiornati al 10/02/2020)</t>
  </si>
  <si>
    <t xml:space="preserve">(*) Università degli Studi di Firenze, Pisa e Siena e Università per stranieri di Siena.</t>
  </si>
  <si>
    <t xml:space="preserve">Tavola 9 - Corsi di formazione professionale, iscritti, formati e qualificati per sesso e provincia (ente gestore). Valori assoluti e percentuali. Toscana. Anni 2015- 2018</t>
  </si>
  <si>
    <t xml:space="preserve">PROVINCE</t>
  </si>
  <si>
    <t xml:space="preserve">Corsi svolti</t>
  </si>
  <si>
    <t xml:space="preserve">Totale ore</t>
  </si>
  <si>
    <t xml:space="preserve">Iscritti </t>
  </si>
  <si>
    <t xml:space="preserve">Formati</t>
  </si>
  <si>
    <t xml:space="preserve">Qualificati</t>
  </si>
  <si>
    <t xml:space="preserve">Totali</t>
  </si>
  <si>
    <t xml:space="preserve">Non rilevato</t>
  </si>
  <si>
    <t xml:space="preserve">Tavola 10 - Corsi di formazione professionale svolti in Toscana per settore, iscritti, formati e qualificati per sesso. Valori assoluti e percentuali. Toscana. Anno 2018</t>
  </si>
  <si>
    <t xml:space="preserve">                       </t>
  </si>
  <si>
    <t xml:space="preserve">SETTORI</t>
  </si>
  <si>
    <t xml:space="preserve">Agricoltura</t>
  </si>
  <si>
    <t xml:space="preserve">-</t>
  </si>
  <si>
    <t xml:space="preserve">Industria e artigianato</t>
  </si>
  <si>
    <t xml:space="preserve">Servizi</t>
  </si>
  <si>
    <t xml:space="preserve">Var% rispetto al 2017</t>
  </si>
  <si>
    <t xml:space="preserve">Tavola 11- Popolazione di 15 anni e più per titolo di studio. Valori assoluti e percentuali. Toscana e Italia. Anni 2016- 2018</t>
  </si>
  <si>
    <t xml:space="preserve">Titolo di studio</t>
  </si>
  <si>
    <t xml:space="preserve">Italia</t>
  </si>
  <si>
    <t xml:space="preserve">Toscana</t>
  </si>
  <si>
    <t xml:space="preserve">Licenza di scuola elementare, nessun titolo di studio</t>
  </si>
  <si>
    <t xml:space="preserve">Licenza di scuola media</t>
  </si>
  <si>
    <t xml:space="preserve">Diploma 2-3 anni (qualifica professionale)</t>
  </si>
  <si>
    <t xml:space="preserve">Diploma 4-5 anni (maturità)</t>
  </si>
  <si>
    <t xml:space="preserve">Laurea e post-laurea</t>
  </si>
  <si>
    <t xml:space="preserve">Totale %</t>
  </si>
  <si>
    <t xml:space="preserve">Totale assoluto</t>
  </si>
  <si>
    <t xml:space="preserve">Fonte: elaborazioni  "Settore Sistema Informativo di supporto alle decisioni e alle funzioni in materia ambientale.Ufficio Regionale di Statistica" su dati Istat- Forze lavoro.</t>
  </si>
  <si>
    <t xml:space="preserve">Tavola 12 - Indicatori su istruzione e formazione. Valori percentuali. Toscana e Italia. Anni 2014-2018</t>
  </si>
  <si>
    <t xml:space="preserve">Anni</t>
  </si>
  <si>
    <r>
      <rPr>
        <b val="true"/>
        <sz val="9"/>
        <rFont val="Arial"/>
        <family val="2"/>
      </rPr>
      <t xml:space="preserve">Tasso di scolarizzaione superiore</t>
    </r>
    <r>
      <rPr>
        <b val="true"/>
        <vertAlign val="superscript"/>
        <sz val="9"/>
        <rFont val="Arial"/>
        <family val="2"/>
      </rPr>
      <t xml:space="preserve">(*)</t>
    </r>
  </si>
  <si>
    <r>
      <rPr>
        <b val="true"/>
        <sz val="9"/>
        <rFont val="Arial"/>
        <family val="2"/>
      </rPr>
      <t xml:space="preserve">Tasso di abbandono giovanile di istruzione e formazione</t>
    </r>
    <r>
      <rPr>
        <b val="true"/>
        <vertAlign val="superscript"/>
        <sz val="9"/>
        <rFont val="Arial"/>
        <family val="2"/>
      </rPr>
      <t xml:space="preserve">(**)</t>
    </r>
  </si>
  <si>
    <t xml:space="preserve">Fonte: Istat-  "Banca dati indicatori territoriali per le politiche di sviluppo". Progetto "Informazione statistica territoriale settoriale per le politiche strutturali 2010-2015"</t>
  </si>
  <si>
    <t xml:space="preserve">(*) Popolazione in età 20-24 anni che ha conseguito almeno il diploma di scuola secondaria superiore (percentuale).</t>
  </si>
  <si>
    <t xml:space="preserve">(**) Percentuale della popolazione 18-24 anni con al più la licenza media, che non ha concluso un corso di formazione professionale riconosciuto dalla Regione di durata superiore ai 2 anni e che non frequenta corsi scolastici o svolge attività formativ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"/>
    <numFmt numFmtId="167" formatCode="0.0"/>
    <numFmt numFmtId="168" formatCode="#,##0.0"/>
    <numFmt numFmtId="169" formatCode="0.00"/>
    <numFmt numFmtId="170" formatCode="_-* #,##0.00_-;\-* #,##0.00_-;_-* \-??_-;_-@_-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sz val="8"/>
      <name val="Arial"/>
      <family val="0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uro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Neutral 1" xfId="91"/>
    <cellStyle name="Neutral 2" xfId="92"/>
    <cellStyle name="Normal 2" xfId="93"/>
    <cellStyle name="Note 1" xfId="94"/>
    <cellStyle name="Note 2" xfId="95"/>
    <cellStyle name="Output" xfId="96"/>
    <cellStyle name="Output 2" xfId="97"/>
    <cellStyle name="Title" xfId="98"/>
    <cellStyle name="Title 2" xfId="99"/>
    <cellStyle name="Total" xfId="100"/>
    <cellStyle name="Total 2" xfId="101"/>
    <cellStyle name="Warning Text" xfId="102"/>
    <cellStyle name="Warning Text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24" hidden="false" customHeight="false" outlineLevel="0" collapsed="false">
      <c r="A4" s="4" t="s">
        <v>2</v>
      </c>
    </row>
    <row r="5" customFormat="false" ht="36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3" t="s">
        <v>4</v>
      </c>
    </row>
    <row r="7" customFormat="false" ht="24" hidden="false" customHeight="false" outlineLevel="0" collapsed="false">
      <c r="A7" s="4" t="s">
        <v>5</v>
      </c>
    </row>
    <row r="8" customFormat="false" ht="24" hidden="false" customHeight="false" outlineLevel="0" collapsed="false">
      <c r="A8" s="4" t="s">
        <v>6</v>
      </c>
    </row>
    <row r="9" customFormat="false" ht="24" hidden="false" customHeight="false" outlineLevel="0" collapsed="false">
      <c r="A9" s="4" t="s">
        <v>7</v>
      </c>
    </row>
    <row r="10" customFormat="false" ht="24" hidden="false" customHeight="false" outlineLevel="0" collapsed="false">
      <c r="A10" s="4" t="s">
        <v>8</v>
      </c>
    </row>
    <row r="11" customFormat="false" ht="24" hidden="false" customHeight="false" outlineLevel="0" collapsed="false">
      <c r="A11" s="4" t="s">
        <v>9</v>
      </c>
    </row>
    <row r="12" customFormat="false" ht="24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3" t="s">
        <v>11</v>
      </c>
    </row>
    <row r="14" customFormat="false" ht="24" hidden="false" customHeight="false" outlineLevel="0" collapsed="false">
      <c r="A14" s="4" t="s">
        <v>12</v>
      </c>
    </row>
    <row r="15" customFormat="false" ht="24" hidden="false" customHeight="false" outlineLevel="0" collapsed="false">
      <c r="A15" s="4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24" hidden="false" customHeight="false" outlineLevel="0" collapsed="false">
      <c r="A17" s="4" t="s">
        <v>15</v>
      </c>
    </row>
    <row r="18" customFormat="false" ht="24" hidden="false" customHeight="false" outlineLevel="0" collapsed="false">
      <c r="A18" s="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19.28"/>
    <col collapsed="false" customWidth="true" hidden="false" outlineLevel="0" max="2" min="2" style="74" width="6.99"/>
    <col collapsed="false" customWidth="false" hidden="false" outlineLevel="0" max="3" min="3" style="74" width="9.14"/>
    <col collapsed="false" customWidth="true" hidden="false" outlineLevel="0" max="4" min="4" style="74" width="7.42"/>
    <col collapsed="false" customWidth="true" hidden="false" outlineLevel="0" max="5" min="5" style="81" width="8.14"/>
    <col collapsed="false" customWidth="true" hidden="false" outlineLevel="0" max="6" min="6" style="74" width="6.41"/>
    <col collapsed="false" customWidth="true" hidden="false" outlineLevel="0" max="7" min="7" style="81" width="8.14"/>
    <col collapsed="false" customWidth="true" hidden="false" outlineLevel="0" max="8" min="8" style="74" width="6.41"/>
    <col collapsed="false" customWidth="true" hidden="false" outlineLevel="0" max="9" min="9" style="81" width="8.14"/>
    <col collapsed="false" customWidth="false" hidden="false" outlineLevel="0" max="257" min="10" style="52" width="9.14"/>
  </cols>
  <sheetData>
    <row r="1" customFormat="false" ht="28.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</row>
    <row r="3" customFormat="false" ht="12" hidden="false" customHeight="true" outlineLevel="0" collapsed="false">
      <c r="A3" s="82" t="s">
        <v>99</v>
      </c>
      <c r="B3" s="12" t="s">
        <v>100</v>
      </c>
      <c r="C3" s="12" t="s">
        <v>101</v>
      </c>
      <c r="D3" s="71" t="s">
        <v>102</v>
      </c>
      <c r="E3" s="71"/>
      <c r="F3" s="71" t="s">
        <v>103</v>
      </c>
      <c r="G3" s="71"/>
      <c r="H3" s="71" t="s">
        <v>104</v>
      </c>
      <c r="I3" s="71"/>
    </row>
    <row r="4" customFormat="false" ht="36" hidden="false" customHeight="false" outlineLevel="0" collapsed="false">
      <c r="A4" s="82"/>
      <c r="B4" s="12"/>
      <c r="C4" s="12"/>
      <c r="D4" s="12" t="s">
        <v>105</v>
      </c>
      <c r="E4" s="83" t="s">
        <v>85</v>
      </c>
      <c r="F4" s="12" t="s">
        <v>105</v>
      </c>
      <c r="G4" s="83" t="s">
        <v>85</v>
      </c>
      <c r="H4" s="12" t="s">
        <v>105</v>
      </c>
      <c r="I4" s="83" t="s">
        <v>85</v>
      </c>
    </row>
    <row r="5" customFormat="false" ht="12" hidden="false" customHeight="false" outlineLevel="0" collapsed="false">
      <c r="A5" s="80" t="n">
        <v>2015</v>
      </c>
      <c r="B5" s="74" t="n">
        <v>7832</v>
      </c>
      <c r="C5" s="74" t="n">
        <v>1794914</v>
      </c>
      <c r="D5" s="74" t="n">
        <v>74980</v>
      </c>
      <c r="E5" s="81" t="n">
        <v>45.5294745265404</v>
      </c>
      <c r="F5" s="74" t="n">
        <v>58209</v>
      </c>
      <c r="G5" s="81" t="n">
        <v>44.938067996358</v>
      </c>
      <c r="H5" s="74" t="n">
        <v>3044</v>
      </c>
      <c r="I5" s="81" t="n">
        <v>77.9894875164258</v>
      </c>
    </row>
    <row r="6" customFormat="false" ht="12" hidden="false" customHeight="false" outlineLevel="0" collapsed="false">
      <c r="A6" s="80" t="n">
        <v>2016</v>
      </c>
      <c r="B6" s="74" t="n">
        <v>4150</v>
      </c>
      <c r="C6" s="74" t="n">
        <v>1019151</v>
      </c>
      <c r="D6" s="74" t="n">
        <v>55744</v>
      </c>
      <c r="E6" s="81" t="n">
        <v>38.231917336395</v>
      </c>
      <c r="F6" s="74" t="n">
        <v>46432</v>
      </c>
      <c r="G6" s="81" t="n">
        <v>38.5617677463818</v>
      </c>
      <c r="H6" s="74" t="n">
        <v>2327</v>
      </c>
      <c r="I6" s="81" t="n">
        <v>75.118177911474</v>
      </c>
    </row>
    <row r="7" customFormat="false" ht="12" hidden="false" customHeight="false" outlineLevel="0" collapsed="false">
      <c r="A7" s="80" t="n">
        <v>2017</v>
      </c>
      <c r="B7" s="74" t="n">
        <v>4436</v>
      </c>
      <c r="C7" s="74" t="n">
        <v>1133892</v>
      </c>
      <c r="D7" s="74" t="n">
        <v>56987</v>
      </c>
      <c r="E7" s="81" t="n">
        <v>43.22</v>
      </c>
      <c r="F7" s="74" t="n">
        <v>44143</v>
      </c>
      <c r="G7" s="81" t="n">
        <v>44.1542260381034</v>
      </c>
      <c r="H7" s="74" t="n">
        <v>2504</v>
      </c>
      <c r="I7" s="81" t="n">
        <v>72.4041533546326</v>
      </c>
    </row>
    <row r="8" customFormat="false" ht="12" hidden="false" customHeight="false" outlineLevel="0" collapsed="false">
      <c r="A8" s="84" t="n">
        <v>2018</v>
      </c>
      <c r="B8" s="84"/>
      <c r="C8" s="84"/>
      <c r="D8" s="84"/>
      <c r="E8" s="84"/>
      <c r="F8" s="84"/>
      <c r="G8" s="84"/>
      <c r="H8" s="84"/>
      <c r="I8" s="84"/>
    </row>
    <row r="9" customFormat="false" ht="4.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</row>
    <row r="10" customFormat="false" ht="12" hidden="false" customHeight="false" outlineLevel="0" collapsed="false">
      <c r="A10" s="80" t="s">
        <v>59</v>
      </c>
      <c r="B10" s="52" t="n">
        <v>253</v>
      </c>
      <c r="C10" s="52" t="n">
        <v>59675</v>
      </c>
      <c r="D10" s="52" t="n">
        <v>3589</v>
      </c>
      <c r="E10" s="81" t="n">
        <v>42.2401783226526</v>
      </c>
      <c r="F10" s="52" t="n">
        <v>2495</v>
      </c>
      <c r="G10" s="81" t="n">
        <v>45.9719438877756</v>
      </c>
      <c r="H10" s="52" t="n">
        <v>74</v>
      </c>
      <c r="I10" s="81" t="n">
        <v>89.1891891891892</v>
      </c>
    </row>
    <row r="11" customFormat="false" ht="12" hidden="false" customHeight="false" outlineLevel="0" collapsed="false">
      <c r="A11" s="80" t="s">
        <v>32</v>
      </c>
      <c r="B11" s="52" t="n">
        <v>509</v>
      </c>
      <c r="C11" s="52" t="n">
        <v>77428</v>
      </c>
      <c r="D11" s="52" t="n">
        <v>7582</v>
      </c>
      <c r="E11" s="81" t="n">
        <v>45.067264573991</v>
      </c>
      <c r="F11" s="52" t="n">
        <v>6353</v>
      </c>
      <c r="G11" s="81" t="n">
        <v>46.4190146387533</v>
      </c>
      <c r="H11" s="52" t="n">
        <v>506</v>
      </c>
      <c r="I11" s="81" t="n">
        <v>53.7549407114625</v>
      </c>
    </row>
    <row r="12" customFormat="false" ht="12" hidden="false" customHeight="false" outlineLevel="0" collapsed="false">
      <c r="A12" s="80" t="s">
        <v>36</v>
      </c>
      <c r="B12" s="52" t="n">
        <v>252</v>
      </c>
      <c r="C12" s="52" t="n">
        <v>53163</v>
      </c>
      <c r="D12" s="52" t="n">
        <v>3613</v>
      </c>
      <c r="E12" s="81" t="n">
        <v>46.858566288403</v>
      </c>
      <c r="F12" s="52" t="n">
        <v>2932</v>
      </c>
      <c r="G12" s="81" t="n">
        <v>48.1923601637108</v>
      </c>
      <c r="H12" s="52" t="n">
        <v>111</v>
      </c>
      <c r="I12" s="81" t="n">
        <v>71.1711711711712</v>
      </c>
    </row>
    <row r="13" customFormat="false" ht="12" hidden="false" customHeight="false" outlineLevel="0" collapsed="false">
      <c r="A13" s="80" t="s">
        <v>29</v>
      </c>
      <c r="B13" s="52" t="n">
        <v>1104</v>
      </c>
      <c r="C13" s="52" t="n">
        <v>275445</v>
      </c>
      <c r="D13" s="52" t="n">
        <v>15536</v>
      </c>
      <c r="E13" s="81" t="n">
        <v>48.860710607621</v>
      </c>
      <c r="F13" s="52" t="n">
        <v>12451</v>
      </c>
      <c r="G13" s="81" t="n">
        <v>50.6786603485664</v>
      </c>
      <c r="H13" s="52" t="n">
        <v>995</v>
      </c>
      <c r="I13" s="81" t="n">
        <v>71.5577889447236</v>
      </c>
    </row>
    <row r="14" customFormat="false" ht="12" hidden="false" customHeight="false" outlineLevel="0" collapsed="false">
      <c r="A14" s="80" t="s">
        <v>31</v>
      </c>
      <c r="B14" s="52" t="n">
        <v>481</v>
      </c>
      <c r="C14" s="52" t="n">
        <v>88490</v>
      </c>
      <c r="D14" s="52" t="n">
        <v>5710</v>
      </c>
      <c r="E14" s="81" t="n">
        <v>36.830122591944</v>
      </c>
      <c r="F14" s="52" t="n">
        <v>4320</v>
      </c>
      <c r="G14" s="81" t="n">
        <v>36.6203703703704</v>
      </c>
      <c r="H14" s="52" t="n">
        <v>89</v>
      </c>
      <c r="I14" s="81" t="n">
        <v>89.8876404494382</v>
      </c>
    </row>
    <row r="15" customFormat="false" ht="12" hidden="false" customHeight="false" outlineLevel="0" collapsed="false">
      <c r="A15" s="80" t="s">
        <v>34</v>
      </c>
      <c r="B15" s="52" t="n">
        <v>538</v>
      </c>
      <c r="C15" s="52" t="n">
        <v>138596</v>
      </c>
      <c r="D15" s="52" t="n">
        <v>7433</v>
      </c>
      <c r="E15" s="81" t="n">
        <v>43.4548634467913</v>
      </c>
      <c r="F15" s="52" t="n">
        <v>5915</v>
      </c>
      <c r="G15" s="81" t="n">
        <v>45.3085376162299</v>
      </c>
      <c r="H15" s="52" t="n">
        <v>398</v>
      </c>
      <c r="I15" s="81" t="n">
        <v>86.4321608040201</v>
      </c>
    </row>
    <row r="16" customFormat="false" ht="12" hidden="false" customHeight="false" outlineLevel="0" collapsed="false">
      <c r="A16" s="80" t="s">
        <v>28</v>
      </c>
      <c r="B16" s="52" t="n">
        <v>322</v>
      </c>
      <c r="C16" s="52" t="n">
        <v>34940</v>
      </c>
      <c r="D16" s="52" t="n">
        <v>5223</v>
      </c>
      <c r="E16" s="81" t="n">
        <v>44.9167145318782</v>
      </c>
      <c r="F16" s="52" t="n">
        <v>4176</v>
      </c>
      <c r="G16" s="81" t="n">
        <v>47.0785440613027</v>
      </c>
      <c r="H16" s="52" t="n">
        <v>178</v>
      </c>
      <c r="I16" s="81" t="n">
        <v>83.7078651685393</v>
      </c>
    </row>
    <row r="17" customFormat="false" ht="12" hidden="false" customHeight="false" outlineLevel="0" collapsed="false">
      <c r="A17" s="80" t="s">
        <v>37</v>
      </c>
      <c r="B17" s="52" t="n">
        <v>365</v>
      </c>
      <c r="C17" s="52" t="n">
        <v>60375</v>
      </c>
      <c r="D17" s="52" t="n">
        <v>5208</v>
      </c>
      <c r="E17" s="81" t="n">
        <v>45.2572964669739</v>
      </c>
      <c r="F17" s="52" t="n">
        <v>4264</v>
      </c>
      <c r="G17" s="81" t="n">
        <v>46.6697936210131</v>
      </c>
      <c r="H17" s="52" t="n">
        <v>76</v>
      </c>
      <c r="I17" s="81" t="n">
        <v>93.421052631579</v>
      </c>
    </row>
    <row r="18" customFormat="false" ht="12" hidden="false" customHeight="false" outlineLevel="0" collapsed="false">
      <c r="A18" s="80" t="s">
        <v>30</v>
      </c>
      <c r="B18" s="52" t="n">
        <v>377</v>
      </c>
      <c r="C18" s="52" t="n">
        <v>56210</v>
      </c>
      <c r="D18" s="52" t="n">
        <v>5033</v>
      </c>
      <c r="E18" s="81" t="n">
        <v>44.7049473475065</v>
      </c>
      <c r="F18" s="52" t="n">
        <v>4365</v>
      </c>
      <c r="G18" s="81" t="n">
        <v>45.9564719358534</v>
      </c>
      <c r="H18" s="52" t="n">
        <v>259</v>
      </c>
      <c r="I18" s="81" t="n">
        <v>73.7451737451737</v>
      </c>
    </row>
    <row r="19" customFormat="false" ht="12" hidden="false" customHeight="false" outlineLevel="0" collapsed="false">
      <c r="A19" s="80" t="s">
        <v>35</v>
      </c>
      <c r="B19" s="52" t="n">
        <v>227</v>
      </c>
      <c r="C19" s="52" t="n">
        <v>40043</v>
      </c>
      <c r="D19" s="52" t="n">
        <v>3133</v>
      </c>
      <c r="E19" s="81" t="n">
        <v>47.4305777210342</v>
      </c>
      <c r="F19" s="52" t="n">
        <v>2445</v>
      </c>
      <c r="G19" s="81" t="n">
        <v>47.19836400818</v>
      </c>
      <c r="H19" s="52" t="n">
        <v>155</v>
      </c>
      <c r="I19" s="81" t="n">
        <v>85.8064516129032</v>
      </c>
    </row>
    <row r="20" customFormat="false" ht="12" hidden="false" customHeight="false" outlineLevel="0" collapsed="false">
      <c r="A20" s="86" t="s">
        <v>106</v>
      </c>
      <c r="B20" s="87" t="n">
        <v>24</v>
      </c>
      <c r="C20" s="87" t="n">
        <v>532</v>
      </c>
      <c r="D20" s="87" t="n">
        <v>166</v>
      </c>
      <c r="E20" s="64" t="n">
        <v>0</v>
      </c>
      <c r="F20" s="87" t="n">
        <v>145</v>
      </c>
      <c r="G20" s="64" t="n">
        <v>0</v>
      </c>
      <c r="H20" s="87" t="n">
        <v>0</v>
      </c>
      <c r="I20" s="64" t="n">
        <v>0</v>
      </c>
    </row>
    <row r="21" customFormat="false" ht="12" hidden="false" customHeight="false" outlineLevel="0" collapsed="false">
      <c r="A21" s="88" t="s">
        <v>22</v>
      </c>
      <c r="B21" s="89" t="n">
        <f aca="false">SUM(B10:B20)</f>
        <v>4452</v>
      </c>
      <c r="C21" s="89" t="n">
        <f aca="false">SUM(C10:C20)</f>
        <v>884897</v>
      </c>
      <c r="D21" s="89" t="n">
        <f aca="false">SUM(D10:D20)</f>
        <v>62226</v>
      </c>
      <c r="E21" s="90" t="n">
        <v>44.979590524861</v>
      </c>
      <c r="F21" s="89" t="n">
        <f aca="false">SUM(F10:F20)</f>
        <v>49861</v>
      </c>
      <c r="G21" s="90" t="n">
        <v>46.5233348709412</v>
      </c>
      <c r="H21" s="89" t="n">
        <f aca="false">SUM(H10:H20)</f>
        <v>2841</v>
      </c>
      <c r="I21" s="90" t="n">
        <v>73.8120380147835</v>
      </c>
    </row>
    <row r="22" customFormat="false" ht="12" hidden="false" customHeight="false" outlineLevel="0" collapsed="false">
      <c r="A22" s="78" t="s">
        <v>39</v>
      </c>
    </row>
    <row r="27" customFormat="false" ht="12" hidden="false" customHeight="false" outlineLevel="0" collapsed="false">
      <c r="A27" s="91"/>
    </row>
  </sheetData>
  <mergeCells count="8">
    <mergeCell ref="A1:I1"/>
    <mergeCell ref="A3:A4"/>
    <mergeCell ref="B3:B4"/>
    <mergeCell ref="C3:C4"/>
    <mergeCell ref="D3:E3"/>
    <mergeCell ref="F3:G3"/>
    <mergeCell ref="H3:I3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9.7"/>
    <col collapsed="false" customWidth="false" hidden="false" outlineLevel="0" max="3" min="2" style="8" width="9.14"/>
    <col collapsed="false" customWidth="true" hidden="false" outlineLevel="0" max="4" min="4" style="8" width="6.41"/>
    <col collapsed="false" customWidth="true" hidden="false" outlineLevel="0" max="5" min="5" style="92" width="8.14"/>
    <col collapsed="false" customWidth="true" hidden="false" outlineLevel="0" max="6" min="6" style="8" width="6.41"/>
    <col collapsed="false" customWidth="true" hidden="false" outlineLevel="0" max="7" min="7" style="92" width="8.14"/>
    <col collapsed="false" customWidth="true" hidden="false" outlineLevel="0" max="8" min="8" style="8" width="5.41"/>
    <col collapsed="false" customWidth="true" hidden="false" outlineLevel="0" max="9" min="9" style="92" width="8.14"/>
    <col collapsed="false" customWidth="false" hidden="false" outlineLevel="0" max="257" min="10" style="14" width="9.14"/>
  </cols>
  <sheetData>
    <row r="1" customFormat="false" ht="26.2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A2" s="14" t="s">
        <v>108</v>
      </c>
    </row>
    <row r="3" customFormat="false" ht="12" hidden="false" customHeight="true" outlineLevel="0" collapsed="false">
      <c r="A3" s="93" t="s">
        <v>109</v>
      </c>
      <c r="B3" s="12" t="s">
        <v>100</v>
      </c>
      <c r="C3" s="12" t="s">
        <v>101</v>
      </c>
      <c r="D3" s="94" t="s">
        <v>102</v>
      </c>
      <c r="E3" s="94"/>
      <c r="F3" s="94" t="s">
        <v>103</v>
      </c>
      <c r="G3" s="94"/>
      <c r="H3" s="94" t="s">
        <v>104</v>
      </c>
      <c r="I3" s="94"/>
    </row>
    <row r="4" customFormat="false" ht="36" hidden="false" customHeight="false" outlineLevel="0" collapsed="false">
      <c r="A4" s="93"/>
      <c r="B4" s="12"/>
      <c r="C4" s="12"/>
      <c r="D4" s="12" t="s">
        <v>105</v>
      </c>
      <c r="E4" s="83" t="s">
        <v>85</v>
      </c>
      <c r="F4" s="12" t="s">
        <v>105</v>
      </c>
      <c r="G4" s="83" t="s">
        <v>85</v>
      </c>
      <c r="H4" s="12" t="s">
        <v>105</v>
      </c>
      <c r="I4" s="83" t="s">
        <v>85</v>
      </c>
    </row>
    <row r="5" customFormat="false" ht="12" hidden="false" customHeight="false" outlineLevel="0" collapsed="false">
      <c r="A5" s="95" t="s">
        <v>110</v>
      </c>
      <c r="B5" s="95" t="n">
        <v>310</v>
      </c>
      <c r="C5" s="95" t="n">
        <v>19332</v>
      </c>
      <c r="D5" s="95" t="n">
        <v>4094</v>
      </c>
      <c r="E5" s="96" t="n">
        <v>12.7992183683439</v>
      </c>
      <c r="F5" s="97" t="n">
        <v>3502</v>
      </c>
      <c r="G5" s="98" t="n">
        <v>12.8783552255854</v>
      </c>
      <c r="H5" s="99" t="s">
        <v>111</v>
      </c>
      <c r="I5" s="100" t="s">
        <v>111</v>
      </c>
    </row>
    <row r="6" customFormat="false" ht="12" hidden="false" customHeight="false" outlineLevel="0" collapsed="false">
      <c r="A6" s="95" t="s">
        <v>112</v>
      </c>
      <c r="B6" s="95" t="n">
        <v>1545</v>
      </c>
      <c r="C6" s="95" t="n">
        <v>218270</v>
      </c>
      <c r="D6" s="95" t="n">
        <v>19009</v>
      </c>
      <c r="E6" s="96" t="n">
        <v>41.617128728497</v>
      </c>
      <c r="F6" s="97" t="n">
        <v>14681</v>
      </c>
      <c r="G6" s="98" t="n">
        <v>45.2693958177236</v>
      </c>
      <c r="H6" s="95" t="n">
        <v>31</v>
      </c>
      <c r="I6" s="101" t="n">
        <v>80.6451612903226</v>
      </c>
    </row>
    <row r="7" customFormat="false" ht="12" hidden="false" customHeight="false" outlineLevel="0" collapsed="false">
      <c r="A7" s="95" t="s">
        <v>113</v>
      </c>
      <c r="B7" s="95" t="n">
        <v>2597</v>
      </c>
      <c r="C7" s="95" t="n">
        <v>647295</v>
      </c>
      <c r="D7" s="95" t="n">
        <v>39123</v>
      </c>
      <c r="E7" s="96" t="n">
        <v>49.9808296909746</v>
      </c>
      <c r="F7" s="97" t="n">
        <v>31678</v>
      </c>
      <c r="G7" s="98" t="n">
        <v>50.8239156512406</v>
      </c>
      <c r="H7" s="95" t="n">
        <v>2810</v>
      </c>
      <c r="I7" s="101" t="n">
        <v>73.7366548042705</v>
      </c>
    </row>
    <row r="8" customFormat="false" ht="12" hidden="false" customHeight="false" outlineLevel="0" collapsed="false">
      <c r="A8" s="102" t="s">
        <v>22</v>
      </c>
      <c r="B8" s="103" t="n">
        <f aca="false">SUM(B5:B7)</f>
        <v>4452</v>
      </c>
      <c r="C8" s="103" t="n">
        <f aca="false">SUM(C5:C7)</f>
        <v>884897</v>
      </c>
      <c r="D8" s="103" t="n">
        <f aca="false">SUM(D5:D7)</f>
        <v>62226</v>
      </c>
      <c r="E8" s="104" t="n">
        <v>44.979590524861</v>
      </c>
      <c r="F8" s="103" t="n">
        <f aca="false">SUM(F5:F7)</f>
        <v>49861</v>
      </c>
      <c r="G8" s="105" t="n">
        <v>46.5233348709412</v>
      </c>
      <c r="H8" s="103" t="n">
        <f aca="false">SUM(H5:H7)</f>
        <v>2841</v>
      </c>
      <c r="I8" s="106" t="n">
        <v>73.8120380147835</v>
      </c>
    </row>
    <row r="9" customFormat="false" ht="12" hidden="false" customHeight="false" outlineLevel="0" collapsed="false">
      <c r="A9" s="107" t="s">
        <v>114</v>
      </c>
      <c r="B9" s="49" t="n">
        <v>0.36</v>
      </c>
      <c r="C9" s="49" t="n">
        <v>-28.14</v>
      </c>
      <c r="D9" s="49" t="n">
        <v>8.42</v>
      </c>
      <c r="E9" s="49" t="n">
        <v>1.76247845060104</v>
      </c>
      <c r="F9" s="49" t="n">
        <v>11.47</v>
      </c>
      <c r="G9" s="49" t="n">
        <v>2.36684346800077</v>
      </c>
      <c r="H9" s="49" t="n">
        <v>11.86</v>
      </c>
      <c r="I9" s="49" t="n">
        <v>1.40788466015094</v>
      </c>
    </row>
    <row r="10" customFormat="false" ht="12" hidden="false" customHeight="false" outlineLevel="0" collapsed="false">
      <c r="A10" s="78" t="s">
        <v>39</v>
      </c>
    </row>
  </sheetData>
  <mergeCells count="7">
    <mergeCell ref="A1:I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4.99"/>
    <col collapsed="false" customWidth="true" hidden="false" outlineLevel="0" max="4" min="2" style="6" width="6.41"/>
    <col collapsed="false" customWidth="true" hidden="false" outlineLevel="0" max="7" min="5" style="6" width="5.41"/>
    <col collapsed="false" customWidth="false" hidden="false" outlineLevel="0" max="257" min="8" style="6" width="9.14"/>
  </cols>
  <sheetData>
    <row r="1" customFormat="false" ht="26.2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</row>
    <row r="3" customFormat="false" ht="12" hidden="false" customHeight="false" outlineLevel="0" collapsed="false">
      <c r="A3" s="9" t="s">
        <v>116</v>
      </c>
      <c r="B3" s="42" t="s">
        <v>117</v>
      </c>
      <c r="C3" s="42"/>
      <c r="D3" s="42"/>
      <c r="E3" s="42" t="s">
        <v>118</v>
      </c>
      <c r="F3" s="42"/>
      <c r="G3" s="42"/>
    </row>
    <row r="4" customFormat="false" ht="12" hidden="false" customHeight="false" outlineLevel="0" collapsed="false">
      <c r="A4" s="9"/>
      <c r="B4" s="108" t="n">
        <v>2016</v>
      </c>
      <c r="C4" s="108" t="n">
        <v>2017</v>
      </c>
      <c r="D4" s="108" t="n">
        <v>2018</v>
      </c>
      <c r="E4" s="108" t="n">
        <v>2016</v>
      </c>
      <c r="F4" s="108" t="n">
        <v>2017</v>
      </c>
      <c r="G4" s="108" t="n">
        <v>2018</v>
      </c>
    </row>
    <row r="5" customFormat="false" ht="12" hidden="false" customHeight="false" outlineLevel="0" collapsed="false">
      <c r="A5" s="6" t="s">
        <v>119</v>
      </c>
      <c r="B5" s="109" t="n">
        <v>18.4917355868006</v>
      </c>
      <c r="C5" s="109" t="n">
        <v>17.7473024888575</v>
      </c>
      <c r="D5" s="109" t="n">
        <v>16.9556890813813</v>
      </c>
      <c r="E5" s="109" t="n">
        <v>19.6926151500688</v>
      </c>
      <c r="F5" s="109" t="n">
        <v>18.5855078422026</v>
      </c>
      <c r="G5" s="109" t="n">
        <v>17.9441077492935</v>
      </c>
    </row>
    <row r="6" customFormat="false" ht="12" hidden="false" customHeight="false" outlineLevel="0" collapsed="false">
      <c r="A6" s="6" t="s">
        <v>120</v>
      </c>
      <c r="B6" s="109" t="n">
        <v>32.3897361897767</v>
      </c>
      <c r="C6" s="109" t="n">
        <v>32.2818728523013</v>
      </c>
      <c r="D6" s="109" t="n">
        <v>32.2898712523994</v>
      </c>
      <c r="E6" s="109" t="n">
        <v>30.0757629612396</v>
      </c>
      <c r="F6" s="109" t="n">
        <v>29.7809217638394</v>
      </c>
      <c r="G6" s="109" t="n">
        <v>29.7266377630778</v>
      </c>
    </row>
    <row r="7" customFormat="false" ht="12" hidden="false" customHeight="false" outlineLevel="0" collapsed="false">
      <c r="A7" s="6" t="s">
        <v>121</v>
      </c>
      <c r="B7" s="109" t="n">
        <v>5.63842811670614</v>
      </c>
      <c r="C7" s="109" t="n">
        <v>5.52692176146173</v>
      </c>
      <c r="D7" s="109" t="n">
        <v>5.44981240781989</v>
      </c>
      <c r="E7" s="109" t="n">
        <v>4.45853286544265</v>
      </c>
      <c r="F7" s="109" t="n">
        <v>4.34285299297373</v>
      </c>
      <c r="G7" s="109" t="n">
        <v>4.59554740984314</v>
      </c>
    </row>
    <row r="8" customFormat="false" ht="12" hidden="false" customHeight="false" outlineLevel="0" collapsed="false">
      <c r="A8" s="6" t="s">
        <v>122</v>
      </c>
      <c r="B8" s="109" t="n">
        <v>30.1425522794621</v>
      </c>
      <c r="C8" s="109" t="n">
        <v>30.3129844686287</v>
      </c>
      <c r="D8" s="109" t="n">
        <v>30.6117824242086</v>
      </c>
      <c r="E8" s="109" t="n">
        <v>30.9951724539057</v>
      </c>
      <c r="F8" s="109" t="n">
        <v>31.7315252267852</v>
      </c>
      <c r="G8" s="109" t="n">
        <v>31.7490470286546</v>
      </c>
    </row>
    <row r="9" customFormat="false" ht="12" hidden="false" customHeight="false" outlineLevel="0" collapsed="false">
      <c r="A9" s="6" t="s">
        <v>123</v>
      </c>
      <c r="B9" s="109" t="n">
        <v>13.3375478272545</v>
      </c>
      <c r="C9" s="109" t="n">
        <v>14.1309184287508</v>
      </c>
      <c r="D9" s="109" t="n">
        <v>14.6928448341908</v>
      </c>
      <c r="E9" s="109" t="n">
        <v>14.7779165693433</v>
      </c>
      <c r="F9" s="109" t="n">
        <v>15.5591614017585</v>
      </c>
      <c r="G9" s="109" t="n">
        <v>15.984660049131</v>
      </c>
    </row>
    <row r="10" customFormat="false" ht="12" hidden="false" customHeight="false" outlineLevel="0" collapsed="false">
      <c r="A10" s="59" t="s">
        <v>124</v>
      </c>
      <c r="B10" s="110" t="n">
        <v>100</v>
      </c>
      <c r="C10" s="110" t="n">
        <v>100</v>
      </c>
      <c r="D10" s="110" t="n">
        <v>100</v>
      </c>
      <c r="E10" s="110" t="n">
        <v>100</v>
      </c>
      <c r="F10" s="110" t="n">
        <v>100</v>
      </c>
      <c r="G10" s="110" t="n">
        <v>100</v>
      </c>
    </row>
    <row r="11" customFormat="false" ht="12" hidden="false" customHeight="false" outlineLevel="0" collapsed="false">
      <c r="A11" s="31" t="s">
        <v>125</v>
      </c>
      <c r="B11" s="32" t="n">
        <v>52058.445</v>
      </c>
      <c r="C11" s="32" t="n">
        <v>52052.519</v>
      </c>
      <c r="D11" s="32" t="n">
        <v>52027.222</v>
      </c>
      <c r="E11" s="32" t="n">
        <v>3250</v>
      </c>
      <c r="F11" s="32" t="n">
        <v>3249.661</v>
      </c>
      <c r="G11" s="32" t="n">
        <v>3246</v>
      </c>
    </row>
    <row r="12" customFormat="false" ht="12" hidden="false" customHeight="false" outlineLevel="0" collapsed="false">
      <c r="A12" s="111" t="s">
        <v>126</v>
      </c>
      <c r="B12" s="111"/>
      <c r="C12" s="111"/>
      <c r="D12" s="111"/>
      <c r="E12" s="111"/>
      <c r="F12" s="111"/>
      <c r="G12" s="111"/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9.14"/>
    <col collapsed="false" customWidth="true" hidden="false" outlineLevel="0" max="5" min="2" style="0" width="19.7"/>
  </cols>
  <sheetData>
    <row r="1" customFormat="false" ht="12.75" hidden="false" customHeight="true" outlineLevel="0" collapsed="false">
      <c r="A1" s="5" t="s">
        <v>127</v>
      </c>
      <c r="B1" s="5"/>
      <c r="C1" s="5"/>
      <c r="D1" s="5"/>
      <c r="E1" s="5"/>
    </row>
    <row r="2" customFormat="false" ht="12.75" hidden="false" customHeight="false" outlineLevel="0" collapsed="false">
      <c r="A2" s="113"/>
      <c r="B2" s="6"/>
      <c r="C2" s="6"/>
      <c r="D2" s="6"/>
      <c r="E2" s="6"/>
    </row>
    <row r="3" customFormat="false" ht="25.5" hidden="false" customHeight="true" outlineLevel="0" collapsed="false">
      <c r="A3" s="9" t="s">
        <v>128</v>
      </c>
      <c r="B3" s="114" t="s">
        <v>129</v>
      </c>
      <c r="C3" s="114"/>
      <c r="D3" s="114" t="s">
        <v>130</v>
      </c>
      <c r="E3" s="114"/>
    </row>
    <row r="4" customFormat="false" ht="12.75" hidden="false" customHeight="false" outlineLevel="0" collapsed="false">
      <c r="A4" s="9"/>
      <c r="B4" s="43" t="s">
        <v>118</v>
      </c>
      <c r="C4" s="43" t="s">
        <v>117</v>
      </c>
      <c r="D4" s="43" t="s">
        <v>118</v>
      </c>
      <c r="E4" s="43" t="s">
        <v>117</v>
      </c>
    </row>
    <row r="5" customFormat="false" ht="12.75" hidden="false" customHeight="false" outlineLevel="0" collapsed="false">
      <c r="A5" s="115" t="n">
        <v>2014</v>
      </c>
      <c r="B5" s="116" t="n">
        <v>80.026657660157</v>
      </c>
      <c r="C5" s="116" t="n">
        <v>79.4379085640231</v>
      </c>
      <c r="D5" s="116" t="n">
        <v>13.8335328497993</v>
      </c>
      <c r="E5" s="116" t="n">
        <v>15.0371794522594</v>
      </c>
    </row>
    <row r="6" customFormat="false" ht="12.75" hidden="false" customHeight="false" outlineLevel="0" collapsed="false">
      <c r="A6" s="115" t="n">
        <v>2015</v>
      </c>
      <c r="B6" s="116" t="n">
        <f aca="false">130/163*100</f>
        <v>79.7546012269939</v>
      </c>
      <c r="C6" s="116" t="n">
        <f aca="false">2447/3072*100</f>
        <v>79.6549479166667</v>
      </c>
      <c r="D6" s="116" t="n">
        <f aca="false">30/225*100</f>
        <v>13.3333333333333</v>
      </c>
      <c r="E6" s="116" t="n">
        <f aca="false">620/4218*100</f>
        <v>14.6989094357515</v>
      </c>
    </row>
    <row r="7" customFormat="false" ht="12.75" hidden="false" customHeight="false" outlineLevel="0" collapsed="false">
      <c r="A7" s="115" t="n">
        <v>2016</v>
      </c>
      <c r="B7" s="116" t="n">
        <v>80.9</v>
      </c>
      <c r="C7" s="116" t="n">
        <v>80.5</v>
      </c>
      <c r="D7" s="116" t="n">
        <v>11.5</v>
      </c>
      <c r="E7" s="116" t="n">
        <v>13.8</v>
      </c>
    </row>
    <row r="8" customFormat="false" ht="12.75" hidden="false" customHeight="false" outlineLevel="0" collapsed="false">
      <c r="A8" s="115" t="n">
        <v>2017</v>
      </c>
      <c r="B8" s="116" t="n">
        <v>83.3</v>
      </c>
      <c r="C8" s="116" t="n">
        <v>81.5</v>
      </c>
      <c r="D8" s="116" t="n">
        <v>10.9</v>
      </c>
      <c r="E8" s="116" t="n">
        <v>14</v>
      </c>
    </row>
    <row r="9" customFormat="false" ht="12.75" hidden="false" customHeight="false" outlineLevel="0" collapsed="false">
      <c r="A9" s="112" t="n">
        <v>2018</v>
      </c>
      <c r="B9" s="117" t="n">
        <v>84</v>
      </c>
      <c r="C9" s="117" t="n">
        <v>80.9</v>
      </c>
      <c r="D9" s="117" t="n">
        <v>10.6</v>
      </c>
      <c r="E9" s="117" t="n">
        <v>14.5</v>
      </c>
    </row>
    <row r="10" customFormat="false" ht="12.75" hidden="false" customHeight="false" outlineLevel="0" collapsed="false">
      <c r="A10" s="118" t="s">
        <v>131</v>
      </c>
      <c r="B10" s="118"/>
      <c r="C10" s="118"/>
      <c r="D10" s="118"/>
      <c r="E10" s="118"/>
    </row>
    <row r="11" customFormat="false" ht="24.75" hidden="false" customHeight="true" outlineLevel="0" collapsed="false">
      <c r="A11" s="119" t="s">
        <v>132</v>
      </c>
      <c r="B11" s="119"/>
      <c r="C11" s="119"/>
      <c r="D11" s="119"/>
      <c r="E11" s="119"/>
    </row>
    <row r="12" customFormat="false" ht="39" hidden="false" customHeight="true" outlineLevel="0" collapsed="false">
      <c r="A12" s="119" t="s">
        <v>133</v>
      </c>
      <c r="B12" s="119"/>
      <c r="C12" s="119"/>
      <c r="D12" s="119"/>
      <c r="E12" s="119"/>
    </row>
  </sheetData>
  <mergeCells count="6">
    <mergeCell ref="A1:E1"/>
    <mergeCell ref="A3:A4"/>
    <mergeCell ref="B3:C3"/>
    <mergeCell ref="D3:E3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4.28"/>
  </cols>
  <sheetData>
    <row r="1" customFormat="false" ht="24.75" hidden="false" customHeight="true" outlineLevel="0" collapsed="false">
      <c r="A1" s="5" t="s">
        <v>17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2.75" hidden="false" customHeight="true" outlineLevel="0" collapsed="false">
      <c r="A3" s="9" t="s">
        <v>18</v>
      </c>
      <c r="B3" s="10" t="s">
        <v>19</v>
      </c>
      <c r="C3" s="10"/>
      <c r="D3" s="11" t="s">
        <v>20</v>
      </c>
      <c r="E3" s="12" t="s">
        <v>21</v>
      </c>
    </row>
    <row r="4" customFormat="false" ht="12.75" hidden="false" customHeight="false" outlineLevel="0" collapsed="false">
      <c r="A4" s="9"/>
      <c r="B4" s="11" t="s">
        <v>22</v>
      </c>
      <c r="C4" s="13" t="s">
        <v>23</v>
      </c>
      <c r="D4" s="11"/>
      <c r="E4" s="12"/>
    </row>
    <row r="5" customFormat="false" ht="12.75" hidden="false" customHeight="false" outlineLevel="0" collapsed="false">
      <c r="A5" s="14" t="s">
        <v>24</v>
      </c>
      <c r="B5" s="8" t="n">
        <v>827</v>
      </c>
      <c r="C5" s="8" t="n">
        <v>429</v>
      </c>
      <c r="D5" s="8" t="n">
        <v>162</v>
      </c>
      <c r="E5" s="8" t="n">
        <v>989</v>
      </c>
    </row>
    <row r="6" customFormat="false" ht="12.75" hidden="false" customHeight="false" outlineLevel="0" collapsed="false">
      <c r="A6" s="14" t="s">
        <v>25</v>
      </c>
      <c r="B6" s="8" t="n">
        <v>817</v>
      </c>
      <c r="C6" s="8" t="n">
        <v>427</v>
      </c>
      <c r="D6" s="8" t="n">
        <v>168</v>
      </c>
      <c r="E6" s="8" t="n">
        <v>985</v>
      </c>
    </row>
    <row r="7" customFormat="false" ht="12.75" hidden="false" customHeight="false" outlineLevel="0" collapsed="false">
      <c r="A7" s="14" t="s">
        <v>26</v>
      </c>
      <c r="B7" s="0" t="n">
        <v>812</v>
      </c>
      <c r="C7" s="0" t="n">
        <v>415</v>
      </c>
      <c r="D7" s="0" t="n">
        <v>161</v>
      </c>
      <c r="E7" s="0" t="n">
        <v>973</v>
      </c>
    </row>
    <row r="8" customFormat="false" ht="12.75" hidden="false" customHeight="false" outlineLevel="0" collapsed="false">
      <c r="A8" s="15" t="s">
        <v>27</v>
      </c>
      <c r="B8" s="15"/>
      <c r="C8" s="15"/>
      <c r="D8" s="15"/>
      <c r="E8" s="15"/>
    </row>
    <row r="9" customFormat="false" ht="12.75" hidden="false" customHeight="false" outlineLevel="0" collapsed="false">
      <c r="A9" s="16" t="s">
        <v>28</v>
      </c>
      <c r="B9" s="8" t="n">
        <v>76</v>
      </c>
      <c r="C9" s="8" t="n">
        <v>30</v>
      </c>
      <c r="D9" s="8" t="n">
        <v>3</v>
      </c>
      <c r="E9" s="8" t="n">
        <v>79</v>
      </c>
      <c r="F9" s="17"/>
    </row>
    <row r="10" customFormat="false" ht="12.75" hidden="false" customHeight="false" outlineLevel="0" collapsed="false">
      <c r="A10" s="16" t="s">
        <v>29</v>
      </c>
      <c r="B10" s="8" t="n">
        <v>238</v>
      </c>
      <c r="C10" s="8" t="n">
        <v>122</v>
      </c>
      <c r="D10" s="8" t="n">
        <v>54</v>
      </c>
      <c r="E10" s="8" t="n">
        <v>292</v>
      </c>
      <c r="F10" s="17"/>
    </row>
    <row r="11" customFormat="false" ht="12.75" hidden="false" customHeight="false" outlineLevel="0" collapsed="false">
      <c r="A11" s="16" t="s">
        <v>30</v>
      </c>
      <c r="B11" s="8" t="n">
        <v>48</v>
      </c>
      <c r="C11" s="8" t="n">
        <v>24</v>
      </c>
      <c r="D11" s="8" t="n">
        <v>5</v>
      </c>
      <c r="E11" s="8" t="n">
        <v>53</v>
      </c>
      <c r="F11" s="17"/>
    </row>
    <row r="12" customFormat="false" ht="12.75" hidden="false" customHeight="false" outlineLevel="0" collapsed="false">
      <c r="A12" s="16" t="s">
        <v>31</v>
      </c>
      <c r="B12" s="8" t="n">
        <v>69</v>
      </c>
      <c r="C12" s="8" t="n">
        <v>36</v>
      </c>
      <c r="D12" s="8" t="n">
        <v>9</v>
      </c>
      <c r="E12" s="8" t="n">
        <v>78</v>
      </c>
      <c r="F12" s="17"/>
    </row>
    <row r="13" customFormat="false" ht="12.75" hidden="false" customHeight="false" outlineLevel="0" collapsed="false">
      <c r="A13" s="16" t="s">
        <v>32</v>
      </c>
      <c r="B13" s="8" t="n">
        <v>57</v>
      </c>
      <c r="C13" s="8" t="n">
        <v>20</v>
      </c>
      <c r="D13" s="8" t="n">
        <v>10</v>
      </c>
      <c r="E13" s="8" t="n">
        <v>67</v>
      </c>
      <c r="F13" s="17"/>
    </row>
    <row r="14" customFormat="false" ht="12.75" hidden="false" customHeight="false" outlineLevel="0" collapsed="false">
      <c r="A14" s="16" t="s">
        <v>33</v>
      </c>
      <c r="B14" s="8" t="n">
        <v>32</v>
      </c>
      <c r="C14" s="8" t="n">
        <v>12</v>
      </c>
      <c r="D14" s="8" t="n">
        <v>5</v>
      </c>
      <c r="E14" s="8" t="n">
        <v>37</v>
      </c>
      <c r="F14" s="17"/>
    </row>
    <row r="15" customFormat="false" ht="12.75" hidden="false" customHeight="false" outlineLevel="0" collapsed="false">
      <c r="A15" s="16" t="s">
        <v>34</v>
      </c>
      <c r="B15" s="8" t="n">
        <v>101</v>
      </c>
      <c r="C15" s="8" t="n">
        <v>54</v>
      </c>
      <c r="D15" s="8" t="n">
        <v>18</v>
      </c>
      <c r="E15" s="8" t="n">
        <v>119</v>
      </c>
      <c r="F15" s="17"/>
    </row>
    <row r="16" customFormat="false" ht="12.75" hidden="false" customHeight="false" outlineLevel="0" collapsed="false">
      <c r="A16" s="16" t="s">
        <v>35</v>
      </c>
      <c r="B16" s="8" t="n">
        <v>61</v>
      </c>
      <c r="C16" s="8" t="n">
        <v>47</v>
      </c>
      <c r="D16" s="8" t="n">
        <v>19</v>
      </c>
      <c r="E16" s="8" t="n">
        <v>80</v>
      </c>
      <c r="F16" s="17"/>
    </row>
    <row r="17" customFormat="false" ht="12.75" hidden="false" customHeight="false" outlineLevel="0" collapsed="false">
      <c r="A17" s="16" t="s">
        <v>36</v>
      </c>
      <c r="B17" s="8" t="n">
        <v>51</v>
      </c>
      <c r="C17" s="8" t="n">
        <v>30</v>
      </c>
      <c r="D17" s="8" t="n">
        <v>16</v>
      </c>
      <c r="E17" s="8" t="n">
        <v>67</v>
      </c>
      <c r="F17" s="17"/>
    </row>
    <row r="18" customFormat="false" ht="12.75" hidden="false" customHeight="false" outlineLevel="0" collapsed="false">
      <c r="A18" s="16" t="s">
        <v>37</v>
      </c>
      <c r="B18" s="8" t="n">
        <v>75</v>
      </c>
      <c r="C18" s="8" t="n">
        <v>37</v>
      </c>
      <c r="D18" s="8" t="n">
        <v>8</v>
      </c>
      <c r="E18" s="8" t="n">
        <v>83</v>
      </c>
      <c r="F18" s="17"/>
    </row>
    <row r="19" customFormat="false" ht="12.75" hidden="false" customHeight="false" outlineLevel="0" collapsed="false">
      <c r="A19" s="18" t="s">
        <v>38</v>
      </c>
      <c r="B19" s="19" t="n">
        <v>808</v>
      </c>
      <c r="C19" s="19" t="n">
        <v>412</v>
      </c>
      <c r="D19" s="19" t="n">
        <v>147</v>
      </c>
      <c r="E19" s="19" t="n">
        <v>955</v>
      </c>
      <c r="F19" s="17"/>
    </row>
    <row r="20" customFormat="false" ht="12.75" hidden="false" customHeight="false" outlineLevel="0" collapsed="false">
      <c r="A20" s="20" t="s">
        <v>39</v>
      </c>
      <c r="B20" s="7"/>
      <c r="C20" s="7"/>
      <c r="D20" s="7"/>
      <c r="E20" s="8"/>
    </row>
    <row r="21" customFormat="false" ht="26.25" hidden="false" customHeight="true" outlineLevel="0" collapsed="false">
      <c r="A21" s="21" t="s">
        <v>40</v>
      </c>
      <c r="B21" s="21"/>
      <c r="C21" s="21"/>
      <c r="D21" s="21"/>
      <c r="E21" s="21"/>
    </row>
    <row r="22" customFormat="false" ht="12.75" hidden="false" customHeight="true" outlineLevel="0" collapsed="false">
      <c r="A22" s="21" t="s">
        <v>41</v>
      </c>
      <c r="B22" s="21"/>
      <c r="C22" s="21"/>
      <c r="D22" s="21"/>
      <c r="E22" s="21"/>
    </row>
  </sheetData>
  <mergeCells count="8">
    <mergeCell ref="A1:E1"/>
    <mergeCell ref="A3:A4"/>
    <mergeCell ref="B3:C3"/>
    <mergeCell ref="D3:D4"/>
    <mergeCell ref="E3:E4"/>
    <mergeCell ref="A8:E8"/>
    <mergeCell ref="A21:E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3" style="0" width="10.85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5.99"/>
    <col collapsed="false" customWidth="true" hidden="false" outlineLevel="0" max="10" min="10" style="0" width="16.84"/>
    <col collapsed="false" customWidth="true" hidden="false" outlineLevel="0" max="11" min="11" style="0" width="6.99"/>
    <col collapsed="false" customWidth="true" hidden="false" outlineLevel="0" max="13" min="13" style="0" width="27.42"/>
    <col collapsed="false" customWidth="true" hidden="false" outlineLevel="0" max="14" min="14" style="0" width="5.99"/>
  </cols>
  <sheetData>
    <row r="1" customFormat="false" ht="38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22" t="s">
        <v>43</v>
      </c>
      <c r="B2" s="23"/>
      <c r="C2" s="23"/>
      <c r="D2" s="23"/>
      <c r="E2" s="23"/>
      <c r="F2" s="24"/>
      <c r="G2" s="23"/>
    </row>
    <row r="3" customFormat="false" ht="12.75" hidden="false" customHeight="true" outlineLevel="0" collapsed="false">
      <c r="A3" s="9" t="s">
        <v>18</v>
      </c>
      <c r="B3" s="10" t="s">
        <v>44</v>
      </c>
      <c r="C3" s="10"/>
      <c r="D3" s="10"/>
      <c r="E3" s="10"/>
      <c r="F3" s="25" t="s">
        <v>45</v>
      </c>
      <c r="G3" s="11" t="s">
        <v>46</v>
      </c>
    </row>
    <row r="4" customFormat="false" ht="42.75" hidden="false" customHeight="true" outlineLevel="0" collapsed="false">
      <c r="A4" s="9"/>
      <c r="B4" s="11" t="s">
        <v>22</v>
      </c>
      <c r="C4" s="13" t="s">
        <v>47</v>
      </c>
      <c r="D4" s="13" t="s">
        <v>48</v>
      </c>
      <c r="E4" s="13" t="s">
        <v>49</v>
      </c>
      <c r="F4" s="25"/>
      <c r="G4" s="11"/>
    </row>
    <row r="5" customFormat="false" ht="13.5" hidden="false" customHeight="true" outlineLevel="0" collapsed="false">
      <c r="A5" s="6" t="s">
        <v>24</v>
      </c>
      <c r="B5" s="23" t="n">
        <v>24371</v>
      </c>
      <c r="C5" s="23" t="n">
        <v>219</v>
      </c>
      <c r="D5" s="23" t="n">
        <v>2038</v>
      </c>
      <c r="E5" s="23" t="n">
        <v>1971</v>
      </c>
      <c r="F5" s="24" t="n">
        <v>31.0681220619871</v>
      </c>
      <c r="G5" s="23" t="n">
        <v>4115</v>
      </c>
    </row>
    <row r="6" customFormat="false" ht="13.5" hidden="false" customHeight="true" outlineLevel="0" collapsed="false">
      <c r="A6" s="6" t="s">
        <v>25</v>
      </c>
      <c r="B6" s="26" t="n">
        <v>24247</v>
      </c>
      <c r="C6" s="26" t="n">
        <v>211</v>
      </c>
      <c r="D6" s="26" t="n">
        <v>1974</v>
      </c>
      <c r="E6" s="26" t="n">
        <v>2004</v>
      </c>
      <c r="F6" s="27" t="n">
        <v>31.8218456110496</v>
      </c>
      <c r="G6" s="26" t="n">
        <v>3071</v>
      </c>
    </row>
    <row r="7" customFormat="false" ht="13.5" hidden="false" customHeight="true" outlineLevel="0" collapsed="false">
      <c r="A7" s="6" t="s">
        <v>26</v>
      </c>
      <c r="B7" s="26" t="n">
        <v>24353</v>
      </c>
      <c r="C7" s="26" t="n">
        <v>215</v>
      </c>
      <c r="D7" s="26" t="n">
        <v>1896</v>
      </c>
      <c r="E7" s="26" t="n">
        <v>2041</v>
      </c>
      <c r="F7" s="27" t="n">
        <v>32.88105881519</v>
      </c>
      <c r="G7" s="26" t="n">
        <v>3950</v>
      </c>
    </row>
    <row r="8" s="29" customFormat="true" ht="12.75" hidden="false" customHeight="false" outlineLevel="0" collapsed="false">
      <c r="A8" s="28" t="s">
        <v>27</v>
      </c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30" t="s">
        <v>28</v>
      </c>
      <c r="B9" s="23" t="n">
        <v>2042</v>
      </c>
      <c r="C9" s="23" t="n">
        <v>24</v>
      </c>
      <c r="D9" s="23" t="n">
        <v>21</v>
      </c>
      <c r="E9" s="23" t="n">
        <v>120</v>
      </c>
      <c r="F9" s="24" t="n">
        <v>30.7715491259795</v>
      </c>
      <c r="G9" s="23" t="n">
        <v>235</v>
      </c>
    </row>
    <row r="10" customFormat="false" ht="12.75" hidden="false" customHeight="false" outlineLevel="0" collapsed="false">
      <c r="A10" s="30" t="s">
        <v>29</v>
      </c>
      <c r="B10" s="23" t="n">
        <v>8078</v>
      </c>
      <c r="C10" s="23" t="n">
        <v>73</v>
      </c>
      <c r="D10" s="23" t="n">
        <v>542</v>
      </c>
      <c r="E10" s="23" t="n">
        <v>785</v>
      </c>
      <c r="F10" s="24" t="n">
        <v>40.4324540767806</v>
      </c>
      <c r="G10" s="23" t="n">
        <v>1475</v>
      </c>
    </row>
    <row r="11" customFormat="false" ht="12.75" hidden="false" customHeight="false" outlineLevel="0" collapsed="false">
      <c r="A11" s="30" t="s">
        <v>30</v>
      </c>
      <c r="B11" s="23" t="n">
        <v>1103</v>
      </c>
      <c r="C11" s="23" t="n">
        <v>8</v>
      </c>
      <c r="D11" s="23" t="n">
        <v>29</v>
      </c>
      <c r="E11" s="23" t="n">
        <v>46</v>
      </c>
      <c r="F11" s="24" t="n">
        <v>28.8819062581828</v>
      </c>
      <c r="G11" s="23" t="n">
        <v>94</v>
      </c>
    </row>
    <row r="12" customFormat="false" ht="12.75" hidden="false" customHeight="false" outlineLevel="0" collapsed="false">
      <c r="A12" s="30" t="s">
        <v>31</v>
      </c>
      <c r="B12" s="23" t="n">
        <v>2049</v>
      </c>
      <c r="C12" s="23" t="n">
        <v>12</v>
      </c>
      <c r="D12" s="23" t="n">
        <v>141</v>
      </c>
      <c r="E12" s="23" t="n">
        <v>136</v>
      </c>
      <c r="F12" s="24" t="n">
        <v>34.0082987551867</v>
      </c>
      <c r="G12" s="23" t="n">
        <v>341</v>
      </c>
    </row>
    <row r="13" customFormat="false" ht="12.75" hidden="false" customHeight="false" outlineLevel="0" collapsed="false">
      <c r="A13" s="30" t="s">
        <v>32</v>
      </c>
      <c r="B13" s="23" t="n">
        <v>2103</v>
      </c>
      <c r="C13" s="23" t="n">
        <v>25</v>
      </c>
      <c r="D13" s="23" t="n">
        <v>199</v>
      </c>
      <c r="E13" s="23" t="n">
        <v>111</v>
      </c>
      <c r="F13" s="24" t="n">
        <v>29.8086463501063</v>
      </c>
      <c r="G13" s="23" t="n">
        <v>426</v>
      </c>
    </row>
    <row r="14" customFormat="false" ht="12.75" hidden="false" customHeight="false" outlineLevel="0" collapsed="false">
      <c r="A14" s="30" t="s">
        <v>33</v>
      </c>
      <c r="B14" s="23" t="n">
        <v>863</v>
      </c>
      <c r="C14" s="23" t="n">
        <v>4</v>
      </c>
      <c r="D14" s="23" t="n">
        <v>39</v>
      </c>
      <c r="E14" s="23" t="n">
        <v>78</v>
      </c>
      <c r="F14" s="24" t="n">
        <v>26.4237599510104</v>
      </c>
      <c r="G14" s="23" t="n">
        <v>61</v>
      </c>
    </row>
    <row r="15" customFormat="false" ht="12.75" hidden="false" customHeight="false" outlineLevel="0" collapsed="false">
      <c r="A15" s="30" t="s">
        <v>34</v>
      </c>
      <c r="B15" s="23" t="n">
        <v>2866</v>
      </c>
      <c r="C15" s="23" t="n">
        <v>28</v>
      </c>
      <c r="D15" s="23" t="n">
        <v>172</v>
      </c>
      <c r="E15" s="23" t="n">
        <v>164</v>
      </c>
      <c r="F15" s="24" t="n">
        <v>33.5754451733833</v>
      </c>
      <c r="G15" s="23" t="n">
        <v>282</v>
      </c>
    </row>
    <row r="16" customFormat="false" ht="12.75" hidden="false" customHeight="false" outlineLevel="0" collapsed="false">
      <c r="A16" s="30" t="s">
        <v>35</v>
      </c>
      <c r="B16" s="23" t="n">
        <v>2071</v>
      </c>
      <c r="C16" s="23" t="n">
        <v>22</v>
      </c>
      <c r="D16" s="23" t="n">
        <v>322</v>
      </c>
      <c r="E16" s="23" t="n">
        <v>359</v>
      </c>
      <c r="F16" s="24" t="n">
        <v>36.3652326602283</v>
      </c>
      <c r="G16" s="23" t="n">
        <v>335</v>
      </c>
    </row>
    <row r="17" customFormat="false" ht="12.75" hidden="false" customHeight="false" outlineLevel="0" collapsed="false">
      <c r="A17" s="30" t="s">
        <v>36</v>
      </c>
      <c r="B17" s="23" t="n">
        <v>1700</v>
      </c>
      <c r="C17" s="23" t="n">
        <v>9</v>
      </c>
      <c r="D17" s="23" t="n">
        <v>242</v>
      </c>
      <c r="E17" s="23" t="n">
        <v>99</v>
      </c>
      <c r="F17" s="24" t="n">
        <v>29.8402668070915</v>
      </c>
      <c r="G17" s="23" t="n">
        <v>334</v>
      </c>
    </row>
    <row r="18" customFormat="false" ht="12.75" hidden="false" customHeight="false" outlineLevel="0" collapsed="false">
      <c r="A18" s="30" t="s">
        <v>37</v>
      </c>
      <c r="B18" s="23" t="n">
        <v>1767</v>
      </c>
      <c r="C18" s="23" t="n">
        <v>19</v>
      </c>
      <c r="D18" s="23" t="n">
        <v>55</v>
      </c>
      <c r="E18" s="23" t="n">
        <v>127</v>
      </c>
      <c r="F18" s="24" t="n">
        <v>34.2441860465116</v>
      </c>
      <c r="G18" s="23" t="n">
        <v>200</v>
      </c>
    </row>
    <row r="19" customFormat="false" ht="12.75" hidden="false" customHeight="false" outlineLevel="0" collapsed="false">
      <c r="A19" s="31" t="s">
        <v>38</v>
      </c>
      <c r="B19" s="32" t="n">
        <v>24642</v>
      </c>
      <c r="C19" s="32" t="n">
        <v>224</v>
      </c>
      <c r="D19" s="32" t="n">
        <v>1762</v>
      </c>
      <c r="E19" s="32" t="n">
        <v>2025</v>
      </c>
      <c r="F19" s="33" t="n">
        <v>34.2878610786442</v>
      </c>
      <c r="G19" s="32" t="n">
        <v>3783</v>
      </c>
    </row>
    <row r="20" customFormat="false" ht="12.75" hidden="false" customHeight="false" outlineLevel="0" collapsed="false">
      <c r="A20" s="34" t="s">
        <v>39</v>
      </c>
      <c r="B20" s="35"/>
      <c r="C20" s="35"/>
      <c r="D20" s="35"/>
      <c r="E20" s="35"/>
      <c r="F20" s="36"/>
      <c r="G20" s="35"/>
    </row>
    <row r="21" customFormat="false" ht="12.75" hidden="false" customHeight="true" outlineLevel="0" collapsed="false">
      <c r="A21" s="37" t="s">
        <v>50</v>
      </c>
      <c r="B21" s="37"/>
      <c r="C21" s="37"/>
      <c r="D21" s="37"/>
      <c r="E21" s="37"/>
      <c r="F21" s="37"/>
      <c r="G21" s="37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9"/>
    </row>
    <row r="23" customFormat="false" ht="12.75" hidden="false" customHeight="false" outlineLevel="0" collapsed="false">
      <c r="B23" s="40"/>
      <c r="C23" s="41"/>
      <c r="D23" s="39"/>
      <c r="E23" s="39"/>
      <c r="F23" s="39"/>
    </row>
  </sheetData>
  <mergeCells count="7">
    <mergeCell ref="A1:G1"/>
    <mergeCell ref="A3:A4"/>
    <mergeCell ref="B3:E3"/>
    <mergeCell ref="F3:F4"/>
    <mergeCell ref="G3:G4"/>
    <mergeCell ref="A8:G8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42"/>
    <col collapsed="false" customWidth="true" hidden="false" outlineLevel="0" max="3" min="3" style="0" width="12.28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7.42"/>
    <col collapsed="false" customWidth="true" hidden="false" outlineLevel="0" max="9" min="9" style="0" width="10.99"/>
  </cols>
  <sheetData>
    <row r="1" s="22" customFormat="true" ht="24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>
      <c r="A3" s="9" t="s">
        <v>52</v>
      </c>
      <c r="B3" s="42" t="s">
        <v>53</v>
      </c>
      <c r="C3" s="42"/>
      <c r="D3" s="42"/>
      <c r="E3" s="42"/>
      <c r="F3" s="42"/>
      <c r="G3" s="42"/>
      <c r="H3" s="42"/>
      <c r="I3" s="42"/>
    </row>
    <row r="4" customFormat="false" ht="12.75" hidden="false" customHeight="false" outlineLevel="0" collapsed="false">
      <c r="A4" s="9"/>
      <c r="B4" s="42" t="s">
        <v>54</v>
      </c>
      <c r="C4" s="42"/>
      <c r="D4" s="42" t="s">
        <v>55</v>
      </c>
      <c r="E4" s="42"/>
      <c r="F4" s="42" t="s">
        <v>56</v>
      </c>
      <c r="G4" s="42"/>
      <c r="H4" s="42" t="s">
        <v>57</v>
      </c>
      <c r="I4" s="42"/>
    </row>
    <row r="5" customFormat="false" ht="24" hidden="false" customHeight="false" outlineLevel="0" collapsed="false">
      <c r="A5" s="9"/>
      <c r="B5" s="43" t="s">
        <v>22</v>
      </c>
      <c r="C5" s="44" t="s">
        <v>58</v>
      </c>
      <c r="D5" s="43" t="s">
        <v>22</v>
      </c>
      <c r="E5" s="44" t="s">
        <v>58</v>
      </c>
      <c r="F5" s="43" t="s">
        <v>22</v>
      </c>
      <c r="G5" s="44" t="s">
        <v>58</v>
      </c>
      <c r="H5" s="43" t="s">
        <v>22</v>
      </c>
      <c r="I5" s="44" t="s">
        <v>58</v>
      </c>
    </row>
    <row r="6" s="45" customFormat="true" ht="12.75" hidden="false" customHeight="false" outlineLevel="0" collapsed="false">
      <c r="A6" s="45" t="s">
        <v>28</v>
      </c>
      <c r="B6" s="46" t="n">
        <v>7830</v>
      </c>
      <c r="C6" s="47" t="n">
        <v>47.088122605364</v>
      </c>
      <c r="D6" s="46" t="n">
        <v>14938</v>
      </c>
      <c r="E6" s="47" t="n">
        <v>48.8686571160798</v>
      </c>
      <c r="F6" s="46" t="n">
        <v>9144</v>
      </c>
      <c r="G6" s="47" t="n">
        <v>49.0048118985127</v>
      </c>
      <c r="H6" s="46" t="n">
        <v>15143</v>
      </c>
      <c r="I6" s="47" t="n">
        <v>48.7485967113518</v>
      </c>
    </row>
    <row r="7" s="45" customFormat="true" ht="12.75" hidden="false" customHeight="false" outlineLevel="0" collapsed="false">
      <c r="A7" s="45" t="s">
        <v>29</v>
      </c>
      <c r="B7" s="46" t="n">
        <v>24053</v>
      </c>
      <c r="C7" s="47" t="n">
        <v>48.3765018916559</v>
      </c>
      <c r="D7" s="46" t="n">
        <v>44650</v>
      </c>
      <c r="E7" s="47" t="n">
        <v>48.1881298992161</v>
      </c>
      <c r="F7" s="46" t="n">
        <v>27573</v>
      </c>
      <c r="G7" s="47" t="n">
        <v>48.4278098139484</v>
      </c>
      <c r="H7" s="46" t="n">
        <v>46135</v>
      </c>
      <c r="I7" s="47" t="n">
        <v>47.8812181640837</v>
      </c>
    </row>
    <row r="8" s="45" customFormat="true" ht="12.75" hidden="false" customHeight="false" outlineLevel="0" collapsed="false">
      <c r="A8" s="45" t="s">
        <v>30</v>
      </c>
      <c r="B8" s="46" t="n">
        <v>4500</v>
      </c>
      <c r="C8" s="47" t="n">
        <v>49.1333333333333</v>
      </c>
      <c r="D8" s="46" t="n">
        <v>8954</v>
      </c>
      <c r="E8" s="47" t="n">
        <v>47.7998659816842</v>
      </c>
      <c r="F8" s="46" t="n">
        <v>5562</v>
      </c>
      <c r="G8" s="47" t="n">
        <v>47.5907946781733</v>
      </c>
      <c r="H8" s="46" t="n">
        <v>9065</v>
      </c>
      <c r="I8" s="47" t="n">
        <v>48.3177054605626</v>
      </c>
    </row>
    <row r="9" s="45" customFormat="true" ht="12.75" hidden="false" customHeight="false" outlineLevel="0" collapsed="false">
      <c r="A9" s="45" t="s">
        <v>31</v>
      </c>
      <c r="B9" s="46" t="n">
        <v>7338</v>
      </c>
      <c r="C9" s="47" t="n">
        <v>48.8007631507223</v>
      </c>
      <c r="D9" s="46" t="n">
        <v>14042</v>
      </c>
      <c r="E9" s="47" t="n">
        <v>48.9460190856003</v>
      </c>
      <c r="F9" s="46" t="n">
        <v>8679</v>
      </c>
      <c r="G9" s="47" t="n">
        <v>48.4502822905865</v>
      </c>
      <c r="H9" s="46" t="n">
        <v>14101</v>
      </c>
      <c r="I9" s="47" t="n">
        <v>48.5355648535565</v>
      </c>
    </row>
    <row r="10" s="45" customFormat="true" ht="12.75" hidden="false" customHeight="false" outlineLevel="0" collapsed="false">
      <c r="A10" s="45" t="s">
        <v>32</v>
      </c>
      <c r="B10" s="46" t="n">
        <v>8592</v>
      </c>
      <c r="C10" s="47" t="n">
        <v>48.6266294227188</v>
      </c>
      <c r="D10" s="46" t="n">
        <v>16623</v>
      </c>
      <c r="E10" s="47" t="n">
        <v>48.8299344282019</v>
      </c>
      <c r="F10" s="46" t="n">
        <v>10397</v>
      </c>
      <c r="G10" s="47" t="n">
        <v>48.4370491487929</v>
      </c>
      <c r="H10" s="46" t="n">
        <v>16732</v>
      </c>
      <c r="I10" s="47" t="n">
        <v>48.6134353334927</v>
      </c>
    </row>
    <row r="11" s="45" customFormat="true" ht="12.75" hidden="false" customHeight="false" outlineLevel="0" collapsed="false">
      <c r="A11" s="45" t="s">
        <v>59</v>
      </c>
      <c r="B11" s="46" t="n">
        <v>3957</v>
      </c>
      <c r="C11" s="47" t="n">
        <v>48.3447055850392</v>
      </c>
      <c r="D11" s="46" t="n">
        <v>7803</v>
      </c>
      <c r="E11" s="47" t="n">
        <v>49.2631039343842</v>
      </c>
      <c r="F11" s="46" t="n">
        <v>4870</v>
      </c>
      <c r="G11" s="47" t="n">
        <v>47.3921971252567</v>
      </c>
      <c r="H11" s="46" t="n">
        <v>7925</v>
      </c>
      <c r="I11" s="47" t="n">
        <v>47.8990536277603</v>
      </c>
    </row>
    <row r="12" s="45" customFormat="true" ht="12.75" hidden="false" customHeight="false" outlineLevel="0" collapsed="false">
      <c r="A12" s="45" t="s">
        <v>34</v>
      </c>
      <c r="B12" s="46" t="n">
        <v>10559</v>
      </c>
      <c r="C12" s="47" t="n">
        <v>49.1523818543423</v>
      </c>
      <c r="D12" s="46" t="n">
        <v>19172</v>
      </c>
      <c r="E12" s="47" t="n">
        <v>48.9568120175256</v>
      </c>
      <c r="F12" s="46" t="n">
        <v>11448</v>
      </c>
      <c r="G12" s="47" t="n">
        <v>48.1918238993711</v>
      </c>
      <c r="H12" s="46" t="n">
        <v>18154</v>
      </c>
      <c r="I12" s="47" t="n">
        <v>47.9618816789688</v>
      </c>
    </row>
    <row r="13" s="45" customFormat="true" ht="12.75" hidden="false" customHeight="false" outlineLevel="0" collapsed="false">
      <c r="A13" s="45" t="s">
        <v>36</v>
      </c>
      <c r="B13" s="46" t="n">
        <v>6939</v>
      </c>
      <c r="C13" s="47" t="n">
        <v>48.6813661910938</v>
      </c>
      <c r="D13" s="46" t="n">
        <v>13010</v>
      </c>
      <c r="E13" s="47" t="n">
        <v>48.1706379707917</v>
      </c>
      <c r="F13" s="46" t="n">
        <v>7859</v>
      </c>
      <c r="G13" s="47" t="n">
        <v>48.5048988420919</v>
      </c>
      <c r="H13" s="46" t="n">
        <v>12878</v>
      </c>
      <c r="I13" s="47" t="n">
        <v>48.5479111663302</v>
      </c>
    </row>
    <row r="14" s="45" customFormat="true" ht="12.75" hidden="false" customHeight="false" outlineLevel="0" collapsed="false">
      <c r="A14" s="45" t="s">
        <v>35</v>
      </c>
      <c r="B14" s="46" t="n">
        <v>6788</v>
      </c>
      <c r="C14" s="47" t="n">
        <v>47.8196817913966</v>
      </c>
      <c r="D14" s="46" t="n">
        <v>12778</v>
      </c>
      <c r="E14" s="47" t="n">
        <v>47.800907810299</v>
      </c>
      <c r="F14" s="46" t="n">
        <v>7992</v>
      </c>
      <c r="G14" s="47" t="n">
        <v>48.2857857857858</v>
      </c>
      <c r="H14" s="46" t="n">
        <v>12452</v>
      </c>
      <c r="I14" s="47" t="n">
        <v>48.442017346611</v>
      </c>
    </row>
    <row r="15" s="45" customFormat="true" ht="12.75" hidden="false" customHeight="false" outlineLevel="0" collapsed="false">
      <c r="A15" s="45" t="s">
        <v>37</v>
      </c>
      <c r="B15" s="46" t="n">
        <v>6387</v>
      </c>
      <c r="C15" s="47" t="n">
        <v>48.1603256614999</v>
      </c>
      <c r="D15" s="46" t="n">
        <v>11731</v>
      </c>
      <c r="E15" s="47" t="n">
        <v>49.2029664990197</v>
      </c>
      <c r="F15" s="46" t="n">
        <v>7039</v>
      </c>
      <c r="G15" s="47" t="n">
        <v>47.8334990765734</v>
      </c>
      <c r="H15" s="46" t="n">
        <v>11412</v>
      </c>
      <c r="I15" s="47" t="n">
        <v>48.1160182264283</v>
      </c>
    </row>
    <row r="16" s="45" customFormat="true" ht="12.75" hidden="false" customHeight="false" outlineLevel="0" collapsed="false">
      <c r="A16" s="48" t="s">
        <v>38</v>
      </c>
      <c r="B16" s="19" t="n">
        <v>86943</v>
      </c>
      <c r="C16" s="49" t="n">
        <v>48.4179289879576</v>
      </c>
      <c r="D16" s="19" t="n">
        <v>163701</v>
      </c>
      <c r="E16" s="49" t="n">
        <v>48.5415483106395</v>
      </c>
      <c r="F16" s="19" t="n">
        <v>100563</v>
      </c>
      <c r="G16" s="49" t="n">
        <v>48.3129978222607</v>
      </c>
      <c r="H16" s="19" t="n">
        <v>163997</v>
      </c>
      <c r="I16" s="49" t="n">
        <v>48.2374677585566</v>
      </c>
    </row>
    <row r="17" customFormat="false" ht="12.75" hidden="false" customHeight="false" outlineLevel="0" collapsed="false">
      <c r="A17" s="50" t="s">
        <v>60</v>
      </c>
    </row>
  </sheetData>
  <mergeCells count="7">
    <mergeCell ref="A1:I1"/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99"/>
    <col collapsed="false" customWidth="true" hidden="false" outlineLevel="0" max="6" min="6" style="0" width="8.41"/>
  </cols>
  <sheetData>
    <row r="1" s="22" customFormat="true" ht="24.75" hidden="false" customHeight="true" outlineLevel="0" collapsed="false">
      <c r="A1" s="5" t="s">
        <v>61</v>
      </c>
      <c r="B1" s="5"/>
      <c r="C1" s="5"/>
      <c r="D1" s="5"/>
      <c r="E1" s="5"/>
      <c r="F1" s="5"/>
    </row>
    <row r="2" s="22" customFormat="true" ht="12" hidden="false" customHeight="false" outlineLevel="0" collapsed="false"/>
    <row r="3" s="22" customFormat="true" ht="12" hidden="false" customHeight="false" outlineLevel="0" collapsed="false">
      <c r="A3" s="9" t="s">
        <v>52</v>
      </c>
      <c r="B3" s="42" t="s">
        <v>62</v>
      </c>
      <c r="C3" s="42"/>
      <c r="D3" s="43" t="s">
        <v>63</v>
      </c>
      <c r="E3" s="42" t="s">
        <v>64</v>
      </c>
      <c r="F3" s="42"/>
    </row>
    <row r="4" s="22" customFormat="true" ht="48" hidden="false" customHeight="false" outlineLevel="0" collapsed="false">
      <c r="A4" s="9"/>
      <c r="B4" s="43" t="s">
        <v>22</v>
      </c>
      <c r="C4" s="51" t="s">
        <v>65</v>
      </c>
      <c r="D4" s="43"/>
      <c r="E4" s="43" t="s">
        <v>22</v>
      </c>
      <c r="F4" s="51" t="s">
        <v>66</v>
      </c>
    </row>
    <row r="5" s="22" customFormat="true" ht="12" hidden="false" customHeight="false" outlineLevel="0" collapsed="false">
      <c r="A5" s="52" t="s">
        <v>67</v>
      </c>
      <c r="B5" s="46" t="n">
        <v>1349</v>
      </c>
      <c r="C5" s="53" t="n">
        <v>32.468495181616</v>
      </c>
      <c r="D5" s="46" t="n">
        <v>3874</v>
      </c>
      <c r="E5" s="46" t="n">
        <v>94388</v>
      </c>
      <c r="F5" s="53" t="n">
        <v>26.2342670678476</v>
      </c>
    </row>
    <row r="6" s="52" customFormat="true" ht="12" hidden="false" customHeight="false" outlineLevel="0" collapsed="false">
      <c r="A6" s="52" t="s">
        <v>68</v>
      </c>
      <c r="B6" s="46" t="n">
        <v>1348</v>
      </c>
      <c r="C6" s="53" t="n">
        <v>31.6765578635015</v>
      </c>
      <c r="D6" s="46" t="n">
        <v>3881</v>
      </c>
      <c r="E6" s="46" t="n">
        <v>93209</v>
      </c>
      <c r="F6" s="53" t="n">
        <v>25.6863607591542</v>
      </c>
    </row>
    <row r="7" s="52" customFormat="true" ht="12" hidden="false" customHeight="false" outlineLevel="0" collapsed="false">
      <c r="A7" s="52" t="s">
        <v>69</v>
      </c>
      <c r="B7" s="46" t="n">
        <v>1346</v>
      </c>
      <c r="C7" s="53" t="n">
        <v>31.5750371471025</v>
      </c>
      <c r="D7" s="46" t="n">
        <v>3865</v>
      </c>
      <c r="E7" s="46" t="n">
        <v>90887</v>
      </c>
      <c r="F7" s="53" t="n">
        <v>25.4997964505375</v>
      </c>
    </row>
    <row r="8" s="22" customFormat="true" ht="12" hidden="false" customHeight="false" outlineLevel="0" collapsed="false">
      <c r="A8" s="28" t="s">
        <v>70</v>
      </c>
      <c r="B8" s="28"/>
      <c r="C8" s="28"/>
      <c r="D8" s="28"/>
      <c r="E8" s="28"/>
      <c r="F8" s="28"/>
    </row>
    <row r="9" s="22" customFormat="true" ht="3.75" hidden="false" customHeight="true" outlineLevel="0" collapsed="false">
      <c r="A9" s="54"/>
      <c r="B9" s="54"/>
      <c r="C9" s="54"/>
      <c r="D9" s="54"/>
      <c r="E9" s="54"/>
      <c r="F9" s="54"/>
    </row>
    <row r="10" s="22" customFormat="true" ht="12" hidden="false" customHeight="false" outlineLevel="0" collapsed="false">
      <c r="A10" s="22" t="s">
        <v>59</v>
      </c>
      <c r="B10" s="23" t="n">
        <v>74</v>
      </c>
      <c r="C10" s="55" t="n">
        <v>22.972972972973</v>
      </c>
      <c r="D10" s="23" t="n">
        <v>202</v>
      </c>
      <c r="E10" s="23" t="n">
        <v>4242</v>
      </c>
      <c r="F10" s="55" t="n">
        <v>17.2560113154173</v>
      </c>
    </row>
    <row r="11" s="22" customFormat="true" ht="12" hidden="false" customHeight="false" outlineLevel="0" collapsed="false">
      <c r="A11" s="22" t="s">
        <v>32</v>
      </c>
      <c r="B11" s="23" t="n">
        <v>155</v>
      </c>
      <c r="C11" s="55" t="n">
        <v>18.7096774193548</v>
      </c>
      <c r="D11" s="23" t="n">
        <v>394</v>
      </c>
      <c r="E11" s="23" t="n">
        <v>9067</v>
      </c>
      <c r="F11" s="55" t="n">
        <v>13.0693724495423</v>
      </c>
    </row>
    <row r="12" s="22" customFormat="true" ht="12" hidden="false" customHeight="false" outlineLevel="0" collapsed="false">
      <c r="A12" s="22" t="s">
        <v>36</v>
      </c>
      <c r="B12" s="23" t="n">
        <v>106</v>
      </c>
      <c r="C12" s="55" t="n">
        <v>30.188679245283</v>
      </c>
      <c r="D12" s="23" t="n">
        <v>292</v>
      </c>
      <c r="E12" s="23" t="n">
        <v>6917</v>
      </c>
      <c r="F12" s="55" t="n">
        <v>24.5626716784733</v>
      </c>
    </row>
    <row r="13" s="22" customFormat="true" ht="12" hidden="false" customHeight="false" outlineLevel="0" collapsed="false">
      <c r="A13" s="22" t="s">
        <v>29</v>
      </c>
      <c r="B13" s="23" t="n">
        <v>318</v>
      </c>
      <c r="C13" s="55" t="n">
        <v>33.6477987421384</v>
      </c>
      <c r="D13" s="23" t="n">
        <v>1032</v>
      </c>
      <c r="E13" s="23" t="n">
        <v>24143</v>
      </c>
      <c r="F13" s="55" t="n">
        <v>25.7258832787972</v>
      </c>
    </row>
    <row r="14" s="22" customFormat="true" ht="12" hidden="false" customHeight="false" outlineLevel="0" collapsed="false">
      <c r="A14" s="22" t="s">
        <v>31</v>
      </c>
      <c r="B14" s="23" t="n">
        <v>107</v>
      </c>
      <c r="C14" s="55" t="n">
        <v>42.9906542056075</v>
      </c>
      <c r="D14" s="23" t="n">
        <v>313</v>
      </c>
      <c r="E14" s="23" t="n">
        <v>7446</v>
      </c>
      <c r="F14" s="55" t="n">
        <v>36.8788611334945</v>
      </c>
    </row>
    <row r="15" s="22" customFormat="true" ht="12" hidden="false" customHeight="false" outlineLevel="0" collapsed="false">
      <c r="A15" s="22" t="s">
        <v>34</v>
      </c>
      <c r="B15" s="23" t="n">
        <v>175</v>
      </c>
      <c r="C15" s="55" t="n">
        <v>33.1428571428571</v>
      </c>
      <c r="D15" s="23" t="n">
        <v>446</v>
      </c>
      <c r="E15" s="23" t="n">
        <v>10442</v>
      </c>
      <c r="F15" s="55" t="n">
        <v>26.6040988316414</v>
      </c>
    </row>
    <row r="16" s="22" customFormat="true" ht="12" hidden="false" customHeight="false" outlineLevel="0" collapsed="false">
      <c r="A16" s="22" t="s">
        <v>28</v>
      </c>
      <c r="B16" s="23" t="n">
        <v>136</v>
      </c>
      <c r="C16" s="55" t="n">
        <v>29.4117647058824</v>
      </c>
      <c r="D16" s="23" t="n">
        <v>361</v>
      </c>
      <c r="E16" s="23" t="n">
        <v>8379</v>
      </c>
      <c r="F16" s="55" t="n">
        <v>22.1028762382146</v>
      </c>
    </row>
    <row r="17" s="22" customFormat="true" ht="12" hidden="false" customHeight="false" outlineLevel="0" collapsed="false">
      <c r="A17" s="22" t="s">
        <v>37</v>
      </c>
      <c r="B17" s="23" t="n">
        <v>100</v>
      </c>
      <c r="C17" s="55" t="n">
        <v>29</v>
      </c>
      <c r="D17" s="23" t="n">
        <v>286</v>
      </c>
      <c r="E17" s="23" t="n">
        <v>6355</v>
      </c>
      <c r="F17" s="55" t="n">
        <v>21.9669551534225</v>
      </c>
    </row>
    <row r="18" s="22" customFormat="true" ht="12" hidden="false" customHeight="false" outlineLevel="0" collapsed="false">
      <c r="A18" s="22" t="s">
        <v>30</v>
      </c>
      <c r="B18" s="23" t="n">
        <v>100</v>
      </c>
      <c r="C18" s="55" t="n">
        <v>31</v>
      </c>
      <c r="D18" s="23" t="n">
        <v>226</v>
      </c>
      <c r="E18" s="23" t="n">
        <v>4745</v>
      </c>
      <c r="F18" s="55" t="n">
        <v>25.6691253951528</v>
      </c>
    </row>
    <row r="19" s="22" customFormat="true" ht="12" hidden="false" customHeight="false" outlineLevel="0" collapsed="false">
      <c r="A19" s="22" t="s">
        <v>35</v>
      </c>
      <c r="B19" s="23" t="n">
        <v>75</v>
      </c>
      <c r="C19" s="55" t="n">
        <v>37.3333333333333</v>
      </c>
      <c r="D19" s="23" t="n">
        <v>278</v>
      </c>
      <c r="E19" s="23" t="n">
        <v>6390</v>
      </c>
      <c r="F19" s="55" t="n">
        <v>34.2723004694836</v>
      </c>
    </row>
    <row r="20" s="59" customFormat="true" ht="12" hidden="false" customHeight="false" outlineLevel="0" collapsed="false">
      <c r="A20" s="31" t="s">
        <v>38</v>
      </c>
      <c r="B20" s="56" t="n">
        <v>1346</v>
      </c>
      <c r="C20" s="57" t="n">
        <v>30.9806835066865</v>
      </c>
      <c r="D20" s="56" t="n">
        <v>3830</v>
      </c>
      <c r="E20" s="58" t="n">
        <v>88126</v>
      </c>
      <c r="F20" s="57" t="n">
        <v>24.9721988970338</v>
      </c>
    </row>
    <row r="21" customFormat="false" ht="12.75" hidden="false" customHeight="false" outlineLevel="0" collapsed="false">
      <c r="A21" s="60" t="s">
        <v>71</v>
      </c>
      <c r="B21" s="61"/>
      <c r="C21" s="61"/>
      <c r="D21" s="61"/>
      <c r="E21" s="61"/>
      <c r="F21" s="61"/>
    </row>
  </sheetData>
  <mergeCells count="6">
    <mergeCell ref="A1:F1"/>
    <mergeCell ref="A3:A4"/>
    <mergeCell ref="B3:C3"/>
    <mergeCell ref="D3:D4"/>
    <mergeCell ref="E3:F3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14.85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62" t="s">
        <v>72</v>
      </c>
    </row>
    <row r="3" customFormat="false" ht="12.75" hidden="false" customHeight="false" outlineLevel="0" collapsed="false">
      <c r="A3" s="9" t="s">
        <v>52</v>
      </c>
      <c r="B3" s="42" t="s">
        <v>73</v>
      </c>
      <c r="C3" s="42"/>
      <c r="D3" s="42" t="s">
        <v>74</v>
      </c>
      <c r="E3" s="42"/>
      <c r="F3" s="42" t="s">
        <v>75</v>
      </c>
      <c r="G3" s="42"/>
    </row>
    <row r="4" customFormat="false" ht="36" hidden="false" customHeight="false" outlineLevel="0" collapsed="false">
      <c r="A4" s="9"/>
      <c r="B4" s="43" t="s">
        <v>22</v>
      </c>
      <c r="C4" s="51" t="s">
        <v>65</v>
      </c>
      <c r="D4" s="43" t="s">
        <v>22</v>
      </c>
      <c r="E4" s="51" t="s">
        <v>65</v>
      </c>
      <c r="F4" s="43" t="s">
        <v>22</v>
      </c>
      <c r="G4" s="51" t="s">
        <v>65</v>
      </c>
    </row>
    <row r="5" customFormat="false" ht="12.75" hidden="false" customHeight="false" outlineLevel="0" collapsed="false">
      <c r="A5" s="22" t="s">
        <v>28</v>
      </c>
      <c r="B5" s="46" t="n">
        <v>109</v>
      </c>
      <c r="C5" s="53" t="n">
        <v>5.5045871559633</v>
      </c>
      <c r="D5" s="46" t="n">
        <v>51</v>
      </c>
      <c r="E5" s="53" t="n">
        <v>1.96078431372549</v>
      </c>
      <c r="F5" s="46" t="n">
        <v>40</v>
      </c>
      <c r="G5" s="53" t="n">
        <v>5</v>
      </c>
    </row>
    <row r="6" customFormat="false" ht="12.75" hidden="false" customHeight="false" outlineLevel="0" collapsed="false">
      <c r="A6" s="22" t="s">
        <v>29</v>
      </c>
      <c r="B6" s="46" t="n">
        <v>226</v>
      </c>
      <c r="C6" s="53" t="n">
        <v>15.929203539823</v>
      </c>
      <c r="D6" s="46" t="n">
        <v>89</v>
      </c>
      <c r="E6" s="53" t="n">
        <v>17.9775280898876</v>
      </c>
      <c r="F6" s="46" t="n">
        <v>106</v>
      </c>
      <c r="G6" s="53" t="n">
        <v>29.2452830188679</v>
      </c>
    </row>
    <row r="7" customFormat="false" ht="12.75" hidden="false" customHeight="false" outlineLevel="0" collapsed="false">
      <c r="A7" s="22" t="s">
        <v>30</v>
      </c>
      <c r="B7" s="46" t="n">
        <v>73</v>
      </c>
      <c r="C7" s="53" t="n">
        <v>1.36986301369863</v>
      </c>
      <c r="D7" s="46" t="n">
        <v>41</v>
      </c>
      <c r="E7" s="53" t="n">
        <v>2.4390243902439</v>
      </c>
      <c r="F7" s="46" t="n">
        <v>34</v>
      </c>
      <c r="G7" s="53" t="n">
        <v>5.88235294117647</v>
      </c>
    </row>
    <row r="8" customFormat="false" ht="12.75" hidden="false" customHeight="false" outlineLevel="0" collapsed="false">
      <c r="A8" s="22" t="s">
        <v>31</v>
      </c>
      <c r="B8" s="46" t="n">
        <v>71</v>
      </c>
      <c r="C8" s="53" t="n">
        <v>9.85915492957746</v>
      </c>
      <c r="D8" s="46" t="n">
        <v>28</v>
      </c>
      <c r="E8" s="53" t="n">
        <v>7.14285714285714</v>
      </c>
      <c r="F8" s="46" t="n">
        <v>35</v>
      </c>
      <c r="G8" s="53" t="n">
        <v>20</v>
      </c>
    </row>
    <row r="9" customFormat="false" ht="12.75" hidden="false" customHeight="false" outlineLevel="0" collapsed="false">
      <c r="A9" s="22" t="s">
        <v>32</v>
      </c>
      <c r="B9" s="46" t="n">
        <v>132</v>
      </c>
      <c r="C9" s="53" t="n">
        <v>5.3030303030303</v>
      </c>
      <c r="D9" s="46" t="n">
        <v>41</v>
      </c>
      <c r="E9" s="53" t="n">
        <v>2.4390243902439</v>
      </c>
      <c r="F9" s="46" t="n">
        <v>38</v>
      </c>
      <c r="G9" s="53" t="n">
        <v>5.26315789473684</v>
      </c>
    </row>
    <row r="10" customFormat="false" ht="12.75" hidden="false" customHeight="false" outlineLevel="0" collapsed="false">
      <c r="A10" s="22" t="s">
        <v>33</v>
      </c>
      <c r="B10" s="46" t="n">
        <v>74</v>
      </c>
      <c r="C10" s="53" t="n">
        <v>8.10810810810811</v>
      </c>
      <c r="D10" s="46" t="n">
        <v>26</v>
      </c>
      <c r="E10" s="53" t="n">
        <v>0</v>
      </c>
      <c r="F10" s="46" t="n">
        <v>31</v>
      </c>
      <c r="G10" s="53" t="n">
        <v>6.45161290322581</v>
      </c>
    </row>
    <row r="11" customFormat="false" ht="12.75" hidden="false" customHeight="false" outlineLevel="0" collapsed="false">
      <c r="A11" s="22" t="s">
        <v>34</v>
      </c>
      <c r="B11" s="46" t="n">
        <v>128</v>
      </c>
      <c r="C11" s="53" t="n">
        <v>2.34375</v>
      </c>
      <c r="D11" s="46" t="n">
        <v>52</v>
      </c>
      <c r="E11" s="53" t="n">
        <v>1.92307692307692</v>
      </c>
      <c r="F11" s="46" t="n">
        <v>29</v>
      </c>
      <c r="G11" s="53" t="n">
        <v>3.44827586206897</v>
      </c>
    </row>
    <row r="12" customFormat="false" ht="12.75" hidden="false" customHeight="false" outlineLevel="0" collapsed="false">
      <c r="A12" s="22" t="s">
        <v>36</v>
      </c>
      <c r="B12" s="46" t="n">
        <v>80</v>
      </c>
      <c r="C12" s="53" t="n">
        <v>5</v>
      </c>
      <c r="D12" s="46" t="n">
        <v>29</v>
      </c>
      <c r="E12" s="53" t="n">
        <v>6.89655172413793</v>
      </c>
      <c r="F12" s="46" t="n">
        <v>22</v>
      </c>
      <c r="G12" s="53" t="n">
        <v>9.09090909090909</v>
      </c>
    </row>
    <row r="13" customFormat="false" ht="12.75" hidden="false" customHeight="false" outlineLevel="0" collapsed="false">
      <c r="A13" s="22" t="s">
        <v>35</v>
      </c>
      <c r="B13" s="46" t="n">
        <v>57</v>
      </c>
      <c r="C13" s="53" t="n">
        <v>17.5438596491228</v>
      </c>
      <c r="D13" s="46" t="n">
        <v>21</v>
      </c>
      <c r="E13" s="53" t="n">
        <v>4.76190476190476</v>
      </c>
      <c r="F13" s="46" t="n">
        <v>18</v>
      </c>
      <c r="G13" s="53" t="n">
        <v>11.1111111111111</v>
      </c>
    </row>
    <row r="14" customFormat="false" ht="12.75" hidden="false" customHeight="false" outlineLevel="0" collapsed="false">
      <c r="A14" s="22" t="s">
        <v>37</v>
      </c>
      <c r="B14" s="46" t="n">
        <v>69</v>
      </c>
      <c r="C14" s="53" t="n">
        <v>4.34782608695652</v>
      </c>
      <c r="D14" s="46" t="n">
        <v>44</v>
      </c>
      <c r="E14" s="53" t="n">
        <v>2.27272727272727</v>
      </c>
      <c r="F14" s="46" t="n">
        <v>30</v>
      </c>
      <c r="G14" s="53" t="n">
        <v>3.33333333333333</v>
      </c>
    </row>
    <row r="15" customFormat="false" ht="12.75" hidden="false" customHeight="false" outlineLevel="0" collapsed="false">
      <c r="A15" s="31" t="s">
        <v>38</v>
      </c>
      <c r="B15" s="19" t="n">
        <v>1019</v>
      </c>
      <c r="C15" s="63" t="n">
        <v>8.14524043179588</v>
      </c>
      <c r="D15" s="19" t="n">
        <v>422</v>
      </c>
      <c r="E15" s="63" t="n">
        <v>6.16113744075829</v>
      </c>
      <c r="F15" s="19" t="n">
        <v>383</v>
      </c>
      <c r="G15" s="63" t="n">
        <v>13.5770234986945</v>
      </c>
    </row>
    <row r="16" customFormat="false" ht="12.75" hidden="false" customHeight="false" outlineLevel="0" collapsed="false">
      <c r="A16" s="50" t="s">
        <v>76</v>
      </c>
    </row>
    <row r="17" customFormat="false" ht="12.75" hidden="false" customHeight="false" outlineLevel="0" collapsed="false">
      <c r="A17" s="52" t="s">
        <v>77</v>
      </c>
    </row>
    <row r="18" customFormat="false" ht="27" hidden="false" customHeight="true" outlineLevel="0" collapsed="false"/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D21" s="1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99"/>
    <col collapsed="false" customWidth="true" hidden="false" outlineLevel="0" max="3" min="3" style="0" width="10.41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" s="22" customFormat="true" ht="13.5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</row>
    <row r="2" s="22" customFormat="true" ht="12" hidden="false" customHeight="false" outlineLevel="0" collapsed="false"/>
    <row r="3" s="59" customFormat="true" ht="12" hidden="false" customHeight="false" outlineLevel="0" collapsed="false">
      <c r="A3" s="9" t="s">
        <v>52</v>
      </c>
      <c r="B3" s="42" t="s">
        <v>62</v>
      </c>
      <c r="C3" s="42"/>
      <c r="D3" s="43" t="s">
        <v>63</v>
      </c>
      <c r="E3" s="42" t="s">
        <v>64</v>
      </c>
      <c r="F3" s="42"/>
      <c r="G3" s="42"/>
      <c r="H3" s="42"/>
    </row>
    <row r="4" s="59" customFormat="true" ht="24" hidden="false" customHeight="false" outlineLevel="0" collapsed="false">
      <c r="A4" s="9"/>
      <c r="B4" s="43" t="s">
        <v>22</v>
      </c>
      <c r="C4" s="44" t="s">
        <v>65</v>
      </c>
      <c r="D4" s="43"/>
      <c r="E4" s="43" t="s">
        <v>22</v>
      </c>
      <c r="F4" s="44" t="s">
        <v>66</v>
      </c>
      <c r="G4" s="44" t="s">
        <v>58</v>
      </c>
      <c r="H4" s="44" t="s">
        <v>79</v>
      </c>
    </row>
    <row r="5" s="22" customFormat="true" ht="12" hidden="false" customHeight="false" outlineLevel="0" collapsed="false">
      <c r="A5" s="22" t="s">
        <v>28</v>
      </c>
      <c r="B5" s="46" t="n">
        <v>51</v>
      </c>
      <c r="C5" s="64" t="n">
        <v>1.96078431372549</v>
      </c>
      <c r="D5" s="46" t="n">
        <v>433</v>
      </c>
      <c r="E5" s="46" t="n">
        <v>9045</v>
      </c>
      <c r="F5" s="64" t="n">
        <v>0.364842454394693</v>
      </c>
      <c r="G5" s="64" t="n">
        <v>48.9883913764511</v>
      </c>
      <c r="H5" s="65" t="n">
        <v>13.8971807628524</v>
      </c>
    </row>
    <row r="6" s="22" customFormat="true" ht="12" hidden="false" customHeight="false" outlineLevel="0" collapsed="false">
      <c r="A6" s="22" t="s">
        <v>29</v>
      </c>
      <c r="B6" s="46" t="n">
        <v>89</v>
      </c>
      <c r="C6" s="64" t="n">
        <v>17.9775280898876</v>
      </c>
      <c r="D6" s="46" t="n">
        <v>1196</v>
      </c>
      <c r="E6" s="46" t="n">
        <v>27626</v>
      </c>
      <c r="F6" s="64" t="n">
        <v>4.74914935205965</v>
      </c>
      <c r="G6" s="64" t="n">
        <v>47.9077680445957</v>
      </c>
      <c r="H6" s="65" t="n">
        <v>16.4048360240353</v>
      </c>
    </row>
    <row r="7" s="22" customFormat="true" ht="12" hidden="false" customHeight="false" outlineLevel="0" collapsed="false">
      <c r="A7" s="22" t="s">
        <v>30</v>
      </c>
      <c r="B7" s="46" t="n">
        <v>41</v>
      </c>
      <c r="C7" s="64" t="n">
        <v>2.4390243902439</v>
      </c>
      <c r="D7" s="46" t="n">
        <v>277</v>
      </c>
      <c r="E7" s="46" t="n">
        <v>5488</v>
      </c>
      <c r="F7" s="64" t="n">
        <v>1.29373177842566</v>
      </c>
      <c r="G7" s="64" t="n">
        <v>47.4125364431487</v>
      </c>
      <c r="H7" s="65" t="n">
        <v>12.2084548104956</v>
      </c>
    </row>
    <row r="8" s="22" customFormat="true" ht="12" hidden="false" customHeight="false" outlineLevel="0" collapsed="false">
      <c r="A8" s="22" t="s">
        <v>31</v>
      </c>
      <c r="B8" s="46" t="n">
        <v>28</v>
      </c>
      <c r="C8" s="64" t="n">
        <v>7.14285714285714</v>
      </c>
      <c r="D8" s="46" t="n">
        <v>396</v>
      </c>
      <c r="E8" s="46" t="n">
        <v>8714</v>
      </c>
      <c r="F8" s="64" t="n">
        <v>1.58365848060592</v>
      </c>
      <c r="G8" s="64" t="n">
        <v>48.083543722745</v>
      </c>
      <c r="H8" s="65" t="n">
        <v>8.26256598577002</v>
      </c>
    </row>
    <row r="9" s="22" customFormat="true" ht="12" hidden="false" customHeight="false" outlineLevel="0" collapsed="false">
      <c r="A9" s="22" t="s">
        <v>32</v>
      </c>
      <c r="B9" s="46" t="n">
        <v>41</v>
      </c>
      <c r="C9" s="64" t="n">
        <v>2.4390243902439</v>
      </c>
      <c r="D9" s="46" t="n">
        <v>464</v>
      </c>
      <c r="E9" s="46" t="n">
        <v>10244</v>
      </c>
      <c r="F9" s="64" t="n">
        <v>0.409996095275283</v>
      </c>
      <c r="G9" s="64" t="n">
        <v>48.3795392424834</v>
      </c>
      <c r="H9" s="65" t="n">
        <v>9.85942991019133</v>
      </c>
    </row>
    <row r="10" s="22" customFormat="true" ht="12" hidden="false" customHeight="false" outlineLevel="0" collapsed="false">
      <c r="A10" s="22" t="s">
        <v>33</v>
      </c>
      <c r="B10" s="46" t="n">
        <v>26</v>
      </c>
      <c r="C10" s="64" t="n">
        <v>0</v>
      </c>
      <c r="D10" s="46" t="n">
        <v>227</v>
      </c>
      <c r="E10" s="46" t="n">
        <v>4617</v>
      </c>
      <c r="F10" s="64" t="n">
        <v>0</v>
      </c>
      <c r="G10" s="64" t="n">
        <v>47.649989170457</v>
      </c>
      <c r="H10" s="65" t="n">
        <v>8.96686159844055</v>
      </c>
    </row>
    <row r="11" s="22" customFormat="true" ht="12" hidden="false" customHeight="false" outlineLevel="0" collapsed="false">
      <c r="A11" s="22" t="s">
        <v>34</v>
      </c>
      <c r="B11" s="46" t="n">
        <v>52</v>
      </c>
      <c r="C11" s="64" t="n">
        <v>1.92307692307692</v>
      </c>
      <c r="D11" s="46" t="n">
        <v>525</v>
      </c>
      <c r="E11" s="46" t="n">
        <v>11413</v>
      </c>
      <c r="F11" s="64" t="n">
        <v>0.42933496889512</v>
      </c>
      <c r="G11" s="64" t="n">
        <v>47.5773241040918</v>
      </c>
      <c r="H11" s="65" t="n">
        <v>12.6347147989135</v>
      </c>
    </row>
    <row r="12" s="22" customFormat="true" ht="12" hidden="false" customHeight="false" outlineLevel="0" collapsed="false">
      <c r="A12" s="22" t="s">
        <v>36</v>
      </c>
      <c r="B12" s="46" t="n">
        <v>29</v>
      </c>
      <c r="C12" s="64" t="n">
        <v>6.89655172413793</v>
      </c>
      <c r="D12" s="46" t="n">
        <v>368</v>
      </c>
      <c r="E12" s="46" t="n">
        <v>7979</v>
      </c>
      <c r="F12" s="64" t="n">
        <v>1.60421105401679</v>
      </c>
      <c r="G12" s="64" t="n">
        <v>48.7529765634791</v>
      </c>
      <c r="H12" s="65" t="n">
        <v>13.2096753979195</v>
      </c>
    </row>
    <row r="13" s="22" customFormat="true" ht="12" hidden="false" customHeight="false" outlineLevel="0" collapsed="false">
      <c r="A13" s="22" t="s">
        <v>35</v>
      </c>
      <c r="B13" s="46" t="n">
        <v>21</v>
      </c>
      <c r="C13" s="64" t="n">
        <v>4.76190476190476</v>
      </c>
      <c r="D13" s="46" t="n">
        <v>328</v>
      </c>
      <c r="E13" s="46" t="n">
        <v>7937</v>
      </c>
      <c r="F13" s="64" t="n">
        <v>1.71349376338667</v>
      </c>
      <c r="G13" s="64" t="n">
        <v>48.1668136575532</v>
      </c>
      <c r="H13" s="65" t="n">
        <v>29.0663978833312</v>
      </c>
    </row>
    <row r="14" s="22" customFormat="true" ht="12" hidden="false" customHeight="false" outlineLevel="0" collapsed="false">
      <c r="A14" s="22" t="s">
        <v>37</v>
      </c>
      <c r="B14" s="46" t="n">
        <v>44</v>
      </c>
      <c r="C14" s="64" t="n">
        <v>2.27272727272727</v>
      </c>
      <c r="D14" s="46" t="n">
        <v>330</v>
      </c>
      <c r="E14" s="46" t="n">
        <v>6951</v>
      </c>
      <c r="F14" s="64" t="n">
        <v>0.834412314774853</v>
      </c>
      <c r="G14" s="64" t="n">
        <v>46.683930369731</v>
      </c>
      <c r="H14" s="65" t="n">
        <v>14.9187167314056</v>
      </c>
    </row>
    <row r="15" s="59" customFormat="true" ht="12" hidden="false" customHeight="false" outlineLevel="0" collapsed="false">
      <c r="A15" s="31" t="s">
        <v>38</v>
      </c>
      <c r="B15" s="19" t="n">
        <v>422</v>
      </c>
      <c r="C15" s="66" t="n">
        <v>6.16113744075829</v>
      </c>
      <c r="D15" s="19" t="n">
        <v>4544</v>
      </c>
      <c r="E15" s="19" t="n">
        <v>100014</v>
      </c>
      <c r="F15" s="66" t="n">
        <v>1.9667246585478</v>
      </c>
      <c r="G15" s="66" t="n">
        <v>47.9952806607075</v>
      </c>
      <c r="H15" s="67" t="n">
        <v>14.4409782630432</v>
      </c>
    </row>
    <row r="16" customFormat="false" ht="12.75" hidden="false" customHeight="false" outlineLevel="0" collapsed="false">
      <c r="A16" s="34" t="s">
        <v>76</v>
      </c>
    </row>
    <row r="17" customFormat="false" ht="12.75" hidden="false" customHeight="false" outlineLevel="0" collapsed="false">
      <c r="A17" s="52" t="s">
        <v>77</v>
      </c>
    </row>
  </sheetData>
  <mergeCells count="4">
    <mergeCell ref="A3:A4"/>
    <mergeCell ref="B3:C3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85"/>
    <col collapsed="false" customWidth="true" hidden="false" outlineLevel="0" max="3" min="3" style="0" width="10.28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s="22" customFormat="true" ht="12" hidden="false" customHeight="false" outlineLevel="0" collapsed="false">
      <c r="A1" s="62" t="s">
        <v>80</v>
      </c>
      <c r="B1" s="68"/>
      <c r="C1" s="68"/>
      <c r="D1" s="68"/>
      <c r="E1" s="68"/>
      <c r="F1" s="68"/>
      <c r="G1" s="68"/>
      <c r="H1" s="68"/>
    </row>
    <row r="2" s="22" customFormat="true" ht="12" hidden="false" customHeight="false" outlineLevel="0" collapsed="false"/>
    <row r="3" s="22" customFormat="true" ht="12" hidden="false" customHeight="false" outlineLevel="0" collapsed="false">
      <c r="A3" s="9" t="s">
        <v>52</v>
      </c>
      <c r="B3" s="42" t="s">
        <v>62</v>
      </c>
      <c r="C3" s="42"/>
      <c r="D3" s="43" t="s">
        <v>63</v>
      </c>
      <c r="E3" s="42" t="s">
        <v>64</v>
      </c>
      <c r="F3" s="42"/>
      <c r="G3" s="42"/>
      <c r="H3" s="42"/>
    </row>
    <row r="4" s="22" customFormat="true" ht="24" hidden="false" customHeight="false" outlineLevel="0" collapsed="false">
      <c r="A4" s="9"/>
      <c r="B4" s="43" t="s">
        <v>22</v>
      </c>
      <c r="C4" s="44" t="s">
        <v>65</v>
      </c>
      <c r="D4" s="43"/>
      <c r="E4" s="43" t="s">
        <v>22</v>
      </c>
      <c r="F4" s="44" t="s">
        <v>66</v>
      </c>
      <c r="G4" s="44" t="s">
        <v>58</v>
      </c>
      <c r="H4" s="44" t="s">
        <v>79</v>
      </c>
    </row>
    <row r="5" s="22" customFormat="true" ht="12" hidden="false" customHeight="false" outlineLevel="0" collapsed="false">
      <c r="A5" s="22" t="s">
        <v>28</v>
      </c>
      <c r="B5" s="46" t="n">
        <v>40</v>
      </c>
      <c r="C5" s="64" t="n">
        <v>5</v>
      </c>
      <c r="D5" s="46" t="n">
        <v>777</v>
      </c>
      <c r="E5" s="46" t="n">
        <v>16086</v>
      </c>
      <c r="F5" s="64" t="n">
        <v>0.72112395872187</v>
      </c>
      <c r="G5" s="64" t="n">
        <v>49.6767375357454</v>
      </c>
      <c r="H5" s="64" t="n">
        <v>11.4012184508268</v>
      </c>
    </row>
    <row r="6" s="22" customFormat="true" ht="12" hidden="false" customHeight="false" outlineLevel="0" collapsed="false">
      <c r="A6" s="22" t="s">
        <v>29</v>
      </c>
      <c r="B6" s="46" t="n">
        <v>106</v>
      </c>
      <c r="C6" s="64" t="n">
        <v>29.2452830188679</v>
      </c>
      <c r="D6" s="46" t="n">
        <v>2067</v>
      </c>
      <c r="E6" s="46" t="n">
        <v>42071</v>
      </c>
      <c r="F6" s="64" t="n">
        <v>3.87677972950488</v>
      </c>
      <c r="G6" s="64" t="n">
        <v>48.3848731905588</v>
      </c>
      <c r="H6" s="64" t="n">
        <v>12.6833210525065</v>
      </c>
    </row>
    <row r="7" s="22" customFormat="true" ht="12" hidden="false" customHeight="false" outlineLevel="0" collapsed="false">
      <c r="A7" s="22" t="s">
        <v>30</v>
      </c>
      <c r="B7" s="46" t="n">
        <v>34</v>
      </c>
      <c r="C7" s="64" t="n">
        <v>5.88235294117647</v>
      </c>
      <c r="D7" s="46" t="n">
        <v>454</v>
      </c>
      <c r="E7" s="46" t="n">
        <v>8883</v>
      </c>
      <c r="F7" s="64" t="n">
        <v>0.799279522683778</v>
      </c>
      <c r="G7" s="64" t="n">
        <v>49.3864685354047</v>
      </c>
      <c r="H7" s="64" t="n">
        <v>9.85027580772262</v>
      </c>
    </row>
    <row r="8" s="22" customFormat="true" ht="12" hidden="false" customHeight="false" outlineLevel="0" collapsed="false">
      <c r="A8" s="22" t="s">
        <v>31</v>
      </c>
      <c r="B8" s="46" t="n">
        <v>35</v>
      </c>
      <c r="C8" s="64" t="n">
        <v>20</v>
      </c>
      <c r="D8" s="46" t="n">
        <v>665</v>
      </c>
      <c r="E8" s="46" t="n">
        <v>13748</v>
      </c>
      <c r="F8" s="64" t="n">
        <v>2.44399185336049</v>
      </c>
      <c r="G8" s="64" t="n">
        <v>47.1050334594123</v>
      </c>
      <c r="H8" s="64" t="n">
        <v>7.16467849869072</v>
      </c>
    </row>
    <row r="9" s="22" customFormat="true" ht="12" hidden="false" customHeight="false" outlineLevel="0" collapsed="false">
      <c r="A9" s="22" t="s">
        <v>32</v>
      </c>
      <c r="B9" s="46" t="n">
        <v>38</v>
      </c>
      <c r="C9" s="64" t="n">
        <v>5.26315789473684</v>
      </c>
      <c r="D9" s="46" t="n">
        <v>763</v>
      </c>
      <c r="E9" s="46" t="n">
        <v>15150</v>
      </c>
      <c r="F9" s="64" t="n">
        <v>0.673267326732673</v>
      </c>
      <c r="G9" s="64" t="n">
        <v>48.7854785478548</v>
      </c>
      <c r="H9" s="64" t="n">
        <v>7.32673267326733</v>
      </c>
    </row>
    <row r="10" s="22" customFormat="true" ht="12" hidden="false" customHeight="false" outlineLevel="0" collapsed="false">
      <c r="A10" s="22" t="s">
        <v>33</v>
      </c>
      <c r="B10" s="46" t="n">
        <v>31</v>
      </c>
      <c r="C10" s="64" t="n">
        <v>6.45161290322581</v>
      </c>
      <c r="D10" s="46" t="n">
        <v>437</v>
      </c>
      <c r="E10" s="46" t="n">
        <v>8065</v>
      </c>
      <c r="F10" s="64" t="n">
        <v>1.20272783632982</v>
      </c>
      <c r="G10" s="64" t="n">
        <v>47.9355238685679</v>
      </c>
      <c r="H10" s="64" t="n">
        <v>6.8443893366398</v>
      </c>
    </row>
    <row r="11" s="22" customFormat="true" ht="12" hidden="false" customHeight="false" outlineLevel="0" collapsed="false">
      <c r="A11" s="22" t="s">
        <v>34</v>
      </c>
      <c r="B11" s="46" t="n">
        <v>29</v>
      </c>
      <c r="C11" s="64" t="n">
        <v>3.44827586206897</v>
      </c>
      <c r="D11" s="46" t="n">
        <v>764</v>
      </c>
      <c r="E11" s="46" t="n">
        <v>16324</v>
      </c>
      <c r="F11" s="64" t="n">
        <v>0.287919627542269</v>
      </c>
      <c r="G11" s="64" t="n">
        <v>47.2617005635874</v>
      </c>
      <c r="H11" s="64" t="n">
        <v>9.53810340602793</v>
      </c>
    </row>
    <row r="12" s="22" customFormat="true" ht="12" hidden="false" customHeight="false" outlineLevel="0" collapsed="false">
      <c r="A12" s="22" t="s">
        <v>36</v>
      </c>
      <c r="B12" s="46" t="n">
        <v>22</v>
      </c>
      <c r="C12" s="64" t="n">
        <v>9.09090909090909</v>
      </c>
      <c r="D12" s="46" t="n">
        <v>698</v>
      </c>
      <c r="E12" s="46" t="n">
        <v>13522</v>
      </c>
      <c r="F12" s="64" t="n">
        <v>1.8562342848691</v>
      </c>
      <c r="G12" s="64" t="n">
        <v>49.0533944682739</v>
      </c>
      <c r="H12" s="64" t="n">
        <v>9.88759059310753</v>
      </c>
    </row>
    <row r="13" s="22" customFormat="true" ht="12" hidden="false" customHeight="false" outlineLevel="0" collapsed="false">
      <c r="A13" s="22" t="s">
        <v>35</v>
      </c>
      <c r="B13" s="46" t="n">
        <v>18</v>
      </c>
      <c r="C13" s="64" t="n">
        <v>11.1111111111111</v>
      </c>
      <c r="D13" s="46" t="n">
        <v>505</v>
      </c>
      <c r="E13" s="46" t="n">
        <v>10781</v>
      </c>
      <c r="F13" s="64" t="n">
        <v>1.15017159818199</v>
      </c>
      <c r="G13" s="64" t="n">
        <v>47.6671922827196</v>
      </c>
      <c r="H13" s="64" t="n">
        <v>17.3546053241814</v>
      </c>
    </row>
    <row r="14" s="22" customFormat="true" ht="12" hidden="false" customHeight="false" outlineLevel="0" collapsed="false">
      <c r="A14" s="22" t="s">
        <v>37</v>
      </c>
      <c r="B14" s="46" t="n">
        <v>30</v>
      </c>
      <c r="C14" s="64" t="n">
        <v>3.33333333333333</v>
      </c>
      <c r="D14" s="46" t="n">
        <v>576</v>
      </c>
      <c r="E14" s="46" t="n">
        <v>11433</v>
      </c>
      <c r="F14" s="64" t="n">
        <v>0.725968687133736</v>
      </c>
      <c r="G14" s="64" t="n">
        <v>47.0742587247442</v>
      </c>
      <c r="H14" s="64" t="n">
        <v>12.9012507653284</v>
      </c>
    </row>
    <row r="15" s="59" customFormat="true" ht="12" hidden="false" customHeight="false" outlineLevel="0" collapsed="false">
      <c r="A15" s="31" t="s">
        <v>38</v>
      </c>
      <c r="B15" s="19" t="n">
        <v>383</v>
      </c>
      <c r="C15" s="66" t="n">
        <v>13.5770234986945</v>
      </c>
      <c r="D15" s="19" t="n">
        <v>7706</v>
      </c>
      <c r="E15" s="19" t="n">
        <v>156063</v>
      </c>
      <c r="F15" s="66" t="n">
        <v>1.83131171385915</v>
      </c>
      <c r="G15" s="66" t="n">
        <v>48.2728129024817</v>
      </c>
      <c r="H15" s="66" t="n">
        <v>10.8494646392803</v>
      </c>
    </row>
    <row r="16" customFormat="false" ht="12.75" hidden="false" customHeight="false" outlineLevel="0" collapsed="false">
      <c r="A16" s="34" t="s">
        <v>76</v>
      </c>
    </row>
    <row r="17" customFormat="false" ht="12.75" hidden="false" customHeight="false" outlineLevel="0" collapsed="false">
      <c r="A17" s="52" t="s">
        <v>77</v>
      </c>
    </row>
    <row r="20" customFormat="false" ht="12.75" hidden="false" customHeight="false" outlineLevel="0" collapsed="false">
      <c r="B20" s="56"/>
      <c r="C20" s="65"/>
      <c r="D20" s="56"/>
      <c r="E20" s="23"/>
      <c r="F20" s="65"/>
      <c r="G20" s="55"/>
      <c r="H20" s="55"/>
    </row>
  </sheetData>
  <mergeCells count="4">
    <mergeCell ref="A3:A4"/>
    <mergeCell ref="B3:C3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9.99"/>
  </cols>
  <sheetData>
    <row r="1" customFormat="false" ht="28.5" hidden="false" customHeight="true" outlineLevel="0" collapsed="false">
      <c r="A1" s="5" t="s">
        <v>81</v>
      </c>
      <c r="B1" s="5"/>
      <c r="C1" s="5"/>
      <c r="D1" s="5"/>
      <c r="E1" s="5"/>
    </row>
    <row r="2" customFormat="false" ht="12.75" hidden="false" customHeight="false" outlineLevel="0" collapsed="false">
      <c r="A2" s="45"/>
      <c r="B2" s="45"/>
      <c r="C2" s="45"/>
      <c r="D2" s="45"/>
      <c r="E2" s="45"/>
    </row>
    <row r="3" customFormat="false" ht="12.75" hidden="false" customHeight="false" outlineLevel="0" collapsed="false">
      <c r="A3" s="69" t="s">
        <v>82</v>
      </c>
      <c r="B3" s="70" t="s">
        <v>83</v>
      </c>
      <c r="C3" s="70" t="s">
        <v>64</v>
      </c>
      <c r="D3" s="71" t="s">
        <v>84</v>
      </c>
      <c r="E3" s="71"/>
    </row>
    <row r="4" customFormat="false" ht="24" hidden="false" customHeight="false" outlineLevel="0" collapsed="false">
      <c r="A4" s="69"/>
      <c r="B4" s="70"/>
      <c r="C4" s="70"/>
      <c r="D4" s="70" t="s">
        <v>22</v>
      </c>
      <c r="E4" s="51" t="s">
        <v>85</v>
      </c>
    </row>
    <row r="5" customFormat="false" ht="12.75" hidden="false" customHeight="false" outlineLevel="0" collapsed="false">
      <c r="A5" s="72" t="s">
        <v>86</v>
      </c>
      <c r="B5" s="26" t="n">
        <v>18438</v>
      </c>
      <c r="C5" s="26" t="n">
        <f aca="false">112987-78</f>
        <v>112909</v>
      </c>
      <c r="D5" s="46" t="n">
        <v>18120</v>
      </c>
      <c r="E5" s="73" t="n">
        <f aca="false">(4749+3620+1748+261)/D5*100</f>
        <v>57.2737306843267</v>
      </c>
    </row>
    <row r="6" customFormat="false" ht="12.75" hidden="false" customHeight="false" outlineLevel="0" collapsed="false">
      <c r="A6" s="72" t="s">
        <v>87</v>
      </c>
      <c r="B6" s="26" t="n">
        <v>19447</v>
      </c>
      <c r="C6" s="26" t="n">
        <f aca="false">115582-204</f>
        <v>115378</v>
      </c>
      <c r="D6" s="46" t="n">
        <f aca="false">18111-35</f>
        <v>18076</v>
      </c>
      <c r="E6" s="73" t="n">
        <f aca="false">(4812+3755+1558+278)/D6*100</f>
        <v>57.5514494357159</v>
      </c>
    </row>
    <row r="7" customFormat="false" ht="12.75" hidden="false" customHeight="false" outlineLevel="0" collapsed="false">
      <c r="A7" s="72" t="s">
        <v>88</v>
      </c>
      <c r="B7" s="46" t="n">
        <v>19080</v>
      </c>
      <c r="C7" s="46" t="n">
        <v>115319</v>
      </c>
      <c r="D7" s="74" t="n">
        <v>19463</v>
      </c>
      <c r="E7" s="73" t="n">
        <v>58.0075014129374</v>
      </c>
    </row>
    <row r="8" customFormat="false" ht="5.25" hidden="false" customHeight="true" outlineLevel="0" collapsed="false">
      <c r="A8" s="72"/>
      <c r="B8" s="46"/>
      <c r="C8" s="46"/>
      <c r="D8" s="46"/>
      <c r="E8" s="73"/>
    </row>
    <row r="9" customFormat="false" ht="12.75" hidden="false" customHeight="false" outlineLevel="0" collapsed="false">
      <c r="A9" s="15" t="s">
        <v>89</v>
      </c>
      <c r="B9" s="15"/>
      <c r="C9" s="15"/>
      <c r="D9" s="15"/>
      <c r="E9" s="15"/>
    </row>
    <row r="10" customFormat="false" ht="12.75" hidden="false" customHeight="false" outlineLevel="0" collapsed="false">
      <c r="A10" s="52" t="s">
        <v>90</v>
      </c>
      <c r="B10" s="46" t="n">
        <v>1925</v>
      </c>
      <c r="C10" s="46" t="n">
        <v>17791</v>
      </c>
      <c r="D10" s="74" t="s">
        <v>91</v>
      </c>
      <c r="E10" s="75" t="s">
        <v>91</v>
      </c>
    </row>
    <row r="11" customFormat="false" ht="12.75" hidden="false" customHeight="false" outlineLevel="0" collapsed="false">
      <c r="A11" s="52" t="s">
        <v>92</v>
      </c>
      <c r="B11" s="46" t="n">
        <v>6707</v>
      </c>
      <c r="C11" s="46" t="n">
        <v>38594</v>
      </c>
      <c r="D11" s="74" t="s">
        <v>91</v>
      </c>
      <c r="E11" s="75" t="s">
        <v>91</v>
      </c>
    </row>
    <row r="12" customFormat="false" ht="12.75" hidden="false" customHeight="false" outlineLevel="0" collapsed="false">
      <c r="A12" s="52" t="s">
        <v>93</v>
      </c>
      <c r="B12" s="46" t="n">
        <v>5854</v>
      </c>
      <c r="C12" s="46" t="n">
        <v>36509</v>
      </c>
      <c r="D12" s="74" t="s">
        <v>91</v>
      </c>
      <c r="E12" s="75" t="s">
        <v>91</v>
      </c>
    </row>
    <row r="13" customFormat="false" ht="12.75" hidden="false" customHeight="false" outlineLevel="0" collapsed="false">
      <c r="A13" s="52" t="s">
        <v>94</v>
      </c>
      <c r="B13" s="46" t="n">
        <v>3897</v>
      </c>
      <c r="C13" s="46" t="n">
        <v>23259</v>
      </c>
      <c r="D13" s="74" t="s">
        <v>91</v>
      </c>
      <c r="E13" s="75" t="s">
        <v>91</v>
      </c>
    </row>
    <row r="14" customFormat="false" ht="12.75" hidden="false" customHeight="false" outlineLevel="0" collapsed="false">
      <c r="A14" s="18" t="s">
        <v>95</v>
      </c>
      <c r="B14" s="19" t="n">
        <f aca="false">SUM(B10:B13)</f>
        <v>18383</v>
      </c>
      <c r="C14" s="19" t="n">
        <f aca="false">SUM(C10:C13)</f>
        <v>116153</v>
      </c>
      <c r="D14" s="76" t="s">
        <v>91</v>
      </c>
      <c r="E14" s="77" t="s">
        <v>91</v>
      </c>
    </row>
    <row r="15" customFormat="false" ht="12.75" hidden="false" customHeight="false" outlineLevel="0" collapsed="false">
      <c r="A15" s="78" t="s">
        <v>96</v>
      </c>
      <c r="B15" s="78"/>
      <c r="C15" s="78"/>
      <c r="D15" s="78"/>
      <c r="E15" s="78"/>
    </row>
    <row r="16" customFormat="false" ht="12.75" hidden="false" customHeight="false" outlineLevel="0" collapsed="false">
      <c r="A16" s="79" t="s">
        <v>97</v>
      </c>
      <c r="B16" s="52"/>
      <c r="C16" s="52"/>
      <c r="D16" s="52"/>
      <c r="E16" s="52"/>
    </row>
    <row r="17" customFormat="false" ht="12.75" hidden="false" customHeight="false" outlineLevel="0" collapsed="false">
      <c r="A17" s="79"/>
      <c r="B17" s="52"/>
      <c r="C17" s="52"/>
      <c r="D17" s="52"/>
      <c r="E17" s="52"/>
    </row>
  </sheetData>
  <mergeCells count="6">
    <mergeCell ref="A1:E1"/>
    <mergeCell ref="A3:A4"/>
    <mergeCell ref="B3:B4"/>
    <mergeCell ref="C3:C4"/>
    <mergeCell ref="D3:E3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46:51Z</dcterms:created>
  <dc:creator>UserRegTosc</dc:creator>
  <dc:description/>
  <dc:language>en-US</dc:language>
  <cp:lastModifiedBy>sp16621</cp:lastModifiedBy>
  <cp:lastPrinted>2015-09-29T08:36:46Z</cp:lastPrinted>
  <dcterms:modified xsi:type="dcterms:W3CDTF">2020-02-21T14:00:23Z</dcterms:modified>
  <cp:revision>0</cp:revision>
  <dc:subject/>
  <dc:title/>
</cp:coreProperties>
</file>