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dice tavole" sheetId="1" state="visible" r:id="rId2"/>
    <sheet name="Tavola 1" sheetId="2" state="visible" r:id="rId3"/>
    <sheet name="Tavola 2" sheetId="3" state="visible" r:id="rId4"/>
    <sheet name="Tavola 3 " sheetId="4" state="visible" r:id="rId5"/>
    <sheet name="Tavola 4" sheetId="5" state="visible" r:id="rId6"/>
    <sheet name="Tavola 5" sheetId="6" state="visible" r:id="rId7"/>
    <sheet name="Tavola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5" uniqueCount="210">
  <si>
    <t xml:space="preserve">Indice tavole</t>
  </si>
  <si>
    <t xml:space="preserve">Tavola 1a - Matrimoni per provincia in Toscana - anni 2008-2018 (valori assoluti)</t>
  </si>
  <si>
    <t xml:space="preserve">Tavola 1b - Matrimoni per regione e in Italia - anni 2008-2018 (valori assoluti)</t>
  </si>
  <si>
    <r>
      <rPr>
        <b val="true"/>
        <sz val="9"/>
        <rFont val="Arial"/>
        <family val="2"/>
      </rPr>
      <t xml:space="preserve">Tavola 2a - Matrimoni per rrito scelto dagli sposi per regione, province toscane e in Italia - anno 2018 </t>
    </r>
    <r>
      <rPr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2b - Matrimoni per rrito scelto dagli sposi per regione, province toscane e in Italia - anno 2017 </t>
    </r>
    <r>
      <rPr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2c - Matrimoni per rrito scelto dagli sposi per regione, province toscane e in Italia - anno 2016 </t>
    </r>
    <r>
      <rPr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2d - Matrimoni per rrito scelto dagli sposi per regione, province toscane e in Italia - anno 2015 </t>
    </r>
    <r>
      <rPr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2e - Matrimoni per rrito scelto dagli sposi per regione, province toscane e in Italia - anno 2014 </t>
    </r>
    <r>
      <rPr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2f - Matrimoni per rrito scelto dagli sposi per regione, province toscane e in Italia - anno 2013 </t>
    </r>
    <r>
      <rPr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2g - Matrimoni per rrito scelto dagli sposi per regione, province toscane e in Italia - anno 2012 </t>
    </r>
    <r>
      <rPr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2h - Matrimoni per rrito scelto dagli sposi per regione, province toscane e in Italia - anno 2011 </t>
    </r>
    <r>
      <rPr>
        <sz val="9"/>
        <rFont val="Arial"/>
        <family val="2"/>
      </rPr>
      <t xml:space="preserve">(valori assoluti e percentuali)</t>
    </r>
  </si>
  <si>
    <t xml:space="preserve">Tavola 3a - Matrimoni per regime patrimoniale scelto dagli sposi per regione e in Italia - anno 2018 (valori assoluti e e percentuali)</t>
  </si>
  <si>
    <t xml:space="preserve">Tavola 3b - Matrimoni per regime patrimoniale scelto dagli sposi per regione e in Italia - anno 2017 (valori assoluti e e percentuali)</t>
  </si>
  <si>
    <t xml:space="preserve">Tavola 3c - Matrimoni per regime patrimoniale scelto dagli sposi per regione e in Italia - anno 2016 (valori assoluti e e percentuali)</t>
  </si>
  <si>
    <t xml:space="preserve">Tavola 3d - Matrimoni per regime patrimoniale scelto dagli sposi per regione e in Italia - anno 2015 (valori assoluti e e percentuali)</t>
  </si>
  <si>
    <t xml:space="preserve">Tavola 3e - Matrimoni per regime patrimoniale scelto dagli sposi per regione e in Italia - anno 2014 (valori assoluti e percentuali)</t>
  </si>
  <si>
    <t xml:space="preserve">Tavola 3f - Matrimoni per regime patrimoniale scelto dagli sposi per regione e in Italia - anno 2013 (valori assoluti e percentuali) </t>
  </si>
  <si>
    <t xml:space="preserve">Tavola 3g - Matrimoni per regime patrimoniale scelto dagli sposi per regione e in Italia - anno 2012 (valori assoluti e percentuali) </t>
  </si>
  <si>
    <t xml:space="preserve">Tavola 3h - Matrimoni per regime patrimoniale scelto dagli sposi per regione e in Italia - anno 2011 (valori assoluti e percentuali) </t>
  </si>
  <si>
    <t xml:space="preserve">Tavola 4a - Matrimoni per stato civile degli sposi per provincia in Toscana - anni 2008-2018 (valori assoluti)</t>
  </si>
  <si>
    <t xml:space="preserve">Tavola 4b - Matrimoni per stato civile degli sposi per regione e in Italia - anni 2008-2018 (valori assoluti)</t>
  </si>
  <si>
    <t xml:space="preserve">Tavola 5  - Matrimoni per tipologia di coppie per regione e in Italia - anni 2008-2018 (valori assoluti)</t>
  </si>
  <si>
    <t xml:space="preserve">Tavola 6a - Principali caratteristiche dei primi matrimoni e degli sposi per regione e in Italia - anno 2018 (valori assoluti e percentuali)</t>
  </si>
  <si>
    <t xml:space="preserve">Tavola 6b - Principali caratteristiche dei primi matrimoni e degli sposi per regione e in Italia - anno 2017 (valori assoluti e percentuali)</t>
  </si>
  <si>
    <t xml:space="preserve">Tavola 6c - Principali caratteristiche dei primi matrimoni e degli sposi per regione e in Italia - anno 2016 (valori assoluti e percentuali)</t>
  </si>
  <si>
    <t xml:space="preserve">Tavola 6d - Principali caratteristiche dei primi matrimoni e degli sposi per regione e in Italia - anno 2015 (valori assoluti e percentuali)</t>
  </si>
  <si>
    <t xml:space="preserve">Tavola 6e - Principali caratteristiche dei primi matrimoni e degli sposi per regione e in Italia - anno 2014 (valori assoluti e percentuali)</t>
  </si>
  <si>
    <t xml:space="preserve">Tavola 6f - Principali caratteristiche dei primi matrimoni e degli sposi per regione e in Italia - anno 2013 (valori assoluti e percentuali) </t>
  </si>
  <si>
    <t xml:space="preserve">Tavola 6g - Principali caratteristiche dei primi matrimoni e degli sposi per regione e in Italia - anno 2012 (valori assoluti e percentuali)</t>
  </si>
  <si>
    <t xml:space="preserve">Tavola 6h - Principali caratteristiche dei primi matrimoni e degli sposi per regione e in Italia - anno 2011 (valori assoluti e percentuali)</t>
  </si>
  <si>
    <r>
      <rPr>
        <b val="true"/>
        <sz val="9"/>
        <rFont val="Arial"/>
        <family val="2"/>
      </rPr>
      <t xml:space="preserve">Tavola 1a - Matrimoni per provincia in Toscana - anni 2008-2018 </t>
    </r>
    <r>
      <rPr>
        <sz val="9"/>
        <rFont val="Arial"/>
        <family val="2"/>
      </rPr>
      <t xml:space="preserve">(valori assoluti</t>
    </r>
    <r>
      <rPr>
        <b val="true"/>
        <sz val="9"/>
        <rFont val="Arial"/>
        <family val="2"/>
      </rPr>
      <t xml:space="preserve">)</t>
    </r>
  </si>
  <si>
    <t xml:space="preserve">Anno</t>
  </si>
  <si>
    <t xml:space="preserve">2008</t>
  </si>
  <si>
    <t xml:space="preserve">2009</t>
  </si>
  <si>
    <t xml:space="preserve">2010</t>
  </si>
  <si>
    <t xml:space="preserve">2011</t>
  </si>
  <si>
    <t xml:space="preserve">Territorio</t>
  </si>
  <si>
    <t xml:space="preserve">    Toscana</t>
  </si>
  <si>
    <t xml:space="preserve">      Massa-Carrara</t>
  </si>
  <si>
    <t xml:space="preserve">      Lucca</t>
  </si>
  <si>
    <t xml:space="preserve">      Pistoia</t>
  </si>
  <si>
    <t xml:space="preserve">      Firenze</t>
  </si>
  <si>
    <t xml:space="preserve">      Livorno</t>
  </si>
  <si>
    <t xml:space="preserve">      Pisa</t>
  </si>
  <si>
    <t xml:space="preserve">      Arezzo</t>
  </si>
  <si>
    <t xml:space="preserve">      Siena</t>
  </si>
  <si>
    <t xml:space="preserve">      Grosseto</t>
  </si>
  <si>
    <t xml:space="preserve">      Prato</t>
  </si>
  <si>
    <t xml:space="preserve">Fonte: Rilevazione Istat dei Matrimoni. Elaborazioni Settore Sistema Informativo di Supporto alle Decisioni ed alle funzioni in materia ambientale .Ufficio Regionale di Statistica</t>
  </si>
  <si>
    <r>
      <rPr>
        <b val="true"/>
        <sz val="9"/>
        <rFont val="Arial"/>
        <family val="2"/>
      </rPr>
      <t xml:space="preserve">Tavola 1b - Matrimoni per regione e in Italia - anni 2008-2018 </t>
    </r>
    <r>
      <rPr>
        <sz val="9"/>
        <rFont val="Arial"/>
        <family val="2"/>
      </rPr>
      <t xml:space="preserve">(valori assoluti)</t>
    </r>
  </si>
  <si>
    <t xml:space="preserve">Italia</t>
  </si>
  <si>
    <t xml:space="preserve">    Piemonte</t>
  </si>
  <si>
    <t xml:space="preserve">    Valle d'Aosta / Vallée d'Aoste</t>
  </si>
  <si>
    <t xml:space="preserve">    Liguria</t>
  </si>
  <si>
    <t xml:space="preserve">    Lombardia</t>
  </si>
  <si>
    <t xml:space="preserve">    Trentino Alto Adige / Südtirol</t>
  </si>
  <si>
    <t xml:space="preserve">    Veneto</t>
  </si>
  <si>
    <t xml:space="preserve">    Friuli-Venezia Giulia</t>
  </si>
  <si>
    <t xml:space="preserve">    Emilia-Romagna</t>
  </si>
  <si>
    <t xml:space="preserve">    Umbria</t>
  </si>
  <si>
    <t xml:space="preserve">    Marche</t>
  </si>
  <si>
    <t xml:space="preserve">    Lazio</t>
  </si>
  <si>
    <t xml:space="preserve">    Abruzzo</t>
  </si>
  <si>
    <t xml:space="preserve">    Molise</t>
  </si>
  <si>
    <t xml:space="preserve">    Campania</t>
  </si>
  <si>
    <t xml:space="preserve">    Puglia</t>
  </si>
  <si>
    <t xml:space="preserve">    Basilicata</t>
  </si>
  <si>
    <t xml:space="preserve">    Calabria</t>
  </si>
  <si>
    <t xml:space="preserve">    Sicilia</t>
  </si>
  <si>
    <t xml:space="preserve">    Sardegna</t>
  </si>
  <si>
    <t xml:space="preserve">Fonte: Rilevazione Istat dei Matrimoni. Elaborazioni Settore Sistema Informativo di Supporto alle Decisioni ed alle funzioni in materia ambientale.Ufficio Regionale di Statistica</t>
  </si>
  <si>
    <t xml:space="preserve">REGIONI</t>
  </si>
  <si>
    <t xml:space="preserve">Rito Religioso</t>
  </si>
  <si>
    <t xml:space="preserve">Rito civile</t>
  </si>
  <si>
    <r>
      <rPr>
        <sz val="8"/>
        <color rgb="FFFFFFFF"/>
        <rFont val="Verdana"/>
        <family val="2"/>
      </rPr>
      <t xml:space="preserve">Matrimoni celebrati con rito civile
</t>
    </r>
    <r>
      <rPr>
        <i val="true"/>
        <sz val="7.5"/>
        <rFont val="Arial"/>
        <family val="2"/>
      </rPr>
      <t xml:space="preserve">(per 100 matrimoni)</t>
    </r>
  </si>
  <si>
    <t xml:space="preserve">Totale</t>
  </si>
  <si>
    <t xml:space="preserve">Piemonte</t>
  </si>
  <si>
    <t xml:space="preserve">Valle d'Aosta / Vallée d'Aoste</t>
  </si>
  <si>
    <t xml:space="preserve">Liguria</t>
  </si>
  <si>
    <t xml:space="preserve">Lombardia</t>
  </si>
  <si>
    <t xml:space="preserve">Trentino Alto Adige / Südtirol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    Massa-Carrara</t>
  </si>
  <si>
    <t xml:space="preserve">    Lucca</t>
  </si>
  <si>
    <t xml:space="preserve">    Pistoia</t>
  </si>
  <si>
    <t xml:space="preserve">    Firenze</t>
  </si>
  <si>
    <t xml:space="preserve">    Livorno</t>
  </si>
  <si>
    <t xml:space="preserve">    Pisa</t>
  </si>
  <si>
    <t xml:space="preserve">    Arezzo</t>
  </si>
  <si>
    <t xml:space="preserve">    Siena</t>
  </si>
  <si>
    <t xml:space="preserve">    Grosseto</t>
  </si>
  <si>
    <t xml:space="preserve">    Prato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r>
      <rPr>
        <b val="true"/>
        <sz val="9"/>
        <rFont val="Arial"/>
        <family val="2"/>
      </rPr>
      <t xml:space="preserve">Tavola 3a - Matrimoni per regime patrimoniale scelto dagli sposi per regione, province toscane e in Italia - anno 2018 </t>
    </r>
    <r>
      <rPr>
        <sz val="9"/>
        <rFont val="Arial"/>
        <family val="2"/>
      </rPr>
      <t xml:space="preserve">(valori assoluti e percentuali)</t>
    </r>
  </si>
  <si>
    <t xml:space="preserve">Comunione
dei beni</t>
  </si>
  <si>
    <t xml:space="preserve">Separazione
dei beni</t>
  </si>
  <si>
    <r>
      <rPr>
        <sz val="8"/>
        <color rgb="FFFFFFFF"/>
        <rFont val="Verdana"/>
        <family val="2"/>
      </rPr>
      <t xml:space="preserve">Matrimoni in regime
di separazione
</t>
    </r>
    <r>
      <rPr>
        <i val="true"/>
        <sz val="7.5"/>
        <rFont val="Arial"/>
        <family val="2"/>
      </rPr>
      <t xml:space="preserve">(per 100 matrimoni)</t>
    </r>
  </si>
  <si>
    <r>
      <rPr>
        <b val="true"/>
        <sz val="9"/>
        <rFont val="Arial"/>
        <family val="2"/>
      </rPr>
      <t xml:space="preserve">Tavola 3b - Matrimoni per regime patrimoniale scelto dagli sposi per regione, province toscane e in Italia - anno 2017 </t>
    </r>
    <r>
      <rPr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3c - Matrimoni per regime patrimoniale scelto dagli sposi per regione, province toscane e in Italia - anno 2016 </t>
    </r>
    <r>
      <rPr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3d - Matrimoni per regime patrimoniale scelto dagli sposi per regione , province toscane e in Italia e in Italia - anno 2015 </t>
    </r>
    <r>
      <rPr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3e - Matrimoni per regime patrimoniale scelto dagli sposi per regione, province toscane e in Italia e in Italia - anno 2014 </t>
    </r>
    <r>
      <rPr>
        <sz val="9"/>
        <rFont val="Arial"/>
        <family val="2"/>
      </rPr>
      <t xml:space="preserve">(valori assoluti e percentuali)</t>
    </r>
  </si>
  <si>
    <t xml:space="preserve">2937</t>
  </si>
  <si>
    <t xml:space="preserve">9396</t>
  </si>
  <si>
    <t xml:space="preserve">1259</t>
  </si>
  <si>
    <t xml:space="preserve">3605</t>
  </si>
  <si>
    <t xml:space="preserve">1271</t>
  </si>
  <si>
    <t xml:space="preserve">2262</t>
  </si>
  <si>
    <t xml:space="preserve">1043</t>
  </si>
  <si>
    <t xml:space="preserve">2436</t>
  </si>
  <si>
    <t xml:space="preserve">4181</t>
  </si>
  <si>
    <t xml:space="preserve">7449</t>
  </si>
  <si>
    <t xml:space="preserve">3309</t>
  </si>
  <si>
    <t xml:space="preserve">2897</t>
  </si>
  <si>
    <t xml:space="preserve">6195</t>
  </si>
  <si>
    <t xml:space="preserve">17244</t>
  </si>
  <si>
    <t xml:space="preserve">1542</t>
  </si>
  <si>
    <t xml:space="preserve">4807</t>
  </si>
  <si>
    <t xml:space="preserve">14588</t>
  </si>
  <si>
    <t xml:space="preserve">56070</t>
  </si>
  <si>
    <t xml:space="preserve">133695</t>
  </si>
  <si>
    <t xml:space="preserve">10872</t>
  </si>
  <si>
    <t xml:space="preserve">22476</t>
  </si>
  <si>
    <t xml:space="preserve">13602</t>
  </si>
  <si>
    <t xml:space="preserve">39635</t>
  </si>
  <si>
    <r>
      <rPr>
        <b val="true"/>
        <sz val="9"/>
        <rFont val="Arial"/>
        <family val="2"/>
      </rPr>
      <t xml:space="preserve">Tavola 3f - Matrimoni per regime patrimoniale scelto dagli sposi per regione, province toscane e in Italia e in Italia - anno 2013 </t>
    </r>
    <r>
      <rPr>
        <sz val="9"/>
        <rFont val="Arial"/>
        <family val="2"/>
      </rPr>
      <t xml:space="preserve">(valori assoluti e percentuali)</t>
    </r>
  </si>
  <si>
    <t xml:space="preserve">3210</t>
  </si>
  <si>
    <t xml:space="preserve">9349</t>
  </si>
  <si>
    <t xml:space="preserve">1497</t>
  </si>
  <si>
    <t xml:space="preserve">3514</t>
  </si>
  <si>
    <t xml:space="preserve">1298</t>
  </si>
  <si>
    <t xml:space="preserve">2122</t>
  </si>
  <si>
    <t xml:space="preserve">1091</t>
  </si>
  <si>
    <t xml:space="preserve">2369</t>
  </si>
  <si>
    <t xml:space="preserve">3981</t>
  </si>
  <si>
    <t xml:space="preserve">7865</t>
  </si>
  <si>
    <t xml:space="preserve">3359</t>
  </si>
  <si>
    <t xml:space="preserve">1148</t>
  </si>
  <si>
    <t xml:space="preserve">2996</t>
  </si>
  <si>
    <t xml:space="preserve">6493</t>
  </si>
  <si>
    <t xml:space="preserve">16992</t>
  </si>
  <si>
    <t xml:space="preserve">1606</t>
  </si>
  <si>
    <t xml:space="preserve">5479</t>
  </si>
  <si>
    <t xml:space="preserve">14963</t>
  </si>
  <si>
    <t xml:space="preserve">59.273</t>
  </si>
  <si>
    <t xml:space="preserve">30.335</t>
  </si>
  <si>
    <t xml:space="preserve">44.499</t>
  </si>
  <si>
    <t xml:space="preserve">11.313</t>
  </si>
  <si>
    <t xml:space="preserve">22.065</t>
  </si>
  <si>
    <t xml:space="preserve">33.378</t>
  </si>
  <si>
    <t xml:space="preserve">14.793</t>
  </si>
  <si>
    <t xml:space="preserve">39.269</t>
  </si>
  <si>
    <t xml:space="preserve">54.062</t>
  </si>
  <si>
    <r>
      <rPr>
        <b val="true"/>
        <sz val="9"/>
        <rFont val="Arial"/>
        <family val="2"/>
      </rPr>
      <t xml:space="preserve">Tavola 3g - Matrimoni per regime patrimoniale scelto dagli sposi per regione, province toscane e in Italia e in Italia - anno 2012 </t>
    </r>
    <r>
      <rPr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3h - Matrimoni per regime patrimoniale scelto dagli sposi per regione, province toscane e in Italia e in Italia - anno 2011 </t>
    </r>
    <r>
      <rPr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24 - Matrimoni per stato civile degli sposi per provincia in Toscana - anni 2008-2018 </t>
    </r>
    <r>
      <rPr>
        <sz val="9"/>
        <rFont val="Arial"/>
        <family val="2"/>
      </rPr>
      <t xml:space="preserve">(valori percentuali)</t>
    </r>
  </si>
  <si>
    <t xml:space="preserve">sposo celibe e sposa nubile</t>
  </si>
  <si>
    <t xml:space="preserve">sposo celibe e sposa divorziata</t>
  </si>
  <si>
    <t xml:space="preserve">sposo celibe e sposa vedova</t>
  </si>
  <si>
    <t xml:space="preserve">sposo divorziato sposa divorziata</t>
  </si>
  <si>
    <t xml:space="preserve">sposo divorziato sposa vedova</t>
  </si>
  <si>
    <t xml:space="preserve">sposo divorziato sposa nubile</t>
  </si>
  <si>
    <t xml:space="preserve">sposo vedovo sposa vedova</t>
  </si>
  <si>
    <t xml:space="preserve">sposo vedovo sposa nubile</t>
  </si>
  <si>
    <t xml:space="preserve">sposo vedovo sposa divorziata</t>
  </si>
  <si>
    <r>
      <rPr>
        <b val="true"/>
        <sz val="9"/>
        <rFont val="Arial"/>
        <family val="2"/>
      </rPr>
      <t xml:space="preserve">Tavola 4b - Matrimoni per stato civile degli sposi per regione e in Italia - anni 2008-2018 </t>
    </r>
    <r>
      <rPr>
        <sz val="9"/>
        <rFont val="Arial"/>
        <family val="2"/>
      </rPr>
      <t xml:space="preserve">(valori percentuali)</t>
    </r>
  </si>
  <si>
    <t xml:space="preserve">7,.3</t>
  </si>
  <si>
    <r>
      <rPr>
        <b val="true"/>
        <sz val="9"/>
        <rFont val="Arial"/>
        <family val="2"/>
      </rPr>
      <t xml:space="preserve">Tavola 5 - Matrimoni per tipologia di coppie per regione e in Italia - anni 2008-2018</t>
    </r>
    <r>
      <rPr>
        <sz val="9"/>
        <rFont val="Arial"/>
        <family val="2"/>
      </rPr>
      <t xml:space="preserve"> (valori assoluti)</t>
    </r>
  </si>
  <si>
    <t xml:space="preserve">sposo italiano e sposastraniera </t>
  </si>
  <si>
    <t xml:space="preserve">..</t>
  </si>
  <si>
    <t xml:space="preserve">sposo straniero e sposa italiana </t>
  </si>
  <si>
    <t xml:space="preserve">sposi entrambi stranieri</t>
  </si>
  <si>
    <t xml:space="preserve">sposi entrambi italiani</t>
  </si>
  <si>
    <r>
      <rPr>
        <b val="true"/>
        <sz val="9"/>
        <rFont val="Arial"/>
        <family val="2"/>
      </rPr>
      <t xml:space="preserve">Tavola 6a - Principali caratteristiche dei primi matrimoni e degli sposi per regione e in Italia - anno 2018 </t>
    </r>
    <r>
      <rPr>
        <sz val="9"/>
        <rFont val="Arial"/>
        <family val="2"/>
      </rPr>
      <t xml:space="preserve">(valori assoluti e percentuali)</t>
    </r>
  </si>
  <si>
    <t xml:space="preserve">Matrimoni totali</t>
  </si>
  <si>
    <r>
      <rPr>
        <sz val="8"/>
        <color rgb="FFFFFFFF"/>
        <rFont val="Verdana"/>
        <family val="2"/>
      </rPr>
      <t xml:space="preserve">Quozienti di nuzialità (per mille)</t>
    </r>
    <r>
      <rPr>
        <vertAlign val="superscript"/>
        <sz val="7"/>
        <color rgb="FFFFFFFF"/>
        <rFont val="Arial"/>
        <family val="2"/>
      </rPr>
      <t xml:space="preserve">(1)</t>
    </r>
  </si>
  <si>
    <t xml:space="preserve">Matrimoni fra celibi e nubili (%)</t>
  </si>
  <si>
    <r>
      <rPr>
        <sz val="8"/>
        <color rgb="FFFFFFFF"/>
        <rFont val="Verdana"/>
        <family val="2"/>
      </rPr>
      <t xml:space="preserve">Indice di primo nuzialità (16-49 anni) (per mille) </t>
    </r>
    <r>
      <rPr>
        <vertAlign val="superscript"/>
        <sz val="7"/>
        <color rgb="FFFFFFFF"/>
        <rFont val="Arial"/>
        <family val="2"/>
      </rPr>
      <t xml:space="preserve">(2)</t>
    </r>
  </si>
  <si>
    <r>
      <rPr>
        <sz val="8"/>
        <color rgb="FFFFFFFF"/>
        <rFont val="Verdana"/>
        <family val="2"/>
      </rPr>
      <t xml:space="preserve">Età media al primo matrimonio </t>
    </r>
    <r>
      <rPr>
        <vertAlign val="superscript"/>
        <sz val="7"/>
        <color rgb="FFFFFFFF"/>
        <rFont val="Arial"/>
        <family val="2"/>
      </rPr>
      <t xml:space="preserve">(3)</t>
    </r>
  </si>
  <si>
    <t xml:space="preserve">M</t>
  </si>
  <si>
    <t xml:space="preserve">F</t>
  </si>
  <si>
    <r>
      <rPr>
        <b val="true"/>
        <i val="true"/>
        <vertAlign val="superscript"/>
        <sz val="8"/>
        <rFont val="Arial"/>
        <family val="2"/>
      </rPr>
      <t xml:space="preserve">(1)</t>
    </r>
    <r>
      <rPr>
        <b val="true"/>
        <i val="true"/>
        <sz val="8"/>
        <rFont val="Arial"/>
        <family val="2"/>
      </rPr>
      <t xml:space="preserve">Quoziente di nuzialità</t>
    </r>
    <r>
      <rPr>
        <i val="true"/>
        <sz val="8"/>
        <rFont val="Arial"/>
        <family val="2"/>
      </rPr>
      <t xml:space="preserve">: rapporto tra il numero di matrimoni celebrati nell’anno e l’ammontare medio della popolazione residente (per 1000).</t>
    </r>
  </si>
  <si>
    <r>
      <rPr>
        <b val="true"/>
        <i val="true"/>
        <vertAlign val="superscript"/>
        <sz val="8"/>
        <rFont val="Arial"/>
        <family val="2"/>
      </rPr>
      <t xml:space="preserve">(2)</t>
    </r>
    <r>
      <rPr>
        <b val="true"/>
        <i val="true"/>
        <sz val="8"/>
        <rFont val="Arial"/>
        <family val="2"/>
      </rPr>
      <t xml:space="preserve">Indice di prima nuzialità</t>
    </r>
    <r>
      <rPr>
        <i val="true"/>
        <sz val="8"/>
        <rFont val="Arial"/>
        <family val="2"/>
      </rPr>
      <t xml:space="preserve">: La somma dei quozienti specifici di nuzialità calcolati rapportando, per ogni classe di età, il numero dei primi matrimoni all'ammontare medio annuo della popolazione </t>
    </r>
  </si>
  <si>
    <r>
      <rPr>
        <b val="true"/>
        <i val="true"/>
        <vertAlign val="superscript"/>
        <sz val="8"/>
        <rFont val="Arial"/>
        <family val="2"/>
      </rPr>
      <t xml:space="preserve">(3)</t>
    </r>
    <r>
      <rPr>
        <b val="true"/>
        <i val="true"/>
        <sz val="8"/>
        <rFont val="Arial"/>
        <family val="2"/>
      </rPr>
      <t xml:space="preserve">Età media al primo matrimonio</t>
    </r>
    <r>
      <rPr>
        <i val="true"/>
        <sz val="8"/>
        <rFont val="Arial"/>
        <family val="2"/>
      </rPr>
      <t xml:space="preserve">: La media delle età al primo matrimonio ponderata con i quozienti specifici di nuzialità per età della/o sposa/o</t>
    </r>
  </si>
  <si>
    <r>
      <rPr>
        <b val="true"/>
        <sz val="9"/>
        <rFont val="Arial"/>
        <family val="2"/>
      </rPr>
      <t xml:space="preserve">Tavola 6b - Principali caratteristiche dei primi matrimoni e degli sposi per regione e in Italia - anno 2017 </t>
    </r>
    <r>
      <rPr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6c - Principali caratteristiche dei primi matrimoni e degli sposi per regione e in Italia - anno 2016 </t>
    </r>
    <r>
      <rPr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6d - Principali caratteristiche dei primi matrimoni e degli sposi per regione e in Italia - anno 2015 </t>
    </r>
    <r>
      <rPr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6e - Principali caratteristiche dei primi matrimoni e degli sposi per regione e in Italia - anno 2014 </t>
    </r>
    <r>
      <rPr>
        <sz val="9"/>
        <rFont val="Arial"/>
        <family val="2"/>
      </rPr>
      <t xml:space="preserve">(valori assoluti e percentuali)</t>
    </r>
  </si>
  <si>
    <t xml:space="preserve">35462</t>
  </si>
  <si>
    <t xml:space="preserve">24199</t>
  </si>
  <si>
    <r>
      <rPr>
        <b val="true"/>
        <sz val="9"/>
        <rFont val="Arial"/>
        <family val="2"/>
      </rPr>
      <t xml:space="preserve">Tavola 6f - Principali caratteristiche dei primi matrimoni e degli sposi per regione e in Italia - anno 2013 </t>
    </r>
    <r>
      <rPr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6g - Principali caratteristiche dei primi matrimoni e degli sposi per regione e in Italia - anno 2012 </t>
    </r>
    <r>
      <rPr>
        <sz val="9"/>
        <rFont val="Arial"/>
        <family val="2"/>
      </rPr>
      <t xml:space="preserve">(valori assoluti e percentuali)</t>
    </r>
  </si>
  <si>
    <r>
      <rPr>
        <b val="true"/>
        <sz val="9"/>
        <rFont val="Arial"/>
        <family val="2"/>
      </rPr>
      <t xml:space="preserve">Tavola 6h - Principali caratteristiche dei primi matrimoni e degli sposi per regione e in Italia - anno 2011 </t>
    </r>
    <r>
      <rPr>
        <sz val="9"/>
        <rFont val="Arial"/>
        <family val="2"/>
      </rPr>
      <t xml:space="preserve">(valori assoluti e percentuali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8"/>
      <color rgb="FF003366"/>
      <name val="Arial"/>
      <family val="2"/>
    </font>
    <font>
      <sz val="8"/>
      <color rgb="FF003366"/>
      <name val="Arial"/>
      <family val="2"/>
    </font>
    <font>
      <b val="true"/>
      <sz val="8"/>
      <color rgb="FF993300"/>
      <name val="Arial"/>
      <family val="2"/>
    </font>
    <font>
      <b val="true"/>
      <sz val="9"/>
      <color rgb="FFFF0000"/>
      <name val="Arial"/>
      <family val="2"/>
    </font>
    <font>
      <sz val="8"/>
      <color rgb="FF9933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7"/>
      <name val="Arial"/>
      <family val="2"/>
    </font>
    <font>
      <sz val="8"/>
      <color rgb="FFFFFFFF"/>
      <name val="Verdana"/>
      <family val="2"/>
    </font>
    <font>
      <i val="true"/>
      <sz val="7.5"/>
      <name val="Arial"/>
      <family val="2"/>
    </font>
    <font>
      <b val="true"/>
      <sz val="8"/>
      <color rgb="FF993300"/>
      <name val="Verdana"/>
      <family val="2"/>
    </font>
    <font>
      <sz val="8"/>
      <color rgb="FF993300"/>
      <name val="Verdana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10"/>
      <name val="Times New Roman"/>
      <family val="1"/>
    </font>
    <font>
      <vertAlign val="superscript"/>
      <sz val="7"/>
      <color rgb="FFFFFFFF"/>
      <name val="Arial"/>
      <family val="2"/>
    </font>
    <font>
      <sz val="7"/>
      <color rgb="FFFFFFFF"/>
      <name val="Arial"/>
      <family val="2"/>
    </font>
    <font>
      <b val="true"/>
      <i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7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7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7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7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8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7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7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7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bella 1 matrimoni 200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/>
    </row>
    <row r="4" customFormat="false" ht="17.25" hidden="false" customHeight="true" outlineLevel="0" collapsed="false">
      <c r="A4" s="1" t="s">
        <v>1</v>
      </c>
    </row>
    <row r="5" customFormat="false" ht="17.25" hidden="false" customHeight="true" outlineLevel="0" collapsed="false">
      <c r="A5" s="1" t="s">
        <v>2</v>
      </c>
    </row>
    <row r="6" customFormat="false" ht="17.25" hidden="false" customHeight="true" outlineLevel="0" collapsed="false">
      <c r="A6" s="2" t="s">
        <v>3</v>
      </c>
    </row>
    <row r="7" customFormat="false" ht="17.25" hidden="false" customHeight="true" outlineLevel="0" collapsed="false">
      <c r="A7" s="2" t="s">
        <v>4</v>
      </c>
    </row>
    <row r="8" customFormat="false" ht="17.25" hidden="false" customHeight="true" outlineLevel="0" collapsed="false">
      <c r="A8" s="2" t="s">
        <v>5</v>
      </c>
    </row>
    <row r="9" customFormat="false" ht="17.25" hidden="false" customHeight="true" outlineLevel="0" collapsed="false">
      <c r="A9" s="2" t="s">
        <v>6</v>
      </c>
    </row>
    <row r="10" customFormat="false" ht="17.25" hidden="false" customHeight="true" outlineLevel="0" collapsed="false">
      <c r="A10" s="2" t="s">
        <v>7</v>
      </c>
    </row>
    <row r="11" customFormat="false" ht="17.25" hidden="false" customHeight="true" outlineLevel="0" collapsed="false">
      <c r="A11" s="2" t="s">
        <v>8</v>
      </c>
    </row>
    <row r="12" customFormat="false" ht="17.25" hidden="false" customHeight="true" outlineLevel="0" collapsed="false">
      <c r="A12" s="2" t="s">
        <v>9</v>
      </c>
    </row>
    <row r="13" customFormat="false" ht="17.25" hidden="false" customHeight="true" outlineLevel="0" collapsed="false">
      <c r="A13" s="2" t="s">
        <v>10</v>
      </c>
    </row>
    <row r="14" customFormat="false" ht="17.25" hidden="false" customHeight="true" outlineLevel="0" collapsed="false">
      <c r="A14" s="1" t="s">
        <v>11</v>
      </c>
    </row>
    <row r="15" customFormat="false" ht="17.25" hidden="false" customHeight="true" outlineLevel="0" collapsed="false">
      <c r="A15" s="1" t="s">
        <v>12</v>
      </c>
    </row>
    <row r="16" customFormat="false" ht="17.25" hidden="false" customHeight="true" outlineLevel="0" collapsed="false">
      <c r="A16" s="1" t="s">
        <v>13</v>
      </c>
    </row>
    <row r="17" customFormat="false" ht="17.25" hidden="false" customHeight="true" outlineLevel="0" collapsed="false">
      <c r="A17" s="1" t="s">
        <v>14</v>
      </c>
    </row>
    <row r="18" customFormat="false" ht="17.25" hidden="false" customHeight="true" outlineLevel="0" collapsed="false">
      <c r="A18" s="1" t="s">
        <v>15</v>
      </c>
    </row>
    <row r="19" customFormat="false" ht="17.25" hidden="false" customHeight="true" outlineLevel="0" collapsed="false">
      <c r="A19" s="1" t="s">
        <v>16</v>
      </c>
    </row>
    <row r="20" customFormat="false" ht="17.25" hidden="false" customHeight="true" outlineLevel="0" collapsed="false">
      <c r="A20" s="1" t="s">
        <v>17</v>
      </c>
    </row>
    <row r="21" customFormat="false" ht="17.25" hidden="false" customHeight="true" outlineLevel="0" collapsed="false">
      <c r="A21" s="1" t="s">
        <v>18</v>
      </c>
    </row>
    <row r="22" customFormat="false" ht="17.25" hidden="false" customHeight="true" outlineLevel="0" collapsed="false">
      <c r="A22" s="1" t="s">
        <v>19</v>
      </c>
    </row>
    <row r="23" customFormat="false" ht="17.25" hidden="false" customHeight="true" outlineLevel="0" collapsed="false">
      <c r="A23" s="1" t="s">
        <v>20</v>
      </c>
    </row>
    <row r="24" customFormat="false" ht="17.25" hidden="false" customHeight="true" outlineLevel="0" collapsed="false">
      <c r="A24" s="1" t="s">
        <v>21</v>
      </c>
    </row>
    <row r="25" customFormat="false" ht="17.25" hidden="false" customHeight="true" outlineLevel="0" collapsed="false">
      <c r="A25" s="3" t="s">
        <v>22</v>
      </c>
    </row>
    <row r="26" customFormat="false" ht="17.25" hidden="false" customHeight="true" outlineLevel="0" collapsed="false">
      <c r="A26" s="3" t="s">
        <v>23</v>
      </c>
    </row>
    <row r="27" customFormat="false" ht="17.25" hidden="false" customHeight="true" outlineLevel="0" collapsed="false">
      <c r="A27" s="3" t="s">
        <v>24</v>
      </c>
    </row>
    <row r="28" s="5" customFormat="true" ht="17.25" hidden="false" customHeight="true" outlineLevel="0" collapsed="false">
      <c r="A28" s="3" t="s">
        <v>25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7.25" hidden="false" customHeight="true" outlineLevel="0" collapsed="false">
      <c r="A29" s="1" t="s">
        <v>26</v>
      </c>
    </row>
    <row r="30" customFormat="false" ht="17.25" hidden="false" customHeight="true" outlineLevel="0" collapsed="false">
      <c r="A30" s="1" t="s">
        <v>27</v>
      </c>
    </row>
    <row r="31" customFormat="false" ht="17.25" hidden="false" customHeight="true" outlineLevel="0" collapsed="false">
      <c r="A31" s="1" t="s">
        <v>28</v>
      </c>
    </row>
    <row r="32" customFormat="false" ht="17.25" hidden="false" customHeight="true" outlineLevel="0" collapsed="false">
      <c r="A32" s="1" t="s">
        <v>29</v>
      </c>
    </row>
  </sheetData>
  <printOptions headings="false" gridLines="false" gridLinesSet="true" horizontalCentered="false" verticalCentered="false"/>
  <pageMargins left="0.30972222222222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3.14"/>
    <col collapsed="false" customWidth="true" hidden="false" outlineLevel="0" max="2" min="2" style="6" width="4.7"/>
    <col collapsed="false" customWidth="false" hidden="false" outlineLevel="0" max="12" min="3" style="6" width="9.14"/>
    <col collapsed="false" customWidth="true" hidden="false" outlineLevel="0" max="13" min="13" style="6" width="11.56"/>
    <col collapsed="false" customWidth="false" hidden="false" outlineLevel="0" max="257" min="14" style="6" width="9.14"/>
  </cols>
  <sheetData>
    <row r="1" customFormat="false" ht="12.75" hidden="false" customHeight="false" outlineLevel="0" collapsed="false">
      <c r="A1" s="7" t="s">
        <v>30</v>
      </c>
    </row>
    <row r="2" customFormat="false" ht="12.75" hidden="false" customHeight="true" outlineLevel="0" collapsed="false">
      <c r="A2" s="8" t="s">
        <v>31</v>
      </c>
      <c r="B2" s="8"/>
      <c r="C2" s="9" t="s">
        <v>32</v>
      </c>
      <c r="D2" s="9" t="s">
        <v>33</v>
      </c>
      <c r="E2" s="9" t="s">
        <v>34</v>
      </c>
      <c r="F2" s="9" t="s">
        <v>35</v>
      </c>
      <c r="G2" s="9" t="n">
        <v>2012</v>
      </c>
      <c r="H2" s="9" t="n">
        <v>2013</v>
      </c>
      <c r="I2" s="9" t="n">
        <v>2014</v>
      </c>
      <c r="J2" s="9" t="n">
        <v>2015</v>
      </c>
      <c r="K2" s="9" t="n">
        <v>2016</v>
      </c>
      <c r="L2" s="9" t="n">
        <v>2017</v>
      </c>
      <c r="M2" s="9" t="n">
        <v>2018</v>
      </c>
    </row>
    <row r="3" customFormat="false" ht="12.75" hidden="false" customHeight="false" outlineLevel="0" collapsed="false">
      <c r="A3" s="10" t="s">
        <v>3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2.75" hidden="false" customHeight="false" outlineLevel="0" collapsed="false">
      <c r="A4" s="12" t="s">
        <v>37</v>
      </c>
      <c r="B4" s="11"/>
      <c r="C4" s="13" t="n">
        <v>15083</v>
      </c>
      <c r="D4" s="13" t="n">
        <v>13873</v>
      </c>
      <c r="E4" s="13" t="n">
        <v>13052</v>
      </c>
      <c r="F4" s="13" t="n">
        <v>12463</v>
      </c>
      <c r="G4" s="13" t="n">
        <v>13079</v>
      </c>
      <c r="H4" s="13" t="n">
        <v>11846</v>
      </c>
      <c r="I4" s="13" t="n">
        <v>11630</v>
      </c>
      <c r="J4" s="13" t="n">
        <v>11757</v>
      </c>
      <c r="K4" s="14" t="n">
        <v>12413</v>
      </c>
      <c r="L4" s="14" t="n">
        <v>11772</v>
      </c>
      <c r="M4" s="14" t="n">
        <v>11737</v>
      </c>
    </row>
    <row r="5" customFormat="false" ht="12.75" hidden="false" customHeight="false" outlineLevel="0" collapsed="false">
      <c r="A5" s="12" t="s">
        <v>38</v>
      </c>
      <c r="B5" s="11"/>
      <c r="C5" s="15" t="n">
        <v>711</v>
      </c>
      <c r="D5" s="15" t="n">
        <v>683</v>
      </c>
      <c r="E5" s="15" t="n">
        <v>604</v>
      </c>
      <c r="F5" s="15" t="n">
        <v>641</v>
      </c>
      <c r="G5" s="15" t="n">
        <v>648</v>
      </c>
      <c r="H5" s="15" t="n">
        <v>580</v>
      </c>
      <c r="I5" s="15" t="n">
        <v>586</v>
      </c>
      <c r="J5" s="15" t="n">
        <v>605</v>
      </c>
      <c r="K5" s="15" t="n">
        <v>634</v>
      </c>
      <c r="L5" s="15" t="n">
        <v>556</v>
      </c>
      <c r="M5" s="15" t="n">
        <v>607</v>
      </c>
    </row>
    <row r="6" customFormat="false" ht="12.75" hidden="false" customHeight="false" outlineLevel="0" collapsed="false">
      <c r="A6" s="12" t="s">
        <v>39</v>
      </c>
      <c r="B6" s="11"/>
      <c r="C6" s="13" t="n">
        <v>1573</v>
      </c>
      <c r="D6" s="13" t="n">
        <v>1499</v>
      </c>
      <c r="E6" s="13" t="n">
        <v>1489</v>
      </c>
      <c r="F6" s="13" t="n">
        <v>1348</v>
      </c>
      <c r="G6" s="13" t="n">
        <v>1460</v>
      </c>
      <c r="H6" s="13" t="n">
        <v>1322</v>
      </c>
      <c r="I6" s="13" t="n">
        <v>1268</v>
      </c>
      <c r="J6" s="13" t="n">
        <v>1343</v>
      </c>
      <c r="K6" s="13" t="n">
        <v>1379</v>
      </c>
      <c r="L6" s="13" t="n">
        <v>1315</v>
      </c>
      <c r="M6" s="13" t="n">
        <v>1336</v>
      </c>
    </row>
    <row r="7" customFormat="false" ht="12.75" hidden="false" customHeight="false" outlineLevel="0" collapsed="false">
      <c r="A7" s="12" t="s">
        <v>40</v>
      </c>
      <c r="B7" s="11"/>
      <c r="C7" s="15" t="n">
        <v>1052</v>
      </c>
      <c r="D7" s="15" t="n">
        <v>974</v>
      </c>
      <c r="E7" s="15" t="n">
        <v>929</v>
      </c>
      <c r="F7" s="15" t="n">
        <v>853</v>
      </c>
      <c r="G7" s="15" t="n">
        <v>903</v>
      </c>
      <c r="H7" s="15" t="n">
        <v>793</v>
      </c>
      <c r="I7" s="15" t="n">
        <v>715</v>
      </c>
      <c r="J7" s="15" t="n">
        <v>822</v>
      </c>
      <c r="K7" s="15" t="n">
        <v>841</v>
      </c>
      <c r="L7" s="15" t="n">
        <v>813</v>
      </c>
      <c r="M7" s="15" t="n">
        <v>792</v>
      </c>
    </row>
    <row r="8" customFormat="false" ht="12.75" hidden="false" customHeight="false" outlineLevel="0" collapsed="false">
      <c r="A8" s="12" t="s">
        <v>41</v>
      </c>
      <c r="B8" s="11"/>
      <c r="C8" s="13" t="n">
        <v>4124</v>
      </c>
      <c r="D8" s="13" t="n">
        <v>3767</v>
      </c>
      <c r="E8" s="13" t="n">
        <v>3400</v>
      </c>
      <c r="F8" s="13" t="n">
        <v>3342</v>
      </c>
      <c r="G8" s="13" t="n">
        <v>3601</v>
      </c>
      <c r="H8" s="13" t="n">
        <v>3335</v>
      </c>
      <c r="I8" s="13" t="n">
        <v>3137</v>
      </c>
      <c r="J8" s="13" t="n">
        <v>3106</v>
      </c>
      <c r="K8" s="13" t="n">
        <v>3266</v>
      </c>
      <c r="L8" s="13" t="n">
        <v>3043</v>
      </c>
      <c r="M8" s="13" t="n">
        <v>2925</v>
      </c>
    </row>
    <row r="9" customFormat="false" ht="12.75" hidden="false" customHeight="false" outlineLevel="0" collapsed="false">
      <c r="A9" s="12" t="s">
        <v>42</v>
      </c>
      <c r="B9" s="11"/>
      <c r="C9" s="15" t="n">
        <v>1299</v>
      </c>
      <c r="D9" s="15" t="n">
        <v>1185</v>
      </c>
      <c r="E9" s="15" t="n">
        <v>1127</v>
      </c>
      <c r="F9" s="15" t="n">
        <v>1066</v>
      </c>
      <c r="G9" s="15" t="n">
        <v>1049</v>
      </c>
      <c r="H9" s="15" t="n">
        <v>1005</v>
      </c>
      <c r="I9" s="15" t="n">
        <v>1021</v>
      </c>
      <c r="J9" s="15" t="n">
        <v>1051</v>
      </c>
      <c r="K9" s="15" t="n">
        <v>1132</v>
      </c>
      <c r="L9" s="15" t="n">
        <v>1138</v>
      </c>
      <c r="M9" s="15" t="n">
        <v>1081</v>
      </c>
    </row>
    <row r="10" customFormat="false" ht="12.75" hidden="false" customHeight="false" outlineLevel="0" collapsed="false">
      <c r="A10" s="12" t="s">
        <v>43</v>
      </c>
      <c r="B10" s="11"/>
      <c r="C10" s="13" t="n">
        <v>1704</v>
      </c>
      <c r="D10" s="13" t="n">
        <v>1471</v>
      </c>
      <c r="E10" s="13" t="n">
        <v>1498</v>
      </c>
      <c r="F10" s="13" t="n">
        <v>1420</v>
      </c>
      <c r="G10" s="13" t="n">
        <v>1406</v>
      </c>
      <c r="H10" s="13" t="n">
        <v>1303</v>
      </c>
      <c r="I10" s="13" t="n">
        <v>1370</v>
      </c>
      <c r="J10" s="13" t="n">
        <v>1240</v>
      </c>
      <c r="K10" s="13" t="n">
        <v>1457</v>
      </c>
      <c r="L10" s="13" t="n">
        <v>1276</v>
      </c>
      <c r="M10" s="13" t="n">
        <v>1345</v>
      </c>
    </row>
    <row r="11" customFormat="false" ht="12.75" hidden="false" customHeight="false" outlineLevel="0" collapsed="false">
      <c r="A11" s="12" t="s">
        <v>44</v>
      </c>
      <c r="B11" s="11"/>
      <c r="C11" s="15" t="n">
        <v>1370</v>
      </c>
      <c r="D11" s="15" t="n">
        <v>1267</v>
      </c>
      <c r="E11" s="15" t="n">
        <v>1312</v>
      </c>
      <c r="F11" s="15" t="n">
        <v>1154</v>
      </c>
      <c r="G11" s="15" t="n">
        <v>1204</v>
      </c>
      <c r="H11" s="15" t="n">
        <v>1065</v>
      </c>
      <c r="I11" s="15" t="n">
        <v>1107</v>
      </c>
      <c r="J11" s="15" t="n">
        <v>1106</v>
      </c>
      <c r="K11" s="15" t="n">
        <v>1171</v>
      </c>
      <c r="L11" s="15" t="n">
        <v>1135</v>
      </c>
      <c r="M11" s="15" t="n">
        <v>1144</v>
      </c>
    </row>
    <row r="12" customFormat="false" ht="12.75" hidden="false" customHeight="false" outlineLevel="0" collapsed="false">
      <c r="A12" s="12" t="s">
        <v>45</v>
      </c>
      <c r="B12" s="11"/>
      <c r="C12" s="13" t="n">
        <v>1384</v>
      </c>
      <c r="D12" s="13" t="n">
        <v>1224</v>
      </c>
      <c r="E12" s="13" t="n">
        <v>1207</v>
      </c>
      <c r="F12" s="13" t="n">
        <v>1151</v>
      </c>
      <c r="G12" s="13" t="n">
        <v>1132</v>
      </c>
      <c r="H12" s="13" t="n">
        <v>1049</v>
      </c>
      <c r="I12" s="13" t="n">
        <v>1044</v>
      </c>
      <c r="J12" s="13" t="n">
        <v>1049</v>
      </c>
      <c r="K12" s="13" t="n">
        <v>1063</v>
      </c>
      <c r="L12" s="13" t="n">
        <v>1144</v>
      </c>
      <c r="M12" s="13" t="n">
        <v>1141</v>
      </c>
    </row>
    <row r="13" customFormat="false" ht="12.75" hidden="false" customHeight="false" outlineLevel="0" collapsed="false">
      <c r="A13" s="12" t="s">
        <v>46</v>
      </c>
      <c r="B13" s="11"/>
      <c r="C13" s="15" t="n">
        <v>922</v>
      </c>
      <c r="D13" s="15" t="n">
        <v>824</v>
      </c>
      <c r="E13" s="15" t="n">
        <v>775</v>
      </c>
      <c r="F13" s="15" t="n">
        <v>728</v>
      </c>
      <c r="G13" s="15" t="n">
        <v>772</v>
      </c>
      <c r="H13" s="15" t="n">
        <v>670</v>
      </c>
      <c r="I13" s="15" t="n">
        <v>665</v>
      </c>
      <c r="J13" s="15" t="n">
        <v>741</v>
      </c>
      <c r="K13" s="15" t="n">
        <v>785</v>
      </c>
      <c r="L13" s="15" t="n">
        <v>736</v>
      </c>
      <c r="M13" s="15" t="n">
        <v>735</v>
      </c>
    </row>
    <row r="14" customFormat="false" ht="12.75" hidden="false" customHeight="false" outlineLevel="0" collapsed="false">
      <c r="A14" s="12" t="s">
        <v>47</v>
      </c>
      <c r="B14" s="11"/>
      <c r="C14" s="13" t="n">
        <v>944</v>
      </c>
      <c r="D14" s="13" t="n">
        <v>979</v>
      </c>
      <c r="E14" s="13" t="n">
        <v>711</v>
      </c>
      <c r="F14" s="13" t="n">
        <v>760</v>
      </c>
      <c r="G14" s="13" t="n">
        <v>904</v>
      </c>
      <c r="H14" s="13" t="n">
        <v>724</v>
      </c>
      <c r="I14" s="13" t="n">
        <v>717</v>
      </c>
      <c r="J14" s="13" t="n">
        <v>694</v>
      </c>
      <c r="K14" s="13" t="n">
        <v>685</v>
      </c>
      <c r="L14" s="13" t="n">
        <v>616</v>
      </c>
      <c r="M14" s="13" t="n">
        <v>631</v>
      </c>
    </row>
    <row r="15" customFormat="false" ht="12.75" hidden="false" customHeight="false" outlineLevel="0" collapsed="false">
      <c r="A15" s="16" t="s">
        <v>48</v>
      </c>
    </row>
    <row r="17" customFormat="false" ht="12.75" hidden="false" customHeight="false" outlineLevel="0" collapsed="false">
      <c r="A17" s="7" t="s">
        <v>49</v>
      </c>
      <c r="B17" s="17"/>
    </row>
    <row r="18" customFormat="false" ht="12.75" hidden="false" customHeight="true" outlineLevel="0" collapsed="false">
      <c r="A18" s="8" t="s">
        <v>31</v>
      </c>
      <c r="B18" s="8"/>
      <c r="C18" s="9" t="s">
        <v>32</v>
      </c>
      <c r="D18" s="9" t="s">
        <v>33</v>
      </c>
      <c r="E18" s="9" t="s">
        <v>34</v>
      </c>
      <c r="F18" s="9" t="s">
        <v>35</v>
      </c>
      <c r="G18" s="9" t="n">
        <v>2012</v>
      </c>
      <c r="H18" s="9" t="n">
        <v>2013</v>
      </c>
      <c r="I18" s="9" t="n">
        <v>2014</v>
      </c>
      <c r="J18" s="9" t="n">
        <v>2015</v>
      </c>
      <c r="K18" s="9" t="n">
        <v>2016</v>
      </c>
      <c r="L18" s="9" t="n">
        <v>2017</v>
      </c>
      <c r="M18" s="9" t="n">
        <v>2018</v>
      </c>
    </row>
    <row r="19" customFormat="false" ht="12.75" hidden="false" customHeight="false" outlineLevel="0" collapsed="false">
      <c r="A19" s="10" t="s">
        <v>36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2.75" hidden="false" customHeight="false" outlineLevel="0" collapsed="false">
      <c r="A20" s="12" t="s">
        <v>50</v>
      </c>
      <c r="B20" s="11"/>
      <c r="C20" s="13" t="n">
        <v>246613</v>
      </c>
      <c r="D20" s="13" t="n">
        <v>230613</v>
      </c>
      <c r="E20" s="13" t="n">
        <v>217700</v>
      </c>
      <c r="F20" s="13" t="n">
        <v>204830</v>
      </c>
      <c r="G20" s="13" t="n">
        <v>207138</v>
      </c>
      <c r="H20" s="13" t="n">
        <v>194057</v>
      </c>
      <c r="I20" s="13" t="n">
        <v>189765</v>
      </c>
      <c r="J20" s="13" t="n">
        <v>194377</v>
      </c>
      <c r="K20" s="13" t="n">
        <v>203258</v>
      </c>
      <c r="L20" s="13" t="n">
        <v>191287</v>
      </c>
      <c r="M20" s="13" t="n">
        <v>195778</v>
      </c>
    </row>
    <row r="21" customFormat="false" ht="12.75" hidden="false" customHeight="false" outlineLevel="0" collapsed="false">
      <c r="A21" s="12" t="s">
        <v>51</v>
      </c>
      <c r="B21" s="11"/>
      <c r="C21" s="15" t="n">
        <v>16258</v>
      </c>
      <c r="D21" s="15" t="n">
        <v>15175</v>
      </c>
      <c r="E21" s="15" t="n">
        <v>14140</v>
      </c>
      <c r="F21" s="15" t="n">
        <v>13515</v>
      </c>
      <c r="G21" s="15" t="n">
        <v>13885</v>
      </c>
      <c r="H21" s="15" t="n">
        <v>12559</v>
      </c>
      <c r="I21" s="15" t="n">
        <v>12333</v>
      </c>
      <c r="J21" s="15" t="n">
        <v>13326</v>
      </c>
      <c r="K21" s="15" t="n">
        <v>13636</v>
      </c>
      <c r="L21" s="15" t="n">
        <v>12801</v>
      </c>
      <c r="M21" s="15" t="n">
        <v>12974</v>
      </c>
    </row>
    <row r="22" customFormat="false" ht="12.75" hidden="false" customHeight="true" outlineLevel="0" collapsed="false">
      <c r="A22" s="12" t="s">
        <v>52</v>
      </c>
      <c r="B22" s="11"/>
      <c r="C22" s="13" t="n">
        <v>507</v>
      </c>
      <c r="D22" s="13" t="n">
        <v>449</v>
      </c>
      <c r="E22" s="13" t="n">
        <v>408</v>
      </c>
      <c r="F22" s="13" t="n">
        <v>412</v>
      </c>
      <c r="G22" s="13" t="n">
        <v>401</v>
      </c>
      <c r="H22" s="13" t="n">
        <v>394</v>
      </c>
      <c r="I22" s="13" t="n">
        <v>369</v>
      </c>
      <c r="J22" s="13" t="n">
        <v>380</v>
      </c>
      <c r="K22" s="13" t="n">
        <v>393</v>
      </c>
      <c r="L22" s="13" t="n">
        <v>349</v>
      </c>
      <c r="M22" s="13" t="n">
        <v>428</v>
      </c>
    </row>
    <row r="23" customFormat="false" ht="12.75" hidden="false" customHeight="true" outlineLevel="0" collapsed="false">
      <c r="A23" s="12" t="s">
        <v>53</v>
      </c>
      <c r="B23" s="11"/>
      <c r="C23" s="15" t="n">
        <v>6251</v>
      </c>
      <c r="D23" s="15" t="n">
        <v>5711</v>
      </c>
      <c r="E23" s="15" t="n">
        <v>5386</v>
      </c>
      <c r="F23" s="15" t="n">
        <v>5163</v>
      </c>
      <c r="G23" s="15" t="n">
        <v>5324</v>
      </c>
      <c r="H23" s="15" t="n">
        <v>5011</v>
      </c>
      <c r="I23" s="15" t="n">
        <v>4864</v>
      </c>
      <c r="J23" s="15" t="n">
        <v>5040</v>
      </c>
      <c r="K23" s="15" t="n">
        <v>5032</v>
      </c>
      <c r="L23" s="15" t="n">
        <v>4977</v>
      </c>
      <c r="M23" s="15" t="n">
        <v>5034</v>
      </c>
    </row>
    <row r="24" customFormat="false" ht="12.75" hidden="false" customHeight="true" outlineLevel="0" collapsed="false">
      <c r="A24" s="12" t="s">
        <v>54</v>
      </c>
      <c r="B24" s="11"/>
      <c r="C24" s="13" t="n">
        <v>34327</v>
      </c>
      <c r="D24" s="13" t="n">
        <v>31749</v>
      </c>
      <c r="E24" s="13" t="n">
        <v>29682</v>
      </c>
      <c r="F24" s="13" t="n">
        <v>28136</v>
      </c>
      <c r="G24" s="13" t="n">
        <v>28400</v>
      </c>
      <c r="H24" s="13" t="n">
        <v>26535</v>
      </c>
      <c r="I24" s="13" t="n">
        <v>25953</v>
      </c>
      <c r="J24" s="13" t="n">
        <v>27052</v>
      </c>
      <c r="K24" s="13" t="n">
        <v>28378</v>
      </c>
      <c r="L24" s="13" t="n">
        <v>26447</v>
      </c>
      <c r="M24" s="13" t="n">
        <v>27343</v>
      </c>
    </row>
    <row r="25" customFormat="false" ht="12.75" hidden="false" customHeight="true" outlineLevel="0" collapsed="false">
      <c r="A25" s="12" t="s">
        <v>55</v>
      </c>
      <c r="B25" s="11"/>
      <c r="C25" s="15" t="n">
        <v>3563</v>
      </c>
      <c r="D25" s="15" t="n">
        <v>3575</v>
      </c>
      <c r="E25" s="15" t="n">
        <v>3541</v>
      </c>
      <c r="F25" s="15" t="n">
        <v>3752</v>
      </c>
      <c r="G25" s="15" t="n">
        <v>3765</v>
      </c>
      <c r="H25" s="15" t="n">
        <v>3420</v>
      </c>
      <c r="I25" s="15" t="n">
        <v>3533</v>
      </c>
      <c r="J25" s="15" t="n">
        <v>3665</v>
      </c>
      <c r="K25" s="15" t="n">
        <v>3742</v>
      </c>
      <c r="L25" s="15" t="n">
        <v>3633</v>
      </c>
      <c r="M25" s="15" t="n">
        <v>3859</v>
      </c>
    </row>
    <row r="26" customFormat="false" ht="12.75" hidden="false" customHeight="false" outlineLevel="0" collapsed="false">
      <c r="A26" s="12" t="s">
        <v>56</v>
      </c>
      <c r="B26" s="11"/>
      <c r="C26" s="13" t="n">
        <v>18661</v>
      </c>
      <c r="D26" s="13" t="n">
        <v>16985</v>
      </c>
      <c r="E26" s="13" t="n">
        <v>16547</v>
      </c>
      <c r="F26" s="13" t="n">
        <v>15496</v>
      </c>
      <c r="G26" s="13" t="n">
        <v>15712</v>
      </c>
      <c r="H26" s="13" t="n">
        <v>14570</v>
      </c>
      <c r="I26" s="13" t="n">
        <v>14411</v>
      </c>
      <c r="J26" s="13" t="n">
        <v>14928</v>
      </c>
      <c r="K26" s="13" t="n">
        <v>15200</v>
      </c>
      <c r="L26" s="13" t="n">
        <v>14270</v>
      </c>
      <c r="M26" s="13" t="n">
        <v>14769</v>
      </c>
    </row>
    <row r="27" customFormat="false" ht="12.75" hidden="false" customHeight="false" outlineLevel="0" collapsed="false">
      <c r="A27" s="12" t="s">
        <v>57</v>
      </c>
      <c r="B27" s="11"/>
      <c r="C27" s="15" t="n">
        <v>4089</v>
      </c>
      <c r="D27" s="15" t="n">
        <v>3961</v>
      </c>
      <c r="E27" s="15" t="n">
        <v>3805</v>
      </c>
      <c r="F27" s="15" t="n">
        <v>3498</v>
      </c>
      <c r="G27" s="15" t="n">
        <v>3726</v>
      </c>
      <c r="H27" s="15" t="n">
        <v>3460</v>
      </c>
      <c r="I27" s="15" t="n">
        <v>3479</v>
      </c>
      <c r="J27" s="15" t="n">
        <v>3546</v>
      </c>
      <c r="K27" s="15" t="n">
        <v>3566</v>
      </c>
      <c r="L27" s="15" t="n">
        <v>3320</v>
      </c>
      <c r="M27" s="15" t="n">
        <v>3366</v>
      </c>
    </row>
    <row r="28" customFormat="false" ht="12.75" hidden="false" customHeight="false" outlineLevel="0" collapsed="false">
      <c r="A28" s="12" t="s">
        <v>58</v>
      </c>
      <c r="B28" s="11"/>
      <c r="C28" s="13" t="n">
        <v>14892</v>
      </c>
      <c r="D28" s="13" t="n">
        <v>13959</v>
      </c>
      <c r="E28" s="13" t="n">
        <v>13062</v>
      </c>
      <c r="F28" s="13" t="n">
        <v>12484</v>
      </c>
      <c r="G28" s="13" t="n">
        <v>12626</v>
      </c>
      <c r="H28" s="13" t="n">
        <v>11928</v>
      </c>
      <c r="I28" s="13" t="n">
        <v>11925</v>
      </c>
      <c r="J28" s="13" t="n">
        <v>12456</v>
      </c>
      <c r="K28" s="13" t="n">
        <v>12899</v>
      </c>
      <c r="L28" s="13" t="n">
        <v>12064</v>
      </c>
      <c r="M28" s="13" t="n">
        <v>12363</v>
      </c>
    </row>
    <row r="29" customFormat="false" ht="12.75" hidden="false" customHeight="false" outlineLevel="0" collapsed="false">
      <c r="A29" s="12" t="s">
        <v>37</v>
      </c>
      <c r="B29" s="11"/>
      <c r="C29" s="15" t="n">
        <v>15083</v>
      </c>
      <c r="D29" s="15" t="n">
        <v>13873</v>
      </c>
      <c r="E29" s="15" t="n">
        <v>13052</v>
      </c>
      <c r="F29" s="15" t="n">
        <v>12463</v>
      </c>
      <c r="G29" s="15" t="n">
        <v>13079</v>
      </c>
      <c r="H29" s="15" t="n">
        <v>11846</v>
      </c>
      <c r="I29" s="15" t="n">
        <v>11630</v>
      </c>
      <c r="J29" s="15" t="n">
        <v>11757</v>
      </c>
      <c r="K29" s="15" t="n">
        <v>12413</v>
      </c>
      <c r="L29" s="15" t="n">
        <v>11772</v>
      </c>
      <c r="M29" s="15" t="n">
        <v>11737</v>
      </c>
    </row>
    <row r="30" customFormat="false" ht="12.75" hidden="false" customHeight="false" outlineLevel="0" collapsed="false">
      <c r="A30" s="12" t="s">
        <v>59</v>
      </c>
      <c r="B30" s="11"/>
      <c r="C30" s="13" t="n">
        <v>3725</v>
      </c>
      <c r="D30" s="13" t="n">
        <v>3237</v>
      </c>
      <c r="E30" s="13" t="n">
        <v>3114</v>
      </c>
      <c r="F30" s="13" t="n">
        <v>3032</v>
      </c>
      <c r="G30" s="13" t="n">
        <v>2960</v>
      </c>
      <c r="H30" s="13" t="n">
        <v>2609</v>
      </c>
      <c r="I30" s="13" t="n">
        <v>2640</v>
      </c>
      <c r="J30" s="13" t="n">
        <v>2618</v>
      </c>
      <c r="K30" s="13" t="n">
        <v>2676</v>
      </c>
      <c r="L30" s="13" t="n">
        <v>2529</v>
      </c>
      <c r="M30" s="13" t="n">
        <v>2603</v>
      </c>
    </row>
    <row r="31" customFormat="false" ht="12.75" hidden="false" customHeight="false" outlineLevel="0" collapsed="false">
      <c r="A31" s="12" t="s">
        <v>60</v>
      </c>
      <c r="B31" s="11"/>
      <c r="C31" s="15" t="n">
        <v>5881</v>
      </c>
      <c r="D31" s="15" t="n">
        <v>5377</v>
      </c>
      <c r="E31" s="15" t="n">
        <v>4803</v>
      </c>
      <c r="F31" s="15" t="n">
        <v>4655</v>
      </c>
      <c r="G31" s="15" t="n">
        <v>4488</v>
      </c>
      <c r="H31" s="15" t="n">
        <v>4338</v>
      </c>
      <c r="I31" s="15" t="n">
        <v>4140</v>
      </c>
      <c r="J31" s="15" t="n">
        <v>4264</v>
      </c>
      <c r="K31" s="15" t="n">
        <v>4459</v>
      </c>
      <c r="L31" s="15" t="n">
        <v>4054</v>
      </c>
      <c r="M31" s="15" t="n">
        <v>4293</v>
      </c>
    </row>
    <row r="32" customFormat="false" ht="12.75" hidden="false" customHeight="false" outlineLevel="0" collapsed="false">
      <c r="A32" s="12" t="s">
        <v>61</v>
      </c>
      <c r="B32" s="11"/>
      <c r="C32" s="13" t="n">
        <v>22389</v>
      </c>
      <c r="D32" s="13" t="n">
        <v>20888</v>
      </c>
      <c r="E32" s="13" t="n">
        <v>19087</v>
      </c>
      <c r="F32" s="13" t="n">
        <v>18630</v>
      </c>
      <c r="G32" s="13" t="n">
        <v>19017</v>
      </c>
      <c r="H32" s="13" t="n">
        <v>17632</v>
      </c>
      <c r="I32" s="13" t="n">
        <v>17052</v>
      </c>
      <c r="J32" s="13" t="n">
        <v>17124</v>
      </c>
      <c r="K32" s="13" t="n">
        <v>17635</v>
      </c>
      <c r="L32" s="13" t="n">
        <v>17478</v>
      </c>
      <c r="M32" s="13" t="n">
        <v>17167</v>
      </c>
    </row>
    <row r="33" customFormat="false" ht="12.75" hidden="false" customHeight="false" outlineLevel="0" collapsed="false">
      <c r="A33" s="12" t="s">
        <v>62</v>
      </c>
      <c r="B33" s="11"/>
      <c r="C33" s="15" t="n">
        <v>4883</v>
      </c>
      <c r="D33" s="15" t="n">
        <v>4654</v>
      </c>
      <c r="E33" s="15" t="n">
        <v>4423</v>
      </c>
      <c r="F33" s="15" t="n">
        <v>3914</v>
      </c>
      <c r="G33" s="15" t="n">
        <v>4061</v>
      </c>
      <c r="H33" s="15" t="n">
        <v>4144</v>
      </c>
      <c r="I33" s="15" t="n">
        <v>3839</v>
      </c>
      <c r="J33" s="15" t="n">
        <v>3871</v>
      </c>
      <c r="K33" s="15" t="n">
        <v>4137</v>
      </c>
      <c r="L33" s="15" t="n">
        <v>3766</v>
      </c>
      <c r="M33" s="15" t="n">
        <v>3912</v>
      </c>
    </row>
    <row r="34" customFormat="false" ht="12.75" hidden="false" customHeight="false" outlineLevel="0" collapsed="false">
      <c r="A34" s="12" t="s">
        <v>63</v>
      </c>
      <c r="B34" s="11"/>
      <c r="C34" s="13" t="n">
        <v>1205</v>
      </c>
      <c r="D34" s="13" t="n">
        <v>1123</v>
      </c>
      <c r="E34" s="13" t="n">
        <v>1098</v>
      </c>
      <c r="F34" s="13" t="n">
        <v>990</v>
      </c>
      <c r="G34" s="13" t="n">
        <v>910</v>
      </c>
      <c r="H34" s="13" t="n">
        <v>895</v>
      </c>
      <c r="I34" s="13" t="n">
        <v>919</v>
      </c>
      <c r="J34" s="13" t="n">
        <v>854</v>
      </c>
      <c r="K34" s="13" t="n">
        <v>1062</v>
      </c>
      <c r="L34" s="13" t="n">
        <v>933</v>
      </c>
      <c r="M34" s="13" t="n">
        <v>981</v>
      </c>
    </row>
    <row r="35" customFormat="false" ht="12.75" hidden="false" customHeight="false" outlineLevel="0" collapsed="false">
      <c r="A35" s="12" t="s">
        <v>64</v>
      </c>
      <c r="B35" s="11"/>
      <c r="C35" s="15" t="n">
        <v>31795</v>
      </c>
      <c r="D35" s="15" t="n">
        <v>29610</v>
      </c>
      <c r="E35" s="15" t="n">
        <v>27810</v>
      </c>
      <c r="F35" s="15" t="n">
        <v>25234</v>
      </c>
      <c r="G35" s="15" t="n">
        <v>24693</v>
      </c>
      <c r="H35" s="15" t="n">
        <v>23485</v>
      </c>
      <c r="I35" s="15" t="n">
        <v>23439</v>
      </c>
      <c r="J35" s="15" t="n">
        <v>23549</v>
      </c>
      <c r="K35" s="15" t="n">
        <v>25406</v>
      </c>
      <c r="L35" s="15" t="n">
        <v>23180</v>
      </c>
      <c r="M35" s="15" t="n">
        <v>23638</v>
      </c>
    </row>
    <row r="36" customFormat="false" ht="12.75" hidden="false" customHeight="false" outlineLevel="0" collapsed="false">
      <c r="A36" s="12" t="s">
        <v>65</v>
      </c>
      <c r="B36" s="11"/>
      <c r="C36" s="13" t="n">
        <v>19714</v>
      </c>
      <c r="D36" s="13" t="n">
        <v>18799</v>
      </c>
      <c r="E36" s="13" t="n">
        <v>18170</v>
      </c>
      <c r="F36" s="13" t="n">
        <v>16402</v>
      </c>
      <c r="G36" s="13" t="n">
        <v>16880</v>
      </c>
      <c r="H36" s="13" t="n">
        <v>15278</v>
      </c>
      <c r="I36" s="13" t="n">
        <v>14980</v>
      </c>
      <c r="J36" s="13" t="n">
        <v>14217</v>
      </c>
      <c r="K36" s="13" t="n">
        <v>15352</v>
      </c>
      <c r="L36" s="13" t="n">
        <v>15052</v>
      </c>
      <c r="M36" s="13" t="n">
        <v>15467</v>
      </c>
    </row>
    <row r="37" customFormat="false" ht="12.75" hidden="false" customHeight="false" outlineLevel="0" collapsed="false">
      <c r="A37" s="12" t="s">
        <v>66</v>
      </c>
      <c r="B37" s="11"/>
      <c r="C37" s="15" t="n">
        <v>2410</v>
      </c>
      <c r="D37" s="15" t="n">
        <v>2419</v>
      </c>
      <c r="E37" s="15" t="n">
        <v>2350</v>
      </c>
      <c r="F37" s="15" t="n">
        <v>2201</v>
      </c>
      <c r="G37" s="15" t="n">
        <v>2043</v>
      </c>
      <c r="H37" s="15" t="n">
        <v>2122</v>
      </c>
      <c r="I37" s="15" t="n">
        <v>2052</v>
      </c>
      <c r="J37" s="15" t="n">
        <v>2063</v>
      </c>
      <c r="K37" s="15" t="n">
        <v>2191</v>
      </c>
      <c r="L37" s="15" t="n">
        <v>2057</v>
      </c>
      <c r="M37" s="15" t="n">
        <v>2142</v>
      </c>
    </row>
    <row r="38" customFormat="false" ht="12.75" hidden="false" customHeight="false" outlineLevel="0" collapsed="false">
      <c r="A38" s="12" t="s">
        <v>67</v>
      </c>
      <c r="B38" s="11"/>
      <c r="C38" s="13" t="n">
        <v>9305</v>
      </c>
      <c r="D38" s="13" t="n">
        <v>9051</v>
      </c>
      <c r="E38" s="13" t="n">
        <v>8724</v>
      </c>
      <c r="F38" s="13" t="n">
        <v>8454</v>
      </c>
      <c r="G38" s="13" t="n">
        <v>8539</v>
      </c>
      <c r="H38" s="13" t="n">
        <v>8138</v>
      </c>
      <c r="I38" s="13" t="n">
        <v>8008</v>
      </c>
      <c r="J38" s="13" t="n">
        <v>8149</v>
      </c>
      <c r="K38" s="13" t="n">
        <v>8715</v>
      </c>
      <c r="L38" s="13" t="n">
        <v>7623</v>
      </c>
      <c r="M38" s="13" t="n">
        <v>7913</v>
      </c>
    </row>
    <row r="39" customFormat="false" ht="12.75" hidden="false" customHeight="false" outlineLevel="0" collapsed="false">
      <c r="A39" s="12" t="s">
        <v>68</v>
      </c>
      <c r="B39" s="11"/>
      <c r="C39" s="15" t="n">
        <v>24344</v>
      </c>
      <c r="D39" s="15" t="n">
        <v>23290</v>
      </c>
      <c r="E39" s="15" t="n">
        <v>22284</v>
      </c>
      <c r="F39" s="15" t="n">
        <v>20768</v>
      </c>
      <c r="G39" s="15" t="n">
        <v>21081</v>
      </c>
      <c r="H39" s="15" t="n">
        <v>20442</v>
      </c>
      <c r="I39" s="15" t="n">
        <v>19395</v>
      </c>
      <c r="J39" s="15" t="n">
        <v>20638</v>
      </c>
      <c r="K39" s="15" t="n">
        <v>21188</v>
      </c>
      <c r="L39" s="15" t="n">
        <v>20158</v>
      </c>
      <c r="M39" s="15" t="n">
        <v>21000</v>
      </c>
    </row>
    <row r="40" customFormat="false" ht="12.75" hidden="false" customHeight="false" outlineLevel="0" collapsed="false">
      <c r="A40" s="12" t="s">
        <v>69</v>
      </c>
      <c r="B40" s="11"/>
      <c r="C40" s="13" t="n">
        <v>7331</v>
      </c>
      <c r="D40" s="13" t="n">
        <v>6728</v>
      </c>
      <c r="E40" s="13" t="n">
        <v>6214</v>
      </c>
      <c r="F40" s="13" t="n">
        <v>5631</v>
      </c>
      <c r="G40" s="13" t="n">
        <v>5548</v>
      </c>
      <c r="H40" s="13" t="n">
        <v>5251</v>
      </c>
      <c r="I40" s="13" t="n">
        <v>4804</v>
      </c>
      <c r="J40" s="13" t="n">
        <v>4880</v>
      </c>
      <c r="K40" s="13" t="n">
        <v>5178</v>
      </c>
      <c r="L40" s="13" t="n">
        <v>4824</v>
      </c>
      <c r="M40" s="13" t="n">
        <v>4789</v>
      </c>
    </row>
    <row r="41" customFormat="false" ht="12.75" hidden="false" customHeight="false" outlineLevel="0" collapsed="false">
      <c r="A41" s="16" t="s">
        <v>70</v>
      </c>
      <c r="G41" s="13"/>
    </row>
  </sheetData>
  <mergeCells count="2">
    <mergeCell ref="A2:B2"/>
    <mergeCell ref="A18:B18"/>
  </mergeCells>
  <printOptions headings="false" gridLines="false" gridLinesSet="true" horizontalCentered="false" verticalCentered="false"/>
  <pageMargins left="0.820138888888889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8.28"/>
    <col collapsed="false" customWidth="true" hidden="false" outlineLevel="0" max="3" min="3" style="0" width="16.13"/>
    <col collapsed="false" customWidth="true" hidden="false" outlineLevel="0" max="4" min="4" style="0" width="20.56"/>
    <col collapsed="false" customWidth="true" hidden="false" outlineLevel="0" max="5" min="5" style="0" width="18.99"/>
  </cols>
  <sheetData>
    <row r="3" customFormat="false" ht="12.75" hidden="false" customHeight="false" outlineLevel="0" collapsed="false">
      <c r="A3" s="2" t="s">
        <v>3</v>
      </c>
      <c r="B3" s="18"/>
      <c r="C3" s="18"/>
      <c r="D3" s="18"/>
      <c r="E3" s="18"/>
    </row>
    <row r="4" customFormat="false" ht="12.75" hidden="false" customHeight="false" outlineLevel="0" collapsed="false">
      <c r="A4" s="18"/>
      <c r="B4" s="18"/>
      <c r="C4" s="18"/>
      <c r="D4" s="18"/>
      <c r="E4" s="18"/>
    </row>
    <row r="5" customFormat="false" ht="30.75" hidden="false" customHeight="false" outlineLevel="0" collapsed="false">
      <c r="A5" s="19" t="s">
        <v>71</v>
      </c>
      <c r="B5" s="20" t="s">
        <v>72</v>
      </c>
      <c r="C5" s="20" t="s">
        <v>73</v>
      </c>
      <c r="D5" s="20" t="s">
        <v>74</v>
      </c>
      <c r="E5" s="21" t="s">
        <v>75</v>
      </c>
    </row>
    <row r="6" customFormat="false" ht="12.75" hidden="false" customHeight="false" outlineLevel="0" collapsed="false">
      <c r="A6" s="22"/>
      <c r="B6" s="23"/>
      <c r="C6" s="24"/>
      <c r="D6" s="24"/>
      <c r="E6" s="24"/>
    </row>
    <row r="7" customFormat="false" ht="12.75" hidden="false" customHeight="false" outlineLevel="0" collapsed="false">
      <c r="A7" s="25" t="s">
        <v>76</v>
      </c>
      <c r="B7" s="26" t="n">
        <v>4713</v>
      </c>
      <c r="C7" s="26" t="n">
        <v>8261</v>
      </c>
      <c r="D7" s="27" t="n">
        <f aca="false">(C7/E7)*100</f>
        <v>63.6735008478495</v>
      </c>
      <c r="E7" s="26" t="n">
        <v>12974</v>
      </c>
    </row>
    <row r="8" customFormat="false" ht="12.75" hidden="false" customHeight="false" outlineLevel="0" collapsed="false">
      <c r="A8" s="12" t="s">
        <v>77</v>
      </c>
      <c r="B8" s="28" t="n">
        <v>138</v>
      </c>
      <c r="C8" s="28" t="n">
        <v>290</v>
      </c>
      <c r="D8" s="29" t="n">
        <f aca="false">(C8/E8)*100</f>
        <v>67.7570093457944</v>
      </c>
      <c r="E8" s="28" t="n">
        <v>428</v>
      </c>
    </row>
    <row r="9" customFormat="false" ht="12.75" hidden="false" customHeight="false" outlineLevel="0" collapsed="false">
      <c r="A9" s="12" t="s">
        <v>78</v>
      </c>
      <c r="B9" s="26" t="n">
        <v>1656</v>
      </c>
      <c r="C9" s="26" t="n">
        <v>3378</v>
      </c>
      <c r="D9" s="27" t="n">
        <f aca="false">(C9/E9)*100</f>
        <v>67.103694874851</v>
      </c>
      <c r="E9" s="26" t="n">
        <v>5034</v>
      </c>
    </row>
    <row r="10" customFormat="false" ht="12.75" hidden="false" customHeight="false" outlineLevel="0" collapsed="false">
      <c r="A10" s="12" t="s">
        <v>79</v>
      </c>
      <c r="B10" s="28" t="n">
        <v>10012</v>
      </c>
      <c r="C10" s="28" t="n">
        <v>17331</v>
      </c>
      <c r="D10" s="29" t="n">
        <f aca="false">(C10/E10)*100</f>
        <v>63.383681380975</v>
      </c>
      <c r="E10" s="28" t="n">
        <v>27343</v>
      </c>
    </row>
    <row r="11" customFormat="false" ht="12.75" hidden="false" customHeight="false" outlineLevel="0" collapsed="false">
      <c r="A11" s="12" t="s">
        <v>80</v>
      </c>
      <c r="B11" s="26" t="n">
        <v>1304</v>
      </c>
      <c r="C11" s="26" t="n">
        <v>2555</v>
      </c>
      <c r="D11" s="27" t="n">
        <f aca="false">(C11/E11)*100</f>
        <v>66.2088623995854</v>
      </c>
      <c r="E11" s="26" t="n">
        <v>3859</v>
      </c>
    </row>
    <row r="12" customFormat="false" ht="12.75" hidden="false" customHeight="false" outlineLevel="0" collapsed="false">
      <c r="A12" s="25" t="s">
        <v>81</v>
      </c>
      <c r="B12" s="26" t="n">
        <v>5929</v>
      </c>
      <c r="C12" s="26" t="n">
        <v>8840</v>
      </c>
      <c r="D12" s="27" t="n">
        <f aca="false">(C12/E12)*100</f>
        <v>59.8551019026339</v>
      </c>
      <c r="E12" s="26" t="n">
        <v>14769</v>
      </c>
    </row>
    <row r="13" customFormat="false" ht="12.75" hidden="false" customHeight="false" outlineLevel="0" collapsed="false">
      <c r="A13" s="25" t="s">
        <v>82</v>
      </c>
      <c r="B13" s="28" t="n">
        <v>1126</v>
      </c>
      <c r="C13" s="28" t="n">
        <v>2240</v>
      </c>
      <c r="D13" s="29" t="n">
        <f aca="false">(C13/E13)*100</f>
        <v>66.5478312537136</v>
      </c>
      <c r="E13" s="28" t="n">
        <v>3366</v>
      </c>
    </row>
    <row r="14" customFormat="false" ht="12.75" hidden="false" customHeight="false" outlineLevel="0" collapsed="false">
      <c r="A14" s="25" t="s">
        <v>83</v>
      </c>
      <c r="B14" s="26" t="n">
        <v>4019</v>
      </c>
      <c r="C14" s="26" t="n">
        <v>8344</v>
      </c>
      <c r="D14" s="27" t="n">
        <f aca="false">(C14/E14)*100</f>
        <v>67.4917091320877</v>
      </c>
      <c r="E14" s="26" t="n">
        <v>12363</v>
      </c>
    </row>
    <row r="15" customFormat="false" ht="12.75" hidden="false" customHeight="false" outlineLevel="0" collapsed="false">
      <c r="A15" s="25" t="s">
        <v>84</v>
      </c>
      <c r="B15" s="28" t="n">
        <v>3904</v>
      </c>
      <c r="C15" s="28" t="n">
        <v>7833</v>
      </c>
      <c r="D15" s="29" t="n">
        <f aca="false">(C15/E15)*100</f>
        <v>66.7376672062708</v>
      </c>
      <c r="E15" s="28" t="n">
        <v>11737</v>
      </c>
    </row>
    <row r="16" customFormat="false" ht="12.75" hidden="false" customHeight="false" outlineLevel="0" collapsed="false">
      <c r="A16" s="22" t="s">
        <v>85</v>
      </c>
      <c r="B16" s="26" t="n">
        <v>235</v>
      </c>
      <c r="C16" s="26" t="n">
        <v>372</v>
      </c>
      <c r="D16" s="27" t="n">
        <f aca="false">(C16/E16)*100</f>
        <v>61.2850082372323</v>
      </c>
      <c r="E16" s="26" t="n">
        <v>607</v>
      </c>
    </row>
    <row r="17" customFormat="false" ht="12.75" hidden="false" customHeight="false" outlineLevel="0" collapsed="false">
      <c r="A17" s="22" t="s">
        <v>86</v>
      </c>
      <c r="B17" s="28" t="n">
        <v>411</v>
      </c>
      <c r="C17" s="28" t="n">
        <v>925</v>
      </c>
      <c r="D17" s="29" t="n">
        <f aca="false">(C17/E17)*100</f>
        <v>69.2365269461078</v>
      </c>
      <c r="E17" s="28" t="n">
        <v>1336</v>
      </c>
    </row>
    <row r="18" customFormat="false" ht="12.75" hidden="false" customHeight="false" outlineLevel="0" collapsed="false">
      <c r="A18" s="22" t="s">
        <v>87</v>
      </c>
      <c r="B18" s="26" t="n">
        <v>279</v>
      </c>
      <c r="C18" s="26" t="n">
        <v>513</v>
      </c>
      <c r="D18" s="27" t="n">
        <f aca="false">(C18/E18)*100</f>
        <v>64.7727272727273</v>
      </c>
      <c r="E18" s="26" t="n">
        <v>792</v>
      </c>
    </row>
    <row r="19" customFormat="false" ht="12.75" hidden="false" customHeight="false" outlineLevel="0" collapsed="false">
      <c r="A19" s="22" t="s">
        <v>88</v>
      </c>
      <c r="B19" s="28" t="n">
        <v>964</v>
      </c>
      <c r="C19" s="28" t="n">
        <v>1961</v>
      </c>
      <c r="D19" s="29" t="n">
        <f aca="false">(C19/E19)*100</f>
        <v>67.0427350427351</v>
      </c>
      <c r="E19" s="28" t="n">
        <v>2925</v>
      </c>
    </row>
    <row r="20" customFormat="false" ht="12.75" hidden="false" customHeight="false" outlineLevel="0" collapsed="false">
      <c r="A20" s="22" t="s">
        <v>89</v>
      </c>
      <c r="B20" s="26" t="n">
        <v>256</v>
      </c>
      <c r="C20" s="26" t="n">
        <v>825</v>
      </c>
      <c r="D20" s="27" t="n">
        <f aca="false">(C20/E20)*100</f>
        <v>76.31822386679</v>
      </c>
      <c r="E20" s="26" t="n">
        <v>1081</v>
      </c>
    </row>
    <row r="21" customFormat="false" ht="12.75" hidden="false" customHeight="false" outlineLevel="0" collapsed="false">
      <c r="A21" s="22" t="s">
        <v>90</v>
      </c>
      <c r="B21" s="26" t="n">
        <v>466</v>
      </c>
      <c r="C21" s="26" t="n">
        <v>879</v>
      </c>
      <c r="D21" s="27" t="n">
        <f aca="false">(C21/E21)*100</f>
        <v>65.3531598513011</v>
      </c>
      <c r="E21" s="26" t="n">
        <v>1345</v>
      </c>
    </row>
    <row r="22" customFormat="false" ht="12.75" hidden="false" customHeight="false" outlineLevel="0" collapsed="false">
      <c r="A22" s="22" t="s">
        <v>91</v>
      </c>
      <c r="B22" s="28" t="n">
        <v>484</v>
      </c>
      <c r="C22" s="28" t="n">
        <v>660</v>
      </c>
      <c r="D22" s="29" t="n">
        <f aca="false">(C22/E22)*100</f>
        <v>57.6923076923077</v>
      </c>
      <c r="E22" s="28" t="n">
        <v>1144</v>
      </c>
    </row>
    <row r="23" customFormat="false" ht="12.75" hidden="false" customHeight="false" outlineLevel="0" collapsed="false">
      <c r="A23" s="22" t="s">
        <v>92</v>
      </c>
      <c r="B23" s="26" t="n">
        <v>381</v>
      </c>
      <c r="C23" s="26" t="n">
        <v>760</v>
      </c>
      <c r="D23" s="27" t="n">
        <f aca="false">(C23/E23)*100</f>
        <v>66.6082383873795</v>
      </c>
      <c r="E23" s="26" t="n">
        <v>1141</v>
      </c>
    </row>
    <row r="24" customFormat="false" ht="12.75" hidden="false" customHeight="false" outlineLevel="0" collapsed="false">
      <c r="A24" s="22" t="s">
        <v>93</v>
      </c>
      <c r="B24" s="28" t="n">
        <v>208</v>
      </c>
      <c r="C24" s="28" t="n">
        <v>527</v>
      </c>
      <c r="D24" s="29" t="n">
        <f aca="false">(C24/E24)*100</f>
        <v>71.7006802721088</v>
      </c>
      <c r="E24" s="28" t="n">
        <v>735</v>
      </c>
    </row>
    <row r="25" customFormat="false" ht="12.75" hidden="false" customHeight="false" outlineLevel="0" collapsed="false">
      <c r="A25" s="22" t="s">
        <v>94</v>
      </c>
      <c r="B25" s="26" t="n">
        <v>220</v>
      </c>
      <c r="C25" s="26" t="n">
        <v>411</v>
      </c>
      <c r="D25" s="27" t="n">
        <f aca="false">(C25/E25)*100</f>
        <v>65.13470681458</v>
      </c>
      <c r="E25" s="26" t="n">
        <v>631</v>
      </c>
    </row>
    <row r="26" customFormat="false" ht="12.75" hidden="false" customHeight="false" outlineLevel="0" collapsed="false">
      <c r="A26" s="25" t="s">
        <v>95</v>
      </c>
      <c r="B26" s="28" t="n">
        <v>1182</v>
      </c>
      <c r="C26" s="28" t="n">
        <v>1421</v>
      </c>
      <c r="D26" s="29" t="n">
        <f aca="false">(C26/E26)*100</f>
        <v>54.5908567038033</v>
      </c>
      <c r="E26" s="28" t="n">
        <v>2603</v>
      </c>
    </row>
    <row r="27" customFormat="false" ht="12.75" hidden="false" customHeight="false" outlineLevel="0" collapsed="false">
      <c r="A27" s="25" t="s">
        <v>96</v>
      </c>
      <c r="B27" s="26" t="n">
        <v>2135</v>
      </c>
      <c r="C27" s="26" t="n">
        <v>2158</v>
      </c>
      <c r="D27" s="27" t="n">
        <f aca="false">(C27/E27)*100</f>
        <v>50.2678779408339</v>
      </c>
      <c r="E27" s="26" t="n">
        <v>4293</v>
      </c>
    </row>
    <row r="28" customFormat="false" ht="12.75" hidden="false" customHeight="false" outlineLevel="0" collapsed="false">
      <c r="A28" s="25" t="s">
        <v>97</v>
      </c>
      <c r="B28" s="28" t="n">
        <v>7286</v>
      </c>
      <c r="C28" s="28" t="n">
        <v>9881</v>
      </c>
      <c r="D28" s="29" t="n">
        <f aca="false">(C28/E28)*100</f>
        <v>57.5581056678511</v>
      </c>
      <c r="E28" s="28" t="n">
        <v>17167</v>
      </c>
    </row>
    <row r="29" customFormat="false" ht="12.75" hidden="false" customHeight="false" outlineLevel="0" collapsed="false">
      <c r="A29" s="25" t="s">
        <v>98</v>
      </c>
      <c r="B29" s="26" t="n">
        <v>2216</v>
      </c>
      <c r="C29" s="26" t="n">
        <v>1696</v>
      </c>
      <c r="D29" s="27" t="n">
        <f aca="false">(C29/E29)*100</f>
        <v>43.3537832310838</v>
      </c>
      <c r="E29" s="26" t="n">
        <v>3912</v>
      </c>
    </row>
    <row r="30" customFormat="false" ht="12.75" hidden="false" customHeight="false" outlineLevel="0" collapsed="false">
      <c r="A30" s="25" t="s">
        <v>99</v>
      </c>
      <c r="B30" s="28" t="n">
        <v>693</v>
      </c>
      <c r="C30" s="28" t="n">
        <v>288</v>
      </c>
      <c r="D30" s="29" t="n">
        <f aca="false">(C30/E30)*100</f>
        <v>29.3577981651376</v>
      </c>
      <c r="E30" s="28" t="n">
        <v>981</v>
      </c>
    </row>
    <row r="31" customFormat="false" ht="12.75" hidden="false" customHeight="false" outlineLevel="0" collapsed="false">
      <c r="A31" s="25" t="s">
        <v>100</v>
      </c>
      <c r="B31" s="26" t="n">
        <v>16253</v>
      </c>
      <c r="C31" s="26" t="n">
        <v>7385</v>
      </c>
      <c r="D31" s="27" t="n">
        <f aca="false">(C31/E31)*100</f>
        <v>31.2420678568407</v>
      </c>
      <c r="E31" s="26" t="n">
        <v>23638</v>
      </c>
    </row>
    <row r="32" customFormat="false" ht="12.75" hidden="false" customHeight="false" outlineLevel="0" collapsed="false">
      <c r="A32" s="25" t="s">
        <v>101</v>
      </c>
      <c r="B32" s="26" t="n">
        <v>10630</v>
      </c>
      <c r="C32" s="26" t="n">
        <v>4837</v>
      </c>
      <c r="D32" s="27" t="n">
        <f aca="false">(C32/E32)*100</f>
        <v>31.2730329087735</v>
      </c>
      <c r="E32" s="26" t="n">
        <v>15467</v>
      </c>
    </row>
    <row r="33" customFormat="false" ht="12.75" hidden="false" customHeight="false" outlineLevel="0" collapsed="false">
      <c r="A33" s="25" t="s">
        <v>102</v>
      </c>
      <c r="B33" s="28" t="n">
        <v>1704</v>
      </c>
      <c r="C33" s="28" t="n">
        <v>438</v>
      </c>
      <c r="D33" s="29" t="n">
        <f aca="false">(C33/E33)*100</f>
        <v>20.4481792717087</v>
      </c>
      <c r="E33" s="28" t="n">
        <v>2142</v>
      </c>
    </row>
    <row r="34" customFormat="false" ht="12.75" hidden="false" customHeight="false" outlineLevel="0" collapsed="false">
      <c r="A34" s="25" t="s">
        <v>103</v>
      </c>
      <c r="B34" s="26" t="n">
        <v>6137</v>
      </c>
      <c r="C34" s="26" t="n">
        <v>1776</v>
      </c>
      <c r="D34" s="27" t="n">
        <f aca="false">(C34/E34)*100</f>
        <v>22.4440793630734</v>
      </c>
      <c r="E34" s="26" t="n">
        <v>7913</v>
      </c>
    </row>
    <row r="35" customFormat="false" ht="12.75" hidden="false" customHeight="false" outlineLevel="0" collapsed="false">
      <c r="A35" s="25" t="s">
        <v>104</v>
      </c>
      <c r="B35" s="28" t="n">
        <v>14326</v>
      </c>
      <c r="C35" s="28" t="n">
        <v>6674</v>
      </c>
      <c r="D35" s="29" t="n">
        <f aca="false">(C35/E35)*100</f>
        <v>31.7809523809524</v>
      </c>
      <c r="E35" s="28" t="n">
        <v>21000</v>
      </c>
    </row>
    <row r="36" customFormat="false" ht="12.75" hidden="false" customHeight="false" outlineLevel="0" collapsed="false">
      <c r="A36" s="25" t="s">
        <v>105</v>
      </c>
      <c r="B36" s="26" t="n">
        <v>2233</v>
      </c>
      <c r="C36" s="26" t="n">
        <v>2556</v>
      </c>
      <c r="D36" s="27" t="n">
        <f aca="false">(C36/E36)*100</f>
        <v>53.3723115472959</v>
      </c>
      <c r="E36" s="26" t="n">
        <v>4789</v>
      </c>
    </row>
    <row r="37" customFormat="false" ht="12.75" hidden="false" customHeight="false" outlineLevel="0" collapsed="false">
      <c r="A37" s="25" t="s">
        <v>50</v>
      </c>
      <c r="B37" s="28" t="n">
        <v>97596</v>
      </c>
      <c r="C37" s="28" t="n">
        <v>98182</v>
      </c>
      <c r="D37" s="29" t="n">
        <f aca="false">(C37/E37)*100</f>
        <v>50.1496593079917</v>
      </c>
      <c r="E37" s="28" t="n">
        <v>195778</v>
      </c>
      <c r="H37" s="27"/>
    </row>
    <row r="38" customFormat="false" ht="12.75" hidden="false" customHeight="false" outlineLevel="0" collapsed="false">
      <c r="A38" s="25" t="s">
        <v>106</v>
      </c>
      <c r="B38" s="26" t="n">
        <v>16519</v>
      </c>
      <c r="C38" s="26" t="n">
        <v>29260</v>
      </c>
      <c r="D38" s="27" t="n">
        <v>63.8</v>
      </c>
      <c r="E38" s="26" t="n">
        <f aca="false">SUM(B38:D38)</f>
        <v>45842.8</v>
      </c>
    </row>
    <row r="39" customFormat="false" ht="12.75" hidden="false" customHeight="false" outlineLevel="0" collapsed="false">
      <c r="A39" s="25" t="s">
        <v>107</v>
      </c>
      <c r="B39" s="28" t="n">
        <v>12378</v>
      </c>
      <c r="C39" s="28" t="n">
        <v>21979</v>
      </c>
      <c r="D39" s="29" t="n">
        <v>63.9</v>
      </c>
      <c r="E39" s="28" t="n">
        <f aca="false">SUM(B39:D39)</f>
        <v>34420.9</v>
      </c>
    </row>
    <row r="40" customFormat="false" ht="12.75" hidden="false" customHeight="false" outlineLevel="0" collapsed="false">
      <c r="A40" s="25" t="s">
        <v>108</v>
      </c>
      <c r="B40" s="26" t="n">
        <v>14507</v>
      </c>
      <c r="C40" s="26" t="n">
        <v>21293</v>
      </c>
      <c r="D40" s="27" t="n">
        <v>59.5</v>
      </c>
      <c r="E40" s="26" t="n">
        <f aca="false">SUM(B40:D40)</f>
        <v>35859.5</v>
      </c>
    </row>
    <row r="41" customFormat="false" ht="12.75" hidden="false" customHeight="false" outlineLevel="0" collapsed="false">
      <c r="A41" s="25" t="s">
        <v>109</v>
      </c>
      <c r="B41" s="28" t="n">
        <v>37633</v>
      </c>
      <c r="C41" s="28" t="n">
        <v>16420</v>
      </c>
      <c r="D41" s="29" t="n">
        <v>30.4</v>
      </c>
      <c r="E41" s="28" t="n">
        <f aca="false">SUM(B41:D41)</f>
        <v>54083.4</v>
      </c>
    </row>
    <row r="42" customFormat="false" ht="12.75" hidden="false" customHeight="false" outlineLevel="0" collapsed="false">
      <c r="A42" s="25" t="s">
        <v>110</v>
      </c>
      <c r="B42" s="26" t="n">
        <v>16559</v>
      </c>
      <c r="C42" s="26" t="n">
        <v>9230</v>
      </c>
      <c r="D42" s="27" t="n">
        <v>35.8</v>
      </c>
      <c r="E42" s="26" t="n">
        <f aca="false">SUM(B42:D42)</f>
        <v>25824.8</v>
      </c>
    </row>
    <row r="43" customFormat="false" ht="12.75" hidden="false" customHeight="false" outlineLevel="0" collapsed="false">
      <c r="A43" s="30"/>
      <c r="B43" s="31"/>
      <c r="C43" s="31"/>
      <c r="D43" s="30"/>
      <c r="E43" s="30"/>
    </row>
    <row r="44" customFormat="false" ht="12.75" hidden="false" customHeight="false" outlineLevel="0" collapsed="false">
      <c r="A44" s="16" t="s">
        <v>48</v>
      </c>
    </row>
    <row r="46" customFormat="false" ht="12.75" hidden="false" customHeight="false" outlineLevel="0" collapsed="false">
      <c r="B46" s="32"/>
      <c r="C46" s="32"/>
    </row>
    <row r="48" customFormat="false" ht="12.75" hidden="false" customHeight="false" outlineLevel="0" collapsed="false">
      <c r="A48" s="2" t="s">
        <v>4</v>
      </c>
      <c r="B48" s="18"/>
      <c r="C48" s="18"/>
      <c r="D48" s="18"/>
      <c r="E48" s="18"/>
    </row>
    <row r="49" customFormat="false" ht="12.75" hidden="false" customHeight="false" outlineLevel="0" collapsed="false">
      <c r="A49" s="18"/>
      <c r="B49" s="18"/>
      <c r="C49" s="18"/>
      <c r="D49" s="18"/>
      <c r="E49" s="18"/>
    </row>
    <row r="50" customFormat="false" ht="30.75" hidden="false" customHeight="false" outlineLevel="0" collapsed="false">
      <c r="A50" s="19" t="s">
        <v>71</v>
      </c>
      <c r="B50" s="20" t="s">
        <v>72</v>
      </c>
      <c r="C50" s="20" t="s">
        <v>73</v>
      </c>
      <c r="D50" s="20" t="s">
        <v>74</v>
      </c>
      <c r="E50" s="21" t="s">
        <v>75</v>
      </c>
    </row>
    <row r="51" customFormat="false" ht="12.75" hidden="false" customHeight="false" outlineLevel="0" collapsed="false">
      <c r="A51" s="22"/>
      <c r="B51" s="23"/>
      <c r="C51" s="24"/>
      <c r="D51" s="24"/>
      <c r="E51" s="24"/>
    </row>
    <row r="52" customFormat="false" ht="12.75" hidden="false" customHeight="false" outlineLevel="0" collapsed="false">
      <c r="A52" s="25" t="s">
        <v>76</v>
      </c>
      <c r="B52" s="26" t="n">
        <v>4772</v>
      </c>
      <c r="C52" s="26" t="n">
        <v>8029</v>
      </c>
      <c r="D52" s="27" t="n">
        <f aca="false">(C52/E52)*100</f>
        <v>62.7216623701273</v>
      </c>
      <c r="E52" s="26" t="n">
        <v>12801</v>
      </c>
    </row>
    <row r="53" customFormat="false" ht="12.75" hidden="false" customHeight="false" outlineLevel="0" collapsed="false">
      <c r="A53" s="12" t="s">
        <v>77</v>
      </c>
      <c r="B53" s="28" t="n">
        <v>100</v>
      </c>
      <c r="C53" s="28" t="n">
        <v>249</v>
      </c>
      <c r="D53" s="29" t="n">
        <f aca="false">(C53/E53)*100</f>
        <v>71.3467048710602</v>
      </c>
      <c r="E53" s="28" t="n">
        <v>349</v>
      </c>
    </row>
    <row r="54" customFormat="false" ht="12.75" hidden="false" customHeight="false" outlineLevel="0" collapsed="false">
      <c r="A54" s="12" t="s">
        <v>78</v>
      </c>
      <c r="B54" s="26" t="n">
        <v>1666</v>
      </c>
      <c r="C54" s="26" t="n">
        <v>3311</v>
      </c>
      <c r="D54" s="27" t="n">
        <f aca="false">(C54/E54)*100</f>
        <v>66.5260196905767</v>
      </c>
      <c r="E54" s="26" t="n">
        <v>4977</v>
      </c>
    </row>
    <row r="55" customFormat="false" ht="12.75" hidden="false" customHeight="false" outlineLevel="0" collapsed="false">
      <c r="A55" s="12" t="s">
        <v>79</v>
      </c>
      <c r="B55" s="28" t="n">
        <v>10029</v>
      </c>
      <c r="C55" s="28" t="n">
        <v>16418</v>
      </c>
      <c r="D55" s="29" t="n">
        <f aca="false">(C55/E55)*100</f>
        <v>62.0788747305933</v>
      </c>
      <c r="E55" s="28" t="n">
        <v>26447</v>
      </c>
    </row>
    <row r="56" customFormat="false" ht="12.75" hidden="false" customHeight="false" outlineLevel="0" collapsed="false">
      <c r="A56" s="12" t="s">
        <v>80</v>
      </c>
      <c r="B56" s="26" t="n">
        <v>1222</v>
      </c>
      <c r="C56" s="26" t="n">
        <v>2411</v>
      </c>
      <c r="D56" s="27" t="n">
        <f aca="false">(C56/E56)*100</f>
        <v>66.3638865951005</v>
      </c>
      <c r="E56" s="26" t="n">
        <v>3633</v>
      </c>
    </row>
    <row r="57" customFormat="false" ht="12.75" hidden="false" customHeight="false" outlineLevel="0" collapsed="false">
      <c r="A57" s="25" t="s">
        <v>81</v>
      </c>
      <c r="B57" s="26" t="n">
        <v>5759</v>
      </c>
      <c r="C57" s="26" t="n">
        <v>8511</v>
      </c>
      <c r="D57" s="27" t="n">
        <f aca="false">(C57/E57)*100</f>
        <v>59.6426068675543</v>
      </c>
      <c r="E57" s="26" t="n">
        <v>14270</v>
      </c>
    </row>
    <row r="58" customFormat="false" ht="12.75" hidden="false" customHeight="false" outlineLevel="0" collapsed="false">
      <c r="A58" s="25" t="s">
        <v>82</v>
      </c>
      <c r="B58" s="28" t="n">
        <v>1164</v>
      </c>
      <c r="C58" s="28" t="n">
        <v>2156</v>
      </c>
      <c r="D58" s="29" t="n">
        <f aca="false">(C58/E58)*100</f>
        <v>64.9397590361446</v>
      </c>
      <c r="E58" s="28" t="n">
        <v>3320</v>
      </c>
    </row>
    <row r="59" customFormat="false" ht="12.75" hidden="false" customHeight="false" outlineLevel="0" collapsed="false">
      <c r="A59" s="25" t="s">
        <v>83</v>
      </c>
      <c r="B59" s="26" t="n">
        <v>4142</v>
      </c>
      <c r="C59" s="26" t="n">
        <v>7922</v>
      </c>
      <c r="D59" s="27" t="n">
        <f aca="false">(C59/E59)*100</f>
        <v>65.6664456233422</v>
      </c>
      <c r="E59" s="26" t="n">
        <v>12064</v>
      </c>
    </row>
    <row r="60" customFormat="false" ht="12.75" hidden="false" customHeight="false" outlineLevel="0" collapsed="false">
      <c r="A60" s="25" t="s">
        <v>84</v>
      </c>
      <c r="B60" s="28" t="n">
        <v>4126</v>
      </c>
      <c r="C60" s="28" t="n">
        <v>7646</v>
      </c>
      <c r="D60" s="29" t="n">
        <f aca="false">(C60/E60)*100</f>
        <v>64.9507305470608</v>
      </c>
      <c r="E60" s="28" t="n">
        <v>11772</v>
      </c>
    </row>
    <row r="61" customFormat="false" ht="12.75" hidden="false" customHeight="false" outlineLevel="0" collapsed="false">
      <c r="A61" s="22" t="s">
        <v>85</v>
      </c>
      <c r="B61" s="26" t="n">
        <v>213</v>
      </c>
      <c r="C61" s="26" t="n">
        <v>343</v>
      </c>
      <c r="D61" s="27" t="n">
        <f aca="false">(C61/E61)*100</f>
        <v>61.6906474820144</v>
      </c>
      <c r="E61" s="26" t="n">
        <v>556</v>
      </c>
    </row>
    <row r="62" customFormat="false" ht="12.75" hidden="false" customHeight="false" outlineLevel="0" collapsed="false">
      <c r="A62" s="22" t="s">
        <v>86</v>
      </c>
      <c r="B62" s="28" t="n">
        <v>422</v>
      </c>
      <c r="C62" s="28" t="n">
        <v>893</v>
      </c>
      <c r="D62" s="29" t="n">
        <f aca="false">(C62/E62)*100</f>
        <v>67.9087452471483</v>
      </c>
      <c r="E62" s="28" t="n">
        <v>1315</v>
      </c>
    </row>
    <row r="63" customFormat="false" ht="12.75" hidden="false" customHeight="false" outlineLevel="0" collapsed="false">
      <c r="A63" s="22" t="s">
        <v>87</v>
      </c>
      <c r="B63" s="26" t="n">
        <v>312</v>
      </c>
      <c r="C63" s="26" t="n">
        <v>501</v>
      </c>
      <c r="D63" s="27" t="n">
        <f aca="false">(C63/E63)*100</f>
        <v>61.6236162361624</v>
      </c>
      <c r="E63" s="26" t="n">
        <v>813</v>
      </c>
    </row>
    <row r="64" customFormat="false" ht="12.75" hidden="false" customHeight="false" outlineLevel="0" collapsed="false">
      <c r="A64" s="22" t="s">
        <v>88</v>
      </c>
      <c r="B64" s="28" t="n">
        <v>1069</v>
      </c>
      <c r="C64" s="28" t="n">
        <v>1974</v>
      </c>
      <c r="D64" s="29" t="n">
        <f aca="false">(C64/E64)*100</f>
        <v>64.8701938876109</v>
      </c>
      <c r="E64" s="28" t="n">
        <v>3043</v>
      </c>
    </row>
    <row r="65" customFormat="false" ht="12.75" hidden="false" customHeight="false" outlineLevel="0" collapsed="false">
      <c r="A65" s="22" t="s">
        <v>89</v>
      </c>
      <c r="B65" s="26" t="n">
        <v>280</v>
      </c>
      <c r="C65" s="26" t="n">
        <v>858</v>
      </c>
      <c r="D65" s="27" t="n">
        <f aca="false">(C65/E65)*100</f>
        <v>75.3954305799649</v>
      </c>
      <c r="E65" s="26" t="n">
        <v>1138</v>
      </c>
    </row>
    <row r="66" customFormat="false" ht="12.75" hidden="false" customHeight="false" outlineLevel="0" collapsed="false">
      <c r="A66" s="22" t="s">
        <v>90</v>
      </c>
      <c r="B66" s="26" t="n">
        <v>494</v>
      </c>
      <c r="C66" s="26" t="n">
        <v>782</v>
      </c>
      <c r="D66" s="27" t="n">
        <f aca="false">(C66/E66)*100</f>
        <v>61.2852664576803</v>
      </c>
      <c r="E66" s="26" t="n">
        <v>1276</v>
      </c>
    </row>
    <row r="67" customFormat="false" ht="12.75" hidden="false" customHeight="false" outlineLevel="0" collapsed="false">
      <c r="A67" s="22" t="s">
        <v>91</v>
      </c>
      <c r="B67" s="28" t="n">
        <v>490</v>
      </c>
      <c r="C67" s="28" t="n">
        <v>645</v>
      </c>
      <c r="D67" s="29" t="n">
        <f aca="false">(C67/E67)*100</f>
        <v>56.8281938325991</v>
      </c>
      <c r="E67" s="28" t="n">
        <v>1135</v>
      </c>
    </row>
    <row r="68" customFormat="false" ht="12.75" hidden="false" customHeight="false" outlineLevel="0" collapsed="false">
      <c r="A68" s="22" t="s">
        <v>92</v>
      </c>
      <c r="B68" s="26" t="n">
        <v>410</v>
      </c>
      <c r="C68" s="26" t="n">
        <v>734</v>
      </c>
      <c r="D68" s="27" t="n">
        <f aca="false">(C68/E68)*100</f>
        <v>64.1608391608392</v>
      </c>
      <c r="E68" s="26" t="n">
        <v>1144</v>
      </c>
    </row>
    <row r="69" customFormat="false" ht="12.75" hidden="false" customHeight="false" outlineLevel="0" collapsed="false">
      <c r="A69" s="22" t="s">
        <v>93</v>
      </c>
      <c r="B69" s="28" t="n">
        <v>215</v>
      </c>
      <c r="C69" s="28" t="n">
        <v>521</v>
      </c>
      <c r="D69" s="29" t="n">
        <f aca="false">(C69/E69)*100</f>
        <v>70.7880434782609</v>
      </c>
      <c r="E69" s="28" t="n">
        <v>736</v>
      </c>
    </row>
    <row r="70" customFormat="false" ht="12.75" hidden="false" customHeight="false" outlineLevel="0" collapsed="false">
      <c r="A70" s="22" t="s">
        <v>94</v>
      </c>
      <c r="B70" s="26" t="n">
        <v>221</v>
      </c>
      <c r="C70" s="26" t="n">
        <v>395</v>
      </c>
      <c r="D70" s="27" t="n">
        <f aca="false">(C70/E70)*100</f>
        <v>64.1233766233766</v>
      </c>
      <c r="E70" s="26" t="n">
        <v>616</v>
      </c>
    </row>
    <row r="71" customFormat="false" ht="12.75" hidden="false" customHeight="false" outlineLevel="0" collapsed="false">
      <c r="A71" s="25" t="s">
        <v>95</v>
      </c>
      <c r="B71" s="28" t="n">
        <v>1223</v>
      </c>
      <c r="C71" s="28" t="n">
        <v>1306</v>
      </c>
      <c r="D71" s="29" t="n">
        <f aca="false">(C71/E71)*100</f>
        <v>51.6409648082246</v>
      </c>
      <c r="E71" s="28" t="n">
        <v>2529</v>
      </c>
    </row>
    <row r="72" customFormat="false" ht="12.75" hidden="false" customHeight="false" outlineLevel="0" collapsed="false">
      <c r="A72" s="25" t="s">
        <v>96</v>
      </c>
      <c r="B72" s="26" t="n">
        <v>2069</v>
      </c>
      <c r="C72" s="26" t="n">
        <v>1985</v>
      </c>
      <c r="D72" s="27" t="n">
        <f aca="false">(C72/E72)*100</f>
        <v>48.9639861864825</v>
      </c>
      <c r="E72" s="26" t="n">
        <v>4054</v>
      </c>
    </row>
    <row r="73" customFormat="false" ht="12.75" hidden="false" customHeight="false" outlineLevel="0" collapsed="false">
      <c r="A73" s="25" t="s">
        <v>97</v>
      </c>
      <c r="B73" s="28" t="n">
        <v>7578</v>
      </c>
      <c r="C73" s="28" t="n">
        <v>9900</v>
      </c>
      <c r="D73" s="29" t="n">
        <f aca="false">(C73/E73)*100</f>
        <v>56.6426364572606</v>
      </c>
      <c r="E73" s="28" t="n">
        <v>17478</v>
      </c>
    </row>
    <row r="74" customFormat="false" ht="12.75" hidden="false" customHeight="false" outlineLevel="0" collapsed="false">
      <c r="A74" s="25" t="s">
        <v>98</v>
      </c>
      <c r="B74" s="26" t="n">
        <v>2148</v>
      </c>
      <c r="C74" s="26" t="n">
        <v>1618</v>
      </c>
      <c r="D74" s="27" t="n">
        <f aca="false">(C74/E74)*100</f>
        <v>42.963356346256</v>
      </c>
      <c r="E74" s="26" t="n">
        <v>3766</v>
      </c>
    </row>
    <row r="75" customFormat="false" ht="12.75" hidden="false" customHeight="false" outlineLevel="0" collapsed="false">
      <c r="A75" s="25" t="s">
        <v>99</v>
      </c>
      <c r="B75" s="28" t="n">
        <v>643</v>
      </c>
      <c r="C75" s="28" t="n">
        <v>290</v>
      </c>
      <c r="D75" s="29" t="n">
        <f aca="false">(C75/E75)*100</f>
        <v>31.0825294748124</v>
      </c>
      <c r="E75" s="28" t="n">
        <v>933</v>
      </c>
    </row>
    <row r="76" customFormat="false" ht="12.75" hidden="false" customHeight="false" outlineLevel="0" collapsed="false">
      <c r="A76" s="25" t="s">
        <v>100</v>
      </c>
      <c r="B76" s="26" t="n">
        <v>15905</v>
      </c>
      <c r="C76" s="26" t="n">
        <v>7275</v>
      </c>
      <c r="D76" s="27" t="n">
        <f aca="false">(C76/E76)*100</f>
        <v>31.3848144952545</v>
      </c>
      <c r="E76" s="26" t="n">
        <v>23180</v>
      </c>
    </row>
    <row r="77" customFormat="false" ht="12.75" hidden="false" customHeight="false" outlineLevel="0" collapsed="false">
      <c r="A77" s="25" t="s">
        <v>101</v>
      </c>
      <c r="B77" s="26" t="n">
        <v>10454</v>
      </c>
      <c r="C77" s="26" t="n">
        <v>4598</v>
      </c>
      <c r="D77" s="27" t="n">
        <f aca="false">(C77/E77)*100</f>
        <v>30.5474355567366</v>
      </c>
      <c r="E77" s="26" t="n">
        <v>15052</v>
      </c>
    </row>
    <row r="78" customFormat="false" ht="12.75" hidden="false" customHeight="false" outlineLevel="0" collapsed="false">
      <c r="A78" s="25" t="s">
        <v>102</v>
      </c>
      <c r="B78" s="28" t="n">
        <v>1651</v>
      </c>
      <c r="C78" s="28" t="n">
        <v>406</v>
      </c>
      <c r="D78" s="29" t="n">
        <f aca="false">(C78/E78)*100</f>
        <v>19.7374817695673</v>
      </c>
      <c r="E78" s="28" t="n">
        <v>2057</v>
      </c>
    </row>
    <row r="79" customFormat="false" ht="12.75" hidden="false" customHeight="false" outlineLevel="0" collapsed="false">
      <c r="A79" s="25" t="s">
        <v>103</v>
      </c>
      <c r="B79" s="26" t="n">
        <v>5905</v>
      </c>
      <c r="C79" s="26" t="n">
        <v>1718</v>
      </c>
      <c r="D79" s="27" t="n">
        <f aca="false">(C79/E79)*100</f>
        <v>22.5370589006953</v>
      </c>
      <c r="E79" s="26" t="n">
        <v>7623</v>
      </c>
    </row>
    <row r="80" customFormat="false" ht="12.75" hidden="false" customHeight="false" outlineLevel="0" collapsed="false">
      <c r="A80" s="25" t="s">
        <v>104</v>
      </c>
      <c r="B80" s="28" t="n">
        <v>13645</v>
      </c>
      <c r="C80" s="28" t="n">
        <v>6513</v>
      </c>
      <c r="D80" s="29" t="n">
        <f aca="false">(C80/E80)*100</f>
        <v>32.3097529516817</v>
      </c>
      <c r="E80" s="28" t="n">
        <v>20158</v>
      </c>
    </row>
    <row r="81" customFormat="false" ht="12.75" hidden="false" customHeight="false" outlineLevel="0" collapsed="false">
      <c r="A81" s="25" t="s">
        <v>105</v>
      </c>
      <c r="B81" s="26" t="n">
        <v>2371</v>
      </c>
      <c r="C81" s="26" t="n">
        <v>2453</v>
      </c>
      <c r="D81" s="27" t="n">
        <f aca="false">(C81/E81)*100</f>
        <v>50.8499170812604</v>
      </c>
      <c r="E81" s="26" t="n">
        <v>4824</v>
      </c>
    </row>
    <row r="82" customFormat="false" ht="12.75" hidden="false" customHeight="false" outlineLevel="0" collapsed="false">
      <c r="A82" s="25" t="s">
        <v>50</v>
      </c>
      <c r="B82" s="28" t="n">
        <v>96572</v>
      </c>
      <c r="C82" s="28" t="n">
        <v>94715</v>
      </c>
      <c r="D82" s="29" t="n">
        <f aca="false">(C82/E82)*100</f>
        <v>49.5146037106547</v>
      </c>
      <c r="E82" s="28" t="n">
        <v>191287</v>
      </c>
    </row>
    <row r="83" customFormat="false" ht="12.75" hidden="false" customHeight="false" outlineLevel="0" collapsed="false">
      <c r="A83" s="25" t="s">
        <v>106</v>
      </c>
      <c r="B83" s="14" t="n">
        <v>16567</v>
      </c>
      <c r="C83" s="14" t="n">
        <v>28007</v>
      </c>
      <c r="D83" s="27" t="n">
        <f aca="false">(C83/E83)*100</f>
        <v>62.83259299143</v>
      </c>
      <c r="E83" s="26" t="n">
        <v>44574</v>
      </c>
    </row>
    <row r="84" customFormat="false" ht="12.75" hidden="false" customHeight="false" outlineLevel="0" collapsed="false">
      <c r="A84" s="25" t="s">
        <v>107</v>
      </c>
      <c r="B84" s="28" t="n">
        <v>12287</v>
      </c>
      <c r="C84" s="28" t="n">
        <v>21000</v>
      </c>
      <c r="D84" s="29" t="n">
        <f aca="false">(C84/E84)*100</f>
        <v>63.0876918917295</v>
      </c>
      <c r="E84" s="28" t="n">
        <v>33287</v>
      </c>
    </row>
    <row r="85" customFormat="false" ht="12.75" hidden="false" customHeight="false" outlineLevel="0" collapsed="false">
      <c r="A85" s="25" t="s">
        <v>108</v>
      </c>
      <c r="B85" s="13" t="n">
        <v>14996</v>
      </c>
      <c r="C85" s="13" t="n">
        <v>20837</v>
      </c>
      <c r="D85" s="27" t="n">
        <f aca="false">(C85/E85)*100</f>
        <v>58.1503083749616</v>
      </c>
      <c r="E85" s="26" t="n">
        <v>35833</v>
      </c>
    </row>
    <row r="86" customFormat="false" ht="12.75" hidden="false" customHeight="false" outlineLevel="0" collapsed="false">
      <c r="A86" s="25" t="s">
        <v>109</v>
      </c>
      <c r="B86" s="28" t="n">
        <v>36706</v>
      </c>
      <c r="C86" s="28" t="n">
        <v>15905</v>
      </c>
      <c r="D86" s="29" t="n">
        <f aca="false">(C86/E86)*100</f>
        <v>30.2313204462945</v>
      </c>
      <c r="E86" s="28" t="n">
        <v>52611</v>
      </c>
    </row>
    <row r="87" customFormat="false" ht="12.75" hidden="false" customHeight="false" outlineLevel="0" collapsed="false">
      <c r="A87" s="25" t="s">
        <v>110</v>
      </c>
      <c r="B87" s="14" t="n">
        <v>16016</v>
      </c>
      <c r="C87" s="14" t="n">
        <v>8966</v>
      </c>
      <c r="D87" s="27" t="n">
        <f aca="false">(C87/E87)*100</f>
        <v>35.8898406852934</v>
      </c>
      <c r="E87" s="26" t="n">
        <v>24982</v>
      </c>
    </row>
    <row r="88" customFormat="false" ht="12.75" hidden="false" customHeight="false" outlineLevel="0" collapsed="false">
      <c r="A88" s="30"/>
      <c r="B88" s="31"/>
      <c r="C88" s="31"/>
      <c r="D88" s="30"/>
      <c r="E88" s="30"/>
    </row>
    <row r="89" customFormat="false" ht="12.75" hidden="false" customHeight="false" outlineLevel="0" collapsed="false">
      <c r="A89" s="16" t="s">
        <v>48</v>
      </c>
    </row>
    <row r="91" customFormat="false" ht="12.75" hidden="false" customHeight="false" outlineLevel="0" collapsed="false">
      <c r="A91" s="2" t="s">
        <v>5</v>
      </c>
      <c r="B91" s="18"/>
      <c r="C91" s="18"/>
      <c r="D91" s="18"/>
      <c r="E91" s="18"/>
    </row>
    <row r="92" customFormat="false" ht="12.75" hidden="false" customHeight="false" outlineLevel="0" collapsed="false">
      <c r="A92" s="18"/>
      <c r="B92" s="18"/>
      <c r="C92" s="18"/>
      <c r="D92" s="18"/>
      <c r="E92" s="18"/>
    </row>
    <row r="93" customFormat="false" ht="30.75" hidden="false" customHeight="false" outlineLevel="0" collapsed="false">
      <c r="A93" s="19" t="s">
        <v>71</v>
      </c>
      <c r="B93" s="20" t="s">
        <v>72</v>
      </c>
      <c r="C93" s="20" t="s">
        <v>73</v>
      </c>
      <c r="D93" s="20" t="s">
        <v>74</v>
      </c>
      <c r="E93" s="21" t="s">
        <v>75</v>
      </c>
    </row>
    <row r="94" customFormat="false" ht="12.75" hidden="false" customHeight="false" outlineLevel="0" collapsed="false">
      <c r="A94" s="22"/>
      <c r="B94" s="23"/>
      <c r="C94" s="24"/>
      <c r="D94" s="24"/>
      <c r="E94" s="24"/>
    </row>
    <row r="95" customFormat="false" ht="12.75" hidden="false" customHeight="false" outlineLevel="0" collapsed="false">
      <c r="A95" s="25" t="s">
        <v>76</v>
      </c>
      <c r="B95" s="26" t="n">
        <v>5484</v>
      </c>
      <c r="C95" s="26" t="n">
        <v>8152</v>
      </c>
      <c r="D95" s="27" t="n">
        <f aca="false">(C95/E95)*100</f>
        <v>59.7829275447345</v>
      </c>
      <c r="E95" s="26" t="n">
        <v>13636</v>
      </c>
    </row>
    <row r="96" customFormat="false" ht="12.75" hidden="false" customHeight="false" outlineLevel="0" collapsed="false">
      <c r="A96" s="12" t="s">
        <v>77</v>
      </c>
      <c r="B96" s="28" t="n">
        <v>116</v>
      </c>
      <c r="C96" s="28" t="n">
        <v>277</v>
      </c>
      <c r="D96" s="29" t="n">
        <f aca="false">(C96/E96)*100</f>
        <v>70.4834605597964</v>
      </c>
      <c r="E96" s="28" t="n">
        <v>393</v>
      </c>
    </row>
    <row r="97" customFormat="false" ht="12.75" hidden="false" customHeight="false" outlineLevel="0" collapsed="false">
      <c r="A97" s="12" t="s">
        <v>78</v>
      </c>
      <c r="B97" s="26" t="n">
        <v>1833</v>
      </c>
      <c r="C97" s="26" t="n">
        <v>3199</v>
      </c>
      <c r="D97" s="27" t="n">
        <f aca="false">(C97/E97)*100</f>
        <v>63.5731319554849</v>
      </c>
      <c r="E97" s="26" t="n">
        <v>5032</v>
      </c>
    </row>
    <row r="98" customFormat="false" ht="12.75" hidden="false" customHeight="false" outlineLevel="0" collapsed="false">
      <c r="A98" s="12" t="s">
        <v>79</v>
      </c>
      <c r="B98" s="28" t="n">
        <v>11653</v>
      </c>
      <c r="C98" s="28" t="n">
        <v>16725</v>
      </c>
      <c r="D98" s="29" t="n">
        <f aca="false">(C98/E98)*100</f>
        <v>58.9365001057157</v>
      </c>
      <c r="E98" s="28" t="n">
        <v>28378</v>
      </c>
    </row>
    <row r="99" customFormat="false" ht="12.75" hidden="false" customHeight="false" outlineLevel="0" collapsed="false">
      <c r="A99" s="12" t="s">
        <v>80</v>
      </c>
      <c r="B99" s="26" t="n">
        <v>1314</v>
      </c>
      <c r="C99" s="26" t="n">
        <v>2428</v>
      </c>
      <c r="D99" s="27" t="n">
        <f aca="false">(C99/E99)*100</f>
        <v>64.8850881881347</v>
      </c>
      <c r="E99" s="26" t="n">
        <v>3742</v>
      </c>
    </row>
    <row r="100" customFormat="false" ht="12.75" hidden="false" customHeight="false" outlineLevel="0" collapsed="false">
      <c r="A100" s="25" t="s">
        <v>81</v>
      </c>
      <c r="B100" s="26" t="n">
        <v>6731</v>
      </c>
      <c r="C100" s="26" t="n">
        <v>8466</v>
      </c>
      <c r="D100" s="27" t="n">
        <f aca="false">(C100/E100)*100</f>
        <v>55.7083634927946</v>
      </c>
      <c r="E100" s="26" t="n">
        <v>15197</v>
      </c>
    </row>
    <row r="101" customFormat="false" ht="12.75" hidden="false" customHeight="false" outlineLevel="0" collapsed="false">
      <c r="A101" s="25" t="s">
        <v>82</v>
      </c>
      <c r="B101" s="28" t="n">
        <v>1295</v>
      </c>
      <c r="C101" s="28" t="n">
        <v>2274</v>
      </c>
      <c r="D101" s="29" t="n">
        <f aca="false">(C101/E101)*100</f>
        <v>63.7153264219669</v>
      </c>
      <c r="E101" s="28" t="n">
        <v>3569</v>
      </c>
    </row>
    <row r="102" customFormat="false" ht="12.75" hidden="false" customHeight="false" outlineLevel="0" collapsed="false">
      <c r="A102" s="25" t="s">
        <v>83</v>
      </c>
      <c r="B102" s="26" t="n">
        <v>4824</v>
      </c>
      <c r="C102" s="26" t="n">
        <v>8075</v>
      </c>
      <c r="D102" s="27" t="n">
        <f aca="false">(C102/E102)*100</f>
        <v>62.6017520738042</v>
      </c>
      <c r="E102" s="26" t="n">
        <v>12899</v>
      </c>
    </row>
    <row r="103" customFormat="false" ht="12.75" hidden="false" customHeight="false" outlineLevel="0" collapsed="false">
      <c r="A103" s="25" t="s">
        <v>84</v>
      </c>
      <c r="B103" s="28" t="n">
        <v>4631</v>
      </c>
      <c r="C103" s="28" t="n">
        <v>7782</v>
      </c>
      <c r="D103" s="29" t="n">
        <f aca="false">(C103/E103)*100</f>
        <v>62.6923386771933</v>
      </c>
      <c r="E103" s="28" t="n">
        <v>12413</v>
      </c>
    </row>
    <row r="104" customFormat="false" ht="12.75" hidden="false" customHeight="false" outlineLevel="0" collapsed="false">
      <c r="A104" s="22" t="s">
        <v>85</v>
      </c>
      <c r="B104" s="26" t="n">
        <v>262</v>
      </c>
      <c r="C104" s="26" t="n">
        <v>372</v>
      </c>
      <c r="D104" s="27" t="n">
        <f aca="false">(C104/E104)*100</f>
        <v>58.6750788643533</v>
      </c>
      <c r="E104" s="26" t="n">
        <v>634</v>
      </c>
    </row>
    <row r="105" customFormat="false" ht="12.75" hidden="false" customHeight="false" outlineLevel="0" collapsed="false">
      <c r="A105" s="22" t="s">
        <v>86</v>
      </c>
      <c r="B105" s="28" t="n">
        <v>493</v>
      </c>
      <c r="C105" s="28" t="n">
        <v>886</v>
      </c>
      <c r="D105" s="29" t="n">
        <f aca="false">(C105/E105)*100</f>
        <v>64.2494561276287</v>
      </c>
      <c r="E105" s="28" t="n">
        <v>1379</v>
      </c>
    </row>
    <row r="106" customFormat="false" ht="12.75" hidden="false" customHeight="false" outlineLevel="0" collapsed="false">
      <c r="A106" s="22" t="s">
        <v>87</v>
      </c>
      <c r="B106" s="26" t="n">
        <v>346</v>
      </c>
      <c r="C106" s="26" t="n">
        <v>495</v>
      </c>
      <c r="D106" s="27" t="n">
        <f aca="false">(C106/E106)*100</f>
        <v>58.858501783591</v>
      </c>
      <c r="E106" s="26" t="n">
        <v>841</v>
      </c>
    </row>
    <row r="107" customFormat="false" ht="12.75" hidden="false" customHeight="false" outlineLevel="0" collapsed="false">
      <c r="A107" s="22" t="s">
        <v>88</v>
      </c>
      <c r="B107" s="28" t="n">
        <v>1250</v>
      </c>
      <c r="C107" s="28" t="n">
        <v>2016</v>
      </c>
      <c r="D107" s="29" t="n">
        <f aca="false">(C107/E107)*100</f>
        <v>61.7268830373546</v>
      </c>
      <c r="E107" s="28" t="n">
        <v>3266</v>
      </c>
    </row>
    <row r="108" customFormat="false" ht="12.75" hidden="false" customHeight="false" outlineLevel="0" collapsed="false">
      <c r="A108" s="22" t="s">
        <v>89</v>
      </c>
      <c r="B108" s="26" t="n">
        <v>293</v>
      </c>
      <c r="C108" s="26" t="n">
        <v>839</v>
      </c>
      <c r="D108" s="27" t="n">
        <f aca="false">(C108/E108)*100</f>
        <v>74.1166077738516</v>
      </c>
      <c r="E108" s="26" t="n">
        <v>1132</v>
      </c>
    </row>
    <row r="109" customFormat="false" ht="12.75" hidden="false" customHeight="false" outlineLevel="0" collapsed="false">
      <c r="A109" s="22" t="s">
        <v>90</v>
      </c>
      <c r="B109" s="26" t="n">
        <v>572</v>
      </c>
      <c r="C109" s="26" t="n">
        <v>885</v>
      </c>
      <c r="D109" s="27" t="n">
        <f aca="false">(C109/E109)*100</f>
        <v>60.7412491420728</v>
      </c>
      <c r="E109" s="26" t="n">
        <v>1457</v>
      </c>
    </row>
    <row r="110" customFormat="false" ht="12.75" hidden="false" customHeight="false" outlineLevel="0" collapsed="false">
      <c r="A110" s="22" t="s">
        <v>91</v>
      </c>
      <c r="B110" s="28" t="n">
        <v>500</v>
      </c>
      <c r="C110" s="28" t="n">
        <v>671</v>
      </c>
      <c r="D110" s="29" t="n">
        <f aca="false">(C110/E110)*100</f>
        <v>57.3014517506405</v>
      </c>
      <c r="E110" s="28" t="n">
        <v>1171</v>
      </c>
    </row>
    <row r="111" customFormat="false" ht="12.75" hidden="false" customHeight="false" outlineLevel="0" collapsed="false">
      <c r="A111" s="22" t="s">
        <v>92</v>
      </c>
      <c r="B111" s="26" t="n">
        <v>394</v>
      </c>
      <c r="C111" s="26" t="n">
        <v>669</v>
      </c>
      <c r="D111" s="27" t="n">
        <f aca="false">(C111/E111)*100</f>
        <v>62.9350893697084</v>
      </c>
      <c r="E111" s="26" t="n">
        <v>1063</v>
      </c>
    </row>
    <row r="112" customFormat="false" ht="12.75" hidden="false" customHeight="false" outlineLevel="0" collapsed="false">
      <c r="A112" s="22" t="s">
        <v>93</v>
      </c>
      <c r="B112" s="28" t="n">
        <v>251</v>
      </c>
      <c r="C112" s="28" t="n">
        <v>534</v>
      </c>
      <c r="D112" s="29" t="n">
        <f aca="false">(C112/E112)*100</f>
        <v>68.0254777070064</v>
      </c>
      <c r="E112" s="28" t="n">
        <v>785</v>
      </c>
    </row>
    <row r="113" customFormat="false" ht="12.75" hidden="false" customHeight="false" outlineLevel="0" collapsed="false">
      <c r="A113" s="22" t="s">
        <v>94</v>
      </c>
      <c r="B113" s="26" t="n">
        <v>270</v>
      </c>
      <c r="C113" s="26" t="n">
        <v>415</v>
      </c>
      <c r="D113" s="27" t="n">
        <f aca="false">(C113/E113)*100</f>
        <v>60.5839416058394</v>
      </c>
      <c r="E113" s="26" t="n">
        <v>685</v>
      </c>
    </row>
    <row r="114" customFormat="false" ht="12.75" hidden="false" customHeight="false" outlineLevel="0" collapsed="false">
      <c r="A114" s="25" t="s">
        <v>95</v>
      </c>
      <c r="B114" s="28" t="n">
        <v>1413</v>
      </c>
      <c r="C114" s="28" t="n">
        <v>1263</v>
      </c>
      <c r="D114" s="29" t="n">
        <f aca="false">(C114/E114)*100</f>
        <v>47.1973094170404</v>
      </c>
      <c r="E114" s="28" t="n">
        <v>2676</v>
      </c>
    </row>
    <row r="115" customFormat="false" ht="12.75" hidden="false" customHeight="false" outlineLevel="0" collapsed="false">
      <c r="A115" s="25" t="s">
        <v>96</v>
      </c>
      <c r="B115" s="26" t="n">
        <v>2478</v>
      </c>
      <c r="C115" s="26" t="n">
        <v>1981</v>
      </c>
      <c r="D115" s="27" t="n">
        <f aca="false">(C115/E115)*100</f>
        <v>44.4270015698587</v>
      </c>
      <c r="E115" s="26" t="n">
        <v>4459</v>
      </c>
    </row>
    <row r="116" customFormat="false" ht="12.75" hidden="false" customHeight="false" outlineLevel="0" collapsed="false">
      <c r="A116" s="25" t="s">
        <v>97</v>
      </c>
      <c r="B116" s="28" t="n">
        <v>8076</v>
      </c>
      <c r="C116" s="28" t="n">
        <v>9559</v>
      </c>
      <c r="D116" s="29" t="n">
        <f aca="false">(C116/E116)*100</f>
        <v>54.2047065494755</v>
      </c>
      <c r="E116" s="28" t="n">
        <v>17635</v>
      </c>
    </row>
    <row r="117" customFormat="false" ht="12.75" hidden="false" customHeight="false" outlineLevel="0" collapsed="false">
      <c r="A117" s="25" t="s">
        <v>98</v>
      </c>
      <c r="B117" s="26" t="n">
        <v>2437</v>
      </c>
      <c r="C117" s="26" t="n">
        <v>1700</v>
      </c>
      <c r="D117" s="27" t="n">
        <f aca="false">(C117/E117)*100</f>
        <v>41.0925791636452</v>
      </c>
      <c r="E117" s="26" t="n">
        <v>4137</v>
      </c>
    </row>
    <row r="118" customFormat="false" ht="12.75" hidden="false" customHeight="false" outlineLevel="0" collapsed="false">
      <c r="A118" s="25" t="s">
        <v>99</v>
      </c>
      <c r="B118" s="28" t="n">
        <v>729</v>
      </c>
      <c r="C118" s="28" t="n">
        <v>333</v>
      </c>
      <c r="D118" s="29" t="n">
        <f aca="false">(C118/E118)*100</f>
        <v>31.3559322033898</v>
      </c>
      <c r="E118" s="28" t="n">
        <v>1062</v>
      </c>
    </row>
    <row r="119" customFormat="false" ht="12.75" hidden="false" customHeight="false" outlineLevel="0" collapsed="false">
      <c r="A119" s="25" t="s">
        <v>100</v>
      </c>
      <c r="B119" s="26" t="n">
        <v>18028</v>
      </c>
      <c r="C119" s="26" t="n">
        <v>7378</v>
      </c>
      <c r="D119" s="27" t="n">
        <f aca="false">(C119/E119)*100</f>
        <v>29.0403841612218</v>
      </c>
      <c r="E119" s="26" t="n">
        <v>25406</v>
      </c>
    </row>
    <row r="120" customFormat="false" ht="12.75" hidden="false" customHeight="false" outlineLevel="0" collapsed="false">
      <c r="A120" s="25" t="s">
        <v>101</v>
      </c>
      <c r="B120" s="26" t="n">
        <v>10917</v>
      </c>
      <c r="C120" s="26" t="n">
        <v>4435</v>
      </c>
      <c r="D120" s="27" t="n">
        <f aca="false">(C120/E120)*100</f>
        <v>28.8887441375717</v>
      </c>
      <c r="E120" s="26" t="n">
        <v>15352</v>
      </c>
    </row>
    <row r="121" customFormat="false" ht="12.75" hidden="false" customHeight="false" outlineLevel="0" collapsed="false">
      <c r="A121" s="25" t="s">
        <v>102</v>
      </c>
      <c r="B121" s="28" t="n">
        <v>1796</v>
      </c>
      <c r="C121" s="28" t="n">
        <v>395</v>
      </c>
      <c r="D121" s="29" t="n">
        <f aca="false">(C121/E121)*100</f>
        <v>18.0282975810132</v>
      </c>
      <c r="E121" s="28" t="n">
        <v>2191</v>
      </c>
    </row>
    <row r="122" customFormat="false" ht="12.75" hidden="false" customHeight="false" outlineLevel="0" collapsed="false">
      <c r="A122" s="25" t="s">
        <v>103</v>
      </c>
      <c r="B122" s="26" t="n">
        <v>6712</v>
      </c>
      <c r="C122" s="26" t="n">
        <v>2003</v>
      </c>
      <c r="D122" s="27" t="n">
        <f aca="false">(C122/E122)*100</f>
        <v>22.9833620195066</v>
      </c>
      <c r="E122" s="26" t="n">
        <v>8715</v>
      </c>
    </row>
    <row r="123" customFormat="false" ht="12.75" hidden="false" customHeight="false" outlineLevel="0" collapsed="false">
      <c r="A123" s="25" t="s">
        <v>104</v>
      </c>
      <c r="B123" s="28" t="n">
        <v>14837</v>
      </c>
      <c r="C123" s="28" t="n">
        <v>6351</v>
      </c>
      <c r="D123" s="29" t="n">
        <f aca="false">(C123/E123)*100</f>
        <v>29.9745138757787</v>
      </c>
      <c r="E123" s="28" t="n">
        <v>21188</v>
      </c>
    </row>
    <row r="124" customFormat="false" ht="12.75" hidden="false" customHeight="false" outlineLevel="0" collapsed="false">
      <c r="A124" s="25" t="s">
        <v>105</v>
      </c>
      <c r="B124" s="26" t="n">
        <v>2569</v>
      </c>
      <c r="C124" s="26" t="n">
        <v>2609</v>
      </c>
      <c r="D124" s="27" t="n">
        <f aca="false">(C124/E124)*100</f>
        <v>50.3862495171881</v>
      </c>
      <c r="E124" s="26" t="n">
        <v>5178</v>
      </c>
    </row>
    <row r="125" customFormat="false" ht="12.75" hidden="false" customHeight="false" outlineLevel="0" collapsed="false">
      <c r="A125" s="25" t="s">
        <v>50</v>
      </c>
      <c r="B125" s="28" t="n">
        <v>107873</v>
      </c>
      <c r="C125" s="28" t="n">
        <v>95385</v>
      </c>
      <c r="D125" s="29" t="n">
        <f aca="false">(C125/E125)*100</f>
        <v>46.9280421926812</v>
      </c>
      <c r="E125" s="28" t="n">
        <v>203258</v>
      </c>
    </row>
    <row r="126" customFormat="false" ht="12.75" hidden="false" customHeight="false" outlineLevel="0" collapsed="false">
      <c r="A126" s="25" t="s">
        <v>106</v>
      </c>
      <c r="B126" s="26" t="n">
        <v>49848</v>
      </c>
      <c r="C126" s="26" t="n">
        <v>70181</v>
      </c>
      <c r="D126" s="27" t="n">
        <f aca="false">(C126/E126)*100</f>
        <v>58.4700364078681</v>
      </c>
      <c r="E126" s="26" t="n">
        <v>120029</v>
      </c>
    </row>
    <row r="127" customFormat="false" ht="12.75" hidden="false" customHeight="false" outlineLevel="0" collapsed="false">
      <c r="A127" s="25" t="s">
        <v>107</v>
      </c>
      <c r="B127" s="28" t="n">
        <v>14164</v>
      </c>
      <c r="C127" s="28" t="n">
        <v>21243</v>
      </c>
      <c r="D127" s="29" t="n">
        <f aca="false">(C127/E127)*100</f>
        <v>59.9966108396645</v>
      </c>
      <c r="E127" s="28" t="n">
        <v>35407</v>
      </c>
    </row>
    <row r="128" customFormat="false" ht="12.75" hidden="false" customHeight="false" outlineLevel="0" collapsed="false">
      <c r="A128" s="25" t="s">
        <v>108</v>
      </c>
      <c r="B128" s="26" t="n">
        <v>16598</v>
      </c>
      <c r="C128" s="26" t="n">
        <v>20585</v>
      </c>
      <c r="D128" s="27" t="n">
        <f aca="false">(C128/E128)*100</f>
        <v>55.3613210338058</v>
      </c>
      <c r="E128" s="26" t="n">
        <v>37183</v>
      </c>
    </row>
    <row r="129" customFormat="false" ht="12.75" hidden="false" customHeight="false" outlineLevel="0" collapsed="false">
      <c r="A129" s="25" t="s">
        <v>109</v>
      </c>
      <c r="B129" s="28" t="n">
        <v>40619</v>
      </c>
      <c r="C129" s="28" t="n">
        <v>16244</v>
      </c>
      <c r="D129" s="29" t="n">
        <f aca="false">(C129/E129)*100</f>
        <v>28.5669064242126</v>
      </c>
      <c r="E129" s="28" t="n">
        <v>56863</v>
      </c>
    </row>
    <row r="130" customFormat="false" ht="12.75" hidden="false" customHeight="false" outlineLevel="0" collapsed="false">
      <c r="A130" s="25" t="s">
        <v>110</v>
      </c>
      <c r="B130" s="26" t="n">
        <v>17406</v>
      </c>
      <c r="C130" s="26" t="n">
        <v>8960</v>
      </c>
      <c r="D130" s="27" t="n">
        <f aca="false">(C130/E130)*100</f>
        <v>33.9831601304711</v>
      </c>
      <c r="E130" s="26" t="n">
        <v>26366</v>
      </c>
    </row>
    <row r="131" customFormat="false" ht="12.75" hidden="false" customHeight="false" outlineLevel="0" collapsed="false">
      <c r="A131" s="30"/>
      <c r="B131" s="30"/>
      <c r="C131" s="30"/>
      <c r="D131" s="30"/>
      <c r="E131" s="30"/>
    </row>
    <row r="132" customFormat="false" ht="12.75" hidden="false" customHeight="false" outlineLevel="0" collapsed="false">
      <c r="A132" s="16" t="s">
        <v>48</v>
      </c>
    </row>
    <row r="136" customFormat="false" ht="12.75" hidden="false" customHeight="false" outlineLevel="0" collapsed="false">
      <c r="A136" s="2" t="s">
        <v>6</v>
      </c>
      <c r="B136" s="18"/>
      <c r="C136" s="18"/>
      <c r="D136" s="18"/>
      <c r="E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</row>
    <row r="138" customFormat="false" ht="30.75" hidden="false" customHeight="false" outlineLevel="0" collapsed="false">
      <c r="A138" s="19" t="s">
        <v>71</v>
      </c>
      <c r="B138" s="20" t="s">
        <v>72</v>
      </c>
      <c r="C138" s="20" t="s">
        <v>73</v>
      </c>
      <c r="D138" s="20" t="s">
        <v>74</v>
      </c>
      <c r="E138" s="21" t="s">
        <v>75</v>
      </c>
    </row>
    <row r="139" customFormat="false" ht="12.75" hidden="false" customHeight="false" outlineLevel="0" collapsed="false">
      <c r="A139" s="22"/>
      <c r="B139" s="23"/>
      <c r="C139" s="24"/>
      <c r="D139" s="24"/>
      <c r="E139" s="24"/>
    </row>
    <row r="140" customFormat="false" ht="12.75" hidden="false" customHeight="false" outlineLevel="0" collapsed="false">
      <c r="A140" s="25" t="s">
        <v>76</v>
      </c>
      <c r="B140" s="26" t="n">
        <v>5654</v>
      </c>
      <c r="C140" s="26" t="n">
        <v>7672</v>
      </c>
      <c r="D140" s="27" t="n">
        <f aca="false">(C140/E140)*100</f>
        <v>57.5716644154285</v>
      </c>
      <c r="E140" s="26" t="n">
        <v>13326</v>
      </c>
    </row>
    <row r="141" customFormat="false" ht="12.75" hidden="false" customHeight="false" outlineLevel="0" collapsed="false">
      <c r="A141" s="12" t="s">
        <v>77</v>
      </c>
      <c r="B141" s="28" t="n">
        <v>134</v>
      </c>
      <c r="C141" s="28" t="n">
        <v>246</v>
      </c>
      <c r="D141" s="29" t="n">
        <f aca="false">(C141/E141)*100</f>
        <v>64.7368421052632</v>
      </c>
      <c r="E141" s="28" t="n">
        <v>380</v>
      </c>
    </row>
    <row r="142" customFormat="false" ht="12.75" hidden="false" customHeight="false" outlineLevel="0" collapsed="false">
      <c r="A142" s="12" t="s">
        <v>78</v>
      </c>
      <c r="B142" s="26" t="n">
        <v>1907</v>
      </c>
      <c r="C142" s="26" t="n">
        <v>3133</v>
      </c>
      <c r="D142" s="27" t="n">
        <f aca="false">(C142/E142)*100</f>
        <v>62.1626984126984</v>
      </c>
      <c r="E142" s="26" t="n">
        <v>5040</v>
      </c>
    </row>
    <row r="143" customFormat="false" ht="12.75" hidden="false" customHeight="false" outlineLevel="0" collapsed="false">
      <c r="A143" s="12" t="s">
        <v>79</v>
      </c>
      <c r="B143" s="28" t="n">
        <v>11513</v>
      </c>
      <c r="C143" s="28" t="n">
        <v>15539</v>
      </c>
      <c r="D143" s="29" t="n">
        <f aca="false">(C143/E143)*100</f>
        <v>57.4412243087387</v>
      </c>
      <c r="E143" s="28" t="n">
        <v>27052</v>
      </c>
    </row>
    <row r="144" customFormat="false" ht="12.75" hidden="false" customHeight="false" outlineLevel="0" collapsed="false">
      <c r="A144" s="12" t="s">
        <v>80</v>
      </c>
      <c r="B144" s="26" t="n">
        <v>1361</v>
      </c>
      <c r="C144" s="26" t="n">
        <v>2304</v>
      </c>
      <c r="D144" s="27" t="n">
        <f aca="false">(C144/E144)*100</f>
        <v>62.8649386084584</v>
      </c>
      <c r="E144" s="26" t="n">
        <v>3665</v>
      </c>
    </row>
    <row r="145" customFormat="false" ht="12.75" hidden="false" customHeight="false" outlineLevel="0" collapsed="false">
      <c r="A145" s="25" t="s">
        <v>81</v>
      </c>
      <c r="B145" s="26" t="n">
        <v>6888</v>
      </c>
      <c r="C145" s="26" t="n">
        <v>8034</v>
      </c>
      <c r="D145" s="27" t="n">
        <f aca="false">(C145/E145)*100</f>
        <v>53.8399678327302</v>
      </c>
      <c r="E145" s="26" t="n">
        <v>14922</v>
      </c>
    </row>
    <row r="146" customFormat="false" ht="12.75" hidden="false" customHeight="false" outlineLevel="0" collapsed="false">
      <c r="A146" s="25" t="s">
        <v>82</v>
      </c>
      <c r="B146" s="28" t="n">
        <v>1349</v>
      </c>
      <c r="C146" s="28" t="n">
        <v>2203</v>
      </c>
      <c r="D146" s="29" t="n">
        <f aca="false">(C146/E146)*100</f>
        <v>62.0213963963964</v>
      </c>
      <c r="E146" s="28" t="n">
        <v>3552</v>
      </c>
    </row>
    <row r="147" customFormat="false" ht="12.75" hidden="false" customHeight="false" outlineLevel="0" collapsed="false">
      <c r="A147" s="25" t="s">
        <v>83</v>
      </c>
      <c r="B147" s="26" t="n">
        <v>4825</v>
      </c>
      <c r="C147" s="26" t="n">
        <v>7631</v>
      </c>
      <c r="D147" s="27" t="n">
        <f aca="false">(C147/E147)*100</f>
        <v>61.2636480411047</v>
      </c>
      <c r="E147" s="26" t="n">
        <v>12456</v>
      </c>
    </row>
    <row r="148" customFormat="false" ht="12.75" hidden="false" customHeight="false" outlineLevel="0" collapsed="false">
      <c r="A148" s="25" t="s">
        <v>84</v>
      </c>
      <c r="B148" s="26" t="n">
        <v>4610</v>
      </c>
      <c r="C148" s="26" t="n">
        <v>7147</v>
      </c>
      <c r="D148" s="27" t="n">
        <f aca="false">(C148/E148)*100</f>
        <v>60.7893170026367</v>
      </c>
      <c r="E148" s="26" t="n">
        <v>11757</v>
      </c>
    </row>
    <row r="149" customFormat="false" ht="12.75" hidden="false" customHeight="false" outlineLevel="0" collapsed="false">
      <c r="A149" s="22" t="s">
        <v>85</v>
      </c>
      <c r="B149" s="28" t="n">
        <v>233</v>
      </c>
      <c r="C149" s="28" t="n">
        <v>372</v>
      </c>
      <c r="D149" s="29" t="n">
        <f aca="false">(C149/E149)*100</f>
        <v>61.4876033057851</v>
      </c>
      <c r="E149" s="28" t="n">
        <v>605</v>
      </c>
    </row>
    <row r="150" customFormat="false" ht="12.75" hidden="false" customHeight="false" outlineLevel="0" collapsed="false">
      <c r="A150" s="22" t="s">
        <v>86</v>
      </c>
      <c r="B150" s="26" t="n">
        <v>531</v>
      </c>
      <c r="C150" s="26" t="n">
        <v>812</v>
      </c>
      <c r="D150" s="27" t="n">
        <f aca="false">(C150/E150)*100</f>
        <v>60.4616530156366</v>
      </c>
      <c r="E150" s="26" t="n">
        <v>1343</v>
      </c>
    </row>
    <row r="151" customFormat="false" ht="12.75" hidden="false" customHeight="false" outlineLevel="0" collapsed="false">
      <c r="A151" s="22" t="s">
        <v>87</v>
      </c>
      <c r="B151" s="28" t="n">
        <v>337</v>
      </c>
      <c r="C151" s="28" t="n">
        <v>485</v>
      </c>
      <c r="D151" s="29" t="n">
        <f aca="false">(C151/E151)*100</f>
        <v>59.0024330900243</v>
      </c>
      <c r="E151" s="28" t="n">
        <v>822</v>
      </c>
    </row>
    <row r="152" customFormat="false" ht="12.75" hidden="false" customHeight="false" outlineLevel="0" collapsed="false">
      <c r="A152" s="22" t="s">
        <v>88</v>
      </c>
      <c r="B152" s="26" t="n">
        <v>1137</v>
      </c>
      <c r="C152" s="26" t="n">
        <v>1969</v>
      </c>
      <c r="D152" s="27" t="n">
        <f aca="false">(C152/E152)*100</f>
        <v>63.3934320669672</v>
      </c>
      <c r="E152" s="26" t="n">
        <v>3106</v>
      </c>
    </row>
    <row r="153" customFormat="false" ht="12.75" hidden="false" customHeight="false" outlineLevel="0" collapsed="false">
      <c r="A153" s="22" t="s">
        <v>89</v>
      </c>
      <c r="B153" s="28" t="n">
        <v>330</v>
      </c>
      <c r="C153" s="28" t="n">
        <v>721</v>
      </c>
      <c r="D153" s="29" t="n">
        <f aca="false">(C153/E153)*100</f>
        <v>68.6013320647003</v>
      </c>
      <c r="E153" s="28" t="n">
        <v>1051</v>
      </c>
    </row>
    <row r="154" customFormat="false" ht="12.75" hidden="false" customHeight="false" outlineLevel="0" collapsed="false">
      <c r="A154" s="22" t="s">
        <v>90</v>
      </c>
      <c r="B154" s="26" t="n">
        <v>539</v>
      </c>
      <c r="C154" s="26" t="n">
        <v>701</v>
      </c>
      <c r="D154" s="27" t="n">
        <f aca="false">(C154/E154)*100</f>
        <v>56.5322580645161</v>
      </c>
      <c r="E154" s="26" t="n">
        <v>1240</v>
      </c>
    </row>
    <row r="155" customFormat="false" ht="12.75" hidden="false" customHeight="false" outlineLevel="0" collapsed="false">
      <c r="A155" s="22" t="s">
        <v>91</v>
      </c>
      <c r="B155" s="28" t="n">
        <v>506</v>
      </c>
      <c r="C155" s="28" t="n">
        <v>600</v>
      </c>
      <c r="D155" s="29" t="n">
        <f aca="false">(C155/E155)*100</f>
        <v>54.249547920434</v>
      </c>
      <c r="E155" s="28" t="n">
        <v>1106</v>
      </c>
    </row>
    <row r="156" customFormat="false" ht="12.75" hidden="false" customHeight="false" outlineLevel="0" collapsed="false">
      <c r="A156" s="22" t="s">
        <v>92</v>
      </c>
      <c r="B156" s="26" t="n">
        <v>433</v>
      </c>
      <c r="C156" s="26" t="n">
        <v>616</v>
      </c>
      <c r="D156" s="27" t="n">
        <f aca="false">(C156/E156)*100</f>
        <v>58.7225929456625</v>
      </c>
      <c r="E156" s="26" t="n">
        <v>1049</v>
      </c>
    </row>
    <row r="157" customFormat="false" ht="12.75" hidden="false" customHeight="false" outlineLevel="0" collapsed="false">
      <c r="A157" s="22" t="s">
        <v>93</v>
      </c>
      <c r="B157" s="28" t="n">
        <v>265</v>
      </c>
      <c r="C157" s="28" t="n">
        <v>476</v>
      </c>
      <c r="D157" s="29" t="n">
        <f aca="false">(C157/E157)*100</f>
        <v>64.2375168690958</v>
      </c>
      <c r="E157" s="28" t="n">
        <v>741</v>
      </c>
    </row>
    <row r="158" customFormat="false" ht="12.75" hidden="false" customHeight="false" outlineLevel="0" collapsed="false">
      <c r="A158" s="22" t="s">
        <v>94</v>
      </c>
      <c r="B158" s="26" t="n">
        <v>299</v>
      </c>
      <c r="C158" s="26" t="n">
        <v>395</v>
      </c>
      <c r="D158" s="27" t="n">
        <f aca="false">(C158/E158)*100</f>
        <v>56.9164265129683</v>
      </c>
      <c r="E158" s="26" t="n">
        <v>694</v>
      </c>
    </row>
    <row r="159" customFormat="false" ht="12.75" hidden="false" customHeight="false" outlineLevel="0" collapsed="false">
      <c r="A159" s="25" t="s">
        <v>95</v>
      </c>
      <c r="B159" s="28" t="n">
        <v>1338</v>
      </c>
      <c r="C159" s="28" t="n">
        <v>1280</v>
      </c>
      <c r="D159" s="29" t="n">
        <f aca="false">(C159/E159)*100</f>
        <v>48.8922841864018</v>
      </c>
      <c r="E159" s="28" t="n">
        <v>2618</v>
      </c>
    </row>
    <row r="160" customFormat="false" ht="12.75" hidden="false" customHeight="false" outlineLevel="0" collapsed="false">
      <c r="A160" s="25" t="s">
        <v>96</v>
      </c>
      <c r="B160" s="26" t="n">
        <v>2464</v>
      </c>
      <c r="C160" s="26" t="n">
        <v>1800</v>
      </c>
      <c r="D160" s="27" t="n">
        <f aca="false">(C160/E160)*100</f>
        <v>42.2138836772983</v>
      </c>
      <c r="E160" s="26" t="n">
        <v>4264</v>
      </c>
    </row>
    <row r="161" customFormat="false" ht="12.75" hidden="false" customHeight="false" outlineLevel="0" collapsed="false">
      <c r="A161" s="25" t="s">
        <v>97</v>
      </c>
      <c r="B161" s="28" t="n">
        <v>8339</v>
      </c>
      <c r="C161" s="28" t="n">
        <v>8785</v>
      </c>
      <c r="D161" s="29" t="n">
        <f aca="false">(C161/E161)*100</f>
        <v>51.3022658257416</v>
      </c>
      <c r="E161" s="28" t="n">
        <v>17124</v>
      </c>
    </row>
    <row r="162" customFormat="false" ht="12.75" hidden="false" customHeight="false" outlineLevel="0" collapsed="false">
      <c r="A162" s="25" t="s">
        <v>98</v>
      </c>
      <c r="B162" s="26" t="n">
        <v>2467</v>
      </c>
      <c r="C162" s="26" t="n">
        <v>1404</v>
      </c>
      <c r="D162" s="27" t="n">
        <f aca="false">(C162/E162)*100</f>
        <v>36.2696977525187</v>
      </c>
      <c r="E162" s="26" t="n">
        <v>3871</v>
      </c>
    </row>
    <row r="163" customFormat="false" ht="12.75" hidden="false" customHeight="false" outlineLevel="0" collapsed="false">
      <c r="A163" s="25" t="s">
        <v>99</v>
      </c>
      <c r="B163" s="28" t="n">
        <v>607</v>
      </c>
      <c r="C163" s="28" t="n">
        <v>247</v>
      </c>
      <c r="D163" s="29" t="n">
        <f aca="false">(C163/E163)*100</f>
        <v>28.9227166276347</v>
      </c>
      <c r="E163" s="28" t="n">
        <v>854</v>
      </c>
    </row>
    <row r="164" customFormat="false" ht="12.75" hidden="false" customHeight="false" outlineLevel="0" collapsed="false">
      <c r="A164" s="25" t="s">
        <v>100</v>
      </c>
      <c r="B164" s="26" t="n">
        <v>17035</v>
      </c>
      <c r="C164" s="26" t="n">
        <v>6514</v>
      </c>
      <c r="D164" s="27" t="n">
        <f aca="false">(C164/E164)*100</f>
        <v>27.6614718247059</v>
      </c>
      <c r="E164" s="26" t="n">
        <v>23549</v>
      </c>
    </row>
    <row r="165" customFormat="false" ht="12.75" hidden="false" customHeight="false" outlineLevel="0" collapsed="false">
      <c r="A165" s="25" t="s">
        <v>101</v>
      </c>
      <c r="B165" s="26" t="n">
        <v>10429</v>
      </c>
      <c r="C165" s="26" t="n">
        <v>3788</v>
      </c>
      <c r="D165" s="27" t="n">
        <f aca="false">(C165/E165)*100</f>
        <v>26.6441584019132</v>
      </c>
      <c r="E165" s="26" t="n">
        <v>14217</v>
      </c>
    </row>
    <row r="166" customFormat="false" ht="12.75" hidden="false" customHeight="false" outlineLevel="0" collapsed="false">
      <c r="A166" s="25" t="s">
        <v>102</v>
      </c>
      <c r="B166" s="28" t="n">
        <v>1723</v>
      </c>
      <c r="C166" s="28" t="n">
        <v>340</v>
      </c>
      <c r="D166" s="29" t="n">
        <f aca="false">(C166/E166)*100</f>
        <v>16.4808531265148</v>
      </c>
      <c r="E166" s="28" t="n">
        <v>2063</v>
      </c>
    </row>
    <row r="167" customFormat="false" ht="12.75" hidden="false" customHeight="false" outlineLevel="0" collapsed="false">
      <c r="A167" s="25" t="s">
        <v>103</v>
      </c>
      <c r="B167" s="26" t="n">
        <v>6600</v>
      </c>
      <c r="C167" s="26" t="n">
        <v>1549</v>
      </c>
      <c r="D167" s="27" t="n">
        <f aca="false">(C167/E167)*100</f>
        <v>19.0084672966008</v>
      </c>
      <c r="E167" s="26" t="n">
        <v>8149</v>
      </c>
    </row>
    <row r="168" customFormat="false" ht="12.75" hidden="false" customHeight="false" outlineLevel="0" collapsed="false">
      <c r="A168" s="25" t="s">
        <v>104</v>
      </c>
      <c r="B168" s="28" t="n">
        <v>14500</v>
      </c>
      <c r="C168" s="28" t="n">
        <v>6138</v>
      </c>
      <c r="D168" s="29" t="n">
        <f aca="false">(C168/E168)*100</f>
        <v>29.7412539974804</v>
      </c>
      <c r="E168" s="28" t="n">
        <v>20638</v>
      </c>
    </row>
    <row r="169" customFormat="false" ht="12.75" hidden="false" customHeight="false" outlineLevel="0" collapsed="false">
      <c r="A169" s="25" t="s">
        <v>105</v>
      </c>
      <c r="B169" s="26" t="n">
        <v>2590</v>
      </c>
      <c r="C169" s="26" t="n">
        <v>2290</v>
      </c>
      <c r="D169" s="27" t="n">
        <f aca="false">(C169/E169)*100</f>
        <v>46.9262295081967</v>
      </c>
      <c r="E169" s="26" t="n">
        <v>4880</v>
      </c>
    </row>
    <row r="170" customFormat="false" ht="12.75" hidden="false" customHeight="false" outlineLevel="0" collapsed="false">
      <c r="A170" s="25" t="s">
        <v>50</v>
      </c>
      <c r="B170" s="28" t="n">
        <v>106333</v>
      </c>
      <c r="C170" s="28" t="n">
        <v>88044</v>
      </c>
      <c r="D170" s="29" t="n">
        <f aca="false">(C170/E170)*100</f>
        <v>45.2954824902123</v>
      </c>
      <c r="E170" s="28" t="n">
        <v>194377</v>
      </c>
    </row>
    <row r="171" customFormat="false" ht="12.75" hidden="false" customHeight="false" outlineLevel="0" collapsed="false">
      <c r="A171" s="25" t="s">
        <v>106</v>
      </c>
      <c r="B171" s="26" t="n">
        <v>19208</v>
      </c>
      <c r="C171" s="26" t="n">
        <v>26590</v>
      </c>
      <c r="D171" s="27" t="n">
        <f aca="false">(C171/E171)*100</f>
        <v>58.0593038997336</v>
      </c>
      <c r="E171" s="26" t="n">
        <v>45798</v>
      </c>
    </row>
    <row r="172" customFormat="false" ht="12.75" hidden="false" customHeight="false" outlineLevel="0" collapsed="false">
      <c r="A172" s="25" t="s">
        <v>107</v>
      </c>
      <c r="B172" s="28" t="n">
        <v>14423</v>
      </c>
      <c r="C172" s="28" t="n">
        <v>20172</v>
      </c>
      <c r="D172" s="29" t="n">
        <f aca="false">(C172/E172)*100</f>
        <v>58.3090041913571</v>
      </c>
      <c r="E172" s="28" t="n">
        <v>34595</v>
      </c>
    </row>
    <row r="173" customFormat="false" ht="12.75" hidden="false" customHeight="false" outlineLevel="0" collapsed="false">
      <c r="A173" s="25" t="s">
        <v>108</v>
      </c>
      <c r="B173" s="26" t="n">
        <v>16751</v>
      </c>
      <c r="C173" s="26" t="n">
        <v>19012</v>
      </c>
      <c r="D173" s="27" t="n">
        <f aca="false">(C173/E173)*100</f>
        <v>53.1610882755921</v>
      </c>
      <c r="E173" s="26" t="n">
        <v>35763</v>
      </c>
    </row>
    <row r="174" customFormat="false" ht="12.75" hidden="false" customHeight="false" outlineLevel="0" collapsed="false">
      <c r="A174" s="25" t="s">
        <v>109</v>
      </c>
      <c r="B174" s="28" t="n">
        <v>38861</v>
      </c>
      <c r="C174" s="28" t="n">
        <v>13842</v>
      </c>
      <c r="D174" s="29" t="n">
        <f aca="false">(C174/E174)*100</f>
        <v>26.2641595355103</v>
      </c>
      <c r="E174" s="28" t="n">
        <v>52703</v>
      </c>
    </row>
    <row r="175" customFormat="false" ht="12.75" hidden="false" customHeight="false" outlineLevel="0" collapsed="false">
      <c r="A175" s="25" t="s">
        <v>110</v>
      </c>
      <c r="B175" s="26" t="n">
        <v>17090</v>
      </c>
      <c r="C175" s="26" t="n">
        <v>8428</v>
      </c>
      <c r="D175" s="27" t="n">
        <f aca="false">(C175/E175)*100</f>
        <v>33.0276667450427</v>
      </c>
      <c r="E175" s="26" t="n">
        <v>25518</v>
      </c>
    </row>
    <row r="176" customFormat="false" ht="12.75" hidden="false" customHeight="false" outlineLevel="0" collapsed="false">
      <c r="A176" s="30"/>
      <c r="B176" s="30"/>
      <c r="C176" s="30"/>
      <c r="D176" s="30"/>
      <c r="E176" s="30"/>
    </row>
    <row r="177" customFormat="false" ht="12.75" hidden="false" customHeight="false" outlineLevel="0" collapsed="false">
      <c r="A177" s="16" t="s">
        <v>48</v>
      </c>
    </row>
    <row r="181" customFormat="false" ht="12.75" hidden="false" customHeight="false" outlineLevel="0" collapsed="false">
      <c r="A181" s="2" t="s">
        <v>7</v>
      </c>
      <c r="B181" s="18"/>
      <c r="C181" s="18"/>
      <c r="D181" s="18"/>
      <c r="E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</row>
    <row r="183" customFormat="false" ht="30.75" hidden="false" customHeight="false" outlineLevel="0" collapsed="false">
      <c r="A183" s="19" t="s">
        <v>71</v>
      </c>
      <c r="B183" s="20" t="s">
        <v>72</v>
      </c>
      <c r="C183" s="20" t="s">
        <v>73</v>
      </c>
      <c r="D183" s="20" t="s">
        <v>74</v>
      </c>
      <c r="E183" s="21" t="s">
        <v>75</v>
      </c>
    </row>
    <row r="184" customFormat="false" ht="12.75" hidden="false" customHeight="false" outlineLevel="0" collapsed="false">
      <c r="A184" s="22"/>
      <c r="B184" s="23"/>
      <c r="C184" s="24"/>
      <c r="D184" s="24"/>
      <c r="E184" s="24"/>
    </row>
    <row r="185" customFormat="false" ht="12.75" hidden="false" customHeight="false" outlineLevel="0" collapsed="false">
      <c r="A185" s="25" t="s">
        <v>76</v>
      </c>
      <c r="B185" s="26" t="n">
        <v>5649</v>
      </c>
      <c r="C185" s="26" t="n">
        <v>6684</v>
      </c>
      <c r="D185" s="27" t="n">
        <f aca="false">(C185/E185)*100</f>
        <v>54.1960593529555</v>
      </c>
      <c r="E185" s="26" t="n">
        <v>12333</v>
      </c>
    </row>
    <row r="186" customFormat="false" ht="12.75" hidden="false" customHeight="false" outlineLevel="0" collapsed="false">
      <c r="A186" s="12" t="s">
        <v>77</v>
      </c>
      <c r="B186" s="28" t="n">
        <v>161</v>
      </c>
      <c r="C186" s="28" t="n">
        <v>208</v>
      </c>
      <c r="D186" s="29" t="n">
        <f aca="false">(C186/E186)*100</f>
        <v>56.3685636856369</v>
      </c>
      <c r="E186" s="28" t="n">
        <v>369</v>
      </c>
    </row>
    <row r="187" customFormat="false" ht="12.75" hidden="false" customHeight="false" outlineLevel="0" collapsed="false">
      <c r="A187" s="12" t="s">
        <v>78</v>
      </c>
      <c r="B187" s="26" t="n">
        <v>1980</v>
      </c>
      <c r="C187" s="26" t="n">
        <v>2884</v>
      </c>
      <c r="D187" s="27" t="n">
        <f aca="false">(C187/E187)*100</f>
        <v>59.2927631578947</v>
      </c>
      <c r="E187" s="26" t="n">
        <v>4864</v>
      </c>
    </row>
    <row r="188" customFormat="false" ht="12.75" hidden="false" customHeight="false" outlineLevel="0" collapsed="false">
      <c r="A188" s="12" t="s">
        <v>79</v>
      </c>
      <c r="B188" s="28" t="n">
        <v>11822</v>
      </c>
      <c r="C188" s="28" t="n">
        <v>14131</v>
      </c>
      <c r="D188" s="29" t="n">
        <f aca="false">(C188/E188)*100</f>
        <v>54.4484260008477</v>
      </c>
      <c r="E188" s="28" t="n">
        <v>25953</v>
      </c>
    </row>
    <row r="189" customFormat="false" ht="12.75" hidden="false" customHeight="false" outlineLevel="0" collapsed="false">
      <c r="A189" s="12" t="s">
        <v>80</v>
      </c>
      <c r="B189" s="26" t="n">
        <v>1433</v>
      </c>
      <c r="C189" s="26" t="n">
        <v>2100</v>
      </c>
      <c r="D189" s="27" t="n">
        <f aca="false">(C189/E189)*100</f>
        <v>59.4395697707331</v>
      </c>
      <c r="E189" s="26" t="n">
        <v>3533</v>
      </c>
    </row>
    <row r="190" customFormat="false" ht="12.75" hidden="false" customHeight="false" outlineLevel="0" collapsed="false">
      <c r="A190" s="25" t="s">
        <v>81</v>
      </c>
      <c r="B190" s="28" t="n">
        <v>7008</v>
      </c>
      <c r="C190" s="28" t="n">
        <v>7399</v>
      </c>
      <c r="D190" s="29" t="n">
        <f aca="false">(C190/E190)*100</f>
        <v>51.3569792461998</v>
      </c>
      <c r="E190" s="28" t="n">
        <v>14407</v>
      </c>
    </row>
    <row r="191" customFormat="false" ht="12.75" hidden="false" customHeight="false" outlineLevel="0" collapsed="false">
      <c r="A191" s="25" t="s">
        <v>82</v>
      </c>
      <c r="B191" s="26" t="n">
        <v>1401</v>
      </c>
      <c r="C191" s="26" t="n">
        <v>2082</v>
      </c>
      <c r="D191" s="27" t="n">
        <f aca="false">(C191/E191)*100</f>
        <v>59.7760551248923</v>
      </c>
      <c r="E191" s="26" t="n">
        <v>3483</v>
      </c>
    </row>
    <row r="192" customFormat="false" ht="12.75" hidden="false" customHeight="false" outlineLevel="0" collapsed="false">
      <c r="A192" s="25" t="s">
        <v>83</v>
      </c>
      <c r="B192" s="28" t="n">
        <v>4822</v>
      </c>
      <c r="C192" s="28" t="n">
        <v>7103</v>
      </c>
      <c r="D192" s="29" t="n">
        <f aca="false">(C192/E192)*100</f>
        <v>59.5639412997904</v>
      </c>
      <c r="E192" s="28" t="n">
        <v>11925</v>
      </c>
    </row>
    <row r="193" customFormat="false" ht="12.75" hidden="false" customHeight="false" outlineLevel="0" collapsed="false">
      <c r="A193" s="25" t="s">
        <v>84</v>
      </c>
      <c r="B193" s="26" t="n">
        <v>4717</v>
      </c>
      <c r="C193" s="26" t="n">
        <v>6913</v>
      </c>
      <c r="D193" s="27" t="n">
        <f aca="false">(C193/E193)*100</f>
        <v>59.4411006018917</v>
      </c>
      <c r="E193" s="26" t="n">
        <v>11630</v>
      </c>
    </row>
    <row r="194" customFormat="false" ht="12.75" hidden="false" customHeight="false" outlineLevel="0" collapsed="false">
      <c r="A194" s="22" t="s">
        <v>85</v>
      </c>
      <c r="B194" s="28" t="n">
        <v>235</v>
      </c>
      <c r="C194" s="28" t="n">
        <v>351</v>
      </c>
      <c r="D194" s="29" t="n">
        <f aca="false">(C194/E194)*100</f>
        <v>59.8976109215017</v>
      </c>
      <c r="E194" s="28" t="n">
        <v>586</v>
      </c>
    </row>
    <row r="195" customFormat="false" ht="12.75" hidden="false" customHeight="false" outlineLevel="0" collapsed="false">
      <c r="A195" s="22" t="s">
        <v>86</v>
      </c>
      <c r="B195" s="26" t="n">
        <v>513</v>
      </c>
      <c r="C195" s="26" t="n">
        <v>755</v>
      </c>
      <c r="D195" s="27" t="n">
        <f aca="false">(C195/E195)*100</f>
        <v>59.5425867507886</v>
      </c>
      <c r="E195" s="26" t="n">
        <v>1268</v>
      </c>
    </row>
    <row r="196" customFormat="false" ht="12.75" hidden="false" customHeight="false" outlineLevel="0" collapsed="false">
      <c r="A196" s="22" t="s">
        <v>87</v>
      </c>
      <c r="B196" s="28" t="n">
        <v>320</v>
      </c>
      <c r="C196" s="28" t="n">
        <v>395</v>
      </c>
      <c r="D196" s="29" t="n">
        <f aca="false">(C196/E196)*100</f>
        <v>55.2447552447552</v>
      </c>
      <c r="E196" s="28" t="n">
        <v>715</v>
      </c>
    </row>
    <row r="197" customFormat="false" ht="12.75" hidden="false" customHeight="false" outlineLevel="0" collapsed="false">
      <c r="A197" s="22" t="s">
        <v>88</v>
      </c>
      <c r="B197" s="26" t="n">
        <v>1215</v>
      </c>
      <c r="C197" s="26" t="n">
        <v>1922</v>
      </c>
      <c r="D197" s="27" t="n">
        <f aca="false">(C197/E197)*100</f>
        <v>61.2687280841568</v>
      </c>
      <c r="E197" s="26" t="n">
        <v>3137</v>
      </c>
    </row>
    <row r="198" customFormat="false" ht="12.75" hidden="false" customHeight="false" outlineLevel="0" collapsed="false">
      <c r="A198" s="22" t="s">
        <v>89</v>
      </c>
      <c r="B198" s="28" t="n">
        <v>318</v>
      </c>
      <c r="C198" s="28" t="n">
        <v>703</v>
      </c>
      <c r="D198" s="29" t="n">
        <f aca="false">(C198/E198)*100</f>
        <v>68.8540646425074</v>
      </c>
      <c r="E198" s="28" t="n">
        <v>1021</v>
      </c>
    </row>
    <row r="199" customFormat="false" ht="12.75" hidden="false" customHeight="false" outlineLevel="0" collapsed="false">
      <c r="A199" s="22" t="s">
        <v>90</v>
      </c>
      <c r="B199" s="26" t="n">
        <v>614</v>
      </c>
      <c r="C199" s="26" t="n">
        <v>756</v>
      </c>
      <c r="D199" s="27" t="n">
        <f aca="false">(C199/E199)*100</f>
        <v>55.1824817518248</v>
      </c>
      <c r="E199" s="26" t="n">
        <v>1370</v>
      </c>
    </row>
    <row r="200" customFormat="false" ht="12.75" hidden="false" customHeight="false" outlineLevel="0" collapsed="false">
      <c r="A200" s="22" t="s">
        <v>91</v>
      </c>
      <c r="B200" s="28" t="n">
        <v>542</v>
      </c>
      <c r="C200" s="28" t="n">
        <v>565</v>
      </c>
      <c r="D200" s="29" t="n">
        <f aca="false">(C200/E200)*100</f>
        <v>51.0388437217706</v>
      </c>
      <c r="E200" s="28" t="n">
        <v>1107</v>
      </c>
    </row>
    <row r="201" customFormat="false" ht="12.75" hidden="false" customHeight="false" outlineLevel="0" collapsed="false">
      <c r="A201" s="22" t="s">
        <v>92</v>
      </c>
      <c r="B201" s="26" t="n">
        <v>426</v>
      </c>
      <c r="C201" s="26" t="n">
        <v>618</v>
      </c>
      <c r="D201" s="27" t="n">
        <f aca="false">(C201/E201)*100</f>
        <v>59.1954022988506</v>
      </c>
      <c r="E201" s="26" t="n">
        <v>1044</v>
      </c>
    </row>
    <row r="202" customFormat="false" ht="12.75" hidden="false" customHeight="false" outlineLevel="0" collapsed="false">
      <c r="A202" s="22" t="s">
        <v>93</v>
      </c>
      <c r="B202" s="28" t="n">
        <v>235</v>
      </c>
      <c r="C202" s="28" t="n">
        <v>430</v>
      </c>
      <c r="D202" s="29" t="n">
        <f aca="false">(C202/E202)*100</f>
        <v>64.6616541353383</v>
      </c>
      <c r="E202" s="28" t="n">
        <v>665</v>
      </c>
    </row>
    <row r="203" customFormat="false" ht="12.75" hidden="false" customHeight="false" outlineLevel="0" collapsed="false">
      <c r="A203" s="22" t="s">
        <v>94</v>
      </c>
      <c r="B203" s="26" t="n">
        <v>299</v>
      </c>
      <c r="C203" s="26" t="n">
        <v>418</v>
      </c>
      <c r="D203" s="27" t="n">
        <f aca="false">(C203/E203)*100</f>
        <v>58.2984658298466</v>
      </c>
      <c r="E203" s="26" t="n">
        <v>717</v>
      </c>
    </row>
    <row r="204" customFormat="false" ht="12.75" hidden="false" customHeight="false" outlineLevel="0" collapsed="false">
      <c r="A204" s="25" t="s">
        <v>95</v>
      </c>
      <c r="B204" s="28" t="n">
        <v>1468</v>
      </c>
      <c r="C204" s="28" t="n">
        <v>1172</v>
      </c>
      <c r="D204" s="29" t="n">
        <f aca="false">(C204/E204)*100</f>
        <v>44.3939393939394</v>
      </c>
      <c r="E204" s="28" t="n">
        <v>2640</v>
      </c>
    </row>
    <row r="205" customFormat="false" ht="12.75" hidden="false" customHeight="false" outlineLevel="0" collapsed="false">
      <c r="A205" s="25" t="s">
        <v>96</v>
      </c>
      <c r="B205" s="26" t="n">
        <v>2480</v>
      </c>
      <c r="C205" s="26" t="n">
        <v>1660</v>
      </c>
      <c r="D205" s="27" t="n">
        <f aca="false">(C205/E205)*100</f>
        <v>40.0966183574879</v>
      </c>
      <c r="E205" s="26" t="n">
        <v>4140</v>
      </c>
    </row>
    <row r="206" customFormat="false" ht="12.75" hidden="false" customHeight="false" outlineLevel="0" collapsed="false">
      <c r="A206" s="25" t="s">
        <v>97</v>
      </c>
      <c r="B206" s="28" t="n">
        <v>8671</v>
      </c>
      <c r="C206" s="28" t="n">
        <v>8381</v>
      </c>
      <c r="D206" s="29" t="n">
        <f aca="false">(C206/E206)*100</f>
        <v>49.1496598639456</v>
      </c>
      <c r="E206" s="28" t="n">
        <v>17052</v>
      </c>
    </row>
    <row r="207" customFormat="false" ht="12.75" hidden="false" customHeight="false" outlineLevel="0" collapsed="false">
      <c r="A207" s="25" t="s">
        <v>98</v>
      </c>
      <c r="B207" s="26" t="n">
        <v>2533</v>
      </c>
      <c r="C207" s="26" t="n">
        <v>1306</v>
      </c>
      <c r="D207" s="27" t="n">
        <f aca="false">(C207/E207)*100</f>
        <v>34.0192758530867</v>
      </c>
      <c r="E207" s="26" t="n">
        <v>3839</v>
      </c>
    </row>
    <row r="208" customFormat="false" ht="12.75" hidden="false" customHeight="false" outlineLevel="0" collapsed="false">
      <c r="A208" s="25" t="s">
        <v>99</v>
      </c>
      <c r="B208" s="28" t="n">
        <v>681</v>
      </c>
      <c r="C208" s="28" t="n">
        <v>238</v>
      </c>
      <c r="D208" s="29" t="n">
        <f aca="false">(C208/E208)*100</f>
        <v>25.8977149075082</v>
      </c>
      <c r="E208" s="28" t="n">
        <v>919</v>
      </c>
    </row>
    <row r="209" customFormat="false" ht="12.75" hidden="false" customHeight="false" outlineLevel="0" collapsed="false">
      <c r="A209" s="25" t="s">
        <v>100</v>
      </c>
      <c r="B209" s="26" t="n">
        <v>17248</v>
      </c>
      <c r="C209" s="26" t="n">
        <v>6191</v>
      </c>
      <c r="D209" s="27" t="n">
        <f aca="false">(C209/E209)*100</f>
        <v>26.4132428857886</v>
      </c>
      <c r="E209" s="26" t="n">
        <v>23439</v>
      </c>
    </row>
    <row r="210" customFormat="false" ht="12.75" hidden="false" customHeight="false" outlineLevel="0" collapsed="false">
      <c r="A210" s="25" t="s">
        <v>101</v>
      </c>
      <c r="B210" s="28" t="n">
        <v>11151</v>
      </c>
      <c r="C210" s="28" t="n">
        <v>3829</v>
      </c>
      <c r="D210" s="29" t="n">
        <f aca="false">(C210/E210)*100</f>
        <v>25.5607476635514</v>
      </c>
      <c r="E210" s="28" t="n">
        <v>14980</v>
      </c>
    </row>
    <row r="211" customFormat="false" ht="12.75" hidden="false" customHeight="false" outlineLevel="0" collapsed="false">
      <c r="A211" s="25" t="s">
        <v>102</v>
      </c>
      <c r="B211" s="26" t="n">
        <v>1752</v>
      </c>
      <c r="C211" s="26" t="n">
        <v>300</v>
      </c>
      <c r="D211" s="27" t="n">
        <f aca="false">(C211/E211)*100</f>
        <v>14.6198830409357</v>
      </c>
      <c r="E211" s="26" t="n">
        <v>2052</v>
      </c>
    </row>
    <row r="212" customFormat="false" ht="12.75" hidden="false" customHeight="false" outlineLevel="0" collapsed="false">
      <c r="A212" s="25" t="s">
        <v>103</v>
      </c>
      <c r="B212" s="28" t="n">
        <v>6589</v>
      </c>
      <c r="C212" s="28" t="n">
        <v>1419</v>
      </c>
      <c r="D212" s="29" t="n">
        <f aca="false">(C212/E212)*100</f>
        <v>17.7197802197802</v>
      </c>
      <c r="E212" s="28" t="n">
        <v>8008</v>
      </c>
    </row>
    <row r="213" customFormat="false" ht="12.75" hidden="false" customHeight="false" outlineLevel="0" collapsed="false">
      <c r="A213" s="25" t="s">
        <v>104</v>
      </c>
      <c r="B213" s="26" t="n">
        <v>13913</v>
      </c>
      <c r="C213" s="26" t="n">
        <v>5482</v>
      </c>
      <c r="D213" s="27" t="n">
        <f aca="false">(C213/E213)*100</f>
        <v>28.2650167568961</v>
      </c>
      <c r="E213" s="26" t="n">
        <v>19395</v>
      </c>
    </row>
    <row r="214" customFormat="false" ht="12.75" hidden="false" customHeight="false" outlineLevel="0" collapsed="false">
      <c r="A214" s="25" t="s">
        <v>105</v>
      </c>
      <c r="B214" s="28" t="n">
        <v>2575</v>
      </c>
      <c r="C214" s="28" t="n">
        <v>2229</v>
      </c>
      <c r="D214" s="29" t="n">
        <f aca="false">(C214/E214)*100</f>
        <v>46.398834304746</v>
      </c>
      <c r="E214" s="28" t="n">
        <v>4804</v>
      </c>
    </row>
    <row r="215" customFormat="false" ht="12.75" hidden="false" customHeight="false" outlineLevel="0" collapsed="false">
      <c r="A215" s="25" t="s">
        <v>50</v>
      </c>
      <c r="B215" s="26" t="n">
        <v>108054</v>
      </c>
      <c r="C215" s="26" t="n">
        <v>81711</v>
      </c>
      <c r="D215" s="27" t="n">
        <f aca="false">(C215/E215)*100</f>
        <v>43.0590467156747</v>
      </c>
      <c r="E215" s="26" t="n">
        <v>189765</v>
      </c>
    </row>
    <row r="216" customFormat="false" ht="12.75" hidden="false" customHeight="false" outlineLevel="0" collapsed="false">
      <c r="A216" s="25" t="s">
        <v>106</v>
      </c>
      <c r="B216" s="28" t="n">
        <v>19612</v>
      </c>
      <c r="C216" s="28" t="n">
        <v>23907</v>
      </c>
      <c r="D216" s="29" t="n">
        <f aca="false">(C216/E216)*100</f>
        <v>54.9346262551989</v>
      </c>
      <c r="E216" s="28" t="n">
        <v>43519</v>
      </c>
    </row>
    <row r="217" customFormat="false" ht="12.75" hidden="false" customHeight="false" outlineLevel="0" collapsed="false">
      <c r="A217" s="25" t="s">
        <v>107</v>
      </c>
      <c r="B217" s="26" t="n">
        <v>14664</v>
      </c>
      <c r="C217" s="26" t="n">
        <v>18684</v>
      </c>
      <c r="D217" s="27" t="n">
        <f aca="false">(C217/E217)*100</f>
        <v>56.0273479668946</v>
      </c>
      <c r="E217" s="26" t="n">
        <v>33348</v>
      </c>
    </row>
    <row r="218" customFormat="false" ht="12.75" hidden="false" customHeight="false" outlineLevel="0" collapsed="false">
      <c r="A218" s="25" t="s">
        <v>108</v>
      </c>
      <c r="B218" s="28" t="n">
        <v>17336</v>
      </c>
      <c r="C218" s="28" t="n">
        <v>18126</v>
      </c>
      <c r="D218" s="29" t="n">
        <f aca="false">(C218/E218)*100</f>
        <v>51.1138683661384</v>
      </c>
      <c r="E218" s="28" t="n">
        <v>35462</v>
      </c>
    </row>
    <row r="219" customFormat="false" ht="12.75" hidden="false" customHeight="false" outlineLevel="0" collapsed="false">
      <c r="A219" s="25" t="s">
        <v>109</v>
      </c>
      <c r="B219" s="26" t="n">
        <v>39954</v>
      </c>
      <c r="C219" s="26" t="n">
        <v>13283</v>
      </c>
      <c r="D219" s="27" t="n">
        <f aca="false">(C219/E219)*100</f>
        <v>24.9506921877641</v>
      </c>
      <c r="E219" s="26" t="n">
        <v>53237</v>
      </c>
    </row>
    <row r="220" customFormat="false" ht="12.75" hidden="false" customHeight="false" outlineLevel="0" collapsed="false">
      <c r="A220" s="25" t="s">
        <v>110</v>
      </c>
      <c r="B220" s="28" t="n">
        <v>16488</v>
      </c>
      <c r="C220" s="28" t="n">
        <v>7711</v>
      </c>
      <c r="D220" s="29" t="n">
        <f aca="false">(C220/E220)*100</f>
        <v>31.8649530972354</v>
      </c>
      <c r="E220" s="28" t="n">
        <v>24199</v>
      </c>
    </row>
    <row r="221" customFormat="false" ht="12.75" hidden="false" customHeight="false" outlineLevel="0" collapsed="false">
      <c r="A221" s="30"/>
      <c r="B221" s="30"/>
      <c r="C221" s="30"/>
      <c r="D221" s="33"/>
      <c r="E221" s="30"/>
    </row>
    <row r="222" customFormat="false" ht="12.75" hidden="false" customHeight="false" outlineLevel="0" collapsed="false">
      <c r="A222" s="16" t="s">
        <v>48</v>
      </c>
      <c r="B222" s="18"/>
      <c r="C222" s="18"/>
      <c r="D222" s="18"/>
      <c r="E222" s="18"/>
    </row>
    <row r="223" customFormat="false" ht="12" hidden="false" customHeight="true" outlineLevel="0" collapsed="false"/>
    <row r="226" customFormat="false" ht="12.75" hidden="false" customHeight="false" outlineLevel="0" collapsed="false">
      <c r="A226" s="2" t="s">
        <v>8</v>
      </c>
      <c r="B226" s="18"/>
      <c r="C226" s="18"/>
      <c r="D226" s="18"/>
      <c r="E226" s="18"/>
      <c r="F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</row>
    <row r="228" customFormat="false" ht="48.75" hidden="false" customHeight="true" outlineLevel="0" collapsed="false">
      <c r="A228" s="19" t="s">
        <v>71</v>
      </c>
      <c r="B228" s="20" t="s">
        <v>72</v>
      </c>
      <c r="C228" s="20" t="s">
        <v>73</v>
      </c>
      <c r="D228" s="20" t="s">
        <v>74</v>
      </c>
      <c r="E228" s="21" t="s">
        <v>75</v>
      </c>
      <c r="F228" s="18"/>
    </row>
    <row r="229" customFormat="false" ht="12.75" hidden="false" customHeight="false" outlineLevel="0" collapsed="false">
      <c r="A229" s="22"/>
      <c r="B229" s="23"/>
      <c r="C229" s="24"/>
      <c r="D229" s="24"/>
      <c r="E229" s="24"/>
      <c r="F229" s="18"/>
    </row>
    <row r="230" customFormat="false" ht="12.75" hidden="false" customHeight="false" outlineLevel="0" collapsed="false">
      <c r="A230" s="25" t="s">
        <v>76</v>
      </c>
      <c r="B230" s="26" t="n">
        <v>5752</v>
      </c>
      <c r="C230" s="26" t="n">
        <v>6807</v>
      </c>
      <c r="D230" s="27" t="n">
        <f aca="false">(C230/E230)*100</f>
        <v>54.2001751731826</v>
      </c>
      <c r="E230" s="26" t="n">
        <v>12559</v>
      </c>
    </row>
    <row r="231" customFormat="false" ht="17.25" hidden="false" customHeight="true" outlineLevel="0" collapsed="false">
      <c r="A231" s="12" t="s">
        <v>77</v>
      </c>
      <c r="B231" s="28" t="n">
        <v>154</v>
      </c>
      <c r="C231" s="28" t="n">
        <v>240</v>
      </c>
      <c r="D231" s="29" t="n">
        <f aca="false">(C231/E231)*100</f>
        <v>60.9137055837564</v>
      </c>
      <c r="E231" s="28" t="n">
        <v>394</v>
      </c>
    </row>
    <row r="232" customFormat="false" ht="12.75" hidden="false" customHeight="false" outlineLevel="0" collapsed="false">
      <c r="A232" s="12" t="s">
        <v>78</v>
      </c>
      <c r="B232" s="26" t="n">
        <v>1981</v>
      </c>
      <c r="C232" s="26" t="n">
        <v>3030</v>
      </c>
      <c r="D232" s="27" t="n">
        <f aca="false">(C232/E232)*100</f>
        <v>60.4669726601477</v>
      </c>
      <c r="E232" s="26" t="n">
        <v>5011</v>
      </c>
    </row>
    <row r="233" customFormat="false" ht="12.75" hidden="false" customHeight="false" outlineLevel="0" collapsed="false">
      <c r="A233" s="12" t="s">
        <v>79</v>
      </c>
      <c r="B233" s="28" t="n">
        <v>12018</v>
      </c>
      <c r="C233" s="28" t="n">
        <v>14517</v>
      </c>
      <c r="D233" s="29" t="n">
        <f aca="false">(C233/E233)*100</f>
        <v>54.7088750706614</v>
      </c>
      <c r="E233" s="28" t="n">
        <v>26535</v>
      </c>
      <c r="F233" s="34"/>
    </row>
    <row r="234" customFormat="false" ht="12.75" hidden="false" customHeight="false" outlineLevel="0" collapsed="false">
      <c r="A234" s="12" t="s">
        <v>80</v>
      </c>
      <c r="B234" s="26" t="n">
        <v>1407</v>
      </c>
      <c r="C234" s="26" t="n">
        <v>2013</v>
      </c>
      <c r="D234" s="27" t="n">
        <f aca="false">(C234/E234)*100</f>
        <v>58.859649122807</v>
      </c>
      <c r="E234" s="26" t="n">
        <v>3420</v>
      </c>
      <c r="F234" s="34"/>
    </row>
    <row r="235" customFormat="false" ht="12.75" hidden="false" customHeight="false" outlineLevel="0" collapsed="false">
      <c r="A235" s="25" t="s">
        <v>81</v>
      </c>
      <c r="B235" s="28" t="n">
        <v>7250</v>
      </c>
      <c r="C235" s="28" t="n">
        <v>7315</v>
      </c>
      <c r="D235" s="29" t="n">
        <f aca="false">(C235/E235)*100</f>
        <v>50.223137658771</v>
      </c>
      <c r="E235" s="28" t="n">
        <v>14565</v>
      </c>
      <c r="F235" s="34"/>
    </row>
    <row r="236" customFormat="false" ht="12.75" hidden="false" customHeight="false" outlineLevel="0" collapsed="false">
      <c r="A236" s="25" t="s">
        <v>82</v>
      </c>
      <c r="B236" s="26" t="n">
        <v>1405</v>
      </c>
      <c r="C236" s="26" t="n">
        <v>2060</v>
      </c>
      <c r="D236" s="27" t="n">
        <f aca="false">(C236/E236)*100</f>
        <v>59.4516594516595</v>
      </c>
      <c r="E236" s="26" t="n">
        <v>3465</v>
      </c>
      <c r="F236" s="34"/>
    </row>
    <row r="237" customFormat="false" ht="12.75" hidden="false" customHeight="false" outlineLevel="0" collapsed="false">
      <c r="A237" s="25" t="s">
        <v>83</v>
      </c>
      <c r="B237" s="28" t="n">
        <v>4913</v>
      </c>
      <c r="C237" s="28" t="n">
        <v>7015</v>
      </c>
      <c r="D237" s="29" t="n">
        <f aca="false">(C237/E237)*100</f>
        <v>58.8112005365527</v>
      </c>
      <c r="E237" s="28" t="n">
        <v>11928</v>
      </c>
      <c r="F237" s="34"/>
    </row>
    <row r="238" customFormat="false" ht="12.75" hidden="false" customHeight="false" outlineLevel="0" collapsed="false">
      <c r="A238" s="25" t="s">
        <v>84</v>
      </c>
      <c r="B238" s="26" t="n">
        <v>4840</v>
      </c>
      <c r="C238" s="26" t="n">
        <v>7006</v>
      </c>
      <c r="D238" s="27" t="n">
        <f aca="false">(C238/E238)*100</f>
        <v>59.1423265237211</v>
      </c>
      <c r="E238" s="26" t="n">
        <v>11846</v>
      </c>
      <c r="F238" s="34"/>
    </row>
    <row r="239" customFormat="false" ht="12.75" hidden="false" customHeight="false" outlineLevel="0" collapsed="false">
      <c r="A239" s="22" t="s">
        <v>85</v>
      </c>
      <c r="B239" s="28" t="n">
        <v>236</v>
      </c>
      <c r="C239" s="28" t="n">
        <v>344</v>
      </c>
      <c r="D239" s="29" t="n">
        <f aca="false">(C239/E239)*100</f>
        <v>59.3103448275862</v>
      </c>
      <c r="E239" s="28" t="n">
        <v>580</v>
      </c>
      <c r="F239" s="34"/>
    </row>
    <row r="240" customFormat="false" ht="12.75" hidden="false" customHeight="false" outlineLevel="0" collapsed="false">
      <c r="A240" s="22" t="s">
        <v>86</v>
      </c>
      <c r="B240" s="26" t="n">
        <v>540</v>
      </c>
      <c r="C240" s="26" t="n">
        <v>782</v>
      </c>
      <c r="D240" s="27" t="n">
        <f aca="false">(C240/E240)*100</f>
        <v>59.1527987897126</v>
      </c>
      <c r="E240" s="26" t="n">
        <v>1322</v>
      </c>
      <c r="F240" s="34"/>
    </row>
    <row r="241" customFormat="false" ht="12.75" hidden="false" customHeight="false" outlineLevel="0" collapsed="false">
      <c r="A241" s="22" t="s">
        <v>87</v>
      </c>
      <c r="B241" s="28" t="n">
        <v>354</v>
      </c>
      <c r="C241" s="28" t="n">
        <v>439</v>
      </c>
      <c r="D241" s="29" t="n">
        <f aca="false">(C241/E241)*100</f>
        <v>55.359394703657</v>
      </c>
      <c r="E241" s="28" t="n">
        <v>793</v>
      </c>
      <c r="F241" s="34"/>
    </row>
    <row r="242" customFormat="false" ht="12.75" hidden="false" customHeight="false" outlineLevel="0" collapsed="false">
      <c r="A242" s="22" t="s">
        <v>88</v>
      </c>
      <c r="B242" s="26" t="n">
        <v>1345</v>
      </c>
      <c r="C242" s="26" t="n">
        <v>1990</v>
      </c>
      <c r="D242" s="27" t="n">
        <f aca="false">(C242/E242)*100</f>
        <v>59.6701649175412</v>
      </c>
      <c r="E242" s="26" t="n">
        <v>3335</v>
      </c>
      <c r="F242" s="34"/>
    </row>
    <row r="243" customFormat="false" ht="12.75" hidden="false" customHeight="false" outlineLevel="0" collapsed="false">
      <c r="A243" s="22" t="s">
        <v>89</v>
      </c>
      <c r="B243" s="28" t="n">
        <v>304</v>
      </c>
      <c r="C243" s="28" t="n">
        <v>701</v>
      </c>
      <c r="D243" s="29" t="n">
        <f aca="false">(C243/E243)*100</f>
        <v>69.7512437810945</v>
      </c>
      <c r="E243" s="28" t="n">
        <v>1005</v>
      </c>
      <c r="F243" s="34"/>
    </row>
    <row r="244" customFormat="false" ht="12.75" hidden="false" customHeight="false" outlineLevel="0" collapsed="false">
      <c r="A244" s="22" t="s">
        <v>90</v>
      </c>
      <c r="B244" s="26" t="n">
        <v>568</v>
      </c>
      <c r="C244" s="26" t="n">
        <v>735</v>
      </c>
      <c r="D244" s="27" t="n">
        <f aca="false">(C244/E244)*100</f>
        <v>56.4082885648504</v>
      </c>
      <c r="E244" s="26" t="n">
        <v>1303</v>
      </c>
      <c r="F244" s="34"/>
    </row>
    <row r="245" customFormat="false" ht="12.75" hidden="false" customHeight="false" outlineLevel="0" collapsed="false">
      <c r="A245" s="22" t="s">
        <v>91</v>
      </c>
      <c r="B245" s="28" t="n">
        <v>498</v>
      </c>
      <c r="C245" s="28" t="n">
        <v>567</v>
      </c>
      <c r="D245" s="29" t="n">
        <f aca="false">(C245/E245)*100</f>
        <v>53.2394366197183</v>
      </c>
      <c r="E245" s="28" t="n">
        <v>1065</v>
      </c>
      <c r="F245" s="34"/>
    </row>
    <row r="246" customFormat="false" ht="12.75" hidden="false" customHeight="false" outlineLevel="0" collapsed="false">
      <c r="A246" s="22" t="s">
        <v>92</v>
      </c>
      <c r="B246" s="26" t="n">
        <v>410</v>
      </c>
      <c r="C246" s="26" t="n">
        <v>639</v>
      </c>
      <c r="D246" s="27" t="n">
        <f aca="false">(C246/E246)*100</f>
        <v>60.9151572926597</v>
      </c>
      <c r="E246" s="26" t="n">
        <v>1049</v>
      </c>
      <c r="F246" s="34"/>
    </row>
    <row r="247" customFormat="false" ht="12.75" hidden="false" customHeight="false" outlineLevel="0" collapsed="false">
      <c r="A247" s="22" t="s">
        <v>93</v>
      </c>
      <c r="B247" s="28" t="n">
        <v>260</v>
      </c>
      <c r="C247" s="28" t="n">
        <v>410</v>
      </c>
      <c r="D247" s="29" t="n">
        <f aca="false">(C247/E247)*100</f>
        <v>61.1940298507463</v>
      </c>
      <c r="E247" s="28" t="n">
        <v>670</v>
      </c>
      <c r="F247" s="34"/>
    </row>
    <row r="248" customFormat="false" ht="12.75" hidden="false" customHeight="false" outlineLevel="0" collapsed="false">
      <c r="A248" s="22" t="s">
        <v>94</v>
      </c>
      <c r="B248" s="26" t="n">
        <v>325</v>
      </c>
      <c r="C248" s="26" t="n">
        <v>399</v>
      </c>
      <c r="D248" s="27" t="n">
        <f aca="false">(C248/E248)*100</f>
        <v>55.1104972375691</v>
      </c>
      <c r="E248" s="26" t="n">
        <v>724</v>
      </c>
      <c r="F248" s="34"/>
    </row>
    <row r="249" customFormat="false" ht="12.75" hidden="false" customHeight="false" outlineLevel="0" collapsed="false">
      <c r="A249" s="25" t="s">
        <v>95</v>
      </c>
      <c r="B249" s="28" t="n">
        <v>1427</v>
      </c>
      <c r="C249" s="28" t="n">
        <v>1182</v>
      </c>
      <c r="D249" s="29" t="n">
        <f aca="false">(C249/E249)*100</f>
        <v>45.3047144499808</v>
      </c>
      <c r="E249" s="28" t="n">
        <v>2609</v>
      </c>
      <c r="F249" s="34"/>
    </row>
    <row r="250" customFormat="false" ht="12.75" hidden="false" customHeight="false" outlineLevel="0" collapsed="false">
      <c r="A250" s="25" t="s">
        <v>96</v>
      </c>
      <c r="B250" s="26" t="n">
        <v>2555</v>
      </c>
      <c r="C250" s="26" t="n">
        <v>1783</v>
      </c>
      <c r="D250" s="27" t="n">
        <f aca="false">(C250/E250)*100</f>
        <v>41.1018902720148</v>
      </c>
      <c r="E250" s="26" t="n">
        <v>4338</v>
      </c>
      <c r="F250" s="34"/>
    </row>
    <row r="251" customFormat="false" ht="12.75" hidden="false" customHeight="false" outlineLevel="0" collapsed="false">
      <c r="A251" s="25" t="s">
        <v>97</v>
      </c>
      <c r="B251" s="28" t="n">
        <v>8985</v>
      </c>
      <c r="C251" s="28" t="n">
        <v>8647</v>
      </c>
      <c r="D251" s="29" t="n">
        <f aca="false">(C251/E251)*100</f>
        <v>49.0415154264973</v>
      </c>
      <c r="E251" s="28" t="n">
        <v>17632</v>
      </c>
      <c r="F251" s="34"/>
    </row>
    <row r="252" customFormat="false" ht="12.75" hidden="false" customHeight="false" outlineLevel="0" collapsed="false">
      <c r="A252" s="25" t="s">
        <v>98</v>
      </c>
      <c r="B252" s="26" t="n">
        <v>2786</v>
      </c>
      <c r="C252" s="26" t="n">
        <v>1358</v>
      </c>
      <c r="D252" s="27" t="n">
        <f aca="false">(C252/E252)*100</f>
        <v>32.7702702702703</v>
      </c>
      <c r="E252" s="26" t="n">
        <v>4144</v>
      </c>
      <c r="F252" s="34"/>
    </row>
    <row r="253" customFormat="false" ht="12.75" hidden="false" customHeight="false" outlineLevel="0" collapsed="false">
      <c r="A253" s="25" t="s">
        <v>99</v>
      </c>
      <c r="B253" s="28" t="n">
        <v>657</v>
      </c>
      <c r="C253" s="28" t="n">
        <v>238</v>
      </c>
      <c r="D253" s="29" t="n">
        <f aca="false">(C253/E253)*100</f>
        <v>26.5921787709497</v>
      </c>
      <c r="E253" s="28" t="n">
        <v>895</v>
      </c>
      <c r="F253" s="34"/>
    </row>
    <row r="254" customFormat="false" ht="12.75" hidden="false" customHeight="false" outlineLevel="0" collapsed="false">
      <c r="A254" s="25" t="s">
        <v>100</v>
      </c>
      <c r="B254" s="26" t="n">
        <v>17441</v>
      </c>
      <c r="C254" s="26" t="n">
        <v>6044</v>
      </c>
      <c r="D254" s="27" t="n">
        <f aca="false">(C254/E254)*100</f>
        <v>25.7355758995103</v>
      </c>
      <c r="E254" s="26" t="n">
        <v>23485</v>
      </c>
      <c r="F254" s="34"/>
    </row>
    <row r="255" customFormat="false" ht="12.75" hidden="false" customHeight="false" outlineLevel="0" collapsed="false">
      <c r="A255" s="25" t="s">
        <v>101</v>
      </c>
      <c r="B255" s="28" t="n">
        <v>11737</v>
      </c>
      <c r="C255" s="28" t="n">
        <v>3541</v>
      </c>
      <c r="D255" s="29" t="n">
        <f aca="false">(C255/E255)*100</f>
        <v>23.1771174237466</v>
      </c>
      <c r="E255" s="28" t="n">
        <v>15278</v>
      </c>
      <c r="F255" s="34"/>
    </row>
    <row r="256" customFormat="false" ht="12.75" hidden="false" customHeight="false" outlineLevel="0" collapsed="false">
      <c r="A256" s="25" t="s">
        <v>102</v>
      </c>
      <c r="B256" s="26" t="n">
        <v>1821</v>
      </c>
      <c r="C256" s="26" t="n">
        <v>301</v>
      </c>
      <c r="D256" s="27" t="n">
        <f aca="false">(C256/E256)*100</f>
        <v>14.1847313854854</v>
      </c>
      <c r="E256" s="26" t="n">
        <v>2122</v>
      </c>
      <c r="F256" s="34"/>
    </row>
    <row r="257" customFormat="false" ht="12.75" hidden="false" customHeight="false" outlineLevel="0" collapsed="false">
      <c r="A257" s="25" t="s">
        <v>103</v>
      </c>
      <c r="B257" s="28" t="n">
        <v>6745</v>
      </c>
      <c r="C257" s="28" t="n">
        <v>1393</v>
      </c>
      <c r="D257" s="29" t="n">
        <f aca="false">(C257/E257)*100</f>
        <v>17.1172278201032</v>
      </c>
      <c r="E257" s="28" t="n">
        <v>8138</v>
      </c>
      <c r="F257" s="34"/>
    </row>
    <row r="258" customFormat="false" ht="12.75" hidden="false" customHeight="false" outlineLevel="0" collapsed="false">
      <c r="A258" s="25" t="s">
        <v>104</v>
      </c>
      <c r="B258" s="26" t="n">
        <v>14881</v>
      </c>
      <c r="C258" s="26" t="n">
        <v>5561</v>
      </c>
      <c r="D258" s="27" t="n">
        <f aca="false">(C258/E258)*100</f>
        <v>27.2037961060562</v>
      </c>
      <c r="E258" s="26" t="n">
        <v>20442</v>
      </c>
      <c r="F258" s="34"/>
    </row>
    <row r="259" customFormat="false" ht="12.75" hidden="false" customHeight="false" outlineLevel="0" collapsed="false">
      <c r="A259" s="25" t="s">
        <v>105</v>
      </c>
      <c r="B259" s="28" t="n">
        <v>2790</v>
      </c>
      <c r="C259" s="28" t="n">
        <v>2461</v>
      </c>
      <c r="D259" s="29" t="n">
        <f aca="false">(C259/E259)*100</f>
        <v>46.8672633784041</v>
      </c>
      <c r="E259" s="28" t="n">
        <v>5251</v>
      </c>
      <c r="F259" s="26"/>
    </row>
    <row r="260" customFormat="false" ht="12.75" hidden="false" customHeight="false" outlineLevel="0" collapsed="false">
      <c r="A260" s="25" t="s">
        <v>50</v>
      </c>
      <c r="B260" s="26" t="n">
        <v>111545</v>
      </c>
      <c r="C260" s="26" t="n">
        <v>82512</v>
      </c>
      <c r="D260" s="27" t="n">
        <f aca="false">(C260/E260)*100</f>
        <v>42.5194659301133</v>
      </c>
      <c r="E260" s="27" t="n">
        <v>194057</v>
      </c>
      <c r="F260" s="26"/>
    </row>
    <row r="261" customFormat="false" ht="12.75" hidden="false" customHeight="false" outlineLevel="0" collapsed="false">
      <c r="A261" s="25" t="s">
        <v>106</v>
      </c>
      <c r="B261" s="28" t="n">
        <v>19905</v>
      </c>
      <c r="C261" s="28" t="n">
        <v>24594</v>
      </c>
      <c r="D261" s="29" t="n">
        <f aca="false">(C261/E261)*100</f>
        <v>55.2686577226455</v>
      </c>
      <c r="E261" s="28" t="n">
        <v>44499</v>
      </c>
      <c r="F261" s="34"/>
    </row>
    <row r="262" customFormat="false" ht="12.75" hidden="false" customHeight="false" outlineLevel="0" collapsed="false">
      <c r="A262" s="25" t="s">
        <v>107</v>
      </c>
      <c r="B262" s="26" t="n">
        <v>14975</v>
      </c>
      <c r="C262" s="26" t="n">
        <v>18403</v>
      </c>
      <c r="D262" s="27" t="n">
        <f aca="false">(C262/E262)*100</f>
        <v>55.1351189406196</v>
      </c>
      <c r="E262" s="26" t="n">
        <v>33378</v>
      </c>
      <c r="F262" s="34"/>
    </row>
    <row r="263" customFormat="false" ht="12.75" hidden="false" customHeight="false" outlineLevel="0" collapsed="false">
      <c r="A263" s="25" t="s">
        <v>108</v>
      </c>
      <c r="B263" s="28" t="n">
        <v>17807</v>
      </c>
      <c r="C263" s="28" t="n">
        <v>18618</v>
      </c>
      <c r="D263" s="29" t="n">
        <f aca="false">(C263/E263)*100</f>
        <v>51.1132463967056</v>
      </c>
      <c r="E263" s="28" t="n">
        <v>36425</v>
      </c>
      <c r="F263" s="34"/>
    </row>
    <row r="264" customFormat="false" ht="12.75" hidden="false" customHeight="false" outlineLevel="0" collapsed="false">
      <c r="A264" s="25" t="s">
        <v>109</v>
      </c>
      <c r="B264" s="26" t="n">
        <v>41187</v>
      </c>
      <c r="C264" s="26" t="n">
        <v>12875</v>
      </c>
      <c r="D264" s="27" t="n">
        <f aca="false">(C264/E264)*100</f>
        <v>23.8152491583737</v>
      </c>
      <c r="E264" s="27" t="n">
        <v>54062</v>
      </c>
    </row>
    <row r="265" customFormat="false" ht="12.75" hidden="false" customHeight="false" outlineLevel="0" collapsed="false">
      <c r="A265" s="25" t="s">
        <v>110</v>
      </c>
      <c r="B265" s="28" t="n">
        <v>17671</v>
      </c>
      <c r="C265" s="28" t="n">
        <v>8022</v>
      </c>
      <c r="D265" s="29" t="n">
        <f aca="false">(C265/E265)*100</f>
        <v>31.2225119682404</v>
      </c>
      <c r="E265" s="28" t="n">
        <v>25693</v>
      </c>
    </row>
    <row r="266" customFormat="false" ht="12.75" hidden="false" customHeight="false" outlineLevel="0" collapsed="false">
      <c r="A266" s="30"/>
      <c r="B266" s="30"/>
      <c r="C266" s="30"/>
      <c r="D266" s="30"/>
      <c r="E266" s="30"/>
    </row>
    <row r="267" customFormat="false" ht="12.75" hidden="false" customHeight="false" outlineLevel="0" collapsed="false">
      <c r="A267" s="16" t="s">
        <v>48</v>
      </c>
      <c r="B267" s="18"/>
      <c r="C267" s="18"/>
      <c r="D267" s="18"/>
      <c r="E267" s="18"/>
    </row>
    <row r="272" customFormat="false" ht="12.75" hidden="false" customHeight="false" outlineLevel="0" collapsed="false">
      <c r="A272" s="2" t="s">
        <v>9</v>
      </c>
      <c r="B272" s="18"/>
      <c r="C272" s="18"/>
      <c r="D272" s="18"/>
      <c r="E272" s="18"/>
      <c r="F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</row>
    <row r="274" customFormat="false" ht="48.75" hidden="false" customHeight="true" outlineLevel="0" collapsed="false">
      <c r="A274" s="19" t="s">
        <v>71</v>
      </c>
      <c r="B274" s="20" t="s">
        <v>72</v>
      </c>
      <c r="C274" s="20" t="s">
        <v>73</v>
      </c>
      <c r="D274" s="20" t="s">
        <v>74</v>
      </c>
      <c r="E274" s="21" t="s">
        <v>75</v>
      </c>
      <c r="F274" s="18"/>
    </row>
    <row r="275" customFormat="false" ht="12.75" hidden="false" customHeight="false" outlineLevel="0" collapsed="false">
      <c r="A275" s="22"/>
      <c r="B275" s="23"/>
      <c r="C275" s="24"/>
      <c r="D275" s="24"/>
      <c r="E275" s="24"/>
      <c r="F275" s="18"/>
    </row>
    <row r="276" customFormat="false" ht="12.75" hidden="false" customHeight="false" outlineLevel="0" collapsed="false">
      <c r="A276" s="25" t="s">
        <v>76</v>
      </c>
      <c r="B276" s="34" t="n">
        <v>6590</v>
      </c>
      <c r="C276" s="34" t="n">
        <v>7295</v>
      </c>
      <c r="D276" s="35" t="n">
        <f aca="false">(C276/E276)*100</f>
        <v>52.5387108390349</v>
      </c>
      <c r="E276" s="34" t="n">
        <v>13885</v>
      </c>
    </row>
    <row r="277" customFormat="false" ht="12.75" hidden="false" customHeight="true" outlineLevel="0" collapsed="false">
      <c r="A277" s="12" t="s">
        <v>77</v>
      </c>
      <c r="B277" s="28" t="n">
        <v>183</v>
      </c>
      <c r="C277" s="28" t="n">
        <v>218</v>
      </c>
      <c r="D277" s="29" t="n">
        <f aca="false">(C277/E277)*100</f>
        <v>54.3640897755611</v>
      </c>
      <c r="E277" s="28" t="n">
        <v>401</v>
      </c>
    </row>
    <row r="278" customFormat="false" ht="12.75" hidden="false" customHeight="false" outlineLevel="0" collapsed="false">
      <c r="A278" s="12" t="s">
        <v>78</v>
      </c>
      <c r="B278" s="34" t="n">
        <v>2198</v>
      </c>
      <c r="C278" s="34" t="n">
        <v>3126</v>
      </c>
      <c r="D278" s="35" t="n">
        <f aca="false">(C278/E278)*100</f>
        <v>58.7152516904583</v>
      </c>
      <c r="E278" s="34" t="n">
        <v>5324</v>
      </c>
    </row>
    <row r="279" customFormat="false" ht="12.75" hidden="false" customHeight="false" outlineLevel="0" collapsed="false">
      <c r="A279" s="12" t="s">
        <v>79</v>
      </c>
      <c r="B279" s="28" t="n">
        <v>13457</v>
      </c>
      <c r="C279" s="28" t="n">
        <v>14943</v>
      </c>
      <c r="D279" s="29" t="n">
        <f aca="false">(C279/E279)*100</f>
        <v>52.6161971830986</v>
      </c>
      <c r="E279" s="28" t="n">
        <v>28400</v>
      </c>
    </row>
    <row r="280" customFormat="false" ht="12.75" hidden="false" customHeight="false" outlineLevel="0" collapsed="false">
      <c r="A280" s="12" t="s">
        <v>80</v>
      </c>
      <c r="B280" s="34" t="n">
        <v>1555</v>
      </c>
      <c r="C280" s="34" t="n">
        <v>2210</v>
      </c>
      <c r="D280" s="35" t="n">
        <f aca="false">(C280/E280)*100</f>
        <v>58.6985391766268</v>
      </c>
      <c r="E280" s="34" t="n">
        <v>3765</v>
      </c>
    </row>
    <row r="281" customFormat="false" ht="12.75" hidden="false" customHeight="false" outlineLevel="0" collapsed="false">
      <c r="A281" s="25" t="s">
        <v>81</v>
      </c>
      <c r="B281" s="28" t="n">
        <v>8049</v>
      </c>
      <c r="C281" s="28" t="n">
        <v>7653</v>
      </c>
      <c r="D281" s="29" t="n">
        <f aca="false">(C281/E281)*100</f>
        <v>48.7390141383263</v>
      </c>
      <c r="E281" s="28" t="n">
        <v>15702</v>
      </c>
    </row>
    <row r="282" customFormat="false" ht="12.75" hidden="false" customHeight="false" outlineLevel="0" collapsed="false">
      <c r="A282" s="25" t="s">
        <v>82</v>
      </c>
      <c r="B282" s="34" t="n">
        <v>1599</v>
      </c>
      <c r="C282" s="34" t="n">
        <v>2137</v>
      </c>
      <c r="D282" s="35" t="n">
        <f aca="false">(C282/E282)*100</f>
        <v>57.2002141327623</v>
      </c>
      <c r="E282" s="34" t="n">
        <v>3736</v>
      </c>
    </row>
    <row r="283" customFormat="false" ht="12.75" hidden="false" customHeight="false" outlineLevel="0" collapsed="false">
      <c r="A283" s="25" t="s">
        <v>83</v>
      </c>
      <c r="B283" s="28" t="n">
        <v>5451</v>
      </c>
      <c r="C283" s="28" t="n">
        <v>7175</v>
      </c>
      <c r="D283" s="29" t="n">
        <f aca="false">(C283/E283)*100</f>
        <v>56.8271820053857</v>
      </c>
      <c r="E283" s="28" t="n">
        <v>12626</v>
      </c>
    </row>
    <row r="284" customFormat="false" ht="12.75" hidden="false" customHeight="false" outlineLevel="0" collapsed="false">
      <c r="A284" s="22" t="s">
        <v>85</v>
      </c>
      <c r="B284" s="36" t="n">
        <v>5555</v>
      </c>
      <c r="C284" s="36" t="n">
        <v>7524</v>
      </c>
      <c r="D284" s="37" t="n">
        <f aca="false">(C284/E284)*100</f>
        <v>57.5273338940286</v>
      </c>
      <c r="E284" s="36" t="n">
        <v>13079</v>
      </c>
    </row>
    <row r="285" customFormat="false" ht="12.75" hidden="false" customHeight="false" outlineLevel="0" collapsed="false">
      <c r="A285" s="22" t="s">
        <v>86</v>
      </c>
      <c r="B285" s="28" t="n">
        <v>301</v>
      </c>
      <c r="C285" s="28" t="n">
        <v>347</v>
      </c>
      <c r="D285" s="29" t="n">
        <f aca="false">(C285/E285)*100</f>
        <v>53.5493827160494</v>
      </c>
      <c r="E285" s="28" t="n">
        <v>648</v>
      </c>
    </row>
    <row r="286" customFormat="false" ht="12.75" hidden="false" customHeight="false" outlineLevel="0" collapsed="false">
      <c r="A286" s="22" t="s">
        <v>87</v>
      </c>
      <c r="B286" s="36" t="n">
        <v>649</v>
      </c>
      <c r="C286" s="36" t="n">
        <v>811</v>
      </c>
      <c r="D286" s="37" t="n">
        <f aca="false">(C286/E286)*100</f>
        <v>55.5479452054795</v>
      </c>
      <c r="E286" s="36" t="n">
        <v>1460</v>
      </c>
    </row>
    <row r="287" customFormat="false" ht="12.75" hidden="false" customHeight="false" outlineLevel="0" collapsed="false">
      <c r="A287" s="22" t="s">
        <v>88</v>
      </c>
      <c r="B287" s="28" t="n">
        <v>410</v>
      </c>
      <c r="C287" s="28" t="n">
        <v>493</v>
      </c>
      <c r="D287" s="29" t="n">
        <f aca="false">(C287/E287)*100</f>
        <v>54.5957918050941</v>
      </c>
      <c r="E287" s="28" t="n">
        <v>903</v>
      </c>
    </row>
    <row r="288" customFormat="false" ht="12.75" hidden="false" customHeight="false" outlineLevel="0" collapsed="false">
      <c r="A288" s="22" t="s">
        <v>89</v>
      </c>
      <c r="B288" s="36" t="n">
        <v>1427</v>
      </c>
      <c r="C288" s="36" t="n">
        <v>2174</v>
      </c>
      <c r="D288" s="37" t="n">
        <f aca="false">(C288/E288)*100</f>
        <v>60.3721188558734</v>
      </c>
      <c r="E288" s="36" t="n">
        <v>3601</v>
      </c>
    </row>
    <row r="289" customFormat="false" ht="12.75" hidden="false" customHeight="false" outlineLevel="0" collapsed="false">
      <c r="A289" s="22" t="s">
        <v>90</v>
      </c>
      <c r="B289" s="28" t="n">
        <v>368</v>
      </c>
      <c r="C289" s="28" t="n">
        <v>681</v>
      </c>
      <c r="D289" s="29" t="n">
        <f aca="false">(C289/E289)*100</f>
        <v>64.9189704480458</v>
      </c>
      <c r="E289" s="28" t="n">
        <v>1049</v>
      </c>
    </row>
    <row r="290" customFormat="false" ht="12.75" hidden="false" customHeight="false" outlineLevel="0" collapsed="false">
      <c r="A290" s="22" t="s">
        <v>91</v>
      </c>
      <c r="B290" s="36" t="n">
        <v>648</v>
      </c>
      <c r="C290" s="36" t="n">
        <v>758</v>
      </c>
      <c r="D290" s="37" t="n">
        <f aca="false">(C290/E290)*100</f>
        <v>53.9118065433855</v>
      </c>
      <c r="E290" s="36" t="n">
        <v>1406</v>
      </c>
    </row>
    <row r="291" customFormat="false" ht="12.75" hidden="false" customHeight="false" outlineLevel="0" collapsed="false">
      <c r="A291" s="22" t="s">
        <v>92</v>
      </c>
      <c r="B291" s="28" t="n">
        <v>608</v>
      </c>
      <c r="C291" s="28" t="n">
        <v>596</v>
      </c>
      <c r="D291" s="29" t="n">
        <f aca="false">(C291/E291)*100</f>
        <v>49.5016611295681</v>
      </c>
      <c r="E291" s="28" t="n">
        <v>1204</v>
      </c>
    </row>
    <row r="292" customFormat="false" ht="12.75" hidden="false" customHeight="false" outlineLevel="0" collapsed="false">
      <c r="A292" s="22" t="s">
        <v>93</v>
      </c>
      <c r="B292" s="36" t="n">
        <v>511</v>
      </c>
      <c r="C292" s="36" t="n">
        <v>621</v>
      </c>
      <c r="D292" s="37" t="n">
        <f aca="false">(C292/E292)*100</f>
        <v>54.8586572438163</v>
      </c>
      <c r="E292" s="36" t="n">
        <v>1132</v>
      </c>
    </row>
    <row r="293" customFormat="false" ht="12.75" hidden="false" customHeight="false" outlineLevel="0" collapsed="false">
      <c r="A293" s="22" t="s">
        <v>94</v>
      </c>
      <c r="B293" s="28" t="n">
        <v>283</v>
      </c>
      <c r="C293" s="28" t="n">
        <v>489</v>
      </c>
      <c r="D293" s="29" t="n">
        <f aca="false">(C293/E293)*100</f>
        <v>63.3419689119171</v>
      </c>
      <c r="E293" s="28" t="n">
        <v>772</v>
      </c>
    </row>
    <row r="294" customFormat="false" ht="12.75" hidden="false" customHeight="false" outlineLevel="0" collapsed="false">
      <c r="A294" s="25" t="s">
        <v>84</v>
      </c>
      <c r="B294" s="34" t="n">
        <v>350</v>
      </c>
      <c r="C294" s="34" t="n">
        <v>554</v>
      </c>
      <c r="D294" s="35" t="n">
        <f aca="false">(C294/E294)*100</f>
        <v>61.283185840708</v>
      </c>
      <c r="E294" s="34" t="n">
        <v>904</v>
      </c>
    </row>
    <row r="295" customFormat="false" ht="12.75" hidden="false" customHeight="false" outlineLevel="0" collapsed="false">
      <c r="A295" s="25" t="s">
        <v>95</v>
      </c>
      <c r="B295" s="28" t="n">
        <v>1670</v>
      </c>
      <c r="C295" s="28" t="n">
        <v>1290</v>
      </c>
      <c r="D295" s="29" t="n">
        <f aca="false">(C295/E295)*100</f>
        <v>43.5810810810811</v>
      </c>
      <c r="E295" s="28" t="n">
        <v>2960</v>
      </c>
    </row>
    <row r="296" customFormat="false" ht="12.75" hidden="false" customHeight="false" outlineLevel="0" collapsed="false">
      <c r="A296" s="25" t="s">
        <v>96</v>
      </c>
      <c r="B296" s="34" t="n">
        <v>2740</v>
      </c>
      <c r="C296" s="34" t="n">
        <v>1748</v>
      </c>
      <c r="D296" s="35" t="n">
        <f aca="false">(C296/E296)*100</f>
        <v>38.9483065953654</v>
      </c>
      <c r="E296" s="34" t="n">
        <v>4488</v>
      </c>
    </row>
    <row r="297" customFormat="false" ht="12.75" hidden="false" customHeight="false" outlineLevel="0" collapsed="false">
      <c r="A297" s="25" t="s">
        <v>97</v>
      </c>
      <c r="B297" s="28" t="n">
        <v>10036</v>
      </c>
      <c r="C297" s="28" t="n">
        <v>8981</v>
      </c>
      <c r="D297" s="29" t="n">
        <f aca="false">(C297/E297)*100</f>
        <v>47.2261660619446</v>
      </c>
      <c r="E297" s="28" t="n">
        <v>19017</v>
      </c>
    </row>
    <row r="298" customFormat="false" ht="12.75" hidden="false" customHeight="false" outlineLevel="0" collapsed="false">
      <c r="A298" s="25" t="s">
        <v>98</v>
      </c>
      <c r="B298" s="34" t="n">
        <v>2672</v>
      </c>
      <c r="C298" s="34" t="n">
        <v>1389</v>
      </c>
      <c r="D298" s="35" t="n">
        <f aca="false">(C298/E298)*100</f>
        <v>34.2033981777887</v>
      </c>
      <c r="E298" s="34" t="n">
        <v>4061</v>
      </c>
    </row>
    <row r="299" customFormat="false" ht="12.75" hidden="false" customHeight="false" outlineLevel="0" collapsed="false">
      <c r="A299" s="25" t="s">
        <v>99</v>
      </c>
      <c r="B299" s="28" t="n">
        <v>704</v>
      </c>
      <c r="C299" s="28" t="n">
        <v>206</v>
      </c>
      <c r="D299" s="29" t="n">
        <f aca="false">(C299/E299)*100</f>
        <v>22.6373626373626</v>
      </c>
      <c r="E299" s="28" t="n">
        <v>910</v>
      </c>
    </row>
    <row r="300" customFormat="false" ht="12.75" hidden="false" customHeight="false" outlineLevel="0" collapsed="false">
      <c r="A300" s="25" t="s">
        <v>100</v>
      </c>
      <c r="B300" s="34" t="n">
        <v>18696</v>
      </c>
      <c r="C300" s="34" t="n">
        <v>5997</v>
      </c>
      <c r="D300" s="35" t="n">
        <f aca="false">(C300/E300)*100</f>
        <v>24.2862349653748</v>
      </c>
      <c r="E300" s="34" t="n">
        <v>24693</v>
      </c>
    </row>
    <row r="301" customFormat="false" ht="12.75" hidden="false" customHeight="false" outlineLevel="0" collapsed="false">
      <c r="A301" s="25" t="s">
        <v>101</v>
      </c>
      <c r="B301" s="28" t="n">
        <v>13189</v>
      </c>
      <c r="C301" s="28" t="n">
        <v>3691</v>
      </c>
      <c r="D301" s="29" t="n">
        <f aca="false">(C301/E301)*100</f>
        <v>21.8661137440758</v>
      </c>
      <c r="E301" s="28" t="n">
        <v>16880</v>
      </c>
    </row>
    <row r="302" customFormat="false" ht="12.75" hidden="false" customHeight="false" outlineLevel="0" collapsed="false">
      <c r="A302" s="25" t="s">
        <v>102</v>
      </c>
      <c r="B302" s="34" t="n">
        <v>1769</v>
      </c>
      <c r="C302" s="34" t="n">
        <v>274</v>
      </c>
      <c r="D302" s="35" t="n">
        <f aca="false">(C302/E302)*100</f>
        <v>13.4116495349976</v>
      </c>
      <c r="E302" s="34" t="n">
        <v>2043</v>
      </c>
    </row>
    <row r="303" customFormat="false" ht="12.75" hidden="false" customHeight="false" outlineLevel="0" collapsed="false">
      <c r="A303" s="25" t="s">
        <v>103</v>
      </c>
      <c r="B303" s="28" t="n">
        <v>7221</v>
      </c>
      <c r="C303" s="28" t="n">
        <v>1318</v>
      </c>
      <c r="D303" s="29" t="n">
        <f aca="false">(C303/E303)*100</f>
        <v>15.4350626537065</v>
      </c>
      <c r="E303" s="28" t="n">
        <v>8539</v>
      </c>
    </row>
    <row r="304" customFormat="false" ht="12.75" hidden="false" customHeight="false" outlineLevel="0" collapsed="false">
      <c r="A304" s="25" t="s">
        <v>104</v>
      </c>
      <c r="B304" s="34" t="n">
        <v>15785</v>
      </c>
      <c r="C304" s="34" t="n">
        <v>5296</v>
      </c>
      <c r="D304" s="35" t="n">
        <f aca="false">(C304/E304)*100</f>
        <v>25.1221479056971</v>
      </c>
      <c r="E304" s="34" t="n">
        <v>21081</v>
      </c>
    </row>
    <row r="305" customFormat="false" ht="12.75" hidden="false" customHeight="false" outlineLevel="0" collapsed="false">
      <c r="A305" s="25" t="s">
        <v>105</v>
      </c>
      <c r="B305" s="28" t="n">
        <v>3178</v>
      </c>
      <c r="C305" s="28" t="n">
        <v>2370</v>
      </c>
      <c r="D305" s="29" t="n">
        <f aca="false">(C305/E305)*100</f>
        <v>42.7180966113915</v>
      </c>
      <c r="E305" s="28" t="n">
        <v>5548</v>
      </c>
    </row>
    <row r="306" customFormat="false" ht="12.75" hidden="false" customHeight="false" outlineLevel="0" collapsed="false">
      <c r="A306" s="25" t="s">
        <v>50</v>
      </c>
      <c r="B306" s="34" t="n">
        <v>122297</v>
      </c>
      <c r="C306" s="34" t="n">
        <v>84841</v>
      </c>
      <c r="D306" s="35" t="n">
        <f aca="false">(C306/E306)*100</f>
        <v>40.9586845484653</v>
      </c>
      <c r="E306" s="34" t="n">
        <v>207138</v>
      </c>
    </row>
    <row r="307" customFormat="false" ht="12.75" hidden="false" customHeight="false" outlineLevel="0" collapsed="false">
      <c r="A307" s="25" t="s">
        <v>106</v>
      </c>
      <c r="B307" s="28" t="n">
        <v>22428</v>
      </c>
      <c r="C307" s="28" t="n">
        <v>25582</v>
      </c>
      <c r="D307" s="29" t="n">
        <f aca="false">(C307/E307)*100</f>
        <v>53.2847323474276</v>
      </c>
      <c r="E307" s="28" t="n">
        <v>48010</v>
      </c>
    </row>
    <row r="308" customFormat="false" ht="12.75" hidden="false" customHeight="false" outlineLevel="0" collapsed="false">
      <c r="A308" s="25" t="s">
        <v>107</v>
      </c>
      <c r="B308" s="34" t="n">
        <v>16654</v>
      </c>
      <c r="C308" s="34" t="n">
        <v>19175</v>
      </c>
      <c r="D308" s="35" t="n">
        <f aca="false">(C308/E308)*100</f>
        <v>53.5180998632393</v>
      </c>
      <c r="E308" s="34" t="n">
        <v>35829</v>
      </c>
    </row>
    <row r="309" customFormat="false" ht="12.75" hidden="false" customHeight="false" outlineLevel="0" collapsed="false">
      <c r="A309" s="25" t="s">
        <v>108</v>
      </c>
      <c r="B309" s="28" t="n">
        <v>20001</v>
      </c>
      <c r="C309" s="28" t="n">
        <v>19543</v>
      </c>
      <c r="D309" s="29" t="n">
        <f aca="false">(C309/E309)*100</f>
        <v>49.4208982399353</v>
      </c>
      <c r="E309" s="28" t="n">
        <v>39544</v>
      </c>
    </row>
    <row r="310" customFormat="false" ht="12.75" hidden="false" customHeight="false" outlineLevel="0" collapsed="false">
      <c r="A310" s="25" t="s">
        <v>109</v>
      </c>
      <c r="B310" s="34" t="n">
        <v>44251</v>
      </c>
      <c r="C310" s="34" t="n">
        <v>12875</v>
      </c>
      <c r="D310" s="35" t="n">
        <f aca="false">(C310/E310)*100</f>
        <v>22.5378986801106</v>
      </c>
      <c r="E310" s="34" t="n">
        <v>57126</v>
      </c>
    </row>
    <row r="311" customFormat="false" ht="12.75" hidden="false" customHeight="false" outlineLevel="0" collapsed="false">
      <c r="A311" s="25" t="s">
        <v>110</v>
      </c>
      <c r="B311" s="28" t="n">
        <v>18963</v>
      </c>
      <c r="C311" s="28" t="n">
        <v>7666</v>
      </c>
      <c r="D311" s="29" t="n">
        <f aca="false">(C311/E311)*100</f>
        <v>28.7881632806339</v>
      </c>
      <c r="E311" s="28" t="n">
        <v>26629</v>
      </c>
    </row>
    <row r="312" customFormat="false" ht="12.75" hidden="false" customHeight="false" outlineLevel="0" collapsed="false">
      <c r="A312" s="30"/>
      <c r="B312" s="30"/>
      <c r="C312" s="30"/>
      <c r="D312" s="30"/>
      <c r="E312" s="30"/>
    </row>
    <row r="313" customFormat="false" ht="12.75" hidden="false" customHeight="false" outlineLevel="0" collapsed="false">
      <c r="A313" s="16" t="s">
        <v>48</v>
      </c>
      <c r="B313" s="18"/>
      <c r="C313" s="18"/>
      <c r="D313" s="18"/>
      <c r="E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</row>
    <row r="317" customFormat="false" ht="12.75" hidden="false" customHeight="false" outlineLevel="0" collapsed="false">
      <c r="A317" s="2" t="s">
        <v>10</v>
      </c>
      <c r="B317" s="18"/>
      <c r="C317" s="18"/>
      <c r="D317" s="18"/>
      <c r="E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</row>
    <row r="319" customFormat="false" ht="30.75" hidden="false" customHeight="false" outlineLevel="0" collapsed="false">
      <c r="A319" s="19" t="s">
        <v>71</v>
      </c>
      <c r="B319" s="20" t="s">
        <v>72</v>
      </c>
      <c r="C319" s="20" t="s">
        <v>73</v>
      </c>
      <c r="D319" s="20" t="s">
        <v>74</v>
      </c>
      <c r="E319" s="21" t="s">
        <v>75</v>
      </c>
    </row>
    <row r="320" customFormat="false" ht="12.75" hidden="false" customHeight="false" outlineLevel="0" collapsed="false">
      <c r="A320" s="22"/>
      <c r="B320" s="23"/>
      <c r="C320" s="24"/>
      <c r="D320" s="24"/>
      <c r="E320" s="24"/>
    </row>
    <row r="321" customFormat="false" ht="12.75" hidden="false" customHeight="false" outlineLevel="0" collapsed="false">
      <c r="A321" s="25" t="s">
        <v>76</v>
      </c>
      <c r="B321" s="34" t="n">
        <v>6916</v>
      </c>
      <c r="C321" s="34" t="n">
        <v>6599</v>
      </c>
      <c r="D321" s="35" t="n">
        <f aca="false">(C321/E321)*100</f>
        <v>48.8272290048095</v>
      </c>
      <c r="E321" s="34" t="n">
        <v>13515</v>
      </c>
    </row>
    <row r="322" customFormat="false" ht="12.75" hidden="false" customHeight="false" outlineLevel="0" collapsed="false">
      <c r="A322" s="12" t="s">
        <v>77</v>
      </c>
      <c r="B322" s="28" t="n">
        <v>182</v>
      </c>
      <c r="C322" s="28" t="n">
        <v>230</v>
      </c>
      <c r="D322" s="29" t="n">
        <f aca="false">(C322/E322)*100</f>
        <v>55.8252427184466</v>
      </c>
      <c r="E322" s="28" t="n">
        <v>412</v>
      </c>
    </row>
    <row r="323" customFormat="false" ht="12.75" hidden="false" customHeight="false" outlineLevel="0" collapsed="false">
      <c r="A323" s="12" t="s">
        <v>78</v>
      </c>
      <c r="B323" s="34" t="n">
        <v>2270</v>
      </c>
      <c r="C323" s="34" t="n">
        <v>2893</v>
      </c>
      <c r="D323" s="35" t="n">
        <f aca="false">(C323/E323)*100</f>
        <v>56.0333139647492</v>
      </c>
      <c r="E323" s="34" t="n">
        <v>5163</v>
      </c>
    </row>
    <row r="324" customFormat="false" ht="12.75" hidden="false" customHeight="false" outlineLevel="0" collapsed="false">
      <c r="A324" s="12" t="s">
        <v>79</v>
      </c>
      <c r="B324" s="28" t="n">
        <v>13820</v>
      </c>
      <c r="C324" s="28" t="n">
        <v>14316</v>
      </c>
      <c r="D324" s="29" t="n">
        <f aca="false">(C324/E324)*100</f>
        <v>50.8814330395223</v>
      </c>
      <c r="E324" s="28" t="n">
        <v>28136</v>
      </c>
    </row>
    <row r="325" customFormat="false" ht="12.75" hidden="false" customHeight="false" outlineLevel="0" collapsed="false">
      <c r="A325" s="12" t="s">
        <v>80</v>
      </c>
      <c r="B325" s="34" t="n">
        <v>1569</v>
      </c>
      <c r="C325" s="34" t="n">
        <v>2183</v>
      </c>
      <c r="D325" s="35" t="n">
        <f aca="false">(C325/E325)*100</f>
        <v>58.182302771855</v>
      </c>
      <c r="E325" s="34" t="n">
        <v>3752</v>
      </c>
    </row>
    <row r="326" customFormat="false" ht="12.75" hidden="false" customHeight="false" outlineLevel="0" collapsed="false">
      <c r="A326" s="25" t="s">
        <v>81</v>
      </c>
      <c r="B326" s="28" t="n">
        <v>8136</v>
      </c>
      <c r="C326" s="28" t="n">
        <v>7352</v>
      </c>
      <c r="D326" s="29" t="n">
        <f aca="false">(C326/E326)*100</f>
        <v>47.4690082644628</v>
      </c>
      <c r="E326" s="28" t="n">
        <v>15488</v>
      </c>
    </row>
    <row r="327" customFormat="false" ht="12.75" hidden="false" customHeight="false" outlineLevel="0" collapsed="false">
      <c r="A327" s="25" t="s">
        <v>82</v>
      </c>
      <c r="B327" s="34" t="n">
        <v>1444</v>
      </c>
      <c r="C327" s="34" t="n">
        <v>2062</v>
      </c>
      <c r="D327" s="35" t="n">
        <f aca="false">(C327/E327)*100</f>
        <v>58.813462635482</v>
      </c>
      <c r="E327" s="34" t="n">
        <v>3506</v>
      </c>
    </row>
    <row r="328" customFormat="false" ht="12.75" hidden="false" customHeight="false" outlineLevel="0" collapsed="false">
      <c r="A328" s="25" t="s">
        <v>83</v>
      </c>
      <c r="B328" s="28" t="n">
        <v>5647</v>
      </c>
      <c r="C328" s="28" t="n">
        <v>6837</v>
      </c>
      <c r="D328" s="29" t="n">
        <f aca="false">(C328/E328)*100</f>
        <v>54.7661006087792</v>
      </c>
      <c r="E328" s="28" t="n">
        <v>12484</v>
      </c>
    </row>
    <row r="329" customFormat="false" ht="12.75" hidden="false" customHeight="false" outlineLevel="0" collapsed="false">
      <c r="A329" s="25" t="s">
        <v>84</v>
      </c>
      <c r="B329" s="34" t="n">
        <v>5474</v>
      </c>
      <c r="C329" s="34" t="n">
        <v>6989</v>
      </c>
      <c r="D329" s="35" t="n">
        <f aca="false">(C329/E329)*100</f>
        <v>56.0779908529247</v>
      </c>
      <c r="E329" s="34" t="n">
        <v>12463</v>
      </c>
    </row>
    <row r="330" customFormat="false" ht="12.75" hidden="false" customHeight="false" outlineLevel="0" collapsed="false">
      <c r="A330" s="22" t="s">
        <v>85</v>
      </c>
      <c r="B330" s="28" t="n">
        <v>270</v>
      </c>
      <c r="C330" s="28" t="n">
        <v>371</v>
      </c>
      <c r="D330" s="29" t="n">
        <f aca="false">(C330/E330)*100</f>
        <v>57.8783151326053</v>
      </c>
      <c r="E330" s="28" t="n">
        <v>641</v>
      </c>
    </row>
    <row r="331" customFormat="false" ht="12.75" hidden="false" customHeight="false" outlineLevel="0" collapsed="false">
      <c r="A331" s="22" t="s">
        <v>86</v>
      </c>
      <c r="B331" s="36" t="n">
        <v>624</v>
      </c>
      <c r="C331" s="36" t="n">
        <v>724</v>
      </c>
      <c r="D331" s="37" t="n">
        <f aca="false">(C331/E331)*100</f>
        <v>53.7091988130564</v>
      </c>
      <c r="E331" s="36" t="n">
        <v>1348</v>
      </c>
    </row>
    <row r="332" customFormat="false" ht="12.75" hidden="false" customHeight="false" outlineLevel="0" collapsed="false">
      <c r="A332" s="22" t="s">
        <v>87</v>
      </c>
      <c r="B332" s="28" t="n">
        <v>386</v>
      </c>
      <c r="C332" s="28" t="n">
        <v>467</v>
      </c>
      <c r="D332" s="29" t="n">
        <f aca="false">(C332/E332)*100</f>
        <v>54.7479484173505</v>
      </c>
      <c r="E332" s="28" t="n">
        <v>853</v>
      </c>
    </row>
    <row r="333" customFormat="false" ht="12.75" hidden="false" customHeight="false" outlineLevel="0" collapsed="false">
      <c r="A333" s="22" t="s">
        <v>88</v>
      </c>
      <c r="B333" s="36" t="n">
        <v>1419</v>
      </c>
      <c r="C333" s="36" t="n">
        <v>1923</v>
      </c>
      <c r="D333" s="37" t="n">
        <f aca="false">(C333/E333)*100</f>
        <v>57.54039497307</v>
      </c>
      <c r="E333" s="36" t="n">
        <v>3342</v>
      </c>
    </row>
    <row r="334" customFormat="false" ht="12.75" hidden="false" customHeight="false" outlineLevel="0" collapsed="false">
      <c r="A334" s="22" t="s">
        <v>89</v>
      </c>
      <c r="B334" s="28" t="n">
        <v>361</v>
      </c>
      <c r="C334" s="28" t="n">
        <v>705</v>
      </c>
      <c r="D334" s="29" t="n">
        <f aca="false">(C334/E334)*100</f>
        <v>66.1350844277674</v>
      </c>
      <c r="E334" s="28" t="n">
        <v>1066</v>
      </c>
    </row>
    <row r="335" customFormat="false" ht="12.75" hidden="false" customHeight="false" outlineLevel="0" collapsed="false">
      <c r="A335" s="22" t="s">
        <v>90</v>
      </c>
      <c r="B335" s="34" t="n">
        <v>711</v>
      </c>
      <c r="C335" s="34" t="n">
        <v>709</v>
      </c>
      <c r="D335" s="35" t="n">
        <f aca="false">(C335/E335)*100</f>
        <v>49.9295774647887</v>
      </c>
      <c r="E335" s="34" t="n">
        <v>1420</v>
      </c>
    </row>
    <row r="336" customFormat="false" ht="12.75" hidden="false" customHeight="false" outlineLevel="0" collapsed="false">
      <c r="A336" s="22" t="s">
        <v>91</v>
      </c>
      <c r="B336" s="28" t="n">
        <v>578</v>
      </c>
      <c r="C336" s="28" t="n">
        <v>576</v>
      </c>
      <c r="D336" s="29" t="n">
        <f aca="false">(C336/E336)*100</f>
        <v>49.9133448873484</v>
      </c>
      <c r="E336" s="28" t="n">
        <v>1154</v>
      </c>
    </row>
    <row r="337" customFormat="false" ht="12.75" hidden="false" customHeight="false" outlineLevel="0" collapsed="false">
      <c r="A337" s="22" t="s">
        <v>92</v>
      </c>
      <c r="B337" s="36" t="n">
        <v>500</v>
      </c>
      <c r="C337" s="36" t="n">
        <v>651</v>
      </c>
      <c r="D337" s="37" t="n">
        <f aca="false">(C337/E337)*100</f>
        <v>56.5595134665508</v>
      </c>
      <c r="E337" s="36" t="n">
        <v>1151</v>
      </c>
    </row>
    <row r="338" customFormat="false" ht="12.75" hidden="false" customHeight="false" outlineLevel="0" collapsed="false">
      <c r="A338" s="22" t="s">
        <v>93</v>
      </c>
      <c r="B338" s="28" t="n">
        <v>293</v>
      </c>
      <c r="C338" s="28" t="n">
        <v>435</v>
      </c>
      <c r="D338" s="29" t="n">
        <f aca="false">(C338/E338)*100</f>
        <v>59.7527472527473</v>
      </c>
      <c r="E338" s="28" t="n">
        <v>728</v>
      </c>
    </row>
    <row r="339" customFormat="false" ht="12.75" hidden="false" customHeight="false" outlineLevel="0" collapsed="false">
      <c r="A339" s="22" t="s">
        <v>94</v>
      </c>
      <c r="B339" s="34" t="n">
        <v>332</v>
      </c>
      <c r="C339" s="34" t="n">
        <v>428</v>
      </c>
      <c r="D339" s="35" t="n">
        <f aca="false">(C339/E339)*100</f>
        <v>56.3157894736842</v>
      </c>
      <c r="E339" s="34" t="n">
        <v>760</v>
      </c>
    </row>
    <row r="340" customFormat="false" ht="12.75" hidden="false" customHeight="false" outlineLevel="0" collapsed="false">
      <c r="A340" s="25" t="s">
        <v>95</v>
      </c>
      <c r="B340" s="28" t="n">
        <v>1664</v>
      </c>
      <c r="C340" s="28" t="n">
        <v>1368</v>
      </c>
      <c r="D340" s="29" t="n">
        <f aca="false">(C340/E340)*100</f>
        <v>45.1187335092348</v>
      </c>
      <c r="E340" s="28" t="n">
        <v>3032</v>
      </c>
    </row>
    <row r="341" customFormat="false" ht="12.75" hidden="false" customHeight="false" outlineLevel="0" collapsed="false">
      <c r="A341" s="25" t="s">
        <v>96</v>
      </c>
      <c r="B341" s="34" t="n">
        <v>2904</v>
      </c>
      <c r="C341" s="34" t="n">
        <v>1751</v>
      </c>
      <c r="D341" s="35" t="n">
        <f aca="false">(C341/E341)*100</f>
        <v>37.6154672395274</v>
      </c>
      <c r="E341" s="34" t="n">
        <v>4655</v>
      </c>
    </row>
    <row r="342" customFormat="false" ht="12.75" hidden="false" customHeight="false" outlineLevel="0" collapsed="false">
      <c r="A342" s="25" t="s">
        <v>97</v>
      </c>
      <c r="B342" s="28" t="n">
        <v>10459</v>
      </c>
      <c r="C342" s="28" t="n">
        <v>8171</v>
      </c>
      <c r="D342" s="29" t="n">
        <f aca="false">(C342/E342)*100</f>
        <v>43.8593666129898</v>
      </c>
      <c r="E342" s="28" t="n">
        <v>18630</v>
      </c>
    </row>
    <row r="343" customFormat="false" ht="12.75" hidden="false" customHeight="false" outlineLevel="0" collapsed="false">
      <c r="A343" s="25" t="s">
        <v>98</v>
      </c>
      <c r="B343" s="34" t="n">
        <v>2602</v>
      </c>
      <c r="C343" s="34" t="n">
        <v>1312</v>
      </c>
      <c r="D343" s="35" t="n">
        <f aca="false">(C343/E343)*100</f>
        <v>33.5206949412366</v>
      </c>
      <c r="E343" s="34" t="n">
        <v>3914</v>
      </c>
    </row>
    <row r="344" customFormat="false" ht="12.75" hidden="false" customHeight="false" outlineLevel="0" collapsed="false">
      <c r="A344" s="25" t="s">
        <v>99</v>
      </c>
      <c r="B344" s="28" t="n">
        <v>783</v>
      </c>
      <c r="C344" s="28" t="n">
        <v>207</v>
      </c>
      <c r="D344" s="29" t="n">
        <f aca="false">(C344/E344)*100</f>
        <v>20.9090909090909</v>
      </c>
      <c r="E344" s="28" t="n">
        <v>990</v>
      </c>
    </row>
    <row r="345" customFormat="false" ht="12.75" hidden="false" customHeight="false" outlineLevel="0" collapsed="false">
      <c r="A345" s="25" t="s">
        <v>100</v>
      </c>
      <c r="B345" s="34" t="n">
        <v>19357</v>
      </c>
      <c r="C345" s="34" t="n">
        <v>5877</v>
      </c>
      <c r="D345" s="35" t="n">
        <f aca="false">(C345/E345)*100</f>
        <v>23.2900055480701</v>
      </c>
      <c r="E345" s="34" t="n">
        <v>25234</v>
      </c>
    </row>
    <row r="346" customFormat="false" ht="12.75" hidden="false" customHeight="false" outlineLevel="0" collapsed="false">
      <c r="A346" s="25" t="s">
        <v>101</v>
      </c>
      <c r="B346" s="28" t="n">
        <v>13175</v>
      </c>
      <c r="C346" s="28" t="n">
        <v>3227</v>
      </c>
      <c r="D346" s="29" t="n">
        <f aca="false">(C346/E346)*100</f>
        <v>19.6744299475674</v>
      </c>
      <c r="E346" s="28" t="n">
        <v>16402</v>
      </c>
    </row>
    <row r="347" customFormat="false" ht="12.75" hidden="false" customHeight="false" outlineLevel="0" collapsed="false">
      <c r="A347" s="25" t="s">
        <v>102</v>
      </c>
      <c r="B347" s="34" t="n">
        <v>1907</v>
      </c>
      <c r="C347" s="34" t="n">
        <v>294</v>
      </c>
      <c r="D347" s="35" t="n">
        <f aca="false">(C347/E347)*100</f>
        <v>13.3575647432985</v>
      </c>
      <c r="E347" s="34" t="n">
        <v>2201</v>
      </c>
    </row>
    <row r="348" customFormat="false" ht="12.75" hidden="false" customHeight="false" outlineLevel="0" collapsed="false">
      <c r="A348" s="25" t="s">
        <v>103</v>
      </c>
      <c r="B348" s="28" t="n">
        <v>7167</v>
      </c>
      <c r="C348" s="28" t="n">
        <v>1287</v>
      </c>
      <c r="D348" s="29" t="n">
        <f aca="false">(C348/E348)*100</f>
        <v>15.2235628105039</v>
      </c>
      <c r="E348" s="28" t="n">
        <v>8454</v>
      </c>
    </row>
    <row r="349" customFormat="false" ht="12.75" hidden="false" customHeight="false" outlineLevel="0" collapsed="false">
      <c r="A349" s="25" t="s">
        <v>104</v>
      </c>
      <c r="B349" s="34" t="n">
        <v>15632</v>
      </c>
      <c r="C349" s="34" t="n">
        <v>5136</v>
      </c>
      <c r="D349" s="35" t="n">
        <f aca="false">(C349/E349)*100</f>
        <v>24.7303543913713</v>
      </c>
      <c r="E349" s="34" t="n">
        <v>20768</v>
      </c>
    </row>
    <row r="350" customFormat="false" ht="12.75" hidden="false" customHeight="false" outlineLevel="0" collapsed="false">
      <c r="A350" s="25" t="s">
        <v>105</v>
      </c>
      <c r="B350" s="28" t="n">
        <v>3335</v>
      </c>
      <c r="C350" s="28" t="n">
        <v>2296</v>
      </c>
      <c r="D350" s="29" t="n">
        <f aca="false">(C350/E350)*100</f>
        <v>40.7742852068904</v>
      </c>
      <c r="E350" s="28" t="n">
        <v>5631</v>
      </c>
    </row>
    <row r="351" customFormat="false" ht="12.75" hidden="false" customHeight="false" outlineLevel="0" collapsed="false">
      <c r="A351" s="25" t="s">
        <v>50</v>
      </c>
      <c r="B351" s="34" t="n">
        <v>124443</v>
      </c>
      <c r="C351" s="34" t="n">
        <v>80387</v>
      </c>
      <c r="D351" s="35" t="n">
        <f aca="false">(C351/E351)*100</f>
        <v>39.2457159595762</v>
      </c>
      <c r="E351" s="34" t="n">
        <v>204830</v>
      </c>
    </row>
    <row r="352" customFormat="false" ht="12.75" hidden="false" customHeight="false" outlineLevel="0" collapsed="false">
      <c r="A352" s="25" t="s">
        <v>106</v>
      </c>
      <c r="B352" s="28" t="n">
        <v>23188</v>
      </c>
      <c r="C352" s="28" t="n">
        <v>24038</v>
      </c>
      <c r="D352" s="29" t="n">
        <f aca="false">(C352/E352)*100</f>
        <v>50.8999280057595</v>
      </c>
      <c r="E352" s="28" t="n">
        <v>47226</v>
      </c>
    </row>
    <row r="353" customFormat="false" ht="12.75" hidden="false" customHeight="false" outlineLevel="0" collapsed="false">
      <c r="A353" s="25" t="s">
        <v>107</v>
      </c>
      <c r="B353" s="34" t="n">
        <v>16796</v>
      </c>
      <c r="C353" s="34" t="n">
        <v>18434</v>
      </c>
      <c r="D353" s="35" t="n">
        <f aca="false">(C353/E353)*100</f>
        <v>52.3247232472325</v>
      </c>
      <c r="E353" s="34" t="n">
        <v>35230</v>
      </c>
    </row>
    <row r="354" customFormat="false" ht="12.75" hidden="false" customHeight="false" outlineLevel="0" collapsed="false">
      <c r="A354" s="25" t="s">
        <v>108</v>
      </c>
      <c r="B354" s="28" t="n">
        <v>20501</v>
      </c>
      <c r="C354" s="28" t="n">
        <v>18279</v>
      </c>
      <c r="D354" s="29" t="n">
        <f aca="false">(C354/E354)*100</f>
        <v>47.135121196493</v>
      </c>
      <c r="E354" s="28" t="n">
        <v>38780</v>
      </c>
    </row>
    <row r="355" customFormat="false" ht="12.75" hidden="false" customHeight="false" outlineLevel="0" collapsed="false">
      <c r="A355" s="25" t="s">
        <v>109</v>
      </c>
      <c r="B355" s="34" t="n">
        <v>44991</v>
      </c>
      <c r="C355" s="34" t="n">
        <v>12204</v>
      </c>
      <c r="D355" s="35" t="n">
        <f aca="false">(C355/E355)*100</f>
        <v>21.3375295043273</v>
      </c>
      <c r="E355" s="34" t="n">
        <v>57195</v>
      </c>
    </row>
    <row r="356" customFormat="false" ht="12.75" hidden="false" customHeight="false" outlineLevel="0" collapsed="false">
      <c r="A356" s="25" t="s">
        <v>110</v>
      </c>
      <c r="B356" s="28" t="n">
        <v>18967</v>
      </c>
      <c r="C356" s="28" t="n">
        <v>7432</v>
      </c>
      <c r="D356" s="29" t="n">
        <f aca="false">(C356/E356)*100</f>
        <v>28.1525815371794</v>
      </c>
      <c r="E356" s="28" t="n">
        <v>26399</v>
      </c>
    </row>
    <row r="357" customFormat="false" ht="12.75" hidden="false" customHeight="false" outlineLevel="0" collapsed="false">
      <c r="A357" s="30"/>
      <c r="B357" s="30"/>
      <c r="C357" s="30"/>
      <c r="D357" s="30"/>
      <c r="E357" s="30"/>
    </row>
    <row r="358" customFormat="false" ht="12.75" hidden="false" customHeight="false" outlineLevel="0" collapsed="false">
      <c r="A358" s="16" t="s">
        <v>48</v>
      </c>
      <c r="B358" s="18"/>
      <c r="C358" s="18"/>
      <c r="D358" s="18"/>
      <c r="E35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2" activeCellId="0" sqref="A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8.28"/>
    <col collapsed="false" customWidth="true" hidden="false" outlineLevel="0" max="3" min="3" style="0" width="16.13"/>
    <col collapsed="false" customWidth="true" hidden="false" outlineLevel="0" max="4" min="4" style="0" width="20.56"/>
    <col collapsed="false" customWidth="true" hidden="false" outlineLevel="0" max="5" min="5" style="0" width="18.99"/>
  </cols>
  <sheetData>
    <row r="3" customFormat="false" ht="12.75" hidden="false" customHeight="false" outlineLevel="0" collapsed="false">
      <c r="A3" s="2" t="s">
        <v>111</v>
      </c>
      <c r="B3" s="18"/>
      <c r="C3" s="18"/>
      <c r="D3" s="18"/>
      <c r="E3" s="18"/>
    </row>
    <row r="4" customFormat="false" ht="12.75" hidden="false" customHeight="false" outlineLevel="0" collapsed="false">
      <c r="A4" s="18"/>
      <c r="B4" s="18"/>
      <c r="C4" s="18"/>
      <c r="D4" s="18"/>
      <c r="E4" s="18"/>
    </row>
    <row r="5" customFormat="false" ht="30.75" hidden="false" customHeight="false" outlineLevel="0" collapsed="false">
      <c r="A5" s="19" t="s">
        <v>71</v>
      </c>
      <c r="B5" s="20" t="s">
        <v>112</v>
      </c>
      <c r="C5" s="20" t="s">
        <v>113</v>
      </c>
      <c r="D5" s="20" t="s">
        <v>114</v>
      </c>
      <c r="E5" s="21" t="s">
        <v>75</v>
      </c>
    </row>
    <row r="6" customFormat="false" ht="12.75" hidden="false" customHeight="false" outlineLevel="0" collapsed="false">
      <c r="A6" s="22"/>
      <c r="B6" s="23"/>
      <c r="C6" s="24"/>
      <c r="D6" s="24"/>
      <c r="E6" s="24"/>
    </row>
    <row r="7" customFormat="false" ht="12.75" hidden="false" customHeight="false" outlineLevel="0" collapsed="false">
      <c r="A7" s="25" t="s">
        <v>76</v>
      </c>
      <c r="B7" s="26" t="n">
        <v>2801</v>
      </c>
      <c r="C7" s="26" t="n">
        <v>10173</v>
      </c>
      <c r="D7" s="27" t="n">
        <f aca="false">(C7/E7)*100</f>
        <v>78.4106674888238</v>
      </c>
      <c r="E7" s="26" t="n">
        <f aca="false">(B7+C7)</f>
        <v>12974</v>
      </c>
    </row>
    <row r="8" customFormat="false" ht="12.75" hidden="false" customHeight="false" outlineLevel="0" collapsed="false">
      <c r="A8" s="12" t="s">
        <v>77</v>
      </c>
      <c r="B8" s="28" t="n">
        <v>77</v>
      </c>
      <c r="C8" s="28" t="n">
        <v>351</v>
      </c>
      <c r="D8" s="29" t="n">
        <f aca="false">(C8/E8)*100</f>
        <v>82.0093457943925</v>
      </c>
      <c r="E8" s="28" t="n">
        <f aca="false">(B8+C8)</f>
        <v>428</v>
      </c>
    </row>
    <row r="9" customFormat="false" ht="12.75" hidden="false" customHeight="false" outlineLevel="0" collapsed="false">
      <c r="A9" s="12" t="s">
        <v>78</v>
      </c>
      <c r="B9" s="26" t="n">
        <v>1326</v>
      </c>
      <c r="C9" s="26" t="n">
        <v>3708</v>
      </c>
      <c r="D9" s="27" t="n">
        <f aca="false">(C9/E9)*100</f>
        <v>73.6591179976162</v>
      </c>
      <c r="E9" s="26" t="n">
        <f aca="false">(B9+C9)</f>
        <v>5034</v>
      </c>
    </row>
    <row r="10" customFormat="false" ht="12.75" hidden="false" customHeight="false" outlineLevel="0" collapsed="false">
      <c r="A10" s="12" t="s">
        <v>79</v>
      </c>
      <c r="B10" s="28" t="n">
        <v>8797</v>
      </c>
      <c r="C10" s="28" t="n">
        <v>18546</v>
      </c>
      <c r="D10" s="29" t="n">
        <f aca="false">(C10/E10)*100</f>
        <v>67.8272318326446</v>
      </c>
      <c r="E10" s="28" t="n">
        <f aca="false">(B10+C10)</f>
        <v>27343</v>
      </c>
    </row>
    <row r="11" customFormat="false" ht="12.75" hidden="false" customHeight="false" outlineLevel="0" collapsed="false">
      <c r="A11" s="12" t="s">
        <v>80</v>
      </c>
      <c r="B11" s="26" t="n">
        <v>1602</v>
      </c>
      <c r="C11" s="26" t="n">
        <v>2257</v>
      </c>
      <c r="D11" s="27" t="n">
        <f aca="false">(C11/E11)*100</f>
        <v>58.4866545737238</v>
      </c>
      <c r="E11" s="26" t="n">
        <f aca="false">(B11+C11)</f>
        <v>3859</v>
      </c>
    </row>
    <row r="12" customFormat="false" ht="12.75" hidden="false" customHeight="false" outlineLevel="0" collapsed="false">
      <c r="A12" s="25" t="s">
        <v>81</v>
      </c>
      <c r="B12" s="26" t="n">
        <v>4788</v>
      </c>
      <c r="C12" s="26" t="n">
        <v>9981</v>
      </c>
      <c r="D12" s="27" t="n">
        <f aca="false">(C12/E12)*100</f>
        <v>67.5807434491164</v>
      </c>
      <c r="E12" s="26" t="n">
        <f aca="false">(B12+C12)</f>
        <v>14769</v>
      </c>
    </row>
    <row r="13" customFormat="false" ht="12.75" hidden="false" customHeight="false" outlineLevel="0" collapsed="false">
      <c r="A13" s="25" t="s">
        <v>82</v>
      </c>
      <c r="B13" s="28" t="n">
        <v>926</v>
      </c>
      <c r="C13" s="28" t="n">
        <v>2440</v>
      </c>
      <c r="D13" s="29" t="n">
        <f aca="false">(C13/E13)*100</f>
        <v>72.4896019013666</v>
      </c>
      <c r="E13" s="28" t="n">
        <f aca="false">(B13+C13)</f>
        <v>3366</v>
      </c>
    </row>
    <row r="14" customFormat="false" ht="12.75" hidden="false" customHeight="false" outlineLevel="0" collapsed="false">
      <c r="A14" s="25" t="s">
        <v>83</v>
      </c>
      <c r="B14" s="26" t="n">
        <v>3995</v>
      </c>
      <c r="C14" s="26" t="n">
        <v>8368</v>
      </c>
      <c r="D14" s="27" t="n">
        <f aca="false">(C14/E14)*100</f>
        <v>67.6858367710103</v>
      </c>
      <c r="E14" s="26" t="n">
        <f aca="false">(B14+C14)</f>
        <v>12363</v>
      </c>
    </row>
    <row r="15" customFormat="false" ht="12.75" hidden="false" customHeight="false" outlineLevel="0" collapsed="false">
      <c r="A15" s="25" t="s">
        <v>84</v>
      </c>
      <c r="B15" s="28" t="n">
        <v>3805</v>
      </c>
      <c r="C15" s="28" t="n">
        <v>7932</v>
      </c>
      <c r="D15" s="29" t="n">
        <f aca="false">(C15/E15)*100</f>
        <v>67.5811536167675</v>
      </c>
      <c r="E15" s="28" t="n">
        <f aca="false">(B15+C15)</f>
        <v>11737</v>
      </c>
    </row>
    <row r="16" customFormat="false" ht="12.75" hidden="false" customHeight="false" outlineLevel="0" collapsed="false">
      <c r="A16" s="22" t="s">
        <v>85</v>
      </c>
      <c r="B16" s="26" t="n">
        <v>161</v>
      </c>
      <c r="C16" s="26" t="n">
        <v>446</v>
      </c>
      <c r="D16" s="26" t="n">
        <f aca="false">(C16/E16)*100</f>
        <v>73.4761120263592</v>
      </c>
      <c r="E16" s="26" t="n">
        <f aca="false">(B16+C16)</f>
        <v>607</v>
      </c>
    </row>
    <row r="17" customFormat="false" ht="12.75" hidden="false" customHeight="false" outlineLevel="0" collapsed="false">
      <c r="A17" s="22" t="s">
        <v>86</v>
      </c>
      <c r="B17" s="28" t="n">
        <v>404</v>
      </c>
      <c r="C17" s="28" t="n">
        <v>932</v>
      </c>
      <c r="D17" s="28" t="n">
        <f aca="false">(C17/E17)*100</f>
        <v>69.7604790419162</v>
      </c>
      <c r="E17" s="28" t="n">
        <f aca="false">(B17+C17)</f>
        <v>1336</v>
      </c>
    </row>
    <row r="18" customFormat="false" ht="12.75" hidden="false" customHeight="false" outlineLevel="0" collapsed="false">
      <c r="A18" s="22" t="s">
        <v>87</v>
      </c>
      <c r="B18" s="26" t="n">
        <v>230</v>
      </c>
      <c r="C18" s="26" t="n">
        <v>562</v>
      </c>
      <c r="D18" s="26" t="n">
        <f aca="false">(C18/E18)*100</f>
        <v>70.959595959596</v>
      </c>
      <c r="E18" s="26" t="n">
        <f aca="false">(B18+C18)</f>
        <v>792</v>
      </c>
    </row>
    <row r="19" customFormat="false" ht="12.75" hidden="false" customHeight="false" outlineLevel="0" collapsed="false">
      <c r="A19" s="22" t="s">
        <v>88</v>
      </c>
      <c r="B19" s="28" t="n">
        <v>882</v>
      </c>
      <c r="C19" s="28" t="n">
        <v>2043</v>
      </c>
      <c r="D19" s="28" t="n">
        <f aca="false">(C19/E19)*100</f>
        <v>69.8461538461538</v>
      </c>
      <c r="E19" s="28" t="n">
        <f aca="false">(B19+C19)</f>
        <v>2925</v>
      </c>
    </row>
    <row r="20" customFormat="false" ht="12.75" hidden="false" customHeight="false" outlineLevel="0" collapsed="false">
      <c r="A20" s="22" t="s">
        <v>89</v>
      </c>
      <c r="B20" s="26" t="n">
        <v>300</v>
      </c>
      <c r="C20" s="26" t="n">
        <v>781</v>
      </c>
      <c r="D20" s="26" t="n">
        <f aca="false">(C20/E20)*100</f>
        <v>72.2479185938945</v>
      </c>
      <c r="E20" s="26" t="n">
        <f aca="false">(B20+C20)</f>
        <v>1081</v>
      </c>
    </row>
    <row r="21" customFormat="false" ht="12.75" hidden="false" customHeight="false" outlineLevel="0" collapsed="false">
      <c r="A21" s="22" t="s">
        <v>90</v>
      </c>
      <c r="B21" s="26" t="n">
        <v>458</v>
      </c>
      <c r="C21" s="26" t="n">
        <v>887</v>
      </c>
      <c r="D21" s="26" t="n">
        <f aca="false">(C21/E21)*100</f>
        <v>65.9479553903346</v>
      </c>
      <c r="E21" s="26" t="n">
        <f aca="false">(B21+C21)</f>
        <v>1345</v>
      </c>
    </row>
    <row r="22" customFormat="false" ht="12.75" hidden="false" customHeight="false" outlineLevel="0" collapsed="false">
      <c r="A22" s="22" t="s">
        <v>91</v>
      </c>
      <c r="B22" s="28" t="n">
        <v>461</v>
      </c>
      <c r="C22" s="28" t="n">
        <v>683</v>
      </c>
      <c r="D22" s="28" t="n">
        <f aca="false">(C22/E22)*100</f>
        <v>59.7027972027972</v>
      </c>
      <c r="E22" s="28" t="n">
        <f aca="false">(B22+C22)</f>
        <v>1144</v>
      </c>
    </row>
    <row r="23" customFormat="false" ht="12.75" hidden="false" customHeight="false" outlineLevel="0" collapsed="false">
      <c r="A23" s="22" t="s">
        <v>92</v>
      </c>
      <c r="B23" s="26" t="n">
        <v>459</v>
      </c>
      <c r="C23" s="26" t="n">
        <v>682</v>
      </c>
      <c r="D23" s="26" t="n">
        <f aca="false">(C23/E23)*100</f>
        <v>59.77212971078</v>
      </c>
      <c r="E23" s="26" t="n">
        <f aca="false">(B23+C23)</f>
        <v>1141</v>
      </c>
    </row>
    <row r="24" customFormat="false" ht="12.75" hidden="false" customHeight="false" outlineLevel="0" collapsed="false">
      <c r="A24" s="22" t="s">
        <v>93</v>
      </c>
      <c r="B24" s="28" t="n">
        <v>203</v>
      </c>
      <c r="C24" s="28" t="n">
        <v>532</v>
      </c>
      <c r="D24" s="28" t="n">
        <f aca="false">(C24/E24)*100</f>
        <v>72.3809523809524</v>
      </c>
      <c r="E24" s="28" t="n">
        <f aca="false">(B24+C24)</f>
        <v>735</v>
      </c>
    </row>
    <row r="25" customFormat="false" ht="12.75" hidden="false" customHeight="false" outlineLevel="0" collapsed="false">
      <c r="A25" s="22" t="s">
        <v>94</v>
      </c>
      <c r="B25" s="26" t="n">
        <v>247</v>
      </c>
      <c r="C25" s="26" t="n">
        <v>384</v>
      </c>
      <c r="D25" s="26" t="n">
        <f aca="false">(C25/E25)*100</f>
        <v>60.8557844690967</v>
      </c>
      <c r="E25" s="26" t="n">
        <f aca="false">(B25+C25)</f>
        <v>631</v>
      </c>
    </row>
    <row r="26" customFormat="false" ht="12.75" hidden="false" customHeight="false" outlineLevel="0" collapsed="false">
      <c r="A26" s="25" t="s">
        <v>95</v>
      </c>
      <c r="B26" s="28" t="n">
        <v>889</v>
      </c>
      <c r="C26" s="28" t="n">
        <v>1714</v>
      </c>
      <c r="D26" s="28" t="n">
        <f aca="false">(C26/E26)*100</f>
        <v>65.8470995005763</v>
      </c>
      <c r="E26" s="28" t="n">
        <f aca="false">(B26+C26)</f>
        <v>2603</v>
      </c>
    </row>
    <row r="27" customFormat="false" ht="12.75" hidden="false" customHeight="false" outlineLevel="0" collapsed="false">
      <c r="A27" s="25" t="s">
        <v>96</v>
      </c>
      <c r="B27" s="26" t="n">
        <v>922</v>
      </c>
      <c r="C27" s="26" t="n">
        <v>3371</v>
      </c>
      <c r="D27" s="27" t="n">
        <f aca="false">(C27/E27)*100</f>
        <v>78.5231772653156</v>
      </c>
      <c r="E27" s="26" t="n">
        <f aca="false">(B27+C27)</f>
        <v>4293</v>
      </c>
    </row>
    <row r="28" customFormat="false" ht="12.75" hidden="false" customHeight="false" outlineLevel="0" collapsed="false">
      <c r="A28" s="25" t="s">
        <v>97</v>
      </c>
      <c r="B28" s="28" t="n">
        <v>4971</v>
      </c>
      <c r="C28" s="28" t="n">
        <v>12196</v>
      </c>
      <c r="D28" s="29" t="n">
        <f aca="false">(C28/E28)*100</f>
        <v>71.0432807129959</v>
      </c>
      <c r="E28" s="28" t="n">
        <f aca="false">(B28+C28)</f>
        <v>17167</v>
      </c>
    </row>
    <row r="29" customFormat="false" ht="12.75" hidden="false" customHeight="false" outlineLevel="0" collapsed="false">
      <c r="A29" s="25" t="s">
        <v>98</v>
      </c>
      <c r="B29" s="26" t="n">
        <v>1030</v>
      </c>
      <c r="C29" s="26" t="n">
        <v>2882</v>
      </c>
      <c r="D29" s="27" t="n">
        <f aca="false">(C29/E29)*100</f>
        <v>73.6707566462168</v>
      </c>
      <c r="E29" s="26" t="n">
        <f aca="false">(B29+C29)</f>
        <v>3912</v>
      </c>
    </row>
    <row r="30" customFormat="false" ht="12.75" hidden="false" customHeight="false" outlineLevel="0" collapsed="false">
      <c r="A30" s="25" t="s">
        <v>99</v>
      </c>
      <c r="B30" s="28" t="n">
        <v>212</v>
      </c>
      <c r="C30" s="28" t="n">
        <v>769</v>
      </c>
      <c r="D30" s="29" t="n">
        <f aca="false">(C30/E30)*100</f>
        <v>78.3893985728848</v>
      </c>
      <c r="E30" s="28" t="n">
        <f aca="false">(B30+C30)</f>
        <v>981</v>
      </c>
    </row>
    <row r="31" customFormat="false" ht="12.75" hidden="false" customHeight="false" outlineLevel="0" collapsed="false">
      <c r="A31" s="25" t="s">
        <v>100</v>
      </c>
      <c r="B31" s="26" t="n">
        <v>4929</v>
      </c>
      <c r="C31" s="26" t="n">
        <v>18709</v>
      </c>
      <c r="D31" s="27" t="n">
        <f aca="false">(C31/E31)*100</f>
        <v>79.1479820627803</v>
      </c>
      <c r="E31" s="26" t="n">
        <f aca="false">(B31+C31)</f>
        <v>23638</v>
      </c>
    </row>
    <row r="32" customFormat="false" ht="12.75" hidden="false" customHeight="false" outlineLevel="0" collapsed="false">
      <c r="A32" s="25" t="s">
        <v>101</v>
      </c>
      <c r="B32" s="26" t="n">
        <v>3782</v>
      </c>
      <c r="C32" s="26" t="n">
        <v>11685</v>
      </c>
      <c r="D32" s="27" t="n">
        <f aca="false">(C32/E32)*100</f>
        <v>75.5479407771384</v>
      </c>
      <c r="E32" s="26" t="n">
        <f aca="false">(B32+C32)</f>
        <v>15467</v>
      </c>
    </row>
    <row r="33" customFormat="false" ht="12.75" hidden="false" customHeight="false" outlineLevel="0" collapsed="false">
      <c r="A33" s="25" t="s">
        <v>102</v>
      </c>
      <c r="B33" s="28" t="n">
        <v>449</v>
      </c>
      <c r="C33" s="28" t="n">
        <v>1693</v>
      </c>
      <c r="D33" s="29" t="n">
        <f aca="false">(C33/E33)*100</f>
        <v>79.0382819794585</v>
      </c>
      <c r="E33" s="28" t="n">
        <f aca="false">(B33+C33)</f>
        <v>2142</v>
      </c>
    </row>
    <row r="34" customFormat="false" ht="12.75" hidden="false" customHeight="false" outlineLevel="0" collapsed="false">
      <c r="A34" s="25" t="s">
        <v>103</v>
      </c>
      <c r="B34" s="26" t="n">
        <v>1578</v>
      </c>
      <c r="C34" s="26" t="n">
        <v>6335</v>
      </c>
      <c r="D34" s="27" t="n">
        <f aca="false">(C34/E34)*100</f>
        <v>80.0581321875395</v>
      </c>
      <c r="E34" s="26" t="n">
        <f aca="false">(B34+C34)</f>
        <v>7913</v>
      </c>
    </row>
    <row r="35" customFormat="false" ht="12.75" hidden="false" customHeight="false" outlineLevel="0" collapsed="false">
      <c r="A35" s="25" t="s">
        <v>104</v>
      </c>
      <c r="B35" s="28" t="n">
        <v>4430</v>
      </c>
      <c r="C35" s="28" t="n">
        <v>16570</v>
      </c>
      <c r="D35" s="29" t="n">
        <f aca="false">(C35/E35)*100</f>
        <v>78.9047619047619</v>
      </c>
      <c r="E35" s="28" t="n">
        <f aca="false">(B35+C35)</f>
        <v>21000</v>
      </c>
    </row>
    <row r="36" customFormat="false" ht="12.75" hidden="false" customHeight="false" outlineLevel="0" collapsed="false">
      <c r="A36" s="25" t="s">
        <v>105</v>
      </c>
      <c r="B36" s="26" t="n">
        <v>1697</v>
      </c>
      <c r="C36" s="26" t="n">
        <v>3092</v>
      </c>
      <c r="D36" s="27" t="n">
        <f aca="false">(C36/E36)*100</f>
        <v>64.564627270829</v>
      </c>
      <c r="E36" s="26" t="n">
        <f aca="false">(B36+C36)</f>
        <v>4789</v>
      </c>
    </row>
    <row r="37" customFormat="false" ht="12.75" hidden="false" customHeight="false" outlineLevel="0" collapsed="false">
      <c r="A37" s="25" t="s">
        <v>50</v>
      </c>
      <c r="B37" s="28" t="n">
        <v>53006</v>
      </c>
      <c r="C37" s="28" t="n">
        <v>142772</v>
      </c>
      <c r="D37" s="29" t="n">
        <f aca="false">(C37/E37)*100</f>
        <v>72.925456384272</v>
      </c>
      <c r="E37" s="28" t="n">
        <f aca="false">(B37+C37)</f>
        <v>195778</v>
      </c>
    </row>
    <row r="38" customFormat="false" ht="12.75" hidden="false" customHeight="false" outlineLevel="0" collapsed="false">
      <c r="A38" s="25" t="s">
        <v>106</v>
      </c>
      <c r="B38" s="26" t="n">
        <v>13001</v>
      </c>
      <c r="C38" s="26" t="n">
        <v>32778</v>
      </c>
      <c r="D38" s="26" t="n">
        <f aca="false">(C38/E38)*100</f>
        <v>71.6005155202167</v>
      </c>
      <c r="E38" s="26" t="n">
        <f aca="false">(B38+C38)</f>
        <v>45779</v>
      </c>
    </row>
    <row r="39" customFormat="false" ht="12.75" hidden="false" customHeight="false" outlineLevel="0" collapsed="false">
      <c r="A39" s="25" t="s">
        <v>107</v>
      </c>
      <c r="B39" s="28" t="n">
        <v>11311</v>
      </c>
      <c r="C39" s="28" t="n">
        <v>23046</v>
      </c>
      <c r="D39" s="29" t="n">
        <f aca="false">(C39/E39)*100</f>
        <v>67.0780335884973</v>
      </c>
      <c r="E39" s="28" t="n">
        <f aca="false">(B39+C39)</f>
        <v>34357</v>
      </c>
    </row>
    <row r="40" customFormat="false" ht="12.75" hidden="false" customHeight="false" outlineLevel="0" collapsed="false">
      <c r="A40" s="25" t="s">
        <v>108</v>
      </c>
      <c r="B40" s="26" t="n">
        <v>10587</v>
      </c>
      <c r="C40" s="26" t="n">
        <v>25213</v>
      </c>
      <c r="D40" s="26" t="n">
        <f aca="false">(C40/E40)*100</f>
        <v>70.427374301676</v>
      </c>
      <c r="E40" s="26" t="n">
        <f aca="false">(B40+C40)</f>
        <v>35800</v>
      </c>
    </row>
    <row r="41" customFormat="false" ht="12.75" hidden="false" customHeight="false" outlineLevel="0" collapsed="false">
      <c r="A41" s="25" t="s">
        <v>109</v>
      </c>
      <c r="B41" s="28" t="n">
        <v>11980</v>
      </c>
      <c r="C41" s="28" t="n">
        <v>42073</v>
      </c>
      <c r="D41" s="29" t="n">
        <f aca="false">(C41/E41)*100</f>
        <v>77.8365678130724</v>
      </c>
      <c r="E41" s="28" t="n">
        <f aca="false">(B41+C41)</f>
        <v>54053</v>
      </c>
    </row>
    <row r="42" customFormat="false" ht="12.75" hidden="false" customHeight="false" outlineLevel="0" collapsed="false">
      <c r="A42" s="25" t="s">
        <v>110</v>
      </c>
      <c r="B42" s="26" t="n">
        <v>6127</v>
      </c>
      <c r="C42" s="26" t="n">
        <v>19662</v>
      </c>
      <c r="D42" s="26" t="n">
        <f aca="false">(C42/E42)*100</f>
        <v>76.2418085230137</v>
      </c>
      <c r="E42" s="26" t="n">
        <f aca="false">(B42+C42)</f>
        <v>25789</v>
      </c>
    </row>
    <row r="43" customFormat="false" ht="12.75" hidden="false" customHeight="false" outlineLevel="0" collapsed="false">
      <c r="A43" s="30"/>
      <c r="B43" s="31"/>
      <c r="C43" s="31"/>
      <c r="D43" s="30"/>
      <c r="E43" s="30"/>
    </row>
    <row r="44" customFormat="false" ht="12.75" hidden="false" customHeight="false" outlineLevel="0" collapsed="false">
      <c r="A44" s="16" t="s">
        <v>48</v>
      </c>
    </row>
    <row r="48" customFormat="false" ht="12.75" hidden="false" customHeight="false" outlineLevel="0" collapsed="false">
      <c r="A48" s="2" t="s">
        <v>115</v>
      </c>
      <c r="B48" s="18"/>
      <c r="C48" s="18"/>
      <c r="D48" s="18"/>
      <c r="E48" s="18"/>
    </row>
    <row r="49" customFormat="false" ht="12.75" hidden="false" customHeight="false" outlineLevel="0" collapsed="false">
      <c r="A49" s="18"/>
      <c r="B49" s="18"/>
      <c r="C49" s="18"/>
      <c r="D49" s="18"/>
      <c r="E49" s="18"/>
    </row>
    <row r="50" customFormat="false" ht="30.75" hidden="false" customHeight="false" outlineLevel="0" collapsed="false">
      <c r="A50" s="19" t="s">
        <v>71</v>
      </c>
      <c r="B50" s="20" t="s">
        <v>112</v>
      </c>
      <c r="C50" s="20" t="s">
        <v>113</v>
      </c>
      <c r="D50" s="20" t="s">
        <v>114</v>
      </c>
      <c r="E50" s="21" t="s">
        <v>75</v>
      </c>
    </row>
    <row r="51" customFormat="false" ht="12.75" hidden="false" customHeight="false" outlineLevel="0" collapsed="false">
      <c r="A51" s="22"/>
      <c r="B51" s="23"/>
      <c r="C51" s="24"/>
      <c r="D51" s="24"/>
      <c r="E51" s="24"/>
    </row>
    <row r="52" customFormat="false" ht="12.75" hidden="false" customHeight="false" outlineLevel="0" collapsed="false">
      <c r="A52" s="25" t="s">
        <v>76</v>
      </c>
      <c r="B52" s="26" t="n">
        <v>3032</v>
      </c>
      <c r="C52" s="26" t="n">
        <v>9769</v>
      </c>
      <c r="D52" s="27" t="n">
        <f aca="false">(C52/(B52+C52))*100</f>
        <v>76.3143504413718</v>
      </c>
      <c r="E52" s="26" t="n">
        <f aca="false">(B52+C52)</f>
        <v>12801</v>
      </c>
    </row>
    <row r="53" customFormat="false" ht="12.75" hidden="false" customHeight="false" outlineLevel="0" collapsed="false">
      <c r="A53" s="12" t="s">
        <v>77</v>
      </c>
      <c r="B53" s="28" t="n">
        <v>80</v>
      </c>
      <c r="C53" s="28" t="n">
        <v>269</v>
      </c>
      <c r="D53" s="29" t="n">
        <f aca="false">(C53/(B53+C53))*100</f>
        <v>77.0773638968481</v>
      </c>
      <c r="E53" s="28" t="n">
        <f aca="false">(B53+C53)</f>
        <v>349</v>
      </c>
    </row>
    <row r="54" customFormat="false" ht="12.75" hidden="false" customHeight="false" outlineLevel="0" collapsed="false">
      <c r="A54" s="12" t="s">
        <v>78</v>
      </c>
      <c r="B54" s="26" t="n">
        <v>1377</v>
      </c>
      <c r="C54" s="26" t="n">
        <v>3600</v>
      </c>
      <c r="D54" s="27" t="n">
        <f aca="false">(C54/(B54+C54))*100</f>
        <v>72.3327305605787</v>
      </c>
      <c r="E54" s="26" t="n">
        <f aca="false">(B54+C54)</f>
        <v>4977</v>
      </c>
    </row>
    <row r="55" customFormat="false" ht="12.75" hidden="false" customHeight="false" outlineLevel="0" collapsed="false">
      <c r="A55" s="12" t="s">
        <v>79</v>
      </c>
      <c r="B55" s="28" t="n">
        <v>8960</v>
      </c>
      <c r="C55" s="28" t="n">
        <v>17487</v>
      </c>
      <c r="D55" s="29" t="n">
        <f aca="false">(C55/(B55+C55))*100</f>
        <v>66.1209210874579</v>
      </c>
      <c r="E55" s="28" t="n">
        <f aca="false">(B55+C55)</f>
        <v>26447</v>
      </c>
    </row>
    <row r="56" customFormat="false" ht="12.75" hidden="false" customHeight="false" outlineLevel="0" collapsed="false">
      <c r="A56" s="12" t="s">
        <v>80</v>
      </c>
      <c r="B56" s="26" t="n">
        <v>1205</v>
      </c>
      <c r="C56" s="26" t="n">
        <v>2428</v>
      </c>
      <c r="D56" s="27" t="n">
        <f aca="false">(C56/(B56+C56))*100</f>
        <v>66.8318194329755</v>
      </c>
      <c r="E56" s="26" t="n">
        <f aca="false">(B56+C56)</f>
        <v>3633</v>
      </c>
    </row>
    <row r="57" customFormat="false" ht="12.75" hidden="false" customHeight="false" outlineLevel="0" collapsed="false">
      <c r="A57" s="25" t="s">
        <v>81</v>
      </c>
      <c r="B57" s="26" t="n">
        <v>4841</v>
      </c>
      <c r="C57" s="26" t="n">
        <v>9429</v>
      </c>
      <c r="D57" s="27" t="n">
        <f aca="false">(C57/(B57+C57))*100</f>
        <v>66.0756832515767</v>
      </c>
      <c r="E57" s="26" t="n">
        <f aca="false">(B57+C57)</f>
        <v>14270</v>
      </c>
    </row>
    <row r="58" customFormat="false" ht="12.75" hidden="false" customHeight="false" outlineLevel="0" collapsed="false">
      <c r="A58" s="25" t="s">
        <v>82</v>
      </c>
      <c r="B58" s="28" t="n">
        <v>904</v>
      </c>
      <c r="C58" s="28" t="n">
        <v>2416</v>
      </c>
      <c r="D58" s="29" t="n">
        <f aca="false">(C58/(B58+C58))*100</f>
        <v>72.7710843373494</v>
      </c>
      <c r="E58" s="28" t="n">
        <f aca="false">(B58+C58)</f>
        <v>3320</v>
      </c>
    </row>
    <row r="59" customFormat="false" ht="12.75" hidden="false" customHeight="false" outlineLevel="0" collapsed="false">
      <c r="A59" s="25" t="s">
        <v>83</v>
      </c>
      <c r="B59" s="26" t="n">
        <v>3837</v>
      </c>
      <c r="C59" s="26" t="n">
        <v>8227</v>
      </c>
      <c r="D59" s="27" t="n">
        <f aca="false">(C59/(B59+C59))*100</f>
        <v>68.1946286472149</v>
      </c>
      <c r="E59" s="26" t="n">
        <f aca="false">(B59+C59)</f>
        <v>12064</v>
      </c>
    </row>
    <row r="60" customFormat="false" ht="12.75" hidden="false" customHeight="false" outlineLevel="0" collapsed="false">
      <c r="A60" s="25" t="s">
        <v>84</v>
      </c>
      <c r="B60" s="28" t="n">
        <v>3892</v>
      </c>
      <c r="C60" s="28" t="n">
        <v>7880</v>
      </c>
      <c r="D60" s="29" t="n">
        <f aca="false">(C60/(B60+C60))*100</f>
        <v>66.9384981311587</v>
      </c>
      <c r="E60" s="28" t="n">
        <f aca="false">(B60+C60)</f>
        <v>11772</v>
      </c>
    </row>
    <row r="61" customFormat="false" ht="12.75" hidden="false" customHeight="false" outlineLevel="0" collapsed="false">
      <c r="A61" s="22" t="s">
        <v>85</v>
      </c>
      <c r="B61" s="26" t="n">
        <v>136</v>
      </c>
      <c r="C61" s="26" t="n">
        <v>420</v>
      </c>
      <c r="D61" s="26" t="n">
        <f aca="false">(C61/E61)*100</f>
        <v>75.5395683453237</v>
      </c>
      <c r="E61" s="26" t="n">
        <v>556</v>
      </c>
    </row>
    <row r="62" customFormat="false" ht="12.75" hidden="false" customHeight="false" outlineLevel="0" collapsed="false">
      <c r="A62" s="22" t="s">
        <v>86</v>
      </c>
      <c r="B62" s="28" t="n">
        <v>414</v>
      </c>
      <c r="C62" s="28" t="n">
        <v>901</v>
      </c>
      <c r="D62" s="28" t="n">
        <f aca="false">(C62/E62)*100</f>
        <v>68.5171102661597</v>
      </c>
      <c r="E62" s="28" t="n">
        <v>1315</v>
      </c>
    </row>
    <row r="63" customFormat="false" ht="12.75" hidden="false" customHeight="false" outlineLevel="0" collapsed="false">
      <c r="A63" s="22" t="s">
        <v>87</v>
      </c>
      <c r="B63" s="26" t="n">
        <v>214</v>
      </c>
      <c r="C63" s="26" t="n">
        <v>599</v>
      </c>
      <c r="D63" s="26" t="n">
        <f aca="false">(C63/E63)*100</f>
        <v>73.6777367773678</v>
      </c>
      <c r="E63" s="26" t="n">
        <v>813</v>
      </c>
    </row>
    <row r="64" customFormat="false" ht="12.75" hidden="false" customHeight="false" outlineLevel="0" collapsed="false">
      <c r="A64" s="22" t="s">
        <v>88</v>
      </c>
      <c r="B64" s="28" t="n">
        <v>976</v>
      </c>
      <c r="C64" s="28" t="n">
        <v>2067</v>
      </c>
      <c r="D64" s="28" t="n">
        <f aca="false">(C64/E64)*100</f>
        <v>67.926388432468</v>
      </c>
      <c r="E64" s="28" t="n">
        <v>3043</v>
      </c>
    </row>
    <row r="65" customFormat="false" ht="12.75" hidden="false" customHeight="false" outlineLevel="0" collapsed="false">
      <c r="A65" s="22" t="s">
        <v>89</v>
      </c>
      <c r="B65" s="26" t="n">
        <v>337</v>
      </c>
      <c r="C65" s="26" t="n">
        <v>801</v>
      </c>
      <c r="D65" s="26" t="n">
        <f aca="false">(C65/E65)*100</f>
        <v>70.3866432337434</v>
      </c>
      <c r="E65" s="26" t="n">
        <v>1138</v>
      </c>
    </row>
    <row r="66" customFormat="false" ht="12.75" hidden="false" customHeight="false" outlineLevel="0" collapsed="false">
      <c r="A66" s="22" t="s">
        <v>90</v>
      </c>
      <c r="B66" s="26" t="n">
        <v>442</v>
      </c>
      <c r="C66" s="26" t="n">
        <v>834</v>
      </c>
      <c r="D66" s="26" t="n">
        <f aca="false">(C66/E66)*100</f>
        <v>65.3605015673981</v>
      </c>
      <c r="E66" s="26" t="n">
        <v>1276</v>
      </c>
    </row>
    <row r="67" customFormat="false" ht="12.75" hidden="false" customHeight="false" outlineLevel="0" collapsed="false">
      <c r="A67" s="22" t="s">
        <v>91</v>
      </c>
      <c r="B67" s="28" t="n">
        <v>466</v>
      </c>
      <c r="C67" s="28" t="n">
        <v>669</v>
      </c>
      <c r="D67" s="28" t="n">
        <f aca="false">(C67/E67)*100</f>
        <v>58.942731277533</v>
      </c>
      <c r="E67" s="28" t="n">
        <v>1135</v>
      </c>
    </row>
    <row r="68" customFormat="false" ht="12.75" hidden="false" customHeight="false" outlineLevel="0" collapsed="false">
      <c r="A68" s="22" t="s">
        <v>92</v>
      </c>
      <c r="B68" s="26" t="n">
        <v>487</v>
      </c>
      <c r="C68" s="26" t="n">
        <v>657</v>
      </c>
      <c r="D68" s="26" t="n">
        <f aca="false">(C68/E68)*100</f>
        <v>57.4300699300699</v>
      </c>
      <c r="E68" s="26" t="n">
        <v>1144</v>
      </c>
    </row>
    <row r="69" customFormat="false" ht="12.75" hidden="false" customHeight="false" outlineLevel="0" collapsed="false">
      <c r="A69" s="22" t="s">
        <v>93</v>
      </c>
      <c r="B69" s="28" t="n">
        <v>215</v>
      </c>
      <c r="C69" s="28" t="n">
        <v>521</v>
      </c>
      <c r="D69" s="28" t="n">
        <f aca="false">(C69/E69)*100</f>
        <v>70.7880434782609</v>
      </c>
      <c r="E69" s="28" t="n">
        <v>736</v>
      </c>
    </row>
    <row r="70" customFormat="false" ht="12.75" hidden="false" customHeight="false" outlineLevel="0" collapsed="false">
      <c r="A70" s="22" t="s">
        <v>94</v>
      </c>
      <c r="B70" s="26" t="n">
        <v>205</v>
      </c>
      <c r="C70" s="26" t="n">
        <v>411</v>
      </c>
      <c r="D70" s="26" t="n">
        <f aca="false">(C70/E70)*100</f>
        <v>66.7207792207792</v>
      </c>
      <c r="E70" s="26" t="n">
        <v>616</v>
      </c>
    </row>
    <row r="71" customFormat="false" ht="12.75" hidden="false" customHeight="false" outlineLevel="0" collapsed="false">
      <c r="A71" s="25" t="s">
        <v>95</v>
      </c>
      <c r="B71" s="28" t="n">
        <v>876</v>
      </c>
      <c r="C71" s="28" t="n">
        <v>1653</v>
      </c>
      <c r="D71" s="28" t="n">
        <f aca="false">(C71/(B71+C71))*100</f>
        <v>65.361803084223</v>
      </c>
      <c r="E71" s="28" t="n">
        <f aca="false">(B71+C71)</f>
        <v>2529</v>
      </c>
    </row>
    <row r="72" customFormat="false" ht="12.75" hidden="false" customHeight="false" outlineLevel="0" collapsed="false">
      <c r="A72" s="25" t="s">
        <v>96</v>
      </c>
      <c r="B72" s="26" t="n">
        <v>952</v>
      </c>
      <c r="C72" s="26" t="n">
        <v>3102</v>
      </c>
      <c r="D72" s="27" t="n">
        <f aca="false">(C72/(B72+C72))*100</f>
        <v>76.5170202269364</v>
      </c>
      <c r="E72" s="26" t="n">
        <f aca="false">(B72+C72)</f>
        <v>4054</v>
      </c>
    </row>
    <row r="73" customFormat="false" ht="12.75" hidden="false" customHeight="false" outlineLevel="0" collapsed="false">
      <c r="A73" s="25" t="s">
        <v>97</v>
      </c>
      <c r="B73" s="28" t="n">
        <v>5069</v>
      </c>
      <c r="C73" s="28" t="n">
        <v>12409</v>
      </c>
      <c r="D73" s="29" t="n">
        <f aca="false">(C73/(B73+C73))*100</f>
        <v>70.9978258381966</v>
      </c>
      <c r="E73" s="28" t="n">
        <f aca="false">(B73+C73)</f>
        <v>17478</v>
      </c>
    </row>
    <row r="74" customFormat="false" ht="12.75" hidden="false" customHeight="false" outlineLevel="0" collapsed="false">
      <c r="A74" s="25" t="s">
        <v>98</v>
      </c>
      <c r="B74" s="26" t="n">
        <v>950</v>
      </c>
      <c r="C74" s="26" t="n">
        <v>2816</v>
      </c>
      <c r="D74" s="27" t="n">
        <f aca="false">(C74/(B74+C74))*100</f>
        <v>74.7742963356346</v>
      </c>
      <c r="E74" s="26" t="n">
        <f aca="false">(B74+C74)</f>
        <v>3766</v>
      </c>
    </row>
    <row r="75" customFormat="false" ht="12.75" hidden="false" customHeight="false" outlineLevel="0" collapsed="false">
      <c r="A75" s="25" t="s">
        <v>99</v>
      </c>
      <c r="B75" s="28" t="n">
        <v>195</v>
      </c>
      <c r="C75" s="28" t="n">
        <v>738</v>
      </c>
      <c r="D75" s="29" t="n">
        <f aca="false">(C75/(B75+C75))*100</f>
        <v>79.0996784565916</v>
      </c>
      <c r="E75" s="28" t="n">
        <f aca="false">(B75+C75)</f>
        <v>933</v>
      </c>
    </row>
    <row r="76" customFormat="false" ht="12.75" hidden="false" customHeight="false" outlineLevel="0" collapsed="false">
      <c r="A76" s="25" t="s">
        <v>100</v>
      </c>
      <c r="B76" s="26" t="n">
        <v>5060</v>
      </c>
      <c r="C76" s="26" t="n">
        <v>18120</v>
      </c>
      <c r="D76" s="27" t="n">
        <f aca="false">(C76/(B76+C76))*100</f>
        <v>78.1708369283866</v>
      </c>
      <c r="E76" s="26" t="n">
        <f aca="false">(B76+C76)</f>
        <v>23180</v>
      </c>
    </row>
    <row r="77" customFormat="false" ht="12.75" hidden="false" customHeight="false" outlineLevel="0" collapsed="false">
      <c r="A77" s="25" t="s">
        <v>101</v>
      </c>
      <c r="B77" s="26" t="n">
        <v>3918</v>
      </c>
      <c r="C77" s="26" t="n">
        <v>11134</v>
      </c>
      <c r="D77" s="27" t="n">
        <f aca="false">(C77/(B77+C77))*100</f>
        <v>73.9702365134201</v>
      </c>
      <c r="E77" s="26" t="n">
        <f aca="false">(B77+C77)</f>
        <v>15052</v>
      </c>
    </row>
    <row r="78" customFormat="false" ht="12.75" hidden="false" customHeight="false" outlineLevel="0" collapsed="false">
      <c r="A78" s="25" t="s">
        <v>102</v>
      </c>
      <c r="B78" s="28" t="n">
        <v>478</v>
      </c>
      <c r="C78" s="28" t="n">
        <v>1579</v>
      </c>
      <c r="D78" s="29" t="n">
        <f aca="false">(C78/(B78+C78))*100</f>
        <v>76.7622751579971</v>
      </c>
      <c r="E78" s="28" t="n">
        <f aca="false">(B78+C78)</f>
        <v>2057</v>
      </c>
    </row>
    <row r="79" customFormat="false" ht="12.75" hidden="false" customHeight="false" outlineLevel="0" collapsed="false">
      <c r="A79" s="25" t="s">
        <v>103</v>
      </c>
      <c r="B79" s="26" t="n">
        <v>1475</v>
      </c>
      <c r="C79" s="26" t="n">
        <v>6148</v>
      </c>
      <c r="D79" s="27" t="n">
        <f aca="false">(C79/(B79+C79))*100</f>
        <v>80.6506624688443</v>
      </c>
      <c r="E79" s="26" t="n">
        <f aca="false">(B79+C79)</f>
        <v>7623</v>
      </c>
    </row>
    <row r="80" customFormat="false" ht="12.75" hidden="false" customHeight="false" outlineLevel="0" collapsed="false">
      <c r="A80" s="25" t="s">
        <v>104</v>
      </c>
      <c r="B80" s="28" t="n">
        <v>4335</v>
      </c>
      <c r="C80" s="28" t="n">
        <v>15823</v>
      </c>
      <c r="D80" s="29" t="n">
        <f aca="false">(C80/(B80+C80))*100</f>
        <v>78.4948903661078</v>
      </c>
      <c r="E80" s="28" t="n">
        <f aca="false">(B80+C80)</f>
        <v>20158</v>
      </c>
    </row>
    <row r="81" customFormat="false" ht="12.75" hidden="false" customHeight="false" outlineLevel="0" collapsed="false">
      <c r="A81" s="25" t="s">
        <v>105</v>
      </c>
      <c r="B81" s="26" t="n">
        <v>1728</v>
      </c>
      <c r="C81" s="26" t="n">
        <v>3096</v>
      </c>
      <c r="D81" s="27" t="n">
        <f aca="false">(C81/(B81+C81))*100</f>
        <v>64.1791044776119</v>
      </c>
      <c r="E81" s="26" t="n">
        <f aca="false">(B81+C81)</f>
        <v>4824</v>
      </c>
    </row>
    <row r="82" customFormat="false" ht="12.75" hidden="false" customHeight="false" outlineLevel="0" collapsed="false">
      <c r="A82" s="25" t="s">
        <v>50</v>
      </c>
      <c r="B82" s="28" t="n">
        <v>53164</v>
      </c>
      <c r="C82" s="28" t="n">
        <v>138123</v>
      </c>
      <c r="D82" s="29" t="n">
        <f aca="false">(C82/(B82+C82))*100</f>
        <v>72.2072069717231</v>
      </c>
      <c r="E82" s="28" t="n">
        <f aca="false">(B82+C82)</f>
        <v>191287</v>
      </c>
    </row>
    <row r="83" customFormat="false" ht="12.75" hidden="false" customHeight="false" outlineLevel="0" collapsed="false">
      <c r="A83" s="25" t="s">
        <v>106</v>
      </c>
      <c r="B83" s="26" t="n">
        <v>13449</v>
      </c>
      <c r="C83" s="26" t="n">
        <v>31125</v>
      </c>
      <c r="D83" s="26" t="n">
        <f aca="false">(C83/(B83+C83))*100</f>
        <v>69.8277022479472</v>
      </c>
      <c r="E83" s="26" t="n">
        <v>44574</v>
      </c>
    </row>
    <row r="84" customFormat="false" ht="12.75" hidden="false" customHeight="false" outlineLevel="0" collapsed="false">
      <c r="A84" s="25" t="s">
        <v>107</v>
      </c>
      <c r="B84" s="28" t="n">
        <v>10787</v>
      </c>
      <c r="C84" s="28" t="n">
        <v>22500</v>
      </c>
      <c r="D84" s="29" t="n">
        <f aca="false">(C84/(B84+C84))*100</f>
        <v>67.5939555982816</v>
      </c>
      <c r="E84" s="28" t="n">
        <v>33287</v>
      </c>
    </row>
    <row r="85" customFormat="false" ht="12.75" hidden="false" customHeight="false" outlineLevel="0" collapsed="false">
      <c r="A85" s="25" t="s">
        <v>108</v>
      </c>
      <c r="B85" s="26" t="n">
        <v>10789</v>
      </c>
      <c r="C85" s="26" t="n">
        <v>25044</v>
      </c>
      <c r="D85" s="26" t="n">
        <f aca="false">(C85/(B85+C85))*100</f>
        <v>69.8908827058856</v>
      </c>
      <c r="E85" s="26" t="n">
        <v>35833</v>
      </c>
    </row>
    <row r="86" customFormat="false" ht="12.75" hidden="false" customHeight="false" outlineLevel="0" collapsed="false">
      <c r="A86" s="25" t="s">
        <v>109</v>
      </c>
      <c r="B86" s="28" t="n">
        <v>12076</v>
      </c>
      <c r="C86" s="28" t="n">
        <v>40535</v>
      </c>
      <c r="D86" s="29" t="n">
        <f aca="false">(C86/(B86+C86))*100</f>
        <v>77.0466252304651</v>
      </c>
      <c r="E86" s="28" t="n">
        <v>52611</v>
      </c>
    </row>
    <row r="87" customFormat="false" ht="12.75" hidden="false" customHeight="false" outlineLevel="0" collapsed="false">
      <c r="A87" s="25" t="s">
        <v>110</v>
      </c>
      <c r="B87" s="26" t="n">
        <v>6063</v>
      </c>
      <c r="C87" s="26" t="n">
        <v>18919</v>
      </c>
      <c r="D87" s="26" t="n">
        <f aca="false">(C87/(B87+C87))*100</f>
        <v>75.7305259787047</v>
      </c>
      <c r="E87" s="26" t="n">
        <v>24982</v>
      </c>
    </row>
    <row r="88" customFormat="false" ht="12.75" hidden="false" customHeight="false" outlineLevel="0" collapsed="false">
      <c r="A88" s="30"/>
      <c r="B88" s="31"/>
      <c r="C88" s="31"/>
      <c r="D88" s="30"/>
      <c r="E88" s="30"/>
    </row>
    <row r="89" customFormat="false" ht="12.75" hidden="false" customHeight="false" outlineLevel="0" collapsed="false">
      <c r="A89" s="16" t="s">
        <v>48</v>
      </c>
    </row>
    <row r="91" customFormat="false" ht="12.75" hidden="false" customHeight="false" outlineLevel="0" collapsed="false">
      <c r="A91" s="2" t="s">
        <v>116</v>
      </c>
      <c r="B91" s="18"/>
      <c r="C91" s="18"/>
      <c r="D91" s="18"/>
      <c r="E91" s="18"/>
    </row>
    <row r="92" customFormat="false" ht="12.75" hidden="false" customHeight="false" outlineLevel="0" collapsed="false">
      <c r="A92" s="18"/>
      <c r="B92" s="18"/>
      <c r="C92" s="18"/>
      <c r="D92" s="18"/>
      <c r="E92" s="18"/>
    </row>
    <row r="93" customFormat="false" ht="30.75" hidden="false" customHeight="false" outlineLevel="0" collapsed="false">
      <c r="A93" s="19" t="s">
        <v>71</v>
      </c>
      <c r="B93" s="20" t="s">
        <v>112</v>
      </c>
      <c r="C93" s="20" t="s">
        <v>113</v>
      </c>
      <c r="D93" s="20" t="s">
        <v>114</v>
      </c>
      <c r="E93" s="21" t="s">
        <v>75</v>
      </c>
    </row>
    <row r="94" customFormat="false" ht="12.75" hidden="false" customHeight="false" outlineLevel="0" collapsed="false">
      <c r="A94" s="22"/>
      <c r="B94" s="23"/>
      <c r="C94" s="24"/>
      <c r="D94" s="24"/>
      <c r="E94" s="24"/>
    </row>
    <row r="95" customFormat="false" ht="12.75" hidden="false" customHeight="false" outlineLevel="0" collapsed="false">
      <c r="A95" s="25" t="s">
        <v>76</v>
      </c>
      <c r="B95" s="26" t="n">
        <v>3195</v>
      </c>
      <c r="C95" s="26" t="n">
        <v>10441</v>
      </c>
      <c r="D95" s="27" t="n">
        <f aca="false">(C95/E95)*100</f>
        <v>76.5693751833382</v>
      </c>
      <c r="E95" s="26" t="n">
        <v>13636</v>
      </c>
    </row>
    <row r="96" customFormat="false" ht="12.75" hidden="false" customHeight="false" outlineLevel="0" collapsed="false">
      <c r="A96" s="12" t="s">
        <v>77</v>
      </c>
      <c r="B96" s="28" t="n">
        <v>91</v>
      </c>
      <c r="C96" s="28" t="n">
        <v>302</v>
      </c>
      <c r="D96" s="29" t="n">
        <f aca="false">(C96/E96)*100</f>
        <v>76.8447837150127</v>
      </c>
      <c r="E96" s="28" t="n">
        <v>393</v>
      </c>
    </row>
    <row r="97" customFormat="false" ht="12.75" hidden="false" customHeight="false" outlineLevel="0" collapsed="false">
      <c r="A97" s="12" t="s">
        <v>78</v>
      </c>
      <c r="B97" s="26" t="n">
        <v>1365</v>
      </c>
      <c r="C97" s="26" t="n">
        <v>3667</v>
      </c>
      <c r="D97" s="27" t="n">
        <f aca="false">(C97/E97)*100</f>
        <v>72.8736089030207</v>
      </c>
      <c r="E97" s="26" t="n">
        <v>5032</v>
      </c>
    </row>
    <row r="98" customFormat="false" ht="12.75" hidden="false" customHeight="false" outlineLevel="0" collapsed="false">
      <c r="A98" s="12" t="s">
        <v>79</v>
      </c>
      <c r="B98" s="28" t="n">
        <v>9186</v>
      </c>
      <c r="C98" s="28" t="n">
        <v>19192</v>
      </c>
      <c r="D98" s="29" t="n">
        <f aca="false">(C98/E98)*100</f>
        <v>67.6298541123406</v>
      </c>
      <c r="E98" s="28" t="n">
        <v>28378</v>
      </c>
    </row>
    <row r="99" customFormat="false" ht="12.75" hidden="false" customHeight="false" outlineLevel="0" collapsed="false">
      <c r="A99" s="12" t="s">
        <v>80</v>
      </c>
      <c r="B99" s="26" t="n">
        <v>1293</v>
      </c>
      <c r="C99" s="26" t="n">
        <v>2449</v>
      </c>
      <c r="D99" s="27" t="n">
        <f aca="false">(C99/E99)*100</f>
        <v>65.4462854088723</v>
      </c>
      <c r="E99" s="26" t="n">
        <v>3742</v>
      </c>
    </row>
    <row r="100" customFormat="false" ht="12.75" hidden="false" customHeight="false" outlineLevel="0" collapsed="false">
      <c r="A100" s="25" t="s">
        <v>81</v>
      </c>
      <c r="B100" s="26" t="n">
        <v>4939</v>
      </c>
      <c r="C100" s="26" t="n">
        <v>10261</v>
      </c>
      <c r="D100" s="27" t="n">
        <f aca="false">(C100/E100)*100</f>
        <v>67.5065789473684</v>
      </c>
      <c r="E100" s="26" t="n">
        <v>15200</v>
      </c>
    </row>
    <row r="101" customFormat="false" ht="12.75" hidden="false" customHeight="false" outlineLevel="0" collapsed="false">
      <c r="A101" s="25" t="s">
        <v>82</v>
      </c>
      <c r="B101" s="28" t="n">
        <v>1009</v>
      </c>
      <c r="C101" s="28" t="n">
        <v>2557</v>
      </c>
      <c r="D101" s="29" t="n">
        <f aca="false">(C101/E101)*100</f>
        <v>71.7049915872126</v>
      </c>
      <c r="E101" s="28" t="n">
        <v>3566</v>
      </c>
    </row>
    <row r="102" customFormat="false" ht="12.75" hidden="false" customHeight="false" outlineLevel="0" collapsed="false">
      <c r="A102" s="25" t="s">
        <v>83</v>
      </c>
      <c r="B102" s="26" t="n">
        <v>3939</v>
      </c>
      <c r="C102" s="26" t="n">
        <v>8960</v>
      </c>
      <c r="D102" s="27" t="n">
        <f aca="false">(C102/E102)*100</f>
        <v>69.462749050314</v>
      </c>
      <c r="E102" s="26" t="n">
        <v>12899</v>
      </c>
    </row>
    <row r="103" customFormat="false" ht="12.75" hidden="false" customHeight="false" outlineLevel="0" collapsed="false">
      <c r="A103" s="25" t="s">
        <v>84</v>
      </c>
      <c r="B103" s="28" t="n">
        <v>4084</v>
      </c>
      <c r="C103" s="28" t="n">
        <v>8329</v>
      </c>
      <c r="D103" s="29" t="n">
        <f aca="false">(C103/E103)*100</f>
        <v>67.0990091033594</v>
      </c>
      <c r="E103" s="28" t="n">
        <v>12413</v>
      </c>
    </row>
    <row r="104" customFormat="false" ht="12.75" hidden="false" customHeight="false" outlineLevel="0" collapsed="false">
      <c r="A104" s="22" t="s">
        <v>85</v>
      </c>
      <c r="B104" s="26" t="n">
        <v>158</v>
      </c>
      <c r="C104" s="26" t="n">
        <v>476</v>
      </c>
      <c r="D104" s="26" t="n">
        <f aca="false">(C104/E104)*100</f>
        <v>75.0788643533123</v>
      </c>
      <c r="E104" s="26" t="n">
        <v>634</v>
      </c>
    </row>
    <row r="105" customFormat="false" ht="12.75" hidden="false" customHeight="false" outlineLevel="0" collapsed="false">
      <c r="A105" s="22" t="s">
        <v>86</v>
      </c>
      <c r="B105" s="28" t="n">
        <v>387</v>
      </c>
      <c r="C105" s="28" t="n">
        <v>992</v>
      </c>
      <c r="D105" s="28" t="n">
        <f aca="false">(C105/E105)*100</f>
        <v>71.9361856417694</v>
      </c>
      <c r="E105" s="28" t="n">
        <v>1379</v>
      </c>
    </row>
    <row r="106" customFormat="false" ht="12.75" hidden="false" customHeight="false" outlineLevel="0" collapsed="false">
      <c r="A106" s="22" t="s">
        <v>87</v>
      </c>
      <c r="B106" s="26" t="n">
        <v>224</v>
      </c>
      <c r="C106" s="26" t="n">
        <v>617</v>
      </c>
      <c r="D106" s="26" t="n">
        <f aca="false">(C106/E106)*100</f>
        <v>73.3650416171225</v>
      </c>
      <c r="E106" s="26" t="n">
        <v>841</v>
      </c>
    </row>
    <row r="107" customFormat="false" ht="12.75" hidden="false" customHeight="false" outlineLevel="0" collapsed="false">
      <c r="A107" s="22" t="s">
        <v>88</v>
      </c>
      <c r="B107" s="28" t="n">
        <v>1146</v>
      </c>
      <c r="C107" s="28" t="n">
        <v>2120</v>
      </c>
      <c r="D107" s="28" t="n">
        <f aca="false">(C107/E107)*100</f>
        <v>64.9112063686467</v>
      </c>
      <c r="E107" s="28" t="n">
        <v>3266</v>
      </c>
    </row>
    <row r="108" customFormat="false" ht="12.75" hidden="false" customHeight="false" outlineLevel="0" collapsed="false">
      <c r="A108" s="22" t="s">
        <v>89</v>
      </c>
      <c r="B108" s="26" t="n">
        <v>331</v>
      </c>
      <c r="C108" s="26" t="n">
        <v>801</v>
      </c>
      <c r="D108" s="26" t="n">
        <f aca="false">(C108/E108)*100</f>
        <v>70.7597173144876</v>
      </c>
      <c r="E108" s="26" t="n">
        <v>1132</v>
      </c>
    </row>
    <row r="109" customFormat="false" ht="12.75" hidden="false" customHeight="false" outlineLevel="0" collapsed="false">
      <c r="A109" s="22" t="s">
        <v>90</v>
      </c>
      <c r="B109" s="26" t="n">
        <v>524</v>
      </c>
      <c r="C109" s="26" t="n">
        <v>933</v>
      </c>
      <c r="D109" s="26" t="n">
        <f aca="false">(C109/E109)*100</f>
        <v>64.0356897735072</v>
      </c>
      <c r="E109" s="26" t="n">
        <v>1457</v>
      </c>
    </row>
    <row r="110" customFormat="false" ht="12.75" hidden="false" customHeight="false" outlineLevel="0" collapsed="false">
      <c r="A110" s="22" t="s">
        <v>91</v>
      </c>
      <c r="B110" s="28" t="n">
        <v>433</v>
      </c>
      <c r="C110" s="28" t="n">
        <v>738</v>
      </c>
      <c r="D110" s="28" t="n">
        <f aca="false">(C110/E110)*100</f>
        <v>63.0230572160547</v>
      </c>
      <c r="E110" s="28" t="n">
        <v>1171</v>
      </c>
    </row>
    <row r="111" customFormat="false" ht="12.75" hidden="false" customHeight="false" outlineLevel="0" collapsed="false">
      <c r="A111" s="22" t="s">
        <v>92</v>
      </c>
      <c r="B111" s="26" t="n">
        <v>435</v>
      </c>
      <c r="C111" s="26" t="n">
        <v>628</v>
      </c>
      <c r="D111" s="26" t="n">
        <f aca="false">(C111/E111)*100</f>
        <v>59.0780809031044</v>
      </c>
      <c r="E111" s="26" t="n">
        <v>1063</v>
      </c>
    </row>
    <row r="112" customFormat="false" ht="12.75" hidden="false" customHeight="false" outlineLevel="0" collapsed="false">
      <c r="A112" s="22" t="s">
        <v>93</v>
      </c>
      <c r="B112" s="28" t="n">
        <v>252</v>
      </c>
      <c r="C112" s="28" t="n">
        <v>533</v>
      </c>
      <c r="D112" s="28" t="n">
        <f aca="false">(C112/E112)*100</f>
        <v>67.8980891719745</v>
      </c>
      <c r="E112" s="28" t="n">
        <v>785</v>
      </c>
    </row>
    <row r="113" customFormat="false" ht="12.75" hidden="false" customHeight="false" outlineLevel="0" collapsed="false">
      <c r="A113" s="22" t="s">
        <v>94</v>
      </c>
      <c r="B113" s="26" t="n">
        <v>194</v>
      </c>
      <c r="C113" s="26" t="n">
        <v>491</v>
      </c>
      <c r="D113" s="26" t="n">
        <f aca="false">(C113/E113)*100</f>
        <v>71.6788321167883</v>
      </c>
      <c r="E113" s="26" t="n">
        <v>685</v>
      </c>
    </row>
    <row r="114" customFormat="false" ht="12.75" hidden="false" customHeight="false" outlineLevel="0" collapsed="false">
      <c r="A114" s="25" t="s">
        <v>95</v>
      </c>
      <c r="B114" s="28" t="n">
        <v>905</v>
      </c>
      <c r="C114" s="28" t="n">
        <v>1771</v>
      </c>
      <c r="D114" s="28" t="n">
        <f aca="false">(C114/E114)*100</f>
        <v>66.1808669656203</v>
      </c>
      <c r="E114" s="28" t="n">
        <v>2676</v>
      </c>
    </row>
    <row r="115" customFormat="false" ht="12.75" hidden="false" customHeight="false" outlineLevel="0" collapsed="false">
      <c r="A115" s="25" t="s">
        <v>96</v>
      </c>
      <c r="B115" s="26" t="n">
        <v>945</v>
      </c>
      <c r="C115" s="26" t="n">
        <v>3514</v>
      </c>
      <c r="D115" s="27" t="n">
        <f aca="false">(C115/E115)*100</f>
        <v>78.806907378336</v>
      </c>
      <c r="E115" s="26" t="n">
        <v>4459</v>
      </c>
    </row>
    <row r="116" customFormat="false" ht="12.75" hidden="false" customHeight="false" outlineLevel="0" collapsed="false">
      <c r="A116" s="25" t="s">
        <v>97</v>
      </c>
      <c r="B116" s="28" t="n">
        <v>4964</v>
      </c>
      <c r="C116" s="28" t="n">
        <v>12671</v>
      </c>
      <c r="D116" s="29" t="n">
        <f aca="false">(C116/E116)*100</f>
        <v>71.851431811738</v>
      </c>
      <c r="E116" s="28" t="n">
        <v>17635</v>
      </c>
    </row>
    <row r="117" customFormat="false" ht="12.75" hidden="false" customHeight="false" outlineLevel="0" collapsed="false">
      <c r="A117" s="25" t="s">
        <v>98</v>
      </c>
      <c r="B117" s="26" t="n">
        <v>1045</v>
      </c>
      <c r="C117" s="26" t="n">
        <v>3092</v>
      </c>
      <c r="D117" s="27" t="n">
        <f aca="false">(C117/E117)*100</f>
        <v>74.7401498670534</v>
      </c>
      <c r="E117" s="26" t="n">
        <v>4137</v>
      </c>
    </row>
    <row r="118" customFormat="false" ht="12.75" hidden="false" customHeight="false" outlineLevel="0" collapsed="false">
      <c r="A118" s="25" t="s">
        <v>99</v>
      </c>
      <c r="B118" s="28" t="n">
        <v>233</v>
      </c>
      <c r="C118" s="28" t="n">
        <v>829</v>
      </c>
      <c r="D118" s="29" t="n">
        <f aca="false">(C118/E118)*100</f>
        <v>78.060263653484</v>
      </c>
      <c r="E118" s="28" t="n">
        <v>1062</v>
      </c>
    </row>
    <row r="119" customFormat="false" ht="12.75" hidden="false" customHeight="false" outlineLevel="0" collapsed="false">
      <c r="A119" s="25" t="s">
        <v>100</v>
      </c>
      <c r="B119" s="26" t="n">
        <v>5341</v>
      </c>
      <c r="C119" s="26" t="n">
        <v>20065</v>
      </c>
      <c r="D119" s="27" t="n">
        <f aca="false">(C119/E119)*100</f>
        <v>78.9774069117531</v>
      </c>
      <c r="E119" s="26" t="n">
        <v>25406</v>
      </c>
    </row>
    <row r="120" customFormat="false" ht="12.75" hidden="false" customHeight="false" outlineLevel="0" collapsed="false">
      <c r="A120" s="25" t="s">
        <v>101</v>
      </c>
      <c r="B120" s="26" t="n">
        <v>3821</v>
      </c>
      <c r="C120" s="26" t="n">
        <v>11531</v>
      </c>
      <c r="D120" s="27" t="n">
        <f aca="false">(C120/E120)*100</f>
        <v>75.1107347576863</v>
      </c>
      <c r="E120" s="26" t="n">
        <v>15352</v>
      </c>
    </row>
    <row r="121" customFormat="false" ht="12.75" hidden="false" customHeight="false" outlineLevel="0" collapsed="false">
      <c r="A121" s="25" t="s">
        <v>102</v>
      </c>
      <c r="B121" s="28" t="n">
        <v>457</v>
      </c>
      <c r="C121" s="28" t="n">
        <v>1734</v>
      </c>
      <c r="D121" s="29" t="n">
        <f aca="false">(C121/E121)*100</f>
        <v>79.1419443176632</v>
      </c>
      <c r="E121" s="28" t="n">
        <v>2191</v>
      </c>
    </row>
    <row r="122" customFormat="false" ht="12.75" hidden="false" customHeight="false" outlineLevel="0" collapsed="false">
      <c r="A122" s="25" t="s">
        <v>103</v>
      </c>
      <c r="B122" s="26" t="n">
        <v>1719</v>
      </c>
      <c r="C122" s="26" t="n">
        <v>6996</v>
      </c>
      <c r="D122" s="27" t="n">
        <f aca="false">(C122/E122)*100</f>
        <v>80.2753872633391</v>
      </c>
      <c r="E122" s="26" t="n">
        <v>8715</v>
      </c>
    </row>
    <row r="123" customFormat="false" ht="12.75" hidden="false" customHeight="false" outlineLevel="0" collapsed="false">
      <c r="A123" s="25" t="s">
        <v>104</v>
      </c>
      <c r="B123" s="28" t="n">
        <v>4429</v>
      </c>
      <c r="C123" s="28" t="n">
        <v>16759</v>
      </c>
      <c r="D123" s="29" t="n">
        <f aca="false">(C123/E123)*100</f>
        <v>79.0966584859354</v>
      </c>
      <c r="E123" s="28" t="n">
        <v>21188</v>
      </c>
    </row>
    <row r="124" customFormat="false" ht="12.75" hidden="false" customHeight="false" outlineLevel="0" collapsed="false">
      <c r="A124" s="25" t="s">
        <v>105</v>
      </c>
      <c r="B124" s="26" t="n">
        <v>1902</v>
      </c>
      <c r="C124" s="26" t="n">
        <v>3276</v>
      </c>
      <c r="D124" s="27" t="n">
        <f aca="false">(C124/E124)*100</f>
        <v>63.2676709154114</v>
      </c>
      <c r="E124" s="26" t="n">
        <v>5178</v>
      </c>
    </row>
    <row r="125" customFormat="false" ht="12.75" hidden="false" customHeight="false" outlineLevel="0" collapsed="false">
      <c r="A125" s="25" t="s">
        <v>50</v>
      </c>
      <c r="B125" s="26" t="n">
        <v>54862</v>
      </c>
      <c r="C125" s="26" t="n">
        <v>148396</v>
      </c>
      <c r="D125" s="27" t="n">
        <f aca="false">(C125/E125)*100</f>
        <v>73.0086884649067</v>
      </c>
      <c r="E125" s="26" t="n">
        <v>203258</v>
      </c>
    </row>
    <row r="126" customFormat="false" ht="12.75" hidden="false" customHeight="false" outlineLevel="0" collapsed="false">
      <c r="A126" s="25" t="s">
        <v>106</v>
      </c>
      <c r="B126" s="28" t="n">
        <v>13837</v>
      </c>
      <c r="C126" s="28" t="n">
        <v>33602</v>
      </c>
      <c r="D126" s="29" t="n">
        <f aca="false">(C126/E126)*100</f>
        <v>70.8320158519362</v>
      </c>
      <c r="E126" s="28" t="n">
        <v>47439</v>
      </c>
    </row>
    <row r="127" customFormat="false" ht="12.75" hidden="false" customHeight="false" outlineLevel="0" collapsed="false">
      <c r="A127" s="25" t="s">
        <v>107</v>
      </c>
      <c r="B127" s="26" t="n">
        <v>11180</v>
      </c>
      <c r="C127" s="26" t="n">
        <v>24227</v>
      </c>
      <c r="D127" s="27" t="n">
        <f aca="false">(C127/E127)*100</f>
        <v>68.424322874008</v>
      </c>
      <c r="E127" s="26" t="n">
        <v>35407</v>
      </c>
    </row>
    <row r="128" customFormat="false" ht="12.75" hidden="false" customHeight="false" outlineLevel="0" collapsed="false">
      <c r="A128" s="25" t="s">
        <v>108</v>
      </c>
      <c r="B128" s="28" t="n">
        <v>10898</v>
      </c>
      <c r="C128" s="28" t="n">
        <v>26285</v>
      </c>
      <c r="D128" s="29" t="n">
        <f aca="false">(C128/E128)*100</f>
        <v>70.6909071349811</v>
      </c>
      <c r="E128" s="28" t="n">
        <v>37183</v>
      </c>
    </row>
    <row r="129" customFormat="false" ht="12.75" hidden="false" customHeight="false" outlineLevel="0" collapsed="false">
      <c r="A129" s="25" t="s">
        <v>109</v>
      </c>
      <c r="B129" s="26" t="n">
        <v>12616</v>
      </c>
      <c r="C129" s="26" t="n">
        <v>44247</v>
      </c>
      <c r="D129" s="27" t="n">
        <f aca="false">(C129/E129)*100</f>
        <v>77.813340836748</v>
      </c>
      <c r="E129" s="26" t="n">
        <v>56863</v>
      </c>
    </row>
    <row r="130" customFormat="false" ht="12.75" hidden="false" customHeight="false" outlineLevel="0" collapsed="false">
      <c r="A130" s="25" t="s">
        <v>110</v>
      </c>
      <c r="B130" s="28" t="n">
        <v>6631</v>
      </c>
      <c r="C130" s="28" t="n">
        <v>20035</v>
      </c>
      <c r="D130" s="29" t="n">
        <f aca="false">(C130/E130)*100</f>
        <v>75.1331283282082</v>
      </c>
      <c r="E130" s="28" t="n">
        <v>26666</v>
      </c>
    </row>
    <row r="131" customFormat="false" ht="12.75" hidden="false" customHeight="false" outlineLevel="0" collapsed="false">
      <c r="A131" s="30"/>
      <c r="B131" s="30"/>
      <c r="C131" s="30"/>
      <c r="D131" s="30"/>
      <c r="E131" s="30"/>
    </row>
    <row r="132" customFormat="false" ht="12.75" hidden="false" customHeight="false" outlineLevel="0" collapsed="false">
      <c r="A132" s="16" t="s">
        <v>48</v>
      </c>
    </row>
    <row r="136" customFormat="false" ht="12.75" hidden="false" customHeight="false" outlineLevel="0" collapsed="false">
      <c r="A136" s="2" t="s">
        <v>117</v>
      </c>
      <c r="B136" s="18"/>
      <c r="C136" s="18"/>
      <c r="D136" s="18"/>
      <c r="E136" s="18"/>
    </row>
    <row r="137" customFormat="false" ht="12.75" hidden="false" customHeight="false" outlineLevel="0" collapsed="false">
      <c r="A137" s="18"/>
      <c r="B137" s="18"/>
      <c r="C137" s="18"/>
      <c r="D137" s="18"/>
      <c r="E137" s="18"/>
    </row>
    <row r="138" customFormat="false" ht="30.75" hidden="false" customHeight="false" outlineLevel="0" collapsed="false">
      <c r="A138" s="19" t="s">
        <v>71</v>
      </c>
      <c r="B138" s="20" t="s">
        <v>112</v>
      </c>
      <c r="C138" s="20" t="s">
        <v>113</v>
      </c>
      <c r="D138" s="20" t="s">
        <v>114</v>
      </c>
      <c r="E138" s="21" t="s">
        <v>75</v>
      </c>
    </row>
    <row r="139" customFormat="false" ht="12.75" hidden="false" customHeight="false" outlineLevel="0" collapsed="false">
      <c r="A139" s="22"/>
      <c r="B139" s="23"/>
      <c r="C139" s="24"/>
      <c r="D139" s="24"/>
      <c r="E139" s="24"/>
    </row>
    <row r="140" customFormat="false" ht="12.75" hidden="false" customHeight="false" outlineLevel="0" collapsed="false">
      <c r="A140" s="25" t="s">
        <v>76</v>
      </c>
      <c r="B140" s="26" t="n">
        <v>3081</v>
      </c>
      <c r="C140" s="26" t="n">
        <v>10245</v>
      </c>
      <c r="D140" s="27" t="n">
        <f aca="false">(C140/E140)*100</f>
        <v>76.8797838811346</v>
      </c>
      <c r="E140" s="26" t="n">
        <v>13326</v>
      </c>
    </row>
    <row r="141" customFormat="false" ht="12.75" hidden="false" customHeight="false" outlineLevel="0" collapsed="false">
      <c r="A141" s="12" t="s">
        <v>77</v>
      </c>
      <c r="B141" s="28" t="n">
        <v>89</v>
      </c>
      <c r="C141" s="28" t="n">
        <v>291</v>
      </c>
      <c r="D141" s="29" t="n">
        <f aca="false">(C141/E141)*100</f>
        <v>76.5789473684211</v>
      </c>
      <c r="E141" s="28" t="n">
        <v>380</v>
      </c>
    </row>
    <row r="142" customFormat="false" ht="12.75" hidden="false" customHeight="false" outlineLevel="0" collapsed="false">
      <c r="A142" s="12" t="s">
        <v>78</v>
      </c>
      <c r="B142" s="26" t="n">
        <v>1325</v>
      </c>
      <c r="C142" s="26" t="n">
        <v>3715</v>
      </c>
      <c r="D142" s="27" t="n">
        <f aca="false">(C142/E142)*100</f>
        <v>73.7103174603175</v>
      </c>
      <c r="E142" s="26" t="n">
        <v>5040</v>
      </c>
    </row>
    <row r="143" customFormat="false" ht="12.75" hidden="false" customHeight="false" outlineLevel="0" collapsed="false">
      <c r="A143" s="12" t="s">
        <v>79</v>
      </c>
      <c r="B143" s="28" t="n">
        <v>9474</v>
      </c>
      <c r="C143" s="28" t="n">
        <v>17578</v>
      </c>
      <c r="D143" s="29" t="n">
        <f aca="false">(C143/E143)*100</f>
        <v>64.9785598107349</v>
      </c>
      <c r="E143" s="28" t="n">
        <v>27052</v>
      </c>
    </row>
    <row r="144" customFormat="false" ht="12.75" hidden="false" customHeight="false" outlineLevel="0" collapsed="false">
      <c r="A144" s="12" t="s">
        <v>80</v>
      </c>
      <c r="B144" s="26" t="n">
        <v>1344</v>
      </c>
      <c r="C144" s="26" t="n">
        <v>2321</v>
      </c>
      <c r="D144" s="27" t="n">
        <f aca="false">(C144/E144)*100</f>
        <v>63.3287858117326</v>
      </c>
      <c r="E144" s="26" t="n">
        <v>3665</v>
      </c>
    </row>
    <row r="145" customFormat="false" ht="12.75" hidden="false" customHeight="false" outlineLevel="0" collapsed="false">
      <c r="A145" s="25" t="s">
        <v>81</v>
      </c>
      <c r="B145" s="28" t="n">
        <v>5138</v>
      </c>
      <c r="C145" s="28" t="n">
        <v>9790</v>
      </c>
      <c r="D145" s="27" t="n">
        <f aca="false">(C145/E145)*100</f>
        <v>65.5814576634512</v>
      </c>
      <c r="E145" s="26" t="n">
        <v>14928</v>
      </c>
    </row>
    <row r="146" customFormat="false" ht="12.75" hidden="false" customHeight="false" outlineLevel="0" collapsed="false">
      <c r="A146" s="25" t="s">
        <v>82</v>
      </c>
      <c r="B146" s="26" t="n">
        <v>1050</v>
      </c>
      <c r="C146" s="26" t="n">
        <v>2496</v>
      </c>
      <c r="D146" s="29" t="n">
        <f aca="false">(C146/E146)*100</f>
        <v>70.3891708967851</v>
      </c>
      <c r="E146" s="28" t="n">
        <v>3546</v>
      </c>
    </row>
    <row r="147" customFormat="false" ht="12.75" hidden="false" customHeight="false" outlineLevel="0" collapsed="false">
      <c r="A147" s="25" t="s">
        <v>83</v>
      </c>
      <c r="B147" s="28" t="n">
        <v>4063</v>
      </c>
      <c r="C147" s="28" t="n">
        <v>8393</v>
      </c>
      <c r="D147" s="27" t="n">
        <f aca="false">(C147/E147)*100</f>
        <v>67.3811817597945</v>
      </c>
      <c r="E147" s="26" t="n">
        <v>12456</v>
      </c>
    </row>
    <row r="148" customFormat="false" ht="12.75" hidden="false" customHeight="false" outlineLevel="0" collapsed="false">
      <c r="A148" s="25" t="s">
        <v>84</v>
      </c>
      <c r="B148" s="26" t="n">
        <v>4235</v>
      </c>
      <c r="C148" s="26" t="n">
        <v>7522</v>
      </c>
      <c r="D148" s="27" t="n">
        <f aca="false">(C148/E148)*100</f>
        <v>63.9789061835502</v>
      </c>
      <c r="E148" s="26" t="n">
        <v>11757</v>
      </c>
    </row>
    <row r="149" customFormat="false" ht="12.75" hidden="false" customHeight="false" outlineLevel="0" collapsed="false">
      <c r="A149" s="22" t="s">
        <v>85</v>
      </c>
      <c r="B149" s="28" t="n">
        <v>160</v>
      </c>
      <c r="C149" s="28" t="n">
        <v>445</v>
      </c>
      <c r="D149" s="29" t="n">
        <v>73.5537190082645</v>
      </c>
      <c r="E149" s="28" t="n">
        <f aca="false">SUM(B149:D149)</f>
        <v>678.553719008265</v>
      </c>
    </row>
    <row r="150" customFormat="false" ht="12.75" hidden="false" customHeight="false" outlineLevel="0" collapsed="false">
      <c r="A150" s="22" t="s">
        <v>86</v>
      </c>
      <c r="B150" s="26" t="n">
        <v>454</v>
      </c>
      <c r="C150" s="26" t="n">
        <v>889</v>
      </c>
      <c r="D150" s="27" t="n">
        <v>66.1950856291884</v>
      </c>
      <c r="E150" s="26" t="n">
        <f aca="false">SUM(B150:D150)</f>
        <v>1409.19508562919</v>
      </c>
    </row>
    <row r="151" customFormat="false" ht="12.75" hidden="false" customHeight="false" outlineLevel="0" collapsed="false">
      <c r="A151" s="22" t="s">
        <v>87</v>
      </c>
      <c r="B151" s="28" t="n">
        <v>316</v>
      </c>
      <c r="C151" s="28" t="n">
        <v>506</v>
      </c>
      <c r="D151" s="29" t="n">
        <v>61.5571776155718</v>
      </c>
      <c r="E151" s="28" t="n">
        <f aca="false">SUM(B151:D151)</f>
        <v>883.557177615572</v>
      </c>
    </row>
    <row r="152" customFormat="false" ht="12.75" hidden="false" customHeight="false" outlineLevel="0" collapsed="false">
      <c r="A152" s="22" t="s">
        <v>88</v>
      </c>
      <c r="B152" s="26" t="n">
        <v>1084</v>
      </c>
      <c r="C152" s="26" t="n">
        <v>2022</v>
      </c>
      <c r="D152" s="27" t="n">
        <v>65.099806825499</v>
      </c>
      <c r="E152" s="26" t="n">
        <f aca="false">SUM(B152:D152)</f>
        <v>3171.0998068255</v>
      </c>
    </row>
    <row r="153" customFormat="false" ht="12.75" hidden="false" customHeight="false" outlineLevel="0" collapsed="false">
      <c r="A153" s="22" t="s">
        <v>89</v>
      </c>
      <c r="B153" s="28" t="n">
        <v>337</v>
      </c>
      <c r="C153" s="28" t="n">
        <v>714</v>
      </c>
      <c r="D153" s="29" t="n">
        <v>67.9352997145576</v>
      </c>
      <c r="E153" s="28" t="n">
        <f aca="false">SUM(B153:D153)</f>
        <v>1118.93529971456</v>
      </c>
    </row>
    <row r="154" customFormat="false" ht="12.75" hidden="false" customHeight="false" outlineLevel="0" collapsed="false">
      <c r="A154" s="22" t="s">
        <v>90</v>
      </c>
      <c r="B154" s="26" t="n">
        <v>484</v>
      </c>
      <c r="C154" s="26" t="n">
        <v>756</v>
      </c>
      <c r="D154" s="27" t="n">
        <v>60.9677419354839</v>
      </c>
      <c r="E154" s="26" t="n">
        <f aca="false">SUM(B154:D154)</f>
        <v>1300.96774193548</v>
      </c>
    </row>
    <row r="155" customFormat="false" ht="12.75" hidden="false" customHeight="false" outlineLevel="0" collapsed="false">
      <c r="A155" s="22" t="s">
        <v>91</v>
      </c>
      <c r="B155" s="28" t="n">
        <v>437</v>
      </c>
      <c r="C155" s="28" t="n">
        <v>669</v>
      </c>
      <c r="D155" s="29" t="n">
        <v>60.4882459312839</v>
      </c>
      <c r="E155" s="28" t="n">
        <f aca="false">SUM(B155:D155)</f>
        <v>1166.48824593128</v>
      </c>
    </row>
    <row r="156" customFormat="false" ht="12.75" hidden="false" customHeight="false" outlineLevel="0" collapsed="false">
      <c r="A156" s="22" t="s">
        <v>92</v>
      </c>
      <c r="B156" s="26" t="n">
        <v>451</v>
      </c>
      <c r="C156" s="26" t="n">
        <v>598</v>
      </c>
      <c r="D156" s="27" t="n">
        <v>57.0066730219257</v>
      </c>
      <c r="E156" s="26" t="n">
        <f aca="false">SUM(B156:D156)</f>
        <v>1106.00667302193</v>
      </c>
    </row>
    <row r="157" customFormat="false" ht="12.75" hidden="false" customHeight="false" outlineLevel="0" collapsed="false">
      <c r="A157" s="22" t="s">
        <v>93</v>
      </c>
      <c r="B157" s="28" t="n">
        <v>248</v>
      </c>
      <c r="C157" s="28" t="n">
        <v>493</v>
      </c>
      <c r="D157" s="29" t="n">
        <v>66.531713900135</v>
      </c>
      <c r="E157" s="28" t="n">
        <f aca="false">SUM(B157:D157)</f>
        <v>807.531713900135</v>
      </c>
    </row>
    <row r="158" customFormat="false" ht="12.75" hidden="false" customHeight="false" outlineLevel="0" collapsed="false">
      <c r="A158" s="22" t="s">
        <v>94</v>
      </c>
      <c r="B158" s="26" t="n">
        <v>264</v>
      </c>
      <c r="C158" s="26" t="n">
        <v>430</v>
      </c>
      <c r="D158" s="27" t="n">
        <v>61.9596541786744</v>
      </c>
      <c r="E158" s="26" t="n">
        <f aca="false">SUM(B158:D158)</f>
        <v>755.959654178674</v>
      </c>
    </row>
    <row r="159" customFormat="false" ht="12.75" hidden="false" customHeight="false" outlineLevel="0" collapsed="false">
      <c r="A159" s="25" t="s">
        <v>95</v>
      </c>
      <c r="B159" s="28" t="n">
        <v>889</v>
      </c>
      <c r="C159" s="28" t="n">
        <v>1729</v>
      </c>
      <c r="D159" s="29" t="n">
        <f aca="false">(C159/E159)*100</f>
        <v>66.0427807486631</v>
      </c>
      <c r="E159" s="28" t="n">
        <v>2618</v>
      </c>
    </row>
    <row r="160" customFormat="false" ht="12.75" hidden="false" customHeight="false" outlineLevel="0" collapsed="false">
      <c r="A160" s="25" t="s">
        <v>96</v>
      </c>
      <c r="B160" s="26" t="n">
        <v>893</v>
      </c>
      <c r="C160" s="26" t="n">
        <v>3371</v>
      </c>
      <c r="D160" s="27" t="n">
        <f aca="false">(C160/E160)*100</f>
        <v>79.0572232645403</v>
      </c>
      <c r="E160" s="26" t="n">
        <v>4264</v>
      </c>
    </row>
    <row r="161" customFormat="false" ht="12.75" hidden="false" customHeight="false" outlineLevel="0" collapsed="false">
      <c r="A161" s="25" t="s">
        <v>97</v>
      </c>
      <c r="B161" s="28" t="n">
        <v>5069</v>
      </c>
      <c r="C161" s="28" t="n">
        <v>12055</v>
      </c>
      <c r="D161" s="29" t="n">
        <f aca="false">(C161/E161)*100</f>
        <v>70.3982714319084</v>
      </c>
      <c r="E161" s="28" t="n">
        <v>17124</v>
      </c>
    </row>
    <row r="162" customFormat="false" ht="12.75" hidden="false" customHeight="false" outlineLevel="0" collapsed="false">
      <c r="A162" s="25" t="s">
        <v>98</v>
      </c>
      <c r="B162" s="26" t="n">
        <v>954</v>
      </c>
      <c r="C162" s="26" t="n">
        <v>2917</v>
      </c>
      <c r="D162" s="27" t="n">
        <f aca="false">(C162/E162)*100</f>
        <v>75.3552053732886</v>
      </c>
      <c r="E162" s="26" t="n">
        <v>3871</v>
      </c>
    </row>
    <row r="163" customFormat="false" ht="12.75" hidden="false" customHeight="false" outlineLevel="0" collapsed="false">
      <c r="A163" s="25" t="s">
        <v>99</v>
      </c>
      <c r="B163" s="28" t="n">
        <v>207</v>
      </c>
      <c r="C163" s="28" t="n">
        <v>647</v>
      </c>
      <c r="D163" s="29" t="n">
        <f aca="false">(C163/E163)*100</f>
        <v>75.7611241217799</v>
      </c>
      <c r="E163" s="28" t="n">
        <v>854</v>
      </c>
    </row>
    <row r="164" customFormat="false" ht="12.75" hidden="false" customHeight="false" outlineLevel="0" collapsed="false">
      <c r="A164" s="25" t="s">
        <v>100</v>
      </c>
      <c r="B164" s="26" t="n">
        <v>6045</v>
      </c>
      <c r="C164" s="26" t="n">
        <v>17504</v>
      </c>
      <c r="D164" s="27" t="n">
        <f aca="false">(C164/E164)*100</f>
        <v>74.3301201749544</v>
      </c>
      <c r="E164" s="26" t="n">
        <v>23549</v>
      </c>
    </row>
    <row r="165" customFormat="false" ht="12.75" hidden="false" customHeight="false" outlineLevel="0" collapsed="false">
      <c r="A165" s="25" t="s">
        <v>101</v>
      </c>
      <c r="B165" s="28" t="n">
        <v>3632</v>
      </c>
      <c r="C165" s="28" t="n">
        <v>10585</v>
      </c>
      <c r="D165" s="27" t="n">
        <f aca="false">(C165/E165)*100</f>
        <v>74.4531195048182</v>
      </c>
      <c r="E165" s="26" t="n">
        <v>14217</v>
      </c>
    </row>
    <row r="166" customFormat="false" ht="12.75" hidden="false" customHeight="false" outlineLevel="0" collapsed="false">
      <c r="A166" s="25" t="s">
        <v>102</v>
      </c>
      <c r="B166" s="26" t="n">
        <v>442</v>
      </c>
      <c r="C166" s="26" t="n">
        <v>1621</v>
      </c>
      <c r="D166" s="29" t="n">
        <f aca="false">(C166/E166)*100</f>
        <v>78.5748909355308</v>
      </c>
      <c r="E166" s="28" t="n">
        <v>2063</v>
      </c>
    </row>
    <row r="167" customFormat="false" ht="12.75" hidden="false" customHeight="false" outlineLevel="0" collapsed="false">
      <c r="A167" s="25" t="s">
        <v>103</v>
      </c>
      <c r="B167" s="28" t="n">
        <v>1726</v>
      </c>
      <c r="C167" s="28" t="n">
        <v>6423</v>
      </c>
      <c r="D167" s="27" t="n">
        <f aca="false">(C167/E167)*100</f>
        <v>78.8194870536262</v>
      </c>
      <c r="E167" s="26" t="n">
        <v>8149</v>
      </c>
    </row>
    <row r="168" customFormat="false" ht="12.75" hidden="false" customHeight="false" outlineLevel="0" collapsed="false">
      <c r="A168" s="25" t="s">
        <v>104</v>
      </c>
      <c r="B168" s="26" t="n">
        <v>4815</v>
      </c>
      <c r="C168" s="26" t="n">
        <v>15823</v>
      </c>
      <c r="D168" s="29" t="n">
        <f aca="false">(C168/E168)*100</f>
        <v>76.6692508964047</v>
      </c>
      <c r="E168" s="28" t="n">
        <v>20638</v>
      </c>
    </row>
    <row r="169" customFormat="false" ht="12.75" hidden="false" customHeight="false" outlineLevel="0" collapsed="false">
      <c r="A169" s="25" t="s">
        <v>105</v>
      </c>
      <c r="B169" s="28" t="n">
        <v>1835</v>
      </c>
      <c r="C169" s="28" t="n">
        <v>3045</v>
      </c>
      <c r="D169" s="27" t="n">
        <f aca="false">(C169/E169)*100</f>
        <v>62.3975409836066</v>
      </c>
      <c r="E169" s="26" t="n">
        <v>4880</v>
      </c>
    </row>
    <row r="170" customFormat="false" ht="12.75" hidden="false" customHeight="false" outlineLevel="0" collapsed="false">
      <c r="A170" s="25" t="s">
        <v>50</v>
      </c>
      <c r="B170" s="26" t="n">
        <v>56306</v>
      </c>
      <c r="C170" s="26" t="n">
        <v>138071</v>
      </c>
      <c r="D170" s="27" t="n">
        <f aca="false">(C170/E170)*100</f>
        <v>71.0325810152436</v>
      </c>
      <c r="E170" s="26" t="n">
        <v>194377</v>
      </c>
    </row>
    <row r="171" customFormat="false" ht="12.75" hidden="false" customHeight="false" outlineLevel="0" collapsed="false">
      <c r="A171" s="25" t="s">
        <v>106</v>
      </c>
      <c r="B171" s="28" t="n">
        <v>13969</v>
      </c>
      <c r="C171" s="28" t="n">
        <v>31829</v>
      </c>
      <c r="D171" s="29" t="n">
        <f aca="false">(C171/E171)*100</f>
        <v>69.4986680641076</v>
      </c>
      <c r="E171" s="28" t="n">
        <v>45798</v>
      </c>
    </row>
    <row r="172" customFormat="false" ht="12.75" hidden="false" customHeight="false" outlineLevel="0" collapsed="false">
      <c r="A172" s="25" t="s">
        <v>107</v>
      </c>
      <c r="B172" s="26" t="n">
        <v>11595</v>
      </c>
      <c r="C172" s="26" t="n">
        <v>23000</v>
      </c>
      <c r="D172" s="27" t="n">
        <f aca="false">(C172/E172)*100</f>
        <v>66.4835958953606</v>
      </c>
      <c r="E172" s="26" t="n">
        <v>34595</v>
      </c>
    </row>
    <row r="173" customFormat="false" ht="12.75" hidden="false" customHeight="false" outlineLevel="0" collapsed="false">
      <c r="A173" s="25" t="s">
        <v>108</v>
      </c>
      <c r="B173" s="28" t="n">
        <v>11086</v>
      </c>
      <c r="C173" s="28" t="n">
        <v>24677</v>
      </c>
      <c r="D173" s="29" t="n">
        <f aca="false">(C173/E173)*100</f>
        <v>69.0014819785812</v>
      </c>
      <c r="E173" s="28" t="n">
        <v>35763</v>
      </c>
    </row>
    <row r="174" customFormat="false" ht="12.75" hidden="false" customHeight="false" outlineLevel="0" collapsed="false">
      <c r="A174" s="25" t="s">
        <v>109</v>
      </c>
      <c r="B174" s="26" t="n">
        <v>13006</v>
      </c>
      <c r="C174" s="26" t="n">
        <v>39697</v>
      </c>
      <c r="D174" s="27" t="n">
        <f aca="false">(C174/E174)*100</f>
        <v>75.3220879266835</v>
      </c>
      <c r="E174" s="26" t="n">
        <v>52703</v>
      </c>
    </row>
    <row r="175" customFormat="false" ht="12.75" hidden="false" customHeight="false" outlineLevel="0" collapsed="false">
      <c r="A175" s="25" t="s">
        <v>110</v>
      </c>
      <c r="B175" s="28" t="n">
        <v>6650</v>
      </c>
      <c r="C175" s="28" t="n">
        <v>18868</v>
      </c>
      <c r="D175" s="29" t="n">
        <f aca="false">(C175/E175)*100</f>
        <v>73.9399639470178</v>
      </c>
      <c r="E175" s="28" t="n">
        <v>25518</v>
      </c>
    </row>
    <row r="176" customFormat="false" ht="12.75" hidden="false" customHeight="false" outlineLevel="0" collapsed="false">
      <c r="A176" s="30"/>
      <c r="B176" s="30"/>
      <c r="C176" s="30"/>
      <c r="D176" s="30"/>
      <c r="E176" s="30"/>
    </row>
    <row r="177" customFormat="false" ht="12.75" hidden="false" customHeight="false" outlineLevel="0" collapsed="false">
      <c r="A177" s="16" t="s">
        <v>48</v>
      </c>
    </row>
    <row r="181" customFormat="false" ht="12.75" hidden="false" customHeight="false" outlineLevel="0" collapsed="false">
      <c r="A181" s="2" t="s">
        <v>118</v>
      </c>
      <c r="B181" s="18"/>
      <c r="C181" s="18"/>
      <c r="D181" s="18"/>
      <c r="E181" s="18"/>
    </row>
    <row r="182" customFormat="false" ht="12.75" hidden="false" customHeight="false" outlineLevel="0" collapsed="false">
      <c r="A182" s="18"/>
      <c r="B182" s="18"/>
      <c r="C182" s="18"/>
      <c r="D182" s="18"/>
      <c r="E182" s="18"/>
    </row>
    <row r="183" customFormat="false" ht="30.75" hidden="false" customHeight="false" outlineLevel="0" collapsed="false">
      <c r="A183" s="19" t="s">
        <v>71</v>
      </c>
      <c r="B183" s="20" t="s">
        <v>112</v>
      </c>
      <c r="C183" s="20" t="s">
        <v>113</v>
      </c>
      <c r="D183" s="20" t="s">
        <v>114</v>
      </c>
      <c r="E183" s="21" t="s">
        <v>75</v>
      </c>
    </row>
    <row r="184" customFormat="false" ht="12.75" hidden="false" customHeight="false" outlineLevel="0" collapsed="false">
      <c r="A184" s="22"/>
      <c r="B184" s="23"/>
      <c r="C184" s="24"/>
      <c r="D184" s="24"/>
      <c r="E184" s="24"/>
    </row>
    <row r="185" customFormat="false" ht="12.75" hidden="false" customHeight="false" outlineLevel="0" collapsed="false">
      <c r="A185" s="25" t="s">
        <v>76</v>
      </c>
      <c r="B185" s="26" t="s">
        <v>119</v>
      </c>
      <c r="C185" s="26" t="s">
        <v>120</v>
      </c>
      <c r="D185" s="27" t="n">
        <f aca="false">(C185/E185)*100</f>
        <v>76.1858428606179</v>
      </c>
      <c r="E185" s="26" t="n">
        <v>12333</v>
      </c>
    </row>
    <row r="186" customFormat="false" ht="12.75" hidden="false" customHeight="false" outlineLevel="0" collapsed="false">
      <c r="A186" s="12" t="s">
        <v>77</v>
      </c>
      <c r="B186" s="28" t="n">
        <v>94</v>
      </c>
      <c r="C186" s="28" t="n">
        <v>275</v>
      </c>
      <c r="D186" s="29" t="n">
        <f aca="false">(C186/E186)*100</f>
        <v>74.5257452574526</v>
      </c>
      <c r="E186" s="28" t="n">
        <v>369</v>
      </c>
    </row>
    <row r="187" customFormat="false" ht="12.75" hidden="false" customHeight="false" outlineLevel="0" collapsed="false">
      <c r="A187" s="12" t="s">
        <v>78</v>
      </c>
      <c r="B187" s="26" t="s">
        <v>121</v>
      </c>
      <c r="C187" s="26" t="s">
        <v>122</v>
      </c>
      <c r="D187" s="27" t="n">
        <f aca="false">(C187/E187)*100</f>
        <v>74.1159539473684</v>
      </c>
      <c r="E187" s="26" t="n">
        <v>4864</v>
      </c>
    </row>
    <row r="188" customFormat="false" ht="12.75" hidden="false" customHeight="false" outlineLevel="0" collapsed="false">
      <c r="A188" s="12" t="s">
        <v>79</v>
      </c>
      <c r="B188" s="28" t="n">
        <v>9297</v>
      </c>
      <c r="C188" s="28" t="n">
        <v>16656</v>
      </c>
      <c r="D188" s="29" t="n">
        <f aca="false">(C188/E188)*100</f>
        <v>64.1775517281239</v>
      </c>
      <c r="E188" s="28" t="n">
        <v>25953</v>
      </c>
    </row>
    <row r="189" customFormat="false" ht="12.75" hidden="false" customHeight="false" outlineLevel="0" collapsed="false">
      <c r="A189" s="12" t="s">
        <v>80</v>
      </c>
      <c r="B189" s="26" t="s">
        <v>123</v>
      </c>
      <c r="C189" s="26" t="s">
        <v>124</v>
      </c>
      <c r="D189" s="27" t="n">
        <f aca="false">(C189/E189)*100</f>
        <v>64.0249080101896</v>
      </c>
      <c r="E189" s="26" t="n">
        <v>3533</v>
      </c>
    </row>
    <row r="190" customFormat="false" ht="12.75" hidden="false" customHeight="false" outlineLevel="0" collapsed="false">
      <c r="A190" s="25" t="s">
        <v>81</v>
      </c>
      <c r="B190" s="28" t="n">
        <v>4950</v>
      </c>
      <c r="C190" s="28" t="n">
        <v>9461</v>
      </c>
      <c r="D190" s="29" t="n">
        <f aca="false">(C190/E190)*100</f>
        <v>65.6512386371522</v>
      </c>
      <c r="E190" s="28" t="n">
        <v>14411</v>
      </c>
    </row>
    <row r="191" customFormat="false" ht="12.75" hidden="false" customHeight="false" outlineLevel="0" collapsed="false">
      <c r="A191" s="25" t="s">
        <v>82</v>
      </c>
      <c r="B191" s="26" t="s">
        <v>125</v>
      </c>
      <c r="C191" s="26" t="s">
        <v>126</v>
      </c>
      <c r="D191" s="27" t="n">
        <f aca="false">(C191/E191)*100</f>
        <v>70.0201207243461</v>
      </c>
      <c r="E191" s="26" t="n">
        <v>3479</v>
      </c>
    </row>
    <row r="192" customFormat="false" ht="12.75" hidden="false" customHeight="false" outlineLevel="0" collapsed="false">
      <c r="A192" s="25" t="s">
        <v>83</v>
      </c>
      <c r="B192" s="28" t="n">
        <v>3608</v>
      </c>
      <c r="C192" s="28" t="n">
        <v>8317</v>
      </c>
      <c r="D192" s="29" t="n">
        <f aca="false">(C192/E192)*100</f>
        <v>69.7442348008386</v>
      </c>
      <c r="E192" s="28" t="n">
        <v>11925</v>
      </c>
    </row>
    <row r="193" customFormat="false" ht="12.75" hidden="false" customHeight="false" outlineLevel="0" collapsed="false">
      <c r="A193" s="25" t="s">
        <v>84</v>
      </c>
      <c r="B193" s="26" t="s">
        <v>127</v>
      </c>
      <c r="C193" s="26" t="s">
        <v>128</v>
      </c>
      <c r="D193" s="27" t="n">
        <f aca="false">(C193/E193)*100</f>
        <v>64.0498710232158</v>
      </c>
      <c r="E193" s="26" t="n">
        <v>11630</v>
      </c>
    </row>
    <row r="194" customFormat="false" ht="12.75" hidden="false" customHeight="false" outlineLevel="0" collapsed="false">
      <c r="A194" s="22" t="s">
        <v>85</v>
      </c>
      <c r="B194" s="28" t="n">
        <v>165</v>
      </c>
      <c r="C194" s="28" t="n">
        <v>421</v>
      </c>
      <c r="D194" s="29" t="n">
        <v>71.8430034129693</v>
      </c>
      <c r="E194" s="28" t="n">
        <f aca="false">SUM(B194:D194)</f>
        <v>657.843003412969</v>
      </c>
    </row>
    <row r="195" customFormat="false" ht="12.75" hidden="false" customHeight="false" outlineLevel="0" collapsed="false">
      <c r="A195" s="22" t="s">
        <v>86</v>
      </c>
      <c r="B195" s="26" t="n">
        <v>469</v>
      </c>
      <c r="C195" s="26" t="n">
        <v>799</v>
      </c>
      <c r="D195" s="27" t="n">
        <v>63.01261829653</v>
      </c>
      <c r="E195" s="26" t="n">
        <f aca="false">SUM(B195:D195)</f>
        <v>1331.01261829653</v>
      </c>
    </row>
    <row r="196" customFormat="false" ht="12.75" hidden="false" customHeight="false" outlineLevel="0" collapsed="false">
      <c r="A196" s="22" t="s">
        <v>87</v>
      </c>
      <c r="B196" s="28" t="n">
        <v>235</v>
      </c>
      <c r="C196" s="28" t="n">
        <v>480</v>
      </c>
      <c r="D196" s="29" t="n">
        <v>67.1328671328671</v>
      </c>
      <c r="E196" s="28" t="n">
        <f aca="false">SUM(B196:D196)</f>
        <v>782.132867132867</v>
      </c>
    </row>
    <row r="197" customFormat="false" ht="12.75" hidden="false" customHeight="false" outlineLevel="0" collapsed="false">
      <c r="A197" s="22" t="s">
        <v>88</v>
      </c>
      <c r="B197" s="26" t="n">
        <v>1084</v>
      </c>
      <c r="C197" s="26" t="n">
        <v>2053</v>
      </c>
      <c r="D197" s="27" t="n">
        <v>65.444692381256</v>
      </c>
      <c r="E197" s="26" t="n">
        <f aca="false">SUM(B197:D197)</f>
        <v>3202.44469238126</v>
      </c>
    </row>
    <row r="198" customFormat="false" ht="12.75" hidden="false" customHeight="false" outlineLevel="0" collapsed="false">
      <c r="A198" s="22" t="s">
        <v>89</v>
      </c>
      <c r="B198" s="28" t="n">
        <v>329</v>
      </c>
      <c r="C198" s="28" t="n">
        <v>692</v>
      </c>
      <c r="D198" s="29" t="n">
        <v>67.7766895200784</v>
      </c>
      <c r="E198" s="28" t="n">
        <f aca="false">SUM(B198:D198)</f>
        <v>1088.77668952008</v>
      </c>
    </row>
    <row r="199" customFormat="false" ht="12.75" hidden="false" customHeight="false" outlineLevel="0" collapsed="false">
      <c r="A199" s="22" t="s">
        <v>90</v>
      </c>
      <c r="B199" s="26" t="n">
        <v>516</v>
      </c>
      <c r="C199" s="26" t="n">
        <v>854</v>
      </c>
      <c r="D199" s="27" t="n">
        <v>62.3357664233577</v>
      </c>
      <c r="E199" s="26" t="n">
        <f aca="false">SUM(B199:D199)</f>
        <v>1432.33576642336</v>
      </c>
    </row>
    <row r="200" customFormat="false" ht="12.75" hidden="false" customHeight="false" outlineLevel="0" collapsed="false">
      <c r="A200" s="22" t="s">
        <v>91</v>
      </c>
      <c r="B200" s="28" t="n">
        <v>459</v>
      </c>
      <c r="C200" s="28" t="n">
        <v>648</v>
      </c>
      <c r="D200" s="29" t="n">
        <v>58.5365853658537</v>
      </c>
      <c r="E200" s="28" t="n">
        <f aca="false">SUM(B200:D200)</f>
        <v>1165.53658536585</v>
      </c>
    </row>
    <row r="201" customFormat="false" ht="12.75" hidden="false" customHeight="false" outlineLevel="0" collapsed="false">
      <c r="A201" s="22" t="s">
        <v>92</v>
      </c>
      <c r="B201" s="26" t="n">
        <v>451</v>
      </c>
      <c r="C201" s="26" t="n">
        <v>593</v>
      </c>
      <c r="D201" s="27" t="n">
        <v>56.8007662835249</v>
      </c>
      <c r="E201" s="26" t="n">
        <f aca="false">SUM(B201:D201)</f>
        <v>1100.80076628352</v>
      </c>
    </row>
    <row r="202" customFormat="false" ht="12.75" hidden="false" customHeight="false" outlineLevel="0" collapsed="false">
      <c r="A202" s="22" t="s">
        <v>93</v>
      </c>
      <c r="B202" s="28" t="n">
        <v>230</v>
      </c>
      <c r="C202" s="28" t="n">
        <v>435</v>
      </c>
      <c r="D202" s="29" t="n">
        <v>65.4135338345865</v>
      </c>
      <c r="E202" s="28" t="n">
        <f aca="false">SUM(B202:D202)</f>
        <v>730.413533834587</v>
      </c>
    </row>
    <row r="203" customFormat="false" ht="12.75" hidden="false" customHeight="false" outlineLevel="0" collapsed="false">
      <c r="A203" s="22" t="s">
        <v>94</v>
      </c>
      <c r="B203" s="26" t="n">
        <v>243</v>
      </c>
      <c r="C203" s="26" t="n">
        <v>474</v>
      </c>
      <c r="D203" s="27" t="n">
        <v>66.1087866108787</v>
      </c>
      <c r="E203" s="26" t="n">
        <f aca="false">SUM(B203:D203)</f>
        <v>783.108786610879</v>
      </c>
    </row>
    <row r="204" customFormat="false" ht="12.75" hidden="false" customHeight="false" outlineLevel="0" collapsed="false">
      <c r="A204" s="25" t="s">
        <v>95</v>
      </c>
      <c r="B204" s="28" t="n">
        <v>902</v>
      </c>
      <c r="C204" s="28" t="n">
        <v>1738</v>
      </c>
      <c r="D204" s="29" t="n">
        <f aca="false">(C204/E204)*100</f>
        <v>65.8333333333333</v>
      </c>
      <c r="E204" s="28" t="n">
        <v>2640</v>
      </c>
    </row>
    <row r="205" customFormat="false" ht="12.75" hidden="false" customHeight="false" outlineLevel="0" collapsed="false">
      <c r="A205" s="25" t="s">
        <v>96</v>
      </c>
      <c r="B205" s="36" t="n">
        <v>831</v>
      </c>
      <c r="C205" s="26" t="s">
        <v>129</v>
      </c>
      <c r="D205" s="27" t="n">
        <f aca="false">(C205/E205)*100</f>
        <v>79.9275362318841</v>
      </c>
      <c r="E205" s="26" t="n">
        <v>4140</v>
      </c>
    </row>
    <row r="206" customFormat="false" ht="12.75" hidden="false" customHeight="false" outlineLevel="0" collapsed="false">
      <c r="A206" s="25" t="s">
        <v>97</v>
      </c>
      <c r="B206" s="28" t="n">
        <v>5304</v>
      </c>
      <c r="C206" s="28" t="n">
        <v>11748</v>
      </c>
      <c r="D206" s="29" t="n">
        <f aca="false">(C206/E206)*100</f>
        <v>68.8951442646024</v>
      </c>
      <c r="E206" s="28" t="n">
        <v>17052</v>
      </c>
    </row>
    <row r="207" customFormat="false" ht="12.75" hidden="false" customHeight="false" outlineLevel="0" collapsed="false">
      <c r="A207" s="25" t="s">
        <v>98</v>
      </c>
      <c r="B207" s="26" t="n">
        <v>942</v>
      </c>
      <c r="C207" s="26" t="s">
        <v>130</v>
      </c>
      <c r="D207" s="27" t="n">
        <f aca="false">(C207/E207)*100</f>
        <v>75.4623599895806</v>
      </c>
      <c r="E207" s="26" t="n">
        <v>3839</v>
      </c>
    </row>
    <row r="208" customFormat="false" ht="12.75" hidden="false" customHeight="false" outlineLevel="0" collapsed="false">
      <c r="A208" s="25" t="s">
        <v>99</v>
      </c>
      <c r="B208" s="28" t="n">
        <v>221</v>
      </c>
      <c r="C208" s="28" t="n">
        <v>698</v>
      </c>
      <c r="D208" s="29" t="n">
        <f aca="false">(C208/E208)*100</f>
        <v>75.9521218715996</v>
      </c>
      <c r="E208" s="28" t="n">
        <v>919</v>
      </c>
    </row>
    <row r="209" customFormat="false" ht="12.75" hidden="false" customHeight="false" outlineLevel="0" collapsed="false">
      <c r="A209" s="25" t="s">
        <v>100</v>
      </c>
      <c r="B209" s="26" t="s">
        <v>131</v>
      </c>
      <c r="C209" s="26" t="s">
        <v>132</v>
      </c>
      <c r="D209" s="27" t="n">
        <f aca="false">(C209/E209)*100</f>
        <v>73.5696915397415</v>
      </c>
      <c r="E209" s="26" t="n">
        <v>23439</v>
      </c>
    </row>
    <row r="210" customFormat="false" ht="12.75" hidden="false" customHeight="false" outlineLevel="0" collapsed="false">
      <c r="A210" s="25" t="s">
        <v>101</v>
      </c>
      <c r="B210" s="28" t="n">
        <v>3965</v>
      </c>
      <c r="C210" s="28" t="n">
        <v>11015</v>
      </c>
      <c r="D210" s="29" t="n">
        <f aca="false">(C210/E210)*100</f>
        <v>73.5313751668892</v>
      </c>
      <c r="E210" s="28" t="n">
        <v>14980</v>
      </c>
    </row>
    <row r="211" customFormat="false" ht="12.75" hidden="false" customHeight="false" outlineLevel="0" collapsed="false">
      <c r="A211" s="25" t="s">
        <v>102</v>
      </c>
      <c r="B211" s="36" t="n">
        <v>510</v>
      </c>
      <c r="C211" s="26" t="s">
        <v>133</v>
      </c>
      <c r="D211" s="27" t="n">
        <f aca="false">(C211/E211)*100</f>
        <v>75.1461988304094</v>
      </c>
      <c r="E211" s="26" t="n">
        <v>2052</v>
      </c>
    </row>
    <row r="212" customFormat="false" ht="12.75" hidden="false" customHeight="false" outlineLevel="0" collapsed="false">
      <c r="A212" s="25" t="s">
        <v>103</v>
      </c>
      <c r="B212" s="28" t="n">
        <v>1769</v>
      </c>
      <c r="C212" s="28" t="n">
        <v>6239</v>
      </c>
      <c r="D212" s="29" t="n">
        <f aca="false">(C212/E212)*100</f>
        <v>77.9095904095904</v>
      </c>
      <c r="E212" s="28" t="n">
        <v>8008</v>
      </c>
    </row>
    <row r="213" customFormat="false" ht="12.75" hidden="false" customHeight="false" outlineLevel="0" collapsed="false">
      <c r="A213" s="25" t="s">
        <v>104</v>
      </c>
      <c r="B213" s="26" t="s">
        <v>134</v>
      </c>
      <c r="C213" s="26" t="s">
        <v>135</v>
      </c>
      <c r="D213" s="27" t="n">
        <f aca="false">(C213/E213)*100</f>
        <v>75.2152616653777</v>
      </c>
      <c r="E213" s="26" t="n">
        <v>19395</v>
      </c>
    </row>
    <row r="214" customFormat="false" ht="12.75" hidden="false" customHeight="false" outlineLevel="0" collapsed="false">
      <c r="A214" s="25" t="s">
        <v>105</v>
      </c>
      <c r="B214" s="28" t="n">
        <v>1984</v>
      </c>
      <c r="C214" s="28" t="n">
        <v>2820</v>
      </c>
      <c r="D214" s="29" t="n">
        <f aca="false">(C214/E214)*100</f>
        <v>58.7010824313072</v>
      </c>
      <c r="E214" s="28" t="n">
        <v>4804</v>
      </c>
    </row>
    <row r="215" customFormat="false" ht="12.75" hidden="false" customHeight="false" outlineLevel="0" collapsed="false">
      <c r="A215" s="25" t="s">
        <v>50</v>
      </c>
      <c r="B215" s="26" t="s">
        <v>136</v>
      </c>
      <c r="C215" s="26" t="s">
        <v>137</v>
      </c>
      <c r="D215" s="27" t="n">
        <f aca="false">(C215/E215)*100</f>
        <v>70.4529286222433</v>
      </c>
      <c r="E215" s="26" t="n">
        <v>189765</v>
      </c>
    </row>
    <row r="216" customFormat="false" ht="12.75" hidden="false" customHeight="false" outlineLevel="0" collapsed="false">
      <c r="A216" s="25" t="s">
        <v>106</v>
      </c>
      <c r="B216" s="28" t="n">
        <v>13587</v>
      </c>
      <c r="C216" s="28" t="n">
        <v>29932</v>
      </c>
      <c r="D216" s="29" t="n">
        <f aca="false">(C216/E216)*100</f>
        <v>68.779153932765</v>
      </c>
      <c r="E216" s="28" t="n">
        <v>43519</v>
      </c>
    </row>
    <row r="217" customFormat="false" ht="12.75" hidden="false" customHeight="false" outlineLevel="0" collapsed="false">
      <c r="A217" s="25" t="s">
        <v>107</v>
      </c>
      <c r="B217" s="26" t="s">
        <v>138</v>
      </c>
      <c r="C217" s="26" t="s">
        <v>139</v>
      </c>
      <c r="D217" s="27" t="n">
        <f aca="false">(C217/E217)*100</f>
        <v>67.3983447283195</v>
      </c>
      <c r="E217" s="26" t="n">
        <v>33348</v>
      </c>
    </row>
    <row r="218" customFormat="false" ht="12.75" hidden="false" customHeight="false" outlineLevel="0" collapsed="false">
      <c r="A218" s="25" t="s">
        <v>108</v>
      </c>
      <c r="B218" s="28" t="n">
        <v>11218</v>
      </c>
      <c r="C218" s="28" t="n">
        <v>24244</v>
      </c>
      <c r="D218" s="29" t="n">
        <f aca="false">(C218/E218)*100</f>
        <v>68.3661384016694</v>
      </c>
      <c r="E218" s="28" t="n">
        <v>35462</v>
      </c>
    </row>
    <row r="219" customFormat="false" ht="12.75" hidden="false" customHeight="false" outlineLevel="0" collapsed="false">
      <c r="A219" s="25" t="s">
        <v>109</v>
      </c>
      <c r="B219" s="26" t="s">
        <v>140</v>
      </c>
      <c r="C219" s="26" t="s">
        <v>141</v>
      </c>
      <c r="D219" s="27" t="n">
        <f aca="false">(C219/E219)*100</f>
        <v>74.4501004940173</v>
      </c>
      <c r="E219" s="26" t="n">
        <v>53237</v>
      </c>
    </row>
    <row r="220" customFormat="false" ht="12.75" hidden="false" customHeight="false" outlineLevel="0" collapsed="false">
      <c r="A220" s="25" t="s">
        <v>110</v>
      </c>
      <c r="B220" s="28" t="n">
        <v>6791</v>
      </c>
      <c r="C220" s="28" t="n">
        <v>17408</v>
      </c>
      <c r="D220" s="29" t="n">
        <f aca="false">(C220/E220)*100</f>
        <v>71.936856894913</v>
      </c>
      <c r="E220" s="28" t="n">
        <v>24199</v>
      </c>
    </row>
    <row r="221" customFormat="false" ht="12.75" hidden="false" customHeight="false" outlineLevel="0" collapsed="false">
      <c r="A221" s="30"/>
      <c r="B221" s="30"/>
      <c r="C221" s="30"/>
      <c r="D221" s="33"/>
      <c r="E221" s="30"/>
    </row>
    <row r="222" customFormat="false" ht="12.75" hidden="false" customHeight="false" outlineLevel="0" collapsed="false">
      <c r="A222" s="16" t="s">
        <v>48</v>
      </c>
      <c r="B222" s="18"/>
      <c r="C222" s="18"/>
      <c r="D222" s="18"/>
      <c r="E222" s="18"/>
    </row>
    <row r="223" customFormat="false" ht="12" hidden="false" customHeight="true" outlineLevel="0" collapsed="false"/>
    <row r="226" customFormat="false" ht="12.75" hidden="false" customHeight="false" outlineLevel="0" collapsed="false">
      <c r="A226" s="2" t="s">
        <v>142</v>
      </c>
      <c r="B226" s="18"/>
      <c r="C226" s="18"/>
      <c r="D226" s="18"/>
      <c r="E226" s="18"/>
      <c r="F226" s="18"/>
    </row>
    <row r="227" customFormat="false" ht="12.75" hidden="false" customHeight="false" outlineLevel="0" collapsed="false">
      <c r="A227" s="18"/>
      <c r="B227" s="18"/>
      <c r="C227" s="18"/>
      <c r="D227" s="18"/>
      <c r="E227" s="18"/>
      <c r="F227" s="18"/>
    </row>
    <row r="228" customFormat="false" ht="48.75" hidden="false" customHeight="true" outlineLevel="0" collapsed="false">
      <c r="A228" s="19" t="s">
        <v>71</v>
      </c>
      <c r="B228" s="20" t="s">
        <v>112</v>
      </c>
      <c r="C228" s="20" t="s">
        <v>113</v>
      </c>
      <c r="D228" s="20" t="s">
        <v>114</v>
      </c>
      <c r="E228" s="21" t="s">
        <v>75</v>
      </c>
      <c r="F228" s="18"/>
    </row>
    <row r="229" customFormat="false" ht="12.75" hidden="false" customHeight="false" outlineLevel="0" collapsed="false">
      <c r="A229" s="22"/>
      <c r="B229" s="23"/>
      <c r="C229" s="24"/>
      <c r="D229" s="24"/>
      <c r="E229" s="24"/>
      <c r="F229" s="18"/>
    </row>
    <row r="230" customFormat="false" ht="12.75" hidden="false" customHeight="false" outlineLevel="0" collapsed="false">
      <c r="A230" s="25" t="s">
        <v>76</v>
      </c>
      <c r="B230" s="26" t="s">
        <v>143</v>
      </c>
      <c r="C230" s="26" t="s">
        <v>144</v>
      </c>
      <c r="D230" s="27" t="n">
        <f aca="false">(C230/E230)*100</f>
        <v>74.4406401783582</v>
      </c>
      <c r="E230" s="26" t="n">
        <v>12559</v>
      </c>
    </row>
    <row r="231" customFormat="false" ht="17.25" hidden="false" customHeight="true" outlineLevel="0" collapsed="false">
      <c r="A231" s="12" t="s">
        <v>77</v>
      </c>
      <c r="B231" s="28" t="n">
        <v>100</v>
      </c>
      <c r="C231" s="28" t="n">
        <v>294</v>
      </c>
      <c r="D231" s="29" t="n">
        <f aca="false">(C231/E231)*100</f>
        <v>74.6192893401015</v>
      </c>
      <c r="E231" s="28" t="n">
        <v>394</v>
      </c>
    </row>
    <row r="232" customFormat="false" ht="12.75" hidden="false" customHeight="false" outlineLevel="0" collapsed="false">
      <c r="A232" s="12" t="s">
        <v>78</v>
      </c>
      <c r="B232" s="26" t="s">
        <v>145</v>
      </c>
      <c r="C232" s="26" t="s">
        <v>146</v>
      </c>
      <c r="D232" s="27" t="n">
        <f aca="false">(C232/E232)*100</f>
        <v>70.1257234085013</v>
      </c>
      <c r="E232" s="26" t="n">
        <v>5011</v>
      </c>
    </row>
    <row r="233" customFormat="false" ht="12.75" hidden="false" customHeight="false" outlineLevel="0" collapsed="false">
      <c r="A233" s="12" t="s">
        <v>79</v>
      </c>
      <c r="B233" s="28" t="n">
        <v>9357</v>
      </c>
      <c r="C233" s="28" t="n">
        <v>17178</v>
      </c>
      <c r="D233" s="29" t="n">
        <f aca="false">(C233/E233)*100</f>
        <v>64.7371396269079</v>
      </c>
      <c r="E233" s="28" t="n">
        <v>26535</v>
      </c>
      <c r="F233" s="34"/>
    </row>
    <row r="234" customFormat="false" ht="12.75" hidden="false" customHeight="false" outlineLevel="0" collapsed="false">
      <c r="A234" s="12" t="s">
        <v>80</v>
      </c>
      <c r="B234" s="26" t="s">
        <v>147</v>
      </c>
      <c r="C234" s="26" t="s">
        <v>148</v>
      </c>
      <c r="D234" s="27" t="n">
        <f aca="false">(C234/E234)*100</f>
        <v>62.046783625731</v>
      </c>
      <c r="E234" s="26" t="n">
        <v>3420</v>
      </c>
      <c r="F234" s="34"/>
    </row>
    <row r="235" customFormat="false" ht="12.75" hidden="false" customHeight="false" outlineLevel="0" collapsed="false">
      <c r="A235" s="25" t="s">
        <v>81</v>
      </c>
      <c r="B235" s="28" t="n">
        <v>5212</v>
      </c>
      <c r="C235" s="28" t="n">
        <v>9358</v>
      </c>
      <c r="D235" s="29" t="n">
        <f aca="false">(C235/E235)*100</f>
        <v>64.2278654770076</v>
      </c>
      <c r="E235" s="28" t="n">
        <v>14570</v>
      </c>
      <c r="F235" s="34"/>
    </row>
    <row r="236" customFormat="false" ht="12.75" hidden="false" customHeight="false" outlineLevel="0" collapsed="false">
      <c r="A236" s="25" t="s">
        <v>82</v>
      </c>
      <c r="B236" s="26" t="s">
        <v>149</v>
      </c>
      <c r="C236" s="26" t="s">
        <v>150</v>
      </c>
      <c r="D236" s="27" t="n">
        <f aca="false">(C236/E236)*100</f>
        <v>68.4682080924856</v>
      </c>
      <c r="E236" s="26" t="n">
        <v>3460</v>
      </c>
      <c r="F236" s="34"/>
    </row>
    <row r="237" customFormat="false" ht="12.75" hidden="false" customHeight="false" outlineLevel="0" collapsed="false">
      <c r="A237" s="25" t="s">
        <v>83</v>
      </c>
      <c r="B237" s="28" t="n">
        <v>3712</v>
      </c>
      <c r="C237" s="28" t="n">
        <v>8216</v>
      </c>
      <c r="D237" s="29" t="n">
        <f aca="false">(C237/E237)*100</f>
        <v>68.8799463447351</v>
      </c>
      <c r="E237" s="28" t="n">
        <v>11928</v>
      </c>
      <c r="F237" s="34"/>
    </row>
    <row r="238" customFormat="false" ht="12.75" hidden="false" customHeight="false" outlineLevel="0" collapsed="false">
      <c r="A238" s="25" t="s">
        <v>84</v>
      </c>
      <c r="B238" s="26" t="s">
        <v>151</v>
      </c>
      <c r="C238" s="26" t="s">
        <v>152</v>
      </c>
      <c r="D238" s="27" t="n">
        <f aca="false">(C238/E238)*100</f>
        <v>66.3937193989532</v>
      </c>
      <c r="E238" s="26" t="n">
        <v>11846</v>
      </c>
      <c r="F238" s="34"/>
    </row>
    <row r="239" customFormat="false" ht="12.75" hidden="false" customHeight="false" outlineLevel="0" collapsed="false">
      <c r="A239" s="22" t="s">
        <v>85</v>
      </c>
      <c r="B239" s="28" t="n">
        <v>154</v>
      </c>
      <c r="C239" s="28" t="n">
        <v>426</v>
      </c>
      <c r="D239" s="29" t="n">
        <v>73.448275862069</v>
      </c>
      <c r="E239" s="28" t="n">
        <f aca="false">SUM(B239:D239)</f>
        <v>653.448275862069</v>
      </c>
      <c r="F239" s="34"/>
    </row>
    <row r="240" customFormat="false" ht="12.75" hidden="false" customHeight="false" outlineLevel="0" collapsed="false">
      <c r="A240" s="22" t="s">
        <v>86</v>
      </c>
      <c r="B240" s="26" t="n">
        <v>497</v>
      </c>
      <c r="C240" s="26" t="n">
        <v>825</v>
      </c>
      <c r="D240" s="27" t="n">
        <v>62.4054462934947</v>
      </c>
      <c r="E240" s="26" t="n">
        <f aca="false">SUM(B240:D240)</f>
        <v>1384.40544629349</v>
      </c>
      <c r="F240" s="34"/>
    </row>
    <row r="241" customFormat="false" ht="12.75" hidden="false" customHeight="false" outlineLevel="0" collapsed="false">
      <c r="A241" s="22" t="s">
        <v>87</v>
      </c>
      <c r="B241" s="28" t="n">
        <v>228</v>
      </c>
      <c r="C241" s="28" t="n">
        <v>565</v>
      </c>
      <c r="D241" s="29" t="n">
        <v>71.2484237074401</v>
      </c>
      <c r="E241" s="28" t="n">
        <f aca="false">SUM(B241:D241)</f>
        <v>864.24842370744</v>
      </c>
      <c r="F241" s="34"/>
    </row>
    <row r="242" customFormat="false" ht="12.75" hidden="false" customHeight="false" outlineLevel="0" collapsed="false">
      <c r="A242" s="22" t="s">
        <v>88</v>
      </c>
      <c r="B242" s="26" t="n">
        <v>943</v>
      </c>
      <c r="C242" s="26" t="n">
        <v>2392</v>
      </c>
      <c r="D242" s="27" t="n">
        <v>71.7241379310345</v>
      </c>
      <c r="E242" s="26" t="n">
        <f aca="false">SUM(B242:D242)</f>
        <v>3406.72413793103</v>
      </c>
      <c r="F242" s="34"/>
    </row>
    <row r="243" customFormat="false" ht="12.75" hidden="false" customHeight="false" outlineLevel="0" collapsed="false">
      <c r="A243" s="22" t="s">
        <v>89</v>
      </c>
      <c r="B243" s="28" t="n">
        <v>350</v>
      </c>
      <c r="C243" s="28" t="n">
        <v>655</v>
      </c>
      <c r="D243" s="29" t="n">
        <v>65.1741293532338</v>
      </c>
      <c r="E243" s="28" t="n">
        <f aca="false">SUM(B243:D243)</f>
        <v>1070.17412935323</v>
      </c>
      <c r="F243" s="34"/>
    </row>
    <row r="244" customFormat="false" ht="12.75" hidden="false" customHeight="false" outlineLevel="0" collapsed="false">
      <c r="A244" s="22" t="s">
        <v>90</v>
      </c>
      <c r="B244" s="26" t="n">
        <v>393</v>
      </c>
      <c r="C244" s="26" t="n">
        <v>910</v>
      </c>
      <c r="D244" s="27" t="n">
        <v>69.8388334612433</v>
      </c>
      <c r="E244" s="26" t="n">
        <f aca="false">SUM(B244:D244)</f>
        <v>1372.83883346124</v>
      </c>
      <c r="F244" s="34"/>
    </row>
    <row r="245" customFormat="false" ht="12.75" hidden="false" customHeight="false" outlineLevel="0" collapsed="false">
      <c r="A245" s="22" t="s">
        <v>91</v>
      </c>
      <c r="B245" s="28" t="n">
        <v>480</v>
      </c>
      <c r="C245" s="28" t="n">
        <v>585</v>
      </c>
      <c r="D245" s="29" t="n">
        <v>54.9295774647887</v>
      </c>
      <c r="E245" s="28" t="n">
        <f aca="false">SUM(B245:D245)</f>
        <v>1119.92957746479</v>
      </c>
      <c r="F245" s="34"/>
    </row>
    <row r="246" customFormat="false" ht="12.75" hidden="false" customHeight="false" outlineLevel="0" collapsed="false">
      <c r="A246" s="22" t="s">
        <v>92</v>
      </c>
      <c r="B246" s="26" t="n">
        <v>460</v>
      </c>
      <c r="C246" s="26" t="n">
        <v>589</v>
      </c>
      <c r="D246" s="27" t="n">
        <v>56.1487130600572</v>
      </c>
      <c r="E246" s="26" t="n">
        <f aca="false">SUM(B246:D246)</f>
        <v>1105.14871306006</v>
      </c>
      <c r="F246" s="34"/>
    </row>
    <row r="247" customFormat="false" ht="12.75" hidden="false" customHeight="false" outlineLevel="0" collapsed="false">
      <c r="A247" s="22" t="s">
        <v>93</v>
      </c>
      <c r="B247" s="28" t="n">
        <v>213</v>
      </c>
      <c r="C247" s="28" t="n">
        <v>457</v>
      </c>
      <c r="D247" s="29" t="n">
        <v>68.2089552238806</v>
      </c>
      <c r="E247" s="28" t="n">
        <f aca="false">SUM(B247:D247)</f>
        <v>738.208955223881</v>
      </c>
      <c r="F247" s="34"/>
    </row>
    <row r="248" customFormat="false" ht="12.75" hidden="false" customHeight="false" outlineLevel="0" collapsed="false">
      <c r="A248" s="22" t="s">
        <v>94</v>
      </c>
      <c r="B248" s="26" t="n">
        <v>263</v>
      </c>
      <c r="C248" s="26" t="n">
        <v>461</v>
      </c>
      <c r="D248" s="27" t="n">
        <v>63.6740331491713</v>
      </c>
      <c r="E248" s="26" t="n">
        <f aca="false">SUM(B248:D248)</f>
        <v>787.674033149171</v>
      </c>
      <c r="F248" s="34"/>
    </row>
    <row r="249" customFormat="false" ht="12.75" hidden="false" customHeight="false" outlineLevel="0" collapsed="false">
      <c r="A249" s="25" t="s">
        <v>95</v>
      </c>
      <c r="B249" s="28" t="n">
        <v>929</v>
      </c>
      <c r="C249" s="28" t="n">
        <v>1680</v>
      </c>
      <c r="D249" s="29" t="n">
        <f aca="false">(C249/E249)*100</f>
        <v>64.39248754312</v>
      </c>
      <c r="E249" s="28" t="n">
        <v>2609</v>
      </c>
      <c r="F249" s="34"/>
    </row>
    <row r="250" customFormat="false" ht="12.75" hidden="false" customHeight="false" outlineLevel="0" collapsed="false">
      <c r="A250" s="25" t="s">
        <v>96</v>
      </c>
      <c r="B250" s="36" t="n">
        <v>979</v>
      </c>
      <c r="C250" s="26" t="s">
        <v>153</v>
      </c>
      <c r="D250" s="27" t="n">
        <f aca="false">(C250/E250)*100</f>
        <v>77.4319963116644</v>
      </c>
      <c r="E250" s="26" t="n">
        <v>4338</v>
      </c>
      <c r="F250" s="34"/>
    </row>
    <row r="251" customFormat="false" ht="12.75" hidden="false" customHeight="false" outlineLevel="0" collapsed="false">
      <c r="A251" s="25" t="s">
        <v>97</v>
      </c>
      <c r="B251" s="28" t="n">
        <v>5496</v>
      </c>
      <c r="C251" s="28" t="n">
        <v>12136</v>
      </c>
      <c r="D251" s="29" t="n">
        <f aca="false">(C251/E251)*100</f>
        <v>68.8294010889292</v>
      </c>
      <c r="E251" s="28" t="n">
        <v>17632</v>
      </c>
      <c r="F251" s="34"/>
    </row>
    <row r="252" customFormat="false" ht="12.75" hidden="false" customHeight="false" outlineLevel="0" collapsed="false">
      <c r="A252" s="25" t="s">
        <v>98</v>
      </c>
      <c r="B252" s="26" t="s">
        <v>154</v>
      </c>
      <c r="C252" s="26" t="s">
        <v>155</v>
      </c>
      <c r="D252" s="27" t="n">
        <f aca="false">(C252/E252)*100</f>
        <v>72.2972972972973</v>
      </c>
      <c r="E252" s="26" t="n">
        <v>4144</v>
      </c>
      <c r="F252" s="34"/>
    </row>
    <row r="253" customFormat="false" ht="12.75" hidden="false" customHeight="false" outlineLevel="0" collapsed="false">
      <c r="A253" s="25" t="s">
        <v>99</v>
      </c>
      <c r="B253" s="28" t="n">
        <v>249</v>
      </c>
      <c r="C253" s="28" t="n">
        <v>646</v>
      </c>
      <c r="D253" s="29" t="n">
        <f aca="false">(C253/E253)*100</f>
        <v>72.1787709497207</v>
      </c>
      <c r="E253" s="28" t="n">
        <v>895</v>
      </c>
      <c r="F253" s="34"/>
    </row>
    <row r="254" customFormat="false" ht="12.75" hidden="false" customHeight="false" outlineLevel="0" collapsed="false">
      <c r="A254" s="25" t="s">
        <v>100</v>
      </c>
      <c r="B254" s="26" t="s">
        <v>156</v>
      </c>
      <c r="C254" s="26" t="s">
        <v>157</v>
      </c>
      <c r="D254" s="27" t="n">
        <f aca="false">(C254/E254)*100</f>
        <v>72.3525654673196</v>
      </c>
      <c r="E254" s="26" t="n">
        <v>23485</v>
      </c>
      <c r="F254" s="34"/>
    </row>
    <row r="255" customFormat="false" ht="12.75" hidden="false" customHeight="false" outlineLevel="0" collapsed="false">
      <c r="A255" s="25" t="s">
        <v>101</v>
      </c>
      <c r="B255" s="28" t="n">
        <v>4280</v>
      </c>
      <c r="C255" s="28" t="n">
        <v>10998</v>
      </c>
      <c r="D255" s="29" t="n">
        <f aca="false">(C255/E255)*100</f>
        <v>71.9858620238251</v>
      </c>
      <c r="E255" s="28" t="n">
        <v>15278</v>
      </c>
      <c r="F255" s="34"/>
    </row>
    <row r="256" customFormat="false" ht="12.75" hidden="false" customHeight="false" outlineLevel="0" collapsed="false">
      <c r="A256" s="25" t="s">
        <v>102</v>
      </c>
      <c r="B256" s="36" t="n">
        <v>516</v>
      </c>
      <c r="C256" s="26" t="s">
        <v>158</v>
      </c>
      <c r="D256" s="27" t="n">
        <f aca="false">(C256/E256)*100</f>
        <v>75.6833176248822</v>
      </c>
      <c r="E256" s="26" t="n">
        <v>2122</v>
      </c>
      <c r="F256" s="34"/>
    </row>
    <row r="257" customFormat="false" ht="12.75" hidden="false" customHeight="false" outlineLevel="0" collapsed="false">
      <c r="A257" s="25" t="s">
        <v>103</v>
      </c>
      <c r="B257" s="28" t="n">
        <v>2107</v>
      </c>
      <c r="C257" s="28" t="n">
        <v>6031</v>
      </c>
      <c r="D257" s="29" t="n">
        <f aca="false">(C257/E257)*100</f>
        <v>74.1091177193414</v>
      </c>
      <c r="E257" s="28" t="n">
        <v>8138</v>
      </c>
      <c r="F257" s="34"/>
    </row>
    <row r="258" customFormat="false" ht="12.75" hidden="false" customHeight="false" outlineLevel="0" collapsed="false">
      <c r="A258" s="25" t="s">
        <v>104</v>
      </c>
      <c r="B258" s="26" t="s">
        <v>159</v>
      </c>
      <c r="C258" s="26" t="s">
        <v>160</v>
      </c>
      <c r="D258" s="27" t="n">
        <f aca="false">(C258/E258)*100</f>
        <v>73.1973388122493</v>
      </c>
      <c r="E258" s="26" t="n">
        <v>20442</v>
      </c>
      <c r="F258" s="34"/>
    </row>
    <row r="259" customFormat="false" ht="12.75" hidden="false" customHeight="false" outlineLevel="0" collapsed="false">
      <c r="A259" s="25" t="s">
        <v>105</v>
      </c>
      <c r="B259" s="28" t="n">
        <v>2139</v>
      </c>
      <c r="C259" s="28" t="n">
        <v>3112</v>
      </c>
      <c r="D259" s="29" t="n">
        <f aca="false">(C259/E259)*100</f>
        <v>59.2649019234432</v>
      </c>
      <c r="E259" s="28" t="n">
        <v>5251</v>
      </c>
      <c r="F259" s="34"/>
    </row>
    <row r="260" customFormat="false" ht="12.75" hidden="false" customHeight="false" outlineLevel="0" collapsed="false">
      <c r="A260" s="25" t="s">
        <v>50</v>
      </c>
      <c r="B260" s="26" t="s">
        <v>161</v>
      </c>
      <c r="C260" s="26" t="n">
        <v>134784</v>
      </c>
      <c r="D260" s="27" t="n">
        <f aca="false">(C260/E260)*100</f>
        <v>69.4558815193474</v>
      </c>
      <c r="E260" s="26" t="n">
        <v>194057</v>
      </c>
      <c r="F260" s="34"/>
    </row>
    <row r="261" customFormat="false" ht="12.75" hidden="false" customHeight="false" outlineLevel="0" collapsed="false">
      <c r="A261" s="25" t="s">
        <v>106</v>
      </c>
      <c r="B261" s="28" t="n">
        <v>14164</v>
      </c>
      <c r="C261" s="28" t="s">
        <v>162</v>
      </c>
      <c r="D261" s="29" t="n">
        <f aca="false">(C261/E261)*100</f>
        <v>68.1700712375559</v>
      </c>
      <c r="E261" s="28" t="s">
        <v>163</v>
      </c>
      <c r="F261" s="34"/>
    </row>
    <row r="262" customFormat="false" ht="12.75" hidden="false" customHeight="false" outlineLevel="0" collapsed="false">
      <c r="A262" s="25" t="s">
        <v>107</v>
      </c>
      <c r="B262" s="26" t="s">
        <v>164</v>
      </c>
      <c r="C262" s="26" t="s">
        <v>165</v>
      </c>
      <c r="D262" s="27" t="n">
        <f aca="false">(C262/E262)*100</f>
        <v>66.1064174006831</v>
      </c>
      <c r="E262" s="26" t="s">
        <v>166</v>
      </c>
      <c r="F262" s="34"/>
    </row>
    <row r="263" customFormat="false" ht="12.75" hidden="false" customHeight="false" outlineLevel="0" collapsed="false">
      <c r="A263" s="25" t="s">
        <v>108</v>
      </c>
      <c r="B263" s="28" t="n">
        <v>11385</v>
      </c>
      <c r="C263" s="28" t="n">
        <v>25040</v>
      </c>
      <c r="D263" s="29" t="n">
        <f aca="false">(C263/E263)*100</f>
        <v>68.7439945092656</v>
      </c>
      <c r="E263" s="28" t="n">
        <v>36425</v>
      </c>
      <c r="F263" s="34"/>
    </row>
    <row r="264" customFormat="false" ht="12.75" hidden="false" customHeight="false" outlineLevel="0" collapsed="false">
      <c r="A264" s="25" t="s">
        <v>109</v>
      </c>
      <c r="B264" s="26" t="s">
        <v>167</v>
      </c>
      <c r="C264" s="26" t="s">
        <v>168</v>
      </c>
      <c r="D264" s="27" t="n">
        <f aca="false">(C264/E264)*100</f>
        <v>72.6369723650623</v>
      </c>
      <c r="E264" s="26" t="s">
        <v>169</v>
      </c>
    </row>
    <row r="265" customFormat="false" ht="12.75" hidden="false" customHeight="false" outlineLevel="0" collapsed="false">
      <c r="A265" s="25" t="s">
        <v>110</v>
      </c>
      <c r="B265" s="28" t="n">
        <v>7618</v>
      </c>
      <c r="C265" s="28" t="n">
        <v>18075</v>
      </c>
      <c r="D265" s="29" t="n">
        <f aca="false">(C265/E265)*100</f>
        <v>70.3499007511774</v>
      </c>
      <c r="E265" s="28" t="n">
        <v>25693</v>
      </c>
    </row>
    <row r="266" customFormat="false" ht="12.75" hidden="false" customHeight="false" outlineLevel="0" collapsed="false">
      <c r="A266" s="30"/>
      <c r="B266" s="30"/>
      <c r="C266" s="30"/>
      <c r="D266" s="30"/>
      <c r="E266" s="30"/>
    </row>
    <row r="267" customFormat="false" ht="12.75" hidden="false" customHeight="false" outlineLevel="0" collapsed="false">
      <c r="A267" s="16" t="s">
        <v>48</v>
      </c>
      <c r="B267" s="18"/>
      <c r="C267" s="18"/>
      <c r="D267" s="18"/>
      <c r="E267" s="18"/>
    </row>
    <row r="272" customFormat="false" ht="12.75" hidden="false" customHeight="false" outlineLevel="0" collapsed="false">
      <c r="A272" s="2" t="s">
        <v>170</v>
      </c>
      <c r="B272" s="18"/>
      <c r="C272" s="18"/>
      <c r="D272" s="18"/>
      <c r="E272" s="18"/>
      <c r="F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</row>
    <row r="274" customFormat="false" ht="48.75" hidden="false" customHeight="true" outlineLevel="0" collapsed="false">
      <c r="A274" s="19" t="s">
        <v>71</v>
      </c>
      <c r="B274" s="20" t="s">
        <v>112</v>
      </c>
      <c r="C274" s="20" t="s">
        <v>113</v>
      </c>
      <c r="D274" s="20" t="s">
        <v>114</v>
      </c>
      <c r="E274" s="21" t="s">
        <v>75</v>
      </c>
      <c r="F274" s="18"/>
    </row>
    <row r="275" customFormat="false" ht="12.75" hidden="false" customHeight="false" outlineLevel="0" collapsed="false">
      <c r="A275" s="22"/>
      <c r="B275" s="23"/>
      <c r="C275" s="24"/>
      <c r="D275" s="24"/>
      <c r="E275" s="24"/>
      <c r="F275" s="18"/>
    </row>
    <row r="276" customFormat="false" ht="12.75" hidden="false" customHeight="false" outlineLevel="0" collapsed="false">
      <c r="A276" s="25" t="s">
        <v>76</v>
      </c>
      <c r="B276" s="36" t="n">
        <v>3554.56</v>
      </c>
      <c r="C276" s="36" t="n">
        <v>10330.44</v>
      </c>
      <c r="D276" s="35" t="n">
        <v>74.4</v>
      </c>
      <c r="E276" s="34" t="n">
        <f aca="false">(B276+C276)</f>
        <v>13885</v>
      </c>
    </row>
    <row r="277" customFormat="false" ht="12.75" hidden="false" customHeight="true" outlineLevel="0" collapsed="false">
      <c r="A277" s="12" t="s">
        <v>77</v>
      </c>
      <c r="B277" s="28" t="n">
        <v>109.874</v>
      </c>
      <c r="C277" s="28" t="n">
        <v>291.126</v>
      </c>
      <c r="D277" s="29" t="n">
        <v>72.6</v>
      </c>
      <c r="E277" s="28" t="n">
        <f aca="false">(B277+C277)</f>
        <v>401</v>
      </c>
    </row>
    <row r="278" customFormat="false" ht="12.75" hidden="false" customHeight="false" outlineLevel="0" collapsed="false">
      <c r="A278" s="12" t="s">
        <v>78</v>
      </c>
      <c r="B278" s="36" t="n">
        <v>1559.932</v>
      </c>
      <c r="C278" s="36" t="n">
        <v>3764.068</v>
      </c>
      <c r="D278" s="35" t="n">
        <v>70.7</v>
      </c>
      <c r="E278" s="34" t="n">
        <f aca="false">(B278+C278)</f>
        <v>5324</v>
      </c>
    </row>
    <row r="279" customFormat="false" ht="12.75" hidden="false" customHeight="false" outlineLevel="0" collapsed="false">
      <c r="A279" s="12" t="s">
        <v>79</v>
      </c>
      <c r="B279" s="28" t="n">
        <v>9940</v>
      </c>
      <c r="C279" s="28" t="n">
        <v>18460</v>
      </c>
      <c r="D279" s="29" t="n">
        <v>65</v>
      </c>
      <c r="E279" s="28" t="n">
        <f aca="false">(B279+C279)</f>
        <v>28400</v>
      </c>
    </row>
    <row r="280" customFormat="false" ht="12.75" hidden="false" customHeight="false" outlineLevel="0" collapsed="false">
      <c r="A280" s="12" t="s">
        <v>80</v>
      </c>
      <c r="B280" s="36" t="n">
        <v>1434.465</v>
      </c>
      <c r="C280" s="36" t="n">
        <v>2330.535</v>
      </c>
      <c r="D280" s="35" t="n">
        <v>61.9</v>
      </c>
      <c r="E280" s="34" t="n">
        <f aca="false">(B280+C280)</f>
        <v>3765</v>
      </c>
    </row>
    <row r="281" customFormat="false" ht="12.75" hidden="false" customHeight="false" outlineLevel="0" collapsed="false">
      <c r="A281" s="25" t="s">
        <v>81</v>
      </c>
      <c r="B281" s="28" t="n">
        <v>5483.488</v>
      </c>
      <c r="C281" s="28" t="n">
        <v>10228.512</v>
      </c>
      <c r="D281" s="29" t="n">
        <v>65.1</v>
      </c>
      <c r="E281" s="28" t="n">
        <f aca="false">(B281+C281)</f>
        <v>15712</v>
      </c>
    </row>
    <row r="282" customFormat="false" ht="12.75" hidden="false" customHeight="false" outlineLevel="0" collapsed="false">
      <c r="A282" s="25" t="s">
        <v>82</v>
      </c>
      <c r="B282" s="36" t="n">
        <v>1248.21</v>
      </c>
      <c r="C282" s="36" t="n">
        <v>2477.79</v>
      </c>
      <c r="D282" s="35" t="n">
        <v>66.5</v>
      </c>
      <c r="E282" s="34" t="n">
        <f aca="false">(B282+C282)</f>
        <v>3726</v>
      </c>
    </row>
    <row r="283" customFormat="false" ht="12.75" hidden="false" customHeight="false" outlineLevel="0" collapsed="false">
      <c r="A283" s="25" t="s">
        <v>83</v>
      </c>
      <c r="B283" s="28" t="n">
        <v>3876.182</v>
      </c>
      <c r="C283" s="28" t="n">
        <v>8749.818</v>
      </c>
      <c r="D283" s="29" t="n">
        <v>69.3</v>
      </c>
      <c r="E283" s="28" t="n">
        <f aca="false">(B283+C283)</f>
        <v>12626</v>
      </c>
    </row>
    <row r="284" customFormat="false" ht="12.75" hidden="false" customHeight="false" outlineLevel="0" collapsed="false">
      <c r="A284" s="22" t="s">
        <v>85</v>
      </c>
      <c r="B284" s="36" t="n">
        <v>146</v>
      </c>
      <c r="C284" s="36" t="n">
        <v>502</v>
      </c>
      <c r="D284" s="37" t="n">
        <v>77.4691358024691</v>
      </c>
      <c r="E284" s="36" t="n">
        <f aca="false">SUM(B284:D284)</f>
        <v>725.469135802469</v>
      </c>
    </row>
    <row r="285" customFormat="false" ht="12.75" hidden="false" customHeight="false" outlineLevel="0" collapsed="false">
      <c r="A285" s="22" t="s">
        <v>86</v>
      </c>
      <c r="B285" s="28" t="n">
        <v>542</v>
      </c>
      <c r="C285" s="28" t="n">
        <v>918</v>
      </c>
      <c r="D285" s="29" t="n">
        <v>62.8767123287671</v>
      </c>
      <c r="E285" s="28" t="n">
        <f aca="false">SUM(B285:D285)</f>
        <v>1522.87671232877</v>
      </c>
    </row>
    <row r="286" customFormat="false" ht="12.75" hidden="false" customHeight="false" outlineLevel="0" collapsed="false">
      <c r="A286" s="22" t="s">
        <v>87</v>
      </c>
      <c r="B286" s="36" t="n">
        <v>249</v>
      </c>
      <c r="C286" s="36" t="n">
        <v>654</v>
      </c>
      <c r="D286" s="37" t="n">
        <v>72.4252491694352</v>
      </c>
      <c r="E286" s="36" t="n">
        <f aca="false">SUM(B286:D286)</f>
        <v>975.425249169435</v>
      </c>
    </row>
    <row r="287" customFormat="false" ht="12.75" hidden="false" customHeight="false" outlineLevel="0" collapsed="false">
      <c r="A287" s="22" t="s">
        <v>88</v>
      </c>
      <c r="B287" s="28" t="n">
        <v>1057</v>
      </c>
      <c r="C287" s="28" t="n">
        <v>2544</v>
      </c>
      <c r="D287" s="29" t="n">
        <v>70.6470424881977</v>
      </c>
      <c r="E287" s="28" t="n">
        <f aca="false">SUM(B287:D287)</f>
        <v>3671.6470424882</v>
      </c>
    </row>
    <row r="288" customFormat="false" ht="12.75" hidden="false" customHeight="false" outlineLevel="0" collapsed="false">
      <c r="A288" s="22" t="s">
        <v>89</v>
      </c>
      <c r="B288" s="36" t="n">
        <v>336</v>
      </c>
      <c r="C288" s="36" t="n">
        <v>713</v>
      </c>
      <c r="D288" s="37" t="n">
        <v>67.9694947569114</v>
      </c>
      <c r="E288" s="36" t="n">
        <f aca="false">SUM(B288:D288)</f>
        <v>1116.96949475691</v>
      </c>
    </row>
    <row r="289" customFormat="false" ht="12.75" hidden="false" customHeight="false" outlineLevel="0" collapsed="false">
      <c r="A289" s="22" t="s">
        <v>90</v>
      </c>
      <c r="B289" s="28" t="n">
        <v>433</v>
      </c>
      <c r="C289" s="28" t="n">
        <v>973</v>
      </c>
      <c r="D289" s="29" t="n">
        <v>69.203413940256</v>
      </c>
      <c r="E289" s="28" t="n">
        <f aca="false">SUM(B289:D289)</f>
        <v>1475.20341394026</v>
      </c>
    </row>
    <row r="290" customFormat="false" ht="12.75" hidden="false" customHeight="false" outlineLevel="0" collapsed="false">
      <c r="A290" s="22" t="s">
        <v>91</v>
      </c>
      <c r="B290" s="36" t="n">
        <v>514</v>
      </c>
      <c r="C290" s="36" t="n">
        <v>690</v>
      </c>
      <c r="D290" s="37" t="n">
        <v>57.3089700996678</v>
      </c>
      <c r="E290" s="36" t="n">
        <f aca="false">SUM(B290:D290)</f>
        <v>1261.30897009967</v>
      </c>
    </row>
    <row r="291" customFormat="false" ht="12.75" hidden="false" customHeight="false" outlineLevel="0" collapsed="false">
      <c r="A291" s="22" t="s">
        <v>92</v>
      </c>
      <c r="B291" s="28" t="n">
        <v>467</v>
      </c>
      <c r="C291" s="28" t="n">
        <v>665</v>
      </c>
      <c r="D291" s="29" t="n">
        <v>58.7455830388693</v>
      </c>
      <c r="E291" s="28" t="n">
        <f aca="false">SUM(B291:D291)</f>
        <v>1190.74558303887</v>
      </c>
    </row>
    <row r="292" customFormat="false" ht="12.75" hidden="false" customHeight="false" outlineLevel="0" collapsed="false">
      <c r="A292" s="22" t="s">
        <v>93</v>
      </c>
      <c r="B292" s="36" t="n">
        <v>252</v>
      </c>
      <c r="C292" s="36" t="n">
        <v>520</v>
      </c>
      <c r="D292" s="37" t="n">
        <v>67.3575129533679</v>
      </c>
      <c r="E292" s="36" t="n">
        <f aca="false">SUM(B292:D292)</f>
        <v>839.357512953368</v>
      </c>
    </row>
    <row r="293" customFormat="false" ht="12.75" hidden="false" customHeight="false" outlineLevel="0" collapsed="false">
      <c r="A293" s="22" t="s">
        <v>94</v>
      </c>
      <c r="B293" s="28" t="n">
        <v>303</v>
      </c>
      <c r="C293" s="28" t="n">
        <v>601</v>
      </c>
      <c r="D293" s="29" t="n">
        <v>66.4823008849558</v>
      </c>
      <c r="E293" s="28" t="n">
        <f aca="false">SUM(B293:D293)</f>
        <v>970.482300884956</v>
      </c>
    </row>
    <row r="294" customFormat="false" ht="12.75" hidden="false" customHeight="false" outlineLevel="0" collapsed="false">
      <c r="A294" s="25" t="s">
        <v>84</v>
      </c>
      <c r="B294" s="36" t="n">
        <v>4302.991</v>
      </c>
      <c r="C294" s="36" t="n">
        <v>8776.009</v>
      </c>
      <c r="D294" s="35" t="n">
        <v>67.1</v>
      </c>
      <c r="E294" s="34" t="n">
        <f aca="false">(B294+C294)</f>
        <v>13079</v>
      </c>
    </row>
    <row r="295" customFormat="false" ht="12.75" hidden="false" customHeight="false" outlineLevel="0" collapsed="false">
      <c r="A295" s="25" t="s">
        <v>95</v>
      </c>
      <c r="B295" s="28" t="n">
        <v>1047.84</v>
      </c>
      <c r="C295" s="28" t="n">
        <v>1912.16</v>
      </c>
      <c r="D295" s="29" t="n">
        <v>64.6</v>
      </c>
      <c r="E295" s="28" t="n">
        <f aca="false">(B295+C295)</f>
        <v>2960</v>
      </c>
    </row>
    <row r="296" customFormat="false" ht="12.75" hidden="false" customHeight="false" outlineLevel="0" collapsed="false">
      <c r="A296" s="25" t="s">
        <v>96</v>
      </c>
      <c r="B296" s="36" t="n">
        <v>1126.488</v>
      </c>
      <c r="C296" s="36" t="n">
        <v>3361.512</v>
      </c>
      <c r="D296" s="35" t="n">
        <v>74.9</v>
      </c>
      <c r="E296" s="34" t="n">
        <f aca="false">(B296+C296)</f>
        <v>4488</v>
      </c>
    </row>
    <row r="297" customFormat="false" ht="12.75" hidden="false" customHeight="false" outlineLevel="0" collapsed="false">
      <c r="A297" s="25" t="s">
        <v>97</v>
      </c>
      <c r="B297" s="28" t="n">
        <v>6009.372</v>
      </c>
      <c r="C297" s="28" t="n">
        <v>13007.628</v>
      </c>
      <c r="D297" s="29" t="n">
        <v>68.4</v>
      </c>
      <c r="E297" s="28" t="n">
        <f aca="false">(B297+C297)</f>
        <v>19017</v>
      </c>
    </row>
    <row r="298" customFormat="false" ht="12.75" hidden="false" customHeight="false" outlineLevel="0" collapsed="false">
      <c r="A298" s="25" t="s">
        <v>98</v>
      </c>
      <c r="B298" s="36" t="n">
        <v>1267.032</v>
      </c>
      <c r="C298" s="36" t="n">
        <v>2793.968</v>
      </c>
      <c r="D298" s="35" t="n">
        <v>68.8</v>
      </c>
      <c r="E298" s="34" t="n">
        <f aca="false">(B298+C298)</f>
        <v>4061</v>
      </c>
    </row>
    <row r="299" customFormat="false" ht="12.75" hidden="false" customHeight="false" outlineLevel="0" collapsed="false">
      <c r="A299" s="25" t="s">
        <v>99</v>
      </c>
      <c r="B299" s="28" t="n">
        <v>304.85</v>
      </c>
      <c r="C299" s="28" t="n">
        <v>605.15</v>
      </c>
      <c r="D299" s="29" t="n">
        <v>66.5</v>
      </c>
      <c r="E299" s="28" t="n">
        <f aca="false">(B299+C299)</f>
        <v>910</v>
      </c>
    </row>
    <row r="300" customFormat="false" ht="12.75" hidden="false" customHeight="false" outlineLevel="0" collapsed="false">
      <c r="A300" s="25" t="s">
        <v>100</v>
      </c>
      <c r="B300" s="36" t="n">
        <v>7259.742</v>
      </c>
      <c r="C300" s="36" t="n">
        <v>17433.258</v>
      </c>
      <c r="D300" s="35" t="n">
        <v>70.6</v>
      </c>
      <c r="E300" s="34" t="n">
        <f aca="false">(B300+C300)</f>
        <v>24693</v>
      </c>
    </row>
    <row r="301" customFormat="false" ht="12.75" hidden="false" customHeight="false" outlineLevel="0" collapsed="false">
      <c r="A301" s="25" t="s">
        <v>101</v>
      </c>
      <c r="B301" s="28" t="n">
        <v>4912.08</v>
      </c>
      <c r="C301" s="28" t="n">
        <v>11967.92</v>
      </c>
      <c r="D301" s="29" t="n">
        <v>70.9</v>
      </c>
      <c r="E301" s="28" t="n">
        <f aca="false">(B301+C301)</f>
        <v>16880</v>
      </c>
    </row>
    <row r="302" customFormat="false" ht="12.75" hidden="false" customHeight="false" outlineLevel="0" collapsed="false">
      <c r="A302" s="25" t="s">
        <v>102</v>
      </c>
      <c r="B302" s="36" t="n">
        <v>553.653</v>
      </c>
      <c r="C302" s="36" t="n">
        <v>1489.347</v>
      </c>
      <c r="D302" s="35" t="n">
        <v>72.9</v>
      </c>
      <c r="E302" s="34" t="n">
        <f aca="false">(B302+C302)</f>
        <v>2043</v>
      </c>
    </row>
    <row r="303" customFormat="false" ht="12.75" hidden="false" customHeight="false" outlineLevel="0" collapsed="false">
      <c r="A303" s="25" t="s">
        <v>103</v>
      </c>
      <c r="B303" s="28" t="n">
        <v>2314.069</v>
      </c>
      <c r="C303" s="28" t="n">
        <v>6224.931</v>
      </c>
      <c r="D303" s="29" t="n">
        <v>72.9</v>
      </c>
      <c r="E303" s="28" t="n">
        <f aca="false">(B303+C303)</f>
        <v>8539</v>
      </c>
    </row>
    <row r="304" customFormat="false" ht="12.75" hidden="false" customHeight="false" outlineLevel="0" collapsed="false">
      <c r="A304" s="25" t="s">
        <v>104</v>
      </c>
      <c r="B304" s="36" t="n">
        <v>6008.085</v>
      </c>
      <c r="C304" s="36" t="n">
        <v>15072.915</v>
      </c>
      <c r="D304" s="35" t="n">
        <v>71.5</v>
      </c>
      <c r="E304" s="34" t="n">
        <f aca="false">(B304+C304)</f>
        <v>21081</v>
      </c>
    </row>
    <row r="305" customFormat="false" ht="12.75" hidden="false" customHeight="false" outlineLevel="0" collapsed="false">
      <c r="A305" s="25" t="s">
        <v>105</v>
      </c>
      <c r="B305" s="28" t="n">
        <v>2124.884</v>
      </c>
      <c r="C305" s="28" t="n">
        <v>3423.116</v>
      </c>
      <c r="D305" s="29" t="n">
        <v>61.7</v>
      </c>
      <c r="E305" s="28" t="n">
        <f aca="false">(B305+C305)</f>
        <v>5548</v>
      </c>
    </row>
    <row r="306" customFormat="false" ht="12.75" hidden="false" customHeight="false" outlineLevel="0" collapsed="false">
      <c r="A306" s="25" t="s">
        <v>50</v>
      </c>
      <c r="B306" s="36" t="n">
        <v>64419.918</v>
      </c>
      <c r="C306" s="36" t="n">
        <v>142718.082</v>
      </c>
      <c r="D306" s="35" t="n">
        <v>68.9</v>
      </c>
      <c r="E306" s="34" t="n">
        <f aca="false">(B306+C306)</f>
        <v>207138</v>
      </c>
    </row>
    <row r="307" customFormat="false" ht="12.75" hidden="false" customHeight="false" outlineLevel="0" collapsed="false">
      <c r="A307" s="25" t="s">
        <v>106</v>
      </c>
      <c r="B307" s="28" t="n">
        <v>15171.16</v>
      </c>
      <c r="C307" s="28" t="n">
        <v>32838.84</v>
      </c>
      <c r="D307" s="29" t="n">
        <v>68.4</v>
      </c>
      <c r="E307" s="28" t="n">
        <f aca="false">(B307+C307)</f>
        <v>48010</v>
      </c>
    </row>
    <row r="308" customFormat="false" ht="12.75" hidden="false" customHeight="false" outlineLevel="0" collapsed="false">
      <c r="A308" s="25" t="s">
        <v>107</v>
      </c>
      <c r="B308" s="36" t="n">
        <v>12038.544</v>
      </c>
      <c r="C308" s="36" t="n">
        <v>23790.456</v>
      </c>
      <c r="D308" s="35" t="n">
        <v>66.4</v>
      </c>
      <c r="E308" s="34" t="n">
        <f aca="false">(B308+C308)</f>
        <v>35829</v>
      </c>
    </row>
    <row r="309" customFormat="false" ht="12.75" hidden="false" customHeight="false" outlineLevel="0" collapsed="false">
      <c r="A309" s="25" t="s">
        <v>108</v>
      </c>
      <c r="B309" s="28" t="n">
        <v>12495.904</v>
      </c>
      <c r="C309" s="28" t="n">
        <v>27048.096</v>
      </c>
      <c r="D309" s="29" t="n">
        <v>68.4</v>
      </c>
      <c r="E309" s="28" t="n">
        <f aca="false">(B309+C309)</f>
        <v>39544</v>
      </c>
    </row>
    <row r="310" customFormat="false" ht="12.75" hidden="false" customHeight="false" outlineLevel="0" collapsed="false">
      <c r="A310" s="25" t="s">
        <v>109</v>
      </c>
      <c r="B310" s="36" t="n">
        <v>16623.666</v>
      </c>
      <c r="C310" s="36" t="n">
        <v>40502.334</v>
      </c>
      <c r="D310" s="35" t="n">
        <v>70.9</v>
      </c>
      <c r="E310" s="34" t="n">
        <f aca="false">(B310+C310)</f>
        <v>57126</v>
      </c>
    </row>
    <row r="311" customFormat="false" ht="12.75" hidden="false" customHeight="false" outlineLevel="0" collapsed="false">
      <c r="A311" s="25" t="s">
        <v>110</v>
      </c>
      <c r="B311" s="28" t="n">
        <v>8121.845</v>
      </c>
      <c r="C311" s="28" t="n">
        <v>18507.155</v>
      </c>
      <c r="D311" s="29" t="n">
        <v>69.5</v>
      </c>
      <c r="E311" s="28" t="n">
        <f aca="false">(B311+C311)</f>
        <v>26629</v>
      </c>
    </row>
    <row r="312" customFormat="false" ht="12.75" hidden="false" customHeight="false" outlineLevel="0" collapsed="false">
      <c r="A312" s="30"/>
      <c r="B312" s="30"/>
      <c r="C312" s="30"/>
      <c r="D312" s="30"/>
      <c r="E312" s="30"/>
    </row>
    <row r="313" customFormat="false" ht="12.75" hidden="false" customHeight="false" outlineLevel="0" collapsed="false">
      <c r="A313" s="16" t="s">
        <v>48</v>
      </c>
      <c r="B313" s="18"/>
      <c r="C313" s="18"/>
      <c r="D313" s="18"/>
      <c r="E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</row>
    <row r="317" customFormat="false" ht="12.75" hidden="false" customHeight="false" outlineLevel="0" collapsed="false">
      <c r="A317" s="2" t="s">
        <v>171</v>
      </c>
      <c r="B317" s="18"/>
      <c r="C317" s="18"/>
      <c r="D317" s="18"/>
      <c r="E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</row>
    <row r="319" customFormat="false" ht="30.75" hidden="false" customHeight="false" outlineLevel="0" collapsed="false">
      <c r="A319" s="19" t="s">
        <v>71</v>
      </c>
      <c r="B319" s="20" t="s">
        <v>112</v>
      </c>
      <c r="C319" s="20" t="s">
        <v>113</v>
      </c>
      <c r="D319" s="20" t="s">
        <v>114</v>
      </c>
      <c r="E319" s="21" t="s">
        <v>75</v>
      </c>
    </row>
    <row r="320" customFormat="false" ht="12.75" hidden="false" customHeight="false" outlineLevel="0" collapsed="false">
      <c r="A320" s="22"/>
      <c r="B320" s="23"/>
      <c r="C320" s="24"/>
      <c r="D320" s="24"/>
      <c r="E320" s="24"/>
    </row>
    <row r="321" customFormat="false" ht="12.75" hidden="false" customHeight="false" outlineLevel="0" collapsed="false">
      <c r="A321" s="25" t="s">
        <v>76</v>
      </c>
      <c r="B321" s="36" t="n">
        <v>3658</v>
      </c>
      <c r="C321" s="36" t="n">
        <v>9857</v>
      </c>
      <c r="D321" s="35" t="n">
        <f aca="false">C321/E321*100</f>
        <v>72.9337772844987</v>
      </c>
      <c r="E321" s="34" t="n">
        <f aca="false">SUM(B321:C321)</f>
        <v>13515</v>
      </c>
    </row>
    <row r="322" customFormat="false" ht="12.75" hidden="false" customHeight="false" outlineLevel="0" collapsed="false">
      <c r="A322" s="12" t="s">
        <v>77</v>
      </c>
      <c r="B322" s="28" t="n">
        <v>98</v>
      </c>
      <c r="C322" s="28" t="n">
        <v>314</v>
      </c>
      <c r="D322" s="29" t="n">
        <f aca="false">C322/E322*100</f>
        <v>76.2135922330097</v>
      </c>
      <c r="E322" s="28" t="n">
        <f aca="false">SUM(B322:C322)</f>
        <v>412</v>
      </c>
    </row>
    <row r="323" customFormat="false" ht="12.75" hidden="false" customHeight="false" outlineLevel="0" collapsed="false">
      <c r="A323" s="12" t="s">
        <v>78</v>
      </c>
      <c r="B323" s="36" t="n">
        <v>1564</v>
      </c>
      <c r="C323" s="36" t="n">
        <v>3599</v>
      </c>
      <c r="D323" s="35" t="n">
        <f aca="false">C323/E323*100</f>
        <v>69.7075343792369</v>
      </c>
      <c r="E323" s="34" t="n">
        <f aca="false">SUM(B323:C323)</f>
        <v>5163</v>
      </c>
    </row>
    <row r="324" customFormat="false" ht="12.75" hidden="false" customHeight="false" outlineLevel="0" collapsed="false">
      <c r="A324" s="12" t="s">
        <v>79</v>
      </c>
      <c r="B324" s="28" t="n">
        <v>10070</v>
      </c>
      <c r="C324" s="28" t="n">
        <v>18066</v>
      </c>
      <c r="D324" s="29" t="n">
        <f aca="false">C324/E324*100</f>
        <v>64.2095535968155</v>
      </c>
      <c r="E324" s="28" t="n">
        <f aca="false">SUM(B324:C324)</f>
        <v>28136</v>
      </c>
    </row>
    <row r="325" customFormat="false" ht="12.75" hidden="false" customHeight="false" outlineLevel="0" collapsed="false">
      <c r="A325" s="12" t="s">
        <v>80</v>
      </c>
      <c r="B325" s="36" t="n">
        <v>1522</v>
      </c>
      <c r="C325" s="36" t="n">
        <v>2230</v>
      </c>
      <c r="D325" s="35" t="n">
        <f aca="false">C325/E325*100</f>
        <v>59.4349680170576</v>
      </c>
      <c r="E325" s="34" t="n">
        <f aca="false">SUM(B325:C325)</f>
        <v>3752</v>
      </c>
    </row>
    <row r="326" customFormat="false" ht="12.75" hidden="false" customHeight="false" outlineLevel="0" collapsed="false">
      <c r="A326" s="25" t="s">
        <v>81</v>
      </c>
      <c r="B326" s="28" t="n">
        <v>5603</v>
      </c>
      <c r="C326" s="28" t="n">
        <v>9893</v>
      </c>
      <c r="D326" s="29" t="n">
        <f aca="false">C326/E326*100</f>
        <v>63.8422818791946</v>
      </c>
      <c r="E326" s="28" t="n">
        <f aca="false">SUM(B326:C326)</f>
        <v>15496</v>
      </c>
    </row>
    <row r="327" customFormat="false" ht="12.75" hidden="false" customHeight="false" outlineLevel="0" collapsed="false">
      <c r="A327" s="25" t="s">
        <v>82</v>
      </c>
      <c r="B327" s="36" t="n">
        <v>1272</v>
      </c>
      <c r="C327" s="36" t="n">
        <v>2226</v>
      </c>
      <c r="D327" s="35" t="n">
        <f aca="false">C327/E327*100</f>
        <v>63.6363636363636</v>
      </c>
      <c r="E327" s="34" t="n">
        <f aca="false">SUM(B327:C327)</f>
        <v>3498</v>
      </c>
    </row>
    <row r="328" customFormat="false" ht="12.75" hidden="false" customHeight="false" outlineLevel="0" collapsed="false">
      <c r="A328" s="25" t="s">
        <v>83</v>
      </c>
      <c r="B328" s="28" t="n">
        <v>3891</v>
      </c>
      <c r="C328" s="28" t="n">
        <v>8593</v>
      </c>
      <c r="D328" s="29" t="n">
        <f aca="false">C328/E328*100</f>
        <v>68.832105094521</v>
      </c>
      <c r="E328" s="28" t="n">
        <f aca="false">SUM(B328:C328)</f>
        <v>12484</v>
      </c>
    </row>
    <row r="329" customFormat="false" ht="12.75" hidden="false" customHeight="false" outlineLevel="0" collapsed="false">
      <c r="A329" s="25" t="s">
        <v>84</v>
      </c>
      <c r="B329" s="36" t="n">
        <v>4265</v>
      </c>
      <c r="C329" s="36" t="n">
        <v>8198</v>
      </c>
      <c r="D329" s="35" t="n">
        <f aca="false">C329/E329*100</f>
        <v>65.7787049667014</v>
      </c>
      <c r="E329" s="34" t="n">
        <f aca="false">SUM(B329:C329)</f>
        <v>12463</v>
      </c>
    </row>
    <row r="330" customFormat="false" ht="12.75" hidden="false" customHeight="false" outlineLevel="0" collapsed="false">
      <c r="A330" s="22" t="s">
        <v>85</v>
      </c>
      <c r="B330" s="28" t="n">
        <v>199</v>
      </c>
      <c r="C330" s="28" t="n">
        <v>442</v>
      </c>
      <c r="D330" s="29" t="n">
        <f aca="false">(C330/E330)*100</f>
        <v>68.9547581903276</v>
      </c>
      <c r="E330" s="28" t="n">
        <v>641</v>
      </c>
    </row>
    <row r="331" customFormat="false" ht="12.75" hidden="false" customHeight="false" outlineLevel="0" collapsed="false">
      <c r="A331" s="22" t="s">
        <v>86</v>
      </c>
      <c r="B331" s="36" t="n">
        <v>519</v>
      </c>
      <c r="C331" s="36" t="n">
        <v>829</v>
      </c>
      <c r="D331" s="37" t="n">
        <f aca="false">(C331/E331)*100</f>
        <v>61.4985163204748</v>
      </c>
      <c r="E331" s="36" t="n">
        <v>1348</v>
      </c>
    </row>
    <row r="332" customFormat="false" ht="12.75" hidden="false" customHeight="false" outlineLevel="0" collapsed="false">
      <c r="A332" s="22" t="s">
        <v>87</v>
      </c>
      <c r="B332" s="28" t="n">
        <v>249</v>
      </c>
      <c r="C332" s="28" t="n">
        <v>604</v>
      </c>
      <c r="D332" s="29" t="n">
        <f aca="false">(C332/E332)*100</f>
        <v>70.8089097303634</v>
      </c>
      <c r="E332" s="28" t="n">
        <v>853</v>
      </c>
    </row>
    <row r="333" customFormat="false" ht="12.75" hidden="false" customHeight="false" outlineLevel="0" collapsed="false">
      <c r="A333" s="22" t="s">
        <v>88</v>
      </c>
      <c r="B333" s="36" t="n">
        <v>1033</v>
      </c>
      <c r="C333" s="36" t="n">
        <v>2309</v>
      </c>
      <c r="D333" s="37" t="n">
        <f aca="false">(C333/E333)*100</f>
        <v>69.0903650508678</v>
      </c>
      <c r="E333" s="36" t="n">
        <v>3342</v>
      </c>
    </row>
    <row r="334" customFormat="false" ht="12.75" hidden="false" customHeight="false" outlineLevel="0" collapsed="false">
      <c r="A334" s="22" t="s">
        <v>89</v>
      </c>
      <c r="B334" s="28" t="n">
        <v>349</v>
      </c>
      <c r="C334" s="28" t="n">
        <v>717</v>
      </c>
      <c r="D334" s="29" t="n">
        <f aca="false">(C334/E334)*100</f>
        <v>67.2607879924953</v>
      </c>
      <c r="E334" s="28" t="n">
        <v>1066</v>
      </c>
    </row>
    <row r="335" customFormat="false" ht="12.75" hidden="false" customHeight="false" outlineLevel="0" collapsed="false">
      <c r="A335" s="22" t="s">
        <v>90</v>
      </c>
      <c r="B335" s="36" t="n">
        <v>458</v>
      </c>
      <c r="C335" s="36" t="n">
        <v>962</v>
      </c>
      <c r="D335" s="35" t="n">
        <f aca="false">(C335/E335)*100</f>
        <v>67.7464788732394</v>
      </c>
      <c r="E335" s="34" t="n">
        <v>1420</v>
      </c>
    </row>
    <row r="336" customFormat="false" ht="12.75" hidden="false" customHeight="false" outlineLevel="0" collapsed="false">
      <c r="A336" s="22" t="s">
        <v>91</v>
      </c>
      <c r="B336" s="28" t="n">
        <v>491</v>
      </c>
      <c r="C336" s="28" t="n">
        <v>663</v>
      </c>
      <c r="D336" s="29" t="n">
        <f aca="false">(C336/E336)*100</f>
        <v>57.4523396880416</v>
      </c>
      <c r="E336" s="28" t="n">
        <v>1154</v>
      </c>
    </row>
    <row r="337" customFormat="false" ht="12.75" hidden="false" customHeight="false" outlineLevel="0" collapsed="false">
      <c r="A337" s="22" t="s">
        <v>92</v>
      </c>
      <c r="B337" s="36" t="n">
        <v>499</v>
      </c>
      <c r="C337" s="36" t="n">
        <v>652</v>
      </c>
      <c r="D337" s="37" t="n">
        <f aca="false">(C337/E337)*100</f>
        <v>56.6463944396177</v>
      </c>
      <c r="E337" s="36" t="n">
        <v>1151</v>
      </c>
    </row>
    <row r="338" customFormat="false" ht="12.75" hidden="false" customHeight="false" outlineLevel="0" collapsed="false">
      <c r="A338" s="22" t="s">
        <v>93</v>
      </c>
      <c r="B338" s="28" t="n">
        <v>222</v>
      </c>
      <c r="C338" s="28" t="n">
        <v>506</v>
      </c>
      <c r="D338" s="29" t="n">
        <f aca="false">(C338/E338)*100</f>
        <v>69.5054945054945</v>
      </c>
      <c r="E338" s="28" t="n">
        <v>728</v>
      </c>
    </row>
    <row r="339" customFormat="false" ht="12.75" hidden="false" customHeight="false" outlineLevel="0" collapsed="false">
      <c r="A339" s="22" t="s">
        <v>94</v>
      </c>
      <c r="B339" s="36" t="n">
        <v>246</v>
      </c>
      <c r="C339" s="36" t="n">
        <v>514</v>
      </c>
      <c r="D339" s="35" t="n">
        <f aca="false">(C339/E339)*100</f>
        <v>67.6315789473684</v>
      </c>
      <c r="E339" s="34" t="n">
        <v>760</v>
      </c>
    </row>
    <row r="340" customFormat="false" ht="12.75" hidden="false" customHeight="false" outlineLevel="0" collapsed="false">
      <c r="A340" s="25" t="s">
        <v>95</v>
      </c>
      <c r="B340" s="28" t="n">
        <v>1214</v>
      </c>
      <c r="C340" s="28" t="n">
        <v>1818</v>
      </c>
      <c r="D340" s="29" t="n">
        <f aca="false">C340/E340*100</f>
        <v>59.9604221635884</v>
      </c>
      <c r="E340" s="28" t="n">
        <f aca="false">SUM(B340:C340)</f>
        <v>3032</v>
      </c>
    </row>
    <row r="341" customFormat="false" ht="12.75" hidden="false" customHeight="false" outlineLevel="0" collapsed="false">
      <c r="A341" s="25" t="s">
        <v>96</v>
      </c>
      <c r="B341" s="36" t="n">
        <v>1172</v>
      </c>
      <c r="C341" s="36" t="n">
        <v>3483</v>
      </c>
      <c r="D341" s="35" t="n">
        <f aca="false">C341/E341*100</f>
        <v>74.8227712137487</v>
      </c>
      <c r="E341" s="34" t="n">
        <f aca="false">SUM(B341:C341)</f>
        <v>4655</v>
      </c>
    </row>
    <row r="342" customFormat="false" ht="12.75" hidden="false" customHeight="false" outlineLevel="0" collapsed="false">
      <c r="A342" s="25" t="s">
        <v>97</v>
      </c>
      <c r="B342" s="28" t="n">
        <v>6196</v>
      </c>
      <c r="C342" s="28" t="n">
        <v>12434</v>
      </c>
      <c r="D342" s="29" t="n">
        <f aca="false">C342/E342*100</f>
        <v>66.7418142780462</v>
      </c>
      <c r="E342" s="28" t="n">
        <f aca="false">SUM(B342:C342)</f>
        <v>18630</v>
      </c>
    </row>
    <row r="343" customFormat="false" ht="12.75" hidden="false" customHeight="false" outlineLevel="0" collapsed="false">
      <c r="A343" s="25" t="s">
        <v>98</v>
      </c>
      <c r="B343" s="36" t="n">
        <v>1255</v>
      </c>
      <c r="C343" s="36" t="n">
        <v>2659</v>
      </c>
      <c r="D343" s="35" t="n">
        <f aca="false">C343/E343*100</f>
        <v>67.9356157383751</v>
      </c>
      <c r="E343" s="34" t="n">
        <f aca="false">SUM(B343:C343)</f>
        <v>3914</v>
      </c>
    </row>
    <row r="344" customFormat="false" ht="12.75" hidden="false" customHeight="false" outlineLevel="0" collapsed="false">
      <c r="A344" s="25" t="s">
        <v>99</v>
      </c>
      <c r="B344" s="28" t="n">
        <v>300</v>
      </c>
      <c r="C344" s="28" t="n">
        <v>690</v>
      </c>
      <c r="D344" s="29" t="n">
        <f aca="false">C344/E344*100</f>
        <v>69.6969696969697</v>
      </c>
      <c r="E344" s="28" t="n">
        <f aca="false">SUM(B344:C344)</f>
        <v>990</v>
      </c>
    </row>
    <row r="345" customFormat="false" ht="12.75" hidden="false" customHeight="false" outlineLevel="0" collapsed="false">
      <c r="A345" s="25" t="s">
        <v>100</v>
      </c>
      <c r="B345" s="36" t="n">
        <v>8256</v>
      </c>
      <c r="C345" s="36" t="n">
        <v>16978</v>
      </c>
      <c r="D345" s="35" t="n">
        <f aca="false">C345/E345*100</f>
        <v>67.2822382499802</v>
      </c>
      <c r="E345" s="34" t="n">
        <f aca="false">SUM(B345:C345)</f>
        <v>25234</v>
      </c>
    </row>
    <row r="346" customFormat="false" ht="12.75" hidden="false" customHeight="false" outlineLevel="0" collapsed="false">
      <c r="A346" s="25" t="s">
        <v>101</v>
      </c>
      <c r="B346" s="28" t="n">
        <v>5262</v>
      </c>
      <c r="C346" s="28" t="n">
        <v>11140</v>
      </c>
      <c r="D346" s="29" t="n">
        <f aca="false">C346/E346*100</f>
        <v>67.9185465187172</v>
      </c>
      <c r="E346" s="28" t="n">
        <f aca="false">SUM(B346:C346)</f>
        <v>16402</v>
      </c>
    </row>
    <row r="347" customFormat="false" ht="12.75" hidden="false" customHeight="false" outlineLevel="0" collapsed="false">
      <c r="A347" s="25" t="s">
        <v>102</v>
      </c>
      <c r="B347" s="36" t="n">
        <v>637</v>
      </c>
      <c r="C347" s="36" t="n">
        <v>1564</v>
      </c>
      <c r="D347" s="35" t="n">
        <f aca="false">C347/E347*100</f>
        <v>71.0586097228533</v>
      </c>
      <c r="E347" s="34" t="n">
        <f aca="false">SUM(B347:C347)</f>
        <v>2201</v>
      </c>
    </row>
    <row r="348" customFormat="false" ht="12.75" hidden="false" customHeight="false" outlineLevel="0" collapsed="false">
      <c r="A348" s="25" t="s">
        <v>103</v>
      </c>
      <c r="B348" s="28" t="n">
        <v>2597</v>
      </c>
      <c r="C348" s="28" t="n">
        <v>5857</v>
      </c>
      <c r="D348" s="29" t="n">
        <f aca="false">C348/E348*100</f>
        <v>69.2808138159451</v>
      </c>
      <c r="E348" s="28" t="n">
        <f aca="false">SUM(B348:C348)</f>
        <v>8454</v>
      </c>
    </row>
    <row r="349" customFormat="false" ht="12.75" hidden="false" customHeight="false" outlineLevel="0" collapsed="false">
      <c r="A349" s="25" t="s">
        <v>104</v>
      </c>
      <c r="B349" s="36" t="n">
        <v>6690</v>
      </c>
      <c r="C349" s="36" t="n">
        <v>14078</v>
      </c>
      <c r="D349" s="35" t="n">
        <f aca="false">C349/E349*100</f>
        <v>67.7869799691834</v>
      </c>
      <c r="E349" s="34" t="n">
        <f aca="false">SUM(B349:C349)</f>
        <v>20768</v>
      </c>
    </row>
    <row r="350" customFormat="false" ht="12.75" hidden="false" customHeight="false" outlineLevel="0" collapsed="false">
      <c r="A350" s="25" t="s">
        <v>105</v>
      </c>
      <c r="B350" s="28" t="n">
        <v>2318</v>
      </c>
      <c r="C350" s="28" t="n">
        <v>3313</v>
      </c>
      <c r="D350" s="29" t="n">
        <f aca="false">C350/E350*100</f>
        <v>58.8350204226603</v>
      </c>
      <c r="E350" s="28" t="n">
        <f aca="false">SUM(B350:C350)</f>
        <v>5631</v>
      </c>
    </row>
    <row r="351" customFormat="false" ht="12.75" hidden="false" customHeight="false" outlineLevel="0" collapsed="false">
      <c r="A351" s="25" t="s">
        <v>50</v>
      </c>
      <c r="B351" s="36" t="n">
        <v>67840</v>
      </c>
      <c r="C351" s="36" t="n">
        <v>136990</v>
      </c>
      <c r="D351" s="35" t="n">
        <f aca="false">C351/E351*100</f>
        <v>66.8798515842406</v>
      </c>
      <c r="E351" s="34" t="n">
        <f aca="false">SUM(B351:C351)</f>
        <v>204830</v>
      </c>
    </row>
    <row r="352" customFormat="false" ht="12.75" hidden="false" customHeight="false" outlineLevel="0" collapsed="false">
      <c r="A352" s="25" t="s">
        <v>106</v>
      </c>
      <c r="B352" s="28" t="n">
        <v>15390</v>
      </c>
      <c r="C352" s="28" t="n">
        <v>31836</v>
      </c>
      <c r="D352" s="29" t="n">
        <f aca="false">C352/E352*100</f>
        <v>67.4120188032016</v>
      </c>
      <c r="E352" s="28" t="n">
        <f aca="false">SUM(B352:C352)</f>
        <v>47226</v>
      </c>
    </row>
    <row r="353" customFormat="false" ht="12.75" hidden="false" customHeight="false" outlineLevel="0" collapsed="false">
      <c r="A353" s="25" t="s">
        <v>107</v>
      </c>
      <c r="B353" s="36" t="n">
        <v>12288</v>
      </c>
      <c r="C353" s="36" t="n">
        <v>22942</v>
      </c>
      <c r="D353" s="35" t="n">
        <f aca="false">C353/E353*100</f>
        <v>65.1206358217428</v>
      </c>
      <c r="E353" s="34" t="n">
        <f aca="false">SUM(B353:C353)</f>
        <v>35230</v>
      </c>
    </row>
    <row r="354" customFormat="false" ht="12.75" hidden="false" customHeight="false" outlineLevel="0" collapsed="false">
      <c r="A354" s="25" t="s">
        <v>108</v>
      </c>
      <c r="B354" s="28" t="n">
        <v>12847</v>
      </c>
      <c r="C354" s="28" t="n">
        <v>25933</v>
      </c>
      <c r="D354" s="29" t="n">
        <f aca="false">C354/E354*100</f>
        <v>66.8720990201135</v>
      </c>
      <c r="E354" s="28" t="n">
        <f aca="false">SUM(B354:C354)</f>
        <v>38780</v>
      </c>
    </row>
    <row r="355" customFormat="false" ht="12.75" hidden="false" customHeight="false" outlineLevel="0" collapsed="false">
      <c r="A355" s="25" t="s">
        <v>109</v>
      </c>
      <c r="B355" s="36" t="n">
        <v>18307</v>
      </c>
      <c r="C355" s="36" t="n">
        <v>38888</v>
      </c>
      <c r="D355" s="35" t="n">
        <f aca="false">C355/E355*100</f>
        <v>67.9919573389282</v>
      </c>
      <c r="E355" s="34" t="n">
        <f aca="false">SUM(B355:C355)</f>
        <v>57195</v>
      </c>
    </row>
    <row r="356" customFormat="false" ht="12.75" hidden="false" customHeight="false" outlineLevel="0" collapsed="false">
      <c r="A356" s="25" t="s">
        <v>110</v>
      </c>
      <c r="B356" s="28" t="n">
        <v>9008</v>
      </c>
      <c r="C356" s="28" t="n">
        <v>17391</v>
      </c>
      <c r="D356" s="29" t="n">
        <f aca="false">C356/E356*100</f>
        <v>65.8774953596727</v>
      </c>
      <c r="E356" s="28" t="n">
        <f aca="false">SUM(B356:C356)</f>
        <v>26399</v>
      </c>
    </row>
    <row r="357" customFormat="false" ht="12.75" hidden="false" customHeight="false" outlineLevel="0" collapsed="false">
      <c r="A357" s="30"/>
      <c r="B357" s="30"/>
      <c r="C357" s="30"/>
      <c r="D357" s="30"/>
      <c r="E357" s="30"/>
    </row>
    <row r="358" customFormat="false" ht="12.75" hidden="false" customHeight="false" outlineLevel="0" collapsed="false">
      <c r="A358" s="16" t="s">
        <v>48</v>
      </c>
      <c r="B358" s="18"/>
      <c r="C358" s="18"/>
      <c r="D358" s="18"/>
      <c r="E358" s="18"/>
    </row>
  </sheetData>
  <printOptions headings="false" gridLines="false" gridLinesSet="true" horizontalCentered="false" verticalCentered="false"/>
  <pageMargins left="0.747916666666667" right="0.747916666666667" top="0.5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5" man="true" max="16383" min="0"/>
    <brk id="31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6"/>
  <sheetViews>
    <sheetView showFormulas="false" showGridLines="tru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L133" activeCellId="0" sqref="L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2.99"/>
    <col collapsed="false" customWidth="false" hidden="false" outlineLevel="0" max="257" min="2" style="6" width="9.14"/>
  </cols>
  <sheetData>
    <row r="1" customFormat="false" ht="22.5" hidden="false" customHeight="true" outlineLevel="0" collapsed="false">
      <c r="A1" s="2" t="s">
        <v>172</v>
      </c>
      <c r="B1" s="38"/>
      <c r="C1" s="38"/>
      <c r="D1" s="38"/>
      <c r="E1" s="38"/>
      <c r="F1" s="38"/>
    </row>
    <row r="2" customFormat="false" ht="12.75" hidden="false" customHeight="true" outlineLevel="0" collapsed="false">
      <c r="A2" s="39"/>
      <c r="B2" s="39"/>
      <c r="C2" s="40" t="s">
        <v>173</v>
      </c>
      <c r="D2" s="40"/>
      <c r="E2" s="40"/>
      <c r="F2" s="40"/>
      <c r="G2" s="41"/>
      <c r="H2" s="41"/>
      <c r="I2" s="41"/>
      <c r="J2" s="41"/>
      <c r="K2" s="41"/>
      <c r="L2" s="41"/>
      <c r="M2" s="41"/>
    </row>
    <row r="3" customFormat="false" ht="12.75" hidden="false" customHeight="true" outlineLevel="0" collapsed="false">
      <c r="A3" s="8" t="s">
        <v>31</v>
      </c>
      <c r="B3" s="8"/>
      <c r="C3" s="9" t="s">
        <v>32</v>
      </c>
      <c r="D3" s="9" t="s">
        <v>33</v>
      </c>
      <c r="E3" s="9" t="s">
        <v>34</v>
      </c>
      <c r="F3" s="9" t="s">
        <v>35</v>
      </c>
      <c r="G3" s="9" t="n">
        <v>2012</v>
      </c>
      <c r="H3" s="9" t="n">
        <v>2013</v>
      </c>
      <c r="I3" s="9" t="n">
        <v>2014</v>
      </c>
      <c r="J3" s="9" t="n">
        <v>2015</v>
      </c>
      <c r="K3" s="9" t="n">
        <v>2016</v>
      </c>
      <c r="L3" s="9" t="n">
        <v>2017</v>
      </c>
      <c r="M3" s="9" t="n">
        <v>2018</v>
      </c>
    </row>
    <row r="4" customFormat="false" ht="12.75" hidden="false" customHeight="false" outlineLevel="0" collapsed="false">
      <c r="A4" s="10" t="s">
        <v>3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A5" s="12" t="s">
        <v>37</v>
      </c>
      <c r="B5" s="11"/>
      <c r="C5" s="42" t="n">
        <v>81.44931379699</v>
      </c>
      <c r="D5" s="42" t="n">
        <v>80.9630216968212</v>
      </c>
      <c r="E5" s="42" t="n">
        <v>79.5050566962918</v>
      </c>
      <c r="F5" s="42" t="n">
        <v>79.0660354649763</v>
      </c>
      <c r="G5" s="42" t="n">
        <v>80.4648673445982</v>
      </c>
      <c r="H5" s="42" t="n">
        <v>80.3984467330745</v>
      </c>
      <c r="I5" s="42" t="n">
        <v>79.2433361994841</v>
      </c>
      <c r="J5" s="42" t="n">
        <v>77.6133367355618</v>
      </c>
      <c r="K5" s="42" t="n">
        <v>75.3</v>
      </c>
      <c r="L5" s="42" t="n">
        <v>74.1</v>
      </c>
      <c r="M5" s="42" t="n">
        <v>74.6</v>
      </c>
    </row>
    <row r="6" customFormat="false" ht="12.75" hidden="false" customHeight="false" outlineLevel="0" collapsed="false">
      <c r="A6" s="12" t="s">
        <v>38</v>
      </c>
      <c r="B6" s="11"/>
      <c r="C6" s="43" t="n">
        <v>79.746835443038</v>
      </c>
      <c r="D6" s="43" t="n">
        <v>79.7950219619327</v>
      </c>
      <c r="E6" s="43" t="n">
        <v>75.4966887417219</v>
      </c>
      <c r="F6" s="43" t="n">
        <v>75.195007800312</v>
      </c>
      <c r="G6" s="43" t="n">
        <v>78.5493827160494</v>
      </c>
      <c r="H6" s="43" t="n">
        <v>77.4137931034483</v>
      </c>
      <c r="I6" s="43" t="n">
        <v>70.1365187713311</v>
      </c>
      <c r="J6" s="43" t="n">
        <v>69.9173553719008</v>
      </c>
      <c r="K6" s="43" t="n">
        <v>72.2</v>
      </c>
      <c r="L6" s="43" t="n">
        <v>68.9</v>
      </c>
      <c r="M6" s="43" t="n">
        <v>73.6</v>
      </c>
    </row>
    <row r="7" customFormat="false" ht="12.75" hidden="false" customHeight="false" outlineLevel="0" collapsed="false">
      <c r="A7" s="12" t="s">
        <v>39</v>
      </c>
      <c r="B7" s="11"/>
      <c r="C7" s="42" t="n">
        <v>78.766687857597</v>
      </c>
      <c r="D7" s="42" t="n">
        <v>78.8525683789193</v>
      </c>
      <c r="E7" s="42" t="n">
        <v>77.971793149765</v>
      </c>
      <c r="F7" s="42" t="n">
        <v>77.6706231454006</v>
      </c>
      <c r="G7" s="42" t="n">
        <v>79.1780821917808</v>
      </c>
      <c r="H7" s="42" t="n">
        <v>77.0045385779123</v>
      </c>
      <c r="I7" s="42" t="n">
        <v>77.8391167192429</v>
      </c>
      <c r="J7" s="42" t="n">
        <v>75.9493670886076</v>
      </c>
      <c r="K7" s="42" t="n">
        <v>71.6</v>
      </c>
      <c r="L7" s="42" t="n">
        <v>69.8</v>
      </c>
      <c r="M7" s="42" t="n">
        <v>69.5</v>
      </c>
    </row>
    <row r="8" customFormat="false" ht="12.75" hidden="false" customHeight="false" outlineLevel="0" collapsed="false">
      <c r="A8" s="12" t="s">
        <v>40</v>
      </c>
      <c r="B8" s="11"/>
      <c r="C8" s="43" t="n">
        <v>79.7528517110266</v>
      </c>
      <c r="D8" s="43" t="n">
        <v>76.3860369609856</v>
      </c>
      <c r="E8" s="43" t="n">
        <v>71.9052744886975</v>
      </c>
      <c r="F8" s="43" t="n">
        <v>69.8710433763189</v>
      </c>
      <c r="G8" s="43" t="n">
        <v>72.8682170542636</v>
      </c>
      <c r="H8" s="43" t="n">
        <v>70.3656998738966</v>
      </c>
      <c r="I8" s="43" t="n">
        <v>76.2237762237762</v>
      </c>
      <c r="J8" s="43" t="n">
        <v>75.4257907542579</v>
      </c>
      <c r="K8" s="43" t="n">
        <v>74</v>
      </c>
      <c r="L8" s="43" t="n">
        <v>70.2</v>
      </c>
      <c r="M8" s="43" t="n">
        <v>68.2</v>
      </c>
    </row>
    <row r="9" customFormat="false" ht="12.75" hidden="false" customHeight="false" outlineLevel="0" collapsed="false">
      <c r="A9" s="12" t="s">
        <v>41</v>
      </c>
      <c r="B9" s="11"/>
      <c r="C9" s="42" t="n">
        <v>81.2075654704171</v>
      </c>
      <c r="D9" s="42" t="n">
        <v>80.7273692593576</v>
      </c>
      <c r="E9" s="42" t="n">
        <v>79.7058823529412</v>
      </c>
      <c r="F9" s="42" t="n">
        <v>80.1017354877319</v>
      </c>
      <c r="G9" s="42" t="n">
        <v>78.7559011385726</v>
      </c>
      <c r="H9" s="42" t="n">
        <v>80.1499250374813</v>
      </c>
      <c r="I9" s="42" t="n">
        <v>78.3869939432579</v>
      </c>
      <c r="J9" s="42" t="n">
        <v>78.1390856406954</v>
      </c>
      <c r="K9" s="42" t="n">
        <v>77.3</v>
      </c>
      <c r="L9" s="42" t="n">
        <v>75.7</v>
      </c>
      <c r="M9" s="42" t="n">
        <v>79.7</v>
      </c>
    </row>
    <row r="10" customFormat="false" ht="12.75" hidden="false" customHeight="false" outlineLevel="0" collapsed="false">
      <c r="A10" s="12" t="s">
        <v>42</v>
      </c>
      <c r="B10" s="11"/>
      <c r="C10" s="43" t="n">
        <v>76.9822940723634</v>
      </c>
      <c r="D10" s="43" t="n">
        <v>79.57805907173</v>
      </c>
      <c r="E10" s="43" t="n">
        <v>71.6947648624667</v>
      </c>
      <c r="F10" s="43" t="n">
        <v>73.3583489681051</v>
      </c>
      <c r="G10" s="43" t="n">
        <v>85.7959961868446</v>
      </c>
      <c r="H10" s="43" t="n">
        <v>85.1741293532338</v>
      </c>
      <c r="I10" s="43" t="n">
        <v>86.5817825661117</v>
      </c>
      <c r="J10" s="43" t="n">
        <v>78.9724072312084</v>
      </c>
      <c r="K10" s="43" t="n">
        <v>67.4</v>
      </c>
      <c r="L10" s="43" t="n">
        <v>65.7</v>
      </c>
      <c r="M10" s="43" t="n">
        <v>65.8</v>
      </c>
    </row>
    <row r="11" customFormat="false" ht="12.75" hidden="false" customHeight="false" outlineLevel="0" collapsed="false">
      <c r="A11" s="12" t="s">
        <v>43</v>
      </c>
      <c r="B11" s="11"/>
      <c r="C11" s="42" t="n">
        <v>82.8638497652582</v>
      </c>
      <c r="D11" s="42" t="n">
        <v>82.3929299796057</v>
      </c>
      <c r="E11" s="42" t="n">
        <v>80.6408544726302</v>
      </c>
      <c r="F11" s="42" t="n">
        <v>82.1830985915493</v>
      </c>
      <c r="G11" s="42" t="n">
        <v>79.4452347083926</v>
      </c>
      <c r="H11" s="42" t="n">
        <v>79.6623177283193</v>
      </c>
      <c r="I11" s="42" t="n">
        <v>75.985401459854</v>
      </c>
      <c r="J11" s="42" t="n">
        <v>77.5806451612903</v>
      </c>
      <c r="K11" s="42" t="n">
        <v>76.2</v>
      </c>
      <c r="L11" s="42" t="n">
        <v>77</v>
      </c>
      <c r="M11" s="42" t="n">
        <v>73.7</v>
      </c>
    </row>
    <row r="12" customFormat="false" ht="12.75" hidden="false" customHeight="false" outlineLevel="0" collapsed="false">
      <c r="A12" s="12" t="s">
        <v>44</v>
      </c>
      <c r="B12" s="11"/>
      <c r="C12" s="43" t="n">
        <v>84.1605839416058</v>
      </c>
      <c r="D12" s="43" t="n">
        <v>84.7671665351223</v>
      </c>
      <c r="E12" s="43" t="n">
        <v>84.1463414634146</v>
      </c>
      <c r="F12" s="43" t="n">
        <v>83.4488734835355</v>
      </c>
      <c r="G12" s="43" t="n">
        <v>82.890365448505</v>
      </c>
      <c r="H12" s="43" t="n">
        <v>82.9107981220657</v>
      </c>
      <c r="I12" s="43" t="n">
        <v>83.1978319783198</v>
      </c>
      <c r="J12" s="43" t="n">
        <v>78.4810126582278</v>
      </c>
      <c r="K12" s="43" t="n">
        <v>76.9</v>
      </c>
      <c r="L12" s="43" t="n">
        <v>78.9</v>
      </c>
      <c r="M12" s="43" t="n">
        <v>78.4</v>
      </c>
    </row>
    <row r="13" customFormat="false" ht="12.75" hidden="false" customHeight="false" outlineLevel="0" collapsed="false">
      <c r="A13" s="12" t="s">
        <v>45</v>
      </c>
      <c r="B13" s="11"/>
      <c r="C13" s="42" t="n">
        <v>89.8843930635838</v>
      </c>
      <c r="D13" s="42" t="n">
        <v>87.5</v>
      </c>
      <c r="E13" s="42" t="n">
        <v>88.152444076222</v>
      </c>
      <c r="F13" s="42" t="n">
        <v>86.5334491746308</v>
      </c>
      <c r="G13" s="42" t="n">
        <v>90.1060070671378</v>
      </c>
      <c r="H13" s="42" t="n">
        <v>88.36987607245</v>
      </c>
      <c r="I13" s="42" t="n">
        <v>88.0268199233717</v>
      </c>
      <c r="J13" s="42" t="n">
        <v>86.3679694947569</v>
      </c>
      <c r="K13" s="42" t="n">
        <v>86.7</v>
      </c>
      <c r="L13" s="42" t="n">
        <v>82.1</v>
      </c>
      <c r="M13" s="42" t="n">
        <v>84.6</v>
      </c>
    </row>
    <row r="14" customFormat="false" ht="12.75" hidden="false" customHeight="false" outlineLevel="0" collapsed="false">
      <c r="A14" s="12" t="s">
        <v>46</v>
      </c>
      <c r="B14" s="11"/>
      <c r="C14" s="43" t="n">
        <v>74.7288503253796</v>
      </c>
      <c r="D14" s="43" t="n">
        <v>72.3300970873787</v>
      </c>
      <c r="E14" s="43" t="n">
        <v>76.1290322580645</v>
      </c>
      <c r="F14" s="43" t="n">
        <v>72.6648351648352</v>
      </c>
      <c r="G14" s="43" t="n">
        <v>74.2227979274611</v>
      </c>
      <c r="H14" s="43" t="n">
        <v>79.1044776119403</v>
      </c>
      <c r="I14" s="43" t="n">
        <v>72.9323308270677</v>
      </c>
      <c r="J14" s="43" t="n">
        <v>70.9851551956815</v>
      </c>
      <c r="K14" s="43" t="n">
        <v>69.7</v>
      </c>
      <c r="L14" s="43" t="n">
        <v>71.9</v>
      </c>
      <c r="M14" s="43" t="n">
        <v>67.8</v>
      </c>
    </row>
    <row r="15" customFormat="false" ht="12.75" hidden="false" customHeight="false" outlineLevel="0" collapsed="false">
      <c r="A15" s="12" t="s">
        <v>47</v>
      </c>
      <c r="B15" s="11"/>
      <c r="C15" s="42" t="n">
        <v>84.0042372881356</v>
      </c>
      <c r="D15" s="42" t="n">
        <v>84.167517875383</v>
      </c>
      <c r="E15" s="42" t="n">
        <v>85.5133614627286</v>
      </c>
      <c r="F15" s="42" t="n">
        <v>80.921052631579</v>
      </c>
      <c r="G15" s="42" t="n">
        <v>83.7389380530973</v>
      </c>
      <c r="H15" s="42" t="n">
        <v>81.767955801105</v>
      </c>
      <c r="I15" s="42" t="n">
        <v>78.6610878661088</v>
      </c>
      <c r="J15" s="42" t="n">
        <v>78.2420749279539</v>
      </c>
      <c r="K15" s="42" t="n">
        <v>74.2</v>
      </c>
      <c r="L15" s="42" t="n">
        <v>72.7</v>
      </c>
      <c r="M15" s="42" t="n">
        <v>71.3</v>
      </c>
    </row>
    <row r="16" customFormat="false" ht="12.75" hidden="false" customHeight="true" outlineLevel="0" collapsed="false">
      <c r="A16" s="39"/>
      <c r="B16" s="39"/>
      <c r="C16" s="40" t="s">
        <v>174</v>
      </c>
      <c r="D16" s="40"/>
      <c r="E16" s="40"/>
      <c r="F16" s="40"/>
      <c r="G16" s="41"/>
      <c r="H16" s="41"/>
      <c r="I16" s="41"/>
      <c r="J16" s="41"/>
      <c r="K16" s="41"/>
      <c r="L16" s="41"/>
      <c r="M16" s="41"/>
    </row>
    <row r="17" customFormat="false" ht="12.75" hidden="false" customHeight="true" outlineLevel="0" collapsed="false">
      <c r="A17" s="8" t="s">
        <v>31</v>
      </c>
      <c r="B17" s="8"/>
      <c r="C17" s="9" t="s">
        <v>32</v>
      </c>
      <c r="D17" s="9" t="s">
        <v>33</v>
      </c>
      <c r="E17" s="9" t="s">
        <v>34</v>
      </c>
      <c r="F17" s="9" t="s">
        <v>35</v>
      </c>
      <c r="G17" s="9" t="n">
        <v>2012</v>
      </c>
      <c r="H17" s="9" t="n">
        <v>2013</v>
      </c>
      <c r="I17" s="9" t="n">
        <v>2014</v>
      </c>
      <c r="J17" s="9" t="n">
        <v>2015</v>
      </c>
      <c r="K17" s="9" t="n">
        <v>2016</v>
      </c>
      <c r="L17" s="9" t="n">
        <v>2017</v>
      </c>
      <c r="M17" s="9" t="n">
        <v>2018</v>
      </c>
    </row>
    <row r="18" customFormat="false" ht="12.75" hidden="false" customHeight="false" outlineLevel="0" collapsed="false">
      <c r="A18" s="10" t="s">
        <v>36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2.75" hidden="false" customHeight="false" outlineLevel="0" collapsed="false">
      <c r="A19" s="12" t="s">
        <v>37</v>
      </c>
      <c r="B19" s="11"/>
      <c r="C19" s="42" t="n">
        <v>5.49625406086322</v>
      </c>
      <c r="D19" s="42" t="n">
        <v>5.40618467526851</v>
      </c>
      <c r="E19" s="42" t="n">
        <v>5.73092246399019</v>
      </c>
      <c r="F19" s="42" t="n">
        <v>5.6567439621279</v>
      </c>
      <c r="G19" s="42" t="n">
        <v>5.47442465020261</v>
      </c>
      <c r="H19" s="42" t="n">
        <v>5.66435927739321</v>
      </c>
      <c r="I19" s="42" t="n">
        <v>6.07910576096303</v>
      </c>
      <c r="J19" s="42" t="n">
        <v>6.45572850216892</v>
      </c>
      <c r="K19" s="42" t="n">
        <v>7.3</v>
      </c>
      <c r="L19" s="42" t="n">
        <v>7.4</v>
      </c>
      <c r="M19" s="42" t="n">
        <v>6.7</v>
      </c>
    </row>
    <row r="20" customFormat="false" ht="12.75" hidden="false" customHeight="false" outlineLevel="0" collapsed="false">
      <c r="A20" s="12" t="s">
        <v>38</v>
      </c>
      <c r="B20" s="11"/>
      <c r="C20" s="43" t="n">
        <v>7.17299578059072</v>
      </c>
      <c r="D20" s="43" t="n">
        <v>6.00292825768668</v>
      </c>
      <c r="E20" s="43" t="n">
        <v>5.62913907284768</v>
      </c>
      <c r="F20" s="43" t="n">
        <v>7.33229329173167</v>
      </c>
      <c r="G20" s="43" t="n">
        <v>6.6358024691358</v>
      </c>
      <c r="H20" s="43" t="n">
        <v>6.37931034482759</v>
      </c>
      <c r="I20" s="43" t="n">
        <v>8.3617747440273</v>
      </c>
      <c r="J20" s="43" t="n">
        <v>8.59504132231405</v>
      </c>
      <c r="K20" s="43" t="n">
        <v>8.7</v>
      </c>
      <c r="L20" s="43" t="n">
        <v>9.5</v>
      </c>
      <c r="M20" s="43" t="n">
        <v>6.9</v>
      </c>
    </row>
    <row r="21" customFormat="false" ht="12.75" hidden="false" customHeight="false" outlineLevel="0" collapsed="false">
      <c r="A21" s="12" t="s">
        <v>39</v>
      </c>
      <c r="B21" s="11"/>
      <c r="C21" s="42" t="n">
        <v>5.08582326764145</v>
      </c>
      <c r="D21" s="42" t="n">
        <v>6.00400266844563</v>
      </c>
      <c r="E21" s="42" t="n">
        <v>5.8428475486904</v>
      </c>
      <c r="F21" s="42" t="n">
        <v>6.973293768546</v>
      </c>
      <c r="G21" s="42" t="n">
        <v>6.02739726027397</v>
      </c>
      <c r="H21" s="42" t="n">
        <v>7.86686838124055</v>
      </c>
      <c r="I21" s="42" t="n">
        <v>5.5993690851735</v>
      </c>
      <c r="J21" s="42" t="n">
        <v>6.92479523454952</v>
      </c>
      <c r="K21" s="42" t="n">
        <v>8.4</v>
      </c>
      <c r="L21" s="42" t="n">
        <v>8.1</v>
      </c>
      <c r="M21" s="42" t="n">
        <v>7.7</v>
      </c>
    </row>
    <row r="22" customFormat="false" ht="12.75" hidden="false" customHeight="false" outlineLevel="0" collapsed="false">
      <c r="A22" s="12" t="s">
        <v>40</v>
      </c>
      <c r="B22" s="11"/>
      <c r="C22" s="43" t="n">
        <v>6.84410646387833</v>
      </c>
      <c r="D22" s="43" t="n">
        <v>8.52156057494867</v>
      </c>
      <c r="E22" s="43" t="n">
        <v>9.04198062432723</v>
      </c>
      <c r="F22" s="43" t="n">
        <v>8.2063305978898</v>
      </c>
      <c r="G22" s="43" t="n">
        <v>8.08416389811739</v>
      </c>
      <c r="H22" s="43" t="n">
        <v>8.44892812105927</v>
      </c>
      <c r="I22" s="43" t="n">
        <v>6.43356643356643</v>
      </c>
      <c r="J22" s="43" t="n">
        <v>7.2992700729927</v>
      </c>
      <c r="K22" s="43" t="n">
        <v>8.1</v>
      </c>
      <c r="L22" s="43" t="n">
        <v>8.9</v>
      </c>
      <c r="M22" s="43" t="n">
        <v>9.3</v>
      </c>
    </row>
    <row r="23" customFormat="false" ht="12.75" hidden="false" customHeight="false" outlineLevel="0" collapsed="false">
      <c r="A23" s="12" t="s">
        <v>41</v>
      </c>
      <c r="B23" s="11"/>
      <c r="C23" s="42" t="n">
        <v>6.03782735208535</v>
      </c>
      <c r="D23" s="42" t="n">
        <v>5.52163525351739</v>
      </c>
      <c r="E23" s="42" t="n">
        <v>5.44117647058824</v>
      </c>
      <c r="F23" s="42" t="n">
        <v>5.11669658886894</v>
      </c>
      <c r="G23" s="42" t="n">
        <v>5.41516245487365</v>
      </c>
      <c r="H23" s="42" t="n">
        <v>5.36731634182909</v>
      </c>
      <c r="I23" s="42" t="n">
        <v>6.94931463181384</v>
      </c>
      <c r="J23" s="42" t="n">
        <v>6.27817128139086</v>
      </c>
      <c r="K23" s="42" t="n">
        <v>6.9</v>
      </c>
      <c r="L23" s="42" t="n">
        <v>7.2</v>
      </c>
      <c r="M23" s="42" t="n">
        <v>5.2</v>
      </c>
    </row>
    <row r="24" customFormat="false" ht="12.75" hidden="false" customHeight="false" outlineLevel="0" collapsed="false">
      <c r="A24" s="12" t="s">
        <v>42</v>
      </c>
      <c r="B24" s="11"/>
      <c r="C24" s="43" t="n">
        <v>6.54349499615089</v>
      </c>
      <c r="D24" s="43" t="n">
        <v>5.73839662447257</v>
      </c>
      <c r="E24" s="43" t="n">
        <v>8.07453416149068</v>
      </c>
      <c r="F24" s="43" t="n">
        <v>7.12945590994371</v>
      </c>
      <c r="G24" s="43" t="n">
        <v>3.52716873212583</v>
      </c>
      <c r="H24" s="43" t="n">
        <v>3.681592039801</v>
      </c>
      <c r="I24" s="43" t="n">
        <v>4.0156709108717</v>
      </c>
      <c r="J24" s="43" t="n">
        <v>6.18458610846813</v>
      </c>
      <c r="K24" s="43" t="n">
        <v>9.5</v>
      </c>
      <c r="L24" s="43" t="n">
        <v>9</v>
      </c>
      <c r="M24" s="43" t="n">
        <v>10.4</v>
      </c>
    </row>
    <row r="25" customFormat="false" ht="12.75" hidden="false" customHeight="false" outlineLevel="0" collapsed="false">
      <c r="A25" s="12" t="s">
        <v>43</v>
      </c>
      <c r="B25" s="11"/>
      <c r="C25" s="42" t="n">
        <v>4.16666666666667</v>
      </c>
      <c r="D25" s="42" t="n">
        <v>4.48674371176071</v>
      </c>
      <c r="E25" s="42" t="n">
        <v>4.93991989319092</v>
      </c>
      <c r="F25" s="42" t="n">
        <v>5.07042253521127</v>
      </c>
      <c r="G25" s="42" t="n">
        <v>5.61877667140825</v>
      </c>
      <c r="H25" s="42" t="n">
        <v>6.36991557943208</v>
      </c>
      <c r="I25" s="42" t="n">
        <v>6.71532846715329</v>
      </c>
      <c r="J25" s="42" t="n">
        <v>6.29032258064516</v>
      </c>
      <c r="K25" s="42" t="n">
        <v>7.7</v>
      </c>
      <c r="L25" s="42" t="n">
        <v>6.9</v>
      </c>
      <c r="M25" s="42" t="n">
        <v>7.4</v>
      </c>
    </row>
    <row r="26" customFormat="false" ht="12.75" hidden="false" customHeight="false" outlineLevel="0" collapsed="false">
      <c r="A26" s="12" t="s">
        <v>44</v>
      </c>
      <c r="B26" s="11"/>
      <c r="C26" s="43" t="n">
        <v>4.96350364963504</v>
      </c>
      <c r="D26" s="43" t="n">
        <v>3.63062352012628</v>
      </c>
      <c r="E26" s="43" t="n">
        <v>4.57317073170732</v>
      </c>
      <c r="F26" s="43" t="n">
        <v>4.07279029462738</v>
      </c>
      <c r="G26" s="43" t="n">
        <v>6.22923588039867</v>
      </c>
      <c r="H26" s="43" t="n">
        <v>5.35211267605634</v>
      </c>
      <c r="I26" s="43" t="n">
        <v>4.87804878048781</v>
      </c>
      <c r="J26" s="43" t="n">
        <v>6.23869801084991</v>
      </c>
      <c r="K26" s="43" t="n">
        <v>5.1</v>
      </c>
      <c r="L26" s="43" t="n">
        <v>6.3</v>
      </c>
      <c r="M26" s="43" t="n">
        <v>5.8</v>
      </c>
    </row>
    <row r="27" customFormat="false" ht="12.75" hidden="false" customHeight="false" outlineLevel="0" collapsed="false">
      <c r="A27" s="12" t="s">
        <v>45</v>
      </c>
      <c r="B27" s="11"/>
      <c r="C27" s="42" t="n">
        <v>2.3121387283237</v>
      </c>
      <c r="D27" s="42" t="n">
        <v>3.59477124183007</v>
      </c>
      <c r="E27" s="42" t="n">
        <v>4.55675227837614</v>
      </c>
      <c r="F27" s="42" t="n">
        <v>3.56211989574283</v>
      </c>
      <c r="G27" s="42" t="n">
        <v>1.85512367491166</v>
      </c>
      <c r="H27" s="42" t="n">
        <v>2.85986653956149</v>
      </c>
      <c r="I27" s="42" t="n">
        <v>2.77777777777778</v>
      </c>
      <c r="J27" s="42" t="n">
        <v>4.57578646329838</v>
      </c>
      <c r="K27" s="42" t="n">
        <v>3.7</v>
      </c>
      <c r="L27" s="42" t="n">
        <v>4.5</v>
      </c>
      <c r="M27" s="42" t="n">
        <v>4.4</v>
      </c>
    </row>
    <row r="28" customFormat="false" ht="12.75" hidden="false" customHeight="false" outlineLevel="0" collapsed="false">
      <c r="A28" s="12" t="s">
        <v>46</v>
      </c>
      <c r="B28" s="11"/>
      <c r="C28" s="43" t="n">
        <v>6.72451193058568</v>
      </c>
      <c r="D28" s="43" t="n">
        <v>7.16019417475728</v>
      </c>
      <c r="E28" s="43" t="n">
        <v>5.93548387096774</v>
      </c>
      <c r="F28" s="43" t="n">
        <v>7.00549450549451</v>
      </c>
      <c r="G28" s="43" t="n">
        <v>7.51295336787565</v>
      </c>
      <c r="H28" s="43" t="n">
        <v>6.41791044776119</v>
      </c>
      <c r="I28" s="43" t="n">
        <v>8.57142857142857</v>
      </c>
      <c r="J28" s="43" t="n">
        <v>7.42240215924427</v>
      </c>
      <c r="K28" s="43" t="n">
        <v>8.9</v>
      </c>
      <c r="L28" s="43" t="n">
        <v>6.9</v>
      </c>
      <c r="M28" s="43" t="n">
        <v>5.9</v>
      </c>
    </row>
    <row r="29" customFormat="false" ht="12.75" hidden="false" customHeight="false" outlineLevel="0" collapsed="false">
      <c r="A29" s="12" t="s">
        <v>47</v>
      </c>
      <c r="B29" s="11"/>
      <c r="C29" s="42" t="n">
        <v>6.25</v>
      </c>
      <c r="D29" s="42" t="n">
        <v>4.59652706843718</v>
      </c>
      <c r="E29" s="42" t="n">
        <v>4.50070323488045</v>
      </c>
      <c r="F29" s="42" t="n">
        <v>4.73684210526316</v>
      </c>
      <c r="G29" s="42" t="n">
        <v>5.19911504424779</v>
      </c>
      <c r="H29" s="42" t="n">
        <v>4.69613259668508</v>
      </c>
      <c r="I29" s="42" t="n">
        <v>6.97350069735007</v>
      </c>
      <c r="J29" s="42" t="n">
        <v>6.34005763688761</v>
      </c>
      <c r="K29" s="42" t="n">
        <v>7</v>
      </c>
      <c r="L29" s="42" t="n">
        <v>9.3</v>
      </c>
      <c r="M29" s="42" t="n">
        <v>8.2</v>
      </c>
    </row>
    <row r="30" customFormat="false" ht="12.75" hidden="false" customHeight="true" outlineLevel="0" collapsed="false">
      <c r="A30" s="39"/>
      <c r="B30" s="39"/>
      <c r="C30" s="40" t="s">
        <v>175</v>
      </c>
      <c r="D30" s="40"/>
      <c r="E30" s="40"/>
      <c r="F30" s="40"/>
      <c r="G30" s="41"/>
      <c r="H30" s="41"/>
      <c r="I30" s="41"/>
      <c r="J30" s="41"/>
      <c r="K30" s="41"/>
      <c r="L30" s="41"/>
      <c r="M30" s="41"/>
    </row>
    <row r="31" customFormat="false" ht="12.75" hidden="false" customHeight="true" outlineLevel="0" collapsed="false">
      <c r="A31" s="8" t="s">
        <v>31</v>
      </c>
      <c r="B31" s="8"/>
      <c r="C31" s="9" t="s">
        <v>32</v>
      </c>
      <c r="D31" s="9" t="s">
        <v>33</v>
      </c>
      <c r="E31" s="9" t="s">
        <v>34</v>
      </c>
      <c r="F31" s="9" t="s">
        <v>35</v>
      </c>
      <c r="G31" s="9" t="n">
        <v>2012</v>
      </c>
      <c r="H31" s="9" t="n">
        <v>2013</v>
      </c>
      <c r="I31" s="9" t="n">
        <v>2014</v>
      </c>
      <c r="J31" s="9" t="n">
        <v>2015</v>
      </c>
      <c r="K31" s="9" t="n">
        <v>2016</v>
      </c>
      <c r="L31" s="9" t="n">
        <v>2017</v>
      </c>
      <c r="M31" s="9" t="n">
        <v>2018</v>
      </c>
    </row>
    <row r="32" customFormat="false" ht="12.75" hidden="false" customHeight="false" outlineLevel="0" collapsed="false">
      <c r="A32" s="10" t="s">
        <v>36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2.75" hidden="false" customHeight="false" outlineLevel="0" collapsed="false">
      <c r="A33" s="12" t="s">
        <v>37</v>
      </c>
      <c r="B33" s="11"/>
      <c r="C33" s="42" t="n">
        <v>0.338129019425844</v>
      </c>
      <c r="D33" s="42" t="n">
        <v>0.360412311684567</v>
      </c>
      <c r="E33" s="42" t="n">
        <v>0.32178976402084</v>
      </c>
      <c r="F33" s="42" t="n">
        <v>0.497472518655219</v>
      </c>
      <c r="G33" s="42" t="n">
        <v>0.305833779340928</v>
      </c>
      <c r="H33" s="42" t="n">
        <v>0.278575046429174</v>
      </c>
      <c r="I33" s="42" t="n">
        <v>0.343938091143594</v>
      </c>
      <c r="J33" s="42" t="n">
        <v>0.365739559411415</v>
      </c>
      <c r="K33" s="42" t="n">
        <v>0.4</v>
      </c>
      <c r="L33" s="42" t="n">
        <v>0.5</v>
      </c>
      <c r="M33" s="42" t="n">
        <v>0.9</v>
      </c>
    </row>
    <row r="34" customFormat="false" ht="12.75" hidden="false" customHeight="false" outlineLevel="0" collapsed="false">
      <c r="A34" s="12" t="s">
        <v>38</v>
      </c>
      <c r="B34" s="11"/>
      <c r="C34" s="43" t="n">
        <v>0.281293952180028</v>
      </c>
      <c r="D34" s="43" t="n">
        <v>0.292825768667643</v>
      </c>
      <c r="E34" s="43" t="n">
        <v>0.33112582781457</v>
      </c>
      <c r="F34" s="43" t="n">
        <v>0.78003120124805</v>
      </c>
      <c r="G34" s="43" t="n">
        <v>0.308641975308642</v>
      </c>
      <c r="H34" s="43" t="n">
        <v>0</v>
      </c>
      <c r="I34" s="43" t="n">
        <v>0.511945392491468</v>
      </c>
      <c r="J34" s="43" t="n">
        <v>0.661157024793388</v>
      </c>
      <c r="K34" s="43" t="n">
        <v>0.5</v>
      </c>
      <c r="L34" s="43" t="n">
        <v>1.4</v>
      </c>
      <c r="M34" s="43" t="n">
        <v>0.3</v>
      </c>
    </row>
    <row r="35" customFormat="false" ht="12.75" hidden="false" customHeight="false" outlineLevel="0" collapsed="false">
      <c r="A35" s="12" t="s">
        <v>39</v>
      </c>
      <c r="B35" s="11"/>
      <c r="C35" s="42" t="n">
        <v>0.508582326764145</v>
      </c>
      <c r="D35" s="42" t="n">
        <v>0.66711140760507</v>
      </c>
      <c r="E35" s="42" t="n">
        <v>0.335795836131632</v>
      </c>
      <c r="F35" s="42" t="n">
        <v>0.445103857566766</v>
      </c>
      <c r="G35" s="42" t="n">
        <v>0.273972602739726</v>
      </c>
      <c r="H35" s="42" t="n">
        <v>0.37821482602118</v>
      </c>
      <c r="I35" s="42" t="n">
        <v>0.394321766561514</v>
      </c>
      <c r="J35" s="42" t="n">
        <v>0.148920327624721</v>
      </c>
      <c r="K35" s="42" t="n">
        <v>0.2</v>
      </c>
      <c r="L35" s="42" t="n">
        <v>0.5</v>
      </c>
      <c r="M35" s="42" t="n">
        <v>1</v>
      </c>
    </row>
    <row r="36" customFormat="false" ht="12.75" hidden="false" customHeight="false" outlineLevel="0" collapsed="false">
      <c r="A36" s="12" t="s">
        <v>40</v>
      </c>
      <c r="B36" s="11"/>
      <c r="C36" s="43" t="n">
        <v>0.285171102661597</v>
      </c>
      <c r="D36" s="43" t="n">
        <v>0.410677618069815</v>
      </c>
      <c r="E36" s="43" t="n">
        <v>0.322927879440258</v>
      </c>
      <c r="F36" s="43" t="n">
        <v>0.351699882766706</v>
      </c>
      <c r="G36" s="43" t="n">
        <v>0.44296788482835</v>
      </c>
      <c r="H36" s="43" t="n">
        <v>0.252206809583859</v>
      </c>
      <c r="I36" s="43" t="n">
        <v>0.13986013986014</v>
      </c>
      <c r="J36" s="43" t="n">
        <v>0.364963503649635</v>
      </c>
      <c r="K36" s="43" t="n">
        <v>0.8</v>
      </c>
      <c r="L36" s="43" t="n">
        <v>0.7</v>
      </c>
      <c r="M36" s="43" t="n">
        <v>0.6</v>
      </c>
    </row>
    <row r="37" customFormat="false" ht="12.75" hidden="false" customHeight="false" outlineLevel="0" collapsed="false">
      <c r="A37" s="12" t="s">
        <v>41</v>
      </c>
      <c r="B37" s="11"/>
      <c r="C37" s="42" t="n">
        <v>0.315227934044617</v>
      </c>
      <c r="D37" s="42" t="n">
        <v>0.424741173347491</v>
      </c>
      <c r="E37" s="42" t="n">
        <v>0.147058823529412</v>
      </c>
      <c r="F37" s="42" t="n">
        <v>0.508677438659485</v>
      </c>
      <c r="G37" s="42" t="n">
        <v>0.305470702582616</v>
      </c>
      <c r="H37" s="42" t="n">
        <v>0.419790104947526</v>
      </c>
      <c r="I37" s="42" t="n">
        <v>0.478163850812879</v>
      </c>
      <c r="J37" s="42" t="n">
        <v>0.354153251770766</v>
      </c>
      <c r="K37" s="42" t="n">
        <v>0.2</v>
      </c>
      <c r="L37" s="42" t="n">
        <v>0.5</v>
      </c>
      <c r="M37" s="42" t="n">
        <v>1.4</v>
      </c>
    </row>
    <row r="38" customFormat="false" ht="12.75" hidden="false" customHeight="false" outlineLevel="0" collapsed="false">
      <c r="A38" s="12" t="s">
        <v>42</v>
      </c>
      <c r="B38" s="11"/>
      <c r="C38" s="43" t="n">
        <v>0.46189376443418</v>
      </c>
      <c r="D38" s="43" t="n">
        <v>0.253164556962025</v>
      </c>
      <c r="E38" s="43" t="n">
        <v>0.354924578527063</v>
      </c>
      <c r="F38" s="43" t="n">
        <v>0.375234521575985</v>
      </c>
      <c r="G38" s="43" t="n">
        <v>0</v>
      </c>
      <c r="H38" s="43" t="n">
        <v>0.199004975124378</v>
      </c>
      <c r="I38" s="43" t="n">
        <v>0.19588638589618</v>
      </c>
      <c r="J38" s="43" t="n">
        <v>0.475737392959087</v>
      </c>
      <c r="K38" s="43" t="n">
        <v>0.5</v>
      </c>
      <c r="L38" s="43" t="n">
        <v>0.8</v>
      </c>
      <c r="M38" s="43" t="n">
        <v>0.4</v>
      </c>
      <c r="N38" s="0"/>
    </row>
    <row r="39" customFormat="false" ht="12.75" hidden="false" customHeight="false" outlineLevel="0" collapsed="false">
      <c r="A39" s="12" t="s">
        <v>43</v>
      </c>
      <c r="B39" s="11"/>
      <c r="C39" s="42" t="n">
        <v>0.293427230046948</v>
      </c>
      <c r="D39" s="42" t="n">
        <v>0.203942895989123</v>
      </c>
      <c r="E39" s="42" t="n">
        <v>0.333778371161549</v>
      </c>
      <c r="F39" s="42" t="n">
        <v>0.422535211267606</v>
      </c>
      <c r="G39" s="42" t="n">
        <v>0.497866287339972</v>
      </c>
      <c r="H39" s="42" t="n">
        <v>0.383729854182655</v>
      </c>
      <c r="I39" s="42" t="n">
        <v>0.510948905109489</v>
      </c>
      <c r="J39" s="42" t="n">
        <v>0.32258064516129</v>
      </c>
      <c r="K39" s="42" t="n">
        <v>0.5</v>
      </c>
      <c r="L39" s="42" t="n">
        <v>0.4</v>
      </c>
      <c r="M39" s="42" t="n">
        <v>0.4</v>
      </c>
      <c r="N39" s="0"/>
    </row>
    <row r="40" customFormat="false" ht="12.75" hidden="false" customHeight="false" outlineLevel="0" collapsed="false">
      <c r="A40" s="12" t="s">
        <v>44</v>
      </c>
      <c r="B40" s="11"/>
      <c r="C40" s="43" t="n">
        <v>0.510948905109489</v>
      </c>
      <c r="D40" s="43" t="n">
        <v>0.315706393054459</v>
      </c>
      <c r="E40" s="43" t="n">
        <v>0.38109756097561</v>
      </c>
      <c r="F40" s="43" t="n">
        <v>0.606585788561525</v>
      </c>
      <c r="G40" s="43" t="n">
        <v>0.332225913621262</v>
      </c>
      <c r="H40" s="43" t="n">
        <v>0.187793427230047</v>
      </c>
      <c r="I40" s="43" t="n">
        <v>0.1806684733514</v>
      </c>
      <c r="J40" s="43" t="n">
        <v>0.54249547920434</v>
      </c>
      <c r="K40" s="43" t="n">
        <v>0.4</v>
      </c>
      <c r="L40" s="43" t="n">
        <v>0.2</v>
      </c>
      <c r="M40" s="43" t="n">
        <v>1.1</v>
      </c>
      <c r="N40" s="32"/>
    </row>
    <row r="41" customFormat="false" ht="12.75" hidden="false" customHeight="false" outlineLevel="0" collapsed="false">
      <c r="A41" s="12" t="s">
        <v>45</v>
      </c>
      <c r="B41" s="11"/>
      <c r="C41" s="42" t="n">
        <v>0.144508670520231</v>
      </c>
      <c r="D41" s="42" t="n">
        <v>0.163398692810458</v>
      </c>
      <c r="E41" s="42" t="n">
        <v>0.414250207125104</v>
      </c>
      <c r="F41" s="42" t="n">
        <v>0.260642919200695</v>
      </c>
      <c r="G41" s="42" t="n">
        <v>0.441696113074205</v>
      </c>
      <c r="H41" s="42" t="n">
        <v>0.0953288846520496</v>
      </c>
      <c r="I41" s="42" t="n">
        <v>0.28735632183908</v>
      </c>
      <c r="J41" s="42" t="n">
        <v>0.0953288846520496</v>
      </c>
      <c r="K41" s="42" t="n">
        <v>0.2</v>
      </c>
      <c r="L41" s="42" t="n">
        <v>0.4</v>
      </c>
      <c r="M41" s="42" t="n">
        <v>1.2</v>
      </c>
      <c r="N41" s="32"/>
    </row>
    <row r="42" customFormat="false" ht="12.75" hidden="false" customHeight="false" outlineLevel="0" collapsed="false">
      <c r="A42" s="12" t="s">
        <v>46</v>
      </c>
      <c r="B42" s="11"/>
      <c r="C42" s="43" t="n">
        <v>0.108459869848156</v>
      </c>
      <c r="D42" s="43" t="n">
        <v>0.242718446601942</v>
      </c>
      <c r="E42" s="43" t="n">
        <v>0.774193548387097</v>
      </c>
      <c r="F42" s="43" t="n">
        <v>1.0989010989011</v>
      </c>
      <c r="G42" s="43" t="n">
        <v>0.259067357512953</v>
      </c>
      <c r="H42" s="43" t="n">
        <v>0</v>
      </c>
      <c r="I42" s="43" t="n">
        <v>0.150375939849624</v>
      </c>
      <c r="J42" s="43" t="n">
        <v>0.809716599190283</v>
      </c>
      <c r="K42" s="43" t="n">
        <v>0.6</v>
      </c>
      <c r="L42" s="43" t="n">
        <v>0.7</v>
      </c>
      <c r="M42" s="43" t="n">
        <v>1</v>
      </c>
      <c r="N42" s="0"/>
    </row>
    <row r="43" customFormat="false" ht="12.75" hidden="false" customHeight="false" outlineLevel="0" collapsed="false">
      <c r="A43" s="12" t="s">
        <v>47</v>
      </c>
      <c r="B43" s="11"/>
      <c r="C43" s="42" t="n">
        <v>0.423728813559322</v>
      </c>
      <c r="D43" s="42" t="n">
        <v>0.408580183861083</v>
      </c>
      <c r="E43" s="42" t="n">
        <v>0.281293952180028</v>
      </c>
      <c r="F43" s="42" t="n">
        <v>0.394736842105263</v>
      </c>
      <c r="G43" s="42" t="n">
        <v>0.110619469026549</v>
      </c>
      <c r="H43" s="42" t="n">
        <v>0.276243093922652</v>
      </c>
      <c r="I43" s="42" t="n">
        <v>0.139470013947001</v>
      </c>
      <c r="J43" s="42" t="n">
        <v>0.144092219020173</v>
      </c>
      <c r="K43" s="42" t="n">
        <v>0.9</v>
      </c>
      <c r="L43" s="42" t="n">
        <v>0</v>
      </c>
      <c r="M43" s="42" t="n">
        <v>0.2</v>
      </c>
      <c r="N43" s="32"/>
    </row>
    <row r="44" customFormat="false" ht="12.75" hidden="false" customHeight="true" outlineLevel="0" collapsed="false">
      <c r="A44" s="39"/>
      <c r="B44" s="39"/>
      <c r="C44" s="40" t="s">
        <v>176</v>
      </c>
      <c r="D44" s="40"/>
      <c r="E44" s="40"/>
      <c r="F44" s="40"/>
      <c r="G44" s="41"/>
      <c r="H44" s="41"/>
      <c r="I44" s="41"/>
      <c r="J44" s="41"/>
      <c r="K44" s="41"/>
      <c r="L44" s="41"/>
      <c r="M44" s="41"/>
      <c r="N44" s="32"/>
    </row>
    <row r="45" customFormat="false" ht="12.75" hidden="false" customHeight="true" outlineLevel="0" collapsed="false">
      <c r="A45" s="8" t="s">
        <v>31</v>
      </c>
      <c r="B45" s="8"/>
      <c r="C45" s="9" t="s">
        <v>32</v>
      </c>
      <c r="D45" s="9" t="s">
        <v>33</v>
      </c>
      <c r="E45" s="9" t="s">
        <v>34</v>
      </c>
      <c r="F45" s="9" t="s">
        <v>35</v>
      </c>
      <c r="G45" s="9" t="n">
        <v>2012</v>
      </c>
      <c r="H45" s="9" t="n">
        <v>2013</v>
      </c>
      <c r="I45" s="9" t="n">
        <v>2014</v>
      </c>
      <c r="J45" s="9" t="n">
        <v>2015</v>
      </c>
      <c r="K45" s="9" t="n">
        <v>2016</v>
      </c>
      <c r="L45" s="9" t="n">
        <v>2017</v>
      </c>
      <c r="M45" s="9" t="n">
        <v>2018</v>
      </c>
      <c r="N45" s="32"/>
    </row>
    <row r="46" customFormat="false" ht="12.75" hidden="false" customHeight="false" outlineLevel="0" collapsed="false">
      <c r="A46" s="10" t="s">
        <v>36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2"/>
    </row>
    <row r="47" customFormat="false" ht="12.75" hidden="false" customHeight="false" outlineLevel="0" collapsed="false">
      <c r="A47" s="12" t="s">
        <v>37</v>
      </c>
      <c r="B47" s="11"/>
      <c r="C47" s="42" t="n">
        <v>4.48849698335875</v>
      </c>
      <c r="D47" s="42" t="n">
        <v>4.64931882073092</v>
      </c>
      <c r="E47" s="42" t="n">
        <v>5.5317192767392</v>
      </c>
      <c r="F47" s="42" t="n">
        <v>5.35184145069406</v>
      </c>
      <c r="G47" s="42" t="n">
        <v>4.70984020185029</v>
      </c>
      <c r="H47" s="42" t="n">
        <v>5.09876751646125</v>
      </c>
      <c r="I47" s="42" t="n">
        <v>5.30524505588994</v>
      </c>
      <c r="J47" s="42" t="n">
        <v>5.36701539508378</v>
      </c>
      <c r="K47" s="42" t="n">
        <v>5.6</v>
      </c>
      <c r="L47" s="42" t="n">
        <v>7.1</v>
      </c>
      <c r="M47" s="42" t="n">
        <v>7.1</v>
      </c>
      <c r="N47" s="32"/>
    </row>
    <row r="48" customFormat="false" ht="12.75" hidden="false" customHeight="false" outlineLevel="0" collapsed="false">
      <c r="A48" s="12" t="s">
        <v>38</v>
      </c>
      <c r="B48" s="11"/>
      <c r="C48" s="43" t="n">
        <v>5.34458509142054</v>
      </c>
      <c r="D48" s="43" t="n">
        <v>5.41727672035139</v>
      </c>
      <c r="E48" s="43" t="n">
        <v>6.62251655629139</v>
      </c>
      <c r="F48" s="43" t="n">
        <v>7.02028081123245</v>
      </c>
      <c r="G48" s="43" t="n">
        <v>5.09259259259259</v>
      </c>
      <c r="H48" s="43" t="n">
        <v>6.03448275862069</v>
      </c>
      <c r="I48" s="43" t="n">
        <v>9.72696245733788</v>
      </c>
      <c r="J48" s="43" t="n">
        <v>7.76859504132231</v>
      </c>
      <c r="K48" s="43" t="n">
        <v>7.3</v>
      </c>
      <c r="L48" s="43" t="n">
        <v>8.5</v>
      </c>
      <c r="M48" s="43" t="n">
        <v>9.1</v>
      </c>
      <c r="N48" s="32"/>
    </row>
    <row r="49" customFormat="false" ht="12.75" hidden="false" customHeight="false" outlineLevel="0" collapsed="false">
      <c r="A49" s="12" t="s">
        <v>39</v>
      </c>
      <c r="B49" s="11"/>
      <c r="C49" s="42" t="n">
        <v>5.21296884933249</v>
      </c>
      <c r="D49" s="42" t="n">
        <v>5.7371581054036</v>
      </c>
      <c r="E49" s="42" t="n">
        <v>6.31296171927468</v>
      </c>
      <c r="F49" s="42" t="n">
        <v>5.26706231454006</v>
      </c>
      <c r="G49" s="42" t="n">
        <v>5</v>
      </c>
      <c r="H49" s="42" t="n">
        <v>5.6732223903177</v>
      </c>
      <c r="I49" s="42" t="n">
        <v>6.38801261829653</v>
      </c>
      <c r="J49" s="42" t="n">
        <v>6.32911392405063</v>
      </c>
      <c r="K49" s="42" t="n">
        <v>8.6</v>
      </c>
      <c r="L49" s="42" t="n">
        <v>10.3</v>
      </c>
      <c r="M49" s="42" t="n">
        <v>8.8</v>
      </c>
    </row>
    <row r="50" customFormat="false" ht="12.75" hidden="false" customHeight="false" outlineLevel="0" collapsed="false">
      <c r="A50" s="12" t="s">
        <v>40</v>
      </c>
      <c r="B50" s="11"/>
      <c r="C50" s="43" t="n">
        <v>4.56273764258555</v>
      </c>
      <c r="D50" s="43" t="n">
        <v>4.0041067761807</v>
      </c>
      <c r="E50" s="43" t="n">
        <v>7.7502691065662</v>
      </c>
      <c r="F50" s="43" t="n">
        <v>9.14419695193435</v>
      </c>
      <c r="G50" s="43" t="n">
        <v>8.19490586932447</v>
      </c>
      <c r="H50" s="43" t="n">
        <v>8.82723833543506</v>
      </c>
      <c r="I50" s="43" t="n">
        <v>6.85314685314685</v>
      </c>
      <c r="J50" s="43" t="n">
        <v>5.10948905109489</v>
      </c>
      <c r="K50" s="43" t="n">
        <v>4.4</v>
      </c>
      <c r="L50" s="43" t="n">
        <v>5.9</v>
      </c>
      <c r="M50" s="43" t="n">
        <v>7.8</v>
      </c>
    </row>
    <row r="51" customFormat="false" ht="12.75" hidden="false" customHeight="false" outlineLevel="0" collapsed="false">
      <c r="A51" s="12" t="s">
        <v>41</v>
      </c>
      <c r="B51" s="11"/>
      <c r="C51" s="42" t="n">
        <v>4.48593598448109</v>
      </c>
      <c r="D51" s="42" t="n">
        <v>4.2208654101407</v>
      </c>
      <c r="E51" s="42" t="n">
        <v>5.97058823529412</v>
      </c>
      <c r="F51" s="42" t="n">
        <v>4.69778575703172</v>
      </c>
      <c r="G51" s="42" t="n">
        <v>4.94307136906415</v>
      </c>
      <c r="H51" s="42" t="n">
        <v>5.24737631184408</v>
      </c>
      <c r="I51" s="42" t="n">
        <v>5.03665922856232</v>
      </c>
      <c r="J51" s="42" t="n">
        <v>4.73277527366388</v>
      </c>
      <c r="K51" s="42" t="n">
        <v>4.3</v>
      </c>
      <c r="L51" s="42" t="n">
        <v>6.3</v>
      </c>
      <c r="M51" s="42" t="n">
        <v>4.8</v>
      </c>
    </row>
    <row r="52" customFormat="false" ht="12.75" hidden="false" customHeight="false" outlineLevel="0" collapsed="false">
      <c r="A52" s="12" t="s">
        <v>42</v>
      </c>
      <c r="B52" s="11"/>
      <c r="C52" s="43" t="n">
        <v>6.85142417244034</v>
      </c>
      <c r="D52" s="43" t="n">
        <v>5.23206751054852</v>
      </c>
      <c r="E52" s="43" t="n">
        <v>7.45341614906832</v>
      </c>
      <c r="F52" s="43" t="n">
        <v>8.06754221388368</v>
      </c>
      <c r="G52" s="43" t="n">
        <v>3.62249761677788</v>
      </c>
      <c r="H52" s="43" t="n">
        <v>4.67661691542289</v>
      </c>
      <c r="I52" s="43" t="n">
        <v>3.52595494613124</v>
      </c>
      <c r="J52" s="43" t="n">
        <v>5.42340627973359</v>
      </c>
      <c r="K52" s="43" t="n">
        <v>8.2</v>
      </c>
      <c r="L52" s="43" t="n">
        <v>9.7</v>
      </c>
      <c r="M52" s="43" t="n">
        <v>11.4</v>
      </c>
    </row>
    <row r="53" customFormat="false" ht="12.75" hidden="false" customHeight="false" outlineLevel="0" collapsed="false">
      <c r="A53" s="12" t="s">
        <v>43</v>
      </c>
      <c r="B53" s="11"/>
      <c r="C53" s="42" t="n">
        <v>4.5774647887324</v>
      </c>
      <c r="D53" s="42" t="n">
        <v>5.16655336505778</v>
      </c>
      <c r="E53" s="42" t="n">
        <v>5.67423230974633</v>
      </c>
      <c r="F53" s="42" t="n">
        <v>5.42253521126761</v>
      </c>
      <c r="G53" s="42" t="n">
        <v>5.12091038406828</v>
      </c>
      <c r="H53" s="42" t="n">
        <v>5.21872601688411</v>
      </c>
      <c r="I53" s="42" t="n">
        <v>6.78832116788321</v>
      </c>
      <c r="J53" s="42" t="n">
        <v>6.29032258064516</v>
      </c>
      <c r="K53" s="42" t="n">
        <v>4.5</v>
      </c>
      <c r="L53" s="42" t="n">
        <v>5.4</v>
      </c>
      <c r="M53" s="42" t="n">
        <v>8.3</v>
      </c>
    </row>
    <row r="54" customFormat="false" ht="12.75" hidden="false" customHeight="false" outlineLevel="0" collapsed="false">
      <c r="A54" s="12" t="s">
        <v>44</v>
      </c>
      <c r="B54" s="11"/>
      <c r="C54" s="43" t="n">
        <v>3.21167883211679</v>
      </c>
      <c r="D54" s="43" t="n">
        <v>3.86740331491713</v>
      </c>
      <c r="E54" s="43" t="n">
        <v>3.42987804878049</v>
      </c>
      <c r="F54" s="43" t="n">
        <v>3.5528596187175</v>
      </c>
      <c r="G54" s="43" t="n">
        <v>3.57142857142857</v>
      </c>
      <c r="H54" s="43" t="n">
        <v>3.84976525821596</v>
      </c>
      <c r="I54" s="43" t="n">
        <v>3.8843721770551</v>
      </c>
      <c r="J54" s="43" t="n">
        <v>5.51537070524412</v>
      </c>
      <c r="K54" s="43" t="n">
        <v>6.6</v>
      </c>
      <c r="L54" s="43" t="n">
        <v>6.4</v>
      </c>
      <c r="M54" s="43" t="n">
        <v>5.3</v>
      </c>
    </row>
    <row r="55" customFormat="false" ht="12.75" hidden="false" customHeight="false" outlineLevel="0" collapsed="false">
      <c r="A55" s="12" t="s">
        <v>45</v>
      </c>
      <c r="B55" s="11"/>
      <c r="C55" s="42" t="n">
        <v>2.45664739884393</v>
      </c>
      <c r="D55" s="42" t="n">
        <v>3.43137254901961</v>
      </c>
      <c r="E55" s="42" t="n">
        <v>2.15410107705054</v>
      </c>
      <c r="F55" s="42" t="n">
        <v>2.25890529973936</v>
      </c>
      <c r="G55" s="42" t="n">
        <v>2.47349823321555</v>
      </c>
      <c r="H55" s="42" t="n">
        <v>2.76453765490944</v>
      </c>
      <c r="I55" s="42" t="n">
        <v>2.8735632183908</v>
      </c>
      <c r="J55" s="42" t="n">
        <v>2.38322211630124</v>
      </c>
      <c r="K55" s="42" t="n">
        <v>2.6</v>
      </c>
      <c r="L55" s="42" t="n">
        <v>4.5</v>
      </c>
      <c r="M55" s="42" t="n">
        <v>1.8</v>
      </c>
    </row>
    <row r="56" customFormat="false" ht="12.75" hidden="false" customHeight="false" outlineLevel="0" collapsed="false">
      <c r="A56" s="12" t="s">
        <v>46</v>
      </c>
      <c r="B56" s="11"/>
      <c r="C56" s="43" t="n">
        <v>6.39913232104122</v>
      </c>
      <c r="D56" s="43" t="n">
        <v>7.52427184466019</v>
      </c>
      <c r="E56" s="43" t="n">
        <v>6.70967741935484</v>
      </c>
      <c r="F56" s="43" t="n">
        <v>7.41758241758242</v>
      </c>
      <c r="G56" s="43" t="n">
        <v>6.21761658031088</v>
      </c>
      <c r="H56" s="43" t="n">
        <v>4.02985074626866</v>
      </c>
      <c r="I56" s="43" t="n">
        <v>5.86466165413534</v>
      </c>
      <c r="J56" s="43" t="n">
        <v>7.01754385964912</v>
      </c>
      <c r="K56" s="43" t="n">
        <v>7</v>
      </c>
      <c r="L56" s="43" t="n">
        <v>9.5</v>
      </c>
      <c r="M56" s="43" t="n">
        <v>10.9</v>
      </c>
    </row>
    <row r="57" customFormat="false" ht="12.75" hidden="false" customHeight="false" outlineLevel="0" collapsed="false">
      <c r="A57" s="12" t="s">
        <v>47</v>
      </c>
      <c r="B57" s="11"/>
      <c r="C57" s="42" t="n">
        <v>2.11864406779661</v>
      </c>
      <c r="D57" s="42" t="n">
        <v>3.37078651685393</v>
      </c>
      <c r="E57" s="42" t="n">
        <v>2.9535864978903</v>
      </c>
      <c r="F57" s="42" t="n">
        <v>4.21052631578947</v>
      </c>
      <c r="G57" s="42" t="n">
        <v>3.20796460176991</v>
      </c>
      <c r="H57" s="42" t="n">
        <v>5.11049723756906</v>
      </c>
      <c r="I57" s="42" t="n">
        <v>4.32357043235704</v>
      </c>
      <c r="J57" s="42" t="n">
        <v>5.3314121037464</v>
      </c>
      <c r="K57" s="42" t="n">
        <v>5.3</v>
      </c>
      <c r="L57" s="42" t="n">
        <v>7.1</v>
      </c>
      <c r="M57" s="42" t="n">
        <v>9.8</v>
      </c>
    </row>
    <row r="58" customFormat="false" ht="12.75" hidden="false" customHeight="true" outlineLevel="0" collapsed="false">
      <c r="A58" s="39"/>
      <c r="B58" s="39"/>
      <c r="C58" s="40" t="s">
        <v>177</v>
      </c>
      <c r="D58" s="40"/>
      <c r="E58" s="40"/>
      <c r="F58" s="40"/>
      <c r="G58" s="41"/>
      <c r="H58" s="41"/>
      <c r="I58" s="41"/>
      <c r="J58" s="41"/>
      <c r="K58" s="41"/>
      <c r="L58" s="41"/>
      <c r="M58" s="41"/>
    </row>
    <row r="59" customFormat="false" ht="12.75" hidden="false" customHeight="true" outlineLevel="0" collapsed="false">
      <c r="A59" s="8" t="s">
        <v>31</v>
      </c>
      <c r="B59" s="8"/>
      <c r="C59" s="9" t="s">
        <v>32</v>
      </c>
      <c r="D59" s="9" t="s">
        <v>33</v>
      </c>
      <c r="E59" s="9" t="s">
        <v>34</v>
      </c>
      <c r="F59" s="9" t="s">
        <v>35</v>
      </c>
      <c r="G59" s="9" t="n">
        <v>2012</v>
      </c>
      <c r="H59" s="9" t="n">
        <v>2013</v>
      </c>
      <c r="I59" s="9" t="n">
        <v>2014</v>
      </c>
      <c r="J59" s="9" t="n">
        <v>2015</v>
      </c>
      <c r="K59" s="9" t="n">
        <v>2016</v>
      </c>
      <c r="L59" s="9" t="n">
        <v>2017</v>
      </c>
      <c r="M59" s="9" t="n">
        <v>2018</v>
      </c>
    </row>
    <row r="60" customFormat="false" ht="12.75" hidden="false" customHeight="false" outlineLevel="0" collapsed="false">
      <c r="A60" s="10" t="s">
        <v>36</v>
      </c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</row>
    <row r="61" customFormat="false" ht="12.75" hidden="false" customHeight="false" outlineLevel="0" collapsed="false">
      <c r="A61" s="12" t="s">
        <v>37</v>
      </c>
      <c r="B61" s="11"/>
      <c r="C61" s="42" t="n">
        <v>0.278459192468342</v>
      </c>
      <c r="D61" s="42" t="n">
        <v>0.259496864412888</v>
      </c>
      <c r="E61" s="42" t="n">
        <v>0.283481458780264</v>
      </c>
      <c r="F61" s="42" t="n">
        <v>0.312926261734735</v>
      </c>
      <c r="G61" s="42" t="n">
        <v>0.305833779340928</v>
      </c>
      <c r="H61" s="42" t="n">
        <v>0.329225054870842</v>
      </c>
      <c r="I61" s="42" t="n">
        <v>0.275150472914875</v>
      </c>
      <c r="J61" s="42" t="n">
        <v>0.365739559411415</v>
      </c>
      <c r="K61" s="42" t="n">
        <v>0.3</v>
      </c>
      <c r="L61" s="42" t="n">
        <v>0.2</v>
      </c>
      <c r="M61" s="42" t="n">
        <v>0.2</v>
      </c>
    </row>
    <row r="62" customFormat="false" ht="12.75" hidden="false" customHeight="false" outlineLevel="0" collapsed="false">
      <c r="A62" s="12" t="s">
        <v>38</v>
      </c>
      <c r="B62" s="11"/>
      <c r="C62" s="43" t="n">
        <v>0.281293952180028</v>
      </c>
      <c r="D62" s="43" t="n">
        <v>0.146412884333821</v>
      </c>
      <c r="E62" s="43" t="n">
        <v>0.662251655629139</v>
      </c>
      <c r="F62" s="43" t="n">
        <v>0</v>
      </c>
      <c r="G62" s="43" t="n">
        <v>0.154320987654321</v>
      </c>
      <c r="H62" s="43" t="n">
        <v>0.172413793103448</v>
      </c>
      <c r="I62" s="43" t="n">
        <v>0.170648464163823</v>
      </c>
      <c r="J62" s="43" t="n">
        <v>0.330578512396694</v>
      </c>
      <c r="K62" s="43" t="n">
        <v>0.5</v>
      </c>
      <c r="L62" s="43" t="n">
        <v>0.5</v>
      </c>
      <c r="M62" s="43" t="n">
        <v>0.3</v>
      </c>
    </row>
    <row r="63" customFormat="false" ht="12.75" hidden="false" customHeight="false" outlineLevel="0" collapsed="false">
      <c r="A63" s="12" t="s">
        <v>39</v>
      </c>
      <c r="B63" s="11"/>
      <c r="C63" s="42" t="n">
        <v>0.317863954227591</v>
      </c>
      <c r="D63" s="42" t="n">
        <v>0.200133422281521</v>
      </c>
      <c r="E63" s="42" t="n">
        <v>0.335795836131632</v>
      </c>
      <c r="F63" s="42" t="n">
        <v>0.0741839762611276</v>
      </c>
      <c r="G63" s="42" t="n">
        <v>0.0684931506849315</v>
      </c>
      <c r="H63" s="42" t="n">
        <v>0.302571860816944</v>
      </c>
      <c r="I63" s="42" t="n">
        <v>0.315457413249211</v>
      </c>
      <c r="J63" s="42" t="n">
        <v>0.446760982874162</v>
      </c>
      <c r="K63" s="42" t="n">
        <v>0.1</v>
      </c>
      <c r="L63" s="42" t="n">
        <v>0.2</v>
      </c>
      <c r="M63" s="42" t="n">
        <v>0.4</v>
      </c>
    </row>
    <row r="64" customFormat="false" ht="12.75" hidden="false" customHeight="false" outlineLevel="0" collapsed="false">
      <c r="A64" s="12" t="s">
        <v>40</v>
      </c>
      <c r="B64" s="11"/>
      <c r="C64" s="43" t="n">
        <v>0.190114068441065</v>
      </c>
      <c r="D64" s="43" t="n">
        <v>0.308008213552361</v>
      </c>
      <c r="E64" s="43" t="n">
        <v>0.107642626480086</v>
      </c>
      <c r="F64" s="43" t="n">
        <v>0.117233294255569</v>
      </c>
      <c r="G64" s="43" t="n">
        <v>0.332225913621262</v>
      </c>
      <c r="H64" s="43" t="n">
        <v>0.630517023959647</v>
      </c>
      <c r="I64" s="43" t="n">
        <v>0.41958041958042</v>
      </c>
      <c r="J64" s="43" t="n">
        <v>0.48661800486618</v>
      </c>
      <c r="K64" s="43" t="n">
        <v>0.1</v>
      </c>
      <c r="L64" s="43" t="n">
        <v>0.1</v>
      </c>
      <c r="M64" s="43" t="n">
        <v>0.6</v>
      </c>
    </row>
    <row r="65" customFormat="false" ht="12.75" hidden="false" customHeight="false" outlineLevel="0" collapsed="false">
      <c r="A65" s="12" t="s">
        <v>41</v>
      </c>
      <c r="B65" s="11"/>
      <c r="C65" s="42" t="n">
        <v>0.121241513094083</v>
      </c>
      <c r="D65" s="42" t="n">
        <v>0.318555880010619</v>
      </c>
      <c r="E65" s="42" t="n">
        <v>0.294117647058824</v>
      </c>
      <c r="F65" s="42" t="n">
        <v>0.299222022740874</v>
      </c>
      <c r="G65" s="42" t="n">
        <v>0.472091085809497</v>
      </c>
      <c r="H65" s="42" t="n">
        <v>0.449775112443778</v>
      </c>
      <c r="I65" s="42" t="n">
        <v>0.318775900541919</v>
      </c>
      <c r="J65" s="42" t="n">
        <v>0.225370251126851</v>
      </c>
      <c r="K65" s="42" t="n">
        <v>0.5</v>
      </c>
      <c r="L65" s="42" t="n">
        <v>0.2</v>
      </c>
      <c r="M65" s="42" t="n">
        <v>0.1</v>
      </c>
    </row>
    <row r="66" customFormat="false" ht="12.75" hidden="false" customHeight="false" outlineLevel="0" collapsed="false">
      <c r="A66" s="12" t="s">
        <v>42</v>
      </c>
      <c r="B66" s="11"/>
      <c r="C66" s="43" t="n">
        <v>0.46189376443418</v>
      </c>
      <c r="D66" s="43" t="n">
        <v>0.253164556962025</v>
      </c>
      <c r="E66" s="43" t="n">
        <v>0.443655723158829</v>
      </c>
      <c r="F66" s="43" t="n">
        <v>0.375234521575985</v>
      </c>
      <c r="G66" s="43" t="n">
        <v>0.381315538608198</v>
      </c>
      <c r="H66" s="43" t="n">
        <v>0.0995024875621891</v>
      </c>
      <c r="I66" s="43" t="n">
        <v>0</v>
      </c>
      <c r="J66" s="43" t="n">
        <v>0.0951474785918173</v>
      </c>
      <c r="K66" s="43" t="n">
        <v>0.3</v>
      </c>
      <c r="L66" s="43" t="n">
        <v>0.4</v>
      </c>
      <c r="M66" s="43" t="n">
        <v>0</v>
      </c>
    </row>
    <row r="67" customFormat="false" ht="12.75" hidden="false" customHeight="false" outlineLevel="0" collapsed="false">
      <c r="A67" s="12" t="s">
        <v>43</v>
      </c>
      <c r="B67" s="11"/>
      <c r="C67" s="42" t="n">
        <v>0.469483568075117</v>
      </c>
      <c r="D67" s="42" t="n">
        <v>0.339904826648538</v>
      </c>
      <c r="E67" s="42" t="n">
        <v>0.333778371161549</v>
      </c>
      <c r="F67" s="42" t="n">
        <v>0.422535211267606</v>
      </c>
      <c r="G67" s="42" t="n">
        <v>0.142247510668563</v>
      </c>
      <c r="H67" s="42" t="n">
        <v>0.0767459708365311</v>
      </c>
      <c r="I67" s="42" t="n">
        <v>0.218978102189781</v>
      </c>
      <c r="J67" s="42" t="n">
        <v>0.564516129032258</v>
      </c>
      <c r="K67" s="42" t="n">
        <v>0.5</v>
      </c>
      <c r="L67" s="42" t="n">
        <v>0.2</v>
      </c>
      <c r="M67" s="42" t="n">
        <v>0.2</v>
      </c>
    </row>
    <row r="68" customFormat="false" ht="12.75" hidden="false" customHeight="false" outlineLevel="0" collapsed="false">
      <c r="A68" s="12" t="s">
        <v>44</v>
      </c>
      <c r="B68" s="11"/>
      <c r="C68" s="43" t="n">
        <v>0.218978102189781</v>
      </c>
      <c r="D68" s="43" t="n">
        <v>0.15785319652723</v>
      </c>
      <c r="E68" s="43" t="n">
        <v>0</v>
      </c>
      <c r="F68" s="43" t="n">
        <v>0.259965337954939</v>
      </c>
      <c r="G68" s="43" t="n">
        <v>0.166112956810631</v>
      </c>
      <c r="H68" s="43" t="n">
        <v>0.375586854460094</v>
      </c>
      <c r="I68" s="43" t="n">
        <v>0.1806684733514</v>
      </c>
      <c r="J68" s="43" t="n">
        <v>0.632911392405063</v>
      </c>
      <c r="K68" s="43" t="n">
        <v>0.4</v>
      </c>
      <c r="L68" s="43" t="n">
        <v>0.4</v>
      </c>
      <c r="M68" s="43" t="n">
        <v>0.1</v>
      </c>
    </row>
    <row r="69" customFormat="false" ht="12.75" hidden="false" customHeight="false" outlineLevel="0" collapsed="false">
      <c r="A69" s="12" t="s">
        <v>45</v>
      </c>
      <c r="B69" s="11"/>
      <c r="C69" s="42" t="n">
        <v>0.144508670520231</v>
      </c>
      <c r="D69" s="42" t="n">
        <v>0.0816993464052288</v>
      </c>
      <c r="E69" s="42" t="n">
        <v>0.248550124275062</v>
      </c>
      <c r="F69" s="42" t="n">
        <v>0.434404865334492</v>
      </c>
      <c r="G69" s="42" t="n">
        <v>0.265017667844523</v>
      </c>
      <c r="H69" s="42" t="n">
        <v>0.190657769304099</v>
      </c>
      <c r="I69" s="42" t="n">
        <v>0.191570881226054</v>
      </c>
      <c r="J69" s="42" t="n">
        <v>0.0953288846520496</v>
      </c>
      <c r="K69" s="42" t="n">
        <v>0.3</v>
      </c>
      <c r="L69" s="42" t="n">
        <v>0.2</v>
      </c>
      <c r="M69" s="42" t="n">
        <v>0.2</v>
      </c>
    </row>
    <row r="70" customFormat="false" ht="12.75" hidden="false" customHeight="false" outlineLevel="0" collapsed="false">
      <c r="A70" s="12" t="s">
        <v>46</v>
      </c>
      <c r="B70" s="11"/>
      <c r="C70" s="43" t="n">
        <v>0.433839479392625</v>
      </c>
      <c r="D70" s="43" t="n">
        <v>0.606796116504854</v>
      </c>
      <c r="E70" s="43" t="n">
        <v>0.258064516129032</v>
      </c>
      <c r="F70" s="43" t="n">
        <v>0.686813186813187</v>
      </c>
      <c r="G70" s="43" t="n">
        <v>0.647668393782383</v>
      </c>
      <c r="H70" s="43" t="n">
        <v>0.597014925373134</v>
      </c>
      <c r="I70" s="43" t="n">
        <v>0.601503759398496</v>
      </c>
      <c r="J70" s="43" t="n">
        <v>0.67476383265857</v>
      </c>
      <c r="K70" s="43" t="n">
        <v>0.1</v>
      </c>
      <c r="L70" s="43" t="n">
        <v>0.3</v>
      </c>
      <c r="M70" s="43" t="n">
        <v>0.1</v>
      </c>
    </row>
    <row r="71" customFormat="false" ht="12.75" hidden="false" customHeight="false" outlineLevel="0" collapsed="false">
      <c r="A71" s="12" t="s">
        <v>47</v>
      </c>
      <c r="B71" s="11"/>
      <c r="C71" s="42" t="n">
        <v>0.529661016949153</v>
      </c>
      <c r="D71" s="42" t="n">
        <v>0.102145045965271</v>
      </c>
      <c r="E71" s="42" t="n">
        <v>0.281293952180028</v>
      </c>
      <c r="F71" s="42" t="n">
        <v>0.526315789473684</v>
      </c>
      <c r="G71" s="42" t="n">
        <v>0.221238938053097</v>
      </c>
      <c r="H71" s="42" t="n">
        <v>0.276243093922652</v>
      </c>
      <c r="I71" s="42" t="n">
        <v>0.418410041841004</v>
      </c>
      <c r="J71" s="42" t="n">
        <v>0.432276657060519</v>
      </c>
      <c r="K71" s="42" t="n">
        <v>0.3</v>
      </c>
      <c r="L71" s="42" t="n">
        <v>0</v>
      </c>
      <c r="M71" s="42" t="n">
        <v>0</v>
      </c>
    </row>
    <row r="72" customFormat="false" ht="12.75" hidden="false" customHeight="true" outlineLevel="0" collapsed="false">
      <c r="A72" s="39"/>
      <c r="B72" s="39"/>
      <c r="C72" s="40" t="s">
        <v>178</v>
      </c>
      <c r="D72" s="40"/>
      <c r="E72" s="40"/>
      <c r="F72" s="40"/>
      <c r="G72" s="41"/>
      <c r="H72" s="41"/>
      <c r="I72" s="41"/>
      <c r="J72" s="41"/>
      <c r="K72" s="41"/>
      <c r="L72" s="41"/>
      <c r="M72" s="41"/>
    </row>
    <row r="73" customFormat="false" ht="12.75" hidden="false" customHeight="true" outlineLevel="0" collapsed="false">
      <c r="A73" s="8" t="s">
        <v>31</v>
      </c>
      <c r="B73" s="8"/>
      <c r="C73" s="9" t="s">
        <v>32</v>
      </c>
      <c r="D73" s="9" t="s">
        <v>33</v>
      </c>
      <c r="E73" s="9" t="s">
        <v>34</v>
      </c>
      <c r="F73" s="9" t="s">
        <v>35</v>
      </c>
      <c r="G73" s="9" t="n">
        <v>2012</v>
      </c>
      <c r="H73" s="9" t="n">
        <v>2013</v>
      </c>
      <c r="I73" s="9" t="n">
        <v>2014</v>
      </c>
      <c r="J73" s="9" t="n">
        <v>2015</v>
      </c>
      <c r="K73" s="9" t="n">
        <v>2016</v>
      </c>
      <c r="L73" s="9" t="n">
        <v>2017</v>
      </c>
      <c r="M73" s="9" t="n">
        <v>2018</v>
      </c>
    </row>
    <row r="74" customFormat="false" ht="12.75" hidden="false" customHeight="false" outlineLevel="0" collapsed="false">
      <c r="A74" s="10" t="s">
        <v>36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</row>
    <row r="75" customFormat="false" ht="12.75" hidden="false" customHeight="false" outlineLevel="0" collapsed="false">
      <c r="A75" s="12" t="s">
        <v>37</v>
      </c>
      <c r="B75" s="11"/>
      <c r="C75" s="42" t="n">
        <v>6.66313067692104</v>
      </c>
      <c r="D75" s="42" t="n">
        <v>6.98479060044691</v>
      </c>
      <c r="E75" s="42" t="n">
        <v>7.20962304627643</v>
      </c>
      <c r="F75" s="42" t="n">
        <v>7.65465778704967</v>
      </c>
      <c r="G75" s="42" t="n">
        <v>7.36294823763285</v>
      </c>
      <c r="H75" s="42" t="n">
        <v>6.78710113118352</v>
      </c>
      <c r="I75" s="42" t="n">
        <v>7.23989681857266</v>
      </c>
      <c r="J75" s="42" t="n">
        <v>8.38649315301523</v>
      </c>
      <c r="K75" s="42" t="n">
        <v>9.5</v>
      </c>
      <c r="L75" s="42" t="n">
        <v>9.1</v>
      </c>
      <c r="M75" s="42" t="n">
        <v>8.5</v>
      </c>
    </row>
    <row r="76" customFormat="false" ht="12.75" hidden="false" customHeight="false" outlineLevel="0" collapsed="false">
      <c r="A76" s="12" t="s">
        <v>38</v>
      </c>
      <c r="B76" s="11"/>
      <c r="C76" s="43" t="n">
        <v>5.76652601969058</v>
      </c>
      <c r="D76" s="43" t="n">
        <v>7.02781844802343</v>
      </c>
      <c r="E76" s="43" t="n">
        <v>8.94039735099338</v>
      </c>
      <c r="F76" s="43" t="n">
        <v>7.8003120124805</v>
      </c>
      <c r="G76" s="43" t="n">
        <v>7.87037037037037</v>
      </c>
      <c r="H76" s="43" t="n">
        <v>7.06896551724138</v>
      </c>
      <c r="I76" s="43" t="n">
        <v>8.70307167235495</v>
      </c>
      <c r="J76" s="43" t="n">
        <v>10.2479338842975</v>
      </c>
      <c r="K76" s="43" t="n">
        <v>9</v>
      </c>
      <c r="L76" s="43" t="n">
        <v>9.5</v>
      </c>
      <c r="M76" s="43" t="n">
        <v>8.2</v>
      </c>
    </row>
    <row r="77" customFormat="false" ht="12.75" hidden="false" customHeight="false" outlineLevel="0" collapsed="false">
      <c r="A77" s="12" t="s">
        <v>39</v>
      </c>
      <c r="B77" s="11"/>
      <c r="C77" s="42" t="n">
        <v>9.02733630006357</v>
      </c>
      <c r="D77" s="42" t="n">
        <v>7.07138092061374</v>
      </c>
      <c r="E77" s="42" t="n">
        <v>7.85762256548019</v>
      </c>
      <c r="F77" s="42" t="n">
        <v>8.16023738872404</v>
      </c>
      <c r="G77" s="42" t="n">
        <v>7.94520547945206</v>
      </c>
      <c r="H77" s="42" t="n">
        <v>7.11043872919819</v>
      </c>
      <c r="I77" s="42" t="n">
        <v>8.2807570977918</v>
      </c>
      <c r="J77" s="42" t="n">
        <v>9.08413998510797</v>
      </c>
      <c r="K77" s="42" t="n">
        <v>9.4</v>
      </c>
      <c r="L77" s="42" t="n">
        <v>9.5</v>
      </c>
      <c r="M77" s="42" t="n">
        <v>9.4</v>
      </c>
    </row>
    <row r="78" customFormat="false" ht="12.75" hidden="false" customHeight="false" outlineLevel="0" collapsed="false">
      <c r="A78" s="12" t="s">
        <v>40</v>
      </c>
      <c r="B78" s="11"/>
      <c r="C78" s="43" t="n">
        <v>6.74904942965779</v>
      </c>
      <c r="D78" s="43" t="n">
        <v>8.52156057494867</v>
      </c>
      <c r="E78" s="43" t="n">
        <v>9.58019375672767</v>
      </c>
      <c r="F78" s="43" t="n">
        <v>10.6682297772567</v>
      </c>
      <c r="G78" s="43" t="n">
        <v>8.859357696567</v>
      </c>
      <c r="H78" s="43" t="n">
        <v>8.70113493064313</v>
      </c>
      <c r="I78" s="43" t="n">
        <v>7.83216783216783</v>
      </c>
      <c r="J78" s="43" t="n">
        <v>9.48905109489051</v>
      </c>
      <c r="K78" s="43" t="n">
        <v>10.5</v>
      </c>
      <c r="L78" s="43" t="n">
        <v>11.4</v>
      </c>
      <c r="M78" s="43" t="n">
        <v>10.6</v>
      </c>
    </row>
    <row r="79" customFormat="false" ht="12.75" hidden="false" customHeight="false" outlineLevel="0" collapsed="false">
      <c r="A79" s="12" t="s">
        <v>41</v>
      </c>
      <c r="B79" s="11"/>
      <c r="C79" s="42" t="n">
        <v>6.52279340446169</v>
      </c>
      <c r="D79" s="42" t="n">
        <v>7.69843376692328</v>
      </c>
      <c r="E79" s="42" t="n">
        <v>7</v>
      </c>
      <c r="F79" s="42" t="n">
        <v>7.89946140035907</v>
      </c>
      <c r="G79" s="42" t="n">
        <v>8.19216884198834</v>
      </c>
      <c r="H79" s="42" t="n">
        <v>7.10644677661169</v>
      </c>
      <c r="I79" s="42" t="n">
        <v>7.42747848262671</v>
      </c>
      <c r="J79" s="42" t="n">
        <v>8.91822279459112</v>
      </c>
      <c r="K79" s="42" t="n">
        <v>9.2</v>
      </c>
      <c r="L79" s="42" t="n">
        <v>9</v>
      </c>
      <c r="M79" s="42" t="n">
        <v>6.9</v>
      </c>
    </row>
    <row r="80" customFormat="false" ht="12.75" hidden="false" customHeight="false" outlineLevel="0" collapsed="false">
      <c r="A80" s="12" t="s">
        <v>42</v>
      </c>
      <c r="B80" s="11"/>
      <c r="C80" s="43" t="n">
        <v>7.15935334872979</v>
      </c>
      <c r="D80" s="43" t="n">
        <v>7.67932489451477</v>
      </c>
      <c r="E80" s="43" t="n">
        <v>10.2928127772848</v>
      </c>
      <c r="F80" s="43" t="n">
        <v>7.97373358348968</v>
      </c>
      <c r="G80" s="43" t="n">
        <v>5.43374642516683</v>
      </c>
      <c r="H80" s="43" t="n">
        <v>4.77611940298508</v>
      </c>
      <c r="I80" s="43" t="n">
        <v>3.81978452497551</v>
      </c>
      <c r="J80" s="43" t="n">
        <v>7.51665080875357</v>
      </c>
      <c r="K80" s="43" t="n">
        <v>11.8</v>
      </c>
      <c r="L80" s="43" t="n">
        <v>12.3</v>
      </c>
      <c r="M80" s="43" t="n">
        <v>11</v>
      </c>
    </row>
    <row r="81" customFormat="false" ht="12.75" hidden="false" customHeight="false" outlineLevel="0" collapsed="false">
      <c r="A81" s="12" t="s">
        <v>43</v>
      </c>
      <c r="B81" s="11"/>
      <c r="C81" s="42" t="n">
        <v>5.98591549295775</v>
      </c>
      <c r="D81" s="42" t="n">
        <v>6.05030591434398</v>
      </c>
      <c r="E81" s="42" t="n">
        <v>6.67556742323097</v>
      </c>
      <c r="F81" s="42" t="n">
        <v>5.28169014084507</v>
      </c>
      <c r="G81" s="42" t="n">
        <v>7.89473684210526</v>
      </c>
      <c r="H81" s="42" t="n">
        <v>7.52110514198005</v>
      </c>
      <c r="I81" s="42" t="n">
        <v>7.95620437956204</v>
      </c>
      <c r="J81" s="42" t="n">
        <v>7.25806451612903</v>
      </c>
      <c r="K81" s="42" t="n">
        <v>9.6</v>
      </c>
      <c r="L81" s="42" t="n">
        <v>8.4</v>
      </c>
      <c r="M81" s="42" t="n">
        <v>8.7</v>
      </c>
    </row>
    <row r="82" customFormat="false" ht="12.75" hidden="false" customHeight="false" outlineLevel="0" collapsed="false">
      <c r="A82" s="12" t="s">
        <v>44</v>
      </c>
      <c r="B82" s="11"/>
      <c r="C82" s="43" t="n">
        <v>6.05839416058394</v>
      </c>
      <c r="D82" s="43" t="n">
        <v>5.8405682715075</v>
      </c>
      <c r="E82" s="43" t="n">
        <v>6.40243902439024</v>
      </c>
      <c r="F82" s="43" t="n">
        <v>7.53899480069324</v>
      </c>
      <c r="G82" s="43" t="n">
        <v>5.81395348837209</v>
      </c>
      <c r="H82" s="43" t="n">
        <v>6.3849765258216</v>
      </c>
      <c r="I82" s="43" t="n">
        <v>6.95573622402891</v>
      </c>
      <c r="J82" s="43" t="n">
        <v>7.23327305605787</v>
      </c>
      <c r="K82" s="43" t="n">
        <v>8.8</v>
      </c>
      <c r="L82" s="43" t="n">
        <v>6.8</v>
      </c>
      <c r="M82" s="43" t="n">
        <v>7.2</v>
      </c>
    </row>
    <row r="83" customFormat="false" ht="12.75" hidden="false" customHeight="false" outlineLevel="0" collapsed="false">
      <c r="A83" s="12" t="s">
        <v>45</v>
      </c>
      <c r="B83" s="11"/>
      <c r="C83" s="42" t="n">
        <v>4.40751445086705</v>
      </c>
      <c r="D83" s="42" t="n">
        <v>4.2483660130719</v>
      </c>
      <c r="E83" s="42" t="n">
        <v>3.56255178127589</v>
      </c>
      <c r="F83" s="42" t="n">
        <v>5.73414422241529</v>
      </c>
      <c r="G83" s="42" t="n">
        <v>4.15194346289753</v>
      </c>
      <c r="H83" s="42" t="n">
        <v>4.48045757864633</v>
      </c>
      <c r="I83" s="42" t="n">
        <v>4.98084291187739</v>
      </c>
      <c r="J83" s="42" t="n">
        <v>5.52907530981888</v>
      </c>
      <c r="K83" s="42" t="n">
        <v>5.6</v>
      </c>
      <c r="L83" s="42" t="n">
        <v>6.9</v>
      </c>
      <c r="M83" s="42" t="n">
        <v>5.7</v>
      </c>
    </row>
    <row r="84" customFormat="false" ht="12.75" hidden="false" customHeight="false" outlineLevel="0" collapsed="false">
      <c r="A84" s="12" t="s">
        <v>46</v>
      </c>
      <c r="B84" s="11"/>
      <c r="C84" s="43" t="n">
        <v>9.76138828633406</v>
      </c>
      <c r="D84" s="43" t="n">
        <v>9.46601941747573</v>
      </c>
      <c r="E84" s="43" t="n">
        <v>7.61290322580645</v>
      </c>
      <c r="F84" s="43" t="n">
        <v>8.51648351648352</v>
      </c>
      <c r="G84" s="43" t="n">
        <v>9.84455958549223</v>
      </c>
      <c r="H84" s="43" t="n">
        <v>7.91044776119403</v>
      </c>
      <c r="I84" s="43" t="n">
        <v>9.02255639097744</v>
      </c>
      <c r="J84" s="43" t="n">
        <v>11.6059379217274</v>
      </c>
      <c r="K84" s="43" t="n">
        <v>11.6</v>
      </c>
      <c r="L84" s="43" t="n">
        <v>9.2</v>
      </c>
      <c r="M84" s="43" t="n">
        <v>11.8</v>
      </c>
    </row>
    <row r="85" customFormat="false" ht="12.75" hidden="false" customHeight="false" outlineLevel="0" collapsed="false">
      <c r="A85" s="12" t="s">
        <v>47</v>
      </c>
      <c r="B85" s="11"/>
      <c r="C85" s="42" t="n">
        <v>5.61440677966102</v>
      </c>
      <c r="D85" s="42" t="n">
        <v>5.9244126659857</v>
      </c>
      <c r="E85" s="42" t="n">
        <v>5.76652601969058</v>
      </c>
      <c r="F85" s="42" t="n">
        <v>8.42105263157895</v>
      </c>
      <c r="G85" s="42" t="n">
        <v>6.63716814159292</v>
      </c>
      <c r="H85" s="42" t="n">
        <v>6.76795580110497</v>
      </c>
      <c r="I85" s="42" t="n">
        <v>8.36820083682008</v>
      </c>
      <c r="J85" s="42" t="n">
        <v>7.78097982708934</v>
      </c>
      <c r="K85" s="42" t="n">
        <v>10.4</v>
      </c>
      <c r="L85" s="42" t="n">
        <v>9.6</v>
      </c>
      <c r="M85" s="42" t="n">
        <v>9.8</v>
      </c>
    </row>
    <row r="86" customFormat="false" ht="12.75" hidden="false" customHeight="true" outlineLevel="0" collapsed="false">
      <c r="A86" s="39"/>
      <c r="B86" s="39"/>
      <c r="C86" s="40" t="s">
        <v>179</v>
      </c>
      <c r="D86" s="40"/>
      <c r="E86" s="40"/>
      <c r="F86" s="40"/>
      <c r="G86" s="41"/>
      <c r="H86" s="41"/>
      <c r="I86" s="41"/>
      <c r="J86" s="41"/>
      <c r="K86" s="41"/>
      <c r="L86" s="41"/>
      <c r="M86" s="41"/>
    </row>
    <row r="87" customFormat="false" ht="12.75" hidden="false" customHeight="true" outlineLevel="0" collapsed="false">
      <c r="A87" s="8" t="s">
        <v>31</v>
      </c>
      <c r="B87" s="8"/>
      <c r="C87" s="9" t="s">
        <v>32</v>
      </c>
      <c r="D87" s="9" t="s">
        <v>33</v>
      </c>
      <c r="E87" s="9" t="s">
        <v>34</v>
      </c>
      <c r="F87" s="9" t="s">
        <v>35</v>
      </c>
      <c r="G87" s="9" t="n">
        <v>2012</v>
      </c>
      <c r="H87" s="9"/>
      <c r="I87" s="9" t="n">
        <v>2014</v>
      </c>
      <c r="J87" s="9" t="n">
        <v>2015</v>
      </c>
      <c r="K87" s="9" t="n">
        <v>2016</v>
      </c>
      <c r="L87" s="9" t="n">
        <v>2017</v>
      </c>
      <c r="M87" s="9" t="n">
        <v>2018</v>
      </c>
    </row>
    <row r="88" customFormat="false" ht="12.75" hidden="false" customHeight="false" outlineLevel="0" collapsed="false">
      <c r="A88" s="10" t="s">
        <v>36</v>
      </c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</row>
    <row r="89" customFormat="false" ht="12.75" hidden="false" customHeight="false" outlineLevel="0" collapsed="false">
      <c r="A89" s="12" t="s">
        <v>37</v>
      </c>
      <c r="B89" s="11"/>
      <c r="C89" s="42" t="n">
        <v>0.165749519326394</v>
      </c>
      <c r="D89" s="42" t="n">
        <v>0.165789663374901</v>
      </c>
      <c r="E89" s="42" t="n">
        <v>0.245173153539687</v>
      </c>
      <c r="F89" s="42" t="n">
        <v>0.24873625932761</v>
      </c>
      <c r="G89" s="42" t="n">
        <v>0.198791956571603</v>
      </c>
      <c r="H89" s="42" t="n">
        <v>0.168833361472227</v>
      </c>
      <c r="I89" s="42" t="n">
        <v>0.171969045571797</v>
      </c>
      <c r="J89" s="42" t="n">
        <v>0.229650421025772</v>
      </c>
      <c r="K89" s="42" t="n">
        <v>0.2</v>
      </c>
      <c r="L89" s="42" t="n">
        <v>0.2</v>
      </c>
      <c r="M89" s="42" t="n">
        <v>0.3</v>
      </c>
    </row>
    <row r="90" customFormat="false" ht="12.75" hidden="false" customHeight="false" outlineLevel="0" collapsed="false">
      <c r="A90" s="12" t="s">
        <v>38</v>
      </c>
      <c r="B90" s="11"/>
      <c r="C90" s="43" t="n">
        <v>0.421940928270042</v>
      </c>
      <c r="D90" s="43" t="n">
        <v>0.292825768667643</v>
      </c>
      <c r="E90" s="43" t="n">
        <v>0.496688741721854</v>
      </c>
      <c r="F90" s="43" t="n">
        <v>0.31201248049922</v>
      </c>
      <c r="G90" s="43" t="n">
        <v>0.308641975308642</v>
      </c>
      <c r="H90" s="43" t="n">
        <v>0.517241379310345</v>
      </c>
      <c r="I90" s="43" t="n">
        <v>0.170648464163823</v>
      </c>
      <c r="J90" s="43" t="n">
        <v>0.661157024793388</v>
      </c>
      <c r="K90" s="43" t="n">
        <v>0</v>
      </c>
      <c r="L90" s="43" t="n">
        <v>0.2</v>
      </c>
      <c r="M90" s="43" t="n">
        <v>0.3</v>
      </c>
    </row>
    <row r="91" customFormat="false" ht="12.75" hidden="false" customHeight="false" outlineLevel="0" collapsed="false">
      <c r="A91" s="12" t="s">
        <v>39</v>
      </c>
      <c r="B91" s="11"/>
      <c r="C91" s="42" t="n">
        <v>0.0635727908455181</v>
      </c>
      <c r="D91" s="42" t="n">
        <v>0.200133422281521</v>
      </c>
      <c r="E91" s="42" t="n">
        <v>0.201477501678979</v>
      </c>
      <c r="F91" s="42" t="n">
        <v>0.29673590504451</v>
      </c>
      <c r="G91" s="42" t="n">
        <v>0.342465753424658</v>
      </c>
      <c r="H91" s="42" t="n">
        <v>0.075642965204236</v>
      </c>
      <c r="I91" s="42" t="n">
        <v>0.157728706624606</v>
      </c>
      <c r="J91" s="42" t="n">
        <v>0.0744601638123604</v>
      </c>
      <c r="K91" s="42" t="n">
        <v>0.2</v>
      </c>
      <c r="L91" s="42" t="n">
        <v>0.4</v>
      </c>
      <c r="M91" s="42" t="n">
        <v>0.8</v>
      </c>
    </row>
    <row r="92" customFormat="false" ht="12.75" hidden="false" customHeight="false" outlineLevel="0" collapsed="false">
      <c r="A92" s="12" t="s">
        <v>40</v>
      </c>
      <c r="B92" s="11"/>
      <c r="C92" s="43" t="n">
        <v>0.285171102661597</v>
      </c>
      <c r="D92" s="43" t="n">
        <v>0.308008213552361</v>
      </c>
      <c r="E92" s="43" t="n">
        <v>0.215285252960172</v>
      </c>
      <c r="F92" s="43" t="n">
        <v>0</v>
      </c>
      <c r="G92" s="43" t="n">
        <v>0.110741971207087</v>
      </c>
      <c r="H92" s="43" t="n">
        <v>0</v>
      </c>
      <c r="I92" s="43" t="n">
        <v>0.13986013986014</v>
      </c>
      <c r="J92" s="43" t="n">
        <v>0.24330900243309</v>
      </c>
      <c r="K92" s="43" t="n">
        <v>0</v>
      </c>
      <c r="L92" s="43" t="n">
        <v>0.4</v>
      </c>
      <c r="M92" s="43" t="n">
        <v>0.4</v>
      </c>
    </row>
    <row r="93" customFormat="false" ht="12.75" hidden="false" customHeight="false" outlineLevel="0" collapsed="false">
      <c r="A93" s="12" t="s">
        <v>41</v>
      </c>
      <c r="B93" s="11"/>
      <c r="C93" s="42" t="n">
        <v>0.21823472356935</v>
      </c>
      <c r="D93" s="42" t="n">
        <v>0.159277940005309</v>
      </c>
      <c r="E93" s="42" t="n">
        <v>0.294117647058824</v>
      </c>
      <c r="F93" s="42" t="n">
        <v>0.299222022740874</v>
      </c>
      <c r="G93" s="42" t="n">
        <v>0.249930574840322</v>
      </c>
      <c r="H93" s="42" t="n">
        <v>0.179910044977511</v>
      </c>
      <c r="I93" s="42" t="n">
        <v>0.0637551801083838</v>
      </c>
      <c r="J93" s="42" t="n">
        <v>0.225370251126851</v>
      </c>
      <c r="K93" s="42" t="n">
        <v>0.2</v>
      </c>
      <c r="L93" s="42" t="n">
        <v>0.2</v>
      </c>
      <c r="M93" s="42" t="n">
        <v>0.4</v>
      </c>
    </row>
    <row r="94" customFormat="false" ht="12.75" hidden="false" customHeight="false" outlineLevel="0" collapsed="false">
      <c r="A94" s="12" t="s">
        <v>42</v>
      </c>
      <c r="B94" s="11"/>
      <c r="C94" s="43" t="n">
        <v>0.307929176289453</v>
      </c>
      <c r="D94" s="43" t="n">
        <v>0.168776371308017</v>
      </c>
      <c r="E94" s="43" t="n">
        <v>0.266193433895297</v>
      </c>
      <c r="F94" s="43" t="n">
        <v>0.375234521575985</v>
      </c>
      <c r="G94" s="43" t="n">
        <v>0.190657769304099</v>
      </c>
      <c r="H94" s="43" t="n">
        <v>0</v>
      </c>
      <c r="I94" s="43" t="n">
        <v>0.29382957884427</v>
      </c>
      <c r="J94" s="43" t="n">
        <v>0</v>
      </c>
      <c r="K94" s="43" t="n">
        <v>0.2</v>
      </c>
      <c r="L94" s="43" t="n">
        <v>0.2</v>
      </c>
      <c r="M94" s="43" t="n">
        <v>0.3</v>
      </c>
    </row>
    <row r="95" customFormat="false" ht="12.75" hidden="false" customHeight="false" outlineLevel="0" collapsed="false">
      <c r="A95" s="12" t="s">
        <v>43</v>
      </c>
      <c r="B95" s="11"/>
      <c r="C95" s="42" t="n">
        <v>0.0586854460093897</v>
      </c>
      <c r="D95" s="42" t="n">
        <v>0.135961930659415</v>
      </c>
      <c r="E95" s="42" t="n">
        <v>0.333778371161549</v>
      </c>
      <c r="F95" s="42" t="n">
        <v>0.211267605633803</v>
      </c>
      <c r="G95" s="42" t="n">
        <v>0.142247510668563</v>
      </c>
      <c r="H95" s="42" t="n">
        <v>0.0767459708365311</v>
      </c>
      <c r="I95" s="42" t="n">
        <v>0.364963503649635</v>
      </c>
      <c r="J95" s="42" t="n">
        <v>0.403225806451613</v>
      </c>
      <c r="K95" s="42" t="n">
        <v>0.2</v>
      </c>
      <c r="L95" s="42" t="n">
        <v>0.4</v>
      </c>
      <c r="M95" s="42" t="n">
        <v>0.1</v>
      </c>
    </row>
    <row r="96" customFormat="false" ht="12.75" hidden="false" customHeight="false" outlineLevel="0" collapsed="false">
      <c r="A96" s="12" t="s">
        <v>44</v>
      </c>
      <c r="B96" s="11"/>
      <c r="C96" s="43" t="n">
        <v>0</v>
      </c>
      <c r="D96" s="43" t="n">
        <v>0.236779794790845</v>
      </c>
      <c r="E96" s="43" t="n">
        <v>0.076219512195122</v>
      </c>
      <c r="F96" s="43" t="n">
        <v>0.0866551126516464</v>
      </c>
      <c r="G96" s="43" t="n">
        <v>0.166112956810631</v>
      </c>
      <c r="H96" s="43" t="n">
        <v>0.187793427230047</v>
      </c>
      <c r="I96" s="43" t="n">
        <v>0.0903342366757001</v>
      </c>
      <c r="J96" s="43" t="n">
        <v>0.27124773960217</v>
      </c>
      <c r="K96" s="43" t="n">
        <v>0.4</v>
      </c>
      <c r="L96" s="43" t="n">
        <v>0.1</v>
      </c>
      <c r="M96" s="43" t="n">
        <v>0.4</v>
      </c>
    </row>
    <row r="97" customFormat="false" ht="12.75" hidden="false" customHeight="false" outlineLevel="0" collapsed="false">
      <c r="A97" s="12" t="s">
        <v>45</v>
      </c>
      <c r="B97" s="11"/>
      <c r="C97" s="42" t="n">
        <v>0</v>
      </c>
      <c r="D97" s="42" t="n">
        <v>0.0816993464052288</v>
      </c>
      <c r="E97" s="42" t="n">
        <v>0.0828500414250207</v>
      </c>
      <c r="F97" s="42" t="n">
        <v>0.173761946133797</v>
      </c>
      <c r="G97" s="42" t="n">
        <v>0.176678445229682</v>
      </c>
      <c r="H97" s="42" t="n">
        <v>0.285986653956149</v>
      </c>
      <c r="I97" s="42" t="n">
        <v>0</v>
      </c>
      <c r="J97" s="42" t="n">
        <v>0.0953288846520496</v>
      </c>
      <c r="K97" s="42" t="n">
        <v>0</v>
      </c>
      <c r="L97" s="42" t="n">
        <v>0.1</v>
      </c>
      <c r="M97" s="42" t="n">
        <v>0.3</v>
      </c>
    </row>
    <row r="98" customFormat="false" ht="12.75" hidden="false" customHeight="false" outlineLevel="0" collapsed="false">
      <c r="A98" s="12" t="s">
        <v>46</v>
      </c>
      <c r="B98" s="11"/>
      <c r="C98" s="43" t="n">
        <v>0.216919739696312</v>
      </c>
      <c r="D98" s="43" t="n">
        <v>0</v>
      </c>
      <c r="E98" s="43" t="n">
        <v>0.387096774193548</v>
      </c>
      <c r="F98" s="43" t="n">
        <v>0.274725274725275</v>
      </c>
      <c r="G98" s="43" t="n">
        <v>0.129533678756477</v>
      </c>
      <c r="H98" s="43" t="n">
        <v>0.298507462686567</v>
      </c>
      <c r="I98" s="43" t="n">
        <v>0.601503759398496</v>
      </c>
      <c r="J98" s="43" t="n">
        <v>0.404858299595142</v>
      </c>
      <c r="K98" s="43" t="n">
        <v>0.1</v>
      </c>
      <c r="L98" s="43" t="n">
        <v>0</v>
      </c>
      <c r="M98" s="43" t="n">
        <v>0.3</v>
      </c>
    </row>
    <row r="99" customFormat="false" ht="12.75" hidden="false" customHeight="false" outlineLevel="0" collapsed="false">
      <c r="A99" s="12" t="s">
        <v>47</v>
      </c>
      <c r="B99" s="11"/>
      <c r="C99" s="42" t="n">
        <v>0.211864406779661</v>
      </c>
      <c r="D99" s="42" t="n">
        <v>0.102145045965271</v>
      </c>
      <c r="E99" s="42" t="n">
        <v>0.140646976090014</v>
      </c>
      <c r="F99" s="42" t="n">
        <v>0.394736842105263</v>
      </c>
      <c r="G99" s="42" t="n">
        <v>0</v>
      </c>
      <c r="H99" s="42" t="n">
        <v>0.276243093922652</v>
      </c>
      <c r="I99" s="42" t="n">
        <v>0.139470013947001</v>
      </c>
      <c r="J99" s="42" t="n">
        <v>0.144092219020173</v>
      </c>
      <c r="K99" s="42" t="n">
        <v>0.3</v>
      </c>
      <c r="L99" s="42" t="n">
        <v>0.2</v>
      </c>
      <c r="M99" s="42" t="n">
        <v>0</v>
      </c>
    </row>
    <row r="100" customFormat="false" ht="12.75" hidden="false" customHeight="true" outlineLevel="0" collapsed="false">
      <c r="A100" s="39"/>
      <c r="B100" s="39"/>
      <c r="C100" s="40" t="s">
        <v>180</v>
      </c>
      <c r="D100" s="40"/>
      <c r="E100" s="40"/>
      <c r="F100" s="40"/>
      <c r="G100" s="41"/>
      <c r="H100" s="41"/>
      <c r="I100" s="41"/>
      <c r="J100" s="41"/>
      <c r="K100" s="41"/>
      <c r="L100" s="41"/>
      <c r="M100" s="41"/>
    </row>
    <row r="101" customFormat="false" ht="12.75" hidden="false" customHeight="true" outlineLevel="0" collapsed="false">
      <c r="A101" s="8" t="s">
        <v>31</v>
      </c>
      <c r="B101" s="8"/>
      <c r="C101" s="9" t="s">
        <v>32</v>
      </c>
      <c r="D101" s="9" t="s">
        <v>33</v>
      </c>
      <c r="E101" s="9" t="s">
        <v>34</v>
      </c>
      <c r="F101" s="9" t="s">
        <v>35</v>
      </c>
      <c r="G101" s="9" t="n">
        <v>2012</v>
      </c>
      <c r="H101" s="9" t="n">
        <v>2013</v>
      </c>
      <c r="I101" s="9" t="n">
        <v>2014</v>
      </c>
      <c r="J101" s="9" t="n">
        <v>2015</v>
      </c>
      <c r="K101" s="9" t="n">
        <v>2016</v>
      </c>
      <c r="L101" s="9" t="n">
        <v>2017</v>
      </c>
      <c r="M101" s="9" t="n">
        <v>2018</v>
      </c>
    </row>
    <row r="102" customFormat="false" ht="12.75" hidden="false" customHeight="false" outlineLevel="0" collapsed="false">
      <c r="A102" s="10" t="s">
        <v>36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</row>
    <row r="103" customFormat="false" ht="12.75" hidden="false" customHeight="false" outlineLevel="0" collapsed="false">
      <c r="A103" s="12" t="s">
        <v>37</v>
      </c>
      <c r="B103" s="11"/>
      <c r="C103" s="42" t="n">
        <v>0.530398461844461</v>
      </c>
      <c r="D103" s="42" t="n">
        <v>0.497368990124703</v>
      </c>
      <c r="E103" s="42" t="n">
        <v>0.48268464603126</v>
      </c>
      <c r="F103" s="42" t="n">
        <v>0.529567519858782</v>
      </c>
      <c r="G103" s="42" t="n">
        <v>0.588730025231287</v>
      </c>
      <c r="H103" s="42" t="n">
        <v>0.582475097079183</v>
      </c>
      <c r="I103" s="42" t="n">
        <v>0.61908856405847</v>
      </c>
      <c r="J103" s="42" t="n">
        <v>0.442289699753338</v>
      </c>
      <c r="K103" s="42" t="n">
        <v>0.5</v>
      </c>
      <c r="L103" s="42" t="n">
        <v>0.5</v>
      </c>
      <c r="M103" s="42" t="n">
        <v>0.9</v>
      </c>
    </row>
    <row r="104" customFormat="false" ht="12.75" hidden="false" customHeight="false" outlineLevel="0" collapsed="false">
      <c r="A104" s="12" t="s">
        <v>38</v>
      </c>
      <c r="B104" s="11"/>
      <c r="C104" s="43" t="n">
        <v>0.421940928270042</v>
      </c>
      <c r="D104" s="43" t="n">
        <v>0.292825768667643</v>
      </c>
      <c r="E104" s="43" t="n">
        <v>0.496688741721854</v>
      </c>
      <c r="F104" s="43" t="n">
        <v>0.31201248049922</v>
      </c>
      <c r="G104" s="43" t="n">
        <v>0.617283950617284</v>
      </c>
      <c r="H104" s="43" t="n">
        <v>1.20689655172414</v>
      </c>
      <c r="I104" s="43" t="n">
        <v>0.68259385665529</v>
      </c>
      <c r="J104" s="43" t="n">
        <v>0.826446280991736</v>
      </c>
      <c r="K104" s="43" t="n">
        <v>1.3</v>
      </c>
      <c r="L104" s="43" t="n">
        <v>0.2</v>
      </c>
      <c r="M104" s="43" t="n">
        <v>0.3</v>
      </c>
    </row>
    <row r="105" customFormat="false" ht="12.75" hidden="false" customHeight="false" outlineLevel="0" collapsed="false">
      <c r="A105" s="12" t="s">
        <v>39</v>
      </c>
      <c r="B105" s="11"/>
      <c r="C105" s="42" t="n">
        <v>0.508582326764145</v>
      </c>
      <c r="D105" s="42" t="n">
        <v>0.533689126084056</v>
      </c>
      <c r="E105" s="42" t="n">
        <v>0.470114170584285</v>
      </c>
      <c r="F105" s="42" t="n">
        <v>0.667655786350148</v>
      </c>
      <c r="G105" s="42" t="n">
        <v>0.342465753424658</v>
      </c>
      <c r="H105" s="42" t="n">
        <v>0.680786686838124</v>
      </c>
      <c r="I105" s="42" t="n">
        <v>0.473186119873817</v>
      </c>
      <c r="J105" s="42" t="n">
        <v>0.297840655249442</v>
      </c>
      <c r="K105" s="42" t="n">
        <v>0.4</v>
      </c>
      <c r="L105" s="42" t="n">
        <v>0.5</v>
      </c>
      <c r="M105" s="42" t="n">
        <v>1.3</v>
      </c>
    </row>
    <row r="106" customFormat="false" ht="12.75" hidden="false" customHeight="false" outlineLevel="0" collapsed="false">
      <c r="A106" s="12" t="s">
        <v>40</v>
      </c>
      <c r="B106" s="11"/>
      <c r="C106" s="43" t="n">
        <v>0.570342205323194</v>
      </c>
      <c r="D106" s="43" t="n">
        <v>0.205338809034908</v>
      </c>
      <c r="E106" s="43" t="n">
        <v>0.538213132400431</v>
      </c>
      <c r="F106" s="43" t="n">
        <v>0.82063305978898</v>
      </c>
      <c r="G106" s="43" t="n">
        <v>0.8859357696567</v>
      </c>
      <c r="H106" s="43" t="n">
        <v>1.13493064312736</v>
      </c>
      <c r="I106" s="43" t="n">
        <v>1.25874125874126</v>
      </c>
      <c r="J106" s="43" t="n">
        <v>0.364963503649635</v>
      </c>
      <c r="K106" s="43" t="n">
        <v>0.7</v>
      </c>
      <c r="L106" s="43" t="n">
        <v>0.9</v>
      </c>
      <c r="M106" s="43" t="n">
        <v>1.3</v>
      </c>
    </row>
    <row r="107" customFormat="false" ht="12.75" hidden="false" customHeight="false" outlineLevel="0" collapsed="false">
      <c r="A107" s="12" t="s">
        <v>41</v>
      </c>
      <c r="B107" s="11"/>
      <c r="C107" s="42" t="n">
        <v>0.630455868089234</v>
      </c>
      <c r="D107" s="42" t="n">
        <v>0.477833820015928</v>
      </c>
      <c r="E107" s="42" t="n">
        <v>0.5</v>
      </c>
      <c r="F107" s="42" t="n">
        <v>0.388988629563136</v>
      </c>
      <c r="G107" s="42" t="n">
        <v>0.777561788392113</v>
      </c>
      <c r="H107" s="42" t="n">
        <v>0.419790104947526</v>
      </c>
      <c r="I107" s="42" t="n">
        <v>0.637551801083838</v>
      </c>
      <c r="J107" s="42" t="n">
        <v>0.547327752736639</v>
      </c>
      <c r="K107" s="42" t="n">
        <v>0.6</v>
      </c>
      <c r="L107" s="42" t="n">
        <v>0.3</v>
      </c>
      <c r="M107" s="42" t="n">
        <v>1</v>
      </c>
    </row>
    <row r="108" customFormat="false" ht="12.75" hidden="false" customHeight="false" outlineLevel="0" collapsed="false">
      <c r="A108" s="12" t="s">
        <v>42</v>
      </c>
      <c r="B108" s="11"/>
      <c r="C108" s="43" t="n">
        <v>0.538876058506544</v>
      </c>
      <c r="D108" s="43" t="n">
        <v>0.506329113924051</v>
      </c>
      <c r="E108" s="43" t="n">
        <v>0.443655723158829</v>
      </c>
      <c r="F108" s="43" t="n">
        <v>1.12570356472796</v>
      </c>
      <c r="G108" s="43" t="n">
        <v>0.571973307912297</v>
      </c>
      <c r="H108" s="43" t="n">
        <v>0.696517412935323</v>
      </c>
      <c r="I108" s="43" t="n">
        <v>0.29382957884427</v>
      </c>
      <c r="J108" s="43" t="n">
        <v>0.190294957183635</v>
      </c>
      <c r="K108" s="43" t="n">
        <v>0.5</v>
      </c>
      <c r="L108" s="43" t="n">
        <v>0.4</v>
      </c>
      <c r="M108" s="43" t="n">
        <v>0.5</v>
      </c>
    </row>
    <row r="109" customFormat="false" ht="12.75" hidden="false" customHeight="false" outlineLevel="0" collapsed="false">
      <c r="A109" s="12" t="s">
        <v>43</v>
      </c>
      <c r="B109" s="11"/>
      <c r="C109" s="42" t="n">
        <v>0.762910798122066</v>
      </c>
      <c r="D109" s="42" t="n">
        <v>0.543847722637662</v>
      </c>
      <c r="E109" s="42" t="n">
        <v>0.400534045393859</v>
      </c>
      <c r="F109" s="42" t="n">
        <v>0.422535211267606</v>
      </c>
      <c r="G109" s="42" t="n">
        <v>0.568990042674253</v>
      </c>
      <c r="H109" s="42" t="n">
        <v>0.306983883346124</v>
      </c>
      <c r="I109" s="42" t="n">
        <v>0.875912408759124</v>
      </c>
      <c r="J109" s="42" t="n">
        <v>0.564516129032258</v>
      </c>
      <c r="K109" s="42" t="n">
        <v>0.1</v>
      </c>
      <c r="L109" s="42" t="n">
        <v>0.5</v>
      </c>
      <c r="M109" s="42" t="n">
        <v>0.3</v>
      </c>
    </row>
    <row r="110" customFormat="false" ht="12.75" hidden="false" customHeight="false" outlineLevel="0" collapsed="false">
      <c r="A110" s="12" t="s">
        <v>44</v>
      </c>
      <c r="B110" s="11"/>
      <c r="C110" s="43" t="n">
        <v>0.510948905109489</v>
      </c>
      <c r="D110" s="43" t="n">
        <v>0.631412786108919</v>
      </c>
      <c r="E110" s="43" t="n">
        <v>0.38109756097561</v>
      </c>
      <c r="F110" s="43" t="n">
        <v>0.0866551126516464</v>
      </c>
      <c r="G110" s="43" t="n">
        <v>0.498338870431894</v>
      </c>
      <c r="H110" s="43" t="n">
        <v>0.563380281690141</v>
      </c>
      <c r="I110" s="43" t="n">
        <v>0.1806684733514</v>
      </c>
      <c r="J110" s="43" t="n">
        <v>0.27124773960217</v>
      </c>
      <c r="K110" s="43" t="n">
        <v>0.5</v>
      </c>
      <c r="L110" s="43" t="n">
        <v>0.7</v>
      </c>
      <c r="M110" s="43" t="n">
        <v>1.2</v>
      </c>
    </row>
    <row r="111" customFormat="false" ht="12.75" hidden="false" customHeight="false" outlineLevel="0" collapsed="false">
      <c r="A111" s="12" t="s">
        <v>45</v>
      </c>
      <c r="B111" s="11"/>
      <c r="C111" s="42" t="n">
        <v>0.361271676300578</v>
      </c>
      <c r="D111" s="42" t="n">
        <v>0.326797385620915</v>
      </c>
      <c r="E111" s="42" t="n">
        <v>0.662800331400166</v>
      </c>
      <c r="F111" s="42" t="n">
        <v>0.608166811468288</v>
      </c>
      <c r="G111" s="42" t="n">
        <v>0.353356890459364</v>
      </c>
      <c r="H111" s="42" t="n">
        <v>0.285986653956149</v>
      </c>
      <c r="I111" s="42" t="n">
        <v>0.574712643678161</v>
      </c>
      <c r="J111" s="42" t="n">
        <v>0.476644423260248</v>
      </c>
      <c r="K111" s="42" t="n">
        <v>0.4</v>
      </c>
      <c r="L111" s="42" t="n">
        <v>1</v>
      </c>
      <c r="M111" s="42" t="n">
        <v>1.4</v>
      </c>
    </row>
    <row r="112" customFormat="false" ht="12.75" hidden="false" customHeight="false" outlineLevel="0" collapsed="false">
      <c r="A112" s="12" t="s">
        <v>46</v>
      </c>
      <c r="B112" s="11"/>
      <c r="C112" s="43" t="n">
        <v>0.325379609544469</v>
      </c>
      <c r="D112" s="43" t="n">
        <v>0.606796116504854</v>
      </c>
      <c r="E112" s="43" t="n">
        <v>0.645161290322581</v>
      </c>
      <c r="F112" s="43" t="n">
        <v>0.961538461538462</v>
      </c>
      <c r="G112" s="43" t="n">
        <v>0.38860103626943</v>
      </c>
      <c r="H112" s="43" t="n">
        <v>0.746268656716418</v>
      </c>
      <c r="I112" s="43" t="n">
        <v>0.902255639097744</v>
      </c>
      <c r="J112" s="43" t="n">
        <v>0.269905533063428</v>
      </c>
      <c r="K112" s="43" t="n">
        <v>0.8</v>
      </c>
      <c r="L112" s="43" t="n">
        <v>0.5</v>
      </c>
      <c r="M112" s="43" t="n">
        <v>1</v>
      </c>
    </row>
    <row r="113" customFormat="false" ht="12.75" hidden="false" customHeight="false" outlineLevel="0" collapsed="false">
      <c r="A113" s="12" t="s">
        <v>47</v>
      </c>
      <c r="B113" s="11"/>
      <c r="C113" s="42" t="n">
        <v>0.211864406779661</v>
      </c>
      <c r="D113" s="42" t="n">
        <v>0.817160367722166</v>
      </c>
      <c r="E113" s="42" t="n">
        <v>0.281293952180028</v>
      </c>
      <c r="F113" s="42" t="n">
        <v>0.263157894736842</v>
      </c>
      <c r="G113" s="42" t="n">
        <v>0.553097345132743</v>
      </c>
      <c r="H113" s="42" t="n">
        <v>0.69060773480663</v>
      </c>
      <c r="I113" s="42" t="n">
        <v>0.557880055788006</v>
      </c>
      <c r="J113" s="42" t="n">
        <v>0.576368876080692</v>
      </c>
      <c r="K113" s="42" t="n">
        <v>0.4</v>
      </c>
      <c r="L113" s="42" t="n">
        <v>0.5</v>
      </c>
      <c r="M113" s="42" t="n">
        <v>0.2</v>
      </c>
    </row>
    <row r="114" customFormat="false" ht="12.75" hidden="false" customHeight="true" outlineLevel="0" collapsed="false">
      <c r="A114" s="39"/>
      <c r="B114" s="39"/>
      <c r="C114" s="40" t="s">
        <v>181</v>
      </c>
      <c r="D114" s="40"/>
      <c r="E114" s="40"/>
      <c r="F114" s="40"/>
      <c r="G114" s="41"/>
      <c r="H114" s="41"/>
      <c r="I114" s="41"/>
      <c r="J114" s="41"/>
      <c r="K114" s="41"/>
      <c r="L114" s="41"/>
      <c r="M114" s="41"/>
    </row>
    <row r="115" customFormat="false" ht="12.75" hidden="false" customHeight="true" outlineLevel="0" collapsed="false">
      <c r="A115" s="8" t="s">
        <v>31</v>
      </c>
      <c r="B115" s="8"/>
      <c r="C115" s="9" t="s">
        <v>32</v>
      </c>
      <c r="D115" s="9" t="s">
        <v>33</v>
      </c>
      <c r="E115" s="9" t="s">
        <v>34</v>
      </c>
      <c r="F115" s="9" t="s">
        <v>35</v>
      </c>
      <c r="G115" s="9" t="n">
        <v>2012</v>
      </c>
      <c r="H115" s="9" t="n">
        <v>2013</v>
      </c>
      <c r="I115" s="9" t="n">
        <v>2014</v>
      </c>
      <c r="J115" s="9" t="n">
        <v>2015</v>
      </c>
      <c r="K115" s="9" t="n">
        <v>2016</v>
      </c>
      <c r="L115" s="9" t="n">
        <v>2017</v>
      </c>
      <c r="M115" s="9" t="n">
        <v>2018</v>
      </c>
    </row>
    <row r="116" customFormat="false" ht="12.75" hidden="false" customHeight="false" outlineLevel="0" collapsed="false">
      <c r="A116" s="10" t="s">
        <v>36</v>
      </c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</row>
    <row r="117" customFormat="false" ht="12.75" hidden="false" customHeight="false" outlineLevel="0" collapsed="false">
      <c r="A117" s="12" t="s">
        <v>37</v>
      </c>
      <c r="B117" s="11"/>
      <c r="C117" s="42" t="n">
        <v>0.590068288801963</v>
      </c>
      <c r="D117" s="42" t="n">
        <v>0.713616377135443</v>
      </c>
      <c r="E117" s="42" t="n">
        <v>0.689549494330371</v>
      </c>
      <c r="F117" s="42" t="n">
        <v>0.682018775575704</v>
      </c>
      <c r="G117" s="42" t="n">
        <v>0.588730025231287</v>
      </c>
      <c r="H117" s="42" t="n">
        <v>0.69221678203613</v>
      </c>
      <c r="I117" s="42" t="n">
        <v>0.722269991401548</v>
      </c>
      <c r="J117" s="42" t="n">
        <v>0.774006974568342</v>
      </c>
      <c r="K117" s="42" t="n">
        <v>0.9</v>
      </c>
      <c r="L117" s="42" t="n">
        <v>0.8</v>
      </c>
      <c r="M117" s="42" t="n">
        <v>0.7</v>
      </c>
    </row>
    <row r="118" customFormat="false" ht="12.75" hidden="false" customHeight="false" outlineLevel="0" collapsed="false">
      <c r="A118" s="12" t="s">
        <v>38</v>
      </c>
      <c r="B118" s="11"/>
      <c r="C118" s="43" t="n">
        <v>0.562587904360056</v>
      </c>
      <c r="D118" s="43" t="n">
        <v>0.732064421669107</v>
      </c>
      <c r="E118" s="43" t="n">
        <v>1.32450331125828</v>
      </c>
      <c r="F118" s="43" t="n">
        <v>1.24804992199688</v>
      </c>
      <c r="G118" s="43" t="n">
        <v>0.462962962962963</v>
      </c>
      <c r="H118" s="43" t="n">
        <v>1.20689655172414</v>
      </c>
      <c r="I118" s="43" t="n">
        <v>1.5358361774744</v>
      </c>
      <c r="J118" s="43" t="n">
        <v>0.991735537190083</v>
      </c>
      <c r="K118" s="43" t="n">
        <v>0.6</v>
      </c>
      <c r="L118" s="43" t="n">
        <v>1.3</v>
      </c>
      <c r="M118" s="43" t="n">
        <v>0.8</v>
      </c>
    </row>
    <row r="119" customFormat="false" ht="12.75" hidden="false" customHeight="false" outlineLevel="0" collapsed="false">
      <c r="A119" s="12" t="s">
        <v>39</v>
      </c>
      <c r="B119" s="11"/>
      <c r="C119" s="42" t="n">
        <v>0.508582326764145</v>
      </c>
      <c r="D119" s="42" t="n">
        <v>0.733822548365577</v>
      </c>
      <c r="E119" s="42" t="n">
        <v>0.671591672263264</v>
      </c>
      <c r="F119" s="42" t="n">
        <v>0.445103857566766</v>
      </c>
      <c r="G119" s="42" t="n">
        <v>0.821917808219178</v>
      </c>
      <c r="H119" s="42" t="n">
        <v>0.907715582450832</v>
      </c>
      <c r="I119" s="42" t="n">
        <v>0.55205047318612</v>
      </c>
      <c r="J119" s="42" t="n">
        <v>0.744601638123604</v>
      </c>
      <c r="K119" s="42" t="n">
        <v>0.9</v>
      </c>
      <c r="L119" s="42" t="n">
        <v>0.7</v>
      </c>
      <c r="M119" s="42" t="n">
        <v>1.3</v>
      </c>
    </row>
    <row r="120" customFormat="false" ht="12.75" hidden="false" customHeight="false" outlineLevel="0" collapsed="false">
      <c r="A120" s="12" t="s">
        <v>40</v>
      </c>
      <c r="B120" s="11"/>
      <c r="C120" s="43" t="n">
        <v>0.760456273764259</v>
      </c>
      <c r="D120" s="43" t="n">
        <v>1.3347022587269</v>
      </c>
      <c r="E120" s="43" t="n">
        <v>0.538213132400431</v>
      </c>
      <c r="F120" s="43" t="n">
        <v>0.82063305978898</v>
      </c>
      <c r="G120" s="43" t="n">
        <v>0.221483942414175</v>
      </c>
      <c r="H120" s="43" t="n">
        <v>1.63934426229508</v>
      </c>
      <c r="I120" s="43" t="n">
        <v>0.699300699300699</v>
      </c>
      <c r="J120" s="43" t="n">
        <v>1.21654501216545</v>
      </c>
      <c r="K120" s="43" t="n">
        <v>1.4</v>
      </c>
      <c r="L120" s="43" t="n">
        <v>1.5</v>
      </c>
      <c r="M120" s="43" t="n">
        <v>1.1</v>
      </c>
    </row>
    <row r="121" customFormat="false" ht="12.75" hidden="false" customHeight="false" outlineLevel="0" collapsed="false">
      <c r="A121" s="12" t="s">
        <v>41</v>
      </c>
      <c r="B121" s="11"/>
      <c r="C121" s="42" t="n">
        <v>0.460717749757517</v>
      </c>
      <c r="D121" s="42" t="n">
        <v>0.45128749668171</v>
      </c>
      <c r="E121" s="42" t="n">
        <v>0.647058823529412</v>
      </c>
      <c r="F121" s="42" t="n">
        <v>0.68821065230401</v>
      </c>
      <c r="G121" s="42" t="n">
        <v>0.888642043876701</v>
      </c>
      <c r="H121" s="42" t="n">
        <v>0.659670164917541</v>
      </c>
      <c r="I121" s="42" t="n">
        <v>0.701306981192222</v>
      </c>
      <c r="J121" s="42" t="n">
        <v>0.579523502897617</v>
      </c>
      <c r="K121" s="42" t="n">
        <v>0.8</v>
      </c>
      <c r="L121" s="42" t="n">
        <v>0.6</v>
      </c>
      <c r="M121" s="42" t="n">
        <v>0.5</v>
      </c>
    </row>
    <row r="122" customFormat="false" ht="12.75" hidden="false" customHeight="false" outlineLevel="0" collapsed="false">
      <c r="A122" s="12" t="s">
        <v>42</v>
      </c>
      <c r="B122" s="11"/>
      <c r="C122" s="43" t="n">
        <v>0.69284064665127</v>
      </c>
      <c r="D122" s="43" t="n">
        <v>0.590717299578059</v>
      </c>
      <c r="E122" s="43" t="n">
        <v>0.976042590949423</v>
      </c>
      <c r="F122" s="43" t="n">
        <v>1.21951219512195</v>
      </c>
      <c r="G122" s="43" t="n">
        <v>0.476644423260248</v>
      </c>
      <c r="H122" s="43" t="n">
        <v>0.696517412935323</v>
      </c>
      <c r="I122" s="43" t="n">
        <v>1.27326150832517</v>
      </c>
      <c r="J122" s="43" t="n">
        <v>1.14176974310181</v>
      </c>
      <c r="K122" s="43" t="n">
        <v>1.6</v>
      </c>
      <c r="L122" s="43" t="n">
        <v>1.6</v>
      </c>
      <c r="M122" s="43" t="n">
        <v>0.4</v>
      </c>
    </row>
    <row r="123" customFormat="false" ht="12.75" hidden="false" customHeight="false" outlineLevel="0" collapsed="false">
      <c r="A123" s="12" t="s">
        <v>43</v>
      </c>
      <c r="B123" s="11"/>
      <c r="C123" s="42" t="n">
        <v>0.821596244131456</v>
      </c>
      <c r="D123" s="42" t="n">
        <v>0.679809653297077</v>
      </c>
      <c r="E123" s="42" t="n">
        <v>0.667556742323098</v>
      </c>
      <c r="F123" s="42" t="n">
        <v>0.563380281690141</v>
      </c>
      <c r="G123" s="42" t="n">
        <v>0.568990042674253</v>
      </c>
      <c r="H123" s="42" t="n">
        <v>0.383729854182655</v>
      </c>
      <c r="I123" s="42" t="n">
        <v>0.583941605839416</v>
      </c>
      <c r="J123" s="42" t="n">
        <v>0.725806451612903</v>
      </c>
      <c r="K123" s="42" t="n">
        <v>0.7</v>
      </c>
      <c r="L123" s="42" t="n">
        <v>0.8</v>
      </c>
      <c r="M123" s="42" t="n">
        <v>1</v>
      </c>
    </row>
    <row r="124" customFormat="false" ht="12.75" hidden="false" customHeight="false" outlineLevel="0" collapsed="false">
      <c r="A124" s="12" t="s">
        <v>44</v>
      </c>
      <c r="B124" s="11"/>
      <c r="C124" s="43" t="n">
        <v>0.364963503649635</v>
      </c>
      <c r="D124" s="43" t="n">
        <v>0.552486187845304</v>
      </c>
      <c r="E124" s="43" t="n">
        <v>0.609756097560976</v>
      </c>
      <c r="F124" s="43" t="n">
        <v>0.346620450606586</v>
      </c>
      <c r="G124" s="43" t="n">
        <v>0.332225913621262</v>
      </c>
      <c r="H124" s="43" t="n">
        <v>0.187793427230047</v>
      </c>
      <c r="I124" s="43" t="n">
        <v>0.4516711833785</v>
      </c>
      <c r="J124" s="43" t="n">
        <v>0.81374321880651</v>
      </c>
      <c r="K124" s="43" t="n">
        <v>0.8</v>
      </c>
      <c r="L124" s="43" t="n">
        <v>0.3</v>
      </c>
      <c r="M124" s="43" t="n">
        <v>0.4</v>
      </c>
    </row>
    <row r="125" customFormat="false" ht="12.75" hidden="false" customHeight="false" outlineLevel="0" collapsed="false">
      <c r="A125" s="12" t="s">
        <v>45</v>
      </c>
      <c r="B125" s="11"/>
      <c r="C125" s="42" t="n">
        <v>0.289017341040462</v>
      </c>
      <c r="D125" s="42" t="n">
        <v>0.571895424836601</v>
      </c>
      <c r="E125" s="42" t="n">
        <v>0.165700082850041</v>
      </c>
      <c r="F125" s="42" t="n">
        <v>0.434404865334492</v>
      </c>
      <c r="G125" s="42" t="n">
        <v>0.176678445229682</v>
      </c>
      <c r="H125" s="42" t="n">
        <v>0.667302192564347</v>
      </c>
      <c r="I125" s="42" t="n">
        <v>0.28735632183908</v>
      </c>
      <c r="J125" s="42" t="n">
        <v>0.381315538608198</v>
      </c>
      <c r="K125" s="42" t="n">
        <v>0.5</v>
      </c>
      <c r="L125" s="42" t="n">
        <v>0.3</v>
      </c>
      <c r="M125" s="42" t="n">
        <v>0.5</v>
      </c>
    </row>
    <row r="126" customFormat="false" ht="12.75" hidden="false" customHeight="false" outlineLevel="0" collapsed="false">
      <c r="A126" s="12" t="s">
        <v>46</v>
      </c>
      <c r="B126" s="11"/>
      <c r="C126" s="43" t="n">
        <v>1.30151843817787</v>
      </c>
      <c r="D126" s="43" t="n">
        <v>2.06310679611651</v>
      </c>
      <c r="E126" s="43" t="n">
        <v>1.54838709677419</v>
      </c>
      <c r="F126" s="43" t="n">
        <v>1.37362637362637</v>
      </c>
      <c r="G126" s="43" t="n">
        <v>0.77720207253886</v>
      </c>
      <c r="H126" s="43" t="n">
        <v>0.895522388059702</v>
      </c>
      <c r="I126" s="43" t="n">
        <v>1.35338345864662</v>
      </c>
      <c r="J126" s="43" t="n">
        <v>0.809716599190283</v>
      </c>
      <c r="K126" s="43" t="n">
        <v>1.1</v>
      </c>
      <c r="L126" s="43" t="n">
        <v>1</v>
      </c>
      <c r="M126" s="43" t="n">
        <v>1.4</v>
      </c>
    </row>
    <row r="127" customFormat="false" ht="12.75" hidden="false" customHeight="false" outlineLevel="0" collapsed="false">
      <c r="A127" s="12" t="s">
        <v>47</v>
      </c>
      <c r="B127" s="11"/>
      <c r="C127" s="42" t="n">
        <v>0.635593220338983</v>
      </c>
      <c r="D127" s="42" t="n">
        <v>0.510725229826353</v>
      </c>
      <c r="E127" s="42" t="n">
        <v>0.281293952180028</v>
      </c>
      <c r="F127" s="42" t="n">
        <v>0.131578947368421</v>
      </c>
      <c r="G127" s="42" t="n">
        <v>0.331858407079646</v>
      </c>
      <c r="H127" s="42" t="n">
        <v>0.138121546961326</v>
      </c>
      <c r="I127" s="42" t="n">
        <v>0.418410041841004</v>
      </c>
      <c r="J127" s="42" t="n">
        <v>1.00864553314121</v>
      </c>
      <c r="K127" s="42" t="n">
        <v>1.3</v>
      </c>
      <c r="L127" s="42" t="n">
        <v>0.6</v>
      </c>
      <c r="M127" s="42" t="n">
        <v>0.5</v>
      </c>
    </row>
    <row r="128" customFormat="false" ht="12.75" hidden="false" customHeight="false" outlineLevel="0" collapsed="false">
      <c r="A128" s="16" t="s">
        <v>48</v>
      </c>
    </row>
    <row r="129" customFormat="false" ht="19.5" hidden="false" customHeight="true" outlineLevel="0" collapsed="false">
      <c r="A129" s="2" t="s">
        <v>182</v>
      </c>
      <c r="B129" s="2"/>
      <c r="C129" s="2"/>
      <c r="D129" s="2"/>
      <c r="E129" s="2"/>
      <c r="F129" s="2"/>
    </row>
    <row r="130" customFormat="false" ht="12.75" hidden="false" customHeight="true" outlineLevel="0" collapsed="false">
      <c r="A130" s="39"/>
      <c r="B130" s="39"/>
      <c r="C130" s="40" t="s">
        <v>173</v>
      </c>
      <c r="D130" s="40"/>
      <c r="E130" s="40"/>
      <c r="F130" s="40"/>
      <c r="G130" s="41"/>
      <c r="H130" s="41"/>
      <c r="I130" s="41"/>
      <c r="J130" s="41"/>
      <c r="K130" s="41"/>
      <c r="L130" s="41"/>
      <c r="M130" s="41"/>
    </row>
    <row r="131" customFormat="false" ht="12.75" hidden="false" customHeight="true" outlineLevel="0" collapsed="false">
      <c r="A131" s="8" t="s">
        <v>31</v>
      </c>
      <c r="B131" s="8"/>
      <c r="C131" s="9" t="s">
        <v>32</v>
      </c>
      <c r="D131" s="9" t="s">
        <v>33</v>
      </c>
      <c r="E131" s="9" t="s">
        <v>34</v>
      </c>
      <c r="F131" s="9" t="s">
        <v>35</v>
      </c>
      <c r="G131" s="9" t="n">
        <v>2012</v>
      </c>
      <c r="H131" s="9" t="n">
        <v>2013</v>
      </c>
      <c r="I131" s="9" t="n">
        <v>2014</v>
      </c>
      <c r="J131" s="9" t="n">
        <v>2015</v>
      </c>
      <c r="K131" s="9" t="n">
        <v>2016</v>
      </c>
      <c r="L131" s="9" t="n">
        <v>2017</v>
      </c>
      <c r="M131" s="9" t="n">
        <v>2018</v>
      </c>
    </row>
    <row r="132" customFormat="false" ht="12.75" hidden="false" customHeight="false" outlineLevel="0" collapsed="false">
      <c r="A132" s="10" t="s">
        <v>36</v>
      </c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</row>
    <row r="133" customFormat="false" ht="12.75" hidden="false" customHeight="false" outlineLevel="0" collapsed="false">
      <c r="A133" s="12" t="s">
        <v>50</v>
      </c>
      <c r="B133" s="11"/>
      <c r="C133" s="42" t="n">
        <v>86.1576640323097</v>
      </c>
      <c r="D133" s="42" t="n">
        <v>85.7453829575956</v>
      </c>
      <c r="E133" s="42" t="n">
        <v>85.4593477262288</v>
      </c>
      <c r="F133" s="42" t="n">
        <v>84.8420641507592</v>
      </c>
      <c r="G133" s="42" t="n">
        <v>84.2834245768522</v>
      </c>
      <c r="H133" s="42" t="n">
        <v>84.1845437165369</v>
      </c>
      <c r="I133" s="42" t="n">
        <v>83.8547677390457</v>
      </c>
      <c r="J133" s="42" t="n">
        <v>82.7248079762523</v>
      </c>
      <c r="K133" s="42" t="n">
        <v>81.3</v>
      </c>
      <c r="L133" s="42" t="n">
        <v>79.7</v>
      </c>
      <c r="M133" s="42" t="n">
        <v>80.1</v>
      </c>
    </row>
    <row r="134" customFormat="false" ht="12.75" hidden="false" customHeight="false" outlineLevel="0" collapsed="false">
      <c r="A134" s="12" t="s">
        <v>51</v>
      </c>
      <c r="B134" s="11"/>
      <c r="C134" s="43" t="n">
        <v>77.7709435354902</v>
      </c>
      <c r="D134" s="43" t="n">
        <v>76.836902800659</v>
      </c>
      <c r="E134" s="43" t="n">
        <v>76.5063649222065</v>
      </c>
      <c r="F134" s="43" t="n">
        <v>76.6111727709952</v>
      </c>
      <c r="G134" s="43" t="n">
        <v>75.9524666906734</v>
      </c>
      <c r="H134" s="43" t="n">
        <v>75.7544390476949</v>
      </c>
      <c r="I134" s="43" t="n">
        <v>76.7209924592557</v>
      </c>
      <c r="J134" s="43" t="n">
        <v>74.5985291910551</v>
      </c>
      <c r="K134" s="43" t="n">
        <v>73.1</v>
      </c>
      <c r="L134" s="43" t="n">
        <v>71.5</v>
      </c>
      <c r="M134" s="43" t="n">
        <v>72.1</v>
      </c>
    </row>
    <row r="135" customFormat="false" ht="12.75" hidden="false" customHeight="true" outlineLevel="0" collapsed="false">
      <c r="A135" s="12" t="s">
        <v>52</v>
      </c>
      <c r="B135" s="11"/>
      <c r="C135" s="42" t="n">
        <v>78.3037475345168</v>
      </c>
      <c r="D135" s="42" t="n">
        <v>75.0556792873051</v>
      </c>
      <c r="E135" s="42" t="n">
        <v>73.0392156862745</v>
      </c>
      <c r="F135" s="42" t="n">
        <v>74.0291262135922</v>
      </c>
      <c r="G135" s="42" t="n">
        <v>73.8154613466334</v>
      </c>
      <c r="H135" s="42" t="n">
        <v>73.0964467005076</v>
      </c>
      <c r="I135" s="42" t="n">
        <v>70.7317073170732</v>
      </c>
      <c r="J135" s="42" t="n">
        <v>72.1052631578947</v>
      </c>
      <c r="K135" s="42" t="n">
        <v>68.2</v>
      </c>
      <c r="L135" s="42" t="n">
        <v>61.9</v>
      </c>
      <c r="M135" s="42" t="n">
        <v>69.2</v>
      </c>
    </row>
    <row r="136" customFormat="false" ht="12.75" hidden="false" customHeight="false" outlineLevel="0" collapsed="false">
      <c r="A136" s="12" t="s">
        <v>53</v>
      </c>
      <c r="B136" s="11"/>
      <c r="C136" s="43" t="n">
        <v>75.7958726603743</v>
      </c>
      <c r="D136" s="43" t="n">
        <v>75.5384345998949</v>
      </c>
      <c r="E136" s="43" t="n">
        <v>74.6565168956554</v>
      </c>
      <c r="F136" s="43" t="n">
        <v>74.7433662599264</v>
      </c>
      <c r="G136" s="43" t="n">
        <v>72.1074380165289</v>
      </c>
      <c r="H136" s="43" t="n">
        <v>72.5204549990022</v>
      </c>
      <c r="I136" s="43" t="n">
        <v>73.1702302631579</v>
      </c>
      <c r="J136" s="43" t="n">
        <v>71.6865079365079</v>
      </c>
      <c r="K136" s="43" t="n">
        <v>70</v>
      </c>
      <c r="L136" s="43" t="n">
        <v>68.7</v>
      </c>
      <c r="M136" s="43" t="n">
        <v>69.3</v>
      </c>
    </row>
    <row r="137" customFormat="false" ht="12.75" hidden="false" customHeight="false" outlineLevel="0" collapsed="false">
      <c r="A137" s="12" t="s">
        <v>54</v>
      </c>
      <c r="B137" s="11"/>
      <c r="C137" s="42" t="n">
        <v>82.5793107466426</v>
      </c>
      <c r="D137" s="42" t="n">
        <v>82.6986676745724</v>
      </c>
      <c r="E137" s="42" t="n">
        <v>81.6858702243784</v>
      </c>
      <c r="F137" s="42" t="n">
        <v>80.2423940858686</v>
      </c>
      <c r="G137" s="42" t="n">
        <v>79.0457746478873</v>
      </c>
      <c r="H137" s="42" t="n">
        <v>78.3455813077068</v>
      </c>
      <c r="I137" s="42" t="n">
        <v>78.607482757292</v>
      </c>
      <c r="J137" s="42" t="n">
        <v>76.7928434126867</v>
      </c>
      <c r="K137" s="42" t="n">
        <v>76</v>
      </c>
      <c r="L137" s="42" t="n">
        <v>73.5</v>
      </c>
      <c r="M137" s="42" t="n">
        <v>74</v>
      </c>
    </row>
    <row r="138" customFormat="false" ht="12.75" hidden="false" customHeight="false" outlineLevel="0" collapsed="false">
      <c r="A138" s="12" t="s">
        <v>55</v>
      </c>
      <c r="B138" s="11"/>
      <c r="C138" s="43" t="n">
        <v>79.9326410328375</v>
      </c>
      <c r="D138" s="43" t="n">
        <v>80.4755244755245</v>
      </c>
      <c r="E138" s="43" t="n">
        <v>79.9491669020051</v>
      </c>
      <c r="F138" s="43" t="n">
        <v>80.4371002132196</v>
      </c>
      <c r="G138" s="43" t="n">
        <v>80</v>
      </c>
      <c r="H138" s="43" t="n">
        <v>82.1929824561404</v>
      </c>
      <c r="I138" s="43" t="n">
        <v>82.0266062836117</v>
      </c>
      <c r="J138" s="43" t="n">
        <v>79.5634379263302</v>
      </c>
      <c r="K138" s="43" t="n">
        <v>78.4</v>
      </c>
      <c r="L138" s="43" t="n">
        <v>77.3</v>
      </c>
      <c r="M138" s="43" t="n">
        <v>76.4</v>
      </c>
    </row>
    <row r="139" customFormat="false" ht="12.75" hidden="false" customHeight="false" outlineLevel="0" collapsed="false">
      <c r="A139" s="12" t="s">
        <v>56</v>
      </c>
      <c r="B139" s="11"/>
      <c r="C139" s="42" t="n">
        <v>82.830502116714</v>
      </c>
      <c r="D139" s="42" t="n">
        <v>82.166617603768</v>
      </c>
      <c r="E139" s="42" t="n">
        <v>82.401643802502</v>
      </c>
      <c r="F139" s="42" t="n">
        <v>81.5694372741353</v>
      </c>
      <c r="G139" s="42" t="n">
        <v>81.2754582484725</v>
      </c>
      <c r="H139" s="42" t="n">
        <v>80.974605353466</v>
      </c>
      <c r="I139" s="42" t="n">
        <v>79.9458746790646</v>
      </c>
      <c r="J139" s="42" t="n">
        <v>78.3293140407288</v>
      </c>
      <c r="K139" s="42" t="n">
        <v>76.8</v>
      </c>
      <c r="L139" s="42" t="n">
        <v>74.7</v>
      </c>
      <c r="M139" s="42" t="n">
        <v>76</v>
      </c>
    </row>
    <row r="140" customFormat="false" ht="12.75" hidden="false" customHeight="false" outlineLevel="0" collapsed="false">
      <c r="A140" s="12" t="s">
        <v>57</v>
      </c>
      <c r="B140" s="11"/>
      <c r="C140" s="43" t="n">
        <v>77.3049645390071</v>
      </c>
      <c r="D140" s="43" t="n">
        <v>76.1928805857107</v>
      </c>
      <c r="E140" s="43" t="n">
        <v>77.3193166885677</v>
      </c>
      <c r="F140" s="43" t="n">
        <v>75.0142938822184</v>
      </c>
      <c r="G140" s="43" t="n">
        <v>75.5501878690285</v>
      </c>
      <c r="H140" s="43" t="n">
        <v>74.7976878612717</v>
      </c>
      <c r="I140" s="43" t="n">
        <v>74.360448404714</v>
      </c>
      <c r="J140" s="43" t="n">
        <v>71.8274111675127</v>
      </c>
      <c r="K140" s="43" t="n">
        <v>70.6</v>
      </c>
      <c r="L140" s="43" t="n">
        <v>68.7</v>
      </c>
      <c r="M140" s="43" t="n">
        <v>69.8</v>
      </c>
    </row>
    <row r="141" customFormat="false" ht="12.75" hidden="false" customHeight="false" outlineLevel="0" collapsed="false">
      <c r="A141" s="12" t="s">
        <v>58</v>
      </c>
      <c r="B141" s="11"/>
      <c r="C141" s="42" t="n">
        <v>80.5063121138867</v>
      </c>
      <c r="D141" s="42" t="n">
        <v>78.5228168206892</v>
      </c>
      <c r="E141" s="42" t="n">
        <v>79.2527943653346</v>
      </c>
      <c r="F141" s="42" t="n">
        <v>78.7648189682794</v>
      </c>
      <c r="G141" s="42" t="n">
        <v>77.3641691747188</v>
      </c>
      <c r="H141" s="42" t="n">
        <v>77.0372233400402</v>
      </c>
      <c r="I141" s="42" t="n">
        <v>75.2788259958071</v>
      </c>
      <c r="J141" s="42" t="n">
        <v>75.3692999357739</v>
      </c>
      <c r="K141" s="42" t="n">
        <v>73.9</v>
      </c>
      <c r="L141" s="42" t="n">
        <v>71.5</v>
      </c>
      <c r="M141" s="42" t="n">
        <v>71.6</v>
      </c>
    </row>
    <row r="142" customFormat="false" ht="12.75" hidden="false" customHeight="false" outlineLevel="0" collapsed="false">
      <c r="A142" s="12" t="s">
        <v>37</v>
      </c>
      <c r="B142" s="11"/>
      <c r="C142" s="43" t="n">
        <v>81.44931379699</v>
      </c>
      <c r="D142" s="43" t="n">
        <v>80.9630216968212</v>
      </c>
      <c r="E142" s="43" t="n">
        <v>79.5050566962918</v>
      </c>
      <c r="F142" s="43" t="n">
        <v>79.0660354649763</v>
      </c>
      <c r="G142" s="43" t="n">
        <v>80.4648673445982</v>
      </c>
      <c r="H142" s="43" t="n">
        <v>80.3984467330745</v>
      </c>
      <c r="I142" s="43" t="n">
        <v>79.2433361994841</v>
      </c>
      <c r="J142" s="43" t="n">
        <v>77.6133367355618</v>
      </c>
      <c r="K142" s="43" t="s">
        <v>183</v>
      </c>
      <c r="L142" s="43" t="n">
        <v>74.1</v>
      </c>
      <c r="M142" s="43" t="n">
        <v>74.6</v>
      </c>
    </row>
    <row r="143" customFormat="false" ht="12.75" hidden="false" customHeight="false" outlineLevel="0" collapsed="false">
      <c r="A143" s="12" t="s">
        <v>59</v>
      </c>
      <c r="B143" s="11"/>
      <c r="C143" s="42" t="n">
        <v>87.3825503355705</v>
      </c>
      <c r="D143" s="42" t="n">
        <v>88.2298424467099</v>
      </c>
      <c r="E143" s="42" t="n">
        <v>85.5170199100835</v>
      </c>
      <c r="F143" s="42" t="n">
        <v>84.1358839050132</v>
      </c>
      <c r="G143" s="42" t="n">
        <v>84.9662162162162</v>
      </c>
      <c r="H143" s="42" t="n">
        <v>86.124952088923</v>
      </c>
      <c r="I143" s="42" t="n">
        <v>85.0757575757576</v>
      </c>
      <c r="J143" s="42" t="n">
        <v>83.0404889228419</v>
      </c>
      <c r="K143" s="42" t="n">
        <v>82.5</v>
      </c>
      <c r="L143" s="42" t="n">
        <v>78.1</v>
      </c>
      <c r="M143" s="42" t="n">
        <v>78.7</v>
      </c>
    </row>
    <row r="144" customFormat="false" ht="12.75" hidden="false" customHeight="false" outlineLevel="0" collapsed="false">
      <c r="A144" s="12" t="s">
        <v>60</v>
      </c>
      <c r="B144" s="11"/>
      <c r="C144" s="43" t="n">
        <v>87.9102193504506</v>
      </c>
      <c r="D144" s="43" t="n">
        <v>88.4136135391482</v>
      </c>
      <c r="E144" s="43" t="n">
        <v>86.7166354361857</v>
      </c>
      <c r="F144" s="43" t="n">
        <v>85.327604726101</v>
      </c>
      <c r="G144" s="43" t="n">
        <v>84.5811051693405</v>
      </c>
      <c r="H144" s="43" t="n">
        <v>85.5463347164592</v>
      </c>
      <c r="I144" s="43" t="n">
        <v>86.1594202898551</v>
      </c>
      <c r="J144" s="43" t="n">
        <v>84.3339587242026</v>
      </c>
      <c r="K144" s="43" t="n">
        <v>82.9</v>
      </c>
      <c r="L144" s="43" t="n">
        <v>79</v>
      </c>
      <c r="M144" s="43" t="n">
        <v>78</v>
      </c>
    </row>
    <row r="145" customFormat="false" ht="12.75" hidden="false" customHeight="false" outlineLevel="0" collapsed="false">
      <c r="A145" s="12" t="s">
        <v>61</v>
      </c>
      <c r="B145" s="11"/>
      <c r="C145" s="42" t="n">
        <v>84.4432533833579</v>
      </c>
      <c r="D145" s="42" t="n">
        <v>83.0381080045959</v>
      </c>
      <c r="E145" s="42" t="n">
        <v>82.6007230051868</v>
      </c>
      <c r="F145" s="42" t="n">
        <v>81.3472893183038</v>
      </c>
      <c r="G145" s="42" t="n">
        <v>81.0275017089972</v>
      </c>
      <c r="H145" s="42" t="n">
        <v>80.8019509981851</v>
      </c>
      <c r="I145" s="42" t="n">
        <v>80.7881773399015</v>
      </c>
      <c r="J145" s="42" t="n">
        <v>80.1506657323055</v>
      </c>
      <c r="K145" s="42" t="n">
        <v>77.9</v>
      </c>
      <c r="L145" s="42" t="n">
        <v>76.8</v>
      </c>
      <c r="M145" s="42" t="n">
        <v>76.9</v>
      </c>
    </row>
    <row r="146" customFormat="false" ht="12.75" hidden="false" customHeight="false" outlineLevel="0" collapsed="false">
      <c r="A146" s="12" t="s">
        <v>62</v>
      </c>
      <c r="B146" s="11"/>
      <c r="C146" s="43" t="n">
        <v>88.1220561130453</v>
      </c>
      <c r="D146" s="43" t="n">
        <v>83.8848302535454</v>
      </c>
      <c r="E146" s="43" t="n">
        <v>81.1666289848519</v>
      </c>
      <c r="F146" s="43" t="n">
        <v>75.3960143076137</v>
      </c>
      <c r="G146" s="43" t="n">
        <v>73.9965525732578</v>
      </c>
      <c r="H146" s="43" t="n">
        <v>83.011583011583</v>
      </c>
      <c r="I146" s="43" t="n">
        <v>86.376660588695</v>
      </c>
      <c r="J146" s="43" t="n">
        <v>86.1534487212607</v>
      </c>
      <c r="K146" s="43" t="n">
        <v>84.4</v>
      </c>
      <c r="L146" s="43" t="n">
        <v>82.3</v>
      </c>
      <c r="M146" s="43" t="n">
        <v>83.5</v>
      </c>
    </row>
    <row r="147" customFormat="false" ht="12.75" hidden="false" customHeight="false" outlineLevel="0" collapsed="false">
      <c r="A147" s="12" t="s">
        <v>63</v>
      </c>
      <c r="B147" s="11"/>
      <c r="C147" s="42" t="n">
        <v>91.701244813278</v>
      </c>
      <c r="D147" s="42" t="n">
        <v>92.6090828138914</v>
      </c>
      <c r="E147" s="42" t="n">
        <v>92.0765027322404</v>
      </c>
      <c r="F147" s="42" t="n">
        <v>93.6363636363636</v>
      </c>
      <c r="G147" s="42" t="n">
        <v>92.5274725274725</v>
      </c>
      <c r="H147" s="42" t="n">
        <v>92.5139664804469</v>
      </c>
      <c r="I147" s="42" t="n">
        <v>91.0772578890098</v>
      </c>
      <c r="J147" s="42" t="n">
        <v>90.0468384074942</v>
      </c>
      <c r="K147" s="42" t="n">
        <v>88.1</v>
      </c>
      <c r="L147" s="42" t="n">
        <v>87.4</v>
      </c>
      <c r="M147" s="42" t="n">
        <v>89.2</v>
      </c>
    </row>
    <row r="148" customFormat="false" ht="12.75" hidden="false" customHeight="false" outlineLevel="0" collapsed="false">
      <c r="A148" s="12" t="s">
        <v>64</v>
      </c>
      <c r="B148" s="11"/>
      <c r="C148" s="43" t="n">
        <v>92.9643025632961</v>
      </c>
      <c r="D148" s="43" t="n">
        <v>93.8736913204998</v>
      </c>
      <c r="E148" s="43" t="n">
        <v>94.0489032722042</v>
      </c>
      <c r="F148" s="43" t="n">
        <v>93.786161528097</v>
      </c>
      <c r="G148" s="43" t="n">
        <v>93.7431660794557</v>
      </c>
      <c r="H148" s="43" t="n">
        <v>93.6044283585267</v>
      </c>
      <c r="I148" s="43" t="n">
        <v>93.4894833397329</v>
      </c>
      <c r="J148" s="43" t="n">
        <v>93.1589451781392</v>
      </c>
      <c r="K148" s="43" t="n">
        <v>91.9</v>
      </c>
      <c r="L148" s="43" t="n">
        <v>90.4</v>
      </c>
      <c r="M148" s="43" t="n">
        <v>90.2</v>
      </c>
    </row>
    <row r="149" customFormat="false" ht="12.75" hidden="false" customHeight="false" outlineLevel="0" collapsed="false">
      <c r="A149" s="12" t="s">
        <v>65</v>
      </c>
      <c r="B149" s="11"/>
      <c r="C149" s="42" t="n">
        <v>93.1419295931825</v>
      </c>
      <c r="D149" s="42" t="n">
        <v>92.9411138890367</v>
      </c>
      <c r="E149" s="42" t="n">
        <v>92.2564667033572</v>
      </c>
      <c r="F149" s="42" t="n">
        <v>93.0069503719059</v>
      </c>
      <c r="G149" s="42" t="n">
        <v>92.3163507109005</v>
      </c>
      <c r="H149" s="42" t="n">
        <v>91.9033904961382</v>
      </c>
      <c r="I149" s="42" t="n">
        <v>91.214953271028</v>
      </c>
      <c r="J149" s="42" t="n">
        <v>90.469156643455</v>
      </c>
      <c r="K149" s="42" t="n">
        <v>88.8</v>
      </c>
      <c r="L149" s="42" t="n">
        <v>88</v>
      </c>
      <c r="M149" s="42" t="n">
        <v>87.5</v>
      </c>
    </row>
    <row r="150" customFormat="false" ht="12.75" hidden="false" customHeight="false" outlineLevel="0" collapsed="false">
      <c r="A150" s="12" t="s">
        <v>66</v>
      </c>
      <c r="B150" s="11"/>
      <c r="C150" s="43" t="n">
        <v>94.2323651452282</v>
      </c>
      <c r="D150" s="43" t="n">
        <v>94.8325754443985</v>
      </c>
      <c r="E150" s="43" t="n">
        <v>95.2765957446809</v>
      </c>
      <c r="F150" s="43" t="n">
        <v>95.2294411631077</v>
      </c>
      <c r="G150" s="43" t="n">
        <v>95.9862946647088</v>
      </c>
      <c r="H150" s="43" t="n">
        <v>95.4288407163054</v>
      </c>
      <c r="I150" s="43" t="n">
        <v>96.1500974658869</v>
      </c>
      <c r="J150" s="43" t="n">
        <v>95.8313136209404</v>
      </c>
      <c r="K150" s="43" t="n">
        <v>95.3</v>
      </c>
      <c r="L150" s="43" t="n">
        <v>94.1</v>
      </c>
      <c r="M150" s="43" t="n">
        <v>92.2</v>
      </c>
    </row>
    <row r="151" customFormat="false" ht="12.75" hidden="false" customHeight="false" outlineLevel="0" collapsed="false">
      <c r="A151" s="12" t="s">
        <v>67</v>
      </c>
      <c r="B151" s="11"/>
      <c r="C151" s="42" t="n">
        <v>93.4873723804406</v>
      </c>
      <c r="D151" s="42" t="n">
        <v>93.7796928516186</v>
      </c>
      <c r="E151" s="42" t="n">
        <v>94.0738193489225</v>
      </c>
      <c r="F151" s="42" t="n">
        <v>93.9436952921694</v>
      </c>
      <c r="G151" s="42" t="n">
        <v>93.2544794472421</v>
      </c>
      <c r="H151" s="42" t="n">
        <v>92.3445564020644</v>
      </c>
      <c r="I151" s="42" t="n">
        <v>92.3701298701299</v>
      </c>
      <c r="J151" s="42" t="n">
        <v>91.8640323966131</v>
      </c>
      <c r="K151" s="42" t="n">
        <v>91.1</v>
      </c>
      <c r="L151" s="42" t="n">
        <v>90.4</v>
      </c>
      <c r="M151" s="42" t="n">
        <v>91.1</v>
      </c>
    </row>
    <row r="152" customFormat="false" ht="12.75" hidden="false" customHeight="false" outlineLevel="0" collapsed="false">
      <c r="A152" s="12" t="s">
        <v>68</v>
      </c>
      <c r="B152" s="11"/>
      <c r="C152" s="43" t="n">
        <v>91.6365428853106</v>
      </c>
      <c r="D152" s="43" t="n">
        <v>90.837269214255</v>
      </c>
      <c r="E152" s="43" t="n">
        <v>91.868605277329</v>
      </c>
      <c r="F152" s="43" t="n">
        <v>92.3969568567026</v>
      </c>
      <c r="G152" s="43" t="n">
        <v>92.2252265072815</v>
      </c>
      <c r="H152" s="43" t="n">
        <v>91.2092750220135</v>
      </c>
      <c r="I152" s="43" t="n">
        <v>89.8839907192575</v>
      </c>
      <c r="J152" s="43" t="n">
        <v>89.7955228219789</v>
      </c>
      <c r="K152" s="43" t="n">
        <v>87.9</v>
      </c>
      <c r="L152" s="43" t="n">
        <v>87.7</v>
      </c>
      <c r="M152" s="43" t="n">
        <v>89</v>
      </c>
    </row>
    <row r="153" customFormat="false" ht="12.75" hidden="false" customHeight="false" outlineLevel="0" collapsed="false">
      <c r="A153" s="12" t="s">
        <v>69</v>
      </c>
      <c r="B153" s="11"/>
      <c r="C153" s="42" t="n">
        <v>91.02441685991</v>
      </c>
      <c r="D153" s="42" t="n">
        <v>89.5362663495838</v>
      </c>
      <c r="E153" s="42" t="n">
        <v>88.4132603797876</v>
      </c>
      <c r="F153" s="42" t="n">
        <v>89.0427987923992</v>
      </c>
      <c r="G153" s="42" t="n">
        <v>88.3201153568854</v>
      </c>
      <c r="H153" s="42" t="n">
        <v>86.6311178823081</v>
      </c>
      <c r="I153" s="42" t="n">
        <v>85.8243130724396</v>
      </c>
      <c r="J153" s="42" t="n">
        <v>84.6926229508197</v>
      </c>
      <c r="K153" s="42" t="n">
        <v>83.1</v>
      </c>
      <c r="L153" s="42" t="n">
        <v>81.8</v>
      </c>
      <c r="M153" s="42" t="n">
        <v>81.4</v>
      </c>
    </row>
    <row r="154" customFormat="false" ht="12.75" hidden="false" customHeight="true" outlineLevel="0" collapsed="false">
      <c r="A154" s="39"/>
      <c r="B154" s="39"/>
      <c r="C154" s="40" t="s">
        <v>174</v>
      </c>
      <c r="D154" s="40"/>
      <c r="E154" s="40"/>
      <c r="F154" s="40"/>
      <c r="G154" s="41"/>
      <c r="H154" s="41"/>
      <c r="I154" s="41"/>
      <c r="J154" s="41"/>
      <c r="K154" s="41"/>
      <c r="L154" s="41"/>
      <c r="M154" s="41"/>
    </row>
    <row r="155" customFormat="false" ht="12.75" hidden="false" customHeight="true" outlineLevel="0" collapsed="false">
      <c r="A155" s="8" t="s">
        <v>31</v>
      </c>
      <c r="B155" s="8"/>
      <c r="C155" s="9" t="s">
        <v>32</v>
      </c>
      <c r="D155" s="9" t="s">
        <v>33</v>
      </c>
      <c r="E155" s="9" t="s">
        <v>34</v>
      </c>
      <c r="F155" s="9" t="s">
        <v>35</v>
      </c>
      <c r="G155" s="9" t="n">
        <v>2012</v>
      </c>
      <c r="H155" s="9" t="n">
        <v>2013</v>
      </c>
      <c r="I155" s="9" t="n">
        <v>2014</v>
      </c>
      <c r="J155" s="9" t="n">
        <v>2015</v>
      </c>
      <c r="K155" s="9" t="n">
        <v>2016</v>
      </c>
      <c r="L155" s="9" t="n">
        <v>2017</v>
      </c>
      <c r="M155" s="9" t="n">
        <v>2018</v>
      </c>
    </row>
    <row r="156" customFormat="false" ht="12.75" hidden="false" customHeight="false" outlineLevel="0" collapsed="false">
      <c r="A156" s="10" t="s">
        <v>36</v>
      </c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</row>
    <row r="157" customFormat="false" ht="12.75" hidden="false" customHeight="true" outlineLevel="0" collapsed="false">
      <c r="A157" s="12" t="s">
        <v>50</v>
      </c>
      <c r="B157" s="11"/>
      <c r="C157" s="42" t="n">
        <v>4.13116907867793</v>
      </c>
      <c r="D157" s="42" t="n">
        <v>4.07132295230538</v>
      </c>
      <c r="E157" s="42" t="n">
        <v>4.08911345888838</v>
      </c>
      <c r="F157" s="42" t="n">
        <v>4.40365180881707</v>
      </c>
      <c r="G157" s="42" t="n">
        <v>4.62010833357472</v>
      </c>
      <c r="H157" s="42" t="n">
        <v>4.67697635230886</v>
      </c>
      <c r="I157" s="42" t="n">
        <v>4.78539245909414</v>
      </c>
      <c r="J157" s="42" t="n">
        <v>5.12766428126785</v>
      </c>
      <c r="K157" s="42" t="n">
        <v>5.6</v>
      </c>
      <c r="L157" s="42" t="n">
        <v>79.7</v>
      </c>
      <c r="M157" s="42" t="n">
        <v>5.5</v>
      </c>
    </row>
    <row r="158" customFormat="false" ht="12.75" hidden="false" customHeight="true" outlineLevel="0" collapsed="false">
      <c r="A158" s="12" t="s">
        <v>51</v>
      </c>
      <c r="B158" s="11"/>
      <c r="C158" s="43" t="n">
        <v>7.04883749538689</v>
      </c>
      <c r="D158" s="43" t="n">
        <v>6.82701812191104</v>
      </c>
      <c r="E158" s="43" t="n">
        <v>7.02263083451202</v>
      </c>
      <c r="F158" s="43" t="n">
        <v>7.25120236773955</v>
      </c>
      <c r="G158" s="43" t="n">
        <v>7.41807706157724</v>
      </c>
      <c r="H158" s="43" t="n">
        <v>7.21395015526714</v>
      </c>
      <c r="I158" s="43" t="n">
        <v>7.31371118138328</v>
      </c>
      <c r="J158" s="43" t="n">
        <v>7.94687077892841</v>
      </c>
      <c r="K158" s="43" t="n">
        <v>8.1</v>
      </c>
      <c r="L158" s="43" t="n">
        <v>71.5</v>
      </c>
      <c r="M158" s="43" t="n">
        <v>8</v>
      </c>
    </row>
    <row r="159" customFormat="false" ht="12.75" hidden="false" customHeight="true" outlineLevel="0" collapsed="false">
      <c r="A159" s="12" t="s">
        <v>52</v>
      </c>
      <c r="B159" s="11"/>
      <c r="C159" s="42" t="n">
        <v>7.49506903353057</v>
      </c>
      <c r="D159" s="42" t="n">
        <v>8.46325167037862</v>
      </c>
      <c r="E159" s="42" t="n">
        <v>9.55882352941176</v>
      </c>
      <c r="F159" s="42" t="n">
        <v>6.55339805825243</v>
      </c>
      <c r="G159" s="42" t="n">
        <v>7.48129675810474</v>
      </c>
      <c r="H159" s="42" t="n">
        <v>6.34517766497462</v>
      </c>
      <c r="I159" s="42" t="n">
        <v>10.840108401084</v>
      </c>
      <c r="J159" s="42" t="n">
        <v>12.3684210526316</v>
      </c>
      <c r="K159" s="42" t="n">
        <v>10.7</v>
      </c>
      <c r="L159" s="42" t="n">
        <v>61.9</v>
      </c>
      <c r="M159" s="42" t="n">
        <v>9.1</v>
      </c>
    </row>
    <row r="160" customFormat="false" ht="12.75" hidden="false" customHeight="true" outlineLevel="0" collapsed="false">
      <c r="A160" s="12" t="s">
        <v>53</v>
      </c>
      <c r="B160" s="11"/>
      <c r="C160" s="43" t="n">
        <v>6.9588865781475</v>
      </c>
      <c r="D160" s="43" t="n">
        <v>6.74137629136754</v>
      </c>
      <c r="E160" s="43" t="n">
        <v>7.64946156702562</v>
      </c>
      <c r="F160" s="43" t="n">
        <v>7.3600619794693</v>
      </c>
      <c r="G160" s="43" t="n">
        <v>8.33959429000751</v>
      </c>
      <c r="H160" s="43" t="n">
        <v>7.80283376571543</v>
      </c>
      <c r="I160" s="43" t="n">
        <v>8.14144736842105</v>
      </c>
      <c r="J160" s="43" t="n">
        <v>8.15476190476191</v>
      </c>
      <c r="K160" s="43" t="n">
        <v>8.6</v>
      </c>
      <c r="L160" s="43" t="n">
        <v>68.7</v>
      </c>
      <c r="M160" s="43" t="n">
        <v>8.4</v>
      </c>
    </row>
    <row r="161" customFormat="false" ht="12.75" hidden="false" customHeight="true" outlineLevel="0" collapsed="false">
      <c r="A161" s="12" t="s">
        <v>54</v>
      </c>
      <c r="B161" s="11"/>
      <c r="C161" s="42" t="n">
        <v>5.79135957118303</v>
      </c>
      <c r="D161" s="42" t="n">
        <v>5.6316734385335</v>
      </c>
      <c r="E161" s="42" t="n">
        <v>5.87224580553871</v>
      </c>
      <c r="F161" s="42" t="n">
        <v>6.46502701165766</v>
      </c>
      <c r="G161" s="42" t="n">
        <v>6.88380281690141</v>
      </c>
      <c r="H161" s="42" t="n">
        <v>7.32617297908423</v>
      </c>
      <c r="I161" s="42" t="n">
        <v>6.96258621353986</v>
      </c>
      <c r="J161" s="42" t="n">
        <v>7.57430134555671</v>
      </c>
      <c r="K161" s="42" t="n">
        <v>7.8</v>
      </c>
      <c r="L161" s="42" t="n">
        <v>73.5</v>
      </c>
      <c r="M161" s="42" t="n">
        <v>8</v>
      </c>
    </row>
    <row r="162" customFormat="false" ht="12.75" hidden="false" customHeight="true" outlineLevel="0" collapsed="false">
      <c r="A162" s="12" t="s">
        <v>55</v>
      </c>
      <c r="B162" s="11"/>
      <c r="C162" s="43" t="n">
        <v>6.70783047993264</v>
      </c>
      <c r="D162" s="43" t="n">
        <v>6.68531468531469</v>
      </c>
      <c r="E162" s="43" t="n">
        <v>6.41061846935894</v>
      </c>
      <c r="F162" s="43" t="n">
        <v>6.50319829424307</v>
      </c>
      <c r="G162" s="43" t="n">
        <v>6.74634794156707</v>
      </c>
      <c r="H162" s="43" t="n">
        <v>5.4093567251462</v>
      </c>
      <c r="I162" s="43" t="n">
        <v>5.94395697707331</v>
      </c>
      <c r="J162" s="43" t="n">
        <v>6.13915416098226</v>
      </c>
      <c r="K162" s="43" t="n">
        <v>6.6</v>
      </c>
      <c r="L162" s="43" t="n">
        <v>77.3</v>
      </c>
      <c r="M162" s="43" t="n">
        <v>7.4</v>
      </c>
    </row>
    <row r="163" customFormat="false" ht="12.75" hidden="false" customHeight="true" outlineLevel="0" collapsed="false">
      <c r="A163" s="12" t="s">
        <v>56</v>
      </c>
      <c r="B163" s="11"/>
      <c r="C163" s="42" t="n">
        <v>5.14441884143401</v>
      </c>
      <c r="D163" s="42" t="n">
        <v>5.66382101854578</v>
      </c>
      <c r="E163" s="42" t="n">
        <v>5.19127334259987</v>
      </c>
      <c r="F163" s="42" t="n">
        <v>5.73051109963862</v>
      </c>
      <c r="G163" s="42" t="n">
        <v>6.1036150712831</v>
      </c>
      <c r="H163" s="42" t="n">
        <v>5.71722717913521</v>
      </c>
      <c r="I163" s="42" t="n">
        <v>6.33543820692527</v>
      </c>
      <c r="J163" s="42" t="n">
        <v>6.88638799571276</v>
      </c>
      <c r="K163" s="42" t="n">
        <v>7.2</v>
      </c>
      <c r="L163" s="42" t="n">
        <v>74.7</v>
      </c>
      <c r="M163" s="42" t="n">
        <v>6.4</v>
      </c>
    </row>
    <row r="164" customFormat="false" ht="12.75" hidden="false" customHeight="true" outlineLevel="0" collapsed="false">
      <c r="A164" s="12" t="s">
        <v>57</v>
      </c>
      <c r="B164" s="11"/>
      <c r="C164" s="43" t="n">
        <v>7.28784543898264</v>
      </c>
      <c r="D164" s="43" t="n">
        <v>7.2203988891694</v>
      </c>
      <c r="E164" s="43" t="n">
        <v>6.9119579500657</v>
      </c>
      <c r="F164" s="43" t="n">
        <v>6.97541452258433</v>
      </c>
      <c r="G164" s="43" t="n">
        <v>7.27321524422974</v>
      </c>
      <c r="H164" s="43" t="n">
        <v>8.23699421965318</v>
      </c>
      <c r="I164" s="43" t="n">
        <v>8.85311871227364</v>
      </c>
      <c r="J164" s="43" t="n">
        <v>9.08065425831923</v>
      </c>
      <c r="K164" s="43" t="n">
        <v>9.7</v>
      </c>
      <c r="L164" s="43" t="n">
        <v>68.7</v>
      </c>
      <c r="M164" s="43" t="n">
        <v>8.6</v>
      </c>
    </row>
    <row r="165" customFormat="false" ht="12.75" hidden="false" customHeight="true" outlineLevel="0" collapsed="false">
      <c r="A165" s="12" t="s">
        <v>58</v>
      </c>
      <c r="B165" s="11"/>
      <c r="C165" s="42" t="n">
        <v>6.81573999462799</v>
      </c>
      <c r="D165" s="42" t="n">
        <v>6.74833440790888</v>
      </c>
      <c r="E165" s="42" t="n">
        <v>6.5686724850712</v>
      </c>
      <c r="F165" s="42" t="n">
        <v>6.76866388977892</v>
      </c>
      <c r="G165" s="42" t="n">
        <v>7.24695073657532</v>
      </c>
      <c r="H165" s="42" t="n">
        <v>7.26861167002012</v>
      </c>
      <c r="I165" s="42" t="n">
        <v>8.09224318658281</v>
      </c>
      <c r="J165" s="42" t="n">
        <v>7.96403339755941</v>
      </c>
      <c r="K165" s="42" t="n">
        <v>8.8</v>
      </c>
      <c r="L165" s="42" t="n">
        <v>71.5</v>
      </c>
      <c r="M165" s="42" t="n">
        <v>9</v>
      </c>
    </row>
    <row r="166" customFormat="false" ht="12.75" hidden="false" customHeight="true" outlineLevel="0" collapsed="false">
      <c r="A166" s="12" t="s">
        <v>37</v>
      </c>
      <c r="B166" s="11"/>
      <c r="C166" s="43" t="n">
        <v>5.49625406086322</v>
      </c>
      <c r="D166" s="43" t="n">
        <v>5.40618467526851</v>
      </c>
      <c r="E166" s="43" t="n">
        <v>5.73092246399019</v>
      </c>
      <c r="F166" s="43" t="n">
        <v>5.6567439621279</v>
      </c>
      <c r="G166" s="43" t="n">
        <v>5.47442465020261</v>
      </c>
      <c r="H166" s="43" t="n">
        <v>5.66435927739321</v>
      </c>
      <c r="I166" s="43" t="n">
        <v>6.07910576096303</v>
      </c>
      <c r="J166" s="43" t="n">
        <v>6.45572850216892</v>
      </c>
      <c r="K166" s="43" t="n">
        <v>7.3</v>
      </c>
      <c r="L166" s="43" t="n">
        <v>74.1</v>
      </c>
      <c r="M166" s="43" t="n">
        <v>6.7</v>
      </c>
    </row>
    <row r="167" customFormat="false" ht="12.75" hidden="false" customHeight="true" outlineLevel="0" collapsed="false">
      <c r="A167" s="12" t="s">
        <v>59</v>
      </c>
      <c r="B167" s="11"/>
      <c r="C167" s="42" t="n">
        <v>4.13422818791946</v>
      </c>
      <c r="D167" s="42" t="n">
        <v>3.55267222737102</v>
      </c>
      <c r="E167" s="42" t="n">
        <v>4.33526011560694</v>
      </c>
      <c r="F167" s="42" t="n">
        <v>5.47493403693931</v>
      </c>
      <c r="G167" s="42" t="n">
        <v>4.72972972972973</v>
      </c>
      <c r="H167" s="42" t="n">
        <v>4.13951705634343</v>
      </c>
      <c r="I167" s="42" t="n">
        <v>4.6969696969697</v>
      </c>
      <c r="J167" s="42" t="n">
        <v>4.69824293353705</v>
      </c>
      <c r="K167" s="42" t="n">
        <v>5.2</v>
      </c>
      <c r="L167" s="42" t="n">
        <v>78.1</v>
      </c>
      <c r="M167" s="42" t="n">
        <v>6.8</v>
      </c>
    </row>
    <row r="168" customFormat="false" ht="12.75" hidden="false" customHeight="true" outlineLevel="0" collapsed="false">
      <c r="A168" s="12" t="s">
        <v>60</v>
      </c>
      <c r="B168" s="11"/>
      <c r="C168" s="43" t="n">
        <v>3.57082128889645</v>
      </c>
      <c r="D168" s="43" t="n">
        <v>3.25460293844151</v>
      </c>
      <c r="E168" s="43" t="n">
        <v>3.24797001873829</v>
      </c>
      <c r="F168" s="43" t="n">
        <v>4.85499462943072</v>
      </c>
      <c r="G168" s="43" t="n">
        <v>4.63458110516934</v>
      </c>
      <c r="H168" s="43" t="n">
        <v>4.40295066851084</v>
      </c>
      <c r="I168" s="43" t="n">
        <v>3.91304347826087</v>
      </c>
      <c r="J168" s="43" t="n">
        <v>4.66697936210131</v>
      </c>
      <c r="K168" s="43" t="n">
        <v>5.4</v>
      </c>
      <c r="L168" s="43" t="n">
        <v>79</v>
      </c>
      <c r="M168" s="43" t="n">
        <v>6.2</v>
      </c>
    </row>
    <row r="169" customFormat="false" ht="12.75" hidden="false" customHeight="true" outlineLevel="0" collapsed="false">
      <c r="A169" s="12" t="s">
        <v>61</v>
      </c>
      <c r="B169" s="11"/>
      <c r="C169" s="42" t="n">
        <v>4.11362722765644</v>
      </c>
      <c r="D169" s="42" t="n">
        <v>4.55764075067024</v>
      </c>
      <c r="E169" s="42" t="n">
        <v>4.32231361659768</v>
      </c>
      <c r="F169" s="42" t="n">
        <v>5.1154052603328</v>
      </c>
      <c r="G169" s="42" t="n">
        <v>5.19535152758059</v>
      </c>
      <c r="H169" s="42" t="n">
        <v>5.30852994555354</v>
      </c>
      <c r="I169" s="42" t="n">
        <v>5.34834623504574</v>
      </c>
      <c r="J169" s="42" t="n">
        <v>5.36089698668535</v>
      </c>
      <c r="K169" s="42" t="n">
        <v>6.4</v>
      </c>
      <c r="L169" s="42" t="n">
        <v>76.8</v>
      </c>
      <c r="M169" s="42" t="n">
        <v>6.2</v>
      </c>
    </row>
    <row r="170" customFormat="false" ht="12.75" hidden="false" customHeight="true" outlineLevel="0" collapsed="false">
      <c r="A170" s="12" t="s">
        <v>62</v>
      </c>
      <c r="B170" s="11"/>
      <c r="C170" s="43" t="n">
        <v>3.39954945730084</v>
      </c>
      <c r="D170" s="43" t="n">
        <v>3.54533734422003</v>
      </c>
      <c r="E170" s="43" t="n">
        <v>3.82093601627854</v>
      </c>
      <c r="F170" s="43" t="n">
        <v>4.95656617271334</v>
      </c>
      <c r="G170" s="43" t="n">
        <v>5.68825412459985</v>
      </c>
      <c r="H170" s="43" t="n">
        <v>5.71911196911197</v>
      </c>
      <c r="I170" s="43" t="n">
        <v>3.59468611617609</v>
      </c>
      <c r="J170" s="43" t="n">
        <v>4.26246447946267</v>
      </c>
      <c r="K170" s="43" t="n">
        <v>5</v>
      </c>
      <c r="L170" s="43" t="n">
        <v>82.3</v>
      </c>
      <c r="M170" s="43" t="n">
        <v>4.2</v>
      </c>
    </row>
    <row r="171" customFormat="false" ht="12.75" hidden="false" customHeight="true" outlineLevel="0" collapsed="false">
      <c r="A171" s="12" t="s">
        <v>63</v>
      </c>
      <c r="B171" s="11"/>
      <c r="C171" s="42" t="n">
        <v>2.9045643153527</v>
      </c>
      <c r="D171" s="42" t="n">
        <v>2.04808548530721</v>
      </c>
      <c r="E171" s="42" t="n">
        <v>2.9143897996357</v>
      </c>
      <c r="F171" s="42" t="n">
        <v>1.71717171717172</v>
      </c>
      <c r="G171" s="42" t="n">
        <v>2.30769230769231</v>
      </c>
      <c r="H171" s="42" t="n">
        <v>2.3463687150838</v>
      </c>
      <c r="I171" s="42" t="n">
        <v>2.06746463547334</v>
      </c>
      <c r="J171" s="42" t="n">
        <v>2.2248243559719</v>
      </c>
      <c r="K171" s="42" t="n">
        <v>3.1</v>
      </c>
      <c r="L171" s="42" t="n">
        <v>87.4</v>
      </c>
      <c r="M171" s="42" t="n">
        <v>2.2</v>
      </c>
    </row>
    <row r="172" customFormat="false" ht="12.75" hidden="false" customHeight="true" outlineLevel="0" collapsed="false">
      <c r="A172" s="12" t="s">
        <v>64</v>
      </c>
      <c r="B172" s="11"/>
      <c r="C172" s="43" t="n">
        <v>1.77071866645699</v>
      </c>
      <c r="D172" s="43" t="n">
        <v>1.45221209050996</v>
      </c>
      <c r="E172" s="43" t="n">
        <v>1.26932758000719</v>
      </c>
      <c r="F172" s="43" t="n">
        <v>1.41079495918206</v>
      </c>
      <c r="G172" s="43" t="n">
        <v>1.34856032073867</v>
      </c>
      <c r="H172" s="43" t="n">
        <v>1.47328081754311</v>
      </c>
      <c r="I172" s="43" t="n">
        <v>1.4420410427066</v>
      </c>
      <c r="J172" s="43" t="n">
        <v>1.61365663085481</v>
      </c>
      <c r="K172" s="43" t="n">
        <v>2.1</v>
      </c>
      <c r="L172" s="43" t="n">
        <v>90.4</v>
      </c>
      <c r="M172" s="43" t="n">
        <v>2.4</v>
      </c>
    </row>
    <row r="173" customFormat="false" ht="12.75" hidden="false" customHeight="true" outlineLevel="0" collapsed="false">
      <c r="A173" s="12" t="s">
        <v>65</v>
      </c>
      <c r="B173" s="11"/>
      <c r="C173" s="42" t="n">
        <v>1.8108958100842</v>
      </c>
      <c r="D173" s="42" t="n">
        <v>1.81924570455875</v>
      </c>
      <c r="E173" s="42" t="n">
        <v>1.84369840396258</v>
      </c>
      <c r="F173" s="42" t="n">
        <v>1.57907572247287</v>
      </c>
      <c r="G173" s="42" t="n">
        <v>1.77132701421801</v>
      </c>
      <c r="H173" s="42" t="n">
        <v>1.93088100536719</v>
      </c>
      <c r="I173" s="42" t="n">
        <v>2.04272363150868</v>
      </c>
      <c r="J173" s="42" t="n">
        <v>2.34930013364282</v>
      </c>
      <c r="K173" s="42" t="n">
        <v>2.8</v>
      </c>
      <c r="L173" s="42" t="n">
        <v>88</v>
      </c>
      <c r="M173" s="42" t="n">
        <v>2.9</v>
      </c>
    </row>
    <row r="174" customFormat="false" ht="12.75" hidden="false" customHeight="true" outlineLevel="0" collapsed="false">
      <c r="A174" s="12" t="s">
        <v>66</v>
      </c>
      <c r="B174" s="11"/>
      <c r="C174" s="43" t="n">
        <v>1.86721991701245</v>
      </c>
      <c r="D174" s="43" t="n">
        <v>1.28152128978917</v>
      </c>
      <c r="E174" s="43" t="n">
        <v>1.27659574468085</v>
      </c>
      <c r="F174" s="43" t="n">
        <v>1.2267151294866</v>
      </c>
      <c r="G174" s="43" t="n">
        <v>1.46842878120411</v>
      </c>
      <c r="H174" s="43" t="n">
        <v>1.27238454288407</v>
      </c>
      <c r="I174" s="43" t="n">
        <v>1.364522417154</v>
      </c>
      <c r="J174" s="43" t="n">
        <v>0.920988851187591</v>
      </c>
      <c r="K174" s="43" t="n">
        <v>1.6</v>
      </c>
      <c r="L174" s="43" t="n">
        <v>94.1</v>
      </c>
      <c r="M174" s="43" t="n">
        <v>2.1</v>
      </c>
    </row>
    <row r="175" customFormat="false" ht="12.75" hidden="false" customHeight="true" outlineLevel="0" collapsed="false">
      <c r="A175" s="12" t="s">
        <v>67</v>
      </c>
      <c r="B175" s="11"/>
      <c r="C175" s="42" t="n">
        <v>1.90220311660398</v>
      </c>
      <c r="D175" s="42" t="n">
        <v>1.73461495967296</v>
      </c>
      <c r="E175" s="42" t="n">
        <v>1.53599266391564</v>
      </c>
      <c r="F175" s="42" t="n">
        <v>1.5495623373551</v>
      </c>
      <c r="G175" s="42" t="n">
        <v>1.83862278955381</v>
      </c>
      <c r="H175" s="42" t="n">
        <v>2.06438928483657</v>
      </c>
      <c r="I175" s="42" t="n">
        <v>1.97302697302697</v>
      </c>
      <c r="J175" s="42" t="n">
        <v>2.19658853847098</v>
      </c>
      <c r="K175" s="42" t="n">
        <v>2.8</v>
      </c>
      <c r="L175" s="42" t="n">
        <v>90.4</v>
      </c>
      <c r="M175" s="42" t="n">
        <v>2.5</v>
      </c>
    </row>
    <row r="176" customFormat="false" ht="12.75" hidden="false" customHeight="true" outlineLevel="0" collapsed="false">
      <c r="A176" s="12" t="s">
        <v>68</v>
      </c>
      <c r="B176" s="11"/>
      <c r="C176" s="43" t="n">
        <v>1.78688793953336</v>
      </c>
      <c r="D176" s="43" t="n">
        <v>1.63589523400601</v>
      </c>
      <c r="E176" s="43" t="n">
        <v>1.7635971997846</v>
      </c>
      <c r="F176" s="43" t="n">
        <v>1.72862095531587</v>
      </c>
      <c r="G176" s="43" t="n">
        <v>1.85475072340022</v>
      </c>
      <c r="H176" s="43" t="n">
        <v>2.08883670873691</v>
      </c>
      <c r="I176" s="43" t="n">
        <v>2.34080948698118</v>
      </c>
      <c r="J176" s="43" t="n">
        <v>2.46147882546758</v>
      </c>
      <c r="K176" s="43" t="n">
        <v>3</v>
      </c>
      <c r="L176" s="43" t="n">
        <v>87.7</v>
      </c>
      <c r="M176" s="43" t="n">
        <v>2.5</v>
      </c>
    </row>
    <row r="177" customFormat="false" ht="12.75" hidden="false" customHeight="true" outlineLevel="0" collapsed="false">
      <c r="A177" s="12" t="s">
        <v>69</v>
      </c>
      <c r="B177" s="11"/>
      <c r="C177" s="42" t="n">
        <v>2.4144045832765</v>
      </c>
      <c r="D177" s="42" t="n">
        <v>2.85374554102259</v>
      </c>
      <c r="E177" s="42" t="n">
        <v>3.18635339555842</v>
      </c>
      <c r="F177" s="42" t="n">
        <v>3.55176700408453</v>
      </c>
      <c r="G177" s="42" t="n">
        <v>3.56885364095169</v>
      </c>
      <c r="H177" s="42" t="n">
        <v>4.05637021519711</v>
      </c>
      <c r="I177" s="42" t="n">
        <v>4.03830141548709</v>
      </c>
      <c r="J177" s="42" t="n">
        <v>4.73360655737705</v>
      </c>
      <c r="K177" s="42" t="n">
        <v>5.2</v>
      </c>
      <c r="L177" s="42" t="n">
        <v>81.8</v>
      </c>
      <c r="M177" s="42" t="n">
        <v>4.9</v>
      </c>
    </row>
    <row r="178" customFormat="false" ht="12.75" hidden="false" customHeight="true" outlineLevel="0" collapsed="false">
      <c r="A178" s="39"/>
      <c r="B178" s="39"/>
      <c r="C178" s="40" t="s">
        <v>175</v>
      </c>
      <c r="D178" s="40"/>
      <c r="E178" s="40"/>
      <c r="F178" s="40"/>
      <c r="G178" s="41"/>
      <c r="H178" s="41"/>
      <c r="I178" s="41"/>
      <c r="J178" s="41"/>
      <c r="K178" s="41"/>
      <c r="L178" s="41"/>
      <c r="M178" s="41"/>
    </row>
    <row r="179" customFormat="false" ht="12.75" hidden="false" customHeight="true" outlineLevel="0" collapsed="false">
      <c r="A179" s="8" t="s">
        <v>31</v>
      </c>
      <c r="B179" s="8"/>
      <c r="C179" s="9" t="s">
        <v>32</v>
      </c>
      <c r="D179" s="9" t="s">
        <v>33</v>
      </c>
      <c r="E179" s="9" t="s">
        <v>34</v>
      </c>
      <c r="F179" s="9" t="s">
        <v>35</v>
      </c>
      <c r="G179" s="9" t="n">
        <v>2012</v>
      </c>
      <c r="H179" s="9" t="n">
        <v>2013</v>
      </c>
      <c r="I179" s="9" t="n">
        <v>2014</v>
      </c>
      <c r="J179" s="9" t="n">
        <v>2015</v>
      </c>
      <c r="K179" s="9" t="n">
        <v>2016</v>
      </c>
      <c r="L179" s="9" t="n">
        <v>2017</v>
      </c>
      <c r="M179" s="9" t="n">
        <v>2018</v>
      </c>
    </row>
    <row r="180" customFormat="false" ht="12.75" hidden="false" customHeight="false" outlineLevel="0" collapsed="false">
      <c r="A180" s="10" t="s">
        <v>36</v>
      </c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</row>
    <row r="181" customFormat="false" ht="12.75" hidden="false" customHeight="true" outlineLevel="0" collapsed="false">
      <c r="A181" s="12" t="s">
        <v>50</v>
      </c>
      <c r="B181" s="11"/>
      <c r="C181" s="42" t="n">
        <v>0.392923325209944</v>
      </c>
      <c r="D181" s="42" t="n">
        <v>0.430157883553833</v>
      </c>
      <c r="E181" s="42" t="n">
        <v>0.340376665135508</v>
      </c>
      <c r="F181" s="42" t="n">
        <v>0.327100522384416</v>
      </c>
      <c r="G181" s="42" t="n">
        <v>0.332628489219747</v>
      </c>
      <c r="H181" s="42" t="n">
        <v>0.337529694883462</v>
      </c>
      <c r="I181" s="42" t="n">
        <v>0.323031117434722</v>
      </c>
      <c r="J181" s="42" t="n">
        <v>0.341089737983403</v>
      </c>
      <c r="K181" s="42" t="n">
        <v>0.4</v>
      </c>
      <c r="L181" s="42" t="n">
        <v>0.4</v>
      </c>
      <c r="M181" s="42" t="n">
        <v>0.5</v>
      </c>
    </row>
    <row r="182" customFormat="false" ht="12.75" hidden="false" customHeight="true" outlineLevel="0" collapsed="false">
      <c r="A182" s="12" t="s">
        <v>51</v>
      </c>
      <c r="B182" s="11"/>
      <c r="C182" s="43" t="n">
        <v>0.455160536351335</v>
      </c>
      <c r="D182" s="43" t="n">
        <v>0.586490939044481</v>
      </c>
      <c r="E182" s="43" t="n">
        <v>0.544554455445545</v>
      </c>
      <c r="F182" s="43" t="n">
        <v>0.384757676655568</v>
      </c>
      <c r="G182" s="43" t="n">
        <v>0.468131076701476</v>
      </c>
      <c r="H182" s="43" t="n">
        <v>0.605143721633888</v>
      </c>
      <c r="I182" s="43" t="n">
        <v>0.372983053596043</v>
      </c>
      <c r="J182" s="43" t="n">
        <v>0.562809545249888</v>
      </c>
      <c r="K182" s="43" t="n">
        <v>0.5</v>
      </c>
      <c r="L182" s="43" t="n">
        <v>0.6</v>
      </c>
      <c r="M182" s="43" t="n">
        <v>0.5</v>
      </c>
    </row>
    <row r="183" customFormat="false" ht="12.75" hidden="false" customHeight="true" outlineLevel="0" collapsed="false">
      <c r="A183" s="12" t="s">
        <v>52</v>
      </c>
      <c r="B183" s="11"/>
      <c r="C183" s="42" t="n">
        <v>0.591715976331361</v>
      </c>
      <c r="D183" s="42" t="n">
        <v>0.22271714922049</v>
      </c>
      <c r="E183" s="42" t="n">
        <v>0.245098039215686</v>
      </c>
      <c r="F183" s="42" t="n">
        <v>0.970873786407767</v>
      </c>
      <c r="G183" s="42" t="n">
        <v>0.498753117206983</v>
      </c>
      <c r="H183" s="42" t="n">
        <v>1.52284263959391</v>
      </c>
      <c r="I183" s="42" t="n">
        <v>1.0840108401084</v>
      </c>
      <c r="J183" s="42" t="n">
        <v>1.31578947368421</v>
      </c>
      <c r="K183" s="42" t="n">
        <v>0.8</v>
      </c>
      <c r="L183" s="42" t="n">
        <v>1.7</v>
      </c>
      <c r="M183" s="42" t="n">
        <v>0</v>
      </c>
    </row>
    <row r="184" customFormat="false" ht="12.75" hidden="false" customHeight="true" outlineLevel="0" collapsed="false">
      <c r="A184" s="12" t="s">
        <v>53</v>
      </c>
      <c r="B184" s="11"/>
      <c r="C184" s="43" t="n">
        <v>0.575907854743241</v>
      </c>
      <c r="D184" s="43" t="n">
        <v>0.472771843810191</v>
      </c>
      <c r="E184" s="43" t="n">
        <v>0.501299665800223</v>
      </c>
      <c r="F184" s="43" t="n">
        <v>0.348634514816967</v>
      </c>
      <c r="G184" s="43" t="n">
        <v>0.375657400450789</v>
      </c>
      <c r="H184" s="43" t="n">
        <v>0.538814607862702</v>
      </c>
      <c r="I184" s="43" t="n">
        <v>0.370065789473684</v>
      </c>
      <c r="J184" s="43" t="n">
        <v>0.476190476190476</v>
      </c>
      <c r="K184" s="43" t="n">
        <v>0.6</v>
      </c>
      <c r="L184" s="43" t="n">
        <v>0.6</v>
      </c>
      <c r="M184" s="43" t="n">
        <v>0.5</v>
      </c>
    </row>
    <row r="185" customFormat="false" ht="12.75" hidden="false" customHeight="true" outlineLevel="0" collapsed="false">
      <c r="A185" s="12" t="s">
        <v>54</v>
      </c>
      <c r="B185" s="11"/>
      <c r="C185" s="42" t="n">
        <v>0.407842223322749</v>
      </c>
      <c r="D185" s="42" t="n">
        <v>0.434659359349901</v>
      </c>
      <c r="E185" s="42" t="n">
        <v>0.454821103699212</v>
      </c>
      <c r="F185" s="42" t="n">
        <v>0.454933181688939</v>
      </c>
      <c r="G185" s="42" t="n">
        <v>0.440140845070423</v>
      </c>
      <c r="H185" s="42" t="n">
        <v>0.486150367439231</v>
      </c>
      <c r="I185" s="42" t="n">
        <v>0.393018148190961</v>
      </c>
      <c r="J185" s="42" t="n">
        <v>0.432500369658436</v>
      </c>
      <c r="K185" s="42" t="n">
        <v>0.5</v>
      </c>
      <c r="L185" s="42" t="n">
        <v>0.5</v>
      </c>
      <c r="M185" s="42" t="n">
        <v>0.6</v>
      </c>
    </row>
    <row r="186" customFormat="false" ht="12.75" hidden="false" customHeight="true" outlineLevel="0" collapsed="false">
      <c r="A186" s="12" t="s">
        <v>55</v>
      </c>
      <c r="B186" s="11"/>
      <c r="C186" s="43" t="n">
        <v>0.449059781083357</v>
      </c>
      <c r="D186" s="43" t="n">
        <v>0.363636363636364</v>
      </c>
      <c r="E186" s="43" t="n">
        <v>0.451849759954815</v>
      </c>
      <c r="F186" s="43" t="n">
        <v>0.506396588486141</v>
      </c>
      <c r="G186" s="43" t="n">
        <v>0.345285524568393</v>
      </c>
      <c r="H186" s="43" t="n">
        <v>0.292397660818713</v>
      </c>
      <c r="I186" s="43" t="n">
        <v>0.367959241437872</v>
      </c>
      <c r="J186" s="43" t="n">
        <v>0.0818553888130969</v>
      </c>
      <c r="K186" s="43" t="n">
        <v>0.2</v>
      </c>
      <c r="L186" s="43" t="n">
        <v>0.7</v>
      </c>
      <c r="M186" s="43" t="n">
        <v>0.2</v>
      </c>
    </row>
    <row r="187" customFormat="false" ht="12.75" hidden="false" customHeight="true" outlineLevel="0" collapsed="false">
      <c r="A187" s="12" t="s">
        <v>56</v>
      </c>
      <c r="B187" s="11"/>
      <c r="C187" s="42" t="n">
        <v>0.417984030866513</v>
      </c>
      <c r="D187" s="42" t="n">
        <v>0.329702678834266</v>
      </c>
      <c r="E187" s="42" t="n">
        <v>0.386777059285671</v>
      </c>
      <c r="F187" s="42" t="n">
        <v>0.400103252452246</v>
      </c>
      <c r="G187" s="42" t="n">
        <v>0.388238289205703</v>
      </c>
      <c r="H187" s="42" t="n">
        <v>0.329444063143445</v>
      </c>
      <c r="I187" s="42" t="n">
        <v>0.360835472902644</v>
      </c>
      <c r="J187" s="42" t="n">
        <v>0.381832797427653</v>
      </c>
      <c r="K187" s="42" t="n">
        <v>0.4</v>
      </c>
      <c r="L187" s="42" t="n">
        <v>0.5</v>
      </c>
      <c r="M187" s="42" t="n">
        <v>0.7</v>
      </c>
    </row>
    <row r="188" customFormat="false" ht="12.75" hidden="false" customHeight="true" outlineLevel="0" collapsed="false">
      <c r="A188" s="12" t="s">
        <v>57</v>
      </c>
      <c r="B188" s="11"/>
      <c r="C188" s="43" t="n">
        <v>0.489117143555882</v>
      </c>
      <c r="D188" s="43" t="n">
        <v>0.530169149204746</v>
      </c>
      <c r="E188" s="43" t="n">
        <v>0.525624178712221</v>
      </c>
      <c r="F188" s="43" t="n">
        <v>0.5431675242996</v>
      </c>
      <c r="G188" s="43" t="n">
        <v>0.59044551798175</v>
      </c>
      <c r="H188" s="43" t="n">
        <v>0.491329479768786</v>
      </c>
      <c r="I188" s="43" t="n">
        <v>0.517390054613395</v>
      </c>
      <c r="J188" s="43" t="n">
        <v>0.592216582064298</v>
      </c>
      <c r="K188" s="43" t="n">
        <v>0.7</v>
      </c>
      <c r="L188" s="43" t="n">
        <v>1</v>
      </c>
      <c r="M188" s="43" t="n">
        <v>0.3</v>
      </c>
    </row>
    <row r="189" customFormat="false" ht="12.75" hidden="false" customHeight="true" outlineLevel="0" collapsed="false">
      <c r="A189" s="12" t="s">
        <v>58</v>
      </c>
      <c r="B189" s="11"/>
      <c r="C189" s="42" t="n">
        <v>0.530486167069568</v>
      </c>
      <c r="D189" s="42" t="n">
        <v>0.637581488645318</v>
      </c>
      <c r="E189" s="42" t="n">
        <v>0.505282498851631</v>
      </c>
      <c r="F189" s="42" t="n">
        <v>0.480615187439923</v>
      </c>
      <c r="G189" s="42" t="n">
        <v>0.427688895929035</v>
      </c>
      <c r="H189" s="42" t="n">
        <v>0.427565392354125</v>
      </c>
      <c r="I189" s="42" t="n">
        <v>0.469601677148847</v>
      </c>
      <c r="J189" s="42" t="n">
        <v>0.465639049454078</v>
      </c>
      <c r="K189" s="42" t="n">
        <v>0.6</v>
      </c>
      <c r="L189" s="42" t="n">
        <v>0.5</v>
      </c>
      <c r="M189" s="42" t="n">
        <v>0.4</v>
      </c>
    </row>
    <row r="190" customFormat="false" ht="12.75" hidden="false" customHeight="true" outlineLevel="0" collapsed="false">
      <c r="A190" s="12" t="s">
        <v>37</v>
      </c>
      <c r="B190" s="11"/>
      <c r="C190" s="43" t="n">
        <v>0.338129019425844</v>
      </c>
      <c r="D190" s="43" t="n">
        <v>0.360412311684567</v>
      </c>
      <c r="E190" s="43" t="n">
        <v>0.32178976402084</v>
      </c>
      <c r="F190" s="43" t="n">
        <v>0.497472518655219</v>
      </c>
      <c r="G190" s="43" t="n">
        <v>0.305833779340928</v>
      </c>
      <c r="H190" s="43" t="n">
        <v>0.278575046429174</v>
      </c>
      <c r="I190" s="43" t="n">
        <v>0.343938091143594</v>
      </c>
      <c r="J190" s="43" t="n">
        <v>0.365739559411415</v>
      </c>
      <c r="K190" s="43" t="n">
        <v>0.4</v>
      </c>
      <c r="L190" s="43" t="n">
        <v>0.5</v>
      </c>
      <c r="M190" s="43" t="n">
        <v>0.9</v>
      </c>
    </row>
    <row r="191" customFormat="false" ht="12.75" hidden="false" customHeight="true" outlineLevel="0" collapsed="false">
      <c r="A191" s="12" t="s">
        <v>59</v>
      </c>
      <c r="B191" s="11"/>
      <c r="C191" s="42" t="n">
        <v>0.429530201342282</v>
      </c>
      <c r="D191" s="42" t="n">
        <v>0.247142415817115</v>
      </c>
      <c r="E191" s="42" t="n">
        <v>0.289017341040462</v>
      </c>
      <c r="F191" s="42" t="n">
        <v>0.329815303430079</v>
      </c>
      <c r="G191" s="42" t="n">
        <v>0.304054054054054</v>
      </c>
      <c r="H191" s="42" t="n">
        <v>0.268302031429667</v>
      </c>
      <c r="I191" s="42" t="n">
        <v>0.416666666666667</v>
      </c>
      <c r="J191" s="42" t="n">
        <v>0.305576776165011</v>
      </c>
      <c r="K191" s="42" t="n">
        <v>0.3</v>
      </c>
      <c r="L191" s="42" t="n">
        <v>0.6</v>
      </c>
      <c r="M191" s="42" t="n">
        <v>0.2</v>
      </c>
    </row>
    <row r="192" customFormat="false" ht="12.75" hidden="false" customHeight="true" outlineLevel="0" collapsed="false">
      <c r="A192" s="12" t="s">
        <v>60</v>
      </c>
      <c r="B192" s="11"/>
      <c r="C192" s="43" t="n">
        <v>0.27206257439211</v>
      </c>
      <c r="D192" s="43" t="n">
        <v>0.390552352612981</v>
      </c>
      <c r="E192" s="43" t="n">
        <v>0.124921923797626</v>
      </c>
      <c r="F192" s="43" t="n">
        <v>0.365198711063373</v>
      </c>
      <c r="G192" s="43" t="n">
        <v>0.245098039215686</v>
      </c>
      <c r="H192" s="43" t="n">
        <v>0.20746887966805</v>
      </c>
      <c r="I192" s="43" t="n">
        <v>0.169082125603865</v>
      </c>
      <c r="J192" s="43" t="n">
        <v>0.25797373358349</v>
      </c>
      <c r="K192" s="43" t="n">
        <v>0.3</v>
      </c>
      <c r="L192" s="43" t="n">
        <v>0.4</v>
      </c>
      <c r="M192" s="43" t="n">
        <v>0.8</v>
      </c>
    </row>
    <row r="193" customFormat="false" ht="12.75" hidden="false" customHeight="true" outlineLevel="0" collapsed="false">
      <c r="A193" s="12" t="s">
        <v>61</v>
      </c>
      <c r="B193" s="11"/>
      <c r="C193" s="42" t="n">
        <v>0.334985930590915</v>
      </c>
      <c r="D193" s="42" t="n">
        <v>0.25852163921869</v>
      </c>
      <c r="E193" s="42" t="n">
        <v>0.424372609629591</v>
      </c>
      <c r="F193" s="42" t="n">
        <v>0.311325818572195</v>
      </c>
      <c r="G193" s="42" t="n">
        <v>0.38912551927223</v>
      </c>
      <c r="H193" s="42" t="n">
        <v>0.357304900181488</v>
      </c>
      <c r="I193" s="42" t="n">
        <v>0.381186957541637</v>
      </c>
      <c r="J193" s="42" t="n">
        <v>0.379584209296893</v>
      </c>
      <c r="K193" s="42" t="n">
        <v>0.4</v>
      </c>
      <c r="L193" s="42" t="n">
        <v>0.5</v>
      </c>
      <c r="M193" s="42" t="n">
        <v>0.4</v>
      </c>
    </row>
    <row r="194" customFormat="false" ht="12.75" hidden="false" customHeight="true" outlineLevel="0" collapsed="false">
      <c r="A194" s="12" t="s">
        <v>62</v>
      </c>
      <c r="B194" s="11"/>
      <c r="C194" s="43" t="n">
        <v>0.225271349580176</v>
      </c>
      <c r="D194" s="43" t="n">
        <v>0.236355822948002</v>
      </c>
      <c r="E194" s="43" t="n">
        <v>0.226090888537192</v>
      </c>
      <c r="F194" s="43" t="n">
        <v>0.357690342360756</v>
      </c>
      <c r="G194" s="43" t="n">
        <v>0.246244767298695</v>
      </c>
      <c r="H194" s="43" t="n">
        <v>0.748069498069498</v>
      </c>
      <c r="I194" s="43" t="n">
        <v>0.26048450117218</v>
      </c>
      <c r="J194" s="43" t="n">
        <v>0.129165590286748</v>
      </c>
      <c r="K194" s="43" t="n">
        <v>0.2</v>
      </c>
      <c r="L194" s="43" t="n">
        <v>0.6</v>
      </c>
      <c r="M194" s="43" t="n">
        <v>1</v>
      </c>
    </row>
    <row r="195" customFormat="false" ht="12.75" hidden="false" customHeight="true" outlineLevel="0" collapsed="false">
      <c r="A195" s="12" t="s">
        <v>63</v>
      </c>
      <c r="B195" s="11"/>
      <c r="C195" s="42" t="n">
        <v>0.0829875518672199</v>
      </c>
      <c r="D195" s="42" t="n">
        <v>0.178094390026714</v>
      </c>
      <c r="E195" s="42" t="n">
        <v>0.273224043715847</v>
      </c>
      <c r="F195" s="42" t="n">
        <v>0</v>
      </c>
      <c r="G195" s="42" t="n">
        <v>0.10989010989011</v>
      </c>
      <c r="H195" s="42" t="n">
        <v>0</v>
      </c>
      <c r="I195" s="42" t="n">
        <v>0.326441784548422</v>
      </c>
      <c r="J195" s="42" t="n">
        <v>0.468384074941452</v>
      </c>
      <c r="K195" s="42" t="n">
        <v>0.4</v>
      </c>
      <c r="L195" s="42" t="n">
        <v>0.1</v>
      </c>
      <c r="M195" s="42" t="n">
        <v>0.2</v>
      </c>
    </row>
    <row r="196" customFormat="false" ht="12.75" hidden="false" customHeight="true" outlineLevel="0" collapsed="false">
      <c r="A196" s="12" t="s">
        <v>64</v>
      </c>
      <c r="B196" s="11"/>
      <c r="C196" s="43" t="n">
        <v>0.311369712218902</v>
      </c>
      <c r="D196" s="43" t="n">
        <v>0.320837554880108</v>
      </c>
      <c r="E196" s="43" t="n">
        <v>0.208558072635743</v>
      </c>
      <c r="F196" s="43" t="n">
        <v>0.237774431322818</v>
      </c>
      <c r="G196" s="43" t="n">
        <v>0.319928724739805</v>
      </c>
      <c r="H196" s="43" t="n">
        <v>0.234192037470726</v>
      </c>
      <c r="I196" s="43" t="n">
        <v>0.264516404283459</v>
      </c>
      <c r="J196" s="43" t="n">
        <v>0.237802029810183</v>
      </c>
      <c r="K196" s="43" t="n">
        <v>0.2</v>
      </c>
      <c r="L196" s="43" t="n">
        <v>0.3</v>
      </c>
      <c r="M196" s="43" t="n">
        <v>0.4</v>
      </c>
    </row>
    <row r="197" customFormat="false" ht="12.75" hidden="false" customHeight="true" outlineLevel="0" collapsed="false">
      <c r="A197" s="12" t="s">
        <v>65</v>
      </c>
      <c r="B197" s="11"/>
      <c r="C197" s="42" t="n">
        <v>0.147103581211322</v>
      </c>
      <c r="D197" s="42" t="n">
        <v>0.175541252194266</v>
      </c>
      <c r="E197" s="42" t="n">
        <v>0.214639515685195</v>
      </c>
      <c r="F197" s="42" t="n">
        <v>0.158517253993415</v>
      </c>
      <c r="G197" s="42" t="n">
        <v>0.148104265402844</v>
      </c>
      <c r="H197" s="42" t="n">
        <v>0.1178164681241</v>
      </c>
      <c r="I197" s="42" t="n">
        <v>0.246995994659546</v>
      </c>
      <c r="J197" s="42" t="n">
        <v>0.232116480270099</v>
      </c>
      <c r="K197" s="42" t="n">
        <v>0.2</v>
      </c>
      <c r="L197" s="42" t="n">
        <v>0.2</v>
      </c>
      <c r="M197" s="42" t="n">
        <v>0.3</v>
      </c>
    </row>
    <row r="198" customFormat="false" ht="12.75" hidden="false" customHeight="true" outlineLevel="0" collapsed="false">
      <c r="A198" s="12" t="s">
        <v>66</v>
      </c>
      <c r="B198" s="11"/>
      <c r="C198" s="43" t="n">
        <v>0.04149377593361</v>
      </c>
      <c r="D198" s="43" t="n">
        <v>0.165357585779248</v>
      </c>
      <c r="E198" s="43" t="n">
        <v>0.0851063829787234</v>
      </c>
      <c r="F198" s="43" t="n">
        <v>0.0454338936846888</v>
      </c>
      <c r="G198" s="43" t="n">
        <v>0.195790504160548</v>
      </c>
      <c r="H198" s="43" t="n">
        <v>0.141376060320452</v>
      </c>
      <c r="I198" s="43" t="n">
        <v>0.0487329434697856</v>
      </c>
      <c r="J198" s="43" t="n">
        <v>0.290838584585555</v>
      </c>
      <c r="K198" s="43" t="n">
        <v>0.3</v>
      </c>
      <c r="L198" s="43" t="n">
        <v>0.1</v>
      </c>
      <c r="M198" s="43" t="n">
        <v>0</v>
      </c>
    </row>
    <row r="199" customFormat="false" ht="12.75" hidden="false" customHeight="true" outlineLevel="0" collapsed="false">
      <c r="A199" s="12" t="s">
        <v>67</v>
      </c>
      <c r="B199" s="11"/>
      <c r="C199" s="42" t="n">
        <v>0.236432025792585</v>
      </c>
      <c r="D199" s="42" t="n">
        <v>0.176776046845652</v>
      </c>
      <c r="E199" s="42" t="n">
        <v>0.183402109124255</v>
      </c>
      <c r="F199" s="42" t="n">
        <v>0.21291696238467</v>
      </c>
      <c r="G199" s="42" t="n">
        <v>0.2459304368193</v>
      </c>
      <c r="H199" s="42" t="n">
        <v>0.22118456623249</v>
      </c>
      <c r="I199" s="42" t="n">
        <v>0.174825174825175</v>
      </c>
      <c r="J199" s="42" t="n">
        <v>0.245428886979998</v>
      </c>
      <c r="K199" s="42" t="n">
        <v>0.3</v>
      </c>
      <c r="L199" s="42" t="n">
        <v>0.3</v>
      </c>
      <c r="M199" s="42" t="n">
        <v>0.3</v>
      </c>
    </row>
    <row r="200" customFormat="false" ht="12.75" hidden="false" customHeight="true" outlineLevel="0" collapsed="false">
      <c r="A200" s="12" t="s">
        <v>68</v>
      </c>
      <c r="B200" s="11"/>
      <c r="C200" s="43" t="n">
        <v>0.714755175813342</v>
      </c>
      <c r="D200" s="43" t="n">
        <v>0.98754830399313</v>
      </c>
      <c r="E200" s="43" t="n">
        <v>0.201938610662359</v>
      </c>
      <c r="F200" s="43" t="n">
        <v>0.125192604006163</v>
      </c>
      <c r="G200" s="43" t="n">
        <v>0.19448792751767</v>
      </c>
      <c r="H200" s="43" t="n">
        <v>0.166324234419333</v>
      </c>
      <c r="I200" s="43" t="n">
        <v>0.159835009022944</v>
      </c>
      <c r="J200" s="43" t="n">
        <v>0.188971799592984</v>
      </c>
      <c r="K200" s="43" t="n">
        <v>0.3</v>
      </c>
      <c r="L200" s="43" t="n">
        <v>0.2</v>
      </c>
      <c r="M200" s="43" t="n">
        <v>0.3</v>
      </c>
    </row>
    <row r="201" customFormat="false" ht="12.75" hidden="false" customHeight="true" outlineLevel="0" collapsed="false">
      <c r="A201" s="12" t="s">
        <v>69</v>
      </c>
      <c r="B201" s="11"/>
      <c r="C201" s="42" t="n">
        <v>0.381939708088937</v>
      </c>
      <c r="D201" s="42" t="n">
        <v>0.505350772889417</v>
      </c>
      <c r="E201" s="42" t="n">
        <v>0.386224654007081</v>
      </c>
      <c r="F201" s="42" t="n">
        <v>0.284141360326763</v>
      </c>
      <c r="G201" s="42" t="n">
        <v>0.216294160057678</v>
      </c>
      <c r="H201" s="42" t="n">
        <v>0.380879832412874</v>
      </c>
      <c r="I201" s="42" t="n">
        <v>0.478767693588676</v>
      </c>
      <c r="J201" s="42" t="n">
        <v>0.266393442622951</v>
      </c>
      <c r="K201" s="42" t="n">
        <v>0.4</v>
      </c>
      <c r="L201" s="42" t="n">
        <v>0.3</v>
      </c>
      <c r="M201" s="42" t="n">
        <v>0.5</v>
      </c>
    </row>
    <row r="202" customFormat="false" ht="12.75" hidden="false" customHeight="true" outlineLevel="0" collapsed="false">
      <c r="A202" s="39"/>
      <c r="B202" s="39"/>
      <c r="C202" s="40" t="s">
        <v>176</v>
      </c>
      <c r="D202" s="40"/>
      <c r="E202" s="40"/>
      <c r="F202" s="40"/>
      <c r="G202" s="41"/>
      <c r="H202" s="41"/>
      <c r="I202" s="41"/>
      <c r="J202" s="41"/>
      <c r="K202" s="41"/>
      <c r="L202" s="41"/>
      <c r="M202" s="41"/>
    </row>
    <row r="203" customFormat="false" ht="12.75" hidden="false" customHeight="true" outlineLevel="0" collapsed="false">
      <c r="A203" s="8" t="s">
        <v>31</v>
      </c>
      <c r="B203" s="8"/>
      <c r="C203" s="9" t="s">
        <v>32</v>
      </c>
      <c r="D203" s="9" t="s">
        <v>33</v>
      </c>
      <c r="E203" s="9" t="s">
        <v>34</v>
      </c>
      <c r="F203" s="9" t="s">
        <v>35</v>
      </c>
      <c r="G203" s="9" t="n">
        <v>2012</v>
      </c>
      <c r="H203" s="9" t="n">
        <v>2013</v>
      </c>
      <c r="I203" s="9" t="n">
        <v>2014</v>
      </c>
      <c r="J203" s="9" t="n">
        <v>2015</v>
      </c>
      <c r="K203" s="9" t="n">
        <v>2016</v>
      </c>
      <c r="L203" s="9" t="n">
        <v>2017</v>
      </c>
      <c r="M203" s="9" t="n">
        <v>2018</v>
      </c>
    </row>
    <row r="204" customFormat="false" ht="12.75" hidden="false" customHeight="false" outlineLevel="0" collapsed="false">
      <c r="A204" s="10" t="s">
        <v>36</v>
      </c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</row>
    <row r="205" customFormat="false" ht="12.75" hidden="false" customHeight="false" outlineLevel="0" collapsed="false">
      <c r="A205" s="12" t="s">
        <v>50</v>
      </c>
      <c r="B205" s="11"/>
      <c r="C205" s="42" t="n">
        <v>3.00349130013422</v>
      </c>
      <c r="D205" s="42" t="n">
        <v>3.22878588804621</v>
      </c>
      <c r="E205" s="42" t="n">
        <v>3.39687643546164</v>
      </c>
      <c r="F205" s="42" t="n">
        <v>3.47556510276815</v>
      </c>
      <c r="G205" s="42" t="n">
        <v>3.59808436887486</v>
      </c>
      <c r="H205" s="42" t="n">
        <v>3.64377476720757</v>
      </c>
      <c r="I205" s="42" t="n">
        <v>3.99125233841857</v>
      </c>
      <c r="J205" s="42" t="n">
        <v>3.9742356348745</v>
      </c>
      <c r="K205" s="42" t="n">
        <v>4.2</v>
      </c>
      <c r="L205" s="42" t="n">
        <v>5.2</v>
      </c>
      <c r="M205" s="42" t="n">
        <v>5.4</v>
      </c>
    </row>
    <row r="206" customFormat="false" ht="12.75" hidden="false" customHeight="true" outlineLevel="0" collapsed="false">
      <c r="A206" s="12" t="s">
        <v>51</v>
      </c>
      <c r="B206" s="11"/>
      <c r="C206" s="43" t="n">
        <v>5.45577561815722</v>
      </c>
      <c r="D206" s="43" t="n">
        <v>6.24711696869852</v>
      </c>
      <c r="E206" s="43" t="n">
        <v>6.13861386138614</v>
      </c>
      <c r="F206" s="43" t="n">
        <v>5.97854236034036</v>
      </c>
      <c r="G206" s="43" t="n">
        <v>6.21534029528268</v>
      </c>
      <c r="H206" s="43" t="n">
        <v>6.72824269448205</v>
      </c>
      <c r="I206" s="43" t="n">
        <v>6.58396172869537</v>
      </c>
      <c r="J206" s="43" t="n">
        <v>6.38601230676872</v>
      </c>
      <c r="K206" s="43" t="n">
        <v>6.9</v>
      </c>
      <c r="L206" s="43" t="n">
        <v>7.8</v>
      </c>
      <c r="M206" s="43" t="n">
        <v>9.1</v>
      </c>
    </row>
    <row r="207" customFormat="false" ht="12.75" hidden="false" customHeight="true" outlineLevel="0" collapsed="false">
      <c r="A207" s="12" t="s">
        <v>52</v>
      </c>
      <c r="B207" s="11"/>
      <c r="C207" s="42" t="n">
        <v>4.53648915187377</v>
      </c>
      <c r="D207" s="42" t="n">
        <v>4.67706013363029</v>
      </c>
      <c r="E207" s="42" t="n">
        <v>7.1078431372549</v>
      </c>
      <c r="F207" s="42" t="n">
        <v>5.33980582524272</v>
      </c>
      <c r="G207" s="42" t="n">
        <v>7.98004987531172</v>
      </c>
      <c r="H207" s="42" t="n">
        <v>6.59898477157361</v>
      </c>
      <c r="I207" s="42" t="n">
        <v>6.50406504065041</v>
      </c>
      <c r="J207" s="42" t="n">
        <v>5.52631578947368</v>
      </c>
      <c r="K207" s="42" t="n">
        <v>6.1</v>
      </c>
      <c r="L207" s="42" t="n">
        <v>10.9</v>
      </c>
      <c r="M207" s="42" t="n">
        <v>11</v>
      </c>
    </row>
    <row r="208" customFormat="false" ht="12.75" hidden="false" customHeight="true" outlineLevel="0" collapsed="false">
      <c r="A208" s="12" t="s">
        <v>53</v>
      </c>
      <c r="B208" s="11"/>
      <c r="C208" s="43" t="n">
        <v>6.5429531274996</v>
      </c>
      <c r="D208" s="43" t="n">
        <v>6.33864472071441</v>
      </c>
      <c r="E208" s="43" t="n">
        <v>7.1481619012254</v>
      </c>
      <c r="F208" s="43" t="n">
        <v>7.3794305636258</v>
      </c>
      <c r="G208" s="43" t="n">
        <v>7.2877535687453</v>
      </c>
      <c r="H208" s="43" t="n">
        <v>7.22410696467771</v>
      </c>
      <c r="I208" s="43" t="n">
        <v>7.38075657894737</v>
      </c>
      <c r="J208" s="43" t="n">
        <v>7.97619047619048</v>
      </c>
      <c r="K208" s="43" t="n">
        <v>8.8</v>
      </c>
      <c r="L208" s="43" t="n">
        <v>9.8</v>
      </c>
      <c r="M208" s="43" t="n">
        <v>9.7</v>
      </c>
    </row>
    <row r="209" customFormat="false" ht="12.75" hidden="false" customHeight="true" outlineLevel="0" collapsed="false">
      <c r="A209" s="12" t="s">
        <v>54</v>
      </c>
      <c r="B209" s="11"/>
      <c r="C209" s="42" t="n">
        <v>3.81041162932968</v>
      </c>
      <c r="D209" s="42" t="n">
        <v>4.0001259882201</v>
      </c>
      <c r="E209" s="42" t="n">
        <v>4.16077083754464</v>
      </c>
      <c r="F209" s="42" t="n">
        <v>4.22945692351436</v>
      </c>
      <c r="G209" s="42" t="n">
        <v>4.55985915492958</v>
      </c>
      <c r="H209" s="42" t="n">
        <v>4.8728094968909</v>
      </c>
      <c r="I209" s="42" t="n">
        <v>5.18629830848072</v>
      </c>
      <c r="J209" s="42" t="n">
        <v>5.10498299571196</v>
      </c>
      <c r="K209" s="42" t="n">
        <v>5.5</v>
      </c>
      <c r="L209" s="42" t="n">
        <v>7</v>
      </c>
      <c r="M209" s="42" t="n">
        <v>7</v>
      </c>
    </row>
    <row r="210" customFormat="false" ht="12.75" hidden="false" customHeight="true" outlineLevel="0" collapsed="false">
      <c r="A210" s="12" t="s">
        <v>55</v>
      </c>
      <c r="B210" s="11"/>
      <c r="C210" s="43" t="n">
        <v>4.77126017401067</v>
      </c>
      <c r="D210" s="43" t="n">
        <v>4.81118881118881</v>
      </c>
      <c r="E210" s="43" t="n">
        <v>5.13979101948602</v>
      </c>
      <c r="F210" s="43" t="n">
        <v>5.25053304904051</v>
      </c>
      <c r="G210" s="43" t="n">
        <v>5.28552456839309</v>
      </c>
      <c r="H210" s="43" t="n">
        <v>4.09356725146199</v>
      </c>
      <c r="I210" s="43" t="n">
        <v>4.24568355505236</v>
      </c>
      <c r="J210" s="43" t="n">
        <v>5.48431105047749</v>
      </c>
      <c r="K210" s="43" t="n">
        <v>5.7</v>
      </c>
      <c r="L210" s="43" t="n">
        <v>5.9</v>
      </c>
      <c r="M210" s="43" t="n">
        <v>7.4</v>
      </c>
    </row>
    <row r="211" customFormat="false" ht="12.75" hidden="false" customHeight="true" outlineLevel="0" collapsed="false">
      <c r="A211" s="12" t="s">
        <v>56</v>
      </c>
      <c r="B211" s="11"/>
      <c r="C211" s="42" t="n">
        <v>3.96013075397889</v>
      </c>
      <c r="D211" s="42" t="n">
        <v>3.95054459817486</v>
      </c>
      <c r="E211" s="42" t="n">
        <v>4.60506436212002</v>
      </c>
      <c r="F211" s="42" t="n">
        <v>4.38822922044399</v>
      </c>
      <c r="G211" s="42" t="n">
        <v>4.42337067209776</v>
      </c>
      <c r="H211" s="42" t="n">
        <v>4.79752916952642</v>
      </c>
      <c r="I211" s="42" t="n">
        <v>5.05169662063701</v>
      </c>
      <c r="J211" s="42" t="n">
        <v>5.42604501607717</v>
      </c>
      <c r="K211" s="42" t="n">
        <v>5.5</v>
      </c>
      <c r="L211" s="42" t="n">
        <v>6.7</v>
      </c>
      <c r="M211" s="42" t="n">
        <v>6.8</v>
      </c>
    </row>
    <row r="212" customFormat="false" ht="12.75" hidden="false" customHeight="true" outlineLevel="0" collapsed="false">
      <c r="A212" s="12" t="s">
        <v>57</v>
      </c>
      <c r="B212" s="11"/>
      <c r="C212" s="43" t="n">
        <v>5.55147957935926</v>
      </c>
      <c r="D212" s="43" t="n">
        <v>6.26104519060843</v>
      </c>
      <c r="E212" s="43" t="n">
        <v>5.67674113009198</v>
      </c>
      <c r="F212" s="43" t="n">
        <v>6.23213264722699</v>
      </c>
      <c r="G212" s="43" t="n">
        <v>6.95115405260333</v>
      </c>
      <c r="H212" s="43" t="n">
        <v>6.87861271676301</v>
      </c>
      <c r="I212" s="43" t="n">
        <v>6.43863179074447</v>
      </c>
      <c r="J212" s="43" t="n">
        <v>7.61421319796954</v>
      </c>
      <c r="K212" s="43" t="n">
        <v>8</v>
      </c>
      <c r="L212" s="43" t="n">
        <v>8.8</v>
      </c>
      <c r="M212" s="43" t="n">
        <v>9.3</v>
      </c>
    </row>
    <row r="213" customFormat="false" ht="12.75" hidden="false" customHeight="true" outlineLevel="0" collapsed="false">
      <c r="A213" s="12" t="s">
        <v>58</v>
      </c>
      <c r="B213" s="11"/>
      <c r="C213" s="42" t="n">
        <v>4.2774644104217</v>
      </c>
      <c r="D213" s="42" t="n">
        <v>4.99319435489648</v>
      </c>
      <c r="E213" s="42" t="n">
        <v>4.58582146685041</v>
      </c>
      <c r="F213" s="42" t="n">
        <v>4.82217238064723</v>
      </c>
      <c r="G213" s="42" t="n">
        <v>5.05306510375416</v>
      </c>
      <c r="H213" s="42" t="n">
        <v>5.14755197853789</v>
      </c>
      <c r="I213" s="42" t="n">
        <v>5.86163522012579</v>
      </c>
      <c r="J213" s="42" t="n">
        <v>5.58766859344894</v>
      </c>
      <c r="K213" s="42" t="n">
        <v>5.6</v>
      </c>
      <c r="L213" s="42" t="n">
        <v>7.4</v>
      </c>
      <c r="M213" s="42" t="n">
        <v>7.9</v>
      </c>
    </row>
    <row r="214" customFormat="false" ht="12.75" hidden="false" customHeight="true" outlineLevel="0" collapsed="false">
      <c r="A214" s="12" t="s">
        <v>37</v>
      </c>
      <c r="B214" s="11"/>
      <c r="C214" s="43" t="n">
        <v>4.48849698335875</v>
      </c>
      <c r="D214" s="43" t="n">
        <v>4.64931882073092</v>
      </c>
      <c r="E214" s="43" t="n">
        <v>5.5317192767392</v>
      </c>
      <c r="F214" s="43" t="n">
        <v>5.35184145069406</v>
      </c>
      <c r="G214" s="43" t="n">
        <v>4.70984020185029</v>
      </c>
      <c r="H214" s="43" t="n">
        <v>5.09876751646125</v>
      </c>
      <c r="I214" s="43" t="n">
        <v>5.30524505588994</v>
      </c>
      <c r="J214" s="43" t="n">
        <v>5.36701539508378</v>
      </c>
      <c r="K214" s="43" t="n">
        <v>5.6</v>
      </c>
      <c r="L214" s="43" t="n">
        <v>7.1</v>
      </c>
      <c r="M214" s="43" t="n">
        <v>7.1</v>
      </c>
    </row>
    <row r="215" customFormat="false" ht="12.75" hidden="false" customHeight="true" outlineLevel="0" collapsed="false">
      <c r="A215" s="12" t="s">
        <v>59</v>
      </c>
      <c r="B215" s="11"/>
      <c r="C215" s="42" t="n">
        <v>2.22818791946309</v>
      </c>
      <c r="D215" s="42" t="n">
        <v>2.22428174235403</v>
      </c>
      <c r="E215" s="42" t="n">
        <v>3.11496467565832</v>
      </c>
      <c r="F215" s="42" t="n">
        <v>2.83641160949868</v>
      </c>
      <c r="G215" s="42" t="n">
        <v>3.47972972972973</v>
      </c>
      <c r="H215" s="42" t="n">
        <v>3.33461096205443</v>
      </c>
      <c r="I215" s="42" t="n">
        <v>3.14393939393939</v>
      </c>
      <c r="J215" s="42" t="n">
        <v>3.93430099312452</v>
      </c>
      <c r="K215" s="42" t="n">
        <v>3.5</v>
      </c>
      <c r="L215" s="42" t="n">
        <v>4.6</v>
      </c>
      <c r="M215" s="42" t="n">
        <v>5.4</v>
      </c>
    </row>
    <row r="216" customFormat="false" ht="12.75" hidden="false" customHeight="true" outlineLevel="0" collapsed="false">
      <c r="A216" s="12" t="s">
        <v>60</v>
      </c>
      <c r="B216" s="11"/>
      <c r="C216" s="43" t="n">
        <v>2.65261010032307</v>
      </c>
      <c r="D216" s="43" t="n">
        <v>2.41770503998512</v>
      </c>
      <c r="E216" s="43" t="n">
        <v>2.29023526962315</v>
      </c>
      <c r="F216" s="43" t="n">
        <v>3.22234156820623</v>
      </c>
      <c r="G216" s="43" t="n">
        <v>3.34224598930481</v>
      </c>
      <c r="H216" s="43" t="n">
        <v>3.15813739050254</v>
      </c>
      <c r="I216" s="43" t="n">
        <v>3.55072463768116</v>
      </c>
      <c r="J216" s="43" t="n">
        <v>4.17448405253283</v>
      </c>
      <c r="K216" s="43" t="n">
        <v>4.4</v>
      </c>
      <c r="L216" s="43" t="n">
        <v>5</v>
      </c>
      <c r="M216" s="43" t="n">
        <v>5.9</v>
      </c>
    </row>
    <row r="217" customFormat="false" ht="12.75" hidden="false" customHeight="true" outlineLevel="0" collapsed="false">
      <c r="A217" s="12" t="s">
        <v>61</v>
      </c>
      <c r="B217" s="11"/>
      <c r="C217" s="42" t="n">
        <v>3.6982446737237</v>
      </c>
      <c r="D217" s="42" t="n">
        <v>4.1650708540789</v>
      </c>
      <c r="E217" s="42" t="n">
        <v>4.11274689579295</v>
      </c>
      <c r="F217" s="42" t="n">
        <v>4.63231347289318</v>
      </c>
      <c r="G217" s="42" t="n">
        <v>4.33822369458905</v>
      </c>
      <c r="H217" s="42" t="n">
        <v>4.5315335753176</v>
      </c>
      <c r="I217" s="42" t="n">
        <v>4.91437954492142</v>
      </c>
      <c r="J217" s="42" t="n">
        <v>4.28054192945574</v>
      </c>
      <c r="K217" s="42" t="n">
        <v>5.1</v>
      </c>
      <c r="L217" s="42" t="n">
        <v>5.7</v>
      </c>
      <c r="M217" s="42" t="n">
        <v>6.2</v>
      </c>
    </row>
    <row r="218" customFormat="false" ht="12.75" hidden="false" customHeight="true" outlineLevel="0" collapsed="false">
      <c r="A218" s="12" t="s">
        <v>62</v>
      </c>
      <c r="B218" s="11"/>
      <c r="C218" s="43" t="n">
        <v>2.55990169977473</v>
      </c>
      <c r="D218" s="43" t="n">
        <v>4.74860335195531</v>
      </c>
      <c r="E218" s="43" t="n">
        <v>5.22269952520913</v>
      </c>
      <c r="F218" s="43" t="n">
        <v>7.3326520183955</v>
      </c>
      <c r="G218" s="43" t="n">
        <v>7.53508987934006</v>
      </c>
      <c r="H218" s="43" t="n">
        <v>3.18532818532819</v>
      </c>
      <c r="I218" s="43" t="n">
        <v>3.72492836676218</v>
      </c>
      <c r="J218" s="43" t="n">
        <v>2.89330922242315</v>
      </c>
      <c r="K218" s="43" t="n">
        <v>2.8</v>
      </c>
      <c r="L218" s="43" t="n">
        <v>4.1</v>
      </c>
      <c r="M218" s="43" t="n">
        <v>3.4</v>
      </c>
    </row>
    <row r="219" customFormat="false" ht="12.75" hidden="false" customHeight="true" outlineLevel="0" collapsed="false">
      <c r="A219" s="12" t="s">
        <v>63</v>
      </c>
      <c r="B219" s="11"/>
      <c r="C219" s="42" t="n">
        <v>1.6597510373444</v>
      </c>
      <c r="D219" s="42" t="n">
        <v>1.42475512021371</v>
      </c>
      <c r="E219" s="42" t="n">
        <v>1.27504553734062</v>
      </c>
      <c r="F219" s="42" t="n">
        <v>1.31313131313131</v>
      </c>
      <c r="G219" s="42" t="n">
        <v>1.86813186813187</v>
      </c>
      <c r="H219" s="42" t="n">
        <v>1.11731843575419</v>
      </c>
      <c r="I219" s="42" t="n">
        <v>2.82916213275299</v>
      </c>
      <c r="J219" s="42" t="n">
        <v>2.2248243559719</v>
      </c>
      <c r="K219" s="42" t="n">
        <v>2.9</v>
      </c>
      <c r="L219" s="42" t="n">
        <v>3.3</v>
      </c>
      <c r="M219" s="42" t="n">
        <v>2.9</v>
      </c>
    </row>
    <row r="220" customFormat="false" ht="12.75" hidden="false" customHeight="true" outlineLevel="0" collapsed="false">
      <c r="A220" s="12" t="s">
        <v>64</v>
      </c>
      <c r="B220" s="11"/>
      <c r="C220" s="43" t="n">
        <v>1.06935052681239</v>
      </c>
      <c r="D220" s="43" t="n">
        <v>1.01317122593718</v>
      </c>
      <c r="E220" s="43" t="n">
        <v>1.04998202085581</v>
      </c>
      <c r="F220" s="43" t="n">
        <v>0.974875168423556</v>
      </c>
      <c r="G220" s="43" t="n">
        <v>1.06507917223505</v>
      </c>
      <c r="H220" s="43" t="n">
        <v>1.07302533532042</v>
      </c>
      <c r="I220" s="43" t="n">
        <v>1.30978284056487</v>
      </c>
      <c r="J220" s="43" t="n">
        <v>1.21873540277719</v>
      </c>
      <c r="K220" s="43" t="n">
        <v>1.4</v>
      </c>
      <c r="L220" s="43" t="n">
        <v>2.1</v>
      </c>
      <c r="M220" s="43" t="n">
        <v>2</v>
      </c>
    </row>
    <row r="221" customFormat="false" ht="12.75" hidden="false" customHeight="true" outlineLevel="0" collapsed="false">
      <c r="A221" s="12" t="s">
        <v>65</v>
      </c>
      <c r="B221" s="11"/>
      <c r="C221" s="42" t="n">
        <v>1.11595820229279</v>
      </c>
      <c r="D221" s="42" t="n">
        <v>1.05856694505027</v>
      </c>
      <c r="E221" s="42" t="n">
        <v>1.40341221794166</v>
      </c>
      <c r="F221" s="42" t="n">
        <v>1.11571759541519</v>
      </c>
      <c r="G221" s="42" t="n">
        <v>1.48104265402844</v>
      </c>
      <c r="H221" s="42" t="n">
        <v>1.44652441419034</v>
      </c>
      <c r="I221" s="42" t="n">
        <v>1.96929238985314</v>
      </c>
      <c r="J221" s="42" t="n">
        <v>1.82879651121896</v>
      </c>
      <c r="K221" s="42" t="n">
        <v>2.3</v>
      </c>
      <c r="L221" s="42" t="n">
        <v>2.7</v>
      </c>
      <c r="M221" s="42" t="n">
        <v>3</v>
      </c>
    </row>
    <row r="222" customFormat="false" ht="12.75" hidden="false" customHeight="true" outlineLevel="0" collapsed="false">
      <c r="A222" s="12" t="s">
        <v>66</v>
      </c>
      <c r="B222" s="11"/>
      <c r="C222" s="43" t="n">
        <v>0.912863070539419</v>
      </c>
      <c r="D222" s="43" t="n">
        <v>0.86812732534105</v>
      </c>
      <c r="E222" s="43" t="n">
        <v>0.936170212765958</v>
      </c>
      <c r="F222" s="43" t="n">
        <v>0.908677873693776</v>
      </c>
      <c r="G222" s="43" t="n">
        <v>0.587371512481645</v>
      </c>
      <c r="H222" s="43" t="n">
        <v>0.377002827521206</v>
      </c>
      <c r="I222" s="43" t="n">
        <v>0.584795321637427</v>
      </c>
      <c r="J222" s="43" t="n">
        <v>0.872515753756665</v>
      </c>
      <c r="K222" s="43" t="n">
        <v>0.4</v>
      </c>
      <c r="L222" s="43" t="n">
        <v>1.1</v>
      </c>
      <c r="M222" s="43" t="n">
        <v>1.5</v>
      </c>
    </row>
    <row r="223" customFormat="false" ht="12.75" hidden="false" customHeight="true" outlineLevel="0" collapsed="false">
      <c r="A223" s="12" t="s">
        <v>67</v>
      </c>
      <c r="B223" s="11"/>
      <c r="C223" s="42" t="n">
        <v>0.956475013433638</v>
      </c>
      <c r="D223" s="42" t="n">
        <v>0.994365263506795</v>
      </c>
      <c r="E223" s="42" t="n">
        <v>0.905547913801009</v>
      </c>
      <c r="F223" s="42" t="n">
        <v>0.887154009936125</v>
      </c>
      <c r="G223" s="42" t="n">
        <v>1.08912050591404</v>
      </c>
      <c r="H223" s="42" t="n">
        <v>1.32710739739494</v>
      </c>
      <c r="I223" s="42" t="n">
        <v>1.53596403596404</v>
      </c>
      <c r="J223" s="42" t="n">
        <v>1.26395876794699</v>
      </c>
      <c r="K223" s="42" t="n">
        <v>1.1</v>
      </c>
      <c r="L223" s="42" t="n">
        <v>2</v>
      </c>
      <c r="M223" s="42" t="n">
        <v>1.8</v>
      </c>
    </row>
    <row r="224" customFormat="false" ht="12.75" hidden="false" customHeight="true" outlineLevel="0" collapsed="false">
      <c r="A224" s="12" t="s">
        <v>68</v>
      </c>
      <c r="B224" s="11"/>
      <c r="C224" s="43" t="n">
        <v>1.38021689122576</v>
      </c>
      <c r="D224" s="43" t="n">
        <v>1.52855302705024</v>
      </c>
      <c r="E224" s="43" t="n">
        <v>1.70525937892658</v>
      </c>
      <c r="F224" s="43" t="n">
        <v>1.56972265023113</v>
      </c>
      <c r="G224" s="43" t="n">
        <v>1.60333950002372</v>
      </c>
      <c r="H224" s="43" t="n">
        <v>1.83445846786029</v>
      </c>
      <c r="I224" s="43" t="n">
        <v>2.52642433616912</v>
      </c>
      <c r="J224" s="43" t="n">
        <v>2.42756081015602</v>
      </c>
      <c r="K224" s="43" t="n">
        <v>2.4</v>
      </c>
      <c r="L224" s="43" t="n">
        <v>2.8</v>
      </c>
      <c r="M224" s="43" t="n">
        <v>2.9</v>
      </c>
    </row>
    <row r="225" customFormat="false" ht="12.75" hidden="false" customHeight="true" outlineLevel="0" collapsed="false">
      <c r="A225" s="12" t="s">
        <v>69</v>
      </c>
      <c r="B225" s="11"/>
      <c r="C225" s="42" t="n">
        <v>1.51411812849543</v>
      </c>
      <c r="D225" s="42" t="n">
        <v>2.03626634958383</v>
      </c>
      <c r="E225" s="42" t="n">
        <v>2.12423559703894</v>
      </c>
      <c r="F225" s="42" t="n">
        <v>1.86467767714438</v>
      </c>
      <c r="G225" s="42" t="n">
        <v>2.00072098053353</v>
      </c>
      <c r="H225" s="42" t="n">
        <v>2.30432298609789</v>
      </c>
      <c r="I225" s="42" t="n">
        <v>3.14321398834305</v>
      </c>
      <c r="J225" s="42" t="n">
        <v>3.0327868852459</v>
      </c>
      <c r="K225" s="42" t="n">
        <v>3.5</v>
      </c>
      <c r="L225" s="42" t="n">
        <v>4.2</v>
      </c>
      <c r="M225" s="42" t="n">
        <v>4.8</v>
      </c>
    </row>
    <row r="226" customFormat="false" ht="12.75" hidden="false" customHeight="true" outlineLevel="0" collapsed="false">
      <c r="A226" s="39"/>
      <c r="B226" s="39"/>
      <c r="C226" s="40" t="s">
        <v>177</v>
      </c>
      <c r="D226" s="40"/>
      <c r="E226" s="40"/>
      <c r="F226" s="40"/>
      <c r="G226" s="41"/>
      <c r="H226" s="41"/>
      <c r="I226" s="41"/>
      <c r="J226" s="41"/>
      <c r="K226" s="41"/>
      <c r="L226" s="41"/>
      <c r="M226" s="41"/>
    </row>
    <row r="227" customFormat="false" ht="12.75" hidden="false" customHeight="true" outlineLevel="0" collapsed="false">
      <c r="A227" s="8" t="s">
        <v>31</v>
      </c>
      <c r="B227" s="8"/>
      <c r="C227" s="9" t="s">
        <v>32</v>
      </c>
      <c r="D227" s="9" t="s">
        <v>33</v>
      </c>
      <c r="E227" s="9" t="s">
        <v>34</v>
      </c>
      <c r="F227" s="9" t="s">
        <v>35</v>
      </c>
      <c r="G227" s="9" t="n">
        <v>2012</v>
      </c>
      <c r="H227" s="9" t="n">
        <v>2013</v>
      </c>
      <c r="I227" s="9" t="n">
        <v>2014</v>
      </c>
      <c r="J227" s="9" t="n">
        <v>2015</v>
      </c>
      <c r="K227" s="9" t="n">
        <v>2016</v>
      </c>
      <c r="L227" s="9" t="n">
        <v>2017</v>
      </c>
      <c r="M227" s="9" t="n">
        <v>2018</v>
      </c>
    </row>
    <row r="228" customFormat="false" ht="12.75" hidden="false" customHeight="true" outlineLevel="0" collapsed="false">
      <c r="A228" s="10" t="s">
        <v>36</v>
      </c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</row>
    <row r="229" customFormat="false" ht="12.75" hidden="false" customHeight="true" outlineLevel="0" collapsed="false">
      <c r="A229" s="12" t="s">
        <v>50</v>
      </c>
      <c r="B229" s="11"/>
      <c r="C229" s="42" t="n">
        <v>0.216128103546853</v>
      </c>
      <c r="D229" s="42" t="n">
        <v>0.222016972156817</v>
      </c>
      <c r="E229" s="42" t="n">
        <v>0.253100597152044</v>
      </c>
      <c r="F229" s="42" t="n">
        <v>0.241175609041644</v>
      </c>
      <c r="G229" s="42" t="n">
        <v>0.245729899873514</v>
      </c>
      <c r="H229" s="42" t="n">
        <v>0.234982505140242</v>
      </c>
      <c r="I229" s="42" t="n">
        <v>0.252944431270255</v>
      </c>
      <c r="J229" s="42" t="n">
        <v>0.276267253841761</v>
      </c>
      <c r="K229" s="42" t="n">
        <v>0.3</v>
      </c>
      <c r="L229" s="42" t="n">
        <v>0.3</v>
      </c>
      <c r="M229" s="42" t="n">
        <v>0.2</v>
      </c>
    </row>
    <row r="230" customFormat="false" ht="12.75" hidden="false" customHeight="true" outlineLevel="0" collapsed="false">
      <c r="A230" s="12" t="s">
        <v>51</v>
      </c>
      <c r="B230" s="11"/>
      <c r="C230" s="43" t="n">
        <v>0.3382949932341</v>
      </c>
      <c r="D230" s="43" t="n">
        <v>0.349258649093904</v>
      </c>
      <c r="E230" s="43" t="n">
        <v>0.388967468175389</v>
      </c>
      <c r="F230" s="43" t="n">
        <v>0.429152793192749</v>
      </c>
      <c r="G230" s="43" t="n">
        <v>0.374504861361181</v>
      </c>
      <c r="H230" s="43" t="n">
        <v>0.437932956445577</v>
      </c>
      <c r="I230" s="43" t="n">
        <v>0.437849671612746</v>
      </c>
      <c r="J230" s="43" t="n">
        <v>0.420231127119916</v>
      </c>
      <c r="K230" s="43" t="n">
        <v>0.4</v>
      </c>
      <c r="L230" s="43" t="n">
        <v>0.4</v>
      </c>
      <c r="M230" s="43" t="n">
        <v>0.3</v>
      </c>
    </row>
    <row r="231" customFormat="false" ht="12.75" hidden="false" customHeight="true" outlineLevel="0" collapsed="false">
      <c r="A231" s="12" t="s">
        <v>52</v>
      </c>
      <c r="B231" s="11"/>
      <c r="C231" s="42" t="n">
        <v>0</v>
      </c>
      <c r="D231" s="42" t="n">
        <v>0.89086859688196</v>
      </c>
      <c r="E231" s="42" t="n">
        <v>0.980392156862745</v>
      </c>
      <c r="F231" s="42" t="n">
        <v>0.485436893203883</v>
      </c>
      <c r="G231" s="42" t="n">
        <v>0.997506234413965</v>
      </c>
      <c r="H231" s="42" t="n">
        <v>0.761421319796954</v>
      </c>
      <c r="I231" s="42" t="n">
        <v>0</v>
      </c>
      <c r="J231" s="42" t="n">
        <v>0.263157894736842</v>
      </c>
      <c r="K231" s="42" t="n">
        <v>0.3</v>
      </c>
      <c r="L231" s="42" t="n">
        <v>0</v>
      </c>
      <c r="M231" s="42" t="n">
        <v>0</v>
      </c>
    </row>
    <row r="232" customFormat="false" ht="12.75" hidden="false" customHeight="true" outlineLevel="0" collapsed="false">
      <c r="A232" s="12" t="s">
        <v>53</v>
      </c>
      <c r="B232" s="11"/>
      <c r="C232" s="43" t="n">
        <v>0.447928331466965</v>
      </c>
      <c r="D232" s="43" t="n">
        <v>0.420241638942392</v>
      </c>
      <c r="E232" s="43" t="n">
        <v>0.371333085777943</v>
      </c>
      <c r="F232" s="43" t="n">
        <v>0.387371683129963</v>
      </c>
      <c r="G232" s="43" t="n">
        <v>0.413223140495868</v>
      </c>
      <c r="H232" s="43" t="n">
        <v>0.299341448812612</v>
      </c>
      <c r="I232" s="43" t="n">
        <v>0.411184210526316</v>
      </c>
      <c r="J232" s="43" t="n">
        <v>0.416666666666667</v>
      </c>
      <c r="K232" s="43" t="n">
        <v>0.2</v>
      </c>
      <c r="L232" s="43" t="n">
        <v>0.3</v>
      </c>
      <c r="M232" s="43" t="n">
        <v>0.5</v>
      </c>
    </row>
    <row r="233" customFormat="false" ht="12.75" hidden="false" customHeight="true" outlineLevel="0" collapsed="false">
      <c r="A233" s="12" t="s">
        <v>54</v>
      </c>
      <c r="B233" s="11"/>
      <c r="C233" s="42" t="n">
        <v>0.294229032539983</v>
      </c>
      <c r="D233" s="42" t="n">
        <v>0.24567702919777</v>
      </c>
      <c r="E233" s="42" t="n">
        <v>0.26952361700694</v>
      </c>
      <c r="F233" s="42" t="n">
        <v>0.284333238555587</v>
      </c>
      <c r="G233" s="42" t="n">
        <v>0.302816901408451</v>
      </c>
      <c r="H233" s="42" t="n">
        <v>0.342943282457132</v>
      </c>
      <c r="I233" s="42" t="n">
        <v>0.296690170693176</v>
      </c>
      <c r="J233" s="42" t="n">
        <v>0.369658435605501</v>
      </c>
      <c r="K233" s="42" t="n">
        <v>0.4</v>
      </c>
      <c r="L233" s="42" t="n">
        <v>0.3</v>
      </c>
      <c r="M233" s="42" t="n">
        <v>0.3</v>
      </c>
    </row>
    <row r="234" customFormat="false" ht="12.75" hidden="false" customHeight="true" outlineLevel="0" collapsed="false">
      <c r="A234" s="12" t="s">
        <v>55</v>
      </c>
      <c r="B234" s="11"/>
      <c r="C234" s="43" t="n">
        <v>0.336794835812518</v>
      </c>
      <c r="D234" s="43" t="n">
        <v>0.27972027972028</v>
      </c>
      <c r="E234" s="43" t="n">
        <v>0.282406099971759</v>
      </c>
      <c r="F234" s="43" t="n">
        <v>0.346481876332623</v>
      </c>
      <c r="G234" s="43" t="n">
        <v>0.318725099601594</v>
      </c>
      <c r="H234" s="43" t="n">
        <v>0.146198830409357</v>
      </c>
      <c r="I234" s="43" t="n">
        <v>0.367959241437872</v>
      </c>
      <c r="J234" s="43" t="n">
        <v>0.354706684856753</v>
      </c>
      <c r="K234" s="43" t="n">
        <v>0.3</v>
      </c>
      <c r="L234" s="43" t="n">
        <v>0.4</v>
      </c>
      <c r="M234" s="43" t="n">
        <v>0.3</v>
      </c>
    </row>
    <row r="235" customFormat="false" ht="12.75" hidden="false" customHeight="true" outlineLevel="0" collapsed="false">
      <c r="A235" s="12" t="s">
        <v>56</v>
      </c>
      <c r="B235" s="11"/>
      <c r="C235" s="42" t="n">
        <v>0.21435078505975</v>
      </c>
      <c r="D235" s="42" t="n">
        <v>0.288489843979982</v>
      </c>
      <c r="E235" s="42" t="n">
        <v>0.205475312745513</v>
      </c>
      <c r="F235" s="42" t="n">
        <v>0.238771295818276</v>
      </c>
      <c r="G235" s="42" t="n">
        <v>0.229124236252546</v>
      </c>
      <c r="H235" s="42" t="n">
        <v>0.226492793411119</v>
      </c>
      <c r="I235" s="42" t="n">
        <v>0.249809173547984</v>
      </c>
      <c r="J235" s="42" t="n">
        <v>0.308145766345123</v>
      </c>
      <c r="K235" s="42" t="n">
        <v>0.3</v>
      </c>
      <c r="L235" s="42" t="n">
        <v>0.3</v>
      </c>
      <c r="M235" s="42" t="n">
        <v>0.3</v>
      </c>
    </row>
    <row r="236" customFormat="false" ht="12.75" hidden="false" customHeight="true" outlineLevel="0" collapsed="false">
      <c r="A236" s="12" t="s">
        <v>57</v>
      </c>
      <c r="B236" s="11"/>
      <c r="C236" s="43" t="n">
        <v>0.317926143311323</v>
      </c>
      <c r="D236" s="43" t="n">
        <v>0.378692249431962</v>
      </c>
      <c r="E236" s="43" t="n">
        <v>0.394218134034166</v>
      </c>
      <c r="F236" s="43" t="n">
        <v>0.485991995425958</v>
      </c>
      <c r="G236" s="43" t="n">
        <v>0.348899624261943</v>
      </c>
      <c r="H236" s="43" t="n">
        <v>0.520231213872832</v>
      </c>
      <c r="I236" s="43" t="n">
        <v>0.546133946536361</v>
      </c>
      <c r="J236" s="43" t="n">
        <v>0.648618161308517</v>
      </c>
      <c r="K236" s="43" t="n">
        <v>0.6</v>
      </c>
      <c r="L236" s="43" t="n">
        <v>0.5</v>
      </c>
      <c r="M236" s="43" t="n">
        <v>0.3</v>
      </c>
    </row>
    <row r="237" customFormat="false" ht="12.75" hidden="false" customHeight="true" outlineLevel="0" collapsed="false">
      <c r="A237" s="12" t="s">
        <v>58</v>
      </c>
      <c r="B237" s="11"/>
      <c r="C237" s="42" t="n">
        <v>0.29546065001343</v>
      </c>
      <c r="D237" s="42" t="n">
        <v>0.365355684504621</v>
      </c>
      <c r="E237" s="42" t="n">
        <v>0.390445567294442</v>
      </c>
      <c r="F237" s="42" t="n">
        <v>0.344440884331945</v>
      </c>
      <c r="G237" s="42" t="n">
        <v>0.372247742753049</v>
      </c>
      <c r="H237" s="42" t="n">
        <v>0.293427230046948</v>
      </c>
      <c r="I237" s="42" t="n">
        <v>0.436058700209644</v>
      </c>
      <c r="J237" s="42" t="n">
        <v>0.256904303147078</v>
      </c>
      <c r="K237" s="42" t="n">
        <v>0.3</v>
      </c>
      <c r="L237" s="42" t="n">
        <v>0.3</v>
      </c>
      <c r="M237" s="42" t="n">
        <v>0.2</v>
      </c>
    </row>
    <row r="238" customFormat="false" ht="12.75" hidden="false" customHeight="true" outlineLevel="0" collapsed="false">
      <c r="A238" s="12" t="s">
        <v>37</v>
      </c>
      <c r="B238" s="11"/>
      <c r="C238" s="43" t="n">
        <v>0.278459192468342</v>
      </c>
      <c r="D238" s="43" t="n">
        <v>0.259496864412888</v>
      </c>
      <c r="E238" s="43" t="n">
        <v>0.283481458780264</v>
      </c>
      <c r="F238" s="43" t="n">
        <v>0.312926261734735</v>
      </c>
      <c r="G238" s="43" t="n">
        <v>0.305833779340928</v>
      </c>
      <c r="H238" s="43" t="n">
        <v>0.329225054870842</v>
      </c>
      <c r="I238" s="43" t="n">
        <v>0.275150472914875</v>
      </c>
      <c r="J238" s="43" t="n">
        <v>0.365739559411415</v>
      </c>
      <c r="K238" s="43" t="n">
        <v>0.3</v>
      </c>
      <c r="L238" s="43" t="n">
        <v>0.2</v>
      </c>
      <c r="M238" s="43" t="n">
        <v>0.2</v>
      </c>
    </row>
    <row r="239" customFormat="false" ht="12.75" hidden="false" customHeight="true" outlineLevel="0" collapsed="false">
      <c r="A239" s="12" t="s">
        <v>59</v>
      </c>
      <c r="B239" s="11"/>
      <c r="C239" s="42" t="n">
        <v>0.214765100671141</v>
      </c>
      <c r="D239" s="42" t="n">
        <v>0.216249613839975</v>
      </c>
      <c r="E239" s="42" t="n">
        <v>0.289017341040462</v>
      </c>
      <c r="F239" s="42" t="n">
        <v>0.296833773087071</v>
      </c>
      <c r="G239" s="42" t="n">
        <v>0.304054054054054</v>
      </c>
      <c r="H239" s="42" t="n">
        <v>0.153315446531238</v>
      </c>
      <c r="I239" s="42" t="n">
        <v>0.378787878787879</v>
      </c>
      <c r="J239" s="42" t="n">
        <v>0.190985485103132</v>
      </c>
      <c r="K239" s="42" t="n">
        <v>0.4</v>
      </c>
      <c r="L239" s="42" t="n">
        <v>0.2</v>
      </c>
      <c r="M239" s="42" t="n">
        <v>0.3</v>
      </c>
    </row>
    <row r="240" customFormat="false" ht="12.75" hidden="false" customHeight="true" outlineLevel="0" collapsed="false">
      <c r="A240" s="12" t="s">
        <v>60</v>
      </c>
      <c r="B240" s="11"/>
      <c r="C240" s="43" t="n">
        <v>0.170039108995069</v>
      </c>
      <c r="D240" s="43" t="n">
        <v>0.334759159382555</v>
      </c>
      <c r="E240" s="43" t="n">
        <v>0.145742244430564</v>
      </c>
      <c r="F240" s="43" t="n">
        <v>0.214822771213749</v>
      </c>
      <c r="G240" s="43" t="n">
        <v>0.155971479500891</v>
      </c>
      <c r="H240" s="43" t="n">
        <v>0.20746887966805</v>
      </c>
      <c r="I240" s="43" t="n">
        <v>0.144927536231884</v>
      </c>
      <c r="J240" s="43" t="n">
        <v>0.281425891181989</v>
      </c>
      <c r="K240" s="43" t="n">
        <v>0.2</v>
      </c>
      <c r="L240" s="43" t="n">
        <v>0.3</v>
      </c>
      <c r="M240" s="43" t="n">
        <v>0.2</v>
      </c>
    </row>
    <row r="241" customFormat="false" ht="12.75" hidden="false" customHeight="true" outlineLevel="0" collapsed="false">
      <c r="A241" s="12" t="s">
        <v>61</v>
      </c>
      <c r="B241" s="11"/>
      <c r="C241" s="42" t="n">
        <v>0.20992451650364</v>
      </c>
      <c r="D241" s="42" t="n">
        <v>0.215434699348908</v>
      </c>
      <c r="E241" s="42" t="n">
        <v>0.366741761408288</v>
      </c>
      <c r="F241" s="42" t="n">
        <v>0.327428878153516</v>
      </c>
      <c r="G241" s="42" t="n">
        <v>0.352316348530262</v>
      </c>
      <c r="H241" s="42" t="n">
        <v>0.311932849364791</v>
      </c>
      <c r="I241" s="42" t="n">
        <v>0.240441003987802</v>
      </c>
      <c r="J241" s="42" t="n">
        <v>0.338705909834151</v>
      </c>
      <c r="K241" s="42" t="n">
        <v>0.3</v>
      </c>
      <c r="L241" s="42" t="n">
        <v>0.3</v>
      </c>
      <c r="M241" s="42" t="n">
        <v>0.2</v>
      </c>
    </row>
    <row r="242" customFormat="false" ht="12.75" hidden="false" customHeight="true" outlineLevel="0" collapsed="false">
      <c r="A242" s="12" t="s">
        <v>62</v>
      </c>
      <c r="B242" s="11"/>
      <c r="C242" s="43" t="n">
        <v>0.122875281589187</v>
      </c>
      <c r="D242" s="43" t="n">
        <v>0.128921357971637</v>
      </c>
      <c r="E242" s="43" t="n">
        <v>0.226090888537192</v>
      </c>
      <c r="F242" s="43" t="n">
        <v>0.229943791517629</v>
      </c>
      <c r="G242" s="43" t="n">
        <v>0.295493720758434</v>
      </c>
      <c r="H242" s="43" t="n">
        <v>0.120656370656371</v>
      </c>
      <c r="I242" s="43" t="n">
        <v>0.156290700703308</v>
      </c>
      <c r="J242" s="43" t="n">
        <v>0.232498062516146</v>
      </c>
      <c r="K242" s="43" t="n">
        <v>0.3</v>
      </c>
      <c r="L242" s="43" t="n">
        <v>0.1</v>
      </c>
      <c r="M242" s="43" t="n">
        <v>0.2</v>
      </c>
    </row>
    <row r="243" customFormat="false" ht="12.75" hidden="false" customHeight="true" outlineLevel="0" collapsed="false">
      <c r="A243" s="12" t="s">
        <v>63</v>
      </c>
      <c r="B243" s="11"/>
      <c r="C243" s="42" t="n">
        <v>0.24896265560166</v>
      </c>
      <c r="D243" s="42" t="n">
        <v>0.0890471950133571</v>
      </c>
      <c r="E243" s="42" t="n">
        <v>0.546448087431694</v>
      </c>
      <c r="F243" s="42" t="n">
        <v>0.101010101010101</v>
      </c>
      <c r="G243" s="42" t="n">
        <v>0.21978021978022</v>
      </c>
      <c r="H243" s="42" t="n">
        <v>0.111731843575419</v>
      </c>
      <c r="I243" s="42" t="n">
        <v>0</v>
      </c>
      <c r="J243" s="42" t="n">
        <v>0.468384074941452</v>
      </c>
      <c r="K243" s="42" t="n">
        <v>0.2</v>
      </c>
      <c r="L243" s="42" t="n">
        <v>0.3</v>
      </c>
      <c r="M243" s="42" t="n">
        <v>0.4</v>
      </c>
    </row>
    <row r="244" customFormat="false" ht="12.75" hidden="false" customHeight="true" outlineLevel="0" collapsed="false">
      <c r="A244" s="12" t="s">
        <v>64</v>
      </c>
      <c r="B244" s="11"/>
      <c r="C244" s="43" t="n">
        <v>0.135241390155685</v>
      </c>
      <c r="D244" s="43" t="n">
        <v>0.114826072272881</v>
      </c>
      <c r="E244" s="43" t="n">
        <v>0.13304566702625</v>
      </c>
      <c r="F244" s="43" t="n">
        <v>0.103035586906555</v>
      </c>
      <c r="G244" s="43" t="n">
        <v>0.125541651480177</v>
      </c>
      <c r="H244" s="43" t="n">
        <v>0.119225037257824</v>
      </c>
      <c r="I244" s="43" t="n">
        <v>0.145057382994155</v>
      </c>
      <c r="J244" s="43" t="n">
        <v>0.16561212790352</v>
      </c>
      <c r="K244" s="43" t="n">
        <v>0.2</v>
      </c>
      <c r="L244" s="43" t="n">
        <v>0.1</v>
      </c>
      <c r="M244" s="43" t="n">
        <v>0.1</v>
      </c>
    </row>
    <row r="245" customFormat="false" ht="12.75" hidden="false" customHeight="true" outlineLevel="0" collapsed="false">
      <c r="A245" s="12" t="s">
        <v>65</v>
      </c>
      <c r="B245" s="11"/>
      <c r="C245" s="42" t="n">
        <v>0.0963782083798316</v>
      </c>
      <c r="D245" s="42" t="n">
        <v>0.117027501462844</v>
      </c>
      <c r="E245" s="42" t="n">
        <v>0.176114474408365</v>
      </c>
      <c r="F245" s="42" t="n">
        <v>0.103645896841849</v>
      </c>
      <c r="G245" s="42" t="n">
        <v>0.124407582938389</v>
      </c>
      <c r="H245" s="42" t="n">
        <v>0.0850896714229611</v>
      </c>
      <c r="I245" s="42" t="n">
        <v>0.180240320427236</v>
      </c>
      <c r="J245" s="42" t="n">
        <v>0.119575156502778</v>
      </c>
      <c r="K245" s="42" t="n">
        <v>0.2</v>
      </c>
      <c r="L245" s="42" t="n">
        <v>0.2</v>
      </c>
      <c r="M245" s="42" t="n">
        <v>0.2</v>
      </c>
    </row>
    <row r="246" customFormat="false" ht="12.75" hidden="false" customHeight="true" outlineLevel="0" collapsed="false">
      <c r="A246" s="12" t="s">
        <v>66</v>
      </c>
      <c r="B246" s="11"/>
      <c r="C246" s="43" t="n">
        <v>0.0829875518672199</v>
      </c>
      <c r="D246" s="43" t="n">
        <v>0</v>
      </c>
      <c r="E246" s="43" t="n">
        <v>0.127659574468085</v>
      </c>
      <c r="F246" s="43" t="n">
        <v>0.0908677873693776</v>
      </c>
      <c r="G246" s="43" t="n">
        <v>0</v>
      </c>
      <c r="H246" s="43" t="n">
        <v>0.0942507068803016</v>
      </c>
      <c r="I246" s="43" t="n">
        <v>0.0487329434697856</v>
      </c>
      <c r="J246" s="43" t="n">
        <v>0.0969461948618517</v>
      </c>
      <c r="K246" s="43" t="n">
        <v>0</v>
      </c>
      <c r="L246" s="43" t="n">
        <v>0.1</v>
      </c>
      <c r="M246" s="43" t="n">
        <v>0.1</v>
      </c>
    </row>
    <row r="247" customFormat="false" ht="12.75" hidden="false" customHeight="true" outlineLevel="0" collapsed="false">
      <c r="A247" s="12" t="s">
        <v>67</v>
      </c>
      <c r="B247" s="11"/>
      <c r="C247" s="42" t="n">
        <v>0.128962923159592</v>
      </c>
      <c r="D247" s="42" t="n">
        <v>0.0773395204949729</v>
      </c>
      <c r="E247" s="42" t="n">
        <v>0.114626318202659</v>
      </c>
      <c r="F247" s="42" t="n">
        <v>0.153773361722262</v>
      </c>
      <c r="G247" s="42" t="n">
        <v>0.0819768122730999</v>
      </c>
      <c r="H247" s="42" t="n">
        <v>0.159744408945687</v>
      </c>
      <c r="I247" s="42" t="n">
        <v>0.124875124875125</v>
      </c>
      <c r="J247" s="42" t="n">
        <v>0.110442999140999</v>
      </c>
      <c r="K247" s="42" t="n">
        <v>0.1</v>
      </c>
      <c r="L247" s="42" t="n">
        <v>0.1</v>
      </c>
      <c r="M247" s="42" t="n">
        <v>0.2</v>
      </c>
    </row>
    <row r="248" customFormat="false" ht="12.75" hidden="false" customHeight="true" outlineLevel="0" collapsed="false">
      <c r="A248" s="12" t="s">
        <v>68</v>
      </c>
      <c r="B248" s="11"/>
      <c r="C248" s="43" t="n">
        <v>0.16020374630299</v>
      </c>
      <c r="D248" s="43" t="n">
        <v>0.176041219407471</v>
      </c>
      <c r="E248" s="43" t="n">
        <v>0.219888709387902</v>
      </c>
      <c r="F248" s="43" t="n">
        <v>0.12037750385208</v>
      </c>
      <c r="G248" s="43" t="n">
        <v>0.166026279588255</v>
      </c>
      <c r="H248" s="43" t="n">
        <v>0.117405341943058</v>
      </c>
      <c r="I248" s="43" t="n">
        <v>0.164990977055942</v>
      </c>
      <c r="J248" s="43" t="n">
        <v>0.184126368834189</v>
      </c>
      <c r="K248" s="43" t="n">
        <v>0.1</v>
      </c>
      <c r="L248" s="43" t="n">
        <v>0.2</v>
      </c>
      <c r="M248" s="43" t="n">
        <v>0.1</v>
      </c>
    </row>
    <row r="249" customFormat="false" ht="12.75" hidden="false" customHeight="true" outlineLevel="0" collapsed="false">
      <c r="A249" s="12" t="s">
        <v>69</v>
      </c>
      <c r="B249" s="11"/>
      <c r="C249" s="42" t="n">
        <v>0.122766334742873</v>
      </c>
      <c r="D249" s="42" t="n">
        <v>0.163495838287753</v>
      </c>
      <c r="E249" s="42" t="n">
        <v>0.19311232700354</v>
      </c>
      <c r="F249" s="42" t="n">
        <v>0.213106020245072</v>
      </c>
      <c r="G249" s="42" t="n">
        <v>0.108147080028839</v>
      </c>
      <c r="H249" s="42" t="n">
        <v>0.15235193296515</v>
      </c>
      <c r="I249" s="42" t="n">
        <v>0.208159866777685</v>
      </c>
      <c r="J249" s="42" t="n">
        <v>0.184426229508197</v>
      </c>
      <c r="K249" s="42" t="n">
        <v>0.3</v>
      </c>
      <c r="L249" s="42" t="n">
        <v>0.5</v>
      </c>
      <c r="M249" s="42" t="n">
        <v>0.2</v>
      </c>
    </row>
    <row r="250" customFormat="false" ht="12.75" hidden="false" customHeight="true" outlineLevel="0" collapsed="false">
      <c r="A250" s="39"/>
      <c r="B250" s="39"/>
      <c r="C250" s="40" t="s">
        <v>178</v>
      </c>
      <c r="D250" s="40"/>
      <c r="E250" s="40"/>
      <c r="F250" s="40"/>
      <c r="G250" s="41"/>
      <c r="H250" s="41"/>
      <c r="I250" s="41"/>
      <c r="J250" s="41"/>
      <c r="K250" s="41"/>
      <c r="L250" s="41"/>
      <c r="M250" s="41"/>
    </row>
    <row r="251" customFormat="false" ht="12.75" hidden="false" customHeight="true" outlineLevel="0" collapsed="false">
      <c r="A251" s="8" t="s">
        <v>31</v>
      </c>
      <c r="B251" s="8"/>
      <c r="C251" s="9" t="s">
        <v>32</v>
      </c>
      <c r="D251" s="9" t="s">
        <v>33</v>
      </c>
      <c r="E251" s="9" t="s">
        <v>34</v>
      </c>
      <c r="F251" s="9" t="s">
        <v>35</v>
      </c>
      <c r="G251" s="9" t="n">
        <v>2012</v>
      </c>
      <c r="H251" s="9" t="n">
        <v>2013</v>
      </c>
      <c r="I251" s="9" t="n">
        <v>2014</v>
      </c>
      <c r="J251" s="9" t="n">
        <v>2015</v>
      </c>
      <c r="K251" s="9" t="n">
        <v>2016</v>
      </c>
      <c r="L251" s="9" t="n">
        <v>2017</v>
      </c>
      <c r="M251" s="9" t="n">
        <v>2018</v>
      </c>
    </row>
    <row r="252" customFormat="false" ht="12.75" hidden="false" customHeight="false" outlineLevel="0" collapsed="false">
      <c r="A252" s="10" t="s">
        <v>36</v>
      </c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1"/>
      <c r="M252" s="11"/>
    </row>
    <row r="253" customFormat="false" ht="12.75" hidden="false" customHeight="false" outlineLevel="0" collapsed="false">
      <c r="A253" s="12" t="s">
        <v>50</v>
      </c>
      <c r="B253" s="11"/>
      <c r="C253" s="42" t="n">
        <v>4.89511907320376</v>
      </c>
      <c r="D253" s="42" t="n">
        <v>5.02356762194672</v>
      </c>
      <c r="E253" s="42" t="n">
        <v>5.24253559944878</v>
      </c>
      <c r="F253" s="42" t="n">
        <v>5.50017087340722</v>
      </c>
      <c r="G253" s="42" t="n">
        <v>5.73530689685137</v>
      </c>
      <c r="H253" s="42" t="n">
        <v>5.64988637359127</v>
      </c>
      <c r="I253" s="42" t="n">
        <v>5.5531842015124</v>
      </c>
      <c r="J253" s="42" t="n">
        <v>6.27954953518163</v>
      </c>
      <c r="K253" s="42" t="n">
        <v>6.9</v>
      </c>
      <c r="L253" s="42" t="n">
        <v>7.2</v>
      </c>
      <c r="M253" s="42" t="n">
        <v>6.9</v>
      </c>
    </row>
    <row r="254" customFormat="false" ht="12.75" hidden="false" customHeight="false" outlineLevel="0" collapsed="false">
      <c r="A254" s="12" t="s">
        <v>51</v>
      </c>
      <c r="B254" s="11"/>
      <c r="C254" s="43" t="n">
        <v>7.4363390330914</v>
      </c>
      <c r="D254" s="43" t="n">
        <v>7.52553542009885</v>
      </c>
      <c r="E254" s="43" t="n">
        <v>7.86421499292787</v>
      </c>
      <c r="F254" s="43" t="n">
        <v>7.96152423233444</v>
      </c>
      <c r="G254" s="43" t="n">
        <v>8.05905653583003</v>
      </c>
      <c r="H254" s="43" t="n">
        <v>7.71558245083207</v>
      </c>
      <c r="I254" s="43" t="n">
        <v>7.18397794534987</v>
      </c>
      <c r="J254" s="43" t="n">
        <v>8.55470508779829</v>
      </c>
      <c r="K254" s="43" t="n">
        <v>9.6</v>
      </c>
      <c r="L254" s="43" t="n">
        <v>9.2</v>
      </c>
      <c r="M254" s="43" t="n">
        <v>8.2</v>
      </c>
    </row>
    <row r="255" customFormat="false" ht="12.75" hidden="false" customHeight="true" outlineLevel="0" collapsed="false">
      <c r="A255" s="12" t="s">
        <v>52</v>
      </c>
      <c r="B255" s="11"/>
      <c r="C255" s="42" t="n">
        <v>8.08678500986193</v>
      </c>
      <c r="D255" s="42" t="n">
        <v>8.68596881959911</v>
      </c>
      <c r="E255" s="42" t="n">
        <v>7.59803921568627</v>
      </c>
      <c r="F255" s="42" t="n">
        <v>10.9223300970874</v>
      </c>
      <c r="G255" s="42" t="n">
        <v>7.48129675810474</v>
      </c>
      <c r="H255" s="42" t="n">
        <v>9.64467005076142</v>
      </c>
      <c r="I255" s="42" t="n">
        <v>9.48509485094851</v>
      </c>
      <c r="J255" s="42" t="n">
        <v>7.10526315789474</v>
      </c>
      <c r="K255" s="42" t="n">
        <v>11.2</v>
      </c>
      <c r="L255" s="42" t="n">
        <v>12.6</v>
      </c>
      <c r="M255" s="42" t="n">
        <v>9.6</v>
      </c>
    </row>
    <row r="256" customFormat="false" ht="12.75" hidden="false" customHeight="false" outlineLevel="0" collapsed="false">
      <c r="A256" s="12" t="s">
        <v>53</v>
      </c>
      <c r="B256" s="11"/>
      <c r="C256" s="43" t="n">
        <v>7.95072788353864</v>
      </c>
      <c r="D256" s="43" t="n">
        <v>8.5274032568727</v>
      </c>
      <c r="E256" s="43" t="n">
        <v>8.15076123282585</v>
      </c>
      <c r="F256" s="43" t="n">
        <v>7.92175092000775</v>
      </c>
      <c r="G256" s="43" t="n">
        <v>9.54169797145004</v>
      </c>
      <c r="H256" s="43" t="n">
        <v>9.47914587906606</v>
      </c>
      <c r="I256" s="43" t="n">
        <v>8.77878289473684</v>
      </c>
      <c r="J256" s="43" t="n">
        <v>9.64285714285714</v>
      </c>
      <c r="K256" s="43" t="n">
        <v>9.6</v>
      </c>
      <c r="L256" s="43" t="n">
        <v>10.1</v>
      </c>
      <c r="M256" s="43" t="n">
        <v>9.9</v>
      </c>
    </row>
    <row r="257" customFormat="false" ht="12.75" hidden="false" customHeight="false" outlineLevel="0" collapsed="false">
      <c r="A257" s="12" t="s">
        <v>54</v>
      </c>
      <c r="B257" s="11"/>
      <c r="C257" s="42" t="n">
        <v>6.00110700032045</v>
      </c>
      <c r="D257" s="42" t="n">
        <v>5.83955400170084</v>
      </c>
      <c r="E257" s="42" t="n">
        <v>6.33717404487568</v>
      </c>
      <c r="F257" s="42" t="n">
        <v>6.99459766846744</v>
      </c>
      <c r="G257" s="42" t="n">
        <v>7.43661971830986</v>
      </c>
      <c r="H257" s="42" t="n">
        <v>7.39777652157528</v>
      </c>
      <c r="I257" s="42" t="n">
        <v>7.24386390783339</v>
      </c>
      <c r="J257" s="42" t="n">
        <v>8.27665237320716</v>
      </c>
      <c r="K257" s="42" t="n">
        <v>8.5</v>
      </c>
      <c r="L257" s="42" t="n">
        <v>8.9</v>
      </c>
      <c r="M257" s="42" t="n">
        <v>8.9</v>
      </c>
    </row>
    <row r="258" customFormat="false" ht="12.75" hidden="false" customHeight="true" outlineLevel="0" collapsed="false">
      <c r="A258" s="12" t="s">
        <v>55</v>
      </c>
      <c r="B258" s="11"/>
      <c r="C258" s="43" t="n">
        <v>6.45523435307325</v>
      </c>
      <c r="D258" s="43" t="n">
        <v>6.57342657342657</v>
      </c>
      <c r="E258" s="43" t="n">
        <v>6.55182151934482</v>
      </c>
      <c r="F258" s="43" t="n">
        <v>5.94349680170576</v>
      </c>
      <c r="G258" s="43" t="n">
        <v>6.34794156706507</v>
      </c>
      <c r="H258" s="43" t="n">
        <v>6.81286549707602</v>
      </c>
      <c r="I258" s="43" t="n">
        <v>6.22700254741013</v>
      </c>
      <c r="J258" s="43" t="n">
        <v>7.17598908594816</v>
      </c>
      <c r="K258" s="43" t="n">
        <v>7.5</v>
      </c>
      <c r="L258" s="43" t="n">
        <v>7.8</v>
      </c>
      <c r="M258" s="43" t="n">
        <v>7.6</v>
      </c>
    </row>
    <row r="259" customFormat="false" ht="12.75" hidden="false" customHeight="false" outlineLevel="0" collapsed="false">
      <c r="A259" s="12" t="s">
        <v>56</v>
      </c>
      <c r="B259" s="11"/>
      <c r="C259" s="42" t="n">
        <v>6.33942446814212</v>
      </c>
      <c r="D259" s="42" t="n">
        <v>6.54106564615838</v>
      </c>
      <c r="E259" s="42" t="n">
        <v>6.24886686408412</v>
      </c>
      <c r="F259" s="42" t="n">
        <v>6.5629839958699</v>
      </c>
      <c r="G259" s="42" t="n">
        <v>6.60641547861507</v>
      </c>
      <c r="H259" s="42" t="n">
        <v>6.7741935483871</v>
      </c>
      <c r="I259" s="42" t="n">
        <v>6.89750884740823</v>
      </c>
      <c r="J259" s="42" t="n">
        <v>7.34190782422294</v>
      </c>
      <c r="K259" s="42" t="n">
        <v>8.6</v>
      </c>
      <c r="L259" s="42" t="n">
        <v>8.1</v>
      </c>
      <c r="M259" s="42" t="n">
        <v>8.1</v>
      </c>
    </row>
    <row r="260" customFormat="false" ht="12.75" hidden="false" customHeight="false" outlineLevel="0" collapsed="false">
      <c r="A260" s="12" t="s">
        <v>57</v>
      </c>
      <c r="B260" s="11"/>
      <c r="C260" s="43" t="n">
        <v>7.53240401076058</v>
      </c>
      <c r="D260" s="43" t="n">
        <v>7.75056803837415</v>
      </c>
      <c r="E260" s="43" t="n">
        <v>7.77923784494087</v>
      </c>
      <c r="F260" s="43" t="n">
        <v>8.77644368210406</v>
      </c>
      <c r="G260" s="43" t="n">
        <v>7.86366076221149</v>
      </c>
      <c r="H260" s="43" t="n">
        <v>7.6878612716763</v>
      </c>
      <c r="I260" s="43" t="n">
        <v>7.61713135958609</v>
      </c>
      <c r="J260" s="43" t="n">
        <v>8.91144952058658</v>
      </c>
      <c r="K260" s="43" t="n">
        <v>8.7</v>
      </c>
      <c r="L260" s="43" t="n">
        <v>9.8</v>
      </c>
      <c r="M260" s="43" t="n">
        <v>9.9</v>
      </c>
    </row>
    <row r="261" customFormat="false" ht="12.75" hidden="false" customHeight="false" outlineLevel="0" collapsed="false">
      <c r="A261" s="12" t="s">
        <v>58</v>
      </c>
      <c r="B261" s="11"/>
      <c r="C261" s="42" t="n">
        <v>6.31211388665055</v>
      </c>
      <c r="D261" s="42" t="n">
        <v>7.35009671179884</v>
      </c>
      <c r="E261" s="42" t="n">
        <v>7.15816873373144</v>
      </c>
      <c r="F261" s="42" t="n">
        <v>7.5056071771868</v>
      </c>
      <c r="G261" s="42" t="n">
        <v>8.06272770473626</v>
      </c>
      <c r="H261" s="42" t="n">
        <v>8.21596244131455</v>
      </c>
      <c r="I261" s="42" t="n">
        <v>8.34381551362684</v>
      </c>
      <c r="J261" s="42" t="n">
        <v>8.8150289017341</v>
      </c>
      <c r="K261" s="42" t="n">
        <v>9.4</v>
      </c>
      <c r="L261" s="42" t="n">
        <v>9.8</v>
      </c>
      <c r="M261" s="42" t="n">
        <v>9.7</v>
      </c>
    </row>
    <row r="262" customFormat="false" ht="12.75" hidden="false" customHeight="false" outlineLevel="0" collapsed="false">
      <c r="A262" s="12" t="s">
        <v>37</v>
      </c>
      <c r="B262" s="11"/>
      <c r="C262" s="43" t="n">
        <v>6.66313067692104</v>
      </c>
      <c r="D262" s="43" t="n">
        <v>6.98479060044691</v>
      </c>
      <c r="E262" s="43" t="n">
        <v>7.20962304627643</v>
      </c>
      <c r="F262" s="43" t="n">
        <v>7.65465778704967</v>
      </c>
      <c r="G262" s="43" t="n">
        <v>7.36294823763285</v>
      </c>
      <c r="H262" s="43" t="n">
        <v>6.78710113118352</v>
      </c>
      <c r="I262" s="43" t="n">
        <v>7.23989681857266</v>
      </c>
      <c r="J262" s="43" t="n">
        <v>8.38649315301523</v>
      </c>
      <c r="K262" s="43" t="n">
        <v>9.5</v>
      </c>
      <c r="L262" s="43" t="n">
        <v>9.1</v>
      </c>
      <c r="M262" s="43" t="n">
        <v>8.5</v>
      </c>
    </row>
    <row r="263" customFormat="false" ht="12.75" hidden="false" customHeight="false" outlineLevel="0" collapsed="false">
      <c r="A263" s="12" t="s">
        <v>59</v>
      </c>
      <c r="B263" s="11"/>
      <c r="C263" s="42" t="n">
        <v>4.51006711409396</v>
      </c>
      <c r="D263" s="42" t="n">
        <v>4.51034908866234</v>
      </c>
      <c r="E263" s="42" t="n">
        <v>5.61978163134233</v>
      </c>
      <c r="F263" s="42" t="n">
        <v>5.50791556728232</v>
      </c>
      <c r="G263" s="42" t="n">
        <v>5.06756756756757</v>
      </c>
      <c r="H263" s="42" t="n">
        <v>4.79110770410119</v>
      </c>
      <c r="I263" s="42" t="n">
        <v>5</v>
      </c>
      <c r="J263" s="42" t="n">
        <v>6.56990068754775</v>
      </c>
      <c r="K263" s="42" t="n">
        <v>6.7</v>
      </c>
      <c r="L263" s="42" t="n">
        <v>8.1</v>
      </c>
      <c r="M263" s="42" t="n">
        <v>7.4</v>
      </c>
    </row>
    <row r="264" customFormat="false" ht="12.75" hidden="false" customHeight="false" outlineLevel="0" collapsed="false">
      <c r="A264" s="12" t="s">
        <v>60</v>
      </c>
      <c r="B264" s="11"/>
      <c r="C264" s="43" t="n">
        <v>4.57405203196735</v>
      </c>
      <c r="D264" s="43" t="n">
        <v>4.50065092058769</v>
      </c>
      <c r="E264" s="43" t="n">
        <v>4.64293150114512</v>
      </c>
      <c r="F264" s="43" t="n">
        <v>5.02685284640172</v>
      </c>
      <c r="G264" s="43" t="n">
        <v>5.99376114081997</v>
      </c>
      <c r="H264" s="43" t="n">
        <v>5.50945136007377</v>
      </c>
      <c r="I264" s="43" t="n">
        <v>5.16908212560387</v>
      </c>
      <c r="J264" s="43" t="n">
        <v>5.1125703564728</v>
      </c>
      <c r="K264" s="43" t="n">
        <v>5.7</v>
      </c>
      <c r="L264" s="43" t="n">
        <v>7.7</v>
      </c>
      <c r="M264" s="43" t="n">
        <v>7.3</v>
      </c>
    </row>
    <row r="265" customFormat="false" ht="12.75" hidden="false" customHeight="false" outlineLevel="0" collapsed="false">
      <c r="A265" s="12" t="s">
        <v>61</v>
      </c>
      <c r="B265" s="11"/>
      <c r="C265" s="42" t="n">
        <v>5.84662110858011</v>
      </c>
      <c r="D265" s="42" t="n">
        <v>6.47261585599387</v>
      </c>
      <c r="E265" s="42" t="n">
        <v>6.72709173783203</v>
      </c>
      <c r="F265" s="42" t="n">
        <v>6.82769726247987</v>
      </c>
      <c r="G265" s="42" t="n">
        <v>7.33554188357785</v>
      </c>
      <c r="H265" s="42" t="n">
        <v>7.11206896551724</v>
      </c>
      <c r="I265" s="42" t="n">
        <v>6.93173821252639</v>
      </c>
      <c r="J265" s="42" t="n">
        <v>7.88367203924317</v>
      </c>
      <c r="K265" s="42" t="n">
        <v>8.5</v>
      </c>
      <c r="L265" s="42" t="n">
        <v>8.8</v>
      </c>
      <c r="M265" s="42" t="n">
        <v>8.5</v>
      </c>
    </row>
    <row r="266" customFormat="false" ht="12.75" hidden="false" customHeight="false" outlineLevel="0" collapsed="false">
      <c r="A266" s="12" t="s">
        <v>62</v>
      </c>
      <c r="B266" s="11"/>
      <c r="C266" s="43" t="n">
        <v>4.62830227319271</v>
      </c>
      <c r="D266" s="43" t="n">
        <v>6.25268586162441</v>
      </c>
      <c r="E266" s="43" t="n">
        <v>8.16188107619263</v>
      </c>
      <c r="F266" s="43" t="n">
        <v>10.5007664793051</v>
      </c>
      <c r="G266" s="43" t="n">
        <v>11.0071410982517</v>
      </c>
      <c r="H266" s="43" t="n">
        <v>6.00868725868726</v>
      </c>
      <c r="I266" s="43" t="n">
        <v>4.92315707215421</v>
      </c>
      <c r="J266" s="43" t="n">
        <v>5.08912425729786</v>
      </c>
      <c r="K266" s="43" t="n">
        <v>6.4</v>
      </c>
      <c r="L266" s="43" t="n">
        <v>7.1</v>
      </c>
      <c r="M266" s="43" t="n">
        <v>6</v>
      </c>
    </row>
    <row r="267" customFormat="false" ht="12.75" hidden="false" customHeight="false" outlineLevel="0" collapsed="false">
      <c r="A267" s="12" t="s">
        <v>63</v>
      </c>
      <c r="B267" s="11"/>
      <c r="C267" s="42" t="n">
        <v>2.73858921161826</v>
      </c>
      <c r="D267" s="42" t="n">
        <v>3.38379341050757</v>
      </c>
      <c r="E267" s="42" t="n">
        <v>2.36794171220401</v>
      </c>
      <c r="F267" s="42" t="n">
        <v>2.42424242424242</v>
      </c>
      <c r="G267" s="42" t="n">
        <v>2.08791208791209</v>
      </c>
      <c r="H267" s="42" t="n">
        <v>3.12849162011173</v>
      </c>
      <c r="I267" s="42" t="n">
        <v>2.82916213275299</v>
      </c>
      <c r="J267" s="42" t="n">
        <v>3.86416861826698</v>
      </c>
      <c r="K267" s="42" t="n">
        <v>3.8</v>
      </c>
      <c r="L267" s="42" t="n">
        <v>5.1</v>
      </c>
      <c r="M267" s="42" t="n">
        <v>4.5</v>
      </c>
    </row>
    <row r="268" customFormat="false" ht="12.75" hidden="false" customHeight="false" outlineLevel="0" collapsed="false">
      <c r="A268" s="12" t="s">
        <v>64</v>
      </c>
      <c r="B268" s="11"/>
      <c r="C268" s="43" t="n">
        <v>2.59160245321591</v>
      </c>
      <c r="D268" s="43" t="n">
        <v>2.19858156028369</v>
      </c>
      <c r="E268" s="43" t="n">
        <v>2.21862639338368</v>
      </c>
      <c r="F268" s="43" t="n">
        <v>2.45303954981374</v>
      </c>
      <c r="G268" s="43" t="n">
        <v>2.3609929939659</v>
      </c>
      <c r="H268" s="43" t="n">
        <v>2.38024270811156</v>
      </c>
      <c r="I268" s="43" t="n">
        <v>2.22279107470455</v>
      </c>
      <c r="J268" s="43" t="n">
        <v>2.62006879273005</v>
      </c>
      <c r="K268" s="43" t="n">
        <v>3.2</v>
      </c>
      <c r="L268" s="43" t="n">
        <v>3.8</v>
      </c>
      <c r="M268" s="43" t="n">
        <v>4</v>
      </c>
    </row>
    <row r="269" customFormat="false" ht="12.75" hidden="false" customHeight="false" outlineLevel="0" collapsed="false">
      <c r="A269" s="12" t="s">
        <v>65</v>
      </c>
      <c r="B269" s="11"/>
      <c r="C269" s="42" t="n">
        <v>2.80004058029827</v>
      </c>
      <c r="D269" s="42" t="n">
        <v>2.80866003510825</v>
      </c>
      <c r="E269" s="42" t="n">
        <v>3.05448541552009</v>
      </c>
      <c r="F269" s="42" t="n">
        <v>3.03621509572003</v>
      </c>
      <c r="G269" s="42" t="n">
        <v>3.21090047393365</v>
      </c>
      <c r="H269" s="42" t="n">
        <v>3.51485796570232</v>
      </c>
      <c r="I269" s="42" t="n">
        <v>3.28437917222964</v>
      </c>
      <c r="J269" s="42" t="n">
        <v>3.89674333544348</v>
      </c>
      <c r="K269" s="42" t="n">
        <v>4.6</v>
      </c>
      <c r="L269" s="42" t="n">
        <v>5</v>
      </c>
      <c r="M269" s="42" t="n">
        <v>5</v>
      </c>
    </row>
    <row r="270" customFormat="false" ht="12.75" hidden="false" customHeight="false" outlineLevel="0" collapsed="false">
      <c r="A270" s="12" t="s">
        <v>66</v>
      </c>
      <c r="B270" s="11"/>
      <c r="C270" s="43" t="n">
        <v>2.11618257261411</v>
      </c>
      <c r="D270" s="43" t="n">
        <v>2.19098801157503</v>
      </c>
      <c r="E270" s="43" t="n">
        <v>1.91489361702128</v>
      </c>
      <c r="F270" s="43" t="n">
        <v>1.49931849159473</v>
      </c>
      <c r="G270" s="43" t="n">
        <v>1.27263827704356</v>
      </c>
      <c r="H270" s="43" t="n">
        <v>1.93213949104618</v>
      </c>
      <c r="I270" s="43" t="n">
        <v>1.46198830409357</v>
      </c>
      <c r="J270" s="43" t="n">
        <v>1.5026660203587</v>
      </c>
      <c r="K270" s="43" t="n">
        <v>1.7</v>
      </c>
      <c r="L270" s="43" t="n">
        <v>2</v>
      </c>
      <c r="M270" s="43" t="n">
        <v>3.3</v>
      </c>
    </row>
    <row r="271" customFormat="false" ht="12.75" hidden="false" customHeight="false" outlineLevel="0" collapsed="false">
      <c r="A271" s="12" t="s">
        <v>67</v>
      </c>
      <c r="B271" s="11"/>
      <c r="C271" s="42" t="n">
        <v>2.20311660397636</v>
      </c>
      <c r="D271" s="42" t="n">
        <v>2.24284609435422</v>
      </c>
      <c r="E271" s="42" t="n">
        <v>2.39569005043558</v>
      </c>
      <c r="F271" s="42" t="n">
        <v>2.42488762715874</v>
      </c>
      <c r="G271" s="42" t="n">
        <v>2.74036772455791</v>
      </c>
      <c r="H271" s="42" t="n">
        <v>2.83853526665028</v>
      </c>
      <c r="I271" s="42" t="n">
        <v>2.77222777222777</v>
      </c>
      <c r="J271" s="42" t="n">
        <v>3.54644741686096</v>
      </c>
      <c r="K271" s="42" t="n">
        <v>3.8</v>
      </c>
      <c r="L271" s="42" t="n">
        <v>4</v>
      </c>
      <c r="M271" s="42" t="n">
        <v>3.3</v>
      </c>
    </row>
    <row r="272" customFormat="false" ht="12.75" hidden="false" customHeight="false" outlineLevel="0" collapsed="false">
      <c r="A272" s="12" t="s">
        <v>68</v>
      </c>
      <c r="B272" s="11"/>
      <c r="C272" s="43" t="n">
        <v>2.83848176141965</v>
      </c>
      <c r="D272" s="43" t="n">
        <v>2.77372262773723</v>
      </c>
      <c r="E272" s="43" t="n">
        <v>3.22204272123497</v>
      </c>
      <c r="F272" s="43" t="n">
        <v>3.00462249614792</v>
      </c>
      <c r="G272" s="43" t="n">
        <v>2.96001138465917</v>
      </c>
      <c r="H272" s="43" t="n">
        <v>3.40964680559632</v>
      </c>
      <c r="I272" s="43" t="n">
        <v>3.82057231245166</v>
      </c>
      <c r="J272" s="43" t="n">
        <v>3.93933520689989</v>
      </c>
      <c r="K272" s="43" t="n">
        <v>5.2</v>
      </c>
      <c r="L272" s="43" t="n">
        <v>4.8</v>
      </c>
      <c r="M272" s="43" t="n">
        <v>4.3</v>
      </c>
    </row>
    <row r="273" customFormat="false" ht="12.75" hidden="false" customHeight="false" outlineLevel="0" collapsed="false">
      <c r="A273" s="12" t="s">
        <v>69</v>
      </c>
      <c r="B273" s="11"/>
      <c r="C273" s="42" t="n">
        <v>3.6966307461465</v>
      </c>
      <c r="D273" s="42" t="n">
        <v>3.93876337693222</v>
      </c>
      <c r="E273" s="42" t="n">
        <v>4.81171548117155</v>
      </c>
      <c r="F273" s="42" t="n">
        <v>4.31539690996271</v>
      </c>
      <c r="G273" s="42" t="n">
        <v>4.88464311463591</v>
      </c>
      <c r="H273" s="42" t="n">
        <v>5.50371357836603</v>
      </c>
      <c r="I273" s="42" t="n">
        <v>5.09991673605329</v>
      </c>
      <c r="J273" s="42" t="n">
        <v>5.75819672131148</v>
      </c>
      <c r="K273" s="42" t="n">
        <v>6.6</v>
      </c>
      <c r="L273" s="42" t="n">
        <v>6.6</v>
      </c>
      <c r="M273" s="42" t="n">
        <v>7.1</v>
      </c>
    </row>
    <row r="274" customFormat="false" ht="12.75" hidden="false" customHeight="true" outlineLevel="0" collapsed="false">
      <c r="A274" s="39"/>
      <c r="B274" s="39"/>
      <c r="C274" s="40" t="s">
        <v>179</v>
      </c>
      <c r="D274" s="40"/>
      <c r="E274" s="40"/>
      <c r="F274" s="40"/>
      <c r="G274" s="41"/>
      <c r="H274" s="41"/>
      <c r="I274" s="41"/>
      <c r="J274" s="41"/>
      <c r="K274" s="41"/>
      <c r="L274" s="41"/>
      <c r="M274" s="41"/>
    </row>
    <row r="275" customFormat="false" ht="12.75" hidden="false" customHeight="true" outlineLevel="0" collapsed="false">
      <c r="A275" s="8" t="s">
        <v>31</v>
      </c>
      <c r="B275" s="8"/>
      <c r="C275" s="9" t="s">
        <v>32</v>
      </c>
      <c r="D275" s="9" t="s">
        <v>33</v>
      </c>
      <c r="E275" s="9" t="s">
        <v>34</v>
      </c>
      <c r="F275" s="9" t="s">
        <v>35</v>
      </c>
      <c r="G275" s="9" t="n">
        <v>2012</v>
      </c>
      <c r="H275" s="9" t="n">
        <v>2013</v>
      </c>
      <c r="I275" s="9" t="n">
        <v>2014</v>
      </c>
      <c r="J275" s="9" t="n">
        <v>2015</v>
      </c>
      <c r="K275" s="9" t="n">
        <v>2016</v>
      </c>
      <c r="L275" s="9" t="n">
        <v>2017</v>
      </c>
      <c r="M275" s="9" t="n">
        <v>2018</v>
      </c>
    </row>
    <row r="276" customFormat="false" ht="12.75" hidden="false" customHeight="false" outlineLevel="0" collapsed="false">
      <c r="A276" s="10" t="s">
        <v>36</v>
      </c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1"/>
      <c r="M276" s="11"/>
    </row>
    <row r="277" customFormat="false" ht="12.75" hidden="false" customHeight="false" outlineLevel="0" collapsed="false">
      <c r="A277" s="12" t="s">
        <v>50</v>
      </c>
      <c r="B277" s="11"/>
      <c r="C277" s="42" t="n">
        <v>0.195447928535803</v>
      </c>
      <c r="D277" s="42" t="n">
        <v>0.198167492725909</v>
      </c>
      <c r="E277" s="42" t="n">
        <v>0.181442351860358</v>
      </c>
      <c r="F277" s="42" t="n">
        <v>0.166967729336523</v>
      </c>
      <c r="G277" s="42" t="n">
        <v>0.166072859639467</v>
      </c>
      <c r="H277" s="42" t="n">
        <v>0.158200940960646</v>
      </c>
      <c r="I277" s="42" t="n">
        <v>0.18127684241035</v>
      </c>
      <c r="J277" s="42" t="n">
        <v>0.170802101071629</v>
      </c>
      <c r="K277" s="42" t="n">
        <v>0.2</v>
      </c>
      <c r="L277" s="42" t="n">
        <v>0.2</v>
      </c>
      <c r="M277" s="42" t="n">
        <v>0.2</v>
      </c>
    </row>
    <row r="278" customFormat="false" ht="12.75" hidden="false" customHeight="false" outlineLevel="0" collapsed="false">
      <c r="A278" s="12" t="s">
        <v>51</v>
      </c>
      <c r="B278" s="11"/>
      <c r="C278" s="43" t="n">
        <v>0.190675359822856</v>
      </c>
      <c r="D278" s="43" t="n">
        <v>0.191103789126853</v>
      </c>
      <c r="E278" s="43" t="n">
        <v>0.198019801980198</v>
      </c>
      <c r="F278" s="43" t="n">
        <v>0.162782093969663</v>
      </c>
      <c r="G278" s="43" t="n">
        <v>0.208858480374505</v>
      </c>
      <c r="H278" s="43" t="n">
        <v>0.135361095628633</v>
      </c>
      <c r="I278" s="43" t="n">
        <v>0.210816508554285</v>
      </c>
      <c r="J278" s="43" t="n">
        <v>0.165090799939967</v>
      </c>
      <c r="K278" s="43" t="n">
        <v>0.2</v>
      </c>
      <c r="L278" s="43" t="n">
        <v>0.3</v>
      </c>
      <c r="M278" s="43" t="n">
        <v>0.3</v>
      </c>
    </row>
    <row r="279" customFormat="false" ht="13.5" hidden="false" customHeight="true" outlineLevel="0" collapsed="false">
      <c r="A279" s="12" t="s">
        <v>52</v>
      </c>
      <c r="B279" s="11"/>
      <c r="C279" s="42" t="n">
        <v>0</v>
      </c>
      <c r="D279" s="42" t="n">
        <v>0.22271714922049</v>
      </c>
      <c r="E279" s="42" t="n">
        <v>0.735294117647059</v>
      </c>
      <c r="F279" s="42" t="n">
        <v>0.242718446601942</v>
      </c>
      <c r="G279" s="42" t="n">
        <v>0</v>
      </c>
      <c r="H279" s="42" t="n">
        <v>0.253807106598985</v>
      </c>
      <c r="I279" s="42" t="n">
        <v>0.2710027100271</v>
      </c>
      <c r="J279" s="42" t="n">
        <v>0</v>
      </c>
      <c r="K279" s="42" t="n">
        <v>0.3</v>
      </c>
      <c r="L279" s="42" t="n">
        <v>0.6</v>
      </c>
      <c r="M279" s="42" t="n">
        <v>0</v>
      </c>
    </row>
    <row r="280" customFormat="false" ht="12.75" hidden="false" customHeight="false" outlineLevel="0" collapsed="false">
      <c r="A280" s="12" t="s">
        <v>53</v>
      </c>
      <c r="B280" s="11"/>
      <c r="C280" s="43" t="n">
        <v>0.239961606143017</v>
      </c>
      <c r="D280" s="43" t="n">
        <v>0.280161092628261</v>
      </c>
      <c r="E280" s="43" t="n">
        <v>0.222799851466766</v>
      </c>
      <c r="F280" s="43" t="n">
        <v>0.135580089095487</v>
      </c>
      <c r="G280" s="43" t="n">
        <v>0.244177310293013</v>
      </c>
      <c r="H280" s="43" t="n">
        <v>0.219517062462582</v>
      </c>
      <c r="I280" s="43" t="n">
        <v>0.164473684210526</v>
      </c>
      <c r="J280" s="43" t="n">
        <v>0.119047619047619</v>
      </c>
      <c r="K280" s="43" t="n">
        <v>0.2</v>
      </c>
      <c r="L280" s="43" t="n">
        <v>0.2</v>
      </c>
      <c r="M280" s="43" t="n">
        <v>0.3</v>
      </c>
    </row>
    <row r="281" customFormat="false" ht="12.75" hidden="false" customHeight="false" outlineLevel="0" collapsed="false">
      <c r="A281" s="12" t="s">
        <v>54</v>
      </c>
      <c r="B281" s="11"/>
      <c r="C281" s="42" t="n">
        <v>0.125265825734844</v>
      </c>
      <c r="D281" s="42" t="n">
        <v>0.138587042111563</v>
      </c>
      <c r="E281" s="42" t="n">
        <v>0.171821305841924</v>
      </c>
      <c r="F281" s="42" t="n">
        <v>0.167045777651407</v>
      </c>
      <c r="G281" s="42" t="n">
        <v>0.186619718309859</v>
      </c>
      <c r="H281" s="42" t="n">
        <v>0.162050122479744</v>
      </c>
      <c r="I281" s="42" t="n">
        <v>0.165684121296189</v>
      </c>
      <c r="J281" s="42" t="n">
        <v>0.158953127310365</v>
      </c>
      <c r="K281" s="42" t="n">
        <v>0.2</v>
      </c>
      <c r="L281" s="42" t="n">
        <v>0.2</v>
      </c>
      <c r="M281" s="42" t="n">
        <v>0.2</v>
      </c>
    </row>
    <row r="282" customFormat="false" ht="13.5" hidden="false" customHeight="true" outlineLevel="0" collapsed="false">
      <c r="A282" s="12" t="s">
        <v>55</v>
      </c>
      <c r="B282" s="11"/>
      <c r="C282" s="43" t="n">
        <v>0.0841987089531294</v>
      </c>
      <c r="D282" s="43" t="n">
        <v>0.0559440559440559</v>
      </c>
      <c r="E282" s="43" t="n">
        <v>0.0282406099971759</v>
      </c>
      <c r="F282" s="43" t="n">
        <v>0.106609808102345</v>
      </c>
      <c r="G282" s="43" t="n">
        <v>0.0796812749003984</v>
      </c>
      <c r="H282" s="43" t="n">
        <v>0.116959064327485</v>
      </c>
      <c r="I282" s="43" t="n">
        <v>0.141522785168412</v>
      </c>
      <c r="J282" s="43" t="n">
        <v>0.0818553888130969</v>
      </c>
      <c r="K282" s="43" t="n">
        <v>0.2</v>
      </c>
      <c r="L282" s="43" t="n">
        <v>0.2</v>
      </c>
      <c r="M282" s="43" t="n">
        <v>0</v>
      </c>
    </row>
    <row r="283" customFormat="false" ht="12.75" hidden="false" customHeight="false" outlineLevel="0" collapsed="false">
      <c r="A283" s="12" t="s">
        <v>56</v>
      </c>
      <c r="B283" s="11"/>
      <c r="C283" s="42" t="n">
        <v>0.192915706553775</v>
      </c>
      <c r="D283" s="42" t="n">
        <v>0.129526052399176</v>
      </c>
      <c r="E283" s="42" t="n">
        <v>0.132954614129449</v>
      </c>
      <c r="F283" s="42" t="n">
        <v>0.141972121837894</v>
      </c>
      <c r="G283" s="42" t="n">
        <v>0.152749490835031</v>
      </c>
      <c r="H283" s="42" t="n">
        <v>0.123541523678792</v>
      </c>
      <c r="I283" s="42" t="n">
        <v>0.131843730483658</v>
      </c>
      <c r="J283" s="42" t="n">
        <v>0.140675241157556</v>
      </c>
      <c r="K283" s="42" t="n">
        <v>0.2</v>
      </c>
      <c r="L283" s="42" t="n">
        <v>0.4</v>
      </c>
      <c r="M283" s="42" t="n">
        <v>0.3</v>
      </c>
    </row>
    <row r="284" customFormat="false" ht="12.75" hidden="false" customHeight="false" outlineLevel="0" collapsed="false">
      <c r="A284" s="12" t="s">
        <v>57</v>
      </c>
      <c r="B284" s="11"/>
      <c r="C284" s="43" t="n">
        <v>0.195646857422353</v>
      </c>
      <c r="D284" s="43" t="n">
        <v>0.252461499621308</v>
      </c>
      <c r="E284" s="43" t="n">
        <v>0.157687253613666</v>
      </c>
      <c r="F284" s="43" t="n">
        <v>0.343053173241852</v>
      </c>
      <c r="G284" s="43" t="n">
        <v>0.161030595813205</v>
      </c>
      <c r="H284" s="43" t="n">
        <v>0.202312138728324</v>
      </c>
      <c r="I284" s="43" t="n">
        <v>0.258695027306697</v>
      </c>
      <c r="J284" s="43" t="n">
        <v>0.112803158488438</v>
      </c>
      <c r="K284" s="43" t="n">
        <v>0.3</v>
      </c>
      <c r="L284" s="43" t="n">
        <v>0.7</v>
      </c>
      <c r="M284" s="43" t="n">
        <v>0.1</v>
      </c>
    </row>
    <row r="285" customFormat="false" ht="12.75" hidden="false" customHeight="false" outlineLevel="0" collapsed="false">
      <c r="A285" s="12" t="s">
        <v>58</v>
      </c>
      <c r="B285" s="11"/>
      <c r="C285" s="42" t="n">
        <v>0.174590384098845</v>
      </c>
      <c r="D285" s="42" t="n">
        <v>0.193423597678917</v>
      </c>
      <c r="E285" s="42" t="n">
        <v>0.199050681365794</v>
      </c>
      <c r="F285" s="42" t="n">
        <v>0.120153796859981</v>
      </c>
      <c r="G285" s="42" t="n">
        <v>0.142562965309678</v>
      </c>
      <c r="H285" s="42" t="n">
        <v>0.167672702883971</v>
      </c>
      <c r="I285" s="42" t="n">
        <v>0.209643605870021</v>
      </c>
      <c r="J285" s="42" t="n">
        <v>0.208734746307001</v>
      </c>
      <c r="K285" s="42" t="n">
        <v>0.1</v>
      </c>
      <c r="L285" s="42" t="n">
        <v>0.2</v>
      </c>
      <c r="M285" s="42" t="n">
        <v>0.1</v>
      </c>
    </row>
    <row r="286" customFormat="false" ht="12.75" hidden="false" customHeight="false" outlineLevel="0" collapsed="false">
      <c r="A286" s="12" t="s">
        <v>37</v>
      </c>
      <c r="B286" s="11"/>
      <c r="C286" s="43" t="n">
        <v>0.165749519326394</v>
      </c>
      <c r="D286" s="43" t="n">
        <v>0.165789663374901</v>
      </c>
      <c r="E286" s="43" t="n">
        <v>0.245173153539687</v>
      </c>
      <c r="F286" s="43" t="n">
        <v>0.24873625932761</v>
      </c>
      <c r="G286" s="43" t="n">
        <v>0.198791956571603</v>
      </c>
      <c r="H286" s="43" t="n">
        <v>0.168833361472227</v>
      </c>
      <c r="I286" s="43" t="n">
        <v>0.171969045571797</v>
      </c>
      <c r="J286" s="43" t="n">
        <v>0.229650421025772</v>
      </c>
      <c r="K286" s="43" t="n">
        <v>0.2</v>
      </c>
      <c r="L286" s="43" t="n">
        <v>0.2</v>
      </c>
      <c r="M286" s="43" t="n">
        <v>0.3</v>
      </c>
    </row>
    <row r="287" customFormat="false" ht="12.75" hidden="false" customHeight="false" outlineLevel="0" collapsed="false">
      <c r="A287" s="12" t="s">
        <v>59</v>
      </c>
      <c r="B287" s="11"/>
      <c r="C287" s="42" t="n">
        <v>0.214765100671141</v>
      </c>
      <c r="D287" s="42" t="n">
        <v>0.154464009885697</v>
      </c>
      <c r="E287" s="42" t="n">
        <v>0.0963391136801542</v>
      </c>
      <c r="F287" s="42" t="n">
        <v>0.131926121372032</v>
      </c>
      <c r="G287" s="42" t="n">
        <v>0.0675675675675676</v>
      </c>
      <c r="H287" s="42" t="n">
        <v>0.076657723265619</v>
      </c>
      <c r="I287" s="42" t="n">
        <v>0.113636363636364</v>
      </c>
      <c r="J287" s="42" t="n">
        <v>0.190985485103132</v>
      </c>
      <c r="K287" s="42" t="n">
        <v>0.1</v>
      </c>
      <c r="L287" s="42" t="n">
        <v>0.2</v>
      </c>
      <c r="M287" s="42" t="n">
        <v>0.1</v>
      </c>
    </row>
    <row r="288" customFormat="false" ht="12.75" hidden="false" customHeight="false" outlineLevel="0" collapsed="false">
      <c r="A288" s="12" t="s">
        <v>60</v>
      </c>
      <c r="B288" s="11"/>
      <c r="C288" s="43" t="n">
        <v>0.204046930794083</v>
      </c>
      <c r="D288" s="43" t="n">
        <v>0.0185977310768086</v>
      </c>
      <c r="E288" s="43" t="n">
        <v>0.124921923797626</v>
      </c>
      <c r="F288" s="43" t="n">
        <v>0.128893662728249</v>
      </c>
      <c r="G288" s="43" t="n">
        <v>0.133689839572193</v>
      </c>
      <c r="H288" s="43" t="n">
        <v>0.0691562932226833</v>
      </c>
      <c r="I288" s="43" t="n">
        <v>0.169082125603865</v>
      </c>
      <c r="J288" s="43" t="n">
        <v>0.164165103189493</v>
      </c>
      <c r="K288" s="43" t="n">
        <v>0.1</v>
      </c>
      <c r="L288" s="43" t="n">
        <v>0.3</v>
      </c>
      <c r="M288" s="43" t="n">
        <v>0.3</v>
      </c>
    </row>
    <row r="289" customFormat="false" ht="12.75" hidden="false" customHeight="false" outlineLevel="0" collapsed="false">
      <c r="A289" s="12" t="s">
        <v>61</v>
      </c>
      <c r="B289" s="11"/>
      <c r="C289" s="42" t="n">
        <v>0.178659162981821</v>
      </c>
      <c r="D289" s="42" t="n">
        <v>0.143623132899272</v>
      </c>
      <c r="E289" s="42" t="n">
        <v>0.188610048724263</v>
      </c>
      <c r="F289" s="42" t="n">
        <v>0.171765968867418</v>
      </c>
      <c r="G289" s="42" t="n">
        <v>0.136719777041594</v>
      </c>
      <c r="H289" s="42" t="n">
        <v>0.198502722323049</v>
      </c>
      <c r="I289" s="42" t="n">
        <v>0.216983345062163</v>
      </c>
      <c r="J289" s="42" t="n">
        <v>0.181032469049288</v>
      </c>
      <c r="K289" s="42" t="n">
        <v>0.2</v>
      </c>
      <c r="L289" s="42" t="n">
        <v>0.2</v>
      </c>
      <c r="M289" s="42" t="n">
        <v>0.2</v>
      </c>
    </row>
    <row r="290" customFormat="false" ht="12.75" hidden="false" customHeight="false" outlineLevel="0" collapsed="false">
      <c r="A290" s="12" t="s">
        <v>62</v>
      </c>
      <c r="B290" s="11"/>
      <c r="C290" s="43" t="n">
        <v>0.163833708785583</v>
      </c>
      <c r="D290" s="43" t="n">
        <v>0.107434464976364</v>
      </c>
      <c r="E290" s="43" t="n">
        <v>0.339136332805788</v>
      </c>
      <c r="F290" s="43" t="n">
        <v>0.204394481349004</v>
      </c>
      <c r="G290" s="43" t="n">
        <v>0.098497906919478</v>
      </c>
      <c r="H290" s="43" t="n">
        <v>0.217181467181467</v>
      </c>
      <c r="I290" s="43" t="n">
        <v>0.182339150820526</v>
      </c>
      <c r="J290" s="43" t="n">
        <v>0.103332472229398</v>
      </c>
      <c r="K290" s="43" t="n">
        <v>0.1</v>
      </c>
      <c r="L290" s="43" t="n">
        <v>0.2</v>
      </c>
      <c r="M290" s="43" t="n">
        <v>0.2</v>
      </c>
    </row>
    <row r="291" customFormat="false" ht="12.75" hidden="false" customHeight="false" outlineLevel="0" collapsed="false">
      <c r="A291" s="12" t="s">
        <v>63</v>
      </c>
      <c r="B291" s="11"/>
      <c r="C291" s="42" t="n">
        <v>0</v>
      </c>
      <c r="D291" s="42" t="n">
        <v>0.0890471950133571</v>
      </c>
      <c r="E291" s="42" t="n">
        <v>0.0910746812386157</v>
      </c>
      <c r="F291" s="42" t="n">
        <v>0</v>
      </c>
      <c r="G291" s="42" t="n">
        <v>0.32967032967033</v>
      </c>
      <c r="H291" s="42" t="n">
        <v>0</v>
      </c>
      <c r="I291" s="42" t="n">
        <v>0.108813928182807</v>
      </c>
      <c r="J291" s="42" t="n">
        <v>0.234192037470726</v>
      </c>
      <c r="K291" s="42" t="n">
        <v>0.3</v>
      </c>
      <c r="L291" s="42" t="n">
        <v>0.1</v>
      </c>
      <c r="M291" s="42" t="n">
        <v>0</v>
      </c>
    </row>
    <row r="292" customFormat="false" ht="12.75" hidden="false" customHeight="false" outlineLevel="0" collapsed="false">
      <c r="A292" s="12" t="s">
        <v>64</v>
      </c>
      <c r="B292" s="11"/>
      <c r="C292" s="43" t="n">
        <v>0.201289510929391</v>
      </c>
      <c r="D292" s="43" t="n">
        <v>0.182370820668693</v>
      </c>
      <c r="E292" s="43" t="n">
        <v>0.240920532182668</v>
      </c>
      <c r="F292" s="43" t="n">
        <v>0.206071173813109</v>
      </c>
      <c r="G292" s="43" t="n">
        <v>0.18628761187381</v>
      </c>
      <c r="H292" s="43" t="n">
        <v>0.20438577815627</v>
      </c>
      <c r="I292" s="43" t="n">
        <v>0.29011476598831</v>
      </c>
      <c r="J292" s="43" t="n">
        <v>0.267527283536456</v>
      </c>
      <c r="K292" s="43" t="n">
        <v>0.2</v>
      </c>
      <c r="L292" s="43" t="n">
        <v>0.1</v>
      </c>
      <c r="M292" s="43" t="n">
        <v>0.1</v>
      </c>
    </row>
    <row r="293" customFormat="false" ht="12.75" hidden="false" customHeight="false" outlineLevel="0" collapsed="false">
      <c r="A293" s="12" t="s">
        <v>65</v>
      </c>
      <c r="B293" s="11"/>
      <c r="C293" s="42" t="n">
        <v>0.10652328294613</v>
      </c>
      <c r="D293" s="42" t="n">
        <v>0.106388637693494</v>
      </c>
      <c r="E293" s="42" t="n">
        <v>0.170610897083104</v>
      </c>
      <c r="F293" s="42" t="n">
        <v>0.146323619070845</v>
      </c>
      <c r="G293" s="42" t="n">
        <v>0.14218009478673</v>
      </c>
      <c r="H293" s="42" t="n">
        <v>0.150543264825239</v>
      </c>
      <c r="I293" s="42" t="n">
        <v>0.126835781041389</v>
      </c>
      <c r="J293" s="42" t="n">
        <v>0.133642821973693</v>
      </c>
      <c r="K293" s="42" t="n">
        <v>0.1</v>
      </c>
      <c r="L293" s="42" t="n">
        <v>0.1</v>
      </c>
      <c r="M293" s="42" t="n">
        <v>0.1</v>
      </c>
    </row>
    <row r="294" customFormat="false" ht="12.75" hidden="false" customHeight="false" outlineLevel="0" collapsed="false">
      <c r="A294" s="12" t="s">
        <v>66</v>
      </c>
      <c r="B294" s="11"/>
      <c r="C294" s="43" t="n">
        <v>0.24896265560166</v>
      </c>
      <c r="D294" s="43" t="n">
        <v>0.124018189334436</v>
      </c>
      <c r="E294" s="43" t="n">
        <v>0.0425531914893617</v>
      </c>
      <c r="F294" s="43" t="n">
        <v>0.272603362108133</v>
      </c>
      <c r="G294" s="43" t="n">
        <v>0.146842878120411</v>
      </c>
      <c r="H294" s="43" t="n">
        <v>0</v>
      </c>
      <c r="I294" s="43" t="n">
        <v>0.0487329434697856</v>
      </c>
      <c r="J294" s="43" t="n">
        <v>0.0484730974309258</v>
      </c>
      <c r="K294" s="43" t="n">
        <v>0</v>
      </c>
      <c r="L294" s="43" t="n">
        <v>0.1</v>
      </c>
      <c r="M294" s="43" t="n">
        <v>0</v>
      </c>
    </row>
    <row r="295" customFormat="false" ht="12.75" hidden="false" customHeight="false" outlineLevel="0" collapsed="false">
      <c r="A295" s="12" t="s">
        <v>67</v>
      </c>
      <c r="B295" s="11"/>
      <c r="C295" s="42" t="n">
        <v>0.15045674368619</v>
      </c>
      <c r="D295" s="42" t="n">
        <v>0.187824549773506</v>
      </c>
      <c r="E295" s="42" t="n">
        <v>0.137551581843191</v>
      </c>
      <c r="F295" s="42" t="n">
        <v>0.130115921457298</v>
      </c>
      <c r="G295" s="42" t="n">
        <v>0.140531678182457</v>
      </c>
      <c r="H295" s="42" t="n">
        <v>0.0983042516588842</v>
      </c>
      <c r="I295" s="42" t="n">
        <v>0.137362637362637</v>
      </c>
      <c r="J295" s="42" t="n">
        <v>0.147257332187999</v>
      </c>
      <c r="K295" s="42" t="n">
        <v>0.1</v>
      </c>
      <c r="L295" s="42" t="n">
        <v>0.1</v>
      </c>
      <c r="M295" s="42" t="n">
        <v>0.1</v>
      </c>
    </row>
    <row r="296" customFormat="false" ht="12.75" hidden="false" customHeight="false" outlineLevel="0" collapsed="false">
      <c r="A296" s="12" t="s">
        <v>68</v>
      </c>
      <c r="B296" s="11"/>
      <c r="C296" s="43" t="n">
        <v>0.476503450542228</v>
      </c>
      <c r="D296" s="43" t="n">
        <v>0.583941605839416</v>
      </c>
      <c r="E296" s="43" t="n">
        <v>0.17950098725543</v>
      </c>
      <c r="F296" s="43" t="n">
        <v>0.149268104776579</v>
      </c>
      <c r="G296" s="43" t="n">
        <v>0.185000711541198</v>
      </c>
      <c r="H296" s="43" t="n">
        <v>0.156540455924078</v>
      </c>
      <c r="I296" s="43" t="n">
        <v>0.149523072956948</v>
      </c>
      <c r="J296" s="43" t="n">
        <v>0.116290338211067</v>
      </c>
      <c r="K296" s="43" t="n">
        <v>0.1</v>
      </c>
      <c r="L296" s="43" t="n">
        <v>0.1</v>
      </c>
      <c r="M296" s="43" t="n">
        <v>0.2</v>
      </c>
    </row>
    <row r="297" customFormat="false" ht="12.75" hidden="false" customHeight="false" outlineLevel="0" collapsed="false">
      <c r="A297" s="12" t="s">
        <v>69</v>
      </c>
      <c r="B297" s="11"/>
      <c r="C297" s="42" t="n">
        <v>0.0818442231619152</v>
      </c>
      <c r="D297" s="42" t="n">
        <v>0.163495838287753</v>
      </c>
      <c r="E297" s="42" t="n">
        <v>0.0321853878339234</v>
      </c>
      <c r="F297" s="42" t="n">
        <v>0.124311845142959</v>
      </c>
      <c r="G297" s="42" t="n">
        <v>0.126171593366979</v>
      </c>
      <c r="H297" s="42" t="n">
        <v>0.114263949723862</v>
      </c>
      <c r="I297" s="42" t="n">
        <v>0.104079933388843</v>
      </c>
      <c r="J297" s="42" t="n">
        <v>0.245901639344262</v>
      </c>
      <c r="K297" s="42" t="n">
        <v>0.1</v>
      </c>
      <c r="L297" s="42" t="n">
        <v>0.2</v>
      </c>
      <c r="M297" s="42" t="n">
        <v>0.2</v>
      </c>
    </row>
    <row r="298" customFormat="false" ht="12.75" hidden="false" customHeight="true" outlineLevel="0" collapsed="false">
      <c r="A298" s="39"/>
      <c r="B298" s="39"/>
      <c r="C298" s="40" t="s">
        <v>180</v>
      </c>
      <c r="D298" s="40"/>
      <c r="E298" s="40"/>
      <c r="F298" s="40"/>
      <c r="G298" s="41"/>
      <c r="H298" s="41"/>
      <c r="I298" s="41"/>
      <c r="J298" s="41"/>
      <c r="K298" s="41"/>
      <c r="L298" s="41"/>
      <c r="M298" s="41"/>
    </row>
    <row r="299" customFormat="false" ht="12.75" hidden="false" customHeight="true" outlineLevel="0" collapsed="false">
      <c r="A299" s="8" t="s">
        <v>31</v>
      </c>
      <c r="B299" s="8"/>
      <c r="C299" s="9" t="s">
        <v>32</v>
      </c>
      <c r="D299" s="9" t="s">
        <v>33</v>
      </c>
      <c r="E299" s="9" t="s">
        <v>34</v>
      </c>
      <c r="F299" s="9" t="s">
        <v>35</v>
      </c>
      <c r="G299" s="9" t="n">
        <v>2012</v>
      </c>
      <c r="H299" s="9" t="n">
        <v>2013</v>
      </c>
      <c r="I299" s="9" t="n">
        <v>2014</v>
      </c>
      <c r="J299" s="9" t="n">
        <v>2015</v>
      </c>
      <c r="K299" s="9" t="n">
        <v>2016</v>
      </c>
      <c r="L299" s="9" t="n">
        <v>2017</v>
      </c>
      <c r="M299" s="9" t="n">
        <v>2018</v>
      </c>
    </row>
    <row r="300" customFormat="false" ht="12.75" hidden="false" customHeight="false" outlineLevel="0" collapsed="false">
      <c r="A300" s="10" t="s">
        <v>36</v>
      </c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1"/>
      <c r="M300" s="11"/>
    </row>
    <row r="301" customFormat="false" ht="12.75" hidden="false" customHeight="false" outlineLevel="0" collapsed="false">
      <c r="A301" s="12" t="s">
        <v>50</v>
      </c>
      <c r="B301" s="11"/>
      <c r="C301" s="42" t="n">
        <v>0.509299996350557</v>
      </c>
      <c r="D301" s="42" t="n">
        <v>0.586263567101594</v>
      </c>
      <c r="E301" s="42" t="n">
        <v>0.531005971520441</v>
      </c>
      <c r="F301" s="42" t="n">
        <v>0.514084850851926</v>
      </c>
      <c r="G301" s="42" t="n">
        <v>0.50787397773465</v>
      </c>
      <c r="H301" s="42" t="n">
        <v>0.576119387602612</v>
      </c>
      <c r="I301" s="42" t="n">
        <v>0.53065633810239</v>
      </c>
      <c r="J301" s="42" t="n">
        <v>0.516007552333867</v>
      </c>
      <c r="K301" s="42" t="n">
        <v>0.5</v>
      </c>
      <c r="L301" s="42" t="n">
        <v>0.6</v>
      </c>
      <c r="M301" s="42" t="n">
        <v>0.6</v>
      </c>
    </row>
    <row r="302" customFormat="false" ht="12.75" hidden="false" customHeight="false" outlineLevel="0" collapsed="false">
      <c r="A302" s="12" t="s">
        <v>51</v>
      </c>
      <c r="B302" s="11"/>
      <c r="C302" s="43" t="n">
        <v>0.565875261409768</v>
      </c>
      <c r="D302" s="43" t="n">
        <v>0.626029654036244</v>
      </c>
      <c r="E302" s="43" t="n">
        <v>0.473833097595474</v>
      </c>
      <c r="F302" s="43" t="n">
        <v>0.614132445431003</v>
      </c>
      <c r="G302" s="43" t="n">
        <v>0.626575441123515</v>
      </c>
      <c r="H302" s="43" t="n">
        <v>0.557369217294371</v>
      </c>
      <c r="I302" s="43" t="n">
        <v>0.510824616881537</v>
      </c>
      <c r="J302" s="43" t="n">
        <v>0.607834308869878</v>
      </c>
      <c r="K302" s="43" t="n">
        <v>0.5</v>
      </c>
      <c r="L302" s="43" t="n">
        <v>0.7</v>
      </c>
      <c r="M302" s="43" t="n">
        <v>0.6</v>
      </c>
    </row>
    <row r="303" customFormat="false" ht="12.75" hidden="false" customHeight="true" outlineLevel="0" collapsed="false">
      <c r="A303" s="12" t="s">
        <v>52</v>
      </c>
      <c r="B303" s="11"/>
      <c r="C303" s="42" t="n">
        <v>0.591715976331361</v>
      </c>
      <c r="D303" s="42" t="n">
        <v>0.89086859688196</v>
      </c>
      <c r="E303" s="42" t="n">
        <v>0</v>
      </c>
      <c r="F303" s="42" t="n">
        <v>0.728155339805825</v>
      </c>
      <c r="G303" s="42" t="n">
        <v>0.748129675810474</v>
      </c>
      <c r="H303" s="42" t="n">
        <v>1.26903553299492</v>
      </c>
      <c r="I303" s="42" t="n">
        <v>0.2710027100271</v>
      </c>
      <c r="J303" s="42" t="n">
        <v>0.526315789473684</v>
      </c>
      <c r="K303" s="42" t="n">
        <v>1.3</v>
      </c>
      <c r="L303" s="42" t="n">
        <v>0.3</v>
      </c>
      <c r="M303" s="42" t="n">
        <v>0</v>
      </c>
    </row>
    <row r="304" customFormat="false" ht="12.75" hidden="false" customHeight="false" outlineLevel="0" collapsed="false">
      <c r="A304" s="12" t="s">
        <v>53</v>
      </c>
      <c r="B304" s="11"/>
      <c r="C304" s="43" t="n">
        <v>0.703887378019517</v>
      </c>
      <c r="D304" s="43" t="n">
        <v>0.682892663281387</v>
      </c>
      <c r="E304" s="43" t="n">
        <v>0.445599702933531</v>
      </c>
      <c r="F304" s="43" t="n">
        <v>0.619794693007941</v>
      </c>
      <c r="G304" s="43" t="n">
        <v>0.732531930879038</v>
      </c>
      <c r="H304" s="43" t="n">
        <v>0.798243863500299</v>
      </c>
      <c r="I304" s="43" t="n">
        <v>0.699013157894737</v>
      </c>
      <c r="J304" s="43" t="n">
        <v>0.654761904761905</v>
      </c>
      <c r="K304" s="43" t="n">
        <v>0.9</v>
      </c>
      <c r="L304" s="43" t="n">
        <v>0.8</v>
      </c>
      <c r="M304" s="43" t="n">
        <v>0.7</v>
      </c>
    </row>
    <row r="305" customFormat="false" ht="12.75" hidden="false" customHeight="false" outlineLevel="0" collapsed="false">
      <c r="A305" s="12" t="s">
        <v>54</v>
      </c>
      <c r="B305" s="11"/>
      <c r="C305" s="42" t="n">
        <v>0.521455414105515</v>
      </c>
      <c r="D305" s="42" t="n">
        <v>0.538599640933573</v>
      </c>
      <c r="E305" s="42" t="n">
        <v>0.505356781888013</v>
      </c>
      <c r="F305" s="42" t="n">
        <v>0.56511231162923</v>
      </c>
      <c r="G305" s="42" t="n">
        <v>0.496478873239437</v>
      </c>
      <c r="H305" s="42" t="n">
        <v>0.550216694931223</v>
      </c>
      <c r="I305" s="42" t="n">
        <v>0.543289793087504</v>
      </c>
      <c r="J305" s="42" t="n">
        <v>0.595150081324856</v>
      </c>
      <c r="K305" s="42" t="n">
        <v>0.5</v>
      </c>
      <c r="L305" s="42" t="n">
        <v>0.6</v>
      </c>
      <c r="M305" s="42" t="n">
        <v>0.5</v>
      </c>
    </row>
    <row r="306" customFormat="false" ht="12.75" hidden="false" customHeight="true" outlineLevel="0" collapsed="false">
      <c r="A306" s="12" t="s">
        <v>55</v>
      </c>
      <c r="B306" s="11"/>
      <c r="C306" s="43" t="n">
        <v>0.561324726354196</v>
      </c>
      <c r="D306" s="43" t="n">
        <v>0.335664335664336</v>
      </c>
      <c r="E306" s="43" t="n">
        <v>0.621293419937871</v>
      </c>
      <c r="F306" s="43" t="n">
        <v>0.479744136460554</v>
      </c>
      <c r="G306" s="43" t="n">
        <v>0.50464807436919</v>
      </c>
      <c r="H306" s="43" t="n">
        <v>0.614035087719298</v>
      </c>
      <c r="I306" s="43" t="n">
        <v>0.311350127370507</v>
      </c>
      <c r="J306" s="43" t="n">
        <v>0.491132332878581</v>
      </c>
      <c r="K306" s="43" t="n">
        <v>0.5</v>
      </c>
      <c r="L306" s="43" t="n">
        <v>0.6</v>
      </c>
      <c r="M306" s="43" t="n">
        <v>0.2</v>
      </c>
    </row>
    <row r="307" customFormat="false" ht="12.75" hidden="false" customHeight="false" outlineLevel="0" collapsed="false">
      <c r="A307" s="12" t="s">
        <v>56</v>
      </c>
      <c r="B307" s="11"/>
      <c r="C307" s="42" t="n">
        <v>0.428701570119501</v>
      </c>
      <c r="D307" s="42" t="n">
        <v>0.412128348542832</v>
      </c>
      <c r="E307" s="42" t="n">
        <v>0.39282045083701</v>
      </c>
      <c r="F307" s="42" t="n">
        <v>0.425916365513681</v>
      </c>
      <c r="G307" s="42" t="n">
        <v>0.381873727087576</v>
      </c>
      <c r="H307" s="42" t="n">
        <v>0.473575840768703</v>
      </c>
      <c r="I307" s="42" t="n">
        <v>0.437166053708972</v>
      </c>
      <c r="J307" s="42" t="n">
        <v>0.509110396570204</v>
      </c>
      <c r="K307" s="42" t="n">
        <v>0.4</v>
      </c>
      <c r="L307" s="42" t="n">
        <v>0.8</v>
      </c>
      <c r="M307" s="42" t="n">
        <v>0.7</v>
      </c>
    </row>
    <row r="308" customFormat="false" ht="12.75" hidden="false" customHeight="false" outlineLevel="0" collapsed="false">
      <c r="A308" s="12" t="s">
        <v>57</v>
      </c>
      <c r="B308" s="11"/>
      <c r="C308" s="43" t="n">
        <v>0.562484715089264</v>
      </c>
      <c r="D308" s="43" t="n">
        <v>0.555415299166877</v>
      </c>
      <c r="E308" s="43" t="n">
        <v>0.525624178712221</v>
      </c>
      <c r="F308" s="43" t="n">
        <v>0.600343053173242</v>
      </c>
      <c r="G308" s="43" t="n">
        <v>0.483091787439614</v>
      </c>
      <c r="H308" s="43" t="n">
        <v>0.69364161849711</v>
      </c>
      <c r="I308" s="43" t="n">
        <v>0.689853406151193</v>
      </c>
      <c r="J308" s="43" t="n">
        <v>0.366610265087422</v>
      </c>
      <c r="K308" s="43" t="n">
        <v>0.5</v>
      </c>
      <c r="L308" s="43" t="n">
        <v>1.4</v>
      </c>
      <c r="M308" s="43" t="n">
        <v>0.6</v>
      </c>
    </row>
    <row r="309" customFormat="false" ht="12.75" hidden="false" customHeight="false" outlineLevel="0" collapsed="false">
      <c r="A309" s="12" t="s">
        <v>58</v>
      </c>
      <c r="B309" s="11"/>
      <c r="C309" s="42" t="n">
        <v>0.416330915928015</v>
      </c>
      <c r="D309" s="42" t="n">
        <v>0.616089977792106</v>
      </c>
      <c r="E309" s="42" t="n">
        <v>0.589496248660236</v>
      </c>
      <c r="F309" s="42" t="n">
        <v>0.472604934315924</v>
      </c>
      <c r="G309" s="42" t="n">
        <v>0.617772849675273</v>
      </c>
      <c r="H309" s="42" t="n">
        <v>0.637156270959088</v>
      </c>
      <c r="I309" s="42" t="n">
        <v>0.628930817610063</v>
      </c>
      <c r="J309" s="42" t="n">
        <v>0.578034682080925</v>
      </c>
      <c r="K309" s="42" t="n">
        <v>0.6</v>
      </c>
      <c r="L309" s="42" t="n">
        <v>0.5</v>
      </c>
      <c r="M309" s="42" t="n">
        <v>0.4</v>
      </c>
    </row>
    <row r="310" customFormat="false" ht="12.75" hidden="false" customHeight="false" outlineLevel="0" collapsed="false">
      <c r="A310" s="12" t="s">
        <v>37</v>
      </c>
      <c r="B310" s="11"/>
      <c r="C310" s="43" t="n">
        <v>0.530398461844461</v>
      </c>
      <c r="D310" s="43" t="n">
        <v>0.497368990124703</v>
      </c>
      <c r="E310" s="43" t="n">
        <v>0.48268464603126</v>
      </c>
      <c r="F310" s="43" t="n">
        <v>0.529567519858782</v>
      </c>
      <c r="G310" s="43" t="n">
        <v>0.588730025231287</v>
      </c>
      <c r="H310" s="43" t="n">
        <v>0.582475097079183</v>
      </c>
      <c r="I310" s="43" t="n">
        <v>0.61908856405847</v>
      </c>
      <c r="J310" s="43" t="n">
        <v>0.442289699753338</v>
      </c>
      <c r="K310" s="43" t="n">
        <v>0.5</v>
      </c>
      <c r="L310" s="43" t="n">
        <v>0.5</v>
      </c>
      <c r="M310" s="43" t="n">
        <v>0.9</v>
      </c>
    </row>
    <row r="311" customFormat="false" ht="12.75" hidden="false" customHeight="false" outlineLevel="0" collapsed="false">
      <c r="A311" s="12" t="s">
        <v>59</v>
      </c>
      <c r="B311" s="11"/>
      <c r="C311" s="42" t="n">
        <v>0.51006711409396</v>
      </c>
      <c r="D311" s="42" t="n">
        <v>0.432499227679951</v>
      </c>
      <c r="E311" s="42" t="n">
        <v>0.289017341040462</v>
      </c>
      <c r="F311" s="42" t="n">
        <v>0.395778364116095</v>
      </c>
      <c r="G311" s="42" t="n">
        <v>0.371621621621622</v>
      </c>
      <c r="H311" s="42" t="n">
        <v>0.383288616328095</v>
      </c>
      <c r="I311" s="42" t="n">
        <v>0.378787878787879</v>
      </c>
      <c r="J311" s="42" t="n">
        <v>0.53475935828877</v>
      </c>
      <c r="K311" s="42" t="n">
        <v>0.7</v>
      </c>
      <c r="L311" s="42" t="n">
        <v>0.4</v>
      </c>
      <c r="M311" s="42" t="n">
        <v>0.4</v>
      </c>
    </row>
    <row r="312" customFormat="false" ht="12.75" hidden="false" customHeight="false" outlineLevel="0" collapsed="false">
      <c r="A312" s="12" t="s">
        <v>60</v>
      </c>
      <c r="B312" s="11"/>
      <c r="C312" s="43" t="n">
        <v>0.323074307090631</v>
      </c>
      <c r="D312" s="43" t="n">
        <v>0.316161428305747</v>
      </c>
      <c r="E312" s="43" t="n">
        <v>2.18613366645846</v>
      </c>
      <c r="F312" s="43" t="n">
        <v>0.343716433941998</v>
      </c>
      <c r="G312" s="43" t="n">
        <v>0.289661319073084</v>
      </c>
      <c r="H312" s="43" t="n">
        <v>0.345781466113416</v>
      </c>
      <c r="I312" s="43" t="n">
        <v>0.483091787439614</v>
      </c>
      <c r="J312" s="43" t="n">
        <v>0.469043151969981</v>
      </c>
      <c r="K312" s="43" t="n">
        <v>0.5</v>
      </c>
      <c r="L312" s="43" t="n">
        <v>0.5</v>
      </c>
      <c r="M312" s="43" t="n">
        <v>0.8</v>
      </c>
    </row>
    <row r="313" customFormat="false" ht="12.75" hidden="false" customHeight="false" outlineLevel="0" collapsed="false">
      <c r="A313" s="12" t="s">
        <v>61</v>
      </c>
      <c r="B313" s="11"/>
      <c r="C313" s="42" t="n">
        <v>0.54044396802001</v>
      </c>
      <c r="D313" s="42" t="n">
        <v>0.526618153963999</v>
      </c>
      <c r="E313" s="42" t="n">
        <v>0.518677633991722</v>
      </c>
      <c r="F313" s="42" t="n">
        <v>0.563607085346216</v>
      </c>
      <c r="G313" s="42" t="n">
        <v>0.631014355576589</v>
      </c>
      <c r="H313" s="42" t="n">
        <v>0.788339382940109</v>
      </c>
      <c r="I313" s="42" t="n">
        <v>0.586441473140981</v>
      </c>
      <c r="J313" s="42" t="n">
        <v>0.654052791403878</v>
      </c>
      <c r="K313" s="42" t="n">
        <v>0.6</v>
      </c>
      <c r="L313" s="42" t="n">
        <v>0.6</v>
      </c>
      <c r="M313" s="42" t="n">
        <v>0.7</v>
      </c>
    </row>
    <row r="314" customFormat="false" ht="12.75" hidden="false" customHeight="false" outlineLevel="0" collapsed="false">
      <c r="A314" s="12" t="s">
        <v>62</v>
      </c>
      <c r="B314" s="11"/>
      <c r="C314" s="43" t="n">
        <v>0.409584271963957</v>
      </c>
      <c r="D314" s="43" t="n">
        <v>0.494198538891276</v>
      </c>
      <c r="E314" s="43" t="n">
        <v>0.339136332805788</v>
      </c>
      <c r="F314" s="43" t="n">
        <v>0.510986203372509</v>
      </c>
      <c r="G314" s="43" t="n">
        <v>0.46786505786752</v>
      </c>
      <c r="H314" s="43" t="n">
        <v>0.506756756756757</v>
      </c>
      <c r="I314" s="43" t="n">
        <v>0.338629851523834</v>
      </c>
      <c r="J314" s="43" t="n">
        <v>0.413329888917592</v>
      </c>
      <c r="K314" s="43" t="n">
        <v>0.5</v>
      </c>
      <c r="L314" s="43" t="n">
        <v>0.7</v>
      </c>
      <c r="M314" s="43" t="n">
        <v>1</v>
      </c>
    </row>
    <row r="315" customFormat="false" ht="12.75" hidden="false" customHeight="false" outlineLevel="0" collapsed="false">
      <c r="A315" s="12" t="s">
        <v>63</v>
      </c>
      <c r="B315" s="11"/>
      <c r="C315" s="42" t="n">
        <v>0.4149377593361</v>
      </c>
      <c r="D315" s="42" t="n">
        <v>0.0890471950133571</v>
      </c>
      <c r="E315" s="42" t="n">
        <v>0.182149362477231</v>
      </c>
      <c r="F315" s="42" t="n">
        <v>0.505050505050505</v>
      </c>
      <c r="G315" s="42" t="n">
        <v>0.21978021978022</v>
      </c>
      <c r="H315" s="42" t="n">
        <v>0.558659217877095</v>
      </c>
      <c r="I315" s="42" t="n">
        <v>0.326441784548422</v>
      </c>
      <c r="J315" s="42" t="n">
        <v>0.468384074941452</v>
      </c>
      <c r="K315" s="42" t="n">
        <v>0.8</v>
      </c>
      <c r="L315" s="42" t="n">
        <v>0.5</v>
      </c>
      <c r="M315" s="42" t="n">
        <v>0.3</v>
      </c>
    </row>
    <row r="316" customFormat="false" ht="12.75" hidden="false" customHeight="false" outlineLevel="0" collapsed="false">
      <c r="A316" s="12" t="s">
        <v>64</v>
      </c>
      <c r="B316" s="11"/>
      <c r="C316" s="43" t="n">
        <v>0.547255857839283</v>
      </c>
      <c r="D316" s="43" t="n">
        <v>0.526849037487335</v>
      </c>
      <c r="E316" s="43" t="n">
        <v>0.532182668104998</v>
      </c>
      <c r="F316" s="43" t="n">
        <v>0.519140841721487</v>
      </c>
      <c r="G316" s="43" t="n">
        <v>0.518365528692342</v>
      </c>
      <c r="H316" s="43" t="n">
        <v>0.574835001064509</v>
      </c>
      <c r="I316" s="43" t="n">
        <v>0.558897563889245</v>
      </c>
      <c r="J316" s="43" t="n">
        <v>0.41615355216782</v>
      </c>
      <c r="K316" s="43" t="n">
        <v>0.4</v>
      </c>
      <c r="L316" s="43" t="n">
        <v>0.5</v>
      </c>
      <c r="M316" s="43" t="n">
        <v>0.4</v>
      </c>
    </row>
    <row r="317" customFormat="false" ht="12.75" hidden="false" customHeight="false" outlineLevel="0" collapsed="false">
      <c r="A317" s="12" t="s">
        <v>65</v>
      </c>
      <c r="B317" s="11"/>
      <c r="C317" s="42" t="n">
        <v>0.461600892766562</v>
      </c>
      <c r="D317" s="42" t="n">
        <v>0.585137507314219</v>
      </c>
      <c r="E317" s="42" t="n">
        <v>0.544854155200881</v>
      </c>
      <c r="F317" s="42" t="n">
        <v>0.591391293744665</v>
      </c>
      <c r="G317" s="42" t="n">
        <v>0.456161137440758</v>
      </c>
      <c r="H317" s="42" t="n">
        <v>0.543264825238906</v>
      </c>
      <c r="I317" s="42" t="n">
        <v>0.440587449933244</v>
      </c>
      <c r="J317" s="42" t="n">
        <v>0.562706618836604</v>
      </c>
      <c r="K317" s="42" t="n">
        <v>0.5</v>
      </c>
      <c r="L317" s="42" t="n">
        <v>0.4</v>
      </c>
      <c r="M317" s="42" t="n">
        <v>0.4</v>
      </c>
    </row>
    <row r="318" customFormat="false" ht="12.75" hidden="false" customHeight="false" outlineLevel="0" collapsed="false">
      <c r="A318" s="12" t="s">
        <v>66</v>
      </c>
      <c r="B318" s="11"/>
      <c r="C318" s="43" t="n">
        <v>0.24896265560166</v>
      </c>
      <c r="D318" s="43" t="n">
        <v>0.289375775113683</v>
      </c>
      <c r="E318" s="43" t="n">
        <v>0.25531914893617</v>
      </c>
      <c r="F318" s="43" t="n">
        <v>0.36347114947751</v>
      </c>
      <c r="G318" s="43" t="n">
        <v>0.293685756240822</v>
      </c>
      <c r="H318" s="43" t="n">
        <v>0.471253534401508</v>
      </c>
      <c r="I318" s="43" t="n">
        <v>0.194931773879142</v>
      </c>
      <c r="J318" s="43" t="n">
        <v>0.145419292292778</v>
      </c>
      <c r="K318" s="43" t="n">
        <v>0.4</v>
      </c>
      <c r="L318" s="43" t="n">
        <v>0.2</v>
      </c>
      <c r="M318" s="43" t="n">
        <v>0.3</v>
      </c>
    </row>
    <row r="319" customFormat="false" ht="12.75" hidden="false" customHeight="false" outlineLevel="0" collapsed="false">
      <c r="A319" s="12" t="s">
        <v>67</v>
      </c>
      <c r="B319" s="11"/>
      <c r="C319" s="42" t="n">
        <v>0.580333154218162</v>
      </c>
      <c r="D319" s="42" t="n">
        <v>0.408794608330571</v>
      </c>
      <c r="E319" s="42" t="n">
        <v>0.389729481889042</v>
      </c>
      <c r="F319" s="42" t="n">
        <v>0.437662644901822</v>
      </c>
      <c r="G319" s="42" t="n">
        <v>0.351329195456142</v>
      </c>
      <c r="H319" s="42" t="n">
        <v>0.503809289751782</v>
      </c>
      <c r="I319" s="42" t="n">
        <v>0.511988011988012</v>
      </c>
      <c r="J319" s="42" t="n">
        <v>0.331328997422997</v>
      </c>
      <c r="K319" s="42" t="n">
        <v>0.3</v>
      </c>
      <c r="L319" s="42" t="n">
        <v>0.5</v>
      </c>
      <c r="M319" s="42" t="n">
        <v>0.4</v>
      </c>
    </row>
    <row r="320" customFormat="false" ht="12.75" hidden="false" customHeight="false" outlineLevel="0" collapsed="false">
      <c r="A320" s="12" t="s">
        <v>68</v>
      </c>
      <c r="B320" s="11"/>
      <c r="C320" s="43" t="n">
        <v>0.554551429510352</v>
      </c>
      <c r="D320" s="43" t="n">
        <v>1.14212108200945</v>
      </c>
      <c r="E320" s="43" t="n">
        <v>0.520552863040747</v>
      </c>
      <c r="F320" s="43" t="n">
        <v>0.476694915254237</v>
      </c>
      <c r="G320" s="43" t="n">
        <v>0.455386366870642</v>
      </c>
      <c r="H320" s="43" t="n">
        <v>0.547891595734273</v>
      </c>
      <c r="I320" s="43" t="n">
        <v>0.551688579530807</v>
      </c>
      <c r="J320" s="43" t="n">
        <v>0.440934199050296</v>
      </c>
      <c r="K320" s="43" t="n">
        <v>0.5</v>
      </c>
      <c r="L320" s="43" t="n">
        <v>0.4</v>
      </c>
      <c r="M320" s="43" t="n">
        <v>0.5</v>
      </c>
    </row>
    <row r="321" customFormat="false" ht="12.75" hidden="false" customHeight="false" outlineLevel="0" collapsed="false">
      <c r="A321" s="12" t="s">
        <v>69</v>
      </c>
      <c r="B321" s="11"/>
      <c r="C321" s="42" t="n">
        <v>0.395580411949257</v>
      </c>
      <c r="D321" s="42" t="n">
        <v>0.639120095124851</v>
      </c>
      <c r="E321" s="42" t="n">
        <v>0.56324428709366</v>
      </c>
      <c r="F321" s="42" t="n">
        <v>0.284141360326763</v>
      </c>
      <c r="G321" s="42" t="n">
        <v>0.504686373467916</v>
      </c>
      <c r="H321" s="42" t="n">
        <v>0.51418777375738</v>
      </c>
      <c r="I321" s="42" t="n">
        <v>0.582847626977519</v>
      </c>
      <c r="J321" s="42" t="n">
        <v>0.614754098360656</v>
      </c>
      <c r="K321" s="42" t="n">
        <v>0.3</v>
      </c>
      <c r="L321" s="42" t="n">
        <v>0.5</v>
      </c>
      <c r="M321" s="42" t="n">
        <v>0.5</v>
      </c>
    </row>
    <row r="322" customFormat="false" ht="12.75" hidden="false" customHeight="true" outlineLevel="0" collapsed="false">
      <c r="A322" s="39"/>
      <c r="B322" s="39"/>
      <c r="C322" s="40" t="s">
        <v>181</v>
      </c>
      <c r="D322" s="40"/>
      <c r="E322" s="40"/>
      <c r="F322" s="40"/>
      <c r="G322" s="41"/>
      <c r="H322" s="41"/>
      <c r="I322" s="41"/>
      <c r="J322" s="41"/>
      <c r="K322" s="41"/>
      <c r="L322" s="41"/>
      <c r="M322" s="41"/>
    </row>
    <row r="323" customFormat="false" ht="12.75" hidden="false" customHeight="true" outlineLevel="0" collapsed="false">
      <c r="A323" s="8" t="s">
        <v>31</v>
      </c>
      <c r="B323" s="8"/>
      <c r="C323" s="9" t="s">
        <v>32</v>
      </c>
      <c r="D323" s="9" t="s">
        <v>33</v>
      </c>
      <c r="E323" s="9" t="s">
        <v>34</v>
      </c>
      <c r="F323" s="9" t="s">
        <v>35</v>
      </c>
      <c r="G323" s="9" t="n">
        <v>2012</v>
      </c>
      <c r="H323" s="9" t="n">
        <v>2013</v>
      </c>
      <c r="I323" s="9" t="n">
        <v>2014</v>
      </c>
      <c r="J323" s="9" t="n">
        <v>2015</v>
      </c>
      <c r="K323" s="9" t="n">
        <v>2016</v>
      </c>
      <c r="L323" s="9" t="n">
        <v>2017</v>
      </c>
      <c r="M323" s="9" t="n">
        <v>2018</v>
      </c>
    </row>
    <row r="324" customFormat="false" ht="12.75" hidden="false" customHeight="true" outlineLevel="0" collapsed="false">
      <c r="A324" s="10" t="s">
        <v>36</v>
      </c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1"/>
      <c r="M324" s="11"/>
    </row>
    <row r="325" customFormat="false" ht="12.75" hidden="false" customHeight="true" outlineLevel="0" collapsed="false">
      <c r="A325" s="12" t="s">
        <v>50</v>
      </c>
      <c r="B325" s="11"/>
      <c r="C325" s="42" t="n">
        <v>0.498757162031199</v>
      </c>
      <c r="D325" s="42" t="n">
        <v>0.494334664567913</v>
      </c>
      <c r="E325" s="42" t="n">
        <v>0.506201194304088</v>
      </c>
      <c r="F325" s="42" t="n">
        <v>0.529219352633892</v>
      </c>
      <c r="G325" s="42" t="n">
        <v>0.510770597379525</v>
      </c>
      <c r="H325" s="42" t="n">
        <v>0.537986261768449</v>
      </c>
      <c r="I325" s="42" t="n">
        <v>0.527494532711512</v>
      </c>
      <c r="J325" s="42" t="n">
        <v>0.589575927193032</v>
      </c>
      <c r="K325" s="42" t="n">
        <v>0.6</v>
      </c>
      <c r="L325" s="42" t="n">
        <v>0.6</v>
      </c>
      <c r="M325" s="42" t="n">
        <v>0.6</v>
      </c>
    </row>
    <row r="326" customFormat="false" ht="12.75" hidden="false" customHeight="true" outlineLevel="0" collapsed="false">
      <c r="A326" s="12" t="s">
        <v>51</v>
      </c>
      <c r="B326" s="11"/>
      <c r="C326" s="43" t="n">
        <v>0.738098167056218</v>
      </c>
      <c r="D326" s="43" t="n">
        <v>0.810543657331137</v>
      </c>
      <c r="E326" s="43" t="n">
        <v>0.862800565770863</v>
      </c>
      <c r="F326" s="43" t="n">
        <v>0.606733259341473</v>
      </c>
      <c r="G326" s="43" t="n">
        <v>0.676989557075981</v>
      </c>
      <c r="H326" s="43" t="n">
        <v>0.851978660721395</v>
      </c>
      <c r="I326" s="43" t="n">
        <v>0.664882834671207</v>
      </c>
      <c r="J326" s="43" t="n">
        <v>0.757916854269849</v>
      </c>
      <c r="K326" s="43" t="n">
        <v>0.7</v>
      </c>
      <c r="L326" s="43" t="n">
        <v>0.9</v>
      </c>
      <c r="M326" s="43" t="n">
        <v>0.8</v>
      </c>
    </row>
    <row r="327" customFormat="false" ht="12.75" hidden="false" customHeight="true" outlineLevel="0" collapsed="false">
      <c r="A327" s="12" t="s">
        <v>52</v>
      </c>
      <c r="B327" s="11"/>
      <c r="C327" s="42" t="n">
        <v>0.394477317554241</v>
      </c>
      <c r="D327" s="42" t="n">
        <v>0.89086859688196</v>
      </c>
      <c r="E327" s="42" t="n">
        <v>0.735294117647059</v>
      </c>
      <c r="F327" s="42" t="n">
        <v>0.728155339805825</v>
      </c>
      <c r="G327" s="42" t="n">
        <v>0.997506234413965</v>
      </c>
      <c r="H327" s="42" t="n">
        <v>0.50761421319797</v>
      </c>
      <c r="I327" s="42" t="n">
        <v>0.813008130081301</v>
      </c>
      <c r="J327" s="42" t="n">
        <v>0.789473684210526</v>
      </c>
      <c r="K327" s="42" t="n">
        <v>1.3</v>
      </c>
      <c r="L327" s="42" t="n">
        <v>1.7</v>
      </c>
      <c r="M327" s="42" t="n">
        <v>1.2</v>
      </c>
    </row>
    <row r="328" customFormat="false" ht="12.75" hidden="false" customHeight="true" outlineLevel="0" collapsed="false">
      <c r="A328" s="12" t="s">
        <v>53</v>
      </c>
      <c r="B328" s="11"/>
      <c r="C328" s="43" t="n">
        <v>0.783874580067189</v>
      </c>
      <c r="D328" s="43" t="n">
        <v>0.998073892488181</v>
      </c>
      <c r="E328" s="43" t="n">
        <v>0.854066097289269</v>
      </c>
      <c r="F328" s="43" t="n">
        <v>1.1040092969204</v>
      </c>
      <c r="G328" s="43" t="n">
        <v>0.957926371149512</v>
      </c>
      <c r="H328" s="43" t="n">
        <v>1.11754140890042</v>
      </c>
      <c r="I328" s="43" t="n">
        <v>0.884046052631579</v>
      </c>
      <c r="J328" s="43" t="n">
        <v>0.873015873015873</v>
      </c>
      <c r="K328" s="43" t="n">
        <v>1.2</v>
      </c>
      <c r="L328" s="43" t="n">
        <v>0.9</v>
      </c>
      <c r="M328" s="43" t="n">
        <v>0.7</v>
      </c>
    </row>
    <row r="329" customFormat="false" ht="12.75" hidden="false" customHeight="true" outlineLevel="0" collapsed="false">
      <c r="A329" s="12" t="s">
        <v>54</v>
      </c>
      <c r="B329" s="11"/>
      <c r="C329" s="42" t="n">
        <v>0.469018556821161</v>
      </c>
      <c r="D329" s="42" t="n">
        <v>0.472455825380327</v>
      </c>
      <c r="E329" s="42" t="n">
        <v>0.542416279226467</v>
      </c>
      <c r="F329" s="42" t="n">
        <v>0.597099800966733</v>
      </c>
      <c r="G329" s="42" t="n">
        <v>0.647887323943662</v>
      </c>
      <c r="H329" s="42" t="n">
        <v>0.516299227435463</v>
      </c>
      <c r="I329" s="42" t="n">
        <v>0.601086579586175</v>
      </c>
      <c r="J329" s="42" t="n">
        <v>0.694957858938341</v>
      </c>
      <c r="K329" s="42" t="n">
        <v>0.7</v>
      </c>
      <c r="L329" s="42" t="n">
        <v>0.8</v>
      </c>
      <c r="M329" s="42" t="n">
        <v>0.6</v>
      </c>
    </row>
    <row r="330" customFormat="false" ht="12.75" hidden="false" customHeight="true" outlineLevel="0" collapsed="false">
      <c r="A330" s="12" t="s">
        <v>55</v>
      </c>
      <c r="B330" s="11"/>
      <c r="C330" s="43" t="n">
        <v>0.701655907942745</v>
      </c>
      <c r="D330" s="43" t="n">
        <v>0.41958041958042</v>
      </c>
      <c r="E330" s="43" t="n">
        <v>0.564812199943519</v>
      </c>
      <c r="F330" s="43" t="n">
        <v>0.426439232409382</v>
      </c>
      <c r="G330" s="43" t="n">
        <v>0.371845949535193</v>
      </c>
      <c r="H330" s="43" t="n">
        <v>0.321637426900585</v>
      </c>
      <c r="I330" s="43" t="n">
        <v>0.367959241437872</v>
      </c>
      <c r="J330" s="43" t="n">
        <v>0.627557980900409</v>
      </c>
      <c r="K330" s="43" t="n">
        <v>0.6</v>
      </c>
      <c r="L330" s="43" t="n">
        <v>0.4</v>
      </c>
      <c r="M330" s="43" t="n">
        <v>0.6</v>
      </c>
    </row>
    <row r="331" customFormat="false" ht="12.75" hidden="false" customHeight="true" outlineLevel="0" collapsed="false">
      <c r="A331" s="12" t="s">
        <v>56</v>
      </c>
      <c r="B331" s="11"/>
      <c r="C331" s="42" t="n">
        <v>0.471571727131451</v>
      </c>
      <c r="D331" s="42" t="n">
        <v>0.518104209596703</v>
      </c>
      <c r="E331" s="42" t="n">
        <v>0.43512419169638</v>
      </c>
      <c r="F331" s="42" t="n">
        <v>0.542075374290139</v>
      </c>
      <c r="G331" s="42" t="n">
        <v>0.439154786150713</v>
      </c>
      <c r="H331" s="42" t="n">
        <v>0.583390528483185</v>
      </c>
      <c r="I331" s="42" t="n">
        <v>0.589827215321629</v>
      </c>
      <c r="J331" s="42" t="n">
        <v>0.676580921757771</v>
      </c>
      <c r="K331" s="42" t="n">
        <v>0.7</v>
      </c>
      <c r="L331" s="42" t="n">
        <v>0.7</v>
      </c>
      <c r="M331" s="42" t="n">
        <v>0.7</v>
      </c>
    </row>
    <row r="332" customFormat="false" ht="12.75" hidden="false" customHeight="true" outlineLevel="0" collapsed="false">
      <c r="A332" s="12" t="s">
        <v>57</v>
      </c>
      <c r="B332" s="11"/>
      <c r="C332" s="43" t="n">
        <v>0.758131572511616</v>
      </c>
      <c r="D332" s="43" t="n">
        <v>0.858369098712446</v>
      </c>
      <c r="E332" s="43" t="n">
        <v>0.709592641261498</v>
      </c>
      <c r="F332" s="43" t="n">
        <v>1.02915951972556</v>
      </c>
      <c r="G332" s="43" t="n">
        <v>0.778314546430489</v>
      </c>
      <c r="H332" s="43" t="n">
        <v>0.491329479768786</v>
      </c>
      <c r="I332" s="43" t="n">
        <v>0.718597298074159</v>
      </c>
      <c r="J332" s="43" t="n">
        <v>0.846023688663283</v>
      </c>
      <c r="K332" s="43" t="n">
        <v>0.9</v>
      </c>
      <c r="L332" s="43" t="n">
        <v>1</v>
      </c>
      <c r="M332" s="43" t="n">
        <v>1.1</v>
      </c>
    </row>
    <row r="333" customFormat="false" ht="12.75" hidden="false" customHeight="true" outlineLevel="0" collapsed="false">
      <c r="A333" s="12" t="s">
        <v>58</v>
      </c>
      <c r="B333" s="11"/>
      <c r="C333" s="42" t="n">
        <v>0.67150147730325</v>
      </c>
      <c r="D333" s="42" t="n">
        <v>0.57310695608568</v>
      </c>
      <c r="E333" s="42" t="n">
        <v>0.7502679528403</v>
      </c>
      <c r="F333" s="42" t="n">
        <v>0.720922781159885</v>
      </c>
      <c r="G333" s="42" t="n">
        <v>0.712814826548392</v>
      </c>
      <c r="H333" s="42" t="n">
        <v>0.804828973843058</v>
      </c>
      <c r="I333" s="42" t="n">
        <v>0.679245283018868</v>
      </c>
      <c r="J333" s="42" t="n">
        <v>0.754656390494541</v>
      </c>
      <c r="K333" s="42" t="n">
        <v>0.7</v>
      </c>
      <c r="L333" s="42" t="n">
        <v>0.8</v>
      </c>
      <c r="M333" s="42" t="n">
        <v>0.7</v>
      </c>
    </row>
    <row r="334" customFormat="false" ht="12.75" hidden="false" customHeight="true" outlineLevel="0" collapsed="false">
      <c r="A334" s="12" t="s">
        <v>37</v>
      </c>
      <c r="B334" s="11"/>
      <c r="C334" s="43" t="n">
        <v>0.590068288801963</v>
      </c>
      <c r="D334" s="43" t="n">
        <v>0.713616377135443</v>
      </c>
      <c r="E334" s="43" t="n">
        <v>0.689549494330371</v>
      </c>
      <c r="F334" s="43" t="n">
        <v>0.682018775575704</v>
      </c>
      <c r="G334" s="43" t="n">
        <v>0.588730025231287</v>
      </c>
      <c r="H334" s="43" t="n">
        <v>0.69221678203613</v>
      </c>
      <c r="I334" s="43" t="n">
        <v>0.722269991401548</v>
      </c>
      <c r="J334" s="43" t="n">
        <v>0.774006974568342</v>
      </c>
      <c r="K334" s="43" t="n">
        <v>0.9</v>
      </c>
      <c r="L334" s="43" t="n">
        <v>0.8</v>
      </c>
      <c r="M334" s="43" t="n">
        <v>0.7</v>
      </c>
    </row>
    <row r="335" customFormat="false" ht="12.75" hidden="false" customHeight="true" outlineLevel="0" collapsed="false">
      <c r="A335" s="12" t="s">
        <v>59</v>
      </c>
      <c r="B335" s="11"/>
      <c r="C335" s="42" t="n">
        <v>0.375838926174497</v>
      </c>
      <c r="D335" s="42" t="n">
        <v>0.432499227679951</v>
      </c>
      <c r="E335" s="42" t="n">
        <v>0.449582530507386</v>
      </c>
      <c r="F335" s="42" t="n">
        <v>0.890501319261214</v>
      </c>
      <c r="G335" s="42" t="n">
        <v>0.70945945945946</v>
      </c>
      <c r="H335" s="42" t="n">
        <v>0.728248371023381</v>
      </c>
      <c r="I335" s="42" t="n">
        <v>0.795454545454545</v>
      </c>
      <c r="J335" s="42" t="n">
        <v>0.53475935828877</v>
      </c>
      <c r="K335" s="42" t="n">
        <v>0.6</v>
      </c>
      <c r="L335" s="42" t="n">
        <v>0.8</v>
      </c>
      <c r="M335" s="42" t="n">
        <v>0.8</v>
      </c>
    </row>
    <row r="336" customFormat="false" ht="12.75" hidden="false" customHeight="true" outlineLevel="0" collapsed="false">
      <c r="A336" s="12" t="s">
        <v>60</v>
      </c>
      <c r="B336" s="11"/>
      <c r="C336" s="43" t="n">
        <v>0.323074307090631</v>
      </c>
      <c r="D336" s="43" t="n">
        <v>0.353356890459364</v>
      </c>
      <c r="E336" s="43" t="n">
        <v>0.520508015823444</v>
      </c>
      <c r="F336" s="43" t="n">
        <v>0.515574650912997</v>
      </c>
      <c r="G336" s="43" t="n">
        <v>0.623885918003565</v>
      </c>
      <c r="H336" s="43" t="n">
        <v>0.553250345781466</v>
      </c>
      <c r="I336" s="43" t="n">
        <v>0.241545893719807</v>
      </c>
      <c r="J336" s="43" t="n">
        <v>0.539399624765478</v>
      </c>
      <c r="K336" s="43" t="n">
        <v>0.4</v>
      </c>
      <c r="L336" s="43" t="n">
        <v>0.7</v>
      </c>
      <c r="M336" s="43" t="n">
        <v>0.5</v>
      </c>
    </row>
    <row r="337" customFormat="false" ht="12.75" hidden="false" customHeight="true" outlineLevel="0" collapsed="false">
      <c r="A337" s="12" t="s">
        <v>61</v>
      </c>
      <c r="B337" s="11"/>
      <c r="C337" s="42" t="n">
        <v>0.634240028585466</v>
      </c>
      <c r="D337" s="42" t="n">
        <v>0.62236690923018</v>
      </c>
      <c r="E337" s="42" t="n">
        <v>0.738722690836695</v>
      </c>
      <c r="F337" s="42" t="n">
        <v>0.703166935050993</v>
      </c>
      <c r="G337" s="42" t="n">
        <v>0.594205184834622</v>
      </c>
      <c r="H337" s="42" t="n">
        <v>0.58983666061706</v>
      </c>
      <c r="I337" s="42" t="n">
        <v>0.59230588787239</v>
      </c>
      <c r="J337" s="42" t="n">
        <v>0.770847932725999</v>
      </c>
      <c r="K337" s="42" t="n">
        <v>0.7</v>
      </c>
      <c r="L337" s="42" t="n">
        <v>0.7</v>
      </c>
      <c r="M337" s="42" t="n">
        <v>0.7</v>
      </c>
    </row>
    <row r="338" customFormat="false" ht="12.75" hidden="false" customHeight="true" outlineLevel="0" collapsed="false">
      <c r="A338" s="12" t="s">
        <v>62</v>
      </c>
      <c r="B338" s="11"/>
      <c r="C338" s="43" t="n">
        <v>0.368625844767561</v>
      </c>
      <c r="D338" s="43" t="n">
        <v>0.601633003867641</v>
      </c>
      <c r="E338" s="43" t="n">
        <v>0.497399954781822</v>
      </c>
      <c r="F338" s="43" t="n">
        <v>0.510986203372509</v>
      </c>
      <c r="G338" s="43" t="n">
        <v>0.664860871706476</v>
      </c>
      <c r="H338" s="43" t="n">
        <v>0.482625482625483</v>
      </c>
      <c r="I338" s="43" t="n">
        <v>0.442823651992706</v>
      </c>
      <c r="J338" s="43" t="n">
        <v>0.723327305605787</v>
      </c>
      <c r="K338" s="43" t="n">
        <v>0.5</v>
      </c>
      <c r="L338" s="43" t="n">
        <v>0.5</v>
      </c>
      <c r="M338" s="43" t="n">
        <v>0.4</v>
      </c>
    </row>
    <row r="339" customFormat="false" ht="12.75" hidden="false" customHeight="true" outlineLevel="0" collapsed="false">
      <c r="A339" s="12" t="s">
        <v>63</v>
      </c>
      <c r="B339" s="11"/>
      <c r="C339" s="42" t="n">
        <v>0.24896265560166</v>
      </c>
      <c r="D339" s="42" t="n">
        <v>0.0890471950133571</v>
      </c>
      <c r="E339" s="42" t="n">
        <v>0.273224043715847</v>
      </c>
      <c r="F339" s="42" t="n">
        <v>0.303030303030303</v>
      </c>
      <c r="G339" s="42" t="n">
        <v>0.32967032967033</v>
      </c>
      <c r="H339" s="42" t="n">
        <v>0.223463687150838</v>
      </c>
      <c r="I339" s="42" t="n">
        <v>0.43525571273123</v>
      </c>
      <c r="J339" s="42" t="n">
        <v>0</v>
      </c>
      <c r="K339" s="42" t="n">
        <v>0.5</v>
      </c>
      <c r="L339" s="42" t="n">
        <v>0.1</v>
      </c>
      <c r="M339" s="42" t="n">
        <v>0.3</v>
      </c>
    </row>
    <row r="340" customFormat="false" ht="12.75" hidden="false" customHeight="true" outlineLevel="0" collapsed="false">
      <c r="A340" s="12" t="s">
        <v>64</v>
      </c>
      <c r="B340" s="11"/>
      <c r="C340" s="43" t="n">
        <v>0.408869319075326</v>
      </c>
      <c r="D340" s="43" t="n">
        <v>0.317460317460317</v>
      </c>
      <c r="E340" s="43" t="n">
        <v>0.298453793599425</v>
      </c>
      <c r="F340" s="43" t="n">
        <v>0.309106760719664</v>
      </c>
      <c r="G340" s="43" t="n">
        <v>0.332077916818532</v>
      </c>
      <c r="H340" s="43" t="n">
        <v>0.336384926548861</v>
      </c>
      <c r="I340" s="43" t="n">
        <v>0.277315585135885</v>
      </c>
      <c r="J340" s="43" t="n">
        <v>0.301499002080768</v>
      </c>
      <c r="K340" s="43" t="n">
        <v>0.5</v>
      </c>
      <c r="L340" s="43" t="n">
        <v>0.4</v>
      </c>
      <c r="M340" s="43" t="n">
        <v>0.4</v>
      </c>
    </row>
    <row r="341" customFormat="false" ht="12.75" hidden="false" customHeight="true" outlineLevel="0" collapsed="false">
      <c r="A341" s="12" t="s">
        <v>65</v>
      </c>
      <c r="B341" s="11"/>
      <c r="C341" s="42" t="n">
        <v>0.319569848838389</v>
      </c>
      <c r="D341" s="42" t="n">
        <v>0.388318527581254</v>
      </c>
      <c r="E341" s="42" t="n">
        <v>0.335718216840947</v>
      </c>
      <c r="F341" s="42" t="n">
        <v>0.262163150835264</v>
      </c>
      <c r="G341" s="42" t="n">
        <v>0.349526066350711</v>
      </c>
      <c r="H341" s="42" t="n">
        <v>0.307631888990706</v>
      </c>
      <c r="I341" s="42" t="n">
        <v>0.493991989319092</v>
      </c>
      <c r="J341" s="42" t="n">
        <v>0.407962298656538</v>
      </c>
      <c r="K341" s="42" t="n">
        <v>0.5</v>
      </c>
      <c r="L341" s="42" t="n">
        <v>0.4</v>
      </c>
      <c r="M341" s="42" t="n">
        <v>0.5</v>
      </c>
    </row>
    <row r="342" customFormat="false" ht="12.75" hidden="false" customHeight="true" outlineLevel="0" collapsed="false">
      <c r="A342" s="12" t="s">
        <v>66</v>
      </c>
      <c r="B342" s="11"/>
      <c r="C342" s="43" t="n">
        <v>0.24896265560166</v>
      </c>
      <c r="D342" s="43" t="n">
        <v>0.248036378668871</v>
      </c>
      <c r="E342" s="43" t="n">
        <v>0.0851063829787234</v>
      </c>
      <c r="F342" s="43" t="n">
        <v>0.36347114947751</v>
      </c>
      <c r="G342" s="43" t="n">
        <v>0.0489476260401371</v>
      </c>
      <c r="H342" s="43" t="n">
        <v>0.282752120640905</v>
      </c>
      <c r="I342" s="43" t="n">
        <v>0.0974658869395711</v>
      </c>
      <c r="J342" s="43" t="n">
        <v>0.290838584585555</v>
      </c>
      <c r="K342" s="43" t="n">
        <v>0.2</v>
      </c>
      <c r="L342" s="43" t="n">
        <v>0.3</v>
      </c>
      <c r="M342" s="43" t="n">
        <v>0.4</v>
      </c>
    </row>
    <row r="343" customFormat="false" ht="12.75" hidden="false" customHeight="true" outlineLevel="0" collapsed="false">
      <c r="A343" s="12" t="s">
        <v>67</v>
      </c>
      <c r="B343" s="11"/>
      <c r="C343" s="42" t="n">
        <v>0.354648038688877</v>
      </c>
      <c r="D343" s="42" t="n">
        <v>0.397746105402718</v>
      </c>
      <c r="E343" s="42" t="n">
        <v>0.263640531866116</v>
      </c>
      <c r="F343" s="42" t="n">
        <v>0.260231842914597</v>
      </c>
      <c r="G343" s="42" t="n">
        <v>0.257641410001171</v>
      </c>
      <c r="H343" s="42" t="n">
        <v>0.442369132464979</v>
      </c>
      <c r="I343" s="42" t="n">
        <v>0.3996003996004</v>
      </c>
      <c r="J343" s="42" t="n">
        <v>0.294514664375997</v>
      </c>
      <c r="K343" s="42" t="n">
        <v>0.3</v>
      </c>
      <c r="L343" s="42" t="n">
        <v>0.2</v>
      </c>
      <c r="M343" s="42" t="n">
        <v>0.3</v>
      </c>
    </row>
    <row r="344" customFormat="false" ht="12.75" hidden="false" customHeight="true" outlineLevel="0" collapsed="false">
      <c r="A344" s="12" t="s">
        <v>68</v>
      </c>
      <c r="B344" s="11"/>
      <c r="C344" s="43" t="n">
        <v>0.451856720341768</v>
      </c>
      <c r="D344" s="43" t="n">
        <v>0.334907685702018</v>
      </c>
      <c r="E344" s="43" t="n">
        <v>0.318614252378388</v>
      </c>
      <c r="F344" s="43" t="n">
        <v>0.428543913713405</v>
      </c>
      <c r="G344" s="43" t="n">
        <v>0.355770599117689</v>
      </c>
      <c r="H344" s="43" t="n">
        <v>0.469621367772234</v>
      </c>
      <c r="I344" s="43" t="n">
        <v>0.402165506573859</v>
      </c>
      <c r="J344" s="43" t="n">
        <v>0.44577962980909</v>
      </c>
      <c r="K344" s="43" t="n">
        <v>0.4</v>
      </c>
      <c r="L344" s="43" t="n">
        <v>0.4</v>
      </c>
      <c r="M344" s="43" t="n">
        <v>0.3</v>
      </c>
    </row>
    <row r="345" customFormat="false" ht="12.75" hidden="false" customHeight="true" outlineLevel="0" collapsed="false">
      <c r="A345" s="12" t="s">
        <v>69</v>
      </c>
      <c r="B345" s="11"/>
      <c r="C345" s="42" t="n">
        <v>0.368299004228618</v>
      </c>
      <c r="D345" s="42" t="n">
        <v>0.163495838287753</v>
      </c>
      <c r="E345" s="42" t="n">
        <v>0.289668490505311</v>
      </c>
      <c r="F345" s="42" t="n">
        <v>0.319659030367608</v>
      </c>
      <c r="G345" s="42" t="n">
        <v>0.270367700072098</v>
      </c>
      <c r="H345" s="42" t="n">
        <v>0.342791849171586</v>
      </c>
      <c r="I345" s="42" t="n">
        <v>0.520399666944213</v>
      </c>
      <c r="J345" s="42" t="n">
        <v>0.471311475409836</v>
      </c>
      <c r="K345" s="42" t="n">
        <v>0.5</v>
      </c>
      <c r="L345" s="42" t="n">
        <v>0.5</v>
      </c>
      <c r="M345" s="42" t="n">
        <v>0.4</v>
      </c>
    </row>
    <row r="346" customFormat="false" ht="12.75" hidden="false" customHeight="false" outlineLevel="0" collapsed="false">
      <c r="A346" s="16" t="s">
        <v>48</v>
      </c>
    </row>
  </sheetData>
  <mergeCells count="54">
    <mergeCell ref="A2:B2"/>
    <mergeCell ref="C2:F2"/>
    <mergeCell ref="A3:B3"/>
    <mergeCell ref="A16:B16"/>
    <mergeCell ref="C16:F16"/>
    <mergeCell ref="A17:B17"/>
    <mergeCell ref="A30:B30"/>
    <mergeCell ref="C30:F30"/>
    <mergeCell ref="A31:B31"/>
    <mergeCell ref="A44:B44"/>
    <mergeCell ref="C44:F44"/>
    <mergeCell ref="A45:B45"/>
    <mergeCell ref="A58:B58"/>
    <mergeCell ref="C58:F58"/>
    <mergeCell ref="A59:B59"/>
    <mergeCell ref="A72:B72"/>
    <mergeCell ref="C72:F72"/>
    <mergeCell ref="A73:B73"/>
    <mergeCell ref="A86:B86"/>
    <mergeCell ref="C86:F86"/>
    <mergeCell ref="A87:B87"/>
    <mergeCell ref="A100:B100"/>
    <mergeCell ref="C100:F100"/>
    <mergeCell ref="A101:B101"/>
    <mergeCell ref="A114:B114"/>
    <mergeCell ref="C114:F114"/>
    <mergeCell ref="A115:B115"/>
    <mergeCell ref="A130:B130"/>
    <mergeCell ref="C130:F130"/>
    <mergeCell ref="A131:B131"/>
    <mergeCell ref="A154:B154"/>
    <mergeCell ref="C154:F154"/>
    <mergeCell ref="A155:B155"/>
    <mergeCell ref="A178:B178"/>
    <mergeCell ref="C178:F178"/>
    <mergeCell ref="A179:B179"/>
    <mergeCell ref="A202:B202"/>
    <mergeCell ref="C202:F202"/>
    <mergeCell ref="A203:B203"/>
    <mergeCell ref="A226:B226"/>
    <mergeCell ref="C226:F226"/>
    <mergeCell ref="A227:B227"/>
    <mergeCell ref="A250:B250"/>
    <mergeCell ref="C250:F250"/>
    <mergeCell ref="A251:B251"/>
    <mergeCell ref="A274:B274"/>
    <mergeCell ref="C274:F274"/>
    <mergeCell ref="A275:B275"/>
    <mergeCell ref="A298:B298"/>
    <mergeCell ref="C298:F298"/>
    <mergeCell ref="A299:B299"/>
    <mergeCell ref="A322:B322"/>
    <mergeCell ref="C322:F322"/>
    <mergeCell ref="A323:B323"/>
  </mergeCells>
  <printOptions headings="false" gridLines="false" gridLinesSet="true" horizontalCentered="false" verticalCentered="false"/>
  <pageMargins left="0.747916666666667" right="0.279861111111111" top="0.229861111111111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7" man="true" max="16383" min="0"/>
    <brk id="113" man="true" max="16383" min="0"/>
    <brk id="177" man="true" max="16383" min="0"/>
    <brk id="225" man="true" max="16383" min="0"/>
    <brk id="2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5.7"/>
    <col collapsed="false" customWidth="true" hidden="false" outlineLevel="0" max="2" min="2" style="6" width="7.14"/>
    <col collapsed="false" customWidth="false" hidden="false" outlineLevel="0" max="257" min="3" style="6" width="9.14"/>
  </cols>
  <sheetData>
    <row r="1" customFormat="false" ht="27" hidden="false" customHeight="true" outlineLevel="0" collapsed="false">
      <c r="A1" s="7" t="s">
        <v>184</v>
      </c>
    </row>
    <row r="2" customFormat="false" ht="12.75" hidden="false" customHeight="true" outlineLevel="0" collapsed="false">
      <c r="A2" s="44"/>
      <c r="B2" s="44"/>
      <c r="C2" s="40" t="s">
        <v>185</v>
      </c>
      <c r="D2" s="40"/>
      <c r="E2" s="40"/>
      <c r="F2" s="40"/>
      <c r="G2" s="41"/>
      <c r="H2" s="41"/>
      <c r="I2" s="41"/>
      <c r="J2" s="41"/>
      <c r="K2" s="41"/>
      <c r="L2" s="41"/>
      <c r="M2" s="41"/>
    </row>
    <row r="3" customFormat="false" ht="12.75" hidden="false" customHeight="true" outlineLevel="0" collapsed="false">
      <c r="A3" s="8" t="s">
        <v>31</v>
      </c>
      <c r="B3" s="8"/>
      <c r="C3" s="9" t="s">
        <v>32</v>
      </c>
      <c r="D3" s="9" t="s">
        <v>33</v>
      </c>
      <c r="E3" s="9" t="s">
        <v>34</v>
      </c>
      <c r="F3" s="9" t="s">
        <v>35</v>
      </c>
      <c r="G3" s="9" t="n">
        <v>2012</v>
      </c>
      <c r="H3" s="9" t="n">
        <v>2013</v>
      </c>
      <c r="I3" s="9" t="n">
        <v>2014</v>
      </c>
      <c r="J3" s="9" t="n">
        <v>2015</v>
      </c>
      <c r="K3" s="9" t="n">
        <v>2016</v>
      </c>
      <c r="L3" s="9" t="n">
        <v>2017</v>
      </c>
      <c r="M3" s="9" t="n">
        <v>2018</v>
      </c>
    </row>
    <row r="4" customFormat="false" ht="12.75" hidden="false" customHeight="false" outlineLevel="0" collapsed="false">
      <c r="A4" s="10" t="s">
        <v>3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2.75" hidden="false" customHeight="false" outlineLevel="0" collapsed="false">
      <c r="A5" s="12" t="s">
        <v>50</v>
      </c>
      <c r="B5" s="11"/>
      <c r="C5" s="13" t="n">
        <v>18240</v>
      </c>
      <c r="D5" s="13" t="n">
        <v>16559</v>
      </c>
      <c r="E5" s="13" t="n">
        <v>14215</v>
      </c>
      <c r="F5" s="13" t="n">
        <v>14799</v>
      </c>
      <c r="G5" s="13" t="n">
        <v>16340</v>
      </c>
      <c r="H5" s="13" t="n">
        <v>14383</v>
      </c>
      <c r="I5" s="13" t="n">
        <v>13661</v>
      </c>
      <c r="J5" s="13" t="n">
        <v>13642</v>
      </c>
      <c r="K5" s="13" t="n">
        <v>14442</v>
      </c>
      <c r="L5" s="13" t="n">
        <v>15454</v>
      </c>
      <c r="M5" s="13" t="n">
        <v>17789</v>
      </c>
      <c r="N5" s="45"/>
    </row>
    <row r="6" customFormat="false" ht="12.75" hidden="false" customHeight="false" outlineLevel="0" collapsed="false">
      <c r="A6" s="12" t="s">
        <v>51</v>
      </c>
      <c r="B6" s="11"/>
      <c r="C6" s="15" t="n">
        <v>1592</v>
      </c>
      <c r="D6" s="15" t="n">
        <v>1397</v>
      </c>
      <c r="E6" s="15" t="n">
        <v>1195</v>
      </c>
      <c r="F6" s="15" t="n">
        <v>1225</v>
      </c>
      <c r="G6" s="15" t="n">
        <v>1487</v>
      </c>
      <c r="H6" s="15" t="n">
        <v>1292</v>
      </c>
      <c r="I6" s="15" t="n">
        <v>1137</v>
      </c>
      <c r="J6" s="15" t="n">
        <v>1069</v>
      </c>
      <c r="K6" s="15" t="n">
        <v>1016</v>
      </c>
      <c r="L6" s="15" t="n">
        <v>1148</v>
      </c>
      <c r="M6" s="13" t="n">
        <v>1483</v>
      </c>
      <c r="N6" s="45"/>
    </row>
    <row r="7" customFormat="false" ht="12.75" hidden="false" customHeight="false" outlineLevel="0" collapsed="false">
      <c r="A7" s="12" t="s">
        <v>52</v>
      </c>
      <c r="B7" s="11"/>
      <c r="C7" s="13" t="n">
        <v>50</v>
      </c>
      <c r="D7" s="13" t="n">
        <v>37</v>
      </c>
      <c r="E7" s="13" t="n">
        <v>41</v>
      </c>
      <c r="F7" s="13" t="n">
        <v>37</v>
      </c>
      <c r="G7" s="13" t="n">
        <v>43</v>
      </c>
      <c r="H7" s="13" t="n">
        <v>51</v>
      </c>
      <c r="I7" s="13" t="n">
        <v>26</v>
      </c>
      <c r="J7" s="13" t="n">
        <v>19</v>
      </c>
      <c r="K7" s="13" t="n">
        <v>20</v>
      </c>
      <c r="L7" s="13" t="n">
        <v>20</v>
      </c>
      <c r="M7" s="14" t="n">
        <v>48</v>
      </c>
      <c r="N7" s="45"/>
    </row>
    <row r="8" customFormat="false" ht="12.75" hidden="false" customHeight="false" outlineLevel="0" collapsed="false">
      <c r="A8" s="12" t="s">
        <v>53</v>
      </c>
      <c r="B8" s="11"/>
      <c r="C8" s="15" t="n">
        <v>697</v>
      </c>
      <c r="D8" s="15" t="n">
        <v>632</v>
      </c>
      <c r="E8" s="15" t="n">
        <v>506</v>
      </c>
      <c r="F8" s="15" t="n">
        <v>550</v>
      </c>
      <c r="G8" s="15" t="n">
        <v>602</v>
      </c>
      <c r="H8" s="15" t="n">
        <v>588</v>
      </c>
      <c r="I8" s="15" t="n">
        <v>464</v>
      </c>
      <c r="J8" s="15" t="n">
        <v>471</v>
      </c>
      <c r="K8" s="15" t="n">
        <v>487</v>
      </c>
      <c r="L8" s="15" t="n">
        <v>521</v>
      </c>
      <c r="M8" s="14" t="n">
        <v>577</v>
      </c>
      <c r="N8" s="45"/>
    </row>
    <row r="9" customFormat="false" ht="12.75" hidden="false" customHeight="false" outlineLevel="0" collapsed="false">
      <c r="A9" s="12" t="s">
        <v>54</v>
      </c>
      <c r="B9" s="11"/>
      <c r="C9" s="13" t="n">
        <v>3404</v>
      </c>
      <c r="D9" s="13" t="n">
        <v>2869</v>
      </c>
      <c r="E9" s="13" t="n">
        <v>2566</v>
      </c>
      <c r="F9" s="13" t="n">
        <v>2643</v>
      </c>
      <c r="G9" s="13" t="n">
        <v>3119</v>
      </c>
      <c r="H9" s="13" t="n">
        <v>2348</v>
      </c>
      <c r="I9" s="13" t="n">
        <v>2291</v>
      </c>
      <c r="J9" s="13" t="n">
        <v>2424</v>
      </c>
      <c r="K9" s="13" t="n">
        <v>2514</v>
      </c>
      <c r="L9" s="13" t="n">
        <v>2628</v>
      </c>
      <c r="M9" s="13" t="n">
        <v>3311</v>
      </c>
      <c r="N9" s="45"/>
    </row>
    <row r="10" customFormat="false" ht="12.75" hidden="false" customHeight="false" outlineLevel="0" collapsed="false">
      <c r="A10" s="12" t="s">
        <v>55</v>
      </c>
      <c r="B10" s="11"/>
      <c r="C10" s="15" t="n">
        <v>354</v>
      </c>
      <c r="D10" s="15" t="n">
        <v>332</v>
      </c>
      <c r="E10" s="15" t="n">
        <v>354</v>
      </c>
      <c r="F10" s="15" t="n">
        <v>348</v>
      </c>
      <c r="G10" s="15" t="n">
        <v>381</v>
      </c>
      <c r="H10" s="15" t="n">
        <v>288</v>
      </c>
      <c r="I10" s="15" t="n">
        <v>335</v>
      </c>
      <c r="J10" s="15" t="n">
        <v>369</v>
      </c>
      <c r="K10" s="15" t="n">
        <v>386</v>
      </c>
      <c r="L10" s="15" t="n">
        <v>389</v>
      </c>
      <c r="M10" s="13" t="n">
        <v>354</v>
      </c>
      <c r="N10" s="45"/>
    </row>
    <row r="11" customFormat="false" ht="12.75" hidden="false" customHeight="false" outlineLevel="0" collapsed="false">
      <c r="A11" s="12" t="s">
        <v>56</v>
      </c>
      <c r="B11" s="11"/>
      <c r="C11" s="13" t="n">
        <v>1641</v>
      </c>
      <c r="D11" s="13" t="n">
        <v>1528</v>
      </c>
      <c r="E11" s="13" t="n">
        <v>1317</v>
      </c>
      <c r="F11" s="13" t="n">
        <v>1462</v>
      </c>
      <c r="G11" s="13" t="n">
        <v>1461</v>
      </c>
      <c r="H11" s="13" t="n">
        <v>1329</v>
      </c>
      <c r="I11" s="13" t="n">
        <v>1262</v>
      </c>
      <c r="J11" s="13" t="n">
        <v>1371</v>
      </c>
      <c r="K11" s="13" t="n">
        <v>1424</v>
      </c>
      <c r="L11" s="13" t="n">
        <v>1441</v>
      </c>
      <c r="M11" s="14" t="n">
        <v>1658</v>
      </c>
      <c r="N11" s="45"/>
    </row>
    <row r="12" customFormat="false" ht="12.75" hidden="false" customHeight="false" outlineLevel="0" collapsed="false">
      <c r="A12" s="12" t="s">
        <v>57</v>
      </c>
      <c r="B12" s="11"/>
      <c r="C12" s="15" t="n">
        <v>419</v>
      </c>
      <c r="D12" s="15" t="n">
        <v>413</v>
      </c>
      <c r="E12" s="15" t="n">
        <v>371</v>
      </c>
      <c r="F12" s="15" t="n">
        <v>388</v>
      </c>
      <c r="G12" s="15" t="n">
        <v>430</v>
      </c>
      <c r="H12" s="15" t="n">
        <v>364</v>
      </c>
      <c r="I12" s="15" t="n">
        <v>394</v>
      </c>
      <c r="J12" s="15" t="n">
        <v>327</v>
      </c>
      <c r="K12" s="15" t="n">
        <v>307</v>
      </c>
      <c r="L12" s="15" t="n">
        <v>333</v>
      </c>
      <c r="M12" s="14" t="n">
        <v>369</v>
      </c>
      <c r="N12" s="45"/>
    </row>
    <row r="13" customFormat="false" ht="12.75" hidden="false" customHeight="false" outlineLevel="0" collapsed="false">
      <c r="A13" s="12" t="s">
        <v>58</v>
      </c>
      <c r="B13" s="11"/>
      <c r="C13" s="13" t="n">
        <v>1650</v>
      </c>
      <c r="D13" s="13" t="n">
        <v>1554</v>
      </c>
      <c r="E13" s="13" t="n">
        <v>1259</v>
      </c>
      <c r="F13" s="13" t="n">
        <v>1390</v>
      </c>
      <c r="G13" s="13" t="n">
        <v>1505</v>
      </c>
      <c r="H13" s="13" t="n">
        <v>1230</v>
      </c>
      <c r="I13" s="13" t="n">
        <v>1288</v>
      </c>
      <c r="J13" s="13" t="n">
        <v>1372</v>
      </c>
      <c r="K13" s="13" t="n">
        <v>1490</v>
      </c>
      <c r="L13" s="13" t="n">
        <v>1528</v>
      </c>
      <c r="M13" s="13" t="n">
        <v>1586</v>
      </c>
      <c r="N13" s="45"/>
    </row>
    <row r="14" customFormat="false" ht="12.75" hidden="false" customHeight="false" outlineLevel="0" collapsed="false">
      <c r="A14" s="12" t="s">
        <v>37</v>
      </c>
      <c r="B14" s="11"/>
      <c r="C14" s="15" t="n">
        <v>1382</v>
      </c>
      <c r="D14" s="15" t="n">
        <v>1294</v>
      </c>
      <c r="E14" s="15" t="n">
        <v>1186</v>
      </c>
      <c r="F14" s="15" t="n">
        <v>1174</v>
      </c>
      <c r="G14" s="15" t="n">
        <v>1273</v>
      </c>
      <c r="H14" s="15" t="n">
        <v>1171</v>
      </c>
      <c r="I14" s="15" t="n">
        <v>1043</v>
      </c>
      <c r="J14" s="15" t="n">
        <v>1079</v>
      </c>
      <c r="K14" s="15" t="n">
        <v>1186</v>
      </c>
      <c r="L14" s="15" t="n">
        <v>1194</v>
      </c>
      <c r="M14" s="14" t="n">
        <v>1370</v>
      </c>
      <c r="N14" s="45"/>
    </row>
    <row r="15" customFormat="false" ht="12.75" hidden="false" customHeight="false" outlineLevel="0" collapsed="false">
      <c r="A15" s="12" t="s">
        <v>59</v>
      </c>
      <c r="B15" s="11"/>
      <c r="C15" s="13" t="n">
        <v>369</v>
      </c>
      <c r="D15" s="13" t="n">
        <v>309</v>
      </c>
      <c r="E15" s="13" t="n">
        <v>321</v>
      </c>
      <c r="F15" s="13" t="n">
        <v>322</v>
      </c>
      <c r="G15" s="13" t="n">
        <v>351</v>
      </c>
      <c r="H15" s="13" t="n">
        <v>289</v>
      </c>
      <c r="I15" s="13" t="n">
        <v>305</v>
      </c>
      <c r="J15" s="13" t="n">
        <v>303</v>
      </c>
      <c r="K15" s="13" t="n">
        <v>323</v>
      </c>
      <c r="L15" s="13" t="n">
        <v>326</v>
      </c>
      <c r="M15" s="13" t="n">
        <v>338</v>
      </c>
      <c r="N15" s="45"/>
    </row>
    <row r="16" customFormat="false" ht="12.75" hidden="false" customHeight="false" outlineLevel="0" collapsed="false">
      <c r="A16" s="12" t="s">
        <v>60</v>
      </c>
      <c r="B16" s="11"/>
      <c r="C16" s="15" t="n">
        <v>527</v>
      </c>
      <c r="D16" s="15" t="n">
        <v>519</v>
      </c>
      <c r="E16" s="15" t="n">
        <v>429</v>
      </c>
      <c r="F16" s="15" t="n">
        <v>451</v>
      </c>
      <c r="G16" s="15" t="n">
        <v>467</v>
      </c>
      <c r="H16" s="15" t="n">
        <v>451</v>
      </c>
      <c r="I16" s="15" t="n">
        <v>380</v>
      </c>
      <c r="J16" s="15" t="n">
        <v>436</v>
      </c>
      <c r="K16" s="15" t="n">
        <v>423</v>
      </c>
      <c r="L16" s="15" t="n">
        <v>493</v>
      </c>
      <c r="M16" s="14" t="n">
        <v>536</v>
      </c>
      <c r="N16" s="45"/>
    </row>
    <row r="17" customFormat="false" ht="12.75" hidden="false" customHeight="false" outlineLevel="0" collapsed="false">
      <c r="A17" s="12" t="s">
        <v>61</v>
      </c>
      <c r="B17" s="11"/>
      <c r="C17" s="13" t="n">
        <v>2046</v>
      </c>
      <c r="D17" s="13" t="n">
        <v>1882</v>
      </c>
      <c r="E17" s="13" t="n">
        <v>1575</v>
      </c>
      <c r="F17" s="13" t="n">
        <v>1634</v>
      </c>
      <c r="G17" s="13" t="n">
        <v>1784</v>
      </c>
      <c r="H17" s="13" t="n">
        <v>1665</v>
      </c>
      <c r="I17" s="13" t="n">
        <v>1642</v>
      </c>
      <c r="J17" s="13" t="n">
        <v>1345</v>
      </c>
      <c r="K17" s="13" t="n">
        <v>1541</v>
      </c>
      <c r="L17" s="13" t="n">
        <v>1890</v>
      </c>
      <c r="M17" s="14" t="n">
        <v>1895</v>
      </c>
      <c r="N17" s="45"/>
    </row>
    <row r="18" customFormat="false" ht="12.75" hidden="false" customHeight="false" outlineLevel="0" collapsed="false">
      <c r="A18" s="12" t="s">
        <v>62</v>
      </c>
      <c r="B18" s="11"/>
      <c r="C18" s="15" t="n">
        <v>375</v>
      </c>
      <c r="D18" s="15" t="n">
        <v>343</v>
      </c>
      <c r="E18" s="15" t="n">
        <v>339</v>
      </c>
      <c r="F18" s="15" t="n">
        <v>311</v>
      </c>
      <c r="G18" s="15" t="n">
        <v>328</v>
      </c>
      <c r="H18" s="15" t="n">
        <v>353</v>
      </c>
      <c r="I18" s="15" t="n">
        <v>306</v>
      </c>
      <c r="J18" s="15" t="n">
        <v>339</v>
      </c>
      <c r="K18" s="15" t="n">
        <v>341</v>
      </c>
      <c r="L18" s="15" t="n">
        <v>342</v>
      </c>
      <c r="M18" s="14" t="n">
        <v>411</v>
      </c>
      <c r="N18" s="45"/>
    </row>
    <row r="19" customFormat="false" ht="12.75" hidden="false" customHeight="false" outlineLevel="0" collapsed="false">
      <c r="A19" s="12" t="s">
        <v>63</v>
      </c>
      <c r="B19" s="11"/>
      <c r="C19" s="13" t="n">
        <v>57</v>
      </c>
      <c r="D19" s="13" t="n">
        <v>73</v>
      </c>
      <c r="E19" s="13" t="n">
        <v>65</v>
      </c>
      <c r="F19" s="13" t="n">
        <v>56</v>
      </c>
      <c r="G19" s="13" t="n">
        <v>49</v>
      </c>
      <c r="H19" s="13" t="n">
        <v>45</v>
      </c>
      <c r="I19" s="13" t="n">
        <v>52</v>
      </c>
      <c r="J19" s="13" t="n">
        <v>44</v>
      </c>
      <c r="K19" s="13" t="n">
        <v>63</v>
      </c>
      <c r="L19" s="13" t="n">
        <v>71</v>
      </c>
      <c r="M19" s="13" t="n">
        <v>86</v>
      </c>
      <c r="N19" s="45"/>
    </row>
    <row r="20" customFormat="false" ht="12.75" hidden="false" customHeight="false" outlineLevel="0" collapsed="false">
      <c r="A20" s="12" t="s">
        <v>64</v>
      </c>
      <c r="B20" s="11"/>
      <c r="C20" s="15" t="n">
        <v>1339</v>
      </c>
      <c r="D20" s="15" t="n">
        <v>1104</v>
      </c>
      <c r="E20" s="15" t="n">
        <v>797</v>
      </c>
      <c r="F20" s="15" t="n">
        <v>827</v>
      </c>
      <c r="G20" s="15" t="n">
        <v>913</v>
      </c>
      <c r="H20" s="15" t="n">
        <v>788</v>
      </c>
      <c r="I20" s="15" t="n">
        <v>789</v>
      </c>
      <c r="J20" s="15" t="n">
        <v>791</v>
      </c>
      <c r="K20" s="15" t="n">
        <v>885</v>
      </c>
      <c r="L20" s="15" t="n">
        <v>989</v>
      </c>
      <c r="M20" s="14" t="n">
        <v>1195</v>
      </c>
      <c r="N20" s="45"/>
    </row>
    <row r="21" customFormat="false" ht="12.75" hidden="false" customHeight="false" outlineLevel="0" collapsed="false">
      <c r="A21" s="12" t="s">
        <v>65</v>
      </c>
      <c r="B21" s="11"/>
      <c r="C21" s="13" t="n">
        <v>554</v>
      </c>
      <c r="D21" s="13" t="n">
        <v>630</v>
      </c>
      <c r="E21" s="13" t="n">
        <v>532</v>
      </c>
      <c r="F21" s="13" t="n">
        <v>549</v>
      </c>
      <c r="G21" s="13" t="n">
        <v>559</v>
      </c>
      <c r="H21" s="13" t="n">
        <v>533</v>
      </c>
      <c r="I21" s="13" t="n">
        <v>541</v>
      </c>
      <c r="J21" s="13" t="n">
        <v>456</v>
      </c>
      <c r="K21" s="13" t="n">
        <v>576</v>
      </c>
      <c r="L21" s="13" t="n">
        <v>640</v>
      </c>
      <c r="M21" s="14" t="n">
        <v>767</v>
      </c>
      <c r="N21" s="45"/>
    </row>
    <row r="22" customFormat="false" ht="12.75" hidden="false" customHeight="false" outlineLevel="0" collapsed="false">
      <c r="A22" s="12" t="s">
        <v>66</v>
      </c>
      <c r="B22" s="11"/>
      <c r="C22" s="15" t="n">
        <v>110</v>
      </c>
      <c r="D22" s="15" t="n">
        <v>88</v>
      </c>
      <c r="E22" s="15" t="n">
        <v>80</v>
      </c>
      <c r="F22" s="15" t="n">
        <v>90</v>
      </c>
      <c r="G22" s="15" t="n">
        <v>76</v>
      </c>
      <c r="H22" s="15" t="n">
        <v>82</v>
      </c>
      <c r="I22" s="15" t="n">
        <v>71</v>
      </c>
      <c r="J22" s="15" t="n">
        <v>72</v>
      </c>
      <c r="K22" s="15" t="n">
        <v>83</v>
      </c>
      <c r="L22" s="15" t="n">
        <v>103</v>
      </c>
      <c r="M22" s="45" t="s">
        <v>186</v>
      </c>
      <c r="N22" s="45"/>
    </row>
    <row r="23" customFormat="false" ht="12.75" hidden="false" customHeight="false" outlineLevel="0" collapsed="false">
      <c r="A23" s="12" t="s">
        <v>67</v>
      </c>
      <c r="B23" s="11"/>
      <c r="C23" s="13" t="n">
        <v>494</v>
      </c>
      <c r="D23" s="13" t="n">
        <v>415</v>
      </c>
      <c r="E23" s="13" t="n">
        <v>345</v>
      </c>
      <c r="F23" s="13" t="n">
        <v>371</v>
      </c>
      <c r="G23" s="13" t="n">
        <v>409</v>
      </c>
      <c r="H23" s="13" t="n">
        <v>418</v>
      </c>
      <c r="I23" s="13" t="n">
        <v>398</v>
      </c>
      <c r="J23" s="13" t="n">
        <v>404</v>
      </c>
      <c r="K23" s="13" t="n">
        <v>455</v>
      </c>
      <c r="L23" s="13" t="n">
        <v>417</v>
      </c>
      <c r="M23" s="45" t="s">
        <v>186</v>
      </c>
      <c r="N23" s="45"/>
    </row>
    <row r="24" customFormat="false" ht="12.75" hidden="false" customHeight="false" outlineLevel="0" collapsed="false">
      <c r="A24" s="12" t="s">
        <v>68</v>
      </c>
      <c r="B24" s="11"/>
      <c r="C24" s="15" t="n">
        <v>903</v>
      </c>
      <c r="D24" s="15" t="n">
        <v>849</v>
      </c>
      <c r="E24" s="15" t="n">
        <v>691</v>
      </c>
      <c r="F24" s="15" t="n">
        <v>720</v>
      </c>
      <c r="G24" s="15" t="n">
        <v>819</v>
      </c>
      <c r="H24" s="15" t="n">
        <v>837</v>
      </c>
      <c r="I24" s="15" t="n">
        <v>702</v>
      </c>
      <c r="J24" s="15" t="n">
        <v>711</v>
      </c>
      <c r="K24" s="15" t="n">
        <v>671</v>
      </c>
      <c r="L24" s="15" t="n">
        <v>743</v>
      </c>
      <c r="M24" s="45" t="s">
        <v>186</v>
      </c>
      <c r="N24" s="45"/>
    </row>
    <row r="25" customFormat="false" ht="12.75" hidden="false" customHeight="false" outlineLevel="0" collapsed="false">
      <c r="A25" s="12" t="s">
        <v>69</v>
      </c>
      <c r="B25" s="11"/>
      <c r="C25" s="13" t="n">
        <v>277</v>
      </c>
      <c r="D25" s="13" t="n">
        <v>291</v>
      </c>
      <c r="E25" s="13" t="n">
        <v>246</v>
      </c>
      <c r="F25" s="13" t="n">
        <v>251</v>
      </c>
      <c r="G25" s="13" t="n">
        <v>284</v>
      </c>
      <c r="H25" s="13" t="n">
        <v>261</v>
      </c>
      <c r="I25" s="13" t="n">
        <v>235</v>
      </c>
      <c r="J25" s="13" t="n">
        <v>240</v>
      </c>
      <c r="K25" s="13" t="n">
        <v>251</v>
      </c>
      <c r="L25" s="13" t="n">
        <v>238</v>
      </c>
      <c r="M25" s="45" t="s">
        <v>186</v>
      </c>
    </row>
    <row r="26" customFormat="false" ht="12.75" hidden="false" customHeight="true" outlineLevel="0" collapsed="false">
      <c r="A26" s="44"/>
      <c r="B26" s="44"/>
      <c r="C26" s="40" t="s">
        <v>187</v>
      </c>
      <c r="D26" s="40"/>
      <c r="E26" s="40"/>
      <c r="F26" s="40"/>
      <c r="G26" s="41"/>
      <c r="H26" s="41"/>
      <c r="I26" s="41"/>
      <c r="J26" s="41"/>
      <c r="K26" s="41"/>
      <c r="L26" s="41"/>
      <c r="M26" s="41"/>
    </row>
    <row r="27" customFormat="false" ht="12.75" hidden="false" customHeight="true" outlineLevel="0" collapsed="false">
      <c r="A27" s="8" t="s">
        <v>31</v>
      </c>
      <c r="B27" s="8"/>
      <c r="C27" s="9" t="s">
        <v>32</v>
      </c>
      <c r="D27" s="9" t="s">
        <v>33</v>
      </c>
      <c r="E27" s="9" t="s">
        <v>34</v>
      </c>
      <c r="F27" s="9" t="s">
        <v>35</v>
      </c>
      <c r="G27" s="9" t="n">
        <v>2012</v>
      </c>
      <c r="H27" s="9" t="n">
        <v>2013</v>
      </c>
      <c r="I27" s="9" t="n">
        <v>2014</v>
      </c>
      <c r="J27" s="9" t="n">
        <v>2015</v>
      </c>
      <c r="K27" s="9" t="n">
        <v>2016</v>
      </c>
      <c r="L27" s="9" t="n">
        <v>2017</v>
      </c>
      <c r="M27" s="9" t="n">
        <v>2018</v>
      </c>
    </row>
    <row r="28" customFormat="false" ht="12.75" hidden="false" customHeight="false" outlineLevel="0" collapsed="false">
      <c r="A28" s="10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2.75" hidden="false" customHeight="false" outlineLevel="0" collapsed="false">
      <c r="A29" s="12" t="s">
        <v>50</v>
      </c>
      <c r="B29" s="11"/>
      <c r="C29" s="13" t="n">
        <v>6308</v>
      </c>
      <c r="D29" s="13" t="n">
        <v>4798</v>
      </c>
      <c r="E29" s="13" t="n">
        <v>2954</v>
      </c>
      <c r="F29" s="13" t="n">
        <v>3206</v>
      </c>
      <c r="G29" s="13" t="n">
        <v>4424</v>
      </c>
      <c r="H29" s="13" t="n">
        <v>3890</v>
      </c>
      <c r="I29" s="13" t="n">
        <v>3845</v>
      </c>
      <c r="J29" s="13" t="n">
        <v>4050</v>
      </c>
      <c r="K29" s="13" t="n">
        <v>4430</v>
      </c>
      <c r="L29" s="13" t="n">
        <v>4552</v>
      </c>
      <c r="M29" s="13" t="n">
        <v>6127</v>
      </c>
    </row>
    <row r="30" customFormat="false" ht="12.75" hidden="false" customHeight="false" outlineLevel="0" collapsed="false">
      <c r="A30" s="12" t="s">
        <v>51</v>
      </c>
      <c r="B30" s="11"/>
      <c r="C30" s="15" t="n">
        <v>598</v>
      </c>
      <c r="D30" s="15" t="n">
        <v>478</v>
      </c>
      <c r="E30" s="15" t="n">
        <v>258</v>
      </c>
      <c r="F30" s="15" t="n">
        <v>260</v>
      </c>
      <c r="G30" s="15" t="n">
        <v>398</v>
      </c>
      <c r="H30" s="15" t="n">
        <v>372</v>
      </c>
      <c r="I30" s="15" t="n">
        <v>342</v>
      </c>
      <c r="J30" s="15" t="n">
        <v>371</v>
      </c>
      <c r="K30" s="15" t="n">
        <v>383</v>
      </c>
      <c r="L30" s="15" t="n">
        <v>418</v>
      </c>
      <c r="M30" s="13" t="n">
        <v>491</v>
      </c>
    </row>
    <row r="31" customFormat="false" ht="12.75" hidden="false" customHeight="false" outlineLevel="0" collapsed="false">
      <c r="A31" s="12" t="s">
        <v>52</v>
      </c>
      <c r="B31" s="11"/>
      <c r="C31" s="13" t="n">
        <v>11</v>
      </c>
      <c r="D31" s="13" t="n">
        <v>7</v>
      </c>
      <c r="E31" s="13" t="n">
        <v>10</v>
      </c>
      <c r="F31" s="13" t="n">
        <v>8</v>
      </c>
      <c r="G31" s="13" t="n">
        <v>10</v>
      </c>
      <c r="H31" s="13" t="n">
        <v>13</v>
      </c>
      <c r="I31" s="13" t="n">
        <v>6</v>
      </c>
      <c r="J31" s="13" t="n">
        <v>5</v>
      </c>
      <c r="K31" s="13" t="n">
        <v>12</v>
      </c>
      <c r="L31" s="13" t="n">
        <v>9</v>
      </c>
      <c r="M31" s="13" t="n">
        <v>14</v>
      </c>
    </row>
    <row r="32" customFormat="false" ht="12.75" hidden="false" customHeight="false" outlineLevel="0" collapsed="false">
      <c r="A32" s="12" t="s">
        <v>53</v>
      </c>
      <c r="B32" s="11"/>
      <c r="C32" s="15" t="n">
        <v>265</v>
      </c>
      <c r="D32" s="15" t="n">
        <v>177</v>
      </c>
      <c r="E32" s="15" t="n">
        <v>105</v>
      </c>
      <c r="F32" s="15" t="n">
        <v>130</v>
      </c>
      <c r="G32" s="15" t="n">
        <v>173</v>
      </c>
      <c r="H32" s="15" t="n">
        <v>144</v>
      </c>
      <c r="I32" s="15" t="n">
        <v>148</v>
      </c>
      <c r="J32" s="15" t="n">
        <v>162</v>
      </c>
      <c r="K32" s="15" t="n">
        <v>143</v>
      </c>
      <c r="L32" s="15" t="n">
        <v>147</v>
      </c>
      <c r="M32" s="14" t="n">
        <v>248</v>
      </c>
    </row>
    <row r="33" customFormat="false" ht="12.75" hidden="false" customHeight="false" outlineLevel="0" collapsed="false">
      <c r="A33" s="12" t="s">
        <v>54</v>
      </c>
      <c r="B33" s="11"/>
      <c r="C33" s="13" t="n">
        <v>1220</v>
      </c>
      <c r="D33" s="13" t="n">
        <v>787</v>
      </c>
      <c r="E33" s="13" t="n">
        <v>566</v>
      </c>
      <c r="F33" s="13" t="n">
        <v>596</v>
      </c>
      <c r="G33" s="13" t="n">
        <v>831</v>
      </c>
      <c r="H33" s="13" t="n">
        <v>682</v>
      </c>
      <c r="I33" s="13" t="n">
        <v>647</v>
      </c>
      <c r="J33" s="13" t="n">
        <v>750</v>
      </c>
      <c r="K33" s="13" t="n">
        <v>810</v>
      </c>
      <c r="L33" s="13" t="n">
        <v>868</v>
      </c>
      <c r="M33" s="13" t="n">
        <v>1279</v>
      </c>
    </row>
    <row r="34" customFormat="false" ht="12.75" hidden="false" customHeight="false" outlineLevel="0" collapsed="false">
      <c r="A34" s="12" t="s">
        <v>55</v>
      </c>
      <c r="B34" s="11"/>
      <c r="C34" s="15" t="n">
        <v>135</v>
      </c>
      <c r="D34" s="15" t="n">
        <v>114</v>
      </c>
      <c r="E34" s="15" t="n">
        <v>97</v>
      </c>
      <c r="F34" s="15" t="n">
        <v>118</v>
      </c>
      <c r="G34" s="15" t="n">
        <v>145</v>
      </c>
      <c r="H34" s="15" t="n">
        <v>133</v>
      </c>
      <c r="I34" s="15" t="n">
        <v>139</v>
      </c>
      <c r="J34" s="15" t="n">
        <v>158</v>
      </c>
      <c r="K34" s="15" t="n">
        <v>168</v>
      </c>
      <c r="L34" s="15" t="n">
        <v>175</v>
      </c>
      <c r="M34" s="13" t="n">
        <v>197</v>
      </c>
    </row>
    <row r="35" customFormat="false" ht="12.75" hidden="false" customHeight="false" outlineLevel="0" collapsed="false">
      <c r="A35" s="12" t="s">
        <v>56</v>
      </c>
      <c r="B35" s="11"/>
      <c r="C35" s="13" t="n">
        <v>479</v>
      </c>
      <c r="D35" s="13" t="n">
        <v>408</v>
      </c>
      <c r="E35" s="13" t="n">
        <v>298</v>
      </c>
      <c r="F35" s="13" t="n">
        <v>318</v>
      </c>
      <c r="G35" s="13" t="n">
        <v>387</v>
      </c>
      <c r="H35" s="13" t="n">
        <v>357</v>
      </c>
      <c r="I35" s="13" t="n">
        <v>387</v>
      </c>
      <c r="J35" s="13" t="n">
        <v>356</v>
      </c>
      <c r="K35" s="13" t="n">
        <v>466</v>
      </c>
      <c r="L35" s="13" t="n">
        <v>445</v>
      </c>
      <c r="M35" s="14" t="n">
        <v>565</v>
      </c>
    </row>
    <row r="36" customFormat="false" ht="12.75" hidden="false" customHeight="false" outlineLevel="0" collapsed="false">
      <c r="A36" s="12" t="s">
        <v>57</v>
      </c>
      <c r="B36" s="11"/>
      <c r="C36" s="15" t="n">
        <v>118</v>
      </c>
      <c r="D36" s="15" t="n">
        <v>110</v>
      </c>
      <c r="E36" s="15" t="n">
        <v>73</v>
      </c>
      <c r="F36" s="15" t="n">
        <v>106</v>
      </c>
      <c r="G36" s="15" t="n">
        <v>100</v>
      </c>
      <c r="H36" s="15" t="n">
        <v>91</v>
      </c>
      <c r="I36" s="15" t="n">
        <v>117</v>
      </c>
      <c r="J36" s="15" t="n">
        <v>107</v>
      </c>
      <c r="K36" s="15" t="n">
        <v>96</v>
      </c>
      <c r="L36" s="15" t="n">
        <v>92</v>
      </c>
      <c r="M36" s="14" t="n">
        <v>129</v>
      </c>
      <c r="N36" s="32"/>
    </row>
    <row r="37" customFormat="false" ht="12.75" hidden="false" customHeight="false" outlineLevel="0" collapsed="false">
      <c r="A37" s="12" t="s">
        <v>58</v>
      </c>
      <c r="B37" s="11"/>
      <c r="C37" s="13" t="n">
        <v>560</v>
      </c>
      <c r="D37" s="13" t="n">
        <v>411</v>
      </c>
      <c r="E37" s="13" t="n">
        <v>241</v>
      </c>
      <c r="F37" s="13" t="n">
        <v>253</v>
      </c>
      <c r="G37" s="13" t="n">
        <v>409</v>
      </c>
      <c r="H37" s="13" t="n">
        <v>342</v>
      </c>
      <c r="I37" s="13" t="n">
        <v>382</v>
      </c>
      <c r="J37" s="13" t="n">
        <v>405</v>
      </c>
      <c r="K37" s="13" t="n">
        <v>488</v>
      </c>
      <c r="L37" s="13" t="n">
        <v>426</v>
      </c>
      <c r="M37" s="13" t="n">
        <v>542</v>
      </c>
      <c r="N37" s="32"/>
    </row>
    <row r="38" customFormat="false" ht="12.75" hidden="false" customHeight="false" outlineLevel="0" collapsed="false">
      <c r="A38" s="12" t="s">
        <v>37</v>
      </c>
      <c r="B38" s="11"/>
      <c r="C38" s="15" t="n">
        <v>568</v>
      </c>
      <c r="D38" s="15" t="n">
        <v>354</v>
      </c>
      <c r="E38" s="15" t="n">
        <v>242</v>
      </c>
      <c r="F38" s="15" t="n">
        <v>276</v>
      </c>
      <c r="G38" s="15" t="n">
        <v>341</v>
      </c>
      <c r="H38" s="15" t="n">
        <v>271</v>
      </c>
      <c r="I38" s="15" t="n">
        <v>267</v>
      </c>
      <c r="J38" s="15" t="n">
        <v>297</v>
      </c>
      <c r="K38" s="15" t="n">
        <v>341</v>
      </c>
      <c r="L38" s="15" t="n">
        <v>314</v>
      </c>
      <c r="M38" s="14" t="n">
        <v>504</v>
      </c>
      <c r="N38" s="32"/>
    </row>
    <row r="39" customFormat="false" ht="12.75" hidden="false" customHeight="false" outlineLevel="0" collapsed="false">
      <c r="A39" s="12" t="s">
        <v>59</v>
      </c>
      <c r="B39" s="11"/>
      <c r="C39" s="13" t="n">
        <v>91</v>
      </c>
      <c r="D39" s="13" t="n">
        <v>66</v>
      </c>
      <c r="E39" s="13" t="n">
        <v>51</v>
      </c>
      <c r="F39" s="13" t="n">
        <v>57</v>
      </c>
      <c r="G39" s="13" t="n">
        <v>77</v>
      </c>
      <c r="H39" s="13" t="n">
        <v>63</v>
      </c>
      <c r="I39" s="13" t="n">
        <v>66</v>
      </c>
      <c r="J39" s="13" t="n">
        <v>72</v>
      </c>
      <c r="K39" s="13" t="n">
        <v>68</v>
      </c>
      <c r="L39" s="13" t="n">
        <v>76</v>
      </c>
      <c r="M39" s="13" t="n">
        <v>106</v>
      </c>
      <c r="N39" s="32"/>
    </row>
    <row r="40" customFormat="false" ht="12.75" hidden="false" customHeight="false" outlineLevel="0" collapsed="false">
      <c r="A40" s="12" t="s">
        <v>60</v>
      </c>
      <c r="B40" s="11"/>
      <c r="C40" s="15" t="n">
        <v>134</v>
      </c>
      <c r="D40" s="15" t="n">
        <v>118</v>
      </c>
      <c r="E40" s="15" t="n">
        <v>70</v>
      </c>
      <c r="F40" s="15" t="n">
        <v>95</v>
      </c>
      <c r="G40" s="15" t="n">
        <v>102</v>
      </c>
      <c r="H40" s="15" t="n">
        <v>102</v>
      </c>
      <c r="I40" s="15" t="n">
        <v>82</v>
      </c>
      <c r="J40" s="15" t="n">
        <v>101</v>
      </c>
      <c r="K40" s="15" t="n">
        <v>123</v>
      </c>
      <c r="L40" s="15" t="n">
        <v>121</v>
      </c>
      <c r="M40" s="14" t="n">
        <v>161</v>
      </c>
      <c r="N40" s="0"/>
    </row>
    <row r="41" customFormat="false" ht="12.75" hidden="false" customHeight="false" outlineLevel="0" collapsed="false">
      <c r="A41" s="12" t="s">
        <v>61</v>
      </c>
      <c r="B41" s="11"/>
      <c r="C41" s="13" t="n">
        <v>616</v>
      </c>
      <c r="D41" s="13" t="n">
        <v>542</v>
      </c>
      <c r="E41" s="13" t="n">
        <v>313</v>
      </c>
      <c r="F41" s="13" t="n">
        <v>349</v>
      </c>
      <c r="G41" s="13" t="n">
        <v>609</v>
      </c>
      <c r="H41" s="13" t="n">
        <v>524</v>
      </c>
      <c r="I41" s="13" t="n">
        <v>462</v>
      </c>
      <c r="J41" s="13" t="n">
        <v>406</v>
      </c>
      <c r="K41" s="13" t="n">
        <v>422</v>
      </c>
      <c r="L41" s="13" t="n">
        <v>488</v>
      </c>
      <c r="M41" s="14" t="n">
        <v>607</v>
      </c>
      <c r="N41" s="32"/>
    </row>
    <row r="42" customFormat="false" ht="12.75" hidden="false" customHeight="false" outlineLevel="0" collapsed="false">
      <c r="A42" s="12" t="s">
        <v>62</v>
      </c>
      <c r="B42" s="11"/>
      <c r="C42" s="15" t="n">
        <v>92</v>
      </c>
      <c r="D42" s="15" t="n">
        <v>65</v>
      </c>
      <c r="E42" s="15" t="n">
        <v>47</v>
      </c>
      <c r="F42" s="15" t="n">
        <v>46</v>
      </c>
      <c r="G42" s="15" t="n">
        <v>78</v>
      </c>
      <c r="H42" s="15" t="n">
        <v>74</v>
      </c>
      <c r="I42" s="15" t="n">
        <v>56</v>
      </c>
      <c r="J42" s="15" t="n">
        <v>71</v>
      </c>
      <c r="K42" s="15" t="n">
        <v>79</v>
      </c>
      <c r="L42" s="15" t="n">
        <v>72</v>
      </c>
      <c r="M42" s="14" t="n">
        <v>96</v>
      </c>
      <c r="N42" s="32"/>
    </row>
    <row r="43" customFormat="false" ht="12.75" hidden="false" customHeight="false" outlineLevel="0" collapsed="false">
      <c r="A43" s="12" t="s">
        <v>63</v>
      </c>
      <c r="B43" s="11"/>
      <c r="C43" s="13" t="n">
        <v>11</v>
      </c>
      <c r="D43" s="13" t="n">
        <v>9</v>
      </c>
      <c r="E43" s="13" t="n">
        <v>14</v>
      </c>
      <c r="F43" s="13" t="n">
        <v>10</v>
      </c>
      <c r="G43" s="13" t="n">
        <v>7</v>
      </c>
      <c r="H43" s="13" t="n">
        <v>13</v>
      </c>
      <c r="I43" s="13" t="n">
        <v>10</v>
      </c>
      <c r="J43" s="13" t="n">
        <v>17</v>
      </c>
      <c r="K43" s="13" t="n">
        <v>20</v>
      </c>
      <c r="L43" s="13" t="n">
        <v>17</v>
      </c>
      <c r="M43" s="13" t="n">
        <v>21</v>
      </c>
      <c r="N43" s="32"/>
    </row>
    <row r="44" customFormat="false" ht="12.75" hidden="false" customHeight="false" outlineLevel="0" collapsed="false">
      <c r="A44" s="12" t="s">
        <v>64</v>
      </c>
      <c r="B44" s="11"/>
      <c r="C44" s="15" t="n">
        <v>549</v>
      </c>
      <c r="D44" s="15" t="n">
        <v>421</v>
      </c>
      <c r="E44" s="15" t="n">
        <v>130</v>
      </c>
      <c r="F44" s="15" t="n">
        <v>156</v>
      </c>
      <c r="G44" s="15" t="n">
        <v>204</v>
      </c>
      <c r="H44" s="15" t="n">
        <v>176</v>
      </c>
      <c r="I44" s="15" t="n">
        <v>197</v>
      </c>
      <c r="J44" s="15" t="n">
        <v>269</v>
      </c>
      <c r="K44" s="15" t="n">
        <v>269</v>
      </c>
      <c r="L44" s="15" t="n">
        <v>236</v>
      </c>
      <c r="M44" s="14" t="n">
        <v>313</v>
      </c>
      <c r="N44" s="32"/>
    </row>
    <row r="45" customFormat="false" ht="12.75" hidden="false" customHeight="false" outlineLevel="0" collapsed="false">
      <c r="A45" s="12" t="s">
        <v>65</v>
      </c>
      <c r="B45" s="11"/>
      <c r="C45" s="13" t="n">
        <v>258</v>
      </c>
      <c r="D45" s="13" t="n">
        <v>199</v>
      </c>
      <c r="E45" s="13" t="n">
        <v>127</v>
      </c>
      <c r="F45" s="13" t="n">
        <v>106</v>
      </c>
      <c r="G45" s="13" t="n">
        <v>177</v>
      </c>
      <c r="H45" s="13" t="n">
        <v>171</v>
      </c>
      <c r="I45" s="13" t="n">
        <v>197</v>
      </c>
      <c r="J45" s="13" t="n">
        <v>248</v>
      </c>
      <c r="K45" s="13" t="n">
        <v>153</v>
      </c>
      <c r="L45" s="13" t="n">
        <v>179</v>
      </c>
      <c r="M45" s="14" t="n">
        <v>247</v>
      </c>
      <c r="N45" s="32"/>
    </row>
    <row r="46" customFormat="false" ht="12.75" hidden="false" customHeight="false" outlineLevel="0" collapsed="false">
      <c r="A46" s="12" t="s">
        <v>66</v>
      </c>
      <c r="B46" s="11"/>
      <c r="C46" s="15" t="n">
        <v>33</v>
      </c>
      <c r="D46" s="15" t="n">
        <v>25</v>
      </c>
      <c r="E46" s="15" t="n">
        <v>19</v>
      </c>
      <c r="F46" s="15" t="n">
        <v>26</v>
      </c>
      <c r="G46" s="15" t="n">
        <v>14</v>
      </c>
      <c r="H46" s="15" t="n">
        <v>15</v>
      </c>
      <c r="I46" s="15" t="n">
        <v>15</v>
      </c>
      <c r="J46" s="15" t="n">
        <v>8</v>
      </c>
      <c r="K46" s="15" t="n">
        <v>12</v>
      </c>
      <c r="L46" s="15" t="n">
        <v>18</v>
      </c>
      <c r="M46" s="45" t="s">
        <v>186</v>
      </c>
      <c r="N46" s="32"/>
    </row>
    <row r="47" customFormat="false" ht="12.75" hidden="false" customHeight="false" outlineLevel="0" collapsed="false">
      <c r="A47" s="12" t="s">
        <v>67</v>
      </c>
      <c r="B47" s="11"/>
      <c r="C47" s="13" t="n">
        <v>98</v>
      </c>
      <c r="D47" s="13" t="n">
        <v>82</v>
      </c>
      <c r="E47" s="13" t="n">
        <v>53</v>
      </c>
      <c r="F47" s="13" t="n">
        <v>62</v>
      </c>
      <c r="G47" s="13" t="n">
        <v>74</v>
      </c>
      <c r="H47" s="13" t="n">
        <v>68</v>
      </c>
      <c r="I47" s="13" t="n">
        <v>74</v>
      </c>
      <c r="J47" s="13" t="n">
        <v>90</v>
      </c>
      <c r="K47" s="13" t="n">
        <v>103</v>
      </c>
      <c r="L47" s="13" t="n">
        <v>98</v>
      </c>
      <c r="M47" s="45" t="s">
        <v>186</v>
      </c>
      <c r="N47" s="0"/>
    </row>
    <row r="48" customFormat="false" ht="12.75" hidden="false" customHeight="false" outlineLevel="0" collapsed="false">
      <c r="A48" s="12" t="s">
        <v>68</v>
      </c>
      <c r="B48" s="11"/>
      <c r="C48" s="15" t="n">
        <v>359</v>
      </c>
      <c r="D48" s="15" t="n">
        <v>313</v>
      </c>
      <c r="E48" s="15" t="n">
        <v>166</v>
      </c>
      <c r="F48" s="15" t="n">
        <v>177</v>
      </c>
      <c r="G48" s="15" t="n">
        <v>194</v>
      </c>
      <c r="H48" s="15" t="n">
        <v>184</v>
      </c>
      <c r="I48" s="15" t="n">
        <v>192</v>
      </c>
      <c r="J48" s="15" t="n">
        <v>188</v>
      </c>
      <c r="K48" s="15" t="n">
        <v>204</v>
      </c>
      <c r="L48" s="15" t="n">
        <v>264</v>
      </c>
      <c r="M48" s="45" t="s">
        <v>186</v>
      </c>
      <c r="N48" s="32"/>
    </row>
    <row r="49" customFormat="false" ht="12.75" hidden="false" customHeight="false" outlineLevel="0" collapsed="false">
      <c r="A49" s="12" t="s">
        <v>69</v>
      </c>
      <c r="B49" s="11"/>
      <c r="C49" s="13" t="n">
        <v>113</v>
      </c>
      <c r="D49" s="13" t="n">
        <v>112</v>
      </c>
      <c r="E49" s="13" t="n">
        <v>74</v>
      </c>
      <c r="F49" s="13" t="n">
        <v>57</v>
      </c>
      <c r="G49" s="13" t="n">
        <v>94</v>
      </c>
      <c r="H49" s="13" t="n">
        <v>95</v>
      </c>
      <c r="I49" s="13" t="n">
        <v>59</v>
      </c>
      <c r="J49" s="13" t="n">
        <v>69</v>
      </c>
      <c r="K49" s="13" t="n">
        <v>70</v>
      </c>
      <c r="L49" s="13" t="n">
        <v>89</v>
      </c>
      <c r="M49" s="45" t="s">
        <v>186</v>
      </c>
      <c r="N49" s="0"/>
    </row>
    <row r="50" customFormat="false" ht="12" hidden="false" customHeight="true" outlineLevel="0" collapsed="false">
      <c r="A50" s="44"/>
      <c r="B50" s="44"/>
      <c r="C50" s="40" t="s">
        <v>188</v>
      </c>
      <c r="D50" s="40"/>
      <c r="E50" s="40"/>
      <c r="F50" s="40"/>
      <c r="G50" s="41"/>
      <c r="H50" s="41"/>
      <c r="I50" s="41"/>
      <c r="J50" s="41"/>
      <c r="K50" s="41"/>
      <c r="L50" s="41"/>
      <c r="M50" s="41"/>
    </row>
    <row r="51" customFormat="false" ht="12.75" hidden="false" customHeight="false" outlineLevel="0" collapsed="false">
      <c r="A51" s="46"/>
      <c r="B51" s="46" t="s">
        <v>31</v>
      </c>
      <c r="C51" s="9" t="s">
        <v>32</v>
      </c>
      <c r="D51" s="9" t="s">
        <v>33</v>
      </c>
      <c r="E51" s="9" t="s">
        <v>34</v>
      </c>
      <c r="F51" s="9" t="s">
        <v>35</v>
      </c>
      <c r="G51" s="9" t="n">
        <v>2012</v>
      </c>
      <c r="H51" s="9" t="n">
        <v>2013</v>
      </c>
      <c r="I51" s="9" t="n">
        <v>2014</v>
      </c>
      <c r="J51" s="9" t="n">
        <v>2015</v>
      </c>
      <c r="K51" s="9" t="n">
        <v>2016</v>
      </c>
      <c r="L51" s="9" t="n">
        <v>2017</v>
      </c>
      <c r="M51" s="9" t="n">
        <v>2018</v>
      </c>
    </row>
    <row r="52" customFormat="false" ht="12.75" hidden="false" customHeight="false" outlineLevel="0" collapsed="false">
      <c r="A52" s="12" t="s">
        <v>50</v>
      </c>
      <c r="B52" s="11"/>
      <c r="C52" s="13" t="n">
        <v>12370</v>
      </c>
      <c r="D52" s="13" t="n">
        <v>10702</v>
      </c>
      <c r="E52" s="13" t="n">
        <v>7913</v>
      </c>
      <c r="F52" s="13" t="n">
        <v>8612</v>
      </c>
      <c r="G52" s="13" t="n">
        <v>9960</v>
      </c>
      <c r="H52" s="13" t="n">
        <v>4587</v>
      </c>
      <c r="I52" s="13" t="n">
        <v>6724</v>
      </c>
      <c r="J52" s="13" t="n">
        <v>4831</v>
      </c>
      <c r="K52" s="13" t="n">
        <v>3740</v>
      </c>
      <c r="L52" s="13" t="n">
        <v>4597</v>
      </c>
      <c r="M52" s="13" t="n">
        <v>10017</v>
      </c>
    </row>
    <row r="53" customFormat="false" ht="12.75" hidden="false" customHeight="false" outlineLevel="0" collapsed="false">
      <c r="A53" s="12" t="s">
        <v>51</v>
      </c>
      <c r="B53" s="11"/>
      <c r="C53" s="15" t="n">
        <v>926</v>
      </c>
      <c r="D53" s="15" t="n">
        <v>839</v>
      </c>
      <c r="E53" s="15" t="n">
        <v>511</v>
      </c>
      <c r="F53" s="15" t="n">
        <v>603</v>
      </c>
      <c r="G53" s="15" t="n">
        <v>732</v>
      </c>
      <c r="H53" s="15" t="n">
        <v>546</v>
      </c>
      <c r="I53" s="15" t="n">
        <v>475</v>
      </c>
      <c r="J53" s="15" t="n">
        <v>458</v>
      </c>
      <c r="K53" s="15" t="n">
        <v>382</v>
      </c>
      <c r="L53" s="15" t="n">
        <v>447</v>
      </c>
      <c r="M53" s="13" t="n">
        <v>591</v>
      </c>
      <c r="N53" s="0"/>
    </row>
    <row r="54" customFormat="false" ht="12.75" hidden="false" customHeight="false" outlineLevel="0" collapsed="false">
      <c r="A54" s="12" t="s">
        <v>52</v>
      </c>
      <c r="B54" s="11"/>
      <c r="C54" s="13" t="n">
        <v>26</v>
      </c>
      <c r="D54" s="13" t="n">
        <v>17</v>
      </c>
      <c r="E54" s="13" t="n">
        <v>21</v>
      </c>
      <c r="F54" s="13" t="n">
        <v>13</v>
      </c>
      <c r="G54" s="13" t="n">
        <v>24</v>
      </c>
      <c r="H54" s="13" t="n">
        <v>13</v>
      </c>
      <c r="I54" s="13" t="n">
        <v>17</v>
      </c>
      <c r="J54" s="13" t="n">
        <v>1</v>
      </c>
      <c r="K54" s="13" t="n">
        <v>2</v>
      </c>
      <c r="L54" s="13" t="n">
        <v>3</v>
      </c>
      <c r="M54" s="14" t="n">
        <v>18</v>
      </c>
      <c r="N54" s="32"/>
    </row>
    <row r="55" customFormat="false" ht="12.75" hidden="false" customHeight="false" outlineLevel="0" collapsed="false">
      <c r="A55" s="12" t="s">
        <v>53</v>
      </c>
      <c r="B55" s="11"/>
      <c r="C55" s="15" t="n">
        <v>400</v>
      </c>
      <c r="D55" s="15" t="n">
        <v>302</v>
      </c>
      <c r="E55" s="15" t="n">
        <v>212</v>
      </c>
      <c r="F55" s="15" t="n">
        <v>227</v>
      </c>
      <c r="G55" s="15" t="n">
        <v>287</v>
      </c>
      <c r="H55" s="15" t="n">
        <v>203</v>
      </c>
      <c r="I55" s="15" t="n">
        <v>206</v>
      </c>
      <c r="J55" s="15" t="n">
        <v>155</v>
      </c>
      <c r="K55" s="15" t="n">
        <v>110</v>
      </c>
      <c r="L55" s="15" t="n">
        <v>154</v>
      </c>
      <c r="M55" s="14" t="n">
        <v>280</v>
      </c>
      <c r="N55" s="32"/>
    </row>
    <row r="56" customFormat="false" ht="12.75" hidden="false" customHeight="false" outlineLevel="0" collapsed="false">
      <c r="A56" s="12" t="s">
        <v>54</v>
      </c>
      <c r="B56" s="11"/>
      <c r="C56" s="13" t="n">
        <v>2073</v>
      </c>
      <c r="D56" s="13" t="n">
        <v>1556</v>
      </c>
      <c r="E56" s="13" t="n">
        <v>1037</v>
      </c>
      <c r="F56" s="13" t="n">
        <v>1250</v>
      </c>
      <c r="G56" s="13" t="n">
        <v>1696</v>
      </c>
      <c r="H56" s="13" t="n">
        <v>859</v>
      </c>
      <c r="I56" s="13" t="n">
        <v>898</v>
      </c>
      <c r="J56" s="13" t="n">
        <v>933</v>
      </c>
      <c r="K56" s="13" t="n">
        <v>821</v>
      </c>
      <c r="L56" s="13" t="n">
        <v>982</v>
      </c>
      <c r="M56" s="13" t="n">
        <v>1626</v>
      </c>
      <c r="N56" s="32"/>
    </row>
    <row r="57" customFormat="false" ht="12.75" hidden="false" customHeight="false" outlineLevel="0" collapsed="false">
      <c r="A57" s="12" t="s">
        <v>55</v>
      </c>
      <c r="B57" s="11"/>
      <c r="C57" s="15" t="n">
        <v>323</v>
      </c>
      <c r="D57" s="15" t="n">
        <v>323</v>
      </c>
      <c r="E57" s="15" t="n">
        <v>286</v>
      </c>
      <c r="F57" s="15" t="n">
        <v>330</v>
      </c>
      <c r="G57" s="15" t="n">
        <v>301</v>
      </c>
      <c r="H57" s="15" t="n">
        <v>72</v>
      </c>
      <c r="I57" s="15" t="n">
        <v>310</v>
      </c>
      <c r="J57" s="15" t="n">
        <v>76</v>
      </c>
      <c r="K57" s="15" t="n">
        <v>99</v>
      </c>
      <c r="L57" s="15" t="n">
        <v>88</v>
      </c>
      <c r="M57" s="13" t="n">
        <v>429</v>
      </c>
      <c r="N57" s="32"/>
    </row>
    <row r="58" customFormat="false" ht="12.75" hidden="false" customHeight="false" outlineLevel="0" collapsed="false">
      <c r="A58" s="12" t="s">
        <v>56</v>
      </c>
      <c r="B58" s="11"/>
      <c r="C58" s="13" t="n">
        <v>1799</v>
      </c>
      <c r="D58" s="13" t="n">
        <v>1652</v>
      </c>
      <c r="E58" s="13" t="n">
        <v>1380</v>
      </c>
      <c r="F58" s="13" t="n">
        <v>1417</v>
      </c>
      <c r="G58" s="13" t="n">
        <v>1569</v>
      </c>
      <c r="H58" s="13" t="n">
        <v>563</v>
      </c>
      <c r="I58" s="13" t="n">
        <v>1316</v>
      </c>
      <c r="J58" s="13" t="n">
        <v>697</v>
      </c>
      <c r="K58" s="13" t="n">
        <v>503</v>
      </c>
      <c r="L58" s="13" t="n">
        <v>565</v>
      </c>
      <c r="M58" s="14" t="n">
        <v>1392</v>
      </c>
      <c r="N58" s="32"/>
    </row>
    <row r="59" customFormat="false" ht="12.75" hidden="false" customHeight="false" outlineLevel="0" collapsed="false">
      <c r="A59" s="12" t="s">
        <v>57</v>
      </c>
      <c r="B59" s="11"/>
      <c r="C59" s="15" t="n">
        <v>186</v>
      </c>
      <c r="D59" s="15" t="n">
        <v>179</v>
      </c>
      <c r="E59" s="15" t="n">
        <v>171</v>
      </c>
      <c r="F59" s="15" t="n">
        <v>158</v>
      </c>
      <c r="G59" s="15" t="n">
        <v>163</v>
      </c>
      <c r="H59" s="15" t="n">
        <v>111</v>
      </c>
      <c r="I59" s="15" t="n">
        <v>133</v>
      </c>
      <c r="J59" s="15" t="n">
        <v>79</v>
      </c>
      <c r="K59" s="15" t="n">
        <v>76</v>
      </c>
      <c r="L59" s="15" t="n">
        <v>102</v>
      </c>
      <c r="M59" s="14" t="n">
        <v>171</v>
      </c>
      <c r="N59" s="32"/>
    </row>
    <row r="60" customFormat="false" ht="12.75" hidden="false" customHeight="false" outlineLevel="0" collapsed="false">
      <c r="A60" s="12" t="s">
        <v>58</v>
      </c>
      <c r="B60" s="11"/>
      <c r="C60" s="13" t="n">
        <v>894</v>
      </c>
      <c r="D60" s="13" t="n">
        <v>807</v>
      </c>
      <c r="E60" s="13" t="n">
        <v>477</v>
      </c>
      <c r="F60" s="13" t="n">
        <v>563</v>
      </c>
      <c r="G60" s="13" t="n">
        <v>697</v>
      </c>
      <c r="H60" s="13" t="n">
        <v>567</v>
      </c>
      <c r="I60" s="13" t="n">
        <v>554</v>
      </c>
      <c r="J60" s="13" t="n">
        <v>515</v>
      </c>
      <c r="K60" s="13" t="n">
        <v>581</v>
      </c>
      <c r="L60" s="13" t="n">
        <v>659</v>
      </c>
      <c r="M60" s="13" t="n">
        <v>740</v>
      </c>
      <c r="N60" s="32"/>
    </row>
    <row r="61" customFormat="false" ht="12.75" hidden="false" customHeight="false" outlineLevel="0" collapsed="false">
      <c r="A61" s="12" t="s">
        <v>37</v>
      </c>
      <c r="B61" s="11"/>
      <c r="C61" s="15" t="n">
        <v>1954</v>
      </c>
      <c r="D61" s="15" t="n">
        <v>1869</v>
      </c>
      <c r="E61" s="15" t="n">
        <v>1370</v>
      </c>
      <c r="F61" s="15" t="n">
        <v>1416</v>
      </c>
      <c r="G61" s="15" t="n">
        <v>1590</v>
      </c>
      <c r="H61" s="15" t="n">
        <v>454</v>
      </c>
      <c r="I61" s="15" t="n">
        <v>844</v>
      </c>
      <c r="J61" s="15" t="n">
        <v>512</v>
      </c>
      <c r="K61" s="15" t="n">
        <v>290</v>
      </c>
      <c r="L61" s="15" t="n">
        <v>351</v>
      </c>
      <c r="M61" s="14" t="n">
        <v>1389</v>
      </c>
      <c r="N61" s="32"/>
    </row>
    <row r="62" customFormat="false" ht="12.75" hidden="false" customHeight="false" outlineLevel="0" collapsed="false">
      <c r="A62" s="12" t="s">
        <v>59</v>
      </c>
      <c r="B62" s="11"/>
      <c r="C62" s="13" t="n">
        <v>232</v>
      </c>
      <c r="D62" s="13" t="n">
        <v>155</v>
      </c>
      <c r="E62" s="13" t="n">
        <v>149</v>
      </c>
      <c r="F62" s="13" t="n">
        <v>197</v>
      </c>
      <c r="G62" s="13" t="n">
        <v>169</v>
      </c>
      <c r="H62" s="13" t="n">
        <v>85</v>
      </c>
      <c r="I62" s="13" t="n">
        <v>107</v>
      </c>
      <c r="J62" s="13" t="n">
        <v>142</v>
      </c>
      <c r="K62" s="13" t="n">
        <v>87</v>
      </c>
      <c r="L62" s="13" t="n">
        <v>90</v>
      </c>
      <c r="M62" s="13" t="n">
        <v>212</v>
      </c>
      <c r="N62" s="32"/>
    </row>
    <row r="63" customFormat="false" ht="12.75" hidden="false" customHeight="false" outlineLevel="0" collapsed="false">
      <c r="A63" s="12" t="s">
        <v>60</v>
      </c>
      <c r="B63" s="11"/>
      <c r="C63" s="15" t="n">
        <v>220</v>
      </c>
      <c r="D63" s="15" t="n">
        <v>182</v>
      </c>
      <c r="E63" s="15" t="n">
        <v>123</v>
      </c>
      <c r="F63" s="15" t="n">
        <v>153</v>
      </c>
      <c r="G63" s="15" t="n">
        <v>176</v>
      </c>
      <c r="H63" s="15" t="n">
        <v>113</v>
      </c>
      <c r="I63" s="15" t="n">
        <v>131</v>
      </c>
      <c r="J63" s="15" t="n">
        <v>104</v>
      </c>
      <c r="K63" s="15" t="n">
        <v>97</v>
      </c>
      <c r="L63" s="15" t="n">
        <v>106</v>
      </c>
      <c r="M63" s="14" t="n">
        <v>168</v>
      </c>
      <c r="N63" s="32"/>
    </row>
    <row r="64" customFormat="false" ht="12.75" hidden="false" customHeight="false" outlineLevel="0" collapsed="false">
      <c r="A64" s="12" t="s">
        <v>61</v>
      </c>
      <c r="B64" s="11"/>
      <c r="C64" s="13" t="n">
        <v>1415</v>
      </c>
      <c r="D64" s="13" t="n">
        <v>1120</v>
      </c>
      <c r="E64" s="13" t="n">
        <v>841</v>
      </c>
      <c r="F64" s="13" t="n">
        <v>873</v>
      </c>
      <c r="G64" s="13" t="n">
        <v>972</v>
      </c>
      <c r="H64" s="13" t="n">
        <v>509</v>
      </c>
      <c r="I64" s="13" t="n">
        <v>790</v>
      </c>
      <c r="J64" s="13" t="n">
        <v>396</v>
      </c>
      <c r="K64" s="13" t="n">
        <v>322</v>
      </c>
      <c r="L64" s="13" t="n">
        <v>576</v>
      </c>
      <c r="M64" s="14" t="n">
        <v>1070</v>
      </c>
      <c r="N64" s="32"/>
    </row>
    <row r="65" customFormat="false" ht="12.75" hidden="false" customHeight="false" outlineLevel="0" collapsed="false">
      <c r="A65" s="12" t="s">
        <v>62</v>
      </c>
      <c r="B65" s="11"/>
      <c r="C65" s="15" t="n">
        <v>86</v>
      </c>
      <c r="D65" s="15" t="n">
        <v>85</v>
      </c>
      <c r="E65" s="15" t="n">
        <v>49</v>
      </c>
      <c r="F65" s="15" t="n">
        <v>64</v>
      </c>
      <c r="G65" s="15" t="n">
        <v>63</v>
      </c>
      <c r="H65" s="15" t="n">
        <v>52</v>
      </c>
      <c r="I65" s="15" t="n">
        <v>53</v>
      </c>
      <c r="J65" s="15" t="n">
        <v>58</v>
      </c>
      <c r="K65" s="15" t="n">
        <v>36</v>
      </c>
      <c r="L65" s="15" t="n">
        <v>57</v>
      </c>
      <c r="M65" s="14" t="n">
        <v>84</v>
      </c>
      <c r="N65" s="32"/>
    </row>
    <row r="66" customFormat="false" ht="12.75" hidden="false" customHeight="false" outlineLevel="0" collapsed="false">
      <c r="A66" s="12" t="s">
        <v>63</v>
      </c>
      <c r="B66" s="11"/>
      <c r="C66" s="13" t="n">
        <v>6</v>
      </c>
      <c r="D66" s="13" t="n">
        <v>5</v>
      </c>
      <c r="E66" s="13" t="n">
        <v>5</v>
      </c>
      <c r="F66" s="13" t="n">
        <v>6</v>
      </c>
      <c r="G66" s="13" t="n">
        <v>7</v>
      </c>
      <c r="H66" s="13" t="n">
        <v>5</v>
      </c>
      <c r="I66" s="13" t="n">
        <v>3</v>
      </c>
      <c r="J66" s="13" t="n">
        <v>2</v>
      </c>
      <c r="K66" s="13" t="n">
        <v>3</v>
      </c>
      <c r="L66" s="13" t="n">
        <v>7</v>
      </c>
      <c r="M66" s="13" t="n">
        <v>10</v>
      </c>
      <c r="N66" s="0"/>
    </row>
    <row r="67" customFormat="false" ht="12.75" hidden="false" customHeight="false" outlineLevel="0" collapsed="false">
      <c r="A67" s="12" t="s">
        <v>64</v>
      </c>
      <c r="B67" s="11"/>
      <c r="C67" s="15" t="n">
        <v>1362</v>
      </c>
      <c r="D67" s="15" t="n">
        <v>1193</v>
      </c>
      <c r="E67" s="15" t="n">
        <v>909</v>
      </c>
      <c r="F67" s="15" t="n">
        <v>956</v>
      </c>
      <c r="G67" s="15" t="n">
        <v>989</v>
      </c>
      <c r="H67" s="15" t="n">
        <v>195</v>
      </c>
      <c r="I67" s="15" t="n">
        <v>414</v>
      </c>
      <c r="J67" s="15" t="n">
        <v>337</v>
      </c>
      <c r="K67" s="15" t="n">
        <v>121</v>
      </c>
      <c r="L67" s="15" t="n">
        <v>150</v>
      </c>
      <c r="M67" s="14" t="n">
        <v>1111</v>
      </c>
      <c r="N67" s="32"/>
    </row>
    <row r="68" customFormat="false" ht="12.75" hidden="false" customHeight="false" outlineLevel="0" collapsed="false">
      <c r="A68" s="12" t="s">
        <v>65</v>
      </c>
      <c r="B68" s="11"/>
      <c r="C68" s="13" t="n">
        <v>76</v>
      </c>
      <c r="D68" s="13" t="n">
        <v>73</v>
      </c>
      <c r="E68" s="13" t="n">
        <v>45</v>
      </c>
      <c r="F68" s="13" t="n">
        <v>49</v>
      </c>
      <c r="G68" s="13" t="n">
        <v>104</v>
      </c>
      <c r="H68" s="13" t="n">
        <v>70</v>
      </c>
      <c r="I68" s="13" t="n">
        <v>104</v>
      </c>
      <c r="J68" s="13" t="n">
        <v>63</v>
      </c>
      <c r="K68" s="13" t="n">
        <v>66</v>
      </c>
      <c r="L68" s="13" t="n">
        <v>90</v>
      </c>
      <c r="M68" s="14" t="n">
        <v>188</v>
      </c>
      <c r="N68" s="32"/>
    </row>
    <row r="69" customFormat="false" ht="12.75" hidden="false" customHeight="false" outlineLevel="0" collapsed="false">
      <c r="A69" s="12" t="s">
        <v>66</v>
      </c>
      <c r="B69" s="11"/>
      <c r="C69" s="15" t="n">
        <v>24</v>
      </c>
      <c r="D69" s="15" t="n">
        <v>13</v>
      </c>
      <c r="E69" s="15" t="n">
        <v>23</v>
      </c>
      <c r="F69" s="15" t="n">
        <v>12</v>
      </c>
      <c r="G69" s="15" t="n">
        <v>12</v>
      </c>
      <c r="H69" s="15" t="n">
        <v>11</v>
      </c>
      <c r="I69" s="15" t="n">
        <v>8</v>
      </c>
      <c r="J69" s="15" t="n">
        <v>14</v>
      </c>
      <c r="K69" s="15" t="n">
        <v>6</v>
      </c>
      <c r="L69" s="15" t="n">
        <v>8</v>
      </c>
      <c r="M69" s="45" t="s">
        <v>186</v>
      </c>
      <c r="N69" s="32"/>
    </row>
    <row r="70" customFormat="false" ht="12.75" hidden="false" customHeight="false" outlineLevel="0" collapsed="false">
      <c r="A70" s="12" t="s">
        <v>67</v>
      </c>
      <c r="B70" s="11"/>
      <c r="C70" s="13" t="n">
        <v>60</v>
      </c>
      <c r="D70" s="13" t="n">
        <v>51</v>
      </c>
      <c r="E70" s="13" t="n">
        <v>37</v>
      </c>
      <c r="F70" s="13" t="n">
        <v>37</v>
      </c>
      <c r="G70" s="13" t="n">
        <v>64</v>
      </c>
      <c r="H70" s="13" t="n">
        <v>29</v>
      </c>
      <c r="I70" s="13" t="n">
        <v>45</v>
      </c>
      <c r="J70" s="13" t="n">
        <v>35</v>
      </c>
      <c r="K70" s="13" t="n">
        <v>39</v>
      </c>
      <c r="L70" s="13" t="n">
        <v>41</v>
      </c>
      <c r="M70" s="45" t="s">
        <v>186</v>
      </c>
      <c r="N70" s="32"/>
    </row>
    <row r="71" customFormat="false" ht="12.75" hidden="false" customHeight="false" outlineLevel="0" collapsed="false">
      <c r="A71" s="12" t="s">
        <v>68</v>
      </c>
      <c r="B71" s="11"/>
      <c r="C71" s="15" t="n">
        <v>214</v>
      </c>
      <c r="D71" s="15" t="n">
        <v>182</v>
      </c>
      <c r="E71" s="15" t="n">
        <v>184</v>
      </c>
      <c r="F71" s="15" t="n">
        <v>204</v>
      </c>
      <c r="G71" s="15" t="n">
        <v>254</v>
      </c>
      <c r="H71" s="15" t="n">
        <v>86</v>
      </c>
      <c r="I71" s="15" t="n">
        <v>227</v>
      </c>
      <c r="J71" s="15" t="n">
        <v>188</v>
      </c>
      <c r="K71" s="15" t="n">
        <v>80</v>
      </c>
      <c r="L71" s="15" t="n">
        <v>112</v>
      </c>
      <c r="M71" s="45" t="s">
        <v>186</v>
      </c>
      <c r="N71" s="32"/>
    </row>
    <row r="72" customFormat="false" ht="12.75" hidden="false" customHeight="false" outlineLevel="0" collapsed="false">
      <c r="A72" s="12" t="s">
        <v>69</v>
      </c>
      <c r="B72" s="11"/>
      <c r="C72" s="13" t="n">
        <v>94</v>
      </c>
      <c r="D72" s="13" t="n">
        <v>99</v>
      </c>
      <c r="E72" s="13" t="n">
        <v>83</v>
      </c>
      <c r="F72" s="13" t="n">
        <v>84</v>
      </c>
      <c r="G72" s="13" t="n">
        <v>91</v>
      </c>
      <c r="H72" s="13" t="n">
        <v>44</v>
      </c>
      <c r="I72" s="13" t="n">
        <v>89</v>
      </c>
      <c r="J72" s="13" t="n">
        <v>66</v>
      </c>
      <c r="K72" s="13" t="n">
        <v>19</v>
      </c>
      <c r="L72" s="13" t="n">
        <v>9</v>
      </c>
      <c r="M72" s="45" t="s">
        <v>186</v>
      </c>
      <c r="N72" s="32"/>
    </row>
    <row r="73" customFormat="false" ht="12.75" hidden="false" customHeight="true" outlineLevel="0" collapsed="false">
      <c r="A73" s="44"/>
      <c r="B73" s="44"/>
      <c r="C73" s="40" t="s">
        <v>189</v>
      </c>
      <c r="D73" s="40"/>
      <c r="E73" s="40"/>
      <c r="F73" s="40"/>
      <c r="G73" s="41"/>
      <c r="H73" s="41"/>
      <c r="I73" s="41"/>
      <c r="J73" s="41"/>
      <c r="K73" s="41"/>
      <c r="L73" s="41"/>
      <c r="M73" s="41"/>
    </row>
    <row r="74" customFormat="false" ht="12.75" hidden="false" customHeight="false" outlineLevel="0" collapsed="false">
      <c r="A74" s="46"/>
      <c r="B74" s="46" t="s">
        <v>31</v>
      </c>
      <c r="C74" s="9" t="s">
        <v>32</v>
      </c>
      <c r="D74" s="9" t="s">
        <v>33</v>
      </c>
      <c r="E74" s="9" t="s">
        <v>34</v>
      </c>
      <c r="F74" s="9" t="s">
        <v>35</v>
      </c>
      <c r="G74" s="9" t="n">
        <v>2012</v>
      </c>
      <c r="H74" s="9" t="n">
        <v>2013</v>
      </c>
      <c r="I74" s="9" t="n">
        <v>2014</v>
      </c>
      <c r="J74" s="9" t="n">
        <v>2015</v>
      </c>
      <c r="K74" s="9" t="n">
        <v>2016</v>
      </c>
      <c r="L74" s="9" t="n">
        <v>2017</v>
      </c>
      <c r="M74" s="9" t="n">
        <v>2018</v>
      </c>
    </row>
    <row r="75" customFormat="false" ht="12.75" hidden="false" customHeight="false" outlineLevel="0" collapsed="false">
      <c r="A75" s="10" t="s">
        <v>36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</row>
    <row r="76" customFormat="false" ht="12.75" hidden="false" customHeight="false" outlineLevel="0" collapsed="false">
      <c r="A76" s="12" t="s">
        <v>50</v>
      </c>
      <c r="B76" s="11"/>
      <c r="C76" s="13" t="n">
        <v>209695</v>
      </c>
      <c r="D76" s="13" t="n">
        <v>198554</v>
      </c>
      <c r="E76" s="13" t="n">
        <v>192618</v>
      </c>
      <c r="F76" s="13" t="n">
        <v>178213</v>
      </c>
      <c r="G76" s="13" t="n">
        <v>176414</v>
      </c>
      <c r="H76" s="13" t="n">
        <v>171197</v>
      </c>
      <c r="I76" s="13" t="n">
        <v>165535</v>
      </c>
      <c r="J76" s="13" t="n">
        <v>171854</v>
      </c>
      <c r="K76" s="13" t="n">
        <v>180646</v>
      </c>
      <c r="L76" s="13" t="n">
        <v>166684</v>
      </c>
      <c r="M76" s="13" t="n">
        <v>161845</v>
      </c>
    </row>
    <row r="77" customFormat="false" ht="12.75" hidden="false" customHeight="false" outlineLevel="0" collapsed="false">
      <c r="A77" s="12" t="s">
        <v>51</v>
      </c>
      <c r="B77" s="11"/>
      <c r="C77" s="15" t="n">
        <v>13142</v>
      </c>
      <c r="D77" s="15" t="n">
        <v>12461</v>
      </c>
      <c r="E77" s="15" t="n">
        <v>12176</v>
      </c>
      <c r="F77" s="15" t="n">
        <v>11427</v>
      </c>
      <c r="G77" s="15" t="n">
        <v>11268</v>
      </c>
      <c r="H77" s="15" t="n">
        <v>10349</v>
      </c>
      <c r="I77" s="15" t="n">
        <v>10379</v>
      </c>
      <c r="J77" s="15" t="n">
        <v>11428</v>
      </c>
      <c r="K77" s="15" t="n">
        <v>11855</v>
      </c>
      <c r="L77" s="15" t="n">
        <v>10788</v>
      </c>
      <c r="M77" s="13" t="n">
        <v>10409</v>
      </c>
    </row>
    <row r="78" customFormat="false" ht="12.75" hidden="false" customHeight="false" outlineLevel="0" collapsed="false">
      <c r="A78" s="12" t="s">
        <v>52</v>
      </c>
      <c r="B78" s="11"/>
      <c r="C78" s="13" t="n">
        <v>420</v>
      </c>
      <c r="D78" s="13" t="n">
        <v>388</v>
      </c>
      <c r="E78" s="13" t="n">
        <v>336</v>
      </c>
      <c r="F78" s="13" t="n">
        <v>354</v>
      </c>
      <c r="G78" s="13" t="n">
        <v>324</v>
      </c>
      <c r="H78" s="13" t="n">
        <v>317</v>
      </c>
      <c r="I78" s="13" t="n">
        <v>320</v>
      </c>
      <c r="J78" s="13" t="n">
        <v>355</v>
      </c>
      <c r="K78" s="13" t="n">
        <v>359</v>
      </c>
      <c r="L78" s="13" t="n">
        <v>317</v>
      </c>
      <c r="M78" s="14" t="n">
        <v>348</v>
      </c>
    </row>
    <row r="79" customFormat="false" ht="12.75" hidden="false" customHeight="false" outlineLevel="0" collapsed="false">
      <c r="A79" s="12" t="s">
        <v>53</v>
      </c>
      <c r="B79" s="11"/>
      <c r="C79" s="15" t="n">
        <v>4889</v>
      </c>
      <c r="D79" s="15" t="n">
        <v>4600</v>
      </c>
      <c r="E79" s="15" t="n">
        <v>4563</v>
      </c>
      <c r="F79" s="15" t="n">
        <v>4256</v>
      </c>
      <c r="G79" s="15" t="n">
        <v>4262</v>
      </c>
      <c r="H79" s="15" t="n">
        <v>4076</v>
      </c>
      <c r="I79" s="15" t="n">
        <v>4046</v>
      </c>
      <c r="J79" s="15" t="n">
        <v>4252</v>
      </c>
      <c r="K79" s="15" t="n">
        <v>4292</v>
      </c>
      <c r="L79" s="15" t="n">
        <v>4155</v>
      </c>
      <c r="M79" s="14" t="n">
        <v>3929</v>
      </c>
    </row>
    <row r="80" customFormat="false" ht="12.75" hidden="false" customHeight="false" outlineLevel="0" collapsed="false">
      <c r="A80" s="12" t="s">
        <v>54</v>
      </c>
      <c r="B80" s="11"/>
      <c r="C80" s="13" t="n">
        <v>27630</v>
      </c>
      <c r="D80" s="13" t="n">
        <v>26537</v>
      </c>
      <c r="E80" s="13" t="n">
        <v>25513</v>
      </c>
      <c r="F80" s="13" t="n">
        <v>23647</v>
      </c>
      <c r="G80" s="13" t="n">
        <v>22754</v>
      </c>
      <c r="H80" s="13" t="n">
        <v>22646</v>
      </c>
      <c r="I80" s="13" t="n">
        <v>22117</v>
      </c>
      <c r="J80" s="13" t="n">
        <v>22945</v>
      </c>
      <c r="K80" s="13" t="n">
        <v>24233</v>
      </c>
      <c r="L80" s="13" t="n">
        <v>21969</v>
      </c>
      <c r="M80" s="13" t="n">
        <v>21127</v>
      </c>
    </row>
    <row r="81" customFormat="false" ht="12.75" hidden="false" customHeight="false" outlineLevel="0" collapsed="false">
      <c r="A81" s="12" t="s">
        <v>55</v>
      </c>
      <c r="B81" s="11"/>
      <c r="C81" s="15" t="n">
        <v>2751</v>
      </c>
      <c r="D81" s="15" t="n">
        <v>2806</v>
      </c>
      <c r="E81" s="15" t="n">
        <v>2804</v>
      </c>
      <c r="F81" s="15" t="n">
        <v>2956</v>
      </c>
      <c r="G81" s="15" t="n">
        <v>2938</v>
      </c>
      <c r="H81" s="15" t="n">
        <v>2927</v>
      </c>
      <c r="I81" s="15" t="n">
        <v>2749</v>
      </c>
      <c r="J81" s="15" t="n">
        <v>3062</v>
      </c>
      <c r="K81" s="15" t="n">
        <v>3089</v>
      </c>
      <c r="L81" s="15" t="n">
        <v>2981</v>
      </c>
      <c r="M81" s="13" t="n">
        <v>2879</v>
      </c>
    </row>
    <row r="82" customFormat="false" ht="12.75" hidden="false" customHeight="false" outlineLevel="0" collapsed="false">
      <c r="A82" s="12" t="s">
        <v>56</v>
      </c>
      <c r="B82" s="11"/>
      <c r="C82" s="13" t="n">
        <v>14742</v>
      </c>
      <c r="D82" s="13" t="n">
        <v>13397</v>
      </c>
      <c r="E82" s="13" t="n">
        <v>13552</v>
      </c>
      <c r="F82" s="13" t="n">
        <v>12299</v>
      </c>
      <c r="G82" s="13" t="n">
        <v>12295</v>
      </c>
      <c r="H82" s="13" t="n">
        <v>12321</v>
      </c>
      <c r="I82" s="13" t="n">
        <v>11446</v>
      </c>
      <c r="J82" s="13" t="n">
        <v>12504</v>
      </c>
      <c r="K82" s="13" t="n">
        <v>12807</v>
      </c>
      <c r="L82" s="13" t="n">
        <v>11819</v>
      </c>
      <c r="M82" s="14" t="n">
        <v>11154</v>
      </c>
    </row>
    <row r="83" customFormat="false" ht="12.75" hidden="false" customHeight="false" outlineLevel="0" collapsed="false">
      <c r="A83" s="12" t="s">
        <v>57</v>
      </c>
      <c r="B83" s="11"/>
      <c r="C83" s="15" t="n">
        <v>3366</v>
      </c>
      <c r="D83" s="15" t="n">
        <v>3259</v>
      </c>
      <c r="E83" s="15" t="n">
        <v>3190</v>
      </c>
      <c r="F83" s="15" t="n">
        <v>2846</v>
      </c>
      <c r="G83" s="15" t="n">
        <v>3033</v>
      </c>
      <c r="H83" s="15" t="n">
        <v>2894</v>
      </c>
      <c r="I83" s="15" t="n">
        <v>2835</v>
      </c>
      <c r="J83" s="15" t="n">
        <v>3033</v>
      </c>
      <c r="K83" s="15" t="n">
        <v>3087</v>
      </c>
      <c r="L83" s="15" t="n">
        <v>2793</v>
      </c>
      <c r="M83" s="14" t="n">
        <v>2697</v>
      </c>
    </row>
    <row r="84" customFormat="false" ht="12.75" hidden="false" customHeight="false" outlineLevel="0" collapsed="false">
      <c r="A84" s="12" t="s">
        <v>58</v>
      </c>
      <c r="B84" s="11"/>
      <c r="C84" s="13" t="n">
        <v>11788</v>
      </c>
      <c r="D84" s="13" t="n">
        <v>11187</v>
      </c>
      <c r="E84" s="13" t="n">
        <v>11085</v>
      </c>
      <c r="F84" s="13" t="n">
        <v>10278</v>
      </c>
      <c r="G84" s="13" t="n">
        <v>10015</v>
      </c>
      <c r="H84" s="13" t="n">
        <v>9789</v>
      </c>
      <c r="I84" s="13" t="n">
        <v>9701</v>
      </c>
      <c r="J84" s="13" t="n">
        <v>10164</v>
      </c>
      <c r="K84" s="13" t="n">
        <v>10340</v>
      </c>
      <c r="L84" s="13" t="n">
        <v>9451</v>
      </c>
      <c r="M84" s="13" t="n">
        <v>9495</v>
      </c>
    </row>
    <row r="85" customFormat="false" ht="12.75" hidden="false" customHeight="false" outlineLevel="0" collapsed="false">
      <c r="A85" s="12" t="s">
        <v>37</v>
      </c>
      <c r="B85" s="11"/>
      <c r="C85" s="15" t="n">
        <v>11179</v>
      </c>
      <c r="D85" s="15" t="n">
        <v>10356</v>
      </c>
      <c r="E85" s="15" t="n">
        <v>10254</v>
      </c>
      <c r="F85" s="15" t="n">
        <v>9597</v>
      </c>
      <c r="G85" s="15" t="n">
        <v>9875</v>
      </c>
      <c r="H85" s="15" t="n">
        <v>9950</v>
      </c>
      <c r="I85" s="15" t="n">
        <v>9476</v>
      </c>
      <c r="J85" s="15" t="n">
        <v>9869</v>
      </c>
      <c r="K85" s="15" t="n">
        <v>10596</v>
      </c>
      <c r="L85" s="15" t="n">
        <v>9913</v>
      </c>
      <c r="M85" s="14" t="n">
        <v>8474</v>
      </c>
    </row>
    <row r="86" customFormat="false" ht="12.75" hidden="false" customHeight="false" outlineLevel="0" collapsed="false">
      <c r="A86" s="12" t="s">
        <v>59</v>
      </c>
      <c r="B86" s="11"/>
      <c r="C86" s="13" t="n">
        <v>3033</v>
      </c>
      <c r="D86" s="13" t="n">
        <v>2707</v>
      </c>
      <c r="E86" s="13" t="n">
        <v>2593</v>
      </c>
      <c r="F86" s="13" t="n">
        <v>2456</v>
      </c>
      <c r="G86" s="13" t="n">
        <v>2363</v>
      </c>
      <c r="H86" s="13" t="n">
        <v>2172</v>
      </c>
      <c r="I86" s="13" t="n">
        <v>2162</v>
      </c>
      <c r="J86" s="13" t="n">
        <v>2101</v>
      </c>
      <c r="K86" s="13" t="n">
        <v>2198</v>
      </c>
      <c r="L86" s="13" t="n">
        <v>2037</v>
      </c>
      <c r="M86" s="13" t="n">
        <v>1947</v>
      </c>
    </row>
    <row r="87" customFormat="false" ht="12.75" hidden="false" customHeight="false" outlineLevel="0" collapsed="false">
      <c r="A87" s="12" t="s">
        <v>60</v>
      </c>
      <c r="B87" s="11"/>
      <c r="C87" s="15" t="n">
        <v>5000</v>
      </c>
      <c r="D87" s="15" t="n">
        <v>4558</v>
      </c>
      <c r="E87" s="15" t="n">
        <v>4181</v>
      </c>
      <c r="F87" s="15" t="n">
        <v>3956</v>
      </c>
      <c r="G87" s="15" t="n">
        <v>3743</v>
      </c>
      <c r="H87" s="15" t="n">
        <v>3672</v>
      </c>
      <c r="I87" s="15" t="n">
        <v>3547</v>
      </c>
      <c r="J87" s="15" t="n">
        <v>3623</v>
      </c>
      <c r="K87" s="15" t="n">
        <v>3816</v>
      </c>
      <c r="L87" s="15" t="n">
        <v>3334</v>
      </c>
      <c r="M87" s="14" t="n">
        <v>3428</v>
      </c>
    </row>
    <row r="88" customFormat="false" ht="12.75" hidden="false" customHeight="false" outlineLevel="0" collapsed="false">
      <c r="A88" s="12" t="s">
        <v>61</v>
      </c>
      <c r="B88" s="11"/>
      <c r="C88" s="13" t="n">
        <v>18312</v>
      </c>
      <c r="D88" s="13" t="n">
        <v>17344</v>
      </c>
      <c r="E88" s="13" t="n">
        <v>16358</v>
      </c>
      <c r="F88" s="13" t="n">
        <v>15774</v>
      </c>
      <c r="G88" s="13" t="n">
        <v>15652</v>
      </c>
      <c r="H88" s="13" t="n">
        <v>14934</v>
      </c>
      <c r="I88" s="13" t="n">
        <v>14158</v>
      </c>
      <c r="J88" s="13" t="n">
        <v>14977</v>
      </c>
      <c r="K88" s="13" t="n">
        <v>15350</v>
      </c>
      <c r="L88" s="13" t="n">
        <v>14524</v>
      </c>
      <c r="M88" s="14" t="n">
        <v>13595</v>
      </c>
    </row>
    <row r="89" customFormat="false" ht="12.75" hidden="false" customHeight="false" outlineLevel="0" collapsed="false">
      <c r="A89" s="12" t="s">
        <v>62</v>
      </c>
      <c r="B89" s="11"/>
      <c r="C89" s="15" t="n">
        <v>4330</v>
      </c>
      <c r="D89" s="15" t="n">
        <v>4161</v>
      </c>
      <c r="E89" s="15" t="n">
        <v>3988</v>
      </c>
      <c r="F89" s="15" t="n">
        <v>3493</v>
      </c>
      <c r="G89" s="15" t="n">
        <v>3592</v>
      </c>
      <c r="H89" s="15" t="n">
        <v>3665</v>
      </c>
      <c r="I89" s="15" t="n">
        <v>3424</v>
      </c>
      <c r="J89" s="15" t="n">
        <v>3403</v>
      </c>
      <c r="K89" s="15" t="n">
        <v>3681</v>
      </c>
      <c r="L89" s="15" t="n">
        <v>3295</v>
      </c>
      <c r="M89" s="14" t="n">
        <v>3321</v>
      </c>
    </row>
    <row r="90" customFormat="false" ht="12.75" hidden="false" customHeight="false" outlineLevel="0" collapsed="false">
      <c r="A90" s="12" t="s">
        <v>63</v>
      </c>
      <c r="B90" s="11"/>
      <c r="C90" s="13" t="n">
        <v>1131</v>
      </c>
      <c r="D90" s="13" t="n">
        <v>1036</v>
      </c>
      <c r="E90" s="13" t="n">
        <v>1014</v>
      </c>
      <c r="F90" s="13" t="n">
        <v>918</v>
      </c>
      <c r="G90" s="13" t="n">
        <v>847</v>
      </c>
      <c r="H90" s="13" t="n">
        <v>832</v>
      </c>
      <c r="I90" s="13" t="n">
        <v>854</v>
      </c>
      <c r="J90" s="13" t="n">
        <v>791</v>
      </c>
      <c r="K90" s="13" t="n">
        <v>976</v>
      </c>
      <c r="L90" s="13" t="n">
        <v>838</v>
      </c>
      <c r="M90" s="13" t="n">
        <v>864</v>
      </c>
    </row>
    <row r="91" customFormat="false" ht="12.75" hidden="false" customHeight="false" outlineLevel="0" collapsed="false">
      <c r="A91" s="12" t="s">
        <v>64</v>
      </c>
      <c r="B91" s="11"/>
      <c r="C91" s="15" t="n">
        <v>28545</v>
      </c>
      <c r="D91" s="15" t="n">
        <v>26892</v>
      </c>
      <c r="E91" s="15" t="n">
        <v>25974</v>
      </c>
      <c r="F91" s="15" t="n">
        <v>23295</v>
      </c>
      <c r="G91" s="15" t="n">
        <v>22587</v>
      </c>
      <c r="H91" s="15" t="n">
        <v>22326</v>
      </c>
      <c r="I91" s="15" t="n">
        <v>22039</v>
      </c>
      <c r="J91" s="15" t="n">
        <v>22152</v>
      </c>
      <c r="K91" s="15" t="n">
        <v>24131</v>
      </c>
      <c r="L91" s="15" t="n">
        <v>21805</v>
      </c>
      <c r="M91" s="14" t="n">
        <v>21019</v>
      </c>
    </row>
    <row r="92" customFormat="false" ht="12.75" hidden="false" customHeight="false" outlineLevel="0" collapsed="false">
      <c r="A92" s="12" t="s">
        <v>65</v>
      </c>
      <c r="B92" s="11"/>
      <c r="C92" s="13" t="n">
        <v>18826</v>
      </c>
      <c r="D92" s="13" t="n">
        <v>17897</v>
      </c>
      <c r="E92" s="13" t="n">
        <v>17466</v>
      </c>
      <c r="F92" s="13" t="n">
        <v>15698</v>
      </c>
      <c r="G92" s="13" t="n">
        <v>16040</v>
      </c>
      <c r="H92" s="13" t="n">
        <v>14504</v>
      </c>
      <c r="I92" s="13" t="n">
        <v>14138</v>
      </c>
      <c r="J92" s="13" t="n">
        <v>13450</v>
      </c>
      <c r="K92" s="13" t="n">
        <v>14557</v>
      </c>
      <c r="L92" s="13" t="n">
        <v>14143</v>
      </c>
      <c r="M92" s="14" t="n">
        <v>14265</v>
      </c>
    </row>
    <row r="93" customFormat="false" ht="12.75" hidden="false" customHeight="false" outlineLevel="0" collapsed="false">
      <c r="A93" s="12" t="s">
        <v>66</v>
      </c>
      <c r="B93" s="11"/>
      <c r="C93" s="15" t="n">
        <v>2243</v>
      </c>
      <c r="D93" s="15" t="n">
        <v>2293</v>
      </c>
      <c r="E93" s="15" t="n">
        <v>2228</v>
      </c>
      <c r="F93" s="15" t="n">
        <v>2073</v>
      </c>
      <c r="G93" s="15" t="n">
        <v>1941</v>
      </c>
      <c r="H93" s="15" t="n">
        <v>2014</v>
      </c>
      <c r="I93" s="15" t="n">
        <v>1958</v>
      </c>
      <c r="J93" s="15" t="n">
        <v>1969</v>
      </c>
      <c r="K93" s="15" t="n">
        <v>2090</v>
      </c>
      <c r="L93" s="15" t="n">
        <v>1928</v>
      </c>
      <c r="M93" s="45" t="s">
        <v>186</v>
      </c>
    </row>
    <row r="94" customFormat="false" ht="12.75" hidden="false" customHeight="false" outlineLevel="0" collapsed="false">
      <c r="A94" s="12" t="s">
        <v>67</v>
      </c>
      <c r="B94" s="11"/>
      <c r="C94" s="13" t="n">
        <v>8653</v>
      </c>
      <c r="D94" s="13" t="n">
        <v>8503</v>
      </c>
      <c r="E94" s="13" t="n">
        <v>8289</v>
      </c>
      <c r="F94" s="13" t="n">
        <v>7984</v>
      </c>
      <c r="G94" s="13" t="n">
        <v>7992</v>
      </c>
      <c r="H94" s="13" t="n">
        <v>7623</v>
      </c>
      <c r="I94" s="13" t="n">
        <v>7491</v>
      </c>
      <c r="J94" s="13" t="n">
        <v>7620</v>
      </c>
      <c r="K94" s="13" t="n">
        <v>8118</v>
      </c>
      <c r="L94" s="13" t="n">
        <v>7067</v>
      </c>
      <c r="M94" s="45" t="s">
        <v>186</v>
      </c>
    </row>
    <row r="95" customFormat="false" ht="12.75" hidden="false" customHeight="false" outlineLevel="0" collapsed="false">
      <c r="A95" s="12" t="s">
        <v>68</v>
      </c>
      <c r="B95" s="11"/>
      <c r="C95" s="15" t="n">
        <v>22868</v>
      </c>
      <c r="D95" s="15" t="n">
        <v>21946</v>
      </c>
      <c r="E95" s="15" t="n">
        <v>21243</v>
      </c>
      <c r="F95" s="15" t="n">
        <v>19667</v>
      </c>
      <c r="G95" s="15" t="n">
        <v>19814</v>
      </c>
      <c r="H95" s="15" t="n">
        <v>19335</v>
      </c>
      <c r="I95" s="15" t="n">
        <v>18274</v>
      </c>
      <c r="J95" s="15" t="n">
        <v>19551</v>
      </c>
      <c r="K95" s="15" t="n">
        <v>20233</v>
      </c>
      <c r="L95" s="15" t="n">
        <v>19039</v>
      </c>
      <c r="M95" s="45" t="s">
        <v>186</v>
      </c>
    </row>
    <row r="96" customFormat="false" ht="12.75" hidden="false" customHeight="false" outlineLevel="0" collapsed="false">
      <c r="A96" s="12" t="s">
        <v>69</v>
      </c>
      <c r="B96" s="11"/>
      <c r="C96" s="13" t="n">
        <v>6847</v>
      </c>
      <c r="D96" s="13" t="n">
        <v>6226</v>
      </c>
      <c r="E96" s="13" t="n">
        <v>5811</v>
      </c>
      <c r="F96" s="13" t="n">
        <v>5239</v>
      </c>
      <c r="G96" s="13" t="n">
        <v>5079</v>
      </c>
      <c r="H96" s="13" t="n">
        <v>4851</v>
      </c>
      <c r="I96" s="13" t="n">
        <v>4421</v>
      </c>
      <c r="J96" s="13" t="n">
        <v>4505</v>
      </c>
      <c r="K96" s="13" t="n">
        <v>4838</v>
      </c>
      <c r="L96" s="13" t="n">
        <v>4488</v>
      </c>
      <c r="M96" s="45" t="s">
        <v>186</v>
      </c>
    </row>
    <row r="97" customFormat="false" ht="12.75" hidden="false" customHeight="false" outlineLevel="0" collapsed="false">
      <c r="A97" s="16" t="s">
        <v>48</v>
      </c>
      <c r="K97" s="13"/>
    </row>
  </sheetData>
  <mergeCells count="10">
    <mergeCell ref="A2:B2"/>
    <mergeCell ref="C2:F2"/>
    <mergeCell ref="A3:B3"/>
    <mergeCell ref="A26:B26"/>
    <mergeCell ref="C26:F26"/>
    <mergeCell ref="A27:B27"/>
    <mergeCell ref="A50:B50"/>
    <mergeCell ref="C50:F50"/>
    <mergeCell ref="A73:B73"/>
    <mergeCell ref="C73:F73"/>
  </mergeCells>
  <printOptions headings="false" gridLines="false" gridLinesSet="true" horizontalCentered="false" verticalCentered="false"/>
  <pageMargins left="0.45" right="0.220138888888889" top="0.5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4"/>
  <sheetViews>
    <sheetView showFormulas="false" showGridLines="true" showRowColHeaders="true" showZeros="true" rightToLeft="false" tabSelected="true" showOutlineSymbols="true" defaultGridColor="true" view="normal" topLeftCell="A238" colorId="64" zoomScale="100" zoomScaleNormal="100" zoomScalePageLayoutView="100" workbookViewId="0">
      <selection pane="topLeft" activeCell="V262" activeCellId="0" sqref="V2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3" style="0" width="13.85"/>
    <col collapsed="false" customWidth="true" hidden="false" outlineLevel="0" max="4" min="4" style="0" width="11.28"/>
    <col collapsed="false" customWidth="true" hidden="false" outlineLevel="0" max="6" min="6" style="0" width="11.7"/>
    <col collapsed="false" customWidth="true" hidden="false" outlineLevel="0" max="8" min="8" style="0" width="9.56"/>
  </cols>
  <sheetData>
    <row r="3" customFormat="false" ht="12.75" hidden="false" customHeight="false" outlineLevel="0" collapsed="false">
      <c r="A3" s="2" t="s">
        <v>190</v>
      </c>
    </row>
    <row r="5" customFormat="false" ht="25.5" hidden="false" customHeight="true" outlineLevel="0" collapsed="false">
      <c r="A5" s="21" t="s">
        <v>71</v>
      </c>
      <c r="B5" s="21" t="s">
        <v>191</v>
      </c>
      <c r="C5" s="20" t="s">
        <v>192</v>
      </c>
      <c r="D5" s="20" t="s">
        <v>193</v>
      </c>
      <c r="E5" s="20" t="s">
        <v>194</v>
      </c>
      <c r="F5" s="20"/>
      <c r="G5" s="20" t="s">
        <v>195</v>
      </c>
      <c r="H5" s="20"/>
    </row>
    <row r="6" customFormat="false" ht="12.75" hidden="false" customHeight="true" outlineLevel="0" collapsed="false">
      <c r="A6" s="21"/>
      <c r="B6" s="21"/>
      <c r="C6" s="20"/>
      <c r="D6" s="20"/>
      <c r="E6" s="47" t="s">
        <v>196</v>
      </c>
      <c r="F6" s="47" t="s">
        <v>197</v>
      </c>
      <c r="G6" s="47" t="s">
        <v>196</v>
      </c>
      <c r="H6" s="48" t="s">
        <v>197</v>
      </c>
    </row>
    <row r="7" customFormat="false" ht="12.75" hidden="false" customHeight="false" outlineLevel="0" collapsed="false">
      <c r="A7" s="21"/>
      <c r="B7" s="21"/>
      <c r="C7" s="20"/>
      <c r="D7" s="20"/>
      <c r="E7" s="47"/>
      <c r="F7" s="47"/>
      <c r="G7" s="47"/>
      <c r="H7" s="48"/>
    </row>
    <row r="8" customFormat="false" ht="12.75" hidden="false" customHeight="false" outlineLevel="0" collapsed="false">
      <c r="A8" s="22"/>
      <c r="B8" s="23"/>
      <c r="C8" s="24"/>
      <c r="D8" s="24"/>
      <c r="E8" s="49"/>
      <c r="F8" s="49"/>
      <c r="G8" s="49"/>
      <c r="H8" s="49"/>
    </row>
    <row r="9" customFormat="false" ht="12.75" hidden="false" customHeight="false" outlineLevel="0" collapsed="false">
      <c r="A9" s="25" t="s">
        <v>76</v>
      </c>
      <c r="B9" s="15" t="n">
        <v>12974</v>
      </c>
      <c r="C9" s="50" t="n">
        <v>3</v>
      </c>
      <c r="D9" s="50" t="n">
        <v>72.1</v>
      </c>
      <c r="E9" s="50" t="n">
        <v>378.8</v>
      </c>
      <c r="F9" s="50" t="n">
        <v>425.1</v>
      </c>
      <c r="G9" s="50" t="n">
        <v>39.77</v>
      </c>
      <c r="H9" s="50" t="n">
        <v>35.54</v>
      </c>
    </row>
    <row r="10" customFormat="false" ht="22.5" hidden="false" customHeight="false" outlineLevel="0" collapsed="false">
      <c r="A10" s="12" t="s">
        <v>77</v>
      </c>
      <c r="B10" s="13" t="n">
        <v>428</v>
      </c>
      <c r="C10" s="51" t="n">
        <v>3.4</v>
      </c>
      <c r="D10" s="51" t="n">
        <v>69.2</v>
      </c>
      <c r="E10" s="51" t="n">
        <v>387.3</v>
      </c>
      <c r="F10" s="51" t="n">
        <v>437.7</v>
      </c>
      <c r="G10" s="51" t="n">
        <v>42.28</v>
      </c>
      <c r="H10" s="51" t="n">
        <v>37.82</v>
      </c>
    </row>
    <row r="11" customFormat="false" ht="12.75" hidden="false" customHeight="false" outlineLevel="0" collapsed="false">
      <c r="A11" s="12" t="s">
        <v>78</v>
      </c>
      <c r="B11" s="15" t="n">
        <v>5034</v>
      </c>
      <c r="C11" s="50" t="n">
        <v>3.2</v>
      </c>
      <c r="D11" s="50" t="n">
        <v>69.3</v>
      </c>
      <c r="E11" s="50" t="n">
        <v>417.1</v>
      </c>
      <c r="F11" s="50" t="n">
        <v>475</v>
      </c>
      <c r="G11" s="50" t="n">
        <v>40.87</v>
      </c>
      <c r="H11" s="50" t="n">
        <v>36.33</v>
      </c>
    </row>
    <row r="12" customFormat="false" ht="12.75" hidden="false" customHeight="false" outlineLevel="0" collapsed="false">
      <c r="A12" s="12" t="s">
        <v>79</v>
      </c>
      <c r="B12" s="13" t="n">
        <v>27343</v>
      </c>
      <c r="C12" s="51" t="n">
        <v>2.7</v>
      </c>
      <c r="D12" s="51" t="n">
        <v>74</v>
      </c>
      <c r="E12" s="51" t="n">
        <v>337</v>
      </c>
      <c r="F12" s="51" t="n">
        <v>382.4</v>
      </c>
      <c r="G12" s="51" t="n">
        <v>39.39</v>
      </c>
      <c r="H12" s="51" t="n">
        <v>35.05</v>
      </c>
    </row>
    <row r="13" customFormat="false" ht="12.75" hidden="false" customHeight="false" outlineLevel="0" collapsed="false">
      <c r="A13" s="12" t="s">
        <v>80</v>
      </c>
      <c r="B13" s="15" t="n">
        <v>3859</v>
      </c>
      <c r="C13" s="50" t="n">
        <v>3.6</v>
      </c>
      <c r="D13" s="50" t="n">
        <v>76.4</v>
      </c>
      <c r="E13" s="50" t="n">
        <v>450.1</v>
      </c>
      <c r="F13" s="50" t="n">
        <v>493.7</v>
      </c>
      <c r="G13" s="50" t="n">
        <v>39.68</v>
      </c>
      <c r="H13" s="50" t="n">
        <v>35.46</v>
      </c>
    </row>
    <row r="14" customFormat="false" ht="12.75" hidden="false" customHeight="false" outlineLevel="0" collapsed="false">
      <c r="A14" s="25" t="s">
        <v>81</v>
      </c>
      <c r="B14" s="13" t="n">
        <v>14769</v>
      </c>
      <c r="C14" s="51" t="n">
        <v>3</v>
      </c>
      <c r="D14" s="51" t="n">
        <v>76</v>
      </c>
      <c r="E14" s="51" t="n">
        <v>395.7</v>
      </c>
      <c r="F14" s="51" t="n">
        <v>444.2</v>
      </c>
      <c r="G14" s="51" t="n">
        <v>38.85</v>
      </c>
      <c r="H14" s="51" t="n">
        <v>34.62</v>
      </c>
    </row>
    <row r="15" customFormat="false" ht="12.75" hidden="false" customHeight="false" outlineLevel="0" collapsed="false">
      <c r="A15" s="25" t="s">
        <v>82</v>
      </c>
      <c r="B15" s="15" t="n">
        <v>3366</v>
      </c>
      <c r="C15" s="50" t="n">
        <v>2.8</v>
      </c>
      <c r="D15" s="50" t="n">
        <v>69.8</v>
      </c>
      <c r="E15" s="50" t="n">
        <v>340.9</v>
      </c>
      <c r="F15" s="50" t="n">
        <v>398.7</v>
      </c>
      <c r="G15" s="50" t="n">
        <v>40.97</v>
      </c>
      <c r="H15" s="50" t="n">
        <v>35.99</v>
      </c>
    </row>
    <row r="16" customFormat="false" ht="12.75" hidden="false" customHeight="false" outlineLevel="0" collapsed="false">
      <c r="A16" s="25" t="s">
        <v>83</v>
      </c>
      <c r="B16" s="13" t="n">
        <v>12363</v>
      </c>
      <c r="C16" s="51" t="n">
        <v>2.8</v>
      </c>
      <c r="D16" s="51" t="n">
        <v>71.6</v>
      </c>
      <c r="E16" s="51" t="n">
        <v>330.1</v>
      </c>
      <c r="F16" s="51" t="n">
        <v>374</v>
      </c>
      <c r="G16" s="51" t="n">
        <v>40.67</v>
      </c>
      <c r="H16" s="51" t="n">
        <v>36.06</v>
      </c>
    </row>
    <row r="17" customFormat="false" ht="12.75" hidden="false" customHeight="false" outlineLevel="0" collapsed="false">
      <c r="A17" s="25" t="s">
        <v>84</v>
      </c>
      <c r="B17" s="15" t="n">
        <v>11737</v>
      </c>
      <c r="C17" s="50" t="n">
        <v>3.1</v>
      </c>
      <c r="D17" s="50" t="n">
        <v>74.6</v>
      </c>
      <c r="E17" s="50" t="n">
        <v>402.4</v>
      </c>
      <c r="F17" s="50" t="n">
        <v>449.5</v>
      </c>
      <c r="G17" s="50" t="n">
        <v>39.91</v>
      </c>
      <c r="H17" s="50" t="n">
        <v>35.61</v>
      </c>
    </row>
    <row r="18" customFormat="false" ht="12.75" hidden="false" customHeight="false" outlineLevel="0" collapsed="false">
      <c r="A18" s="25" t="s">
        <v>95</v>
      </c>
      <c r="B18" s="13" t="n">
        <v>2603</v>
      </c>
      <c r="C18" s="51" t="n">
        <v>2.9</v>
      </c>
      <c r="D18" s="51" t="n">
        <v>78.7</v>
      </c>
      <c r="E18" s="51" t="n">
        <v>400.3</v>
      </c>
      <c r="F18" s="51" t="n">
        <v>440.9</v>
      </c>
      <c r="G18" s="51" t="n">
        <v>38.83</v>
      </c>
      <c r="H18" s="51" t="n">
        <v>34.55</v>
      </c>
    </row>
    <row r="19" customFormat="false" ht="12.75" hidden="false" customHeight="false" outlineLevel="0" collapsed="false">
      <c r="A19" s="25" t="s">
        <v>96</v>
      </c>
      <c r="B19" s="15" t="n">
        <v>4293</v>
      </c>
      <c r="C19" s="50" t="n">
        <v>2.8</v>
      </c>
      <c r="D19" s="50" t="n">
        <v>78</v>
      </c>
      <c r="E19" s="50" t="n">
        <v>383.3</v>
      </c>
      <c r="F19" s="50" t="n">
        <v>423.1</v>
      </c>
      <c r="G19" s="50" t="n">
        <v>38.61</v>
      </c>
      <c r="H19" s="50" t="n">
        <v>34.3</v>
      </c>
    </row>
    <row r="20" customFormat="false" ht="12.75" hidden="false" customHeight="false" outlineLevel="0" collapsed="false">
      <c r="A20" s="25" t="s">
        <v>97</v>
      </c>
      <c r="B20" s="13" t="n">
        <v>17167</v>
      </c>
      <c r="C20" s="51" t="n">
        <v>2.9</v>
      </c>
      <c r="D20" s="51" t="n">
        <v>76.9</v>
      </c>
      <c r="E20" s="51" t="n">
        <v>355.1</v>
      </c>
      <c r="F20" s="51" t="n">
        <v>402.1</v>
      </c>
      <c r="G20" s="51" t="n">
        <v>40.22</v>
      </c>
      <c r="H20" s="51" t="n">
        <v>35.28</v>
      </c>
    </row>
    <row r="21" customFormat="false" ht="12.75" hidden="false" customHeight="false" outlineLevel="0" collapsed="false">
      <c r="A21" s="25" t="s">
        <v>98</v>
      </c>
      <c r="B21" s="15" t="n">
        <v>3912</v>
      </c>
      <c r="C21" s="50" t="n">
        <v>3</v>
      </c>
      <c r="D21" s="50" t="n">
        <v>83.5</v>
      </c>
      <c r="E21" s="50" t="n">
        <v>403.1</v>
      </c>
      <c r="F21" s="50" t="n">
        <v>455.6</v>
      </c>
      <c r="G21" s="50" t="n">
        <v>37.86</v>
      </c>
      <c r="H21" s="50" t="n">
        <v>33.84</v>
      </c>
    </row>
    <row r="22" customFormat="false" ht="12.75" hidden="false" customHeight="false" outlineLevel="0" collapsed="false">
      <c r="A22" s="25" t="s">
        <v>99</v>
      </c>
      <c r="B22" s="13" t="n">
        <v>981</v>
      </c>
      <c r="C22" s="51" t="n">
        <v>3.2</v>
      </c>
      <c r="D22" s="51" t="n">
        <v>89.2</v>
      </c>
      <c r="E22" s="51" t="n">
        <v>447.9</v>
      </c>
      <c r="F22" s="51" t="n">
        <v>521.1</v>
      </c>
      <c r="G22" s="51" t="n">
        <v>36.46</v>
      </c>
      <c r="H22" s="51" t="n">
        <v>32.84</v>
      </c>
    </row>
    <row r="23" customFormat="false" ht="12.75" hidden="false" customHeight="false" outlineLevel="0" collapsed="false">
      <c r="A23" s="25" t="s">
        <v>100</v>
      </c>
      <c r="B23" s="15" t="n">
        <v>23638</v>
      </c>
      <c r="C23" s="50" t="n">
        <v>4.1</v>
      </c>
      <c r="D23" s="50" t="n">
        <v>90.2</v>
      </c>
      <c r="E23" s="50" t="n">
        <v>566.2</v>
      </c>
      <c r="F23" s="50" t="n">
        <v>598.4</v>
      </c>
      <c r="G23" s="50" t="n">
        <v>35.38</v>
      </c>
      <c r="H23" s="50" t="n">
        <v>31.74</v>
      </c>
    </row>
    <row r="24" customFormat="false" ht="12.75" hidden="false" customHeight="false" outlineLevel="0" collapsed="false">
      <c r="A24" s="25" t="s">
        <v>101</v>
      </c>
      <c r="B24" s="13" t="n">
        <v>15467</v>
      </c>
      <c r="C24" s="51" t="n">
        <v>3.8</v>
      </c>
      <c r="D24" s="51" t="n">
        <v>87.5</v>
      </c>
      <c r="E24" s="51" t="n">
        <v>552.2</v>
      </c>
      <c r="F24" s="51" t="n">
        <v>593</v>
      </c>
      <c r="G24" s="51" t="n">
        <v>36.16</v>
      </c>
      <c r="H24" s="51" t="n">
        <v>32.45</v>
      </c>
    </row>
    <row r="25" customFormat="false" ht="12.75" hidden="false" customHeight="false" outlineLevel="0" collapsed="false">
      <c r="A25" s="25" t="s">
        <v>102</v>
      </c>
      <c r="B25" s="15" t="n">
        <v>2142</v>
      </c>
      <c r="C25" s="50" t="n">
        <v>3.8</v>
      </c>
      <c r="D25" s="50" t="n">
        <v>92.2</v>
      </c>
      <c r="E25" s="50" t="n">
        <v>543.5</v>
      </c>
      <c r="F25" s="50" t="n">
        <v>608.3</v>
      </c>
      <c r="G25" s="50" t="n">
        <v>36.38</v>
      </c>
      <c r="H25" s="50" t="n">
        <v>32.49</v>
      </c>
    </row>
    <row r="26" customFormat="false" ht="12.75" hidden="false" customHeight="false" outlineLevel="0" collapsed="false">
      <c r="A26" s="25" t="s">
        <v>103</v>
      </c>
      <c r="B26" s="13" t="n">
        <v>7913</v>
      </c>
      <c r="C26" s="51" t="n">
        <v>4.1</v>
      </c>
      <c r="D26" s="51" t="n">
        <v>91.1</v>
      </c>
      <c r="E26" s="51" t="n">
        <v>563.7</v>
      </c>
      <c r="F26" s="51" t="n">
        <v>620.1</v>
      </c>
      <c r="G26" s="51" t="n">
        <v>35.16</v>
      </c>
      <c r="H26" s="51" t="n">
        <v>31.29</v>
      </c>
    </row>
    <row r="27" customFormat="false" ht="12.75" hidden="false" customHeight="false" outlineLevel="0" collapsed="false">
      <c r="A27" s="25" t="s">
        <v>104</v>
      </c>
      <c r="B27" s="15" t="n">
        <v>21000</v>
      </c>
      <c r="C27" s="50" t="n">
        <v>4.2</v>
      </c>
      <c r="D27" s="50" t="n">
        <v>89</v>
      </c>
      <c r="E27" s="50" t="n">
        <v>587.4</v>
      </c>
      <c r="F27" s="50" t="n">
        <v>634.8</v>
      </c>
      <c r="G27" s="50" t="n">
        <v>35.57</v>
      </c>
      <c r="H27" s="50" t="n">
        <v>31.65</v>
      </c>
    </row>
    <row r="28" customFormat="false" ht="12.75" hidden="false" customHeight="false" outlineLevel="0" collapsed="false">
      <c r="A28" s="25" t="s">
        <v>105</v>
      </c>
      <c r="B28" s="13" t="n">
        <v>4789</v>
      </c>
      <c r="C28" s="51" t="n">
        <v>2.9</v>
      </c>
      <c r="D28" s="51" t="n">
        <v>81.4</v>
      </c>
      <c r="E28" s="51" t="n">
        <v>372</v>
      </c>
      <c r="F28" s="51" t="n">
        <v>431.9</v>
      </c>
      <c r="G28" s="51" t="n">
        <v>38.94</v>
      </c>
      <c r="H28" s="51" t="n">
        <v>35.07</v>
      </c>
    </row>
    <row r="29" customFormat="false" ht="12.75" hidden="false" customHeight="false" outlineLevel="0" collapsed="false">
      <c r="A29" s="25" t="s">
        <v>50</v>
      </c>
      <c r="B29" s="13" t="n">
        <v>195778</v>
      </c>
      <c r="C29" s="50" t="n">
        <v>3.2</v>
      </c>
      <c r="D29" s="50" t="n">
        <v>80.1</v>
      </c>
      <c r="E29" s="50" t="n">
        <v>431.7</v>
      </c>
      <c r="F29" s="50" t="n">
        <v>479.8</v>
      </c>
      <c r="G29" s="50" t="n">
        <v>38.16</v>
      </c>
      <c r="H29" s="50" t="n">
        <v>33.99</v>
      </c>
    </row>
    <row r="30" customFormat="false" ht="12.75" hidden="false" customHeight="false" outlineLevel="0" collapsed="false">
      <c r="A30" s="25" t="s">
        <v>106</v>
      </c>
      <c r="B30" s="13" t="n">
        <v>45779</v>
      </c>
      <c r="C30" s="52" t="n">
        <v>2.8</v>
      </c>
      <c r="D30" s="52" t="n">
        <v>72.9</v>
      </c>
      <c r="E30" s="52" t="n">
        <v>355.1</v>
      </c>
      <c r="F30" s="52" t="n">
        <v>402</v>
      </c>
      <c r="G30" s="52" t="n">
        <v>39.74</v>
      </c>
      <c r="H30" s="52" t="n">
        <v>35.38</v>
      </c>
    </row>
    <row r="31" customFormat="false" ht="12.75" hidden="false" customHeight="false" outlineLevel="0" collapsed="false">
      <c r="A31" s="25" t="s">
        <v>107</v>
      </c>
      <c r="B31" s="13" t="n">
        <v>34357</v>
      </c>
      <c r="C31" s="50" t="n">
        <v>2.9</v>
      </c>
      <c r="D31" s="50" t="n">
        <v>73.9</v>
      </c>
      <c r="E31" s="50" t="n">
        <v>370</v>
      </c>
      <c r="F31" s="50" t="n">
        <v>417.8</v>
      </c>
      <c r="G31" s="50" t="n">
        <v>39.79</v>
      </c>
      <c r="H31" s="50" t="n">
        <v>35.35</v>
      </c>
    </row>
    <row r="32" customFormat="false" ht="12.75" hidden="false" customHeight="false" outlineLevel="0" collapsed="false">
      <c r="A32" s="25" t="s">
        <v>108</v>
      </c>
      <c r="B32" s="13" t="n">
        <v>35800</v>
      </c>
      <c r="C32" s="53" t="n">
        <v>3</v>
      </c>
      <c r="D32" s="53" t="n">
        <v>76.4</v>
      </c>
      <c r="E32" s="53" t="n">
        <v>375.7</v>
      </c>
      <c r="F32" s="53" t="n">
        <v>421.6</v>
      </c>
      <c r="G32" s="53" t="n">
        <v>39.8</v>
      </c>
      <c r="H32" s="53" t="n">
        <v>35.22</v>
      </c>
    </row>
    <row r="33" customFormat="false" ht="12.75" hidden="false" customHeight="false" outlineLevel="0" collapsed="false">
      <c r="A33" s="54" t="s">
        <v>109</v>
      </c>
      <c r="B33" s="13" t="n">
        <v>54053</v>
      </c>
      <c r="C33" s="50" t="n">
        <v>3.9</v>
      </c>
      <c r="D33" s="50" t="n">
        <v>89.2</v>
      </c>
      <c r="E33" s="50" t="n">
        <v>544.4</v>
      </c>
      <c r="F33" s="50" t="n">
        <v>587</v>
      </c>
      <c r="G33" s="50" t="n">
        <v>35.8</v>
      </c>
      <c r="H33" s="50" t="n">
        <v>32.08</v>
      </c>
    </row>
    <row r="34" customFormat="false" ht="12.75" hidden="false" customHeight="false" outlineLevel="0" collapsed="false">
      <c r="A34" s="55" t="s">
        <v>110</v>
      </c>
      <c r="B34" s="56" t="n">
        <v>25789</v>
      </c>
      <c r="C34" s="57" t="n">
        <v>3.9</v>
      </c>
      <c r="D34" s="57" t="n">
        <v>87.6</v>
      </c>
      <c r="E34" s="57" t="n">
        <v>539.1</v>
      </c>
      <c r="F34" s="57" t="n">
        <v>592.8</v>
      </c>
      <c r="G34" s="57" t="n">
        <v>36.12</v>
      </c>
      <c r="H34" s="57" t="n">
        <v>32.23</v>
      </c>
    </row>
    <row r="35" customFormat="false" ht="12.75" hidden="false" customHeight="false" outlineLevel="0" collapsed="false">
      <c r="A35" s="16" t="s">
        <v>48</v>
      </c>
      <c r="B35" s="58"/>
    </row>
    <row r="37" customFormat="false" ht="12.75" hidden="false" customHeight="false" outlineLevel="0" collapsed="false">
      <c r="A37" s="59" t="s">
        <v>198</v>
      </c>
      <c r="B37" s="60"/>
      <c r="C37" s="60"/>
      <c r="D37" s="60"/>
      <c r="E37" s="60"/>
      <c r="F37" s="60"/>
    </row>
    <row r="38" customFormat="false" ht="12.75" hidden="false" customHeight="false" outlineLevel="0" collapsed="false">
      <c r="A38" s="59" t="s">
        <v>199</v>
      </c>
    </row>
    <row r="39" customFormat="false" ht="12.75" hidden="false" customHeight="false" outlineLevel="0" collapsed="false">
      <c r="A39" s="59" t="s">
        <v>200</v>
      </c>
    </row>
    <row r="42" customFormat="false" ht="12.75" hidden="false" customHeight="false" outlineLevel="0" collapsed="false">
      <c r="A42" s="2" t="s">
        <v>201</v>
      </c>
    </row>
    <row r="44" customFormat="false" ht="25.5" hidden="false" customHeight="true" outlineLevel="0" collapsed="false">
      <c r="A44" s="21" t="s">
        <v>71</v>
      </c>
      <c r="B44" s="21" t="s">
        <v>191</v>
      </c>
      <c r="C44" s="20" t="s">
        <v>192</v>
      </c>
      <c r="D44" s="20" t="s">
        <v>193</v>
      </c>
      <c r="E44" s="20" t="s">
        <v>194</v>
      </c>
      <c r="F44" s="20"/>
      <c r="G44" s="20" t="s">
        <v>195</v>
      </c>
      <c r="H44" s="20"/>
    </row>
    <row r="45" customFormat="false" ht="12.75" hidden="false" customHeight="true" outlineLevel="0" collapsed="false">
      <c r="A45" s="21"/>
      <c r="B45" s="21"/>
      <c r="C45" s="20"/>
      <c r="D45" s="20"/>
      <c r="E45" s="47" t="s">
        <v>196</v>
      </c>
      <c r="F45" s="47" t="s">
        <v>197</v>
      </c>
      <c r="G45" s="47" t="s">
        <v>196</v>
      </c>
      <c r="H45" s="48" t="s">
        <v>197</v>
      </c>
    </row>
    <row r="46" customFormat="false" ht="12.75" hidden="false" customHeight="false" outlineLevel="0" collapsed="false">
      <c r="A46" s="21"/>
      <c r="B46" s="21"/>
      <c r="C46" s="20"/>
      <c r="D46" s="20"/>
      <c r="E46" s="47"/>
      <c r="F46" s="47"/>
      <c r="G46" s="47"/>
      <c r="H46" s="48"/>
    </row>
    <row r="47" customFormat="false" ht="12.75" hidden="false" customHeight="false" outlineLevel="0" collapsed="false">
      <c r="A47" s="22"/>
      <c r="B47" s="23"/>
      <c r="C47" s="24"/>
      <c r="D47" s="24"/>
      <c r="E47" s="49"/>
      <c r="F47" s="49"/>
      <c r="G47" s="49"/>
      <c r="H47" s="49"/>
    </row>
    <row r="48" customFormat="false" ht="12.75" hidden="false" customHeight="false" outlineLevel="0" collapsed="false">
      <c r="A48" s="25" t="s">
        <v>76</v>
      </c>
      <c r="B48" s="61" t="n">
        <v>12801</v>
      </c>
      <c r="C48" s="50" t="n">
        <v>2.9</v>
      </c>
      <c r="D48" s="43" t="n">
        <v>71.5</v>
      </c>
      <c r="E48" s="15" t="n">
        <v>374.5</v>
      </c>
      <c r="F48" s="15" t="n">
        <v>423.8</v>
      </c>
      <c r="G48" s="15" t="n">
        <v>39.12</v>
      </c>
      <c r="H48" s="15" t="n">
        <v>34.88</v>
      </c>
    </row>
    <row r="49" customFormat="false" ht="22.5" hidden="false" customHeight="false" outlineLevel="0" collapsed="false">
      <c r="A49" s="12" t="s">
        <v>77</v>
      </c>
      <c r="B49" s="62" t="n">
        <v>349</v>
      </c>
      <c r="C49" s="51" t="n">
        <v>2.8</v>
      </c>
      <c r="D49" s="42" t="n">
        <v>61.9</v>
      </c>
      <c r="E49" s="13" t="n">
        <v>314.8</v>
      </c>
      <c r="F49" s="13" t="n">
        <v>360.4</v>
      </c>
      <c r="G49" s="13" t="n">
        <v>41.31</v>
      </c>
      <c r="H49" s="13" t="n">
        <v>36.42</v>
      </c>
    </row>
    <row r="50" customFormat="false" ht="12.75" hidden="false" customHeight="false" outlineLevel="0" collapsed="false">
      <c r="A50" s="12" t="s">
        <v>78</v>
      </c>
      <c r="B50" s="61" t="n">
        <v>4977</v>
      </c>
      <c r="C50" s="50" t="n">
        <v>3.2</v>
      </c>
      <c r="D50" s="43" t="n">
        <v>68.7</v>
      </c>
      <c r="E50" s="15" t="n">
        <v>412.4</v>
      </c>
      <c r="F50" s="15" t="n">
        <v>468.7</v>
      </c>
      <c r="G50" s="15" t="n">
        <v>40.57</v>
      </c>
      <c r="H50" s="15" t="n">
        <v>35.88</v>
      </c>
    </row>
    <row r="51" customFormat="false" ht="12.75" hidden="false" customHeight="false" outlineLevel="0" collapsed="false">
      <c r="A51" s="12" t="s">
        <v>79</v>
      </c>
      <c r="B51" s="62" t="n">
        <v>26447</v>
      </c>
      <c r="C51" s="51" t="n">
        <v>2.6</v>
      </c>
      <c r="D51" s="42" t="n">
        <v>73.5</v>
      </c>
      <c r="E51" s="13" t="n">
        <v>324.6</v>
      </c>
      <c r="F51" s="13" t="n">
        <v>368.3</v>
      </c>
      <c r="G51" s="13" t="n">
        <v>39.21</v>
      </c>
      <c r="H51" s="13" t="n">
        <v>34.82</v>
      </c>
    </row>
    <row r="52" customFormat="false" ht="12.75" hidden="false" customHeight="false" outlineLevel="0" collapsed="false">
      <c r="A52" s="12" t="s">
        <v>80</v>
      </c>
      <c r="B52" s="61" t="n">
        <v>3633</v>
      </c>
      <c r="C52" s="50" t="n">
        <v>3.4</v>
      </c>
      <c r="D52" s="43" t="n">
        <v>77.3</v>
      </c>
      <c r="E52" s="15" t="n">
        <v>416.6</v>
      </c>
      <c r="F52" s="15" t="n">
        <v>465.4</v>
      </c>
      <c r="G52" s="15" t="n">
        <v>39.64</v>
      </c>
      <c r="H52" s="15" t="n">
        <v>35.41</v>
      </c>
    </row>
    <row r="53" customFormat="false" ht="12.75" hidden="false" customHeight="false" outlineLevel="0" collapsed="false">
      <c r="A53" s="25" t="s">
        <v>81</v>
      </c>
      <c r="B53" s="62" t="n">
        <v>14270</v>
      </c>
      <c r="C53" s="51" t="n">
        <v>2.9</v>
      </c>
      <c r="D53" s="42" t="n">
        <v>74.7</v>
      </c>
      <c r="E53" s="13" t="n">
        <v>379.3</v>
      </c>
      <c r="F53" s="13" t="n">
        <v>421.8</v>
      </c>
      <c r="G53" s="13" t="n">
        <v>38.55</v>
      </c>
      <c r="H53" s="13" t="n">
        <v>34.4</v>
      </c>
    </row>
    <row r="54" customFormat="false" ht="12.75" hidden="false" customHeight="false" outlineLevel="0" collapsed="false">
      <c r="A54" s="25" t="s">
        <v>82</v>
      </c>
      <c r="B54" s="61" t="n">
        <v>3320</v>
      </c>
      <c r="C54" s="50" t="n">
        <v>2.7</v>
      </c>
      <c r="D54" s="43" t="n">
        <v>68.7</v>
      </c>
      <c r="E54" s="15" t="n">
        <v>330.9</v>
      </c>
      <c r="F54" s="15" t="n">
        <v>387.6</v>
      </c>
      <c r="G54" s="15" t="n">
        <v>40.48</v>
      </c>
      <c r="H54" s="15" t="n">
        <v>35.8</v>
      </c>
    </row>
    <row r="55" customFormat="false" ht="12.75" hidden="false" customHeight="false" outlineLevel="0" collapsed="false">
      <c r="A55" s="25" t="s">
        <v>83</v>
      </c>
      <c r="B55" s="62" t="n">
        <v>12064</v>
      </c>
      <c r="C55" s="51" t="n">
        <v>2.7</v>
      </c>
      <c r="D55" s="42" t="n">
        <v>71.5</v>
      </c>
      <c r="E55" s="13" t="n">
        <v>325.2</v>
      </c>
      <c r="F55" s="13" t="n">
        <v>367.2</v>
      </c>
      <c r="G55" s="13" t="n">
        <v>40.45</v>
      </c>
      <c r="H55" s="13" t="n">
        <v>35.73</v>
      </c>
    </row>
    <row r="56" customFormat="false" ht="12.75" hidden="false" customHeight="false" outlineLevel="0" collapsed="false">
      <c r="A56" s="25" t="s">
        <v>84</v>
      </c>
      <c r="B56" s="61" t="n">
        <v>11772</v>
      </c>
      <c r="C56" s="50" t="n">
        <v>3.1</v>
      </c>
      <c r="D56" s="43" t="n">
        <v>74.1</v>
      </c>
      <c r="E56" s="15" t="n">
        <v>404.1</v>
      </c>
      <c r="F56" s="15" t="n">
        <v>451.9</v>
      </c>
      <c r="G56" s="15" t="n">
        <v>39.48</v>
      </c>
      <c r="H56" s="15" t="n">
        <v>35.28</v>
      </c>
    </row>
    <row r="57" customFormat="false" ht="12.75" hidden="false" customHeight="false" outlineLevel="0" collapsed="false">
      <c r="A57" s="25" t="s">
        <v>95</v>
      </c>
      <c r="B57" s="62" t="n">
        <v>2529</v>
      </c>
      <c r="C57" s="51" t="n">
        <v>2.9</v>
      </c>
      <c r="D57" s="42" t="n">
        <v>78.1</v>
      </c>
      <c r="E57" s="13" t="n">
        <v>380.7</v>
      </c>
      <c r="F57" s="13" t="n">
        <v>417.6</v>
      </c>
      <c r="G57" s="13" t="n">
        <v>39.04</v>
      </c>
      <c r="H57" s="13" t="n">
        <v>34.66</v>
      </c>
    </row>
    <row r="58" customFormat="false" ht="12.75" hidden="false" customHeight="false" outlineLevel="0" collapsed="false">
      <c r="A58" s="25" t="s">
        <v>96</v>
      </c>
      <c r="B58" s="61" t="n">
        <v>4054</v>
      </c>
      <c r="C58" s="50" t="n">
        <v>2.6</v>
      </c>
      <c r="D58" s="43" t="n">
        <v>79</v>
      </c>
      <c r="E58" s="15" t="n">
        <v>358.8</v>
      </c>
      <c r="F58" s="15" t="n">
        <v>401</v>
      </c>
      <c r="G58" s="15" t="n">
        <v>38.49</v>
      </c>
      <c r="H58" s="15" t="n">
        <v>34.06</v>
      </c>
    </row>
    <row r="59" customFormat="false" ht="12.75" hidden="false" customHeight="false" outlineLevel="0" collapsed="false">
      <c r="A59" s="25" t="s">
        <v>97</v>
      </c>
      <c r="B59" s="62" t="n">
        <v>17478</v>
      </c>
      <c r="C59" s="51" t="n">
        <v>3</v>
      </c>
      <c r="D59" s="42" t="n">
        <v>76.8</v>
      </c>
      <c r="E59" s="13" t="n">
        <v>360</v>
      </c>
      <c r="F59" s="13" t="n">
        <v>406.9</v>
      </c>
      <c r="G59" s="13" t="n">
        <v>39.86</v>
      </c>
      <c r="H59" s="13" t="n">
        <v>34.97</v>
      </c>
    </row>
    <row r="60" customFormat="false" ht="12.75" hidden="false" customHeight="false" outlineLevel="0" collapsed="false">
      <c r="A60" s="25" t="s">
        <v>98</v>
      </c>
      <c r="B60" s="61" t="n">
        <v>3766</v>
      </c>
      <c r="C60" s="50" t="n">
        <v>2.9</v>
      </c>
      <c r="D60" s="43" t="n">
        <v>82.3</v>
      </c>
      <c r="E60" s="15" t="n">
        <v>382.3</v>
      </c>
      <c r="F60" s="15" t="n">
        <v>429.6</v>
      </c>
      <c r="G60" s="15" t="n">
        <v>37.62</v>
      </c>
      <c r="H60" s="15" t="n">
        <v>33.44</v>
      </c>
    </row>
    <row r="61" customFormat="false" ht="12.75" hidden="false" customHeight="false" outlineLevel="0" collapsed="false">
      <c r="A61" s="25" t="s">
        <v>99</v>
      </c>
      <c r="B61" s="62" t="n">
        <v>933</v>
      </c>
      <c r="C61" s="51" t="n">
        <v>3</v>
      </c>
      <c r="D61" s="42" t="n">
        <v>87.4</v>
      </c>
      <c r="E61" s="13" t="n">
        <v>416.8</v>
      </c>
      <c r="F61" s="13" t="n">
        <v>483.5</v>
      </c>
      <c r="G61" s="13" t="n">
        <v>36.68</v>
      </c>
      <c r="H61" s="13" t="n">
        <v>32.55</v>
      </c>
    </row>
    <row r="62" customFormat="false" ht="12.75" hidden="false" customHeight="false" outlineLevel="0" collapsed="false">
      <c r="A62" s="25" t="s">
        <v>100</v>
      </c>
      <c r="B62" s="61" t="n">
        <v>23180</v>
      </c>
      <c r="C62" s="50" t="n">
        <v>4</v>
      </c>
      <c r="D62" s="43" t="n">
        <v>90.4</v>
      </c>
      <c r="E62" s="15" t="n">
        <v>551.1</v>
      </c>
      <c r="F62" s="15" t="n">
        <v>582.1</v>
      </c>
      <c r="G62" s="15" t="n">
        <v>35.12</v>
      </c>
      <c r="H62" s="15" t="n">
        <v>31.46</v>
      </c>
    </row>
    <row r="63" customFormat="false" ht="12.75" hidden="false" customHeight="false" outlineLevel="0" collapsed="false">
      <c r="A63" s="25" t="s">
        <v>101</v>
      </c>
      <c r="B63" s="62" t="n">
        <v>15052</v>
      </c>
      <c r="C63" s="51" t="n">
        <v>3.7</v>
      </c>
      <c r="D63" s="42" t="n">
        <v>88</v>
      </c>
      <c r="E63" s="13" t="n">
        <v>534.5</v>
      </c>
      <c r="F63" s="13" t="n">
        <v>573.1</v>
      </c>
      <c r="G63" s="13" t="n">
        <v>35.84</v>
      </c>
      <c r="H63" s="13" t="n">
        <v>32.15</v>
      </c>
    </row>
    <row r="64" customFormat="false" ht="12.75" hidden="false" customHeight="false" outlineLevel="0" collapsed="false">
      <c r="A64" s="25" t="s">
        <v>102</v>
      </c>
      <c r="B64" s="61" t="n">
        <v>2057</v>
      </c>
      <c r="C64" s="50" t="n">
        <v>3.6</v>
      </c>
      <c r="D64" s="43" t="n">
        <v>94.1</v>
      </c>
      <c r="E64" s="15" t="n">
        <v>530.4</v>
      </c>
      <c r="F64" s="15" t="n">
        <v>581.5</v>
      </c>
      <c r="G64" s="15" t="n">
        <v>35.49</v>
      </c>
      <c r="H64" s="15" t="n">
        <v>32</v>
      </c>
    </row>
    <row r="65" customFormat="false" ht="12.75" hidden="false" customHeight="false" outlineLevel="0" collapsed="false">
      <c r="A65" s="25" t="s">
        <v>103</v>
      </c>
      <c r="B65" s="62" t="n">
        <v>7623</v>
      </c>
      <c r="C65" s="51" t="n">
        <v>3.9</v>
      </c>
      <c r="D65" s="42" t="n">
        <v>90.4</v>
      </c>
      <c r="E65" s="13" t="n">
        <v>534.4</v>
      </c>
      <c r="F65" s="13" t="n">
        <v>583.1</v>
      </c>
      <c r="G65" s="13" t="n">
        <v>35.32</v>
      </c>
      <c r="H65" s="13" t="n">
        <v>31.4</v>
      </c>
    </row>
    <row r="66" customFormat="false" ht="12.75" hidden="false" customHeight="false" outlineLevel="0" collapsed="false">
      <c r="A66" s="25" t="s">
        <v>104</v>
      </c>
      <c r="B66" s="61" t="n">
        <v>20158</v>
      </c>
      <c r="C66" s="50" t="n">
        <v>4</v>
      </c>
      <c r="D66" s="43" t="n">
        <v>87.7</v>
      </c>
      <c r="E66" s="15" t="n">
        <v>552.5</v>
      </c>
      <c r="F66" s="15" t="n">
        <v>594.6</v>
      </c>
      <c r="G66" s="15" t="n">
        <v>35.4</v>
      </c>
      <c r="H66" s="15" t="n">
        <v>31.55</v>
      </c>
    </row>
    <row r="67" customFormat="false" ht="12.75" hidden="false" customHeight="false" outlineLevel="0" collapsed="false">
      <c r="A67" s="25" t="s">
        <v>105</v>
      </c>
      <c r="B67" s="62" t="n">
        <v>4824</v>
      </c>
      <c r="C67" s="51" t="n">
        <v>2.9</v>
      </c>
      <c r="D67" s="42" t="n">
        <v>81.8</v>
      </c>
      <c r="E67" s="13" t="n">
        <v>373.9</v>
      </c>
      <c r="F67" s="13" t="n">
        <v>431.8</v>
      </c>
      <c r="G67" s="13" t="n">
        <v>38.53</v>
      </c>
      <c r="H67" s="13" t="n">
        <v>34.45</v>
      </c>
    </row>
    <row r="68" customFormat="false" ht="12.75" hidden="false" customHeight="false" outlineLevel="0" collapsed="false">
      <c r="A68" s="25" t="s">
        <v>50</v>
      </c>
      <c r="B68" s="61" t="n">
        <v>191287</v>
      </c>
      <c r="C68" s="50" t="n">
        <v>3.2</v>
      </c>
      <c r="D68" s="43" t="n">
        <v>79.7</v>
      </c>
      <c r="E68" s="29" t="n">
        <v>419</v>
      </c>
      <c r="F68" s="29" t="n">
        <v>465.1</v>
      </c>
      <c r="G68" s="29" t="n">
        <v>37.91</v>
      </c>
      <c r="H68" s="29" t="n">
        <v>33.72</v>
      </c>
    </row>
    <row r="69" customFormat="false" ht="12.75" hidden="false" customHeight="false" outlineLevel="0" collapsed="false">
      <c r="A69" s="25" t="s">
        <v>106</v>
      </c>
      <c r="B69" s="63" t="n">
        <v>44574</v>
      </c>
      <c r="C69" s="52" t="n">
        <v>2.8</v>
      </c>
      <c r="D69" s="27" t="n">
        <v>72.3</v>
      </c>
      <c r="E69" s="27" t="n">
        <v>345.1</v>
      </c>
      <c r="F69" s="27" t="n">
        <v>391.5</v>
      </c>
      <c r="G69" s="27" t="n">
        <v>39.4</v>
      </c>
      <c r="H69" s="27" t="n">
        <v>34.99</v>
      </c>
    </row>
    <row r="70" customFormat="false" ht="12.75" hidden="false" customHeight="false" outlineLevel="0" collapsed="false">
      <c r="A70" s="25" t="s">
        <v>107</v>
      </c>
      <c r="B70" s="61" t="n">
        <v>33287</v>
      </c>
      <c r="C70" s="50" t="n">
        <v>2.9</v>
      </c>
      <c r="D70" s="29" t="n">
        <v>73.2</v>
      </c>
      <c r="E70" s="29" t="n">
        <v>357</v>
      </c>
      <c r="F70" s="29" t="n">
        <v>401.7</v>
      </c>
      <c r="G70" s="29" t="n">
        <v>39.55</v>
      </c>
      <c r="H70" s="29" t="n">
        <v>35.12</v>
      </c>
    </row>
    <row r="71" customFormat="false" ht="12.75" hidden="false" customHeight="false" outlineLevel="0" collapsed="false">
      <c r="A71" s="25" t="s">
        <v>108</v>
      </c>
      <c r="B71" s="63" t="n">
        <v>35833</v>
      </c>
      <c r="C71" s="53" t="n">
        <v>3</v>
      </c>
      <c r="D71" s="37" t="n">
        <v>76.3</v>
      </c>
      <c r="E71" s="37" t="n">
        <v>374.3</v>
      </c>
      <c r="F71" s="37" t="n">
        <v>420.4</v>
      </c>
      <c r="G71" s="37" t="n">
        <v>39.5</v>
      </c>
      <c r="H71" s="37" t="n">
        <v>34.95</v>
      </c>
    </row>
    <row r="72" customFormat="false" ht="12.75" hidden="false" customHeight="false" outlineLevel="0" collapsed="false">
      <c r="A72" s="54" t="s">
        <v>109</v>
      </c>
      <c r="B72" s="61" t="n">
        <v>52611</v>
      </c>
      <c r="C72" s="50" t="n">
        <v>3.7</v>
      </c>
      <c r="D72" s="29" t="n">
        <v>89.2</v>
      </c>
      <c r="E72" s="29" t="n">
        <v>525.6</v>
      </c>
      <c r="F72" s="29" t="n">
        <v>564.9</v>
      </c>
      <c r="G72" s="29" t="n">
        <v>35.57</v>
      </c>
      <c r="H72" s="29" t="n">
        <v>31.82</v>
      </c>
    </row>
    <row r="73" customFormat="false" ht="12.75" hidden="false" customHeight="false" outlineLevel="0" collapsed="false">
      <c r="A73" s="55" t="s">
        <v>110</v>
      </c>
      <c r="B73" s="64" t="n">
        <v>24982</v>
      </c>
      <c r="C73" s="57" t="n">
        <v>3.7</v>
      </c>
      <c r="D73" s="57" t="n">
        <v>86.6</v>
      </c>
      <c r="E73" s="65" t="n">
        <v>512.9</v>
      </c>
      <c r="F73" s="65" t="n">
        <v>561</v>
      </c>
      <c r="G73" s="65" t="n">
        <v>35.94</v>
      </c>
      <c r="H73" s="65" t="n">
        <v>32.06</v>
      </c>
    </row>
    <row r="74" customFormat="false" ht="12.75" hidden="false" customHeight="false" outlineLevel="0" collapsed="false">
      <c r="A74" s="16" t="s">
        <v>48</v>
      </c>
      <c r="B74" s="58"/>
    </row>
    <row r="76" customFormat="false" ht="12.75" hidden="false" customHeight="false" outlineLevel="0" collapsed="false">
      <c r="A76" s="59" t="s">
        <v>198</v>
      </c>
      <c r="B76" s="60"/>
      <c r="C76" s="60"/>
      <c r="D76" s="60"/>
      <c r="E76" s="60"/>
      <c r="F76" s="60"/>
    </row>
    <row r="77" customFormat="false" ht="12.75" hidden="false" customHeight="false" outlineLevel="0" collapsed="false">
      <c r="A77" s="59" t="s">
        <v>199</v>
      </c>
    </row>
    <row r="78" customFormat="false" ht="12.75" hidden="false" customHeight="false" outlineLevel="0" collapsed="false">
      <c r="A78" s="59" t="s">
        <v>200</v>
      </c>
    </row>
    <row r="81" customFormat="false" ht="12.75" hidden="false" customHeight="false" outlineLevel="0" collapsed="false">
      <c r="A81" s="2" t="s">
        <v>202</v>
      </c>
    </row>
    <row r="83" customFormat="false" ht="26.25" hidden="false" customHeight="true" outlineLevel="0" collapsed="false">
      <c r="A83" s="21" t="s">
        <v>71</v>
      </c>
      <c r="B83" s="21" t="s">
        <v>191</v>
      </c>
      <c r="C83" s="20" t="s">
        <v>192</v>
      </c>
      <c r="D83" s="20" t="s">
        <v>193</v>
      </c>
      <c r="E83" s="20" t="s">
        <v>194</v>
      </c>
      <c r="F83" s="20"/>
      <c r="G83" s="20" t="s">
        <v>195</v>
      </c>
      <c r="H83" s="20"/>
    </row>
    <row r="84" customFormat="false" ht="12.75" hidden="false" customHeight="true" outlineLevel="0" collapsed="false">
      <c r="A84" s="21"/>
      <c r="B84" s="21"/>
      <c r="C84" s="20"/>
      <c r="D84" s="20"/>
      <c r="E84" s="47" t="s">
        <v>196</v>
      </c>
      <c r="F84" s="47" t="s">
        <v>197</v>
      </c>
      <c r="G84" s="47" t="s">
        <v>196</v>
      </c>
      <c r="H84" s="48" t="s">
        <v>197</v>
      </c>
    </row>
    <row r="85" customFormat="false" ht="43.5" hidden="false" customHeight="true" outlineLevel="0" collapsed="false">
      <c r="A85" s="21"/>
      <c r="B85" s="21"/>
      <c r="C85" s="20"/>
      <c r="D85" s="20"/>
      <c r="E85" s="47"/>
      <c r="F85" s="47"/>
      <c r="G85" s="47"/>
      <c r="H85" s="48"/>
    </row>
    <row r="86" customFormat="false" ht="32.25" hidden="false" customHeight="true" outlineLevel="0" collapsed="false">
      <c r="A86" s="22"/>
      <c r="B86" s="23"/>
      <c r="C86" s="24"/>
      <c r="D86" s="24"/>
      <c r="E86" s="49"/>
      <c r="F86" s="49"/>
      <c r="G86" s="49"/>
      <c r="H86" s="49"/>
    </row>
    <row r="87" customFormat="false" ht="12.75" hidden="false" customHeight="false" outlineLevel="0" collapsed="false">
      <c r="A87" s="25" t="s">
        <v>76</v>
      </c>
      <c r="B87" s="15" t="n">
        <v>13636</v>
      </c>
      <c r="C87" s="43" t="n">
        <v>3.1</v>
      </c>
      <c r="D87" s="43" t="n">
        <v>73.1</v>
      </c>
      <c r="E87" s="43" t="n">
        <v>402.9</v>
      </c>
      <c r="F87" s="43" t="n">
        <v>453</v>
      </c>
      <c r="G87" s="43" t="n">
        <v>38.73</v>
      </c>
      <c r="H87" s="43" t="n">
        <v>34.57</v>
      </c>
      <c r="J87" s="66"/>
    </row>
    <row r="88" customFormat="false" ht="22.5" hidden="false" customHeight="false" outlineLevel="0" collapsed="false">
      <c r="A88" s="12" t="s">
        <v>77</v>
      </c>
      <c r="B88" s="13" t="n">
        <v>393</v>
      </c>
      <c r="C88" s="42" t="n">
        <v>3.1</v>
      </c>
      <c r="D88" s="42" t="n">
        <v>68.2</v>
      </c>
      <c r="E88" s="42" t="n">
        <v>356.9</v>
      </c>
      <c r="F88" s="42" t="n">
        <v>407.4</v>
      </c>
      <c r="G88" s="42" t="n">
        <v>40.95</v>
      </c>
      <c r="H88" s="42" t="n">
        <v>36.04</v>
      </c>
      <c r="J88" s="66"/>
    </row>
    <row r="89" customFormat="false" ht="12.75" hidden="false" customHeight="false" outlineLevel="0" collapsed="false">
      <c r="A89" s="12" t="s">
        <v>78</v>
      </c>
      <c r="B89" s="15" t="n">
        <v>5032</v>
      </c>
      <c r="C89" s="43" t="n">
        <v>3.2</v>
      </c>
      <c r="D89" s="43" t="n">
        <v>70</v>
      </c>
      <c r="E89" s="43" t="n">
        <v>421.8</v>
      </c>
      <c r="F89" s="43" t="n">
        <v>480.2</v>
      </c>
      <c r="G89" s="43" t="n">
        <v>40.25</v>
      </c>
      <c r="H89" s="43" t="n">
        <v>35.69</v>
      </c>
      <c r="J89" s="66"/>
    </row>
    <row r="90" customFormat="false" ht="12.75" hidden="false" customHeight="false" outlineLevel="0" collapsed="false">
      <c r="A90" s="12" t="s">
        <v>79</v>
      </c>
      <c r="B90" s="13" t="n">
        <v>28378</v>
      </c>
      <c r="C90" s="42" t="n">
        <v>2.8</v>
      </c>
      <c r="D90" s="42" t="n">
        <v>76</v>
      </c>
      <c r="E90" s="42" t="n">
        <v>355.6</v>
      </c>
      <c r="F90" s="42" t="n">
        <v>402.3</v>
      </c>
      <c r="G90" s="42" t="n">
        <v>38.52</v>
      </c>
      <c r="H90" s="42" t="n">
        <v>34.32</v>
      </c>
      <c r="J90" s="66"/>
    </row>
    <row r="91" customFormat="false" ht="12.75" hidden="false" customHeight="false" outlineLevel="0" collapsed="false">
      <c r="A91" s="12" t="s">
        <v>80</v>
      </c>
      <c r="B91" s="15" t="n">
        <v>3742</v>
      </c>
      <c r="C91" s="43" t="n">
        <v>3.5</v>
      </c>
      <c r="D91" s="43" t="n">
        <v>78.4</v>
      </c>
      <c r="E91" s="43" t="n">
        <v>444.4</v>
      </c>
      <c r="F91" s="43" t="n">
        <v>492.2</v>
      </c>
      <c r="G91" s="43" t="n">
        <v>38.82</v>
      </c>
      <c r="H91" s="43" t="n">
        <v>34.71</v>
      </c>
      <c r="J91" s="66"/>
    </row>
    <row r="92" customFormat="false" ht="12.75" hidden="false" customHeight="false" outlineLevel="0" collapsed="false">
      <c r="A92" s="25" t="s">
        <v>81</v>
      </c>
      <c r="B92" s="13" t="n">
        <v>15200</v>
      </c>
      <c r="C92" s="42" t="n">
        <v>3.1</v>
      </c>
      <c r="D92" s="42" t="n">
        <v>76.8</v>
      </c>
      <c r="E92" s="42" t="n">
        <v>409.5</v>
      </c>
      <c r="F92" s="42" t="n">
        <v>458.4</v>
      </c>
      <c r="G92" s="42" t="n">
        <v>38.07</v>
      </c>
      <c r="H92" s="42" t="n">
        <v>33.93</v>
      </c>
      <c r="J92" s="66"/>
    </row>
    <row r="93" customFormat="false" ht="12.75" hidden="false" customHeight="true" outlineLevel="0" collapsed="false">
      <c r="A93" s="25" t="s">
        <v>82</v>
      </c>
      <c r="B93" s="15" t="n">
        <v>3566</v>
      </c>
      <c r="C93" s="43" t="n">
        <v>2.9</v>
      </c>
      <c r="D93" s="43" t="n">
        <v>70.6</v>
      </c>
      <c r="E93" s="43" t="n">
        <v>364.1</v>
      </c>
      <c r="F93" s="43" t="n">
        <v>415.7</v>
      </c>
      <c r="G93" s="43" t="n">
        <v>39.98</v>
      </c>
      <c r="H93" s="43" t="n">
        <v>35.41</v>
      </c>
      <c r="J93" s="66"/>
    </row>
    <row r="94" customFormat="false" ht="12.75" hidden="false" customHeight="false" outlineLevel="0" collapsed="false">
      <c r="A94" s="25" t="s">
        <v>83</v>
      </c>
      <c r="B94" s="13" t="n">
        <v>12899</v>
      </c>
      <c r="C94" s="42" t="n">
        <v>2.9</v>
      </c>
      <c r="D94" s="42" t="n">
        <v>73.9</v>
      </c>
      <c r="E94" s="42" t="n">
        <v>354</v>
      </c>
      <c r="F94" s="42" t="n">
        <v>397.5</v>
      </c>
      <c r="G94" s="42" t="n">
        <v>39.92</v>
      </c>
      <c r="H94" s="42" t="n">
        <v>35.38</v>
      </c>
      <c r="J94" s="66"/>
    </row>
    <row r="95" customFormat="false" ht="12.75" hidden="false" customHeight="false" outlineLevel="0" collapsed="false">
      <c r="A95" s="25" t="s">
        <v>84</v>
      </c>
      <c r="B95" s="15" t="n">
        <v>12413</v>
      </c>
      <c r="C95" s="15" t="n">
        <v>3.3</v>
      </c>
      <c r="D95" s="43" t="s">
        <v>183</v>
      </c>
      <c r="E95" s="43" t="n">
        <v>428.8</v>
      </c>
      <c r="F95" s="43" t="n">
        <v>479.3</v>
      </c>
      <c r="G95" s="43" t="n">
        <v>39.19</v>
      </c>
      <c r="H95" s="43" t="n">
        <v>34.87</v>
      </c>
      <c r="J95" s="66"/>
    </row>
    <row r="96" customFormat="false" ht="12.75" hidden="false" customHeight="false" outlineLevel="0" collapsed="false">
      <c r="A96" s="25" t="s">
        <v>95</v>
      </c>
      <c r="B96" s="13" t="n">
        <v>2676</v>
      </c>
      <c r="C96" s="42" t="n">
        <v>3</v>
      </c>
      <c r="D96" s="42" t="n">
        <v>82.5</v>
      </c>
      <c r="E96" s="42" t="n">
        <v>419.7</v>
      </c>
      <c r="F96" s="42" t="n">
        <v>454.9</v>
      </c>
      <c r="G96" s="42" t="n">
        <v>37.73</v>
      </c>
      <c r="H96" s="42" t="n">
        <v>33.55</v>
      </c>
      <c r="J96" s="66"/>
    </row>
    <row r="97" customFormat="false" ht="12.75" hidden="false" customHeight="false" outlineLevel="0" collapsed="false">
      <c r="A97" s="25" t="s">
        <v>96</v>
      </c>
      <c r="B97" s="15" t="n">
        <v>4459</v>
      </c>
      <c r="C97" s="43" t="n">
        <v>2.9</v>
      </c>
      <c r="D97" s="43" t="n">
        <v>82.9</v>
      </c>
      <c r="E97" s="43" t="n">
        <v>401.9</v>
      </c>
      <c r="F97" s="43" t="n">
        <v>443.6</v>
      </c>
      <c r="G97" s="43" t="n">
        <v>37.66</v>
      </c>
      <c r="H97" s="43" t="n">
        <v>33.53</v>
      </c>
      <c r="J97" s="66"/>
    </row>
    <row r="98" customFormat="false" ht="12.75" hidden="false" customHeight="false" outlineLevel="0" collapsed="false">
      <c r="A98" s="25" t="s">
        <v>97</v>
      </c>
      <c r="B98" s="13" t="n">
        <v>17635</v>
      </c>
      <c r="C98" s="42" t="n">
        <v>3</v>
      </c>
      <c r="D98" s="42" t="n">
        <v>77.9</v>
      </c>
      <c r="E98" s="42" t="n">
        <v>367.1</v>
      </c>
      <c r="F98" s="42" t="n">
        <v>412.7</v>
      </c>
      <c r="G98" s="42" t="n">
        <v>39.23</v>
      </c>
      <c r="H98" s="42" t="n">
        <v>34.47</v>
      </c>
      <c r="J98" s="66"/>
    </row>
    <row r="99" customFormat="false" ht="12.75" hidden="false" customHeight="false" outlineLevel="0" collapsed="false">
      <c r="A99" s="25" t="s">
        <v>98</v>
      </c>
      <c r="B99" s="15" t="n">
        <v>4137</v>
      </c>
      <c r="C99" s="43" t="n">
        <v>3.1</v>
      </c>
      <c r="D99" s="43" t="n">
        <v>84.4</v>
      </c>
      <c r="E99" s="43" t="n">
        <v>423.8</v>
      </c>
      <c r="F99" s="43" t="n">
        <v>470.9</v>
      </c>
      <c r="G99" s="43" t="n">
        <v>36.93</v>
      </c>
      <c r="H99" s="43" t="n">
        <v>33.04</v>
      </c>
      <c r="J99" s="66"/>
    </row>
    <row r="100" customFormat="false" ht="12.75" hidden="false" customHeight="false" outlineLevel="0" collapsed="false">
      <c r="A100" s="25" t="s">
        <v>99</v>
      </c>
      <c r="B100" s="13" t="n">
        <v>1062</v>
      </c>
      <c r="C100" s="42" t="n">
        <v>3.4</v>
      </c>
      <c r="D100" s="42" t="n">
        <v>88.1</v>
      </c>
      <c r="E100" s="42" t="n">
        <v>475.5</v>
      </c>
      <c r="F100" s="42" t="n">
        <v>531.9</v>
      </c>
      <c r="G100" s="42" t="n">
        <v>36.85</v>
      </c>
      <c r="H100" s="42" t="n">
        <v>32.91</v>
      </c>
      <c r="J100" s="66"/>
    </row>
    <row r="101" customFormat="false" ht="12.75" hidden="false" customHeight="false" outlineLevel="0" collapsed="false">
      <c r="A101" s="25" t="s">
        <v>100</v>
      </c>
      <c r="B101" s="15" t="n">
        <v>25406</v>
      </c>
      <c r="C101" s="43" t="n">
        <v>4.3</v>
      </c>
      <c r="D101" s="43" t="n">
        <v>91.9</v>
      </c>
      <c r="E101" s="43" t="n">
        <v>608.6</v>
      </c>
      <c r="F101" s="43" t="n">
        <v>638</v>
      </c>
      <c r="G101" s="43" t="n">
        <v>34.71</v>
      </c>
      <c r="H101" s="43" t="n">
        <v>31.05</v>
      </c>
      <c r="J101" s="66"/>
    </row>
    <row r="102" customFormat="false" ht="12.75" hidden="false" customHeight="false" outlineLevel="0" collapsed="false">
      <c r="A102" s="25" t="s">
        <v>101</v>
      </c>
      <c r="B102" s="13" t="n">
        <v>15352</v>
      </c>
      <c r="C102" s="42" t="n">
        <v>3.8</v>
      </c>
      <c r="D102" s="42" t="n">
        <v>88.8</v>
      </c>
      <c r="E102" s="42" t="n">
        <v>542.9</v>
      </c>
      <c r="F102" s="42" t="n">
        <v>579.5</v>
      </c>
      <c r="G102" s="42" t="n">
        <v>35.36</v>
      </c>
      <c r="H102" s="42" t="n">
        <v>31.74</v>
      </c>
      <c r="J102" s="66"/>
    </row>
    <row r="103" customFormat="false" ht="12.75" hidden="false" customHeight="false" outlineLevel="0" collapsed="false">
      <c r="A103" s="25" t="s">
        <v>102</v>
      </c>
      <c r="B103" s="15" t="n">
        <v>2191</v>
      </c>
      <c r="C103" s="43" t="n">
        <v>3.8</v>
      </c>
      <c r="D103" s="43" t="n">
        <v>95.3</v>
      </c>
      <c r="E103" s="43" t="n">
        <v>557.8</v>
      </c>
      <c r="F103" s="43" t="n">
        <v>610.9</v>
      </c>
      <c r="G103" s="43" t="n">
        <v>35.36</v>
      </c>
      <c r="H103" s="43" t="n">
        <v>31.92</v>
      </c>
      <c r="J103" s="66"/>
    </row>
    <row r="104" customFormat="false" ht="12.75" hidden="false" customHeight="false" outlineLevel="0" collapsed="false">
      <c r="A104" s="25" t="s">
        <v>103</v>
      </c>
      <c r="B104" s="13" t="n">
        <v>8715</v>
      </c>
      <c r="C104" s="42" t="n">
        <v>4.4</v>
      </c>
      <c r="D104" s="42" t="n">
        <v>91.1</v>
      </c>
      <c r="E104" s="42" t="n">
        <v>613.3</v>
      </c>
      <c r="F104" s="42" t="n">
        <v>657.5</v>
      </c>
      <c r="G104" s="42" t="n">
        <v>34.94</v>
      </c>
      <c r="H104" s="42" t="n">
        <v>31.06</v>
      </c>
      <c r="J104" s="66"/>
    </row>
    <row r="105" customFormat="false" ht="12.75" hidden="false" customHeight="false" outlineLevel="0" collapsed="false">
      <c r="A105" s="25" t="s">
        <v>104</v>
      </c>
      <c r="B105" s="15" t="n">
        <v>21188</v>
      </c>
      <c r="C105" s="43" t="n">
        <v>4.2</v>
      </c>
      <c r="D105" s="43" t="n">
        <v>87.9</v>
      </c>
      <c r="E105" s="43" t="n">
        <v>572.9</v>
      </c>
      <c r="F105" s="43" t="n">
        <v>619.5</v>
      </c>
      <c r="G105" s="43" t="n">
        <v>35.09</v>
      </c>
      <c r="H105" s="43" t="n">
        <v>31.21</v>
      </c>
      <c r="J105" s="66"/>
    </row>
    <row r="106" customFormat="false" ht="12.75" hidden="false" customHeight="false" outlineLevel="0" collapsed="false">
      <c r="A106" s="25" t="s">
        <v>105</v>
      </c>
      <c r="B106" s="13" t="n">
        <v>5178</v>
      </c>
      <c r="C106" s="42" t="n">
        <v>3.1</v>
      </c>
      <c r="D106" s="42" t="n">
        <v>83.1</v>
      </c>
      <c r="E106" s="42" t="n">
        <v>399</v>
      </c>
      <c r="F106" s="42" t="n">
        <v>459.9</v>
      </c>
      <c r="G106" s="42" t="n">
        <v>37.95</v>
      </c>
      <c r="H106" s="42" t="n">
        <v>34.04</v>
      </c>
      <c r="J106" s="13"/>
    </row>
    <row r="107" customFormat="false" ht="12.75" hidden="false" customHeight="false" outlineLevel="0" collapsed="false">
      <c r="A107" s="25" t="s">
        <v>50</v>
      </c>
      <c r="B107" s="13" t="n">
        <v>203258</v>
      </c>
      <c r="C107" s="43" t="n">
        <v>3.4</v>
      </c>
      <c r="D107" s="42" t="n">
        <v>81.3</v>
      </c>
      <c r="E107" s="43" t="n">
        <v>449.6</v>
      </c>
      <c r="F107" s="43" t="n">
        <v>496.9</v>
      </c>
      <c r="G107" s="43" t="n">
        <v>37.38</v>
      </c>
      <c r="H107" s="43" t="n">
        <v>33.29</v>
      </c>
      <c r="J107" s="66"/>
    </row>
    <row r="108" customFormat="false" ht="12.75" hidden="false" customHeight="false" outlineLevel="0" collapsed="false">
      <c r="A108" s="25" t="s">
        <v>106</v>
      </c>
      <c r="B108" s="26" t="n">
        <v>47439</v>
      </c>
      <c r="C108" s="27" t="n">
        <v>2.9</v>
      </c>
      <c r="D108" s="67" t="n">
        <v>74.4</v>
      </c>
      <c r="E108" s="67" t="n">
        <v>373.7</v>
      </c>
      <c r="F108" s="67" t="n">
        <v>422.4</v>
      </c>
      <c r="G108" s="67" t="n">
        <v>38.84</v>
      </c>
      <c r="H108" s="67" t="n">
        <v>34.58</v>
      </c>
      <c r="J108" s="66"/>
    </row>
    <row r="109" customFormat="false" ht="12.75" hidden="false" customHeight="false" outlineLevel="0" collapsed="false">
      <c r="A109" s="25" t="s">
        <v>107</v>
      </c>
      <c r="B109" s="28" t="n">
        <v>35407</v>
      </c>
      <c r="C109" s="29" t="n">
        <v>3</v>
      </c>
      <c r="D109" s="43" t="n">
        <v>75.3</v>
      </c>
      <c r="E109" s="43" t="n">
        <v>386.9</v>
      </c>
      <c r="F109" s="43" t="n">
        <v>434.2</v>
      </c>
      <c r="G109" s="43" t="n">
        <v>39.01</v>
      </c>
      <c r="H109" s="43" t="n">
        <v>34.68</v>
      </c>
      <c r="J109" s="66"/>
    </row>
    <row r="110" customFormat="false" ht="12.75" hidden="false" customHeight="false" outlineLevel="0" collapsed="false">
      <c r="A110" s="25" t="s">
        <v>108</v>
      </c>
      <c r="B110" s="36" t="n">
        <v>37183</v>
      </c>
      <c r="C110" s="36" t="n">
        <v>3.1</v>
      </c>
      <c r="D110" s="68" t="n">
        <v>77.9</v>
      </c>
      <c r="E110" s="68" t="n">
        <v>393.4</v>
      </c>
      <c r="F110" s="67" t="n">
        <v>439.5</v>
      </c>
      <c r="G110" s="67" t="n">
        <v>38.92</v>
      </c>
      <c r="H110" s="67" t="n">
        <v>34.43</v>
      </c>
      <c r="J110" s="66"/>
    </row>
    <row r="111" customFormat="false" ht="12.75" hidden="false" customHeight="false" outlineLevel="0" collapsed="false">
      <c r="A111" s="54" t="s">
        <v>109</v>
      </c>
      <c r="B111" s="28" t="n">
        <v>56863</v>
      </c>
      <c r="C111" s="29" t="n">
        <v>4</v>
      </c>
      <c r="D111" s="43" t="n">
        <v>90.4</v>
      </c>
      <c r="E111" s="43" t="n">
        <v>570</v>
      </c>
      <c r="F111" s="43" t="n">
        <v>607.3</v>
      </c>
      <c r="G111" s="43" t="n">
        <v>35.12</v>
      </c>
      <c r="H111" s="43" t="n">
        <v>31.44</v>
      </c>
      <c r="J111" s="66"/>
    </row>
    <row r="112" customFormat="false" ht="12.75" hidden="false" customHeight="false" outlineLevel="0" collapsed="false">
      <c r="A112" s="55" t="s">
        <v>110</v>
      </c>
      <c r="B112" s="69" t="n">
        <v>26366</v>
      </c>
      <c r="C112" s="70" t="n">
        <v>3.9</v>
      </c>
      <c r="D112" s="71" t="n">
        <v>87</v>
      </c>
      <c r="E112" s="71" t="n">
        <v>534.4</v>
      </c>
      <c r="F112" s="72" t="n">
        <v>586.7</v>
      </c>
      <c r="G112" s="72" t="n">
        <v>35.58</v>
      </c>
      <c r="H112" s="72" t="n">
        <v>31.72</v>
      </c>
      <c r="J112" s="66"/>
    </row>
    <row r="113" customFormat="false" ht="12.75" hidden="false" customHeight="false" outlineLevel="0" collapsed="false">
      <c r="A113" s="16" t="s">
        <v>48</v>
      </c>
      <c r="B113" s="58"/>
      <c r="J113" s="66"/>
    </row>
    <row r="115" customFormat="false" ht="12.75" hidden="false" customHeight="false" outlineLevel="0" collapsed="false">
      <c r="A115" s="59" t="s">
        <v>198</v>
      </c>
      <c r="B115" s="60"/>
      <c r="C115" s="60"/>
      <c r="D115" s="60"/>
      <c r="E115" s="60"/>
      <c r="F115" s="60"/>
    </row>
    <row r="116" customFormat="false" ht="12.75" hidden="false" customHeight="false" outlineLevel="0" collapsed="false">
      <c r="A116" s="59" t="s">
        <v>199</v>
      </c>
    </row>
    <row r="117" customFormat="false" ht="12.75" hidden="false" customHeight="false" outlineLevel="0" collapsed="false">
      <c r="A117" s="59" t="s">
        <v>200</v>
      </c>
    </row>
    <row r="118" customFormat="false" ht="12.75" hidden="false" customHeight="false" outlineLevel="0" collapsed="false">
      <c r="B118" s="58"/>
    </row>
    <row r="121" customFormat="false" ht="12.75" hidden="false" customHeight="false" outlineLevel="0" collapsed="false">
      <c r="A121" s="2" t="s">
        <v>203</v>
      </c>
    </row>
    <row r="123" customFormat="false" ht="24" hidden="false" customHeight="true" outlineLevel="0" collapsed="false">
      <c r="A123" s="21" t="s">
        <v>71</v>
      </c>
      <c r="B123" s="21" t="s">
        <v>191</v>
      </c>
      <c r="C123" s="20" t="s">
        <v>192</v>
      </c>
      <c r="D123" s="20" t="s">
        <v>193</v>
      </c>
      <c r="E123" s="20" t="s">
        <v>194</v>
      </c>
      <c r="F123" s="20"/>
      <c r="G123" s="20" t="s">
        <v>195</v>
      </c>
      <c r="H123" s="20"/>
    </row>
    <row r="124" customFormat="false" ht="12.75" hidden="false" customHeight="true" outlineLevel="0" collapsed="false">
      <c r="A124" s="21"/>
      <c r="B124" s="21"/>
      <c r="C124" s="20"/>
      <c r="D124" s="20"/>
      <c r="E124" s="47" t="s">
        <v>196</v>
      </c>
      <c r="F124" s="47" t="s">
        <v>197</v>
      </c>
      <c r="G124" s="47" t="s">
        <v>196</v>
      </c>
      <c r="H124" s="48" t="s">
        <v>197</v>
      </c>
    </row>
    <row r="125" customFormat="false" ht="12.75" hidden="false" customHeight="false" outlineLevel="0" collapsed="false">
      <c r="A125" s="21"/>
      <c r="B125" s="21"/>
      <c r="C125" s="20"/>
      <c r="D125" s="20"/>
      <c r="E125" s="47"/>
      <c r="F125" s="47"/>
      <c r="G125" s="47"/>
      <c r="H125" s="48"/>
    </row>
    <row r="126" customFormat="false" ht="12.75" hidden="false" customHeight="false" outlineLevel="0" collapsed="false">
      <c r="A126" s="22"/>
      <c r="B126" s="23"/>
      <c r="C126" s="24"/>
      <c r="D126" s="24"/>
      <c r="E126" s="49"/>
      <c r="F126" s="49"/>
      <c r="G126" s="49"/>
      <c r="H126" s="49"/>
    </row>
    <row r="127" customFormat="false" ht="12.75" hidden="false" customHeight="false" outlineLevel="0" collapsed="false">
      <c r="A127" s="25" t="s">
        <v>76</v>
      </c>
      <c r="B127" s="15" t="n">
        <v>13326</v>
      </c>
      <c r="C127" s="43" t="n">
        <v>3.01878654340672</v>
      </c>
      <c r="D127" s="43" t="n">
        <v>74.5985291910551</v>
      </c>
      <c r="E127" s="43" t="n">
        <v>398.2</v>
      </c>
      <c r="F127" s="43" t="n">
        <v>443.9</v>
      </c>
      <c r="G127" s="43" t="n">
        <v>37.99</v>
      </c>
      <c r="H127" s="43" t="n">
        <v>34.05</v>
      </c>
      <c r="J127" s="66"/>
    </row>
    <row r="128" customFormat="false" ht="22.5" hidden="false" customHeight="false" outlineLevel="0" collapsed="false">
      <c r="A128" s="12" t="s">
        <v>77</v>
      </c>
      <c r="B128" s="13" t="n">
        <v>380</v>
      </c>
      <c r="C128" s="42" t="n">
        <v>2.97308187319806</v>
      </c>
      <c r="D128" s="42" t="n">
        <v>72.1052631578947</v>
      </c>
      <c r="E128" s="42" t="n">
        <v>350</v>
      </c>
      <c r="F128" s="42" t="n">
        <v>377.6</v>
      </c>
      <c r="G128" s="42" t="n">
        <v>40.59</v>
      </c>
      <c r="H128" s="42" t="n">
        <v>36.51</v>
      </c>
      <c r="J128" s="66"/>
    </row>
    <row r="129" customFormat="false" ht="12.75" hidden="false" customHeight="false" outlineLevel="0" collapsed="false">
      <c r="A129" s="12" t="s">
        <v>78</v>
      </c>
      <c r="B129" s="15" t="n">
        <v>5040</v>
      </c>
      <c r="C129" s="43" t="n">
        <v>3.19562149131539</v>
      </c>
      <c r="D129" s="43" t="n">
        <v>71.6865079365079</v>
      </c>
      <c r="E129" s="43" t="n">
        <v>423.4</v>
      </c>
      <c r="F129" s="43" t="n">
        <v>481.8</v>
      </c>
      <c r="G129" s="43" t="n">
        <v>39.48</v>
      </c>
      <c r="H129" s="43" t="n">
        <v>35.28</v>
      </c>
      <c r="J129" s="66"/>
    </row>
    <row r="130" customFormat="false" ht="12.75" hidden="false" customHeight="false" outlineLevel="0" collapsed="false">
      <c r="A130" s="12" t="s">
        <v>79</v>
      </c>
      <c r="B130" s="13" t="n">
        <v>27052</v>
      </c>
      <c r="C130" s="42" t="n">
        <v>2.70371782189004</v>
      </c>
      <c r="D130" s="42" t="n">
        <v>76.7928434126867</v>
      </c>
      <c r="E130" s="42" t="n">
        <v>338.3</v>
      </c>
      <c r="F130" s="42" t="n">
        <v>385.6</v>
      </c>
      <c r="G130" s="42" t="n">
        <v>38.15</v>
      </c>
      <c r="H130" s="42" t="n">
        <v>33.92</v>
      </c>
      <c r="J130" s="66"/>
    </row>
    <row r="131" customFormat="false" ht="12.75" hidden="false" customHeight="false" outlineLevel="0" collapsed="false">
      <c r="A131" s="12" t="s">
        <v>80</v>
      </c>
      <c r="B131" s="15" t="n">
        <v>3665</v>
      </c>
      <c r="C131" s="43" t="n">
        <v>3.46564238731225</v>
      </c>
      <c r="D131" s="43" t="n">
        <v>79.5634379263302</v>
      </c>
      <c r="E131" s="43" t="n">
        <v>435.6</v>
      </c>
      <c r="F131" s="43" t="n">
        <v>485.2</v>
      </c>
      <c r="G131" s="43" t="n">
        <v>38.46</v>
      </c>
      <c r="H131" s="43" t="n">
        <v>34.4</v>
      </c>
      <c r="J131" s="66"/>
    </row>
    <row r="132" customFormat="false" ht="12.75" hidden="false" customHeight="false" outlineLevel="0" collapsed="false">
      <c r="A132" s="25" t="s">
        <v>81</v>
      </c>
      <c r="B132" s="13" t="n">
        <v>14928</v>
      </c>
      <c r="C132" s="42" t="n">
        <v>3.03330817429615</v>
      </c>
      <c r="D132" s="42" t="n">
        <v>78.3293140407288</v>
      </c>
      <c r="E132" s="42" t="n">
        <v>400.7</v>
      </c>
      <c r="F132" s="42" t="n">
        <v>446.8</v>
      </c>
      <c r="G132" s="42" t="n">
        <v>37.8</v>
      </c>
      <c r="H132" s="42" t="n">
        <v>33.63</v>
      </c>
      <c r="J132" s="66"/>
    </row>
    <row r="133" customFormat="false" ht="12.75" hidden="false" customHeight="false" outlineLevel="0" collapsed="false">
      <c r="A133" s="25" t="s">
        <v>82</v>
      </c>
      <c r="B133" s="15" t="n">
        <v>3546</v>
      </c>
      <c r="C133" s="43" t="n">
        <v>2.89665651012523</v>
      </c>
      <c r="D133" s="43" t="n">
        <v>71.8274111675127</v>
      </c>
      <c r="E133" s="43" t="n">
        <v>366.2</v>
      </c>
      <c r="F133" s="43" t="n">
        <v>421.2</v>
      </c>
      <c r="G133" s="43" t="n">
        <v>39.35</v>
      </c>
      <c r="H133" s="43" t="n">
        <v>34.7</v>
      </c>
      <c r="J133" s="66"/>
    </row>
    <row r="134" customFormat="false" ht="12.75" hidden="false" customHeight="false" outlineLevel="0" collapsed="false">
      <c r="A134" s="25" t="s">
        <v>83</v>
      </c>
      <c r="B134" s="13" t="n">
        <v>12456</v>
      </c>
      <c r="C134" s="42" t="n">
        <v>2.79952451235884</v>
      </c>
      <c r="D134" s="42" t="n">
        <v>75.3692999357739</v>
      </c>
      <c r="E134" s="42" t="n">
        <v>340.6</v>
      </c>
      <c r="F134" s="42" t="n">
        <v>386.6</v>
      </c>
      <c r="G134" s="42" t="n">
        <v>39.61</v>
      </c>
      <c r="H134" s="42" t="n">
        <v>35.05</v>
      </c>
      <c r="J134" s="66"/>
    </row>
    <row r="135" customFormat="false" ht="12.75" hidden="false" customHeight="false" outlineLevel="0" collapsed="false">
      <c r="A135" s="25" t="s">
        <v>84</v>
      </c>
      <c r="B135" s="15" t="n">
        <v>11757</v>
      </c>
      <c r="C135" s="43" t="n">
        <v>3.13643282719661</v>
      </c>
      <c r="D135" s="43" t="n">
        <v>77.6133367355618</v>
      </c>
      <c r="E135" s="43" t="n">
        <v>407.1</v>
      </c>
      <c r="F135" s="43" t="n">
        <v>454.7</v>
      </c>
      <c r="G135" s="43" t="n">
        <v>38.91</v>
      </c>
      <c r="H135" s="43" t="n">
        <v>34.57</v>
      </c>
      <c r="J135" s="66"/>
    </row>
    <row r="136" customFormat="false" ht="12.75" hidden="false" customHeight="false" outlineLevel="0" collapsed="false">
      <c r="A136" s="25" t="s">
        <v>95</v>
      </c>
      <c r="B136" s="13" t="n">
        <v>2618</v>
      </c>
      <c r="C136" s="42" t="n">
        <v>2.93178449704162</v>
      </c>
      <c r="D136" s="42" t="n">
        <v>83.0404889228419</v>
      </c>
      <c r="E136" s="42" t="n">
        <v>398.6</v>
      </c>
      <c r="F136" s="42" t="n">
        <v>438.5</v>
      </c>
      <c r="G136" s="42" t="n">
        <v>37.83</v>
      </c>
      <c r="H136" s="42" t="n">
        <v>33.73</v>
      </c>
      <c r="J136" s="66"/>
    </row>
    <row r="137" customFormat="false" ht="12.75" hidden="false" customHeight="false" outlineLevel="0" collapsed="false">
      <c r="A137" s="25" t="s">
        <v>96</v>
      </c>
      <c r="B137" s="15" t="n">
        <v>4264</v>
      </c>
      <c r="C137" s="43" t="n">
        <v>2.7558144194241</v>
      </c>
      <c r="D137" s="43" t="n">
        <v>84.3339587242026</v>
      </c>
      <c r="E137" s="43" t="n">
        <v>382.6</v>
      </c>
      <c r="F137" s="43" t="n">
        <v>426.8</v>
      </c>
      <c r="G137" s="43" t="n">
        <v>37.29</v>
      </c>
      <c r="H137" s="43" t="n">
        <v>33.04</v>
      </c>
      <c r="J137" s="66"/>
    </row>
    <row r="138" customFormat="false" ht="12.75" hidden="false" customHeight="false" outlineLevel="0" collapsed="false">
      <c r="A138" s="25" t="s">
        <v>97</v>
      </c>
      <c r="B138" s="13" t="n">
        <v>17124</v>
      </c>
      <c r="C138" s="42" t="n">
        <v>2.90707914685953</v>
      </c>
      <c r="D138" s="42" t="n">
        <v>80.1506657323055</v>
      </c>
      <c r="E138" s="42" t="n">
        <v>359.3</v>
      </c>
      <c r="F138" s="42" t="n">
        <v>404.3</v>
      </c>
      <c r="G138" s="42" t="n">
        <v>38.94</v>
      </c>
      <c r="H138" s="42" t="n">
        <v>34.13</v>
      </c>
      <c r="J138" s="66"/>
    </row>
    <row r="139" customFormat="false" ht="12.75" hidden="false" customHeight="false" outlineLevel="0" collapsed="false">
      <c r="A139" s="25" t="s">
        <v>98</v>
      </c>
      <c r="B139" s="15" t="n">
        <v>3871</v>
      </c>
      <c r="C139" s="43" t="n">
        <v>2.91262099397048</v>
      </c>
      <c r="D139" s="43" t="n">
        <v>86.1534487212607</v>
      </c>
      <c r="E139" s="43" t="n">
        <v>398</v>
      </c>
      <c r="F139" s="43" t="n">
        <v>441.4</v>
      </c>
      <c r="G139" s="43" t="n">
        <v>36.34</v>
      </c>
      <c r="H139" s="43" t="n">
        <v>32.58</v>
      </c>
      <c r="J139" s="66"/>
    </row>
    <row r="140" customFormat="false" ht="12.75" hidden="false" customHeight="false" outlineLevel="0" collapsed="false">
      <c r="A140" s="25" t="s">
        <v>99</v>
      </c>
      <c r="B140" s="13" t="n">
        <v>854</v>
      </c>
      <c r="C140" s="42" t="n">
        <v>2.73116130321807</v>
      </c>
      <c r="D140" s="42" t="n">
        <v>90.0468384074942</v>
      </c>
      <c r="E140" s="42" t="n">
        <v>382.7</v>
      </c>
      <c r="F140" s="42" t="n">
        <v>433.1</v>
      </c>
      <c r="G140" s="42" t="n">
        <v>35.96</v>
      </c>
      <c r="H140" s="42" t="n">
        <v>31.9</v>
      </c>
      <c r="J140" s="66"/>
    </row>
    <row r="141" customFormat="false" ht="12.75" hidden="false" customHeight="false" outlineLevel="0" collapsed="false">
      <c r="A141" s="25" t="s">
        <v>100</v>
      </c>
      <c r="B141" s="15" t="n">
        <v>23549</v>
      </c>
      <c r="C141" s="43" t="n">
        <v>4.02121550199153</v>
      </c>
      <c r="D141" s="43" t="n">
        <v>93.1589451781392</v>
      </c>
      <c r="E141" s="43" t="n">
        <v>566.2</v>
      </c>
      <c r="F141" s="43" t="n">
        <v>589.9</v>
      </c>
      <c r="G141" s="43" t="n">
        <v>34.25</v>
      </c>
      <c r="H141" s="43" t="n">
        <v>30.74</v>
      </c>
      <c r="J141" s="66"/>
    </row>
    <row r="142" customFormat="false" ht="12.75" hidden="false" customHeight="false" outlineLevel="0" collapsed="false">
      <c r="A142" s="25" t="s">
        <v>101</v>
      </c>
      <c r="B142" s="13" t="n">
        <v>14217</v>
      </c>
      <c r="C142" s="42" t="n">
        <v>3.4814566579216</v>
      </c>
      <c r="D142" s="42" t="n">
        <v>90.469156643455</v>
      </c>
      <c r="E142" s="42" t="n">
        <v>502.5</v>
      </c>
      <c r="F142" s="42" t="n">
        <v>532.8</v>
      </c>
      <c r="G142" s="42" t="n">
        <v>34.96</v>
      </c>
      <c r="H142" s="42" t="n">
        <v>31.44</v>
      </c>
      <c r="J142" s="66"/>
    </row>
    <row r="143" customFormat="false" ht="12.75" hidden="false" customHeight="false" outlineLevel="0" collapsed="false">
      <c r="A143" s="25" t="s">
        <v>102</v>
      </c>
      <c r="B143" s="15" t="n">
        <v>2063</v>
      </c>
      <c r="C143" s="43" t="n">
        <v>3.58684984000007</v>
      </c>
      <c r="D143" s="43" t="n">
        <v>95.8313136209404</v>
      </c>
      <c r="E143" s="43" t="n">
        <v>519.2</v>
      </c>
      <c r="F143" s="43" t="n">
        <v>567.4</v>
      </c>
      <c r="G143" s="43" t="n">
        <v>35.27</v>
      </c>
      <c r="H143" s="43" t="n">
        <v>31.74</v>
      </c>
      <c r="J143" s="66"/>
    </row>
    <row r="144" customFormat="false" ht="12.75" hidden="false" customHeight="false" outlineLevel="0" collapsed="false">
      <c r="A144" s="25" t="s">
        <v>103</v>
      </c>
      <c r="B144" s="13" t="n">
        <v>8149</v>
      </c>
      <c r="C144" s="42" t="n">
        <v>4.12905304888183</v>
      </c>
      <c r="D144" s="42" t="n">
        <v>91.8640323966131</v>
      </c>
      <c r="E144" s="42" t="n">
        <v>571.1</v>
      </c>
      <c r="F144" s="42" t="n">
        <v>609</v>
      </c>
      <c r="G144" s="42" t="n">
        <v>34.82</v>
      </c>
      <c r="H144" s="42" t="n">
        <v>30.94</v>
      </c>
      <c r="J144" s="66"/>
    </row>
    <row r="145" customFormat="false" ht="12.75" hidden="false" customHeight="false" outlineLevel="0" collapsed="false">
      <c r="A145" s="25" t="s">
        <v>104</v>
      </c>
      <c r="B145" s="15" t="n">
        <v>20638</v>
      </c>
      <c r="C145" s="43" t="n">
        <v>4.06006448140978</v>
      </c>
      <c r="D145" s="43" t="n">
        <v>89.7955228219789</v>
      </c>
      <c r="E145" s="43" t="n">
        <v>560.4</v>
      </c>
      <c r="F145" s="43" t="n">
        <v>600.2</v>
      </c>
      <c r="G145" s="43" t="n">
        <v>34.85</v>
      </c>
      <c r="H145" s="43" t="n">
        <v>30.98</v>
      </c>
      <c r="J145" s="66"/>
    </row>
    <row r="146" customFormat="false" ht="12.75" hidden="false" customHeight="false" outlineLevel="0" collapsed="false">
      <c r="A146" s="25" t="s">
        <v>105</v>
      </c>
      <c r="B146" s="13" t="n">
        <v>4880</v>
      </c>
      <c r="C146" s="42" t="n">
        <v>2.93849866804118</v>
      </c>
      <c r="D146" s="42" t="n">
        <v>84.6926229508197</v>
      </c>
      <c r="E146" s="42" t="n">
        <v>376.1</v>
      </c>
      <c r="F146" s="42" t="n">
        <v>431.4</v>
      </c>
      <c r="G146" s="42" t="n">
        <v>37.56</v>
      </c>
      <c r="H146" s="42" t="n">
        <v>33.52</v>
      </c>
      <c r="J146" s="13"/>
    </row>
    <row r="147" customFormat="false" ht="12.75" hidden="false" customHeight="false" outlineLevel="0" collapsed="false">
      <c r="A147" s="25" t="s">
        <v>50</v>
      </c>
      <c r="B147" s="15" t="n">
        <v>194377</v>
      </c>
      <c r="C147" s="43" t="n">
        <v>3.20064447266984</v>
      </c>
      <c r="D147" s="43" t="n">
        <v>82.7248079762523</v>
      </c>
      <c r="E147" s="43" t="n">
        <v>429.5</v>
      </c>
      <c r="F147" s="43" t="n">
        <v>474.6</v>
      </c>
      <c r="G147" s="43" t="n">
        <v>37.04</v>
      </c>
      <c r="H147" s="43" t="n">
        <v>32.97</v>
      </c>
      <c r="J147" s="66"/>
    </row>
    <row r="148" customFormat="false" ht="12.75" hidden="false" customHeight="false" outlineLevel="0" collapsed="false">
      <c r="A148" s="25" t="s">
        <v>106</v>
      </c>
      <c r="B148" s="26" t="n">
        <v>45798</v>
      </c>
      <c r="C148" s="27" t="n">
        <v>2.84021951266403</v>
      </c>
      <c r="D148" s="67" t="n">
        <v>75.5535176208568</v>
      </c>
      <c r="E148" s="67" t="n">
        <v>361.5</v>
      </c>
      <c r="F148" s="67" t="n">
        <v>409.3</v>
      </c>
      <c r="G148" s="67" t="n">
        <v>38.31</v>
      </c>
      <c r="H148" s="67" t="n">
        <v>34.16</v>
      </c>
      <c r="J148" s="66"/>
    </row>
    <row r="149" customFormat="false" ht="12.75" hidden="false" customHeight="false" outlineLevel="0" collapsed="false">
      <c r="A149" s="25" t="s">
        <v>107</v>
      </c>
      <c r="B149" s="28" t="n">
        <v>34595</v>
      </c>
      <c r="C149" s="29" t="n">
        <v>2.9689212431743</v>
      </c>
      <c r="D149" s="43" t="n">
        <v>76.7278508454979</v>
      </c>
      <c r="E149" s="43" t="n">
        <v>377.4</v>
      </c>
      <c r="F149" s="43" t="n">
        <v>425</v>
      </c>
      <c r="G149" s="43" t="n">
        <v>38.67</v>
      </c>
      <c r="H149" s="43" t="n">
        <v>34.32</v>
      </c>
      <c r="J149" s="66"/>
    </row>
    <row r="150" customFormat="false" ht="12.75" hidden="false" customHeight="false" outlineLevel="0" collapsed="false">
      <c r="A150" s="25" t="s">
        <v>108</v>
      </c>
      <c r="B150" s="36" t="n">
        <v>35763</v>
      </c>
      <c r="C150" s="37" t="n">
        <v>2.96070441634476</v>
      </c>
      <c r="D150" s="68" t="n">
        <v>80.026843385622</v>
      </c>
      <c r="E150" s="68" t="n">
        <v>379.2</v>
      </c>
      <c r="F150" s="68" t="n">
        <v>424.7</v>
      </c>
      <c r="G150" s="68" t="n">
        <v>38.64</v>
      </c>
      <c r="H150" s="68" t="n">
        <v>34.12</v>
      </c>
      <c r="J150" s="66"/>
    </row>
    <row r="151" customFormat="false" ht="12.75" hidden="false" customHeight="false" outlineLevel="0" collapsed="false">
      <c r="A151" s="54" t="s">
        <v>109</v>
      </c>
      <c r="B151" s="28" t="n">
        <v>52703</v>
      </c>
      <c r="C151" s="29" t="n">
        <v>3.72978938115807</v>
      </c>
      <c r="D151" s="43" t="n">
        <v>91.7727643587652</v>
      </c>
      <c r="E151" s="43" t="n">
        <v>528.4</v>
      </c>
      <c r="F151" s="43" t="n">
        <v>560.3</v>
      </c>
      <c r="G151" s="43" t="n">
        <v>34.73</v>
      </c>
      <c r="H151" s="43" t="n">
        <v>31.14</v>
      </c>
      <c r="J151" s="66"/>
    </row>
    <row r="152" customFormat="false" ht="12.75" hidden="false" customHeight="false" outlineLevel="0" collapsed="false">
      <c r="A152" s="55" t="s">
        <v>110</v>
      </c>
      <c r="B152" s="69" t="n">
        <v>25518</v>
      </c>
      <c r="C152" s="70" t="n">
        <v>3.78387375521445</v>
      </c>
      <c r="D152" s="71" t="n">
        <v>88.8196567129085</v>
      </c>
      <c r="E152" s="71" t="n">
        <v>518.7</v>
      </c>
      <c r="F152" s="71" t="n">
        <v>564.6</v>
      </c>
      <c r="G152" s="71" t="n">
        <v>35.3</v>
      </c>
      <c r="H152" s="71" t="n">
        <v>31.42</v>
      </c>
      <c r="J152" s="66"/>
    </row>
    <row r="153" customFormat="false" ht="12.75" hidden="false" customHeight="false" outlineLevel="0" collapsed="false">
      <c r="A153" s="73" t="s">
        <v>48</v>
      </c>
      <c r="B153" s="58"/>
      <c r="J153" s="66"/>
    </row>
    <row r="154" customFormat="false" ht="12.75" hidden="false" customHeight="false" outlineLevel="0" collapsed="false">
      <c r="A154" s="73"/>
    </row>
    <row r="155" customFormat="false" ht="12.75" hidden="false" customHeight="false" outlineLevel="0" collapsed="false">
      <c r="A155" s="59" t="s">
        <v>198</v>
      </c>
      <c r="B155" s="60"/>
      <c r="C155" s="60"/>
      <c r="D155" s="60"/>
      <c r="E155" s="60"/>
      <c r="F155" s="60"/>
    </row>
    <row r="156" customFormat="false" ht="12.75" hidden="false" customHeight="false" outlineLevel="0" collapsed="false">
      <c r="A156" s="59" t="s">
        <v>199</v>
      </c>
    </row>
    <row r="157" customFormat="false" ht="12.75" hidden="false" customHeight="false" outlineLevel="0" collapsed="false">
      <c r="A157" s="59" t="s">
        <v>200</v>
      </c>
    </row>
    <row r="158" customFormat="false" ht="12.75" hidden="false" customHeight="false" outlineLevel="0" collapsed="false">
      <c r="A158" s="73"/>
    </row>
    <row r="161" customFormat="false" ht="12.75" hidden="false" customHeight="false" outlineLevel="0" collapsed="false">
      <c r="A161" s="2" t="s">
        <v>204</v>
      </c>
    </row>
    <row r="163" customFormat="false" ht="24" hidden="false" customHeight="true" outlineLevel="0" collapsed="false">
      <c r="A163" s="21" t="s">
        <v>71</v>
      </c>
      <c r="B163" s="21" t="s">
        <v>191</v>
      </c>
      <c r="C163" s="20" t="s">
        <v>192</v>
      </c>
      <c r="D163" s="20" t="s">
        <v>193</v>
      </c>
      <c r="E163" s="20" t="s">
        <v>194</v>
      </c>
      <c r="F163" s="20"/>
      <c r="G163" s="20" t="s">
        <v>195</v>
      </c>
      <c r="H163" s="20"/>
    </row>
    <row r="164" customFormat="false" ht="12.75" hidden="false" customHeight="true" outlineLevel="0" collapsed="false">
      <c r="A164" s="21"/>
      <c r="B164" s="21"/>
      <c r="C164" s="20"/>
      <c r="D164" s="20"/>
      <c r="E164" s="47" t="s">
        <v>196</v>
      </c>
      <c r="F164" s="47" t="s">
        <v>197</v>
      </c>
      <c r="G164" s="47" t="s">
        <v>196</v>
      </c>
      <c r="H164" s="48" t="s">
        <v>197</v>
      </c>
    </row>
    <row r="165" customFormat="false" ht="12.75" hidden="false" customHeight="false" outlineLevel="0" collapsed="false">
      <c r="A165" s="21"/>
      <c r="B165" s="21"/>
      <c r="C165" s="20"/>
      <c r="D165" s="20"/>
      <c r="E165" s="47"/>
      <c r="F165" s="47"/>
      <c r="G165" s="47"/>
      <c r="H165" s="48"/>
    </row>
    <row r="166" customFormat="false" ht="12.75" hidden="false" customHeight="false" outlineLevel="0" collapsed="false">
      <c r="A166" s="22"/>
      <c r="B166" s="23"/>
      <c r="C166" s="24"/>
      <c r="D166" s="24"/>
      <c r="E166" s="49"/>
      <c r="F166" s="49"/>
      <c r="G166" s="49"/>
      <c r="H166" s="49"/>
    </row>
    <row r="167" customFormat="false" ht="12.75" hidden="false" customHeight="false" outlineLevel="0" collapsed="false">
      <c r="A167" s="25" t="s">
        <v>76</v>
      </c>
      <c r="B167" s="36" t="n">
        <v>12333</v>
      </c>
      <c r="C167" s="37" t="n">
        <v>2.8</v>
      </c>
      <c r="D167" s="37" t="n">
        <v>76.7209924592557</v>
      </c>
      <c r="E167" s="37" t="n">
        <v>368.8</v>
      </c>
      <c r="F167" s="37" t="n">
        <v>411</v>
      </c>
      <c r="G167" s="37" t="n">
        <v>37.67</v>
      </c>
      <c r="H167" s="37" t="n">
        <v>33.61</v>
      </c>
    </row>
    <row r="168" customFormat="false" ht="12.75" hidden="false" customHeight="true" outlineLevel="0" collapsed="false">
      <c r="A168" s="12" t="s">
        <v>77</v>
      </c>
      <c r="B168" s="28" t="n">
        <v>369</v>
      </c>
      <c r="C168" s="43" t="n">
        <v>2.9</v>
      </c>
      <c r="D168" s="29" t="n">
        <v>70.7317073170732</v>
      </c>
      <c r="E168" s="43" t="n">
        <v>362.7</v>
      </c>
      <c r="F168" s="43" t="n">
        <v>401.2</v>
      </c>
      <c r="G168" s="43" t="n">
        <v>38.01</v>
      </c>
      <c r="H168" s="43" t="n">
        <v>34.71</v>
      </c>
    </row>
    <row r="169" customFormat="false" ht="12.75" hidden="false" customHeight="false" outlineLevel="0" collapsed="false">
      <c r="A169" s="12" t="s">
        <v>78</v>
      </c>
      <c r="B169" s="36" t="n">
        <v>4864</v>
      </c>
      <c r="C169" s="37" t="n">
        <v>3.1</v>
      </c>
      <c r="D169" s="37" t="n">
        <v>73.1702302631579</v>
      </c>
      <c r="E169" s="37" t="n">
        <v>416</v>
      </c>
      <c r="F169" s="37" t="n">
        <v>469.4</v>
      </c>
      <c r="G169" s="37" t="n">
        <v>39.24</v>
      </c>
      <c r="H169" s="37" t="n">
        <v>34.71</v>
      </c>
    </row>
    <row r="170" customFormat="false" ht="12.75" hidden="false" customHeight="false" outlineLevel="0" collapsed="false">
      <c r="A170" s="12" t="s">
        <v>79</v>
      </c>
      <c r="B170" s="28" t="n">
        <v>25953</v>
      </c>
      <c r="C170" s="43" t="n">
        <v>2.6</v>
      </c>
      <c r="D170" s="29" t="n">
        <v>78.607482757292</v>
      </c>
      <c r="E170" s="43" t="n">
        <v>331.8</v>
      </c>
      <c r="F170" s="43" t="n">
        <v>376.5</v>
      </c>
      <c r="G170" s="43" t="n">
        <v>37.55</v>
      </c>
      <c r="H170" s="43" t="n">
        <v>33.38</v>
      </c>
    </row>
    <row r="171" customFormat="false" ht="12.75" hidden="false" customHeight="false" outlineLevel="0" collapsed="false">
      <c r="A171" s="12" t="s">
        <v>80</v>
      </c>
      <c r="B171" s="36" t="n">
        <v>3533</v>
      </c>
      <c r="C171" s="37" t="n">
        <v>3.4</v>
      </c>
      <c r="D171" s="37" t="n">
        <v>82.0266062836117</v>
      </c>
      <c r="E171" s="37" t="n">
        <v>428.6</v>
      </c>
      <c r="F171" s="37" t="n">
        <v>474.3</v>
      </c>
      <c r="G171" s="37" t="n">
        <v>38.1</v>
      </c>
      <c r="H171" s="37" t="n">
        <v>33.99</v>
      </c>
    </row>
    <row r="172" customFormat="false" ht="12.75" hidden="false" customHeight="false" outlineLevel="0" collapsed="false">
      <c r="A172" s="25" t="s">
        <v>81</v>
      </c>
      <c r="B172" s="28" t="n">
        <v>14411</v>
      </c>
      <c r="C172" s="43" t="n">
        <v>2.9</v>
      </c>
      <c r="D172" s="29" t="n">
        <v>79.9458746790646</v>
      </c>
      <c r="E172" s="43" t="n">
        <v>388.6</v>
      </c>
      <c r="F172" s="43" t="n">
        <v>434.3</v>
      </c>
      <c r="G172" s="43" t="n">
        <v>37.11</v>
      </c>
      <c r="H172" s="43" t="n">
        <v>33.1</v>
      </c>
    </row>
    <row r="173" customFormat="false" ht="12.75" hidden="false" customHeight="false" outlineLevel="0" collapsed="false">
      <c r="A173" s="25" t="s">
        <v>82</v>
      </c>
      <c r="B173" s="36" t="n">
        <v>3479</v>
      </c>
      <c r="C173" s="37" t="n">
        <v>2.8</v>
      </c>
      <c r="D173" s="37" t="n">
        <v>74.360448404714</v>
      </c>
      <c r="E173" s="37" t="n">
        <v>360</v>
      </c>
      <c r="F173" s="37" t="n">
        <v>415.1</v>
      </c>
      <c r="G173" s="37" t="n">
        <v>38.6</v>
      </c>
      <c r="H173" s="37" t="n">
        <v>34.17</v>
      </c>
    </row>
    <row r="174" customFormat="false" ht="12.75" hidden="false" customHeight="false" outlineLevel="0" collapsed="false">
      <c r="A174" s="25" t="s">
        <v>83</v>
      </c>
      <c r="B174" s="28" t="n">
        <v>11925</v>
      </c>
      <c r="C174" s="43" t="n">
        <v>2.7</v>
      </c>
      <c r="D174" s="29" t="n">
        <v>75.2788259958071</v>
      </c>
      <c r="E174" s="43" t="n">
        <v>327.5</v>
      </c>
      <c r="F174" s="43" t="n">
        <v>369</v>
      </c>
      <c r="G174" s="43" t="n">
        <v>39.11</v>
      </c>
      <c r="H174" s="43" t="n">
        <v>34.61</v>
      </c>
    </row>
    <row r="175" customFormat="false" ht="12.75" hidden="false" customHeight="false" outlineLevel="0" collapsed="false">
      <c r="A175" s="25" t="s">
        <v>84</v>
      </c>
      <c r="B175" s="36" t="n">
        <v>11630</v>
      </c>
      <c r="C175" s="37" t="n">
        <v>3.1</v>
      </c>
      <c r="D175" s="37" t="n">
        <v>79.2433361994841</v>
      </c>
      <c r="E175" s="37" t="n">
        <v>404.9</v>
      </c>
      <c r="F175" s="37" t="n">
        <v>450</v>
      </c>
      <c r="G175" s="37" t="n">
        <v>38.41</v>
      </c>
      <c r="H175" s="37" t="n">
        <v>34.2</v>
      </c>
    </row>
    <row r="176" customFormat="false" ht="12.75" hidden="false" customHeight="false" outlineLevel="0" collapsed="false">
      <c r="A176" s="25" t="s">
        <v>95</v>
      </c>
      <c r="B176" s="28" t="n">
        <v>2640</v>
      </c>
      <c r="C176" s="43" t="n">
        <v>2.9</v>
      </c>
      <c r="D176" s="29" t="n">
        <v>85.0757575757576</v>
      </c>
      <c r="E176" s="43" t="n">
        <v>406.8</v>
      </c>
      <c r="F176" s="43" t="n">
        <v>440.1</v>
      </c>
      <c r="G176" s="43" t="n">
        <v>37.28</v>
      </c>
      <c r="H176" s="43" t="n">
        <v>33.16</v>
      </c>
    </row>
    <row r="177" customFormat="false" ht="12.75" hidden="false" customHeight="false" outlineLevel="0" collapsed="false">
      <c r="A177" s="25" t="s">
        <v>96</v>
      </c>
      <c r="B177" s="36" t="n">
        <v>4140</v>
      </c>
      <c r="C177" s="37" t="n">
        <v>2.7</v>
      </c>
      <c r="D177" s="37" t="n">
        <v>86.1594202898551</v>
      </c>
      <c r="E177" s="37" t="n">
        <v>370</v>
      </c>
      <c r="F177" s="37" t="n">
        <v>411.9</v>
      </c>
      <c r="G177" s="37" t="n">
        <v>36.79</v>
      </c>
      <c r="H177" s="37" t="n">
        <v>32.85</v>
      </c>
    </row>
    <row r="178" customFormat="false" ht="12.75" hidden="false" customHeight="false" outlineLevel="0" collapsed="false">
      <c r="A178" s="25" t="s">
        <v>97</v>
      </c>
      <c r="B178" s="28" t="n">
        <v>17052</v>
      </c>
      <c r="C178" s="43" t="n">
        <v>2.9</v>
      </c>
      <c r="D178" s="29" t="n">
        <v>80.7881773399015</v>
      </c>
      <c r="E178" s="43" t="n">
        <v>358.4</v>
      </c>
      <c r="F178" s="43" t="n">
        <v>399.6</v>
      </c>
      <c r="G178" s="43" t="n">
        <v>38.47</v>
      </c>
      <c r="H178" s="43" t="n">
        <v>33.84</v>
      </c>
    </row>
    <row r="179" customFormat="false" ht="12.75" hidden="false" customHeight="false" outlineLevel="0" collapsed="false">
      <c r="A179" s="25" t="s">
        <v>98</v>
      </c>
      <c r="B179" s="36" t="n">
        <v>3839</v>
      </c>
      <c r="C179" s="37" t="n">
        <v>2.9</v>
      </c>
      <c r="D179" s="37" t="n">
        <v>86.376660588695</v>
      </c>
      <c r="E179" s="37" t="n">
        <v>389.9</v>
      </c>
      <c r="F179" s="37" t="n">
        <v>432.3</v>
      </c>
      <c r="G179" s="37" t="n">
        <v>36.09</v>
      </c>
      <c r="H179" s="37" t="n">
        <v>32.24</v>
      </c>
    </row>
    <row r="180" customFormat="false" ht="12.75" hidden="false" customHeight="false" outlineLevel="0" collapsed="false">
      <c r="A180" s="25" t="s">
        <v>99</v>
      </c>
      <c r="B180" s="28" t="n">
        <v>919</v>
      </c>
      <c r="C180" s="43" t="n">
        <v>2.9</v>
      </c>
      <c r="D180" s="29" t="n">
        <v>91.0772578890098</v>
      </c>
      <c r="E180" s="43" t="n">
        <v>415</v>
      </c>
      <c r="F180" s="43" t="n">
        <v>459.4</v>
      </c>
      <c r="G180" s="43" t="n">
        <v>35.39</v>
      </c>
      <c r="H180" s="43" t="n">
        <v>31.67</v>
      </c>
    </row>
    <row r="181" customFormat="false" ht="12.75" hidden="false" customHeight="false" outlineLevel="0" collapsed="false">
      <c r="A181" s="25" t="s">
        <v>100</v>
      </c>
      <c r="B181" s="36" t="n">
        <v>23439</v>
      </c>
      <c r="C181" s="37" t="n">
        <v>4</v>
      </c>
      <c r="D181" s="37" t="n">
        <v>93.4894833397329</v>
      </c>
      <c r="E181" s="37" t="n">
        <v>562.9</v>
      </c>
      <c r="F181" s="37" t="n">
        <v>583.2</v>
      </c>
      <c r="G181" s="37" t="n">
        <v>33.99</v>
      </c>
      <c r="H181" s="37" t="n">
        <v>30.4</v>
      </c>
    </row>
    <row r="182" customFormat="false" ht="12.75" hidden="false" customHeight="false" outlineLevel="0" collapsed="false">
      <c r="A182" s="25" t="s">
        <v>101</v>
      </c>
      <c r="B182" s="28" t="n">
        <v>14980</v>
      </c>
      <c r="C182" s="43" t="n">
        <v>3.7</v>
      </c>
      <c r="D182" s="29" t="n">
        <v>91.214953271028</v>
      </c>
      <c r="E182" s="43" t="n">
        <v>524.2</v>
      </c>
      <c r="F182" s="43" t="n">
        <v>555</v>
      </c>
      <c r="G182" s="43" t="n">
        <v>34.59</v>
      </c>
      <c r="H182" s="43" t="n">
        <v>31.11</v>
      </c>
    </row>
    <row r="183" customFormat="false" ht="12.75" hidden="false" customHeight="false" outlineLevel="0" collapsed="false">
      <c r="A183" s="25" t="s">
        <v>102</v>
      </c>
      <c r="B183" s="36" t="n">
        <v>2052</v>
      </c>
      <c r="C183" s="37" t="n">
        <v>3.6</v>
      </c>
      <c r="D183" s="37" t="n">
        <v>96.1500974658869</v>
      </c>
      <c r="E183" s="37" t="n">
        <v>517.4</v>
      </c>
      <c r="F183" s="37" t="n">
        <v>559.3</v>
      </c>
      <c r="G183" s="37" t="n">
        <v>34.89</v>
      </c>
      <c r="H183" s="37" t="n">
        <v>31.43</v>
      </c>
    </row>
    <row r="184" customFormat="false" ht="12.75" hidden="false" customHeight="false" outlineLevel="0" collapsed="false">
      <c r="A184" s="25" t="s">
        <v>103</v>
      </c>
      <c r="B184" s="28" t="n">
        <v>8008</v>
      </c>
      <c r="C184" s="43" t="n">
        <v>4</v>
      </c>
      <c r="D184" s="29" t="n">
        <v>92.3701298701299</v>
      </c>
      <c r="E184" s="43" t="n">
        <v>561</v>
      </c>
      <c r="F184" s="43" t="n">
        <v>591</v>
      </c>
      <c r="G184" s="43" t="n">
        <v>34.58</v>
      </c>
      <c r="H184" s="43" t="n">
        <v>30.66</v>
      </c>
    </row>
    <row r="185" customFormat="false" ht="12.75" hidden="false" customHeight="false" outlineLevel="0" collapsed="false">
      <c r="A185" s="25" t="s">
        <v>104</v>
      </c>
      <c r="B185" s="36" t="n">
        <v>19395</v>
      </c>
      <c r="C185" s="37" t="n">
        <v>3.8</v>
      </c>
      <c r="D185" s="37" t="n">
        <v>89.8839907192575</v>
      </c>
      <c r="E185" s="37" t="n">
        <v>524.9</v>
      </c>
      <c r="F185" s="37" t="n">
        <v>559</v>
      </c>
      <c r="G185" s="37" t="n">
        <v>34.57</v>
      </c>
      <c r="H185" s="37" t="n">
        <v>30.61</v>
      </c>
    </row>
    <row r="186" customFormat="false" ht="12.75" hidden="false" customHeight="false" outlineLevel="0" collapsed="false">
      <c r="A186" s="25" t="s">
        <v>105</v>
      </c>
      <c r="B186" s="28" t="n">
        <v>4804</v>
      </c>
      <c r="C186" s="43" t="n">
        <v>2.9</v>
      </c>
      <c r="D186" s="29" t="n">
        <v>85.8243130724396</v>
      </c>
      <c r="E186" s="43" t="n">
        <v>367.5</v>
      </c>
      <c r="F186" s="43" t="n">
        <v>419.3</v>
      </c>
      <c r="G186" s="43" t="n">
        <v>36.87</v>
      </c>
      <c r="H186" s="43" t="n">
        <v>33.18</v>
      </c>
    </row>
    <row r="187" customFormat="false" ht="12.75" hidden="false" customHeight="false" outlineLevel="0" collapsed="false">
      <c r="A187" s="25" t="s">
        <v>50</v>
      </c>
      <c r="B187" s="36" t="n">
        <v>189765</v>
      </c>
      <c r="C187" s="37" t="n">
        <v>3.1</v>
      </c>
      <c r="D187" s="37" t="n">
        <v>83.8547677390457</v>
      </c>
      <c r="E187" s="37" t="n">
        <v>421.1</v>
      </c>
      <c r="F187" s="37" t="n">
        <v>463.4</v>
      </c>
      <c r="G187" s="37" t="n">
        <v>36.57</v>
      </c>
      <c r="H187" s="37" t="n">
        <v>32.55</v>
      </c>
    </row>
    <row r="188" customFormat="false" ht="12.75" hidden="false" customHeight="false" outlineLevel="0" collapsed="false">
      <c r="A188" s="25" t="s">
        <v>106</v>
      </c>
      <c r="B188" s="28" t="n">
        <v>43519</v>
      </c>
      <c r="C188" s="43" t="n">
        <v>2.7</v>
      </c>
      <c r="D188" s="29" t="n">
        <v>77.3983777200763</v>
      </c>
      <c r="E188" s="43" t="n">
        <v>349.1</v>
      </c>
      <c r="F188" s="43" t="n">
        <v>394</v>
      </c>
      <c r="G188" s="43" t="n">
        <v>37.83</v>
      </c>
      <c r="H188" s="43" t="n">
        <v>33.63</v>
      </c>
    </row>
    <row r="189" customFormat="false" ht="12.75" hidden="false" customHeight="false" outlineLevel="0" collapsed="false">
      <c r="A189" s="25" t="s">
        <v>107</v>
      </c>
      <c r="B189" s="26" t="n">
        <v>33348</v>
      </c>
      <c r="C189" s="37" t="n">
        <v>2.9</v>
      </c>
      <c r="D189" s="37" t="n">
        <v>77.9147175242893</v>
      </c>
      <c r="E189" s="37" t="n">
        <v>365.9</v>
      </c>
      <c r="F189" s="37" t="n">
        <v>411.3</v>
      </c>
      <c r="G189" s="37" t="n">
        <v>38.09</v>
      </c>
      <c r="H189" s="37" t="n">
        <v>33.83</v>
      </c>
    </row>
    <row r="190" customFormat="false" ht="12.75" hidden="false" customHeight="false" outlineLevel="0" collapsed="false">
      <c r="A190" s="25" t="s">
        <v>108</v>
      </c>
      <c r="B190" s="28" t="s">
        <v>205</v>
      </c>
      <c r="C190" s="43" t="n">
        <v>2.9</v>
      </c>
      <c r="D190" s="29" t="n">
        <v>81.2277931306751</v>
      </c>
      <c r="E190" s="43" t="n">
        <v>377.2</v>
      </c>
      <c r="F190" s="43" t="n">
        <v>419.1</v>
      </c>
      <c r="G190" s="43" t="n">
        <v>38.15</v>
      </c>
      <c r="H190" s="43" t="n">
        <v>33.79</v>
      </c>
    </row>
    <row r="191" customFormat="false" ht="12.75" hidden="false" customHeight="false" outlineLevel="0" collapsed="false">
      <c r="A191" s="25" t="s">
        <v>109</v>
      </c>
      <c r="B191" s="36" t="n">
        <v>53237</v>
      </c>
      <c r="C191" s="37" t="n">
        <v>3.8</v>
      </c>
      <c r="D191" s="37" t="n">
        <v>92.2290887916299</v>
      </c>
      <c r="E191" s="37" t="n">
        <v>531.4</v>
      </c>
      <c r="F191" s="37" t="n">
        <v>560.4</v>
      </c>
      <c r="G191" s="37" t="n">
        <v>34.43</v>
      </c>
      <c r="H191" s="37" t="n">
        <v>30.82</v>
      </c>
    </row>
    <row r="192" customFormat="false" ht="12.75" hidden="false" customHeight="false" outlineLevel="0" collapsed="false">
      <c r="A192" s="55" t="s">
        <v>110</v>
      </c>
      <c r="B192" s="74" t="s">
        <v>206</v>
      </c>
      <c r="C192" s="75" t="n">
        <v>3.6</v>
      </c>
      <c r="D192" s="76" t="n">
        <v>89.078061076904</v>
      </c>
      <c r="E192" s="75" t="n">
        <v>489.6</v>
      </c>
      <c r="F192" s="75" t="n">
        <v>530.1</v>
      </c>
      <c r="G192" s="75" t="n">
        <v>34.95</v>
      </c>
      <c r="H192" s="75" t="n">
        <v>31.07</v>
      </c>
    </row>
    <row r="193" customFormat="false" ht="12.75" hidden="false" customHeight="false" outlineLevel="0" collapsed="false">
      <c r="A193" s="73" t="s">
        <v>48</v>
      </c>
    </row>
    <row r="194" customFormat="false" ht="12.75" hidden="false" customHeight="false" outlineLevel="0" collapsed="false">
      <c r="A194" s="73"/>
    </row>
    <row r="195" customFormat="false" ht="12.75" hidden="false" customHeight="false" outlineLevel="0" collapsed="false">
      <c r="A195" s="59" t="s">
        <v>198</v>
      </c>
      <c r="B195" s="60"/>
      <c r="C195" s="60"/>
      <c r="D195" s="60"/>
      <c r="E195" s="60"/>
      <c r="F195" s="60"/>
    </row>
    <row r="196" customFormat="false" ht="12.75" hidden="false" customHeight="false" outlineLevel="0" collapsed="false">
      <c r="A196" s="59" t="s">
        <v>199</v>
      </c>
    </row>
    <row r="197" customFormat="false" ht="12.75" hidden="false" customHeight="false" outlineLevel="0" collapsed="false">
      <c r="A197" s="59" t="s">
        <v>200</v>
      </c>
    </row>
    <row r="199" customFormat="false" ht="12.75" hidden="false" customHeight="false" outlineLevel="0" collapsed="false">
      <c r="A199" s="2" t="s">
        <v>207</v>
      </c>
    </row>
    <row r="201" customFormat="false" ht="43.5" hidden="false" customHeight="true" outlineLevel="0" collapsed="false">
      <c r="A201" s="21" t="s">
        <v>71</v>
      </c>
      <c r="B201" s="21" t="s">
        <v>191</v>
      </c>
      <c r="C201" s="20" t="s">
        <v>192</v>
      </c>
      <c r="D201" s="20" t="s">
        <v>193</v>
      </c>
      <c r="E201" s="20" t="s">
        <v>194</v>
      </c>
      <c r="F201" s="20"/>
      <c r="G201" s="20" t="s">
        <v>195</v>
      </c>
      <c r="H201" s="20"/>
    </row>
    <row r="202" customFormat="false" ht="12.75" hidden="false" customHeight="true" outlineLevel="0" collapsed="false">
      <c r="A202" s="21"/>
      <c r="B202" s="21"/>
      <c r="C202" s="20"/>
      <c r="D202" s="20"/>
      <c r="E202" s="47" t="s">
        <v>196</v>
      </c>
      <c r="F202" s="47" t="s">
        <v>197</v>
      </c>
      <c r="G202" s="47" t="s">
        <v>196</v>
      </c>
      <c r="H202" s="48" t="s">
        <v>197</v>
      </c>
    </row>
    <row r="203" customFormat="false" ht="23.25" hidden="false" customHeight="true" outlineLevel="0" collapsed="false">
      <c r="A203" s="21"/>
      <c r="B203" s="21"/>
      <c r="C203" s="20"/>
      <c r="D203" s="20"/>
      <c r="E203" s="47"/>
      <c r="F203" s="47"/>
      <c r="G203" s="47"/>
      <c r="H203" s="48"/>
    </row>
    <row r="204" customFormat="false" ht="23.25" hidden="false" customHeight="true" outlineLevel="0" collapsed="false">
      <c r="A204" s="22"/>
      <c r="B204" s="23"/>
      <c r="C204" s="24"/>
      <c r="D204" s="24"/>
      <c r="E204" s="49"/>
      <c r="F204" s="49"/>
      <c r="G204" s="49"/>
      <c r="H204" s="49"/>
    </row>
    <row r="205" customFormat="false" ht="12.75" hidden="false" customHeight="false" outlineLevel="0" collapsed="false">
      <c r="A205" s="25" t="s">
        <v>76</v>
      </c>
      <c r="B205" s="36" t="n">
        <v>12559</v>
      </c>
      <c r="C205" s="37" t="n">
        <v>2.9</v>
      </c>
      <c r="D205" s="37" t="n">
        <v>75.7544390476949</v>
      </c>
      <c r="E205" s="37" t="n">
        <v>372.3</v>
      </c>
      <c r="F205" s="37" t="n">
        <v>415.3</v>
      </c>
      <c r="G205" s="37" t="n">
        <v>37.65</v>
      </c>
      <c r="H205" s="37" t="n">
        <v>33.49</v>
      </c>
    </row>
    <row r="206" customFormat="false" ht="12.75" hidden="false" customHeight="true" outlineLevel="0" collapsed="false">
      <c r="A206" s="12" t="s">
        <v>77</v>
      </c>
      <c r="B206" s="28" t="n">
        <v>394</v>
      </c>
      <c r="C206" s="43" t="n">
        <v>3.1</v>
      </c>
      <c r="D206" s="29" t="n">
        <v>73.0964467005076</v>
      </c>
      <c r="E206" s="43" t="n">
        <v>363.4</v>
      </c>
      <c r="F206" s="43" t="n">
        <v>422.1</v>
      </c>
      <c r="G206" s="43" t="n">
        <v>39.37</v>
      </c>
      <c r="H206" s="43" t="n">
        <v>34.12</v>
      </c>
    </row>
    <row r="207" customFormat="false" ht="12.75" hidden="false" customHeight="false" outlineLevel="0" collapsed="false">
      <c r="A207" s="12" t="s">
        <v>78</v>
      </c>
      <c r="B207" s="36" t="n">
        <v>5011</v>
      </c>
      <c r="C207" s="37" t="n">
        <v>3.2</v>
      </c>
      <c r="D207" s="37" t="n">
        <v>72.5204549990022</v>
      </c>
      <c r="E207" s="37" t="n">
        <v>425.5</v>
      </c>
      <c r="F207" s="37" t="n">
        <v>479.7</v>
      </c>
      <c r="G207" s="37" t="n">
        <v>39.2</v>
      </c>
      <c r="H207" s="37" t="n">
        <v>34.63</v>
      </c>
    </row>
    <row r="208" customFormat="false" ht="12.75" hidden="false" customHeight="true" outlineLevel="0" collapsed="false">
      <c r="A208" s="12" t="s">
        <v>79</v>
      </c>
      <c r="B208" s="28" t="n">
        <v>26535</v>
      </c>
      <c r="C208" s="43" t="n">
        <v>2.7</v>
      </c>
      <c r="D208" s="29" t="n">
        <v>78.3455813077068</v>
      </c>
      <c r="E208" s="43" t="n">
        <v>339.2</v>
      </c>
      <c r="F208" s="43" t="n">
        <v>384.2</v>
      </c>
      <c r="G208" s="43" t="n">
        <v>37.38</v>
      </c>
      <c r="H208" s="43" t="n">
        <v>33.23</v>
      </c>
    </row>
    <row r="209" customFormat="false" ht="12.75" hidden="false" customHeight="false" outlineLevel="0" collapsed="false">
      <c r="A209" s="12" t="s">
        <v>80</v>
      </c>
      <c r="B209" s="36" t="n">
        <v>3420</v>
      </c>
      <c r="C209" s="37" t="n">
        <v>3.3</v>
      </c>
      <c r="D209" s="37" t="n">
        <v>82.1929824561404</v>
      </c>
      <c r="E209" s="37" t="n">
        <v>410.9</v>
      </c>
      <c r="F209" s="37" t="n">
        <v>460.9</v>
      </c>
      <c r="G209" s="37" t="n">
        <v>37.95</v>
      </c>
      <c r="H209" s="37" t="n">
        <v>33.68</v>
      </c>
    </row>
    <row r="210" customFormat="false" ht="12.75" hidden="false" customHeight="false" outlineLevel="0" collapsed="false">
      <c r="A210" s="25" t="s">
        <v>81</v>
      </c>
      <c r="B210" s="28" t="n">
        <v>14570</v>
      </c>
      <c r="C210" s="43" t="n">
        <v>3</v>
      </c>
      <c r="D210" s="29" t="n">
        <v>80.974605353466</v>
      </c>
      <c r="E210" s="43" t="n">
        <v>387.6</v>
      </c>
      <c r="F210" s="43" t="n">
        <v>438.8</v>
      </c>
      <c r="G210" s="43" t="n">
        <v>36.99</v>
      </c>
      <c r="H210" s="43" t="n">
        <v>32.87</v>
      </c>
    </row>
    <row r="211" customFormat="false" ht="14.25" hidden="false" customHeight="true" outlineLevel="0" collapsed="false">
      <c r="A211" s="25" t="s">
        <v>82</v>
      </c>
      <c r="B211" s="36" t="n">
        <v>3460</v>
      </c>
      <c r="C211" s="37" t="n">
        <v>2.8</v>
      </c>
      <c r="D211" s="37" t="n">
        <v>74.7976878612717</v>
      </c>
      <c r="E211" s="37" t="n">
        <v>351.3</v>
      </c>
      <c r="F211" s="37" t="n">
        <v>411.9</v>
      </c>
      <c r="G211" s="37" t="n">
        <v>38.48</v>
      </c>
      <c r="H211" s="37" t="n">
        <v>34.07</v>
      </c>
    </row>
    <row r="212" customFormat="false" ht="13.5" hidden="false" customHeight="true" outlineLevel="0" collapsed="false">
      <c r="A212" s="25" t="s">
        <v>83</v>
      </c>
      <c r="B212" s="28" t="n">
        <v>11928</v>
      </c>
      <c r="C212" s="43" t="n">
        <v>2.7</v>
      </c>
      <c r="D212" s="29" t="n">
        <v>77.0372233400402</v>
      </c>
      <c r="E212" s="43" t="n">
        <v>331.3</v>
      </c>
      <c r="F212" s="43" t="n">
        <v>373.6</v>
      </c>
      <c r="G212" s="43" t="n">
        <v>38.67</v>
      </c>
      <c r="H212" s="43" t="n">
        <v>34.32</v>
      </c>
    </row>
    <row r="213" customFormat="false" ht="12.75" hidden="false" customHeight="false" outlineLevel="0" collapsed="false">
      <c r="A213" s="25" t="s">
        <v>84</v>
      </c>
      <c r="B213" s="36" t="n">
        <v>11846</v>
      </c>
      <c r="C213" s="37" t="n">
        <v>3.2</v>
      </c>
      <c r="D213" s="37" t="n">
        <v>80.3984467330745</v>
      </c>
      <c r="E213" s="37" t="n">
        <v>413.8</v>
      </c>
      <c r="F213" s="37" t="n">
        <v>462.1</v>
      </c>
      <c r="G213" s="37" t="n">
        <v>38.09</v>
      </c>
      <c r="H213" s="37" t="n">
        <v>33.8</v>
      </c>
    </row>
    <row r="214" customFormat="false" ht="12.75" hidden="false" customHeight="false" outlineLevel="0" collapsed="false">
      <c r="A214" s="25" t="s">
        <v>95</v>
      </c>
      <c r="B214" s="28" t="n">
        <v>2609</v>
      </c>
      <c r="C214" s="43" t="n">
        <v>2.9</v>
      </c>
      <c r="D214" s="29" t="n">
        <v>86.124952088923</v>
      </c>
      <c r="E214" s="43" t="n">
        <v>397.1</v>
      </c>
      <c r="F214" s="43" t="n">
        <v>435</v>
      </c>
      <c r="G214" s="43" t="n">
        <v>37.24</v>
      </c>
      <c r="H214" s="43" t="n">
        <v>32.77</v>
      </c>
    </row>
    <row r="215" customFormat="false" ht="12.75" hidden="false" customHeight="false" outlineLevel="0" collapsed="false">
      <c r="A215" s="25" t="s">
        <v>96</v>
      </c>
      <c r="B215" s="36" t="n">
        <v>4338</v>
      </c>
      <c r="C215" s="37" t="n">
        <v>2.8</v>
      </c>
      <c r="D215" s="37" t="n">
        <v>85.5463347164592</v>
      </c>
      <c r="E215" s="37" t="n">
        <v>378.4</v>
      </c>
      <c r="F215" s="37" t="n">
        <v>421.5</v>
      </c>
      <c r="G215" s="37" t="n">
        <v>37.02</v>
      </c>
      <c r="H215" s="37" t="n">
        <v>32.74</v>
      </c>
    </row>
    <row r="216" customFormat="false" ht="12.75" hidden="false" customHeight="false" outlineLevel="0" collapsed="false">
      <c r="A216" s="25" t="s">
        <v>97</v>
      </c>
      <c r="B216" s="28" t="n">
        <v>17632</v>
      </c>
      <c r="C216" s="43" t="n">
        <v>3.1</v>
      </c>
      <c r="D216" s="29" t="n">
        <v>80.8019509981851</v>
      </c>
      <c r="E216" s="43" t="n">
        <v>383.7</v>
      </c>
      <c r="F216" s="43" t="n">
        <v>426.6</v>
      </c>
      <c r="G216" s="43" t="n">
        <v>38.11</v>
      </c>
      <c r="H216" s="43" t="n">
        <v>33.47</v>
      </c>
    </row>
    <row r="217" customFormat="false" ht="12.75" hidden="false" customHeight="false" outlineLevel="0" collapsed="false">
      <c r="A217" s="25" t="s">
        <v>98</v>
      </c>
      <c r="B217" s="36" t="n">
        <v>4144</v>
      </c>
      <c r="C217" s="37" t="n">
        <v>3.1</v>
      </c>
      <c r="D217" s="37" t="n">
        <v>83.011583011583</v>
      </c>
      <c r="E217" s="37" t="n">
        <v>415.8</v>
      </c>
      <c r="F217" s="37" t="n">
        <v>454.2</v>
      </c>
      <c r="G217" s="37" t="n">
        <v>35.82</v>
      </c>
      <c r="H217" s="37" t="n">
        <v>31.92</v>
      </c>
    </row>
    <row r="218" customFormat="false" ht="12.75" hidden="false" customHeight="false" outlineLevel="0" collapsed="false">
      <c r="A218" s="25" t="s">
        <v>99</v>
      </c>
      <c r="B218" s="28" t="n">
        <v>895</v>
      </c>
      <c r="C218" s="43" t="n">
        <v>2.9</v>
      </c>
      <c r="D218" s="29" t="n">
        <v>92.5139664804469</v>
      </c>
      <c r="E218" s="43" t="n">
        <v>404.9</v>
      </c>
      <c r="F218" s="43" t="n">
        <v>447.7</v>
      </c>
      <c r="G218" s="43" t="n">
        <v>35.16</v>
      </c>
      <c r="H218" s="43" t="n">
        <v>31.67</v>
      </c>
    </row>
    <row r="219" customFormat="false" ht="12.75" hidden="false" customHeight="false" outlineLevel="0" collapsed="false">
      <c r="A219" s="25" t="s">
        <v>100</v>
      </c>
      <c r="B219" s="36" t="n">
        <v>23485</v>
      </c>
      <c r="C219" s="37" t="n">
        <v>4</v>
      </c>
      <c r="D219" s="37" t="n">
        <v>93.6044283585267</v>
      </c>
      <c r="E219" s="37" t="n">
        <v>565.2</v>
      </c>
      <c r="F219" s="37" t="n">
        <v>584.7</v>
      </c>
      <c r="G219" s="37" t="n">
        <v>33.87</v>
      </c>
      <c r="H219" s="37" t="n">
        <v>30.18</v>
      </c>
    </row>
    <row r="220" customFormat="false" ht="12.75" hidden="false" customHeight="false" outlineLevel="0" collapsed="false">
      <c r="A220" s="25" t="s">
        <v>101</v>
      </c>
      <c r="B220" s="28" t="n">
        <v>15278</v>
      </c>
      <c r="C220" s="43" t="n">
        <v>3.8</v>
      </c>
      <c r="D220" s="29" t="n">
        <v>91.9033904961382</v>
      </c>
      <c r="E220" s="43" t="n">
        <v>529.8</v>
      </c>
      <c r="F220" s="43" t="n">
        <v>564</v>
      </c>
      <c r="G220" s="43" t="n">
        <v>34.47</v>
      </c>
      <c r="H220" s="43" t="n">
        <v>30.91</v>
      </c>
    </row>
    <row r="221" customFormat="false" ht="12.75" hidden="false" customHeight="false" outlineLevel="0" collapsed="false">
      <c r="A221" s="25" t="s">
        <v>102</v>
      </c>
      <c r="B221" s="36" t="n">
        <v>2122</v>
      </c>
      <c r="C221" s="37" t="n">
        <v>3.7</v>
      </c>
      <c r="D221" s="37" t="n">
        <v>95.4288407163054</v>
      </c>
      <c r="E221" s="37" t="n">
        <v>526.2</v>
      </c>
      <c r="F221" s="37" t="n">
        <v>574.6</v>
      </c>
      <c r="G221" s="37" t="n">
        <v>34.84</v>
      </c>
      <c r="H221" s="37" t="n">
        <v>31.08</v>
      </c>
    </row>
    <row r="222" customFormat="false" ht="12.75" hidden="false" customHeight="false" outlineLevel="0" collapsed="false">
      <c r="A222" s="25" t="s">
        <v>103</v>
      </c>
      <c r="B222" s="28" t="n">
        <v>8138</v>
      </c>
      <c r="C222" s="43" t="n">
        <v>4.1</v>
      </c>
      <c r="D222" s="29" t="n">
        <v>92.3445564020644</v>
      </c>
      <c r="E222" s="43" t="n">
        <v>568.9</v>
      </c>
      <c r="F222" s="43" t="n">
        <v>596.6</v>
      </c>
      <c r="G222" s="43" t="n">
        <v>34.46</v>
      </c>
      <c r="H222" s="43" t="n">
        <v>30.39</v>
      </c>
    </row>
    <row r="223" customFormat="false" ht="12.75" hidden="false" customHeight="false" outlineLevel="0" collapsed="false">
      <c r="A223" s="25" t="s">
        <v>104</v>
      </c>
      <c r="B223" s="36" t="n">
        <v>20442</v>
      </c>
      <c r="C223" s="37" t="n">
        <v>4</v>
      </c>
      <c r="D223" s="37" t="n">
        <v>91.2092750220135</v>
      </c>
      <c r="E223" s="37" t="n">
        <v>563</v>
      </c>
      <c r="F223" s="37" t="n">
        <v>595.6</v>
      </c>
      <c r="G223" s="37" t="n">
        <v>34.34</v>
      </c>
      <c r="H223" s="37" t="n">
        <v>30.38</v>
      </c>
    </row>
    <row r="224" customFormat="false" ht="12.75" hidden="false" customHeight="false" outlineLevel="0" collapsed="false">
      <c r="A224" s="25" t="s">
        <v>105</v>
      </c>
      <c r="B224" s="28" t="n">
        <v>5251</v>
      </c>
      <c r="C224" s="43" t="n">
        <v>3.2</v>
      </c>
      <c r="D224" s="29" t="n">
        <v>86.6311178823081</v>
      </c>
      <c r="E224" s="43" t="n">
        <v>402.7</v>
      </c>
      <c r="F224" s="43" t="n">
        <v>457.2</v>
      </c>
      <c r="G224" s="43" t="n">
        <v>37.01</v>
      </c>
      <c r="H224" s="43" t="n">
        <v>32.97</v>
      </c>
    </row>
    <row r="225" customFormat="false" ht="12.75" hidden="false" customHeight="false" outlineLevel="0" collapsed="false">
      <c r="A225" s="25" t="s">
        <v>50</v>
      </c>
      <c r="B225" s="36" t="n">
        <v>194057</v>
      </c>
      <c r="C225" s="37" t="n">
        <v>3.2</v>
      </c>
      <c r="D225" s="37" t="n">
        <v>84.1845437165369</v>
      </c>
      <c r="E225" s="37" t="n">
        <v>431.6</v>
      </c>
      <c r="F225" s="37" t="n">
        <v>475.5</v>
      </c>
      <c r="G225" s="37" t="n">
        <v>36.4</v>
      </c>
      <c r="H225" s="37" t="n">
        <v>32.3</v>
      </c>
    </row>
    <row r="226" customFormat="false" ht="12.75" hidden="false" customHeight="false" outlineLevel="0" collapsed="false">
      <c r="A226" s="25" t="s">
        <v>106</v>
      </c>
      <c r="B226" s="28" t="n">
        <v>44499</v>
      </c>
      <c r="C226" s="43" t="n">
        <v>2.8</v>
      </c>
      <c r="D226" s="29" t="n">
        <v>76.9118407155217</v>
      </c>
      <c r="E226" s="43" t="n">
        <v>355.7</v>
      </c>
      <c r="F226" s="43" t="n">
        <v>401.2</v>
      </c>
      <c r="G226" s="43" t="n">
        <v>37.75</v>
      </c>
      <c r="H226" s="43" t="n">
        <v>33.49</v>
      </c>
    </row>
    <row r="227" customFormat="false" ht="12.75" hidden="false" customHeight="false" outlineLevel="0" collapsed="false">
      <c r="A227" s="25" t="s">
        <v>107</v>
      </c>
      <c r="B227" s="26" t="n">
        <v>33378</v>
      </c>
      <c r="C227" s="37" t="n">
        <v>2.9</v>
      </c>
      <c r="D227" s="37" t="n">
        <v>79.0520702258973</v>
      </c>
      <c r="E227" s="37" t="n">
        <v>364.5</v>
      </c>
      <c r="F227" s="37" t="n">
        <v>413.5</v>
      </c>
      <c r="G227" s="37" t="n">
        <v>37.83</v>
      </c>
      <c r="H227" s="37" t="n">
        <v>33.58</v>
      </c>
    </row>
    <row r="228" customFormat="false" ht="12.75" hidden="false" customHeight="false" outlineLevel="0" collapsed="false">
      <c r="A228" s="25" t="s">
        <v>108</v>
      </c>
      <c r="B228" s="28" t="n">
        <v>36425</v>
      </c>
      <c r="C228" s="43" t="n">
        <v>3.1</v>
      </c>
      <c r="D228" s="29" t="n">
        <v>81.6170212765958</v>
      </c>
      <c r="E228" s="43" t="n">
        <v>393.3</v>
      </c>
      <c r="F228" s="43" t="n">
        <v>437.4</v>
      </c>
      <c r="G228" s="43" t="n">
        <v>37.9</v>
      </c>
      <c r="H228" s="43" t="n">
        <v>33.44</v>
      </c>
    </row>
    <row r="229" customFormat="false" ht="12.75" hidden="false" customHeight="false" outlineLevel="0" collapsed="false">
      <c r="A229" s="25" t="s">
        <v>109</v>
      </c>
      <c r="B229" s="36" t="n">
        <v>54062</v>
      </c>
      <c r="C229" s="37" t="n">
        <v>3.8</v>
      </c>
      <c r="D229" s="37" t="n">
        <v>92.1756501794236</v>
      </c>
      <c r="E229" s="37" t="n">
        <v>537.6</v>
      </c>
      <c r="F229" s="37" t="n">
        <v>566.7</v>
      </c>
      <c r="G229" s="37" t="n">
        <v>34.3</v>
      </c>
      <c r="H229" s="37" t="n">
        <v>30.6</v>
      </c>
    </row>
    <row r="230" customFormat="false" ht="12.75" hidden="false" customHeight="false" outlineLevel="0" collapsed="false">
      <c r="A230" s="55" t="s">
        <v>110</v>
      </c>
      <c r="B230" s="74" t="n">
        <v>25693</v>
      </c>
      <c r="C230" s="75" t="n">
        <v>3.8</v>
      </c>
      <c r="D230" s="76" t="n">
        <v>90.2736153816215</v>
      </c>
      <c r="E230" s="75" t="n">
        <v>526.3</v>
      </c>
      <c r="F230" s="75" t="n">
        <v>566.5</v>
      </c>
      <c r="G230" s="75" t="n">
        <v>34.83</v>
      </c>
      <c r="H230" s="75" t="n">
        <v>30.86</v>
      </c>
    </row>
    <row r="231" customFormat="false" ht="12.75" hidden="false" customHeight="false" outlineLevel="0" collapsed="false">
      <c r="A231" s="73" t="s">
        <v>48</v>
      </c>
    </row>
    <row r="233" customFormat="false" ht="12.75" hidden="false" customHeight="false" outlineLevel="0" collapsed="false">
      <c r="A233" s="59" t="s">
        <v>198</v>
      </c>
      <c r="B233" s="60"/>
      <c r="C233" s="60"/>
      <c r="D233" s="60"/>
      <c r="E233" s="60"/>
      <c r="F233" s="60"/>
    </row>
    <row r="234" customFormat="false" ht="12.75" hidden="false" customHeight="false" outlineLevel="0" collapsed="false">
      <c r="A234" s="59" t="s">
        <v>199</v>
      </c>
    </row>
    <row r="235" customFormat="false" ht="12.75" hidden="false" customHeight="false" outlineLevel="0" collapsed="false">
      <c r="A235" s="59" t="s">
        <v>200</v>
      </c>
    </row>
    <row r="239" customFormat="false" ht="12.75" hidden="false" customHeight="false" outlineLevel="0" collapsed="false">
      <c r="A239" s="2" t="s">
        <v>208</v>
      </c>
    </row>
    <row r="241" customFormat="false" ht="43.5" hidden="false" customHeight="true" outlineLevel="0" collapsed="false">
      <c r="A241" s="21" t="s">
        <v>71</v>
      </c>
      <c r="B241" s="21" t="s">
        <v>191</v>
      </c>
      <c r="C241" s="20" t="s">
        <v>192</v>
      </c>
      <c r="D241" s="20" t="s">
        <v>193</v>
      </c>
      <c r="E241" s="20" t="s">
        <v>194</v>
      </c>
      <c r="F241" s="20"/>
      <c r="G241" s="20" t="s">
        <v>195</v>
      </c>
      <c r="H241" s="20"/>
    </row>
    <row r="242" customFormat="false" ht="12.75" hidden="false" customHeight="true" outlineLevel="0" collapsed="false">
      <c r="A242" s="21"/>
      <c r="B242" s="21"/>
      <c r="C242" s="20"/>
      <c r="D242" s="20"/>
      <c r="E242" s="47" t="s">
        <v>196</v>
      </c>
      <c r="F242" s="47" t="s">
        <v>197</v>
      </c>
      <c r="G242" s="47" t="s">
        <v>196</v>
      </c>
      <c r="H242" s="48" t="s">
        <v>197</v>
      </c>
    </row>
    <row r="243" customFormat="false" ht="23.25" hidden="false" customHeight="true" outlineLevel="0" collapsed="false">
      <c r="A243" s="21"/>
      <c r="B243" s="21"/>
      <c r="C243" s="20"/>
      <c r="D243" s="20"/>
      <c r="E243" s="47"/>
      <c r="F243" s="47"/>
      <c r="G243" s="47"/>
      <c r="H243" s="48"/>
    </row>
    <row r="244" customFormat="false" ht="23.25" hidden="false" customHeight="true" outlineLevel="0" collapsed="false">
      <c r="A244" s="22"/>
      <c r="B244" s="23"/>
      <c r="C244" s="24"/>
      <c r="D244" s="24"/>
      <c r="E244" s="49"/>
      <c r="F244" s="49"/>
      <c r="G244" s="49"/>
      <c r="H244" s="49"/>
    </row>
    <row r="245" customFormat="false" ht="12.75" hidden="false" customHeight="false" outlineLevel="0" collapsed="false">
      <c r="A245" s="25" t="s">
        <v>76</v>
      </c>
      <c r="B245" s="36" t="n">
        <v>13885</v>
      </c>
      <c r="C245" s="37" t="n">
        <v>3.2</v>
      </c>
      <c r="D245" s="37" t="n">
        <v>75.9524666906734</v>
      </c>
      <c r="E245" s="37" t="n">
        <v>410.5</v>
      </c>
      <c r="F245" s="37" t="n">
        <v>460.2</v>
      </c>
      <c r="G245" s="37" t="n">
        <v>34.3</v>
      </c>
      <c r="H245" s="37" t="n">
        <v>31.2</v>
      </c>
    </row>
    <row r="246" customFormat="false" ht="12.75" hidden="false" customHeight="true" outlineLevel="0" collapsed="false">
      <c r="A246" s="12" t="s">
        <v>77</v>
      </c>
      <c r="B246" s="28" t="n">
        <v>401</v>
      </c>
      <c r="C246" s="43" t="n">
        <v>3.2</v>
      </c>
      <c r="D246" s="29" t="n">
        <v>73.8154613466334</v>
      </c>
      <c r="E246" s="43" t="n">
        <v>379.2</v>
      </c>
      <c r="F246" s="43" t="n">
        <v>428</v>
      </c>
      <c r="G246" s="43" t="n">
        <v>35.2</v>
      </c>
      <c r="H246" s="43" t="n">
        <v>31.7</v>
      </c>
    </row>
    <row r="247" customFormat="false" ht="12.75" hidden="false" customHeight="false" outlineLevel="0" collapsed="false">
      <c r="A247" s="12" t="s">
        <v>78</v>
      </c>
      <c r="B247" s="36" t="n">
        <v>5324</v>
      </c>
      <c r="C247" s="37" t="n">
        <v>3.4</v>
      </c>
      <c r="D247" s="37" t="n">
        <v>72.1074380165289</v>
      </c>
      <c r="E247" s="37" t="n">
        <v>452.1</v>
      </c>
      <c r="F247" s="37" t="n">
        <v>511</v>
      </c>
      <c r="G247" s="37" t="n">
        <v>35.3</v>
      </c>
      <c r="H247" s="37" t="n">
        <v>32.1</v>
      </c>
    </row>
    <row r="248" customFormat="false" ht="12.75" hidden="false" customHeight="true" outlineLevel="0" collapsed="false">
      <c r="A248" s="12" t="s">
        <v>79</v>
      </c>
      <c r="B248" s="28" t="n">
        <v>28400</v>
      </c>
      <c r="C248" s="43" t="n">
        <v>2.9</v>
      </c>
      <c r="D248" s="29" t="n">
        <v>79.0457746478873</v>
      </c>
      <c r="E248" s="43" t="n">
        <v>362.6</v>
      </c>
      <c r="F248" s="43" t="n">
        <v>411.9</v>
      </c>
      <c r="G248" s="43" t="n">
        <v>34.5</v>
      </c>
      <c r="H248" s="43" t="n">
        <v>31.4</v>
      </c>
    </row>
    <row r="249" customFormat="false" ht="12.75" hidden="false" customHeight="false" outlineLevel="0" collapsed="false">
      <c r="A249" s="12" t="s">
        <v>80</v>
      </c>
      <c r="B249" s="36" t="n">
        <v>3765</v>
      </c>
      <c r="C249" s="37" t="n">
        <v>3.7</v>
      </c>
      <c r="D249" s="37" t="n">
        <v>80</v>
      </c>
      <c r="E249" s="37" t="n">
        <v>448.1</v>
      </c>
      <c r="F249" s="37" t="n">
        <v>496.2</v>
      </c>
      <c r="G249" s="37" t="n">
        <v>35.5</v>
      </c>
      <c r="H249" s="37" t="n">
        <v>31.9</v>
      </c>
    </row>
    <row r="250" customFormat="false" ht="12.75" hidden="false" customHeight="false" outlineLevel="0" collapsed="false">
      <c r="A250" s="25" t="s">
        <v>81</v>
      </c>
      <c r="B250" s="28" t="n">
        <v>15712</v>
      </c>
      <c r="C250" s="43" t="n">
        <v>3.2</v>
      </c>
      <c r="D250" s="29" t="n">
        <v>81.2754582484725</v>
      </c>
      <c r="E250" s="43" t="n">
        <v>411.3</v>
      </c>
      <c r="F250" s="43" t="n">
        <v>466.4</v>
      </c>
      <c r="G250" s="43" t="n">
        <v>34.4</v>
      </c>
      <c r="H250" s="43" t="n">
        <v>31.2</v>
      </c>
    </row>
    <row r="251" customFormat="false" ht="14.25" hidden="false" customHeight="true" outlineLevel="0" collapsed="false">
      <c r="A251" s="25" t="s">
        <v>82</v>
      </c>
      <c r="B251" s="36" t="n">
        <v>3726</v>
      </c>
      <c r="C251" s="37" t="n">
        <v>3.1</v>
      </c>
      <c r="D251" s="37" t="n">
        <v>75.5501878690285</v>
      </c>
      <c r="E251" s="37" t="n">
        <v>374.7</v>
      </c>
      <c r="F251" s="37" t="n">
        <v>439.8</v>
      </c>
      <c r="G251" s="37" t="n">
        <v>35.3</v>
      </c>
      <c r="H251" s="37" t="n">
        <v>31.7</v>
      </c>
    </row>
    <row r="252" customFormat="false" ht="13.5" hidden="false" customHeight="true" outlineLevel="0" collapsed="false">
      <c r="A252" s="25" t="s">
        <v>83</v>
      </c>
      <c r="B252" s="28" t="n">
        <v>12626</v>
      </c>
      <c r="C252" s="43" t="n">
        <v>2.9</v>
      </c>
      <c r="D252" s="29" t="n">
        <v>77.3641691747188</v>
      </c>
      <c r="E252" s="43" t="n">
        <v>353</v>
      </c>
      <c r="F252" s="43" t="n">
        <v>398</v>
      </c>
      <c r="G252" s="43" t="n">
        <v>35.4</v>
      </c>
      <c r="H252" s="43" t="n">
        <v>32.2</v>
      </c>
    </row>
    <row r="253" customFormat="false" ht="12.75" hidden="false" customHeight="false" outlineLevel="0" collapsed="false">
      <c r="A253" s="25" t="s">
        <v>84</v>
      </c>
      <c r="B253" s="36" t="n">
        <v>13079</v>
      </c>
      <c r="C253" s="37" t="n">
        <v>3.6</v>
      </c>
      <c r="D253" s="37" t="n">
        <v>80.4648673445982</v>
      </c>
      <c r="E253" s="37" t="n">
        <v>457.8</v>
      </c>
      <c r="F253" s="37" t="n">
        <v>515</v>
      </c>
      <c r="G253" s="37" t="n">
        <v>35.1</v>
      </c>
      <c r="H253" s="37" t="n">
        <v>32.1</v>
      </c>
    </row>
    <row r="254" customFormat="false" ht="12.75" hidden="false" customHeight="false" outlineLevel="0" collapsed="false">
      <c r="A254" s="25" t="s">
        <v>95</v>
      </c>
      <c r="B254" s="28" t="n">
        <v>2960</v>
      </c>
      <c r="C254" s="43" t="n">
        <v>3.4</v>
      </c>
      <c r="D254" s="29" t="n">
        <v>84.9662162162162</v>
      </c>
      <c r="E254" s="43" t="n">
        <v>448.6</v>
      </c>
      <c r="F254" s="43" t="n">
        <v>490.2</v>
      </c>
      <c r="G254" s="43" t="n">
        <v>34.7</v>
      </c>
      <c r="H254" s="43" t="n">
        <v>31.4</v>
      </c>
    </row>
    <row r="255" customFormat="false" ht="12.75" hidden="false" customHeight="false" outlineLevel="0" collapsed="false">
      <c r="A255" s="25" t="s">
        <v>96</v>
      </c>
      <c r="B255" s="36" t="n">
        <v>4488</v>
      </c>
      <c r="C255" s="37" t="n">
        <v>2.9</v>
      </c>
      <c r="D255" s="37" t="n">
        <v>84.5811051693405</v>
      </c>
      <c r="E255" s="37" t="n">
        <v>385.2</v>
      </c>
      <c r="F255" s="37" t="n">
        <v>431.5</v>
      </c>
      <c r="G255" s="37" t="n">
        <v>34.3</v>
      </c>
      <c r="H255" s="37" t="n">
        <v>31.1</v>
      </c>
    </row>
    <row r="256" customFormat="false" ht="12.75" hidden="false" customHeight="false" outlineLevel="0" collapsed="false">
      <c r="A256" s="25" t="s">
        <v>97</v>
      </c>
      <c r="B256" s="28" t="n">
        <v>19017</v>
      </c>
      <c r="C256" s="43" t="n">
        <v>3.5</v>
      </c>
      <c r="D256" s="29" t="n">
        <v>81.0275017089972</v>
      </c>
      <c r="E256" s="43" t="n">
        <v>429.3</v>
      </c>
      <c r="F256" s="43" t="n">
        <v>472</v>
      </c>
      <c r="G256" s="43" t="n">
        <v>34.8</v>
      </c>
      <c r="H256" s="43" t="n">
        <v>31.9</v>
      </c>
    </row>
    <row r="257" customFormat="false" ht="12.75" hidden="false" customHeight="false" outlineLevel="0" collapsed="false">
      <c r="A257" s="25" t="s">
        <v>98</v>
      </c>
      <c r="B257" s="36" t="n">
        <v>4061</v>
      </c>
      <c r="C257" s="37" t="n">
        <v>3.1</v>
      </c>
      <c r="D257" s="37" t="n">
        <v>73.9965525732578</v>
      </c>
      <c r="E257" s="37" t="n">
        <v>363</v>
      </c>
      <c r="F257" s="37" t="n">
        <v>422.1</v>
      </c>
      <c r="G257" s="37" t="n">
        <v>33.8</v>
      </c>
      <c r="H257" s="37" t="n">
        <v>30.9</v>
      </c>
    </row>
    <row r="258" customFormat="false" ht="12.75" hidden="false" customHeight="false" outlineLevel="0" collapsed="false">
      <c r="A258" s="25" t="s">
        <v>99</v>
      </c>
      <c r="B258" s="28" t="n">
        <v>910</v>
      </c>
      <c r="C258" s="43" t="n">
        <v>2.9</v>
      </c>
      <c r="D258" s="29" t="n">
        <v>92.5274725274725</v>
      </c>
      <c r="E258" s="43" t="n">
        <v>409.4</v>
      </c>
      <c r="F258" s="43" t="n">
        <v>442.8</v>
      </c>
      <c r="G258" s="43" t="n">
        <v>33.4</v>
      </c>
      <c r="H258" s="43" t="n">
        <v>30.6</v>
      </c>
    </row>
    <row r="259" customFormat="false" ht="12.75" hidden="false" customHeight="false" outlineLevel="0" collapsed="false">
      <c r="A259" s="25" t="s">
        <v>100</v>
      </c>
      <c r="B259" s="36" t="n">
        <v>24693</v>
      </c>
      <c r="C259" s="37" t="n">
        <v>4.3</v>
      </c>
      <c r="D259" s="37" t="n">
        <v>93.7431660794557</v>
      </c>
      <c r="E259" s="37" t="n">
        <v>593.4</v>
      </c>
      <c r="F259" s="37" t="n">
        <v>613.9</v>
      </c>
      <c r="G259" s="37" t="n">
        <v>32.2</v>
      </c>
      <c r="H259" s="37" t="n">
        <v>29.4</v>
      </c>
    </row>
    <row r="260" customFormat="false" ht="12.75" hidden="false" customHeight="false" outlineLevel="0" collapsed="false">
      <c r="A260" s="25" t="s">
        <v>101</v>
      </c>
      <c r="B260" s="28" t="n">
        <v>16880</v>
      </c>
      <c r="C260" s="43" t="n">
        <v>4.2</v>
      </c>
      <c r="D260" s="29" t="n">
        <v>92.3163507109005</v>
      </c>
      <c r="E260" s="43" t="n">
        <v>576.6</v>
      </c>
      <c r="F260" s="43" t="n">
        <v>613.1</v>
      </c>
      <c r="G260" s="43" t="n">
        <v>32.8</v>
      </c>
      <c r="H260" s="43" t="n">
        <v>30.1</v>
      </c>
    </row>
    <row r="261" customFormat="false" ht="12.75" hidden="false" customHeight="false" outlineLevel="0" collapsed="false">
      <c r="A261" s="25" t="s">
        <v>102</v>
      </c>
      <c r="B261" s="36" t="n">
        <v>2043</v>
      </c>
      <c r="C261" s="37" t="n">
        <v>3.5</v>
      </c>
      <c r="D261" s="37" t="n">
        <v>95.9862946647088</v>
      </c>
      <c r="E261" s="37" t="n">
        <v>505.4</v>
      </c>
      <c r="F261" s="37" t="n">
        <v>543.6</v>
      </c>
      <c r="G261" s="37" t="n">
        <v>33.7</v>
      </c>
      <c r="H261" s="37" t="n">
        <v>30.4</v>
      </c>
    </row>
    <row r="262" customFormat="false" ht="12.75" hidden="false" customHeight="false" outlineLevel="0" collapsed="false">
      <c r="A262" s="25" t="s">
        <v>103</v>
      </c>
      <c r="B262" s="28" t="n">
        <v>8539</v>
      </c>
      <c r="C262" s="43" t="n">
        <v>4.4</v>
      </c>
      <c r="D262" s="29" t="n">
        <v>93.2544794472421</v>
      </c>
      <c r="E262" s="43" t="n">
        <v>603.6</v>
      </c>
      <c r="F262" s="43" t="n">
        <v>627.2</v>
      </c>
      <c r="G262" s="43" t="n">
        <v>32.7</v>
      </c>
      <c r="H262" s="43" t="n">
        <v>29.5</v>
      </c>
    </row>
    <row r="263" customFormat="false" ht="12.75" hidden="false" customHeight="false" outlineLevel="0" collapsed="false">
      <c r="A263" s="25" t="s">
        <v>104</v>
      </c>
      <c r="B263" s="36" t="n">
        <v>21081</v>
      </c>
      <c r="C263" s="37" t="n">
        <v>4.2</v>
      </c>
      <c r="D263" s="37" t="n">
        <v>92.2252265072815</v>
      </c>
      <c r="E263" s="37" t="n">
        <v>589.3</v>
      </c>
      <c r="F263" s="37" t="n">
        <v>618</v>
      </c>
      <c r="G263" s="37" t="n">
        <v>32.4</v>
      </c>
      <c r="H263" s="37" t="n">
        <v>29.3</v>
      </c>
    </row>
    <row r="264" customFormat="false" ht="12.75" hidden="false" customHeight="false" outlineLevel="0" collapsed="false">
      <c r="A264" s="25" t="s">
        <v>105</v>
      </c>
      <c r="B264" s="28" t="n">
        <v>5548</v>
      </c>
      <c r="C264" s="43" t="n">
        <v>3.4</v>
      </c>
      <c r="D264" s="29" t="n">
        <v>88.3201153568854</v>
      </c>
      <c r="E264" s="43" t="n">
        <v>425.3</v>
      </c>
      <c r="F264" s="43" t="n">
        <v>479.2</v>
      </c>
      <c r="G264" s="43" t="n">
        <v>34.8</v>
      </c>
      <c r="H264" s="43" t="n">
        <v>31.9</v>
      </c>
    </row>
    <row r="265" customFormat="false" ht="12.75" hidden="false" customHeight="false" outlineLevel="0" collapsed="false">
      <c r="A265" s="25" t="s">
        <v>50</v>
      </c>
      <c r="B265" s="36" t="n">
        <v>207138</v>
      </c>
      <c r="C265" s="37" t="n">
        <v>3.5</v>
      </c>
      <c r="D265" s="37" t="n">
        <v>84.2834245768522</v>
      </c>
      <c r="E265" s="37" t="n">
        <v>460</v>
      </c>
      <c r="F265" s="37" t="n">
        <v>506.9</v>
      </c>
      <c r="G265" s="37" t="n">
        <v>33.8</v>
      </c>
      <c r="H265" s="37" t="n">
        <v>30.8</v>
      </c>
    </row>
    <row r="266" customFormat="false" ht="12.75" hidden="false" customHeight="false" outlineLevel="0" collapsed="false">
      <c r="A266" s="25" t="s">
        <v>106</v>
      </c>
      <c r="B266" s="28" t="n">
        <v>48010</v>
      </c>
      <c r="C266" s="43" t="n">
        <v>3</v>
      </c>
      <c r="D266" s="29" t="n">
        <v>77.3380545719642</v>
      </c>
      <c r="E266" s="43" t="n">
        <v>383.3</v>
      </c>
      <c r="F266" s="43" t="n">
        <v>433.7</v>
      </c>
      <c r="G266" s="43" t="n">
        <v>34.5</v>
      </c>
      <c r="H266" s="43" t="n">
        <v>31.4</v>
      </c>
    </row>
    <row r="267" customFormat="false" ht="12.75" hidden="false" customHeight="false" outlineLevel="0" collapsed="false">
      <c r="A267" s="25" t="s">
        <v>107</v>
      </c>
      <c r="B267" s="26" t="n">
        <v>35829</v>
      </c>
      <c r="C267" s="37" t="n">
        <v>3.1</v>
      </c>
      <c r="D267" s="37" t="n">
        <v>79.1677133048648</v>
      </c>
      <c r="E267" s="37" t="n">
        <v>388.8</v>
      </c>
      <c r="F267" s="37" t="n">
        <v>440.8</v>
      </c>
      <c r="G267" s="37" t="n">
        <v>35</v>
      </c>
      <c r="H267" s="37" t="n">
        <v>31.7</v>
      </c>
    </row>
    <row r="268" customFormat="false" ht="12.75" hidden="false" customHeight="false" outlineLevel="0" collapsed="false">
      <c r="A268" s="25" t="s">
        <v>108</v>
      </c>
      <c r="B268" s="28" t="n">
        <v>39544</v>
      </c>
      <c r="C268" s="43" t="n">
        <v>3.4</v>
      </c>
      <c r="D268" s="29" t="n">
        <v>81.5395508800324</v>
      </c>
      <c r="E268" s="43" t="n">
        <v>433.7</v>
      </c>
      <c r="F268" s="43" t="n">
        <v>481.3</v>
      </c>
      <c r="G268" s="43" t="n">
        <v>34.8</v>
      </c>
      <c r="H268" s="43" t="n">
        <v>31.8</v>
      </c>
    </row>
    <row r="269" customFormat="false" ht="12.75" hidden="false" customHeight="false" outlineLevel="0" collapsed="false">
      <c r="A269" s="25" t="s">
        <v>109</v>
      </c>
      <c r="B269" s="36" t="n">
        <v>57126</v>
      </c>
      <c r="C269" s="37" t="n">
        <v>4.1</v>
      </c>
      <c r="D269" s="37" t="n">
        <v>91.9056121555859</v>
      </c>
      <c r="E269" s="37" t="n">
        <v>562</v>
      </c>
      <c r="F269" s="37" t="n">
        <v>593.4</v>
      </c>
      <c r="G269" s="37" t="n">
        <v>32.6</v>
      </c>
      <c r="H269" s="37" t="n">
        <v>29.7</v>
      </c>
    </row>
    <row r="270" customFormat="false" ht="12.75" hidden="false" customHeight="false" outlineLevel="0" collapsed="false">
      <c r="A270" s="55" t="s">
        <v>110</v>
      </c>
      <c r="B270" s="74" t="n">
        <v>26629</v>
      </c>
      <c r="C270" s="75" t="n">
        <v>4</v>
      </c>
      <c r="D270" s="76" t="n">
        <v>91.4116189117128</v>
      </c>
      <c r="E270" s="75" t="n">
        <v>550.8</v>
      </c>
      <c r="F270" s="75" t="n">
        <v>588.5</v>
      </c>
      <c r="G270" s="75" t="n">
        <v>32.9</v>
      </c>
      <c r="H270" s="75" t="n">
        <v>29.8</v>
      </c>
    </row>
    <row r="271" customFormat="false" ht="12.75" hidden="false" customHeight="false" outlineLevel="0" collapsed="false">
      <c r="A271" s="73" t="s">
        <v>48</v>
      </c>
    </row>
    <row r="273" customFormat="false" ht="12.75" hidden="false" customHeight="false" outlineLevel="0" collapsed="false">
      <c r="A273" s="59" t="s">
        <v>198</v>
      </c>
      <c r="B273" s="60"/>
      <c r="C273" s="60"/>
      <c r="D273" s="60"/>
      <c r="E273" s="60"/>
      <c r="F273" s="60"/>
    </row>
    <row r="274" customFormat="false" ht="12.75" hidden="false" customHeight="false" outlineLevel="0" collapsed="false">
      <c r="A274" s="59" t="s">
        <v>199</v>
      </c>
    </row>
    <row r="275" customFormat="false" ht="12.75" hidden="false" customHeight="false" outlineLevel="0" collapsed="false">
      <c r="A275" s="59" t="s">
        <v>200</v>
      </c>
    </row>
    <row r="278" customFormat="false" ht="12.75" hidden="false" customHeight="false" outlineLevel="0" collapsed="false">
      <c r="A278" s="2" t="s">
        <v>209</v>
      </c>
    </row>
    <row r="280" customFormat="false" ht="28.5" hidden="false" customHeight="true" outlineLevel="0" collapsed="false">
      <c r="A280" s="21" t="s">
        <v>71</v>
      </c>
      <c r="B280" s="21" t="s">
        <v>191</v>
      </c>
      <c r="C280" s="20" t="s">
        <v>192</v>
      </c>
      <c r="D280" s="20" t="s">
        <v>193</v>
      </c>
      <c r="E280" s="20" t="s">
        <v>194</v>
      </c>
      <c r="F280" s="20"/>
      <c r="G280" s="20" t="s">
        <v>195</v>
      </c>
      <c r="H280" s="20"/>
    </row>
    <row r="281" customFormat="false" ht="12.75" hidden="false" customHeight="true" outlineLevel="0" collapsed="false">
      <c r="A281" s="21"/>
      <c r="B281" s="21"/>
      <c r="C281" s="20"/>
      <c r="D281" s="20"/>
      <c r="E281" s="47" t="s">
        <v>196</v>
      </c>
      <c r="F281" s="47" t="s">
        <v>197</v>
      </c>
      <c r="G281" s="47" t="s">
        <v>196</v>
      </c>
      <c r="H281" s="48" t="s">
        <v>197</v>
      </c>
    </row>
    <row r="282" customFormat="false" ht="12.75" hidden="false" customHeight="false" outlineLevel="0" collapsed="false">
      <c r="A282" s="21"/>
      <c r="B282" s="21"/>
      <c r="C282" s="20"/>
      <c r="D282" s="20"/>
      <c r="E282" s="47"/>
      <c r="F282" s="47"/>
      <c r="G282" s="47"/>
      <c r="H282" s="48"/>
    </row>
    <row r="283" customFormat="false" ht="12.75" hidden="false" customHeight="false" outlineLevel="0" collapsed="false">
      <c r="A283" s="22"/>
      <c r="B283" s="23"/>
      <c r="C283" s="24"/>
      <c r="D283" s="24"/>
      <c r="E283" s="49"/>
      <c r="F283" s="49"/>
      <c r="G283" s="49"/>
      <c r="H283" s="49"/>
    </row>
    <row r="284" customFormat="false" ht="12.75" hidden="false" customHeight="false" outlineLevel="0" collapsed="false">
      <c r="A284" s="25" t="s">
        <v>76</v>
      </c>
      <c r="B284" s="36" t="n">
        <v>13515</v>
      </c>
      <c r="C284" s="37" t="n">
        <v>3.02951371765605</v>
      </c>
      <c r="D284" s="35" t="n">
        <v>76.6111727709952</v>
      </c>
      <c r="E284" s="37" t="n">
        <v>382.854034599847</v>
      </c>
      <c r="F284" s="37" t="n">
        <v>435.178634240212</v>
      </c>
      <c r="G284" s="37" t="n">
        <v>34.1369423720777</v>
      </c>
      <c r="H284" s="37" t="n">
        <v>31.1283129943153</v>
      </c>
    </row>
    <row r="285" customFormat="false" ht="22.5" hidden="false" customHeight="false" outlineLevel="0" collapsed="false">
      <c r="A285" s="12" t="s">
        <v>77</v>
      </c>
      <c r="B285" s="15" t="n">
        <v>412</v>
      </c>
      <c r="C285" s="43" t="n">
        <v>3.20744875477809</v>
      </c>
      <c r="D285" s="43" t="n">
        <v>74.0291262135922</v>
      </c>
      <c r="E285" s="43" t="n">
        <v>369.092548311242</v>
      </c>
      <c r="F285" s="43" t="n">
        <v>444.131394324372</v>
      </c>
      <c r="G285" s="43" t="n">
        <v>35.1890364795436</v>
      </c>
      <c r="H285" s="43" t="n">
        <v>32.0537911200093</v>
      </c>
    </row>
    <row r="286" customFormat="false" ht="12.75" hidden="false" customHeight="false" outlineLevel="0" collapsed="false">
      <c r="A286" s="12" t="s">
        <v>78</v>
      </c>
      <c r="B286" s="36" t="n">
        <v>5163</v>
      </c>
      <c r="C286" s="37" t="n">
        <v>3.19529252893819</v>
      </c>
      <c r="D286" s="35" t="n">
        <v>74.7433662599264</v>
      </c>
      <c r="E286" s="37" t="n">
        <v>415.786283516933</v>
      </c>
      <c r="F286" s="37" t="n">
        <v>474.668259192005</v>
      </c>
      <c r="G286" s="37" t="n">
        <v>35.6004275629128</v>
      </c>
      <c r="H286" s="37" t="n">
        <v>32.3573291565897</v>
      </c>
    </row>
    <row r="287" customFormat="false" ht="12.75" hidden="false" customHeight="false" outlineLevel="0" collapsed="false">
      <c r="A287" s="12" t="s">
        <v>79</v>
      </c>
      <c r="B287" s="15" t="n">
        <v>28136</v>
      </c>
      <c r="C287" s="43" t="n">
        <v>2.8262812413016</v>
      </c>
      <c r="D287" s="43" t="n">
        <v>80.2423940858686</v>
      </c>
      <c r="E287" s="43" t="n">
        <v>345.478009290931</v>
      </c>
      <c r="F287" s="43" t="n">
        <v>400.483967590113</v>
      </c>
      <c r="G287" s="43" t="n">
        <v>34.0839846555668</v>
      </c>
      <c r="H287" s="43" t="n">
        <v>31.0940782662358</v>
      </c>
    </row>
    <row r="288" customFormat="false" ht="12.75" hidden="false" customHeight="false" outlineLevel="0" collapsed="false">
      <c r="A288" s="12" t="s">
        <v>80</v>
      </c>
      <c r="B288" s="36" t="n">
        <v>3752</v>
      </c>
      <c r="C288" s="37" t="n">
        <v>3.60378012715043</v>
      </c>
      <c r="D288" s="35" t="n">
        <v>80.4371002132196</v>
      </c>
      <c r="E288" s="37" t="n">
        <v>432.194819936218</v>
      </c>
      <c r="F288" s="37" t="n">
        <v>488.4122901597</v>
      </c>
      <c r="G288" s="37" t="n">
        <v>35.417897969753</v>
      </c>
      <c r="H288" s="37" t="n">
        <v>31.7821014339692</v>
      </c>
    </row>
    <row r="289" customFormat="false" ht="12.75" hidden="false" customHeight="false" outlineLevel="0" collapsed="false">
      <c r="A289" s="25" t="s">
        <v>81</v>
      </c>
      <c r="B289" s="15" t="n">
        <v>15496</v>
      </c>
      <c r="C289" s="43" t="n">
        <v>3.13210717077907</v>
      </c>
      <c r="D289" s="43" t="n">
        <v>81.5694372741353</v>
      </c>
      <c r="E289" s="43" t="n">
        <v>386.569656906654</v>
      </c>
      <c r="F289" s="43" t="n">
        <v>447.490349186089</v>
      </c>
      <c r="G289" s="43" t="n">
        <v>34.3158097404818</v>
      </c>
      <c r="H289" s="43" t="n">
        <v>31.1147686481956</v>
      </c>
    </row>
    <row r="290" customFormat="false" ht="12.75" hidden="false" customHeight="false" outlineLevel="0" collapsed="false">
      <c r="A290" s="25" t="s">
        <v>82</v>
      </c>
      <c r="B290" s="36" t="n">
        <v>3498</v>
      </c>
      <c r="C290" s="37" t="n">
        <v>2.83019898370127</v>
      </c>
      <c r="D290" s="35" t="n">
        <v>75.0142938822184</v>
      </c>
      <c r="E290" s="37" t="n">
        <v>339.923102917354</v>
      </c>
      <c r="F290" s="37" t="n">
        <v>413.047500616957</v>
      </c>
      <c r="G290" s="37" t="n">
        <v>35.1058196289108</v>
      </c>
      <c r="H290" s="37" t="n">
        <v>31.5910156327735</v>
      </c>
    </row>
    <row r="291" customFormat="false" ht="12.75" hidden="false" customHeight="false" outlineLevel="0" collapsed="false">
      <c r="A291" s="25" t="s">
        <v>83</v>
      </c>
      <c r="B291" s="15" t="n">
        <v>12484</v>
      </c>
      <c r="C291" s="43" t="n">
        <v>2.80805428425094</v>
      </c>
      <c r="D291" s="43" t="n">
        <v>78.7648189682794</v>
      </c>
      <c r="E291" s="43" t="n">
        <v>331.374657837806</v>
      </c>
      <c r="F291" s="43" t="n">
        <v>381.095502309865</v>
      </c>
      <c r="G291" s="43" t="n">
        <v>35.5073789105211</v>
      </c>
      <c r="H291" s="43" t="n">
        <v>32.210036196243</v>
      </c>
    </row>
    <row r="292" customFormat="false" ht="12.75" hidden="false" customHeight="false" outlineLevel="0" collapsed="false">
      <c r="A292" s="25" t="s">
        <v>84</v>
      </c>
      <c r="B292" s="36" t="n">
        <v>12463</v>
      </c>
      <c r="C292" s="37" t="n">
        <v>3.31840985250609</v>
      </c>
      <c r="D292" s="35" t="n">
        <v>79.0660354649763</v>
      </c>
      <c r="E292" s="37" t="n">
        <v>411.645178353423</v>
      </c>
      <c r="F292" s="37" t="n">
        <v>467.118674591271</v>
      </c>
      <c r="G292" s="37" t="n">
        <v>34.9019740381962</v>
      </c>
      <c r="H292" s="37" t="n">
        <v>31.9406815398456</v>
      </c>
    </row>
    <row r="293" customFormat="false" ht="12.75" hidden="false" customHeight="false" outlineLevel="0" collapsed="false">
      <c r="A293" s="25" t="s">
        <v>95</v>
      </c>
      <c r="B293" s="15" t="n">
        <v>3032</v>
      </c>
      <c r="C293" s="43" t="n">
        <v>3.34028859564661</v>
      </c>
      <c r="D293" s="43" t="n">
        <v>84.1358839050132</v>
      </c>
      <c r="E293" s="43" t="n">
        <v>432.35130564334</v>
      </c>
      <c r="F293" s="43" t="n">
        <v>475.248883070547</v>
      </c>
      <c r="G293" s="43" t="n">
        <v>34.6790045571997</v>
      </c>
      <c r="H293" s="43" t="n">
        <v>31.2441751061408</v>
      </c>
    </row>
    <row r="294" customFormat="false" ht="12.75" hidden="false" customHeight="false" outlineLevel="0" collapsed="false">
      <c r="A294" s="25" t="s">
        <v>96</v>
      </c>
      <c r="B294" s="36" t="n">
        <v>4655</v>
      </c>
      <c r="C294" s="37" t="n">
        <v>2.97028723730426</v>
      </c>
      <c r="D294" s="35" t="n">
        <v>85.327604726101</v>
      </c>
      <c r="E294" s="37" t="n">
        <v>385.877248186629</v>
      </c>
      <c r="F294" s="37" t="n">
        <v>431.86003997548</v>
      </c>
      <c r="G294" s="37" t="n">
        <v>34.6445089676082</v>
      </c>
      <c r="H294" s="37" t="n">
        <v>31.1519591854976</v>
      </c>
    </row>
    <row r="295" customFormat="false" ht="12.75" hidden="false" customHeight="false" outlineLevel="0" collapsed="false">
      <c r="A295" s="25" t="s">
        <v>97</v>
      </c>
      <c r="B295" s="15" t="n">
        <v>18630</v>
      </c>
      <c r="C295" s="43" t="n">
        <v>3.23895198779595</v>
      </c>
      <c r="D295" s="43" t="n">
        <v>81.3472893183038</v>
      </c>
      <c r="E295" s="43" t="n">
        <v>391.078216355858</v>
      </c>
      <c r="F295" s="43" t="n">
        <v>435.499388978779</v>
      </c>
      <c r="G295" s="43" t="n">
        <v>34.761627449513</v>
      </c>
      <c r="H295" s="43" t="n">
        <v>31.7399043817045</v>
      </c>
    </row>
    <row r="296" customFormat="false" ht="12.75" hidden="false" customHeight="false" outlineLevel="0" collapsed="false">
      <c r="A296" s="25" t="s">
        <v>98</v>
      </c>
      <c r="B296" s="36" t="n">
        <v>3914</v>
      </c>
      <c r="C296" s="37" t="n">
        <v>2.91296204851042</v>
      </c>
      <c r="D296" s="35" t="n">
        <v>75.3960143076137</v>
      </c>
      <c r="E296" s="37" t="n">
        <v>336.183003505106</v>
      </c>
      <c r="F296" s="37" t="n">
        <v>396.078891869117</v>
      </c>
      <c r="G296" s="37" t="n">
        <v>33.6393747404447</v>
      </c>
      <c r="H296" s="37" t="n">
        <v>30.5917647035924</v>
      </c>
    </row>
    <row r="297" customFormat="false" ht="12.75" hidden="false" customHeight="false" outlineLevel="0" collapsed="false">
      <c r="A297" s="25" t="s">
        <v>99</v>
      </c>
      <c r="B297" s="15" t="n">
        <v>990</v>
      </c>
      <c r="C297" s="43" t="n">
        <v>3.09916870277876</v>
      </c>
      <c r="D297" s="43" t="n">
        <v>93.6363636363636</v>
      </c>
      <c r="E297" s="43" t="n">
        <v>432.807459467796</v>
      </c>
      <c r="F297" s="43" t="n">
        <v>477.348533405564</v>
      </c>
      <c r="G297" s="43" t="n">
        <v>33.3756764980547</v>
      </c>
      <c r="H297" s="43" t="n">
        <v>30.4065411465491</v>
      </c>
    </row>
    <row r="298" customFormat="false" ht="12.75" hidden="false" customHeight="false" outlineLevel="0" collapsed="false">
      <c r="A298" s="25" t="s">
        <v>100</v>
      </c>
      <c r="B298" s="36" t="n">
        <v>25234</v>
      </c>
      <c r="C298" s="37" t="n">
        <v>4.32500027209075</v>
      </c>
      <c r="D298" s="35" t="n">
        <v>93.786161528097</v>
      </c>
      <c r="E298" s="37" t="n">
        <v>591.19800092544</v>
      </c>
      <c r="F298" s="37" t="n">
        <v>612.314273209612</v>
      </c>
      <c r="G298" s="37" t="n">
        <v>31.9359514144107</v>
      </c>
      <c r="H298" s="37" t="n">
        <v>29.0827831854484</v>
      </c>
    </row>
    <row r="299" customFormat="false" ht="12.75" hidden="false" customHeight="false" outlineLevel="0" collapsed="false">
      <c r="A299" s="25" t="s">
        <v>101</v>
      </c>
      <c r="B299" s="15" t="n">
        <v>16402</v>
      </c>
      <c r="C299" s="43" t="n">
        <v>4.01020668750008</v>
      </c>
      <c r="D299" s="43" t="n">
        <v>93.0069503719059</v>
      </c>
      <c r="E299" s="43" t="n">
        <v>550.082643508779</v>
      </c>
      <c r="F299" s="43" t="n">
        <v>587.323254181352</v>
      </c>
      <c r="G299" s="43" t="n">
        <v>32.5849270034086</v>
      </c>
      <c r="H299" s="43" t="n">
        <v>29.8489209443329</v>
      </c>
    </row>
    <row r="300" customFormat="false" ht="12.75" hidden="false" customHeight="false" outlineLevel="0" collapsed="false">
      <c r="A300" s="25" t="s">
        <v>102</v>
      </c>
      <c r="B300" s="36" t="n">
        <v>2201</v>
      </c>
      <c r="C300" s="37" t="n">
        <v>3.75011713791605</v>
      </c>
      <c r="D300" s="35" t="n">
        <v>95.2294411631077</v>
      </c>
      <c r="E300" s="37" t="n">
        <v>526.070168739163</v>
      </c>
      <c r="F300" s="37" t="n">
        <v>568.093449934638</v>
      </c>
      <c r="G300" s="37" t="n">
        <v>33.4153573501664</v>
      </c>
      <c r="H300" s="37" t="n">
        <v>30.3272740784525</v>
      </c>
    </row>
    <row r="301" customFormat="false" ht="12.75" hidden="false" customHeight="false" outlineLevel="0" collapsed="false">
      <c r="A301" s="25" t="s">
        <v>103</v>
      </c>
      <c r="B301" s="15" t="n">
        <v>8454</v>
      </c>
      <c r="C301" s="43" t="n">
        <v>4.20427693423967</v>
      </c>
      <c r="D301" s="43" t="n">
        <v>93.9436952921694</v>
      </c>
      <c r="E301" s="43" t="n">
        <v>573.418412823341</v>
      </c>
      <c r="F301" s="43" t="n">
        <v>599.095091613468</v>
      </c>
      <c r="G301" s="43" t="n">
        <v>32.8064329045885</v>
      </c>
      <c r="H301" s="43" t="n">
        <v>29.5110715051363</v>
      </c>
    </row>
    <row r="302" customFormat="false" ht="12.75" hidden="false" customHeight="false" outlineLevel="0" collapsed="false">
      <c r="A302" s="25" t="s">
        <v>104</v>
      </c>
      <c r="B302" s="36" t="n">
        <v>20768</v>
      </c>
      <c r="C302" s="37" t="n">
        <v>4.1126446396208</v>
      </c>
      <c r="D302" s="35" t="n">
        <v>92.3969568567026</v>
      </c>
      <c r="E302" s="37" t="n">
        <v>563.734735888906</v>
      </c>
      <c r="F302" s="37" t="n">
        <v>594.40151385451</v>
      </c>
      <c r="G302" s="37" t="n">
        <v>32.2909384046499</v>
      </c>
      <c r="H302" s="37" t="n">
        <v>29.1445114567967</v>
      </c>
    </row>
    <row r="303" customFormat="false" ht="12.75" hidden="false" customHeight="false" outlineLevel="0" collapsed="false">
      <c r="A303" s="25" t="s">
        <v>105</v>
      </c>
      <c r="B303" s="15" t="n">
        <v>5631</v>
      </c>
      <c r="C303" s="43" t="n">
        <v>3.36145188933176</v>
      </c>
      <c r="D303" s="43" t="n">
        <v>89.0427987923992</v>
      </c>
      <c r="E303" s="43" t="n">
        <v>415.214866159217</v>
      </c>
      <c r="F303" s="43" t="n">
        <v>467.637720677003</v>
      </c>
      <c r="G303" s="43" t="n">
        <v>34.9538163131929</v>
      </c>
      <c r="H303" s="43" t="n">
        <v>31.6856993811105</v>
      </c>
    </row>
    <row r="304" customFormat="false" ht="12.75" hidden="false" customHeight="false" outlineLevel="0" collapsed="false">
      <c r="A304" s="25" t="s">
        <v>50</v>
      </c>
      <c r="B304" s="36" t="n">
        <v>204830</v>
      </c>
      <c r="C304" s="37" t="n">
        <v>3.37315294021667</v>
      </c>
      <c r="D304" s="35" t="n">
        <v>84.8420641507592</v>
      </c>
      <c r="E304" s="37" t="n">
        <v>436.664323139493</v>
      </c>
      <c r="F304" s="37" t="n">
        <v>487.218894719269</v>
      </c>
      <c r="G304" s="37" t="n">
        <v>33.6772516779851</v>
      </c>
      <c r="H304" s="37" t="n">
        <v>30.6071720672881</v>
      </c>
    </row>
    <row r="305" customFormat="false" ht="12.75" hidden="false" customHeight="false" outlineLevel="0" collapsed="false">
      <c r="A305" s="25" t="s">
        <v>106</v>
      </c>
      <c r="B305" s="15" t="n">
        <v>47226</v>
      </c>
      <c r="C305" s="43" t="n">
        <v>2.92230903501582</v>
      </c>
      <c r="D305" s="43" t="n">
        <v>78.5478338203532</v>
      </c>
      <c r="E305" s="43" t="n">
        <v>361.818007315964</v>
      </c>
      <c r="F305" s="43" t="n">
        <v>416.763220217564</v>
      </c>
      <c r="G305" s="43" t="n">
        <v>34.296352399755</v>
      </c>
      <c r="H305" s="43" t="n">
        <v>31.2533839718936</v>
      </c>
    </row>
    <row r="306" customFormat="false" ht="12.75" hidden="false" customHeight="false" outlineLevel="0" collapsed="false">
      <c r="A306" s="25" t="s">
        <v>107</v>
      </c>
      <c r="B306" s="36" t="n">
        <v>35230</v>
      </c>
      <c r="C306" s="37" t="n">
        <v>3.01876497038153</v>
      </c>
      <c r="D306" s="35" t="n">
        <v>79.8041441952881</v>
      </c>
      <c r="E306" s="37" t="n">
        <v>364.702747764668</v>
      </c>
      <c r="F306" s="37" t="n">
        <v>422.769642603221</v>
      </c>
      <c r="G306" s="37" t="n">
        <v>34.9230788615526</v>
      </c>
      <c r="H306" s="37" t="n">
        <v>31.6032783550564</v>
      </c>
    </row>
    <row r="307" customFormat="false" ht="12.75" hidden="false" customHeight="false" outlineLevel="0" collapsed="false">
      <c r="A307" s="25" t="s">
        <v>108</v>
      </c>
      <c r="B307" s="15" t="n">
        <v>38780</v>
      </c>
      <c r="C307" s="43" t="n">
        <v>3.2363946346786</v>
      </c>
      <c r="D307" s="43" t="n">
        <v>81.3099535843218</v>
      </c>
      <c r="E307" s="43" t="n">
        <v>399.797086140322</v>
      </c>
      <c r="F307" s="43" t="n">
        <v>447.651738364619</v>
      </c>
      <c r="G307" s="43" t="n">
        <v>34.7857541241579</v>
      </c>
      <c r="H307" s="43" t="n">
        <v>31.6925169979838</v>
      </c>
    </row>
    <row r="308" customFormat="false" ht="12.75" hidden="false" customHeight="false" outlineLevel="0" collapsed="false">
      <c r="A308" s="25" t="s">
        <v>109</v>
      </c>
      <c r="B308" s="36" t="n">
        <v>57195</v>
      </c>
      <c r="C308" s="37" t="n">
        <v>4.03198276303577</v>
      </c>
      <c r="D308" s="35" t="n">
        <v>92.3804528367864</v>
      </c>
      <c r="E308" s="37" t="n">
        <v>547.845523748658</v>
      </c>
      <c r="F308" s="37" t="n">
        <v>580.623547051067</v>
      </c>
      <c r="G308" s="37" t="n">
        <v>32.4160598115266</v>
      </c>
      <c r="H308" s="37" t="n">
        <v>29.5179125585714</v>
      </c>
    </row>
    <row r="309" customFormat="false" ht="12.75" hidden="false" customHeight="false" outlineLevel="0" collapsed="false">
      <c r="A309" s="55" t="s">
        <v>110</v>
      </c>
      <c r="B309" s="77" t="n">
        <v>26399</v>
      </c>
      <c r="C309" s="75" t="n">
        <v>3.92552462386027</v>
      </c>
      <c r="D309" s="75" t="n">
        <v>91.6815030872381</v>
      </c>
      <c r="E309" s="75" t="n">
        <v>528.99383798926</v>
      </c>
      <c r="F309" s="75" t="n">
        <v>567.659215748046</v>
      </c>
      <c r="G309" s="75" t="n">
        <v>32.8026786653326</v>
      </c>
      <c r="H309" s="75" t="n">
        <v>29.6357222709849</v>
      </c>
    </row>
    <row r="310" customFormat="false" ht="12.75" hidden="false" customHeight="false" outlineLevel="0" collapsed="false">
      <c r="A310" s="73" t="s">
        <v>48</v>
      </c>
    </row>
    <row r="312" customFormat="false" ht="12.75" hidden="false" customHeight="false" outlineLevel="0" collapsed="false">
      <c r="A312" s="59" t="s">
        <v>198</v>
      </c>
      <c r="B312" s="60"/>
      <c r="C312" s="60"/>
      <c r="D312" s="60"/>
      <c r="E312" s="60"/>
      <c r="F312" s="60"/>
    </row>
    <row r="313" customFormat="false" ht="12.75" hidden="false" customHeight="false" outlineLevel="0" collapsed="false">
      <c r="A313" s="59" t="s">
        <v>199</v>
      </c>
    </row>
    <row r="314" customFormat="false" ht="12.75" hidden="false" customHeight="false" outlineLevel="0" collapsed="false">
      <c r="A314" s="59" t="s">
        <v>200</v>
      </c>
    </row>
  </sheetData>
  <mergeCells count="80">
    <mergeCell ref="A5:A7"/>
    <mergeCell ref="B5:B7"/>
    <mergeCell ref="C5:C7"/>
    <mergeCell ref="D5:D7"/>
    <mergeCell ref="E5:F5"/>
    <mergeCell ref="G5:H5"/>
    <mergeCell ref="E6:E7"/>
    <mergeCell ref="F6:F7"/>
    <mergeCell ref="G6:G7"/>
    <mergeCell ref="H6:H7"/>
    <mergeCell ref="A44:A46"/>
    <mergeCell ref="B44:B46"/>
    <mergeCell ref="C44:C46"/>
    <mergeCell ref="D44:D46"/>
    <mergeCell ref="E44:F44"/>
    <mergeCell ref="G44:H44"/>
    <mergeCell ref="E45:E46"/>
    <mergeCell ref="F45:F46"/>
    <mergeCell ref="G45:G46"/>
    <mergeCell ref="H45:H46"/>
    <mergeCell ref="A83:A85"/>
    <mergeCell ref="B83:B85"/>
    <mergeCell ref="C83:C85"/>
    <mergeCell ref="D83:D85"/>
    <mergeCell ref="E83:F83"/>
    <mergeCell ref="G83:H83"/>
    <mergeCell ref="E84:E85"/>
    <mergeCell ref="F84:F85"/>
    <mergeCell ref="G84:G85"/>
    <mergeCell ref="H84:H85"/>
    <mergeCell ref="A123:A125"/>
    <mergeCell ref="B123:B125"/>
    <mergeCell ref="C123:C125"/>
    <mergeCell ref="D123:D125"/>
    <mergeCell ref="E123:F123"/>
    <mergeCell ref="G123:H123"/>
    <mergeCell ref="E124:E125"/>
    <mergeCell ref="F124:F125"/>
    <mergeCell ref="G124:G125"/>
    <mergeCell ref="H124:H125"/>
    <mergeCell ref="A163:A165"/>
    <mergeCell ref="B163:B165"/>
    <mergeCell ref="C163:C165"/>
    <mergeCell ref="D163:D165"/>
    <mergeCell ref="E163:F163"/>
    <mergeCell ref="G163:H163"/>
    <mergeCell ref="E164:E165"/>
    <mergeCell ref="F164:F165"/>
    <mergeCell ref="G164:G165"/>
    <mergeCell ref="H164:H165"/>
    <mergeCell ref="A201:A203"/>
    <mergeCell ref="B201:B203"/>
    <mergeCell ref="C201:C203"/>
    <mergeCell ref="D201:D203"/>
    <mergeCell ref="E201:F201"/>
    <mergeCell ref="G201:H201"/>
    <mergeCell ref="E202:E203"/>
    <mergeCell ref="F202:F203"/>
    <mergeCell ref="G202:G203"/>
    <mergeCell ref="H202:H203"/>
    <mergeCell ref="A241:A243"/>
    <mergeCell ref="B241:B243"/>
    <mergeCell ref="C241:C243"/>
    <mergeCell ref="D241:D243"/>
    <mergeCell ref="E241:F241"/>
    <mergeCell ref="G241:H241"/>
    <mergeCell ref="E242:E243"/>
    <mergeCell ref="F242:F243"/>
    <mergeCell ref="G242:G243"/>
    <mergeCell ref="H242:H243"/>
    <mergeCell ref="A280:A282"/>
    <mergeCell ref="B280:B282"/>
    <mergeCell ref="C280:C282"/>
    <mergeCell ref="D280:D282"/>
    <mergeCell ref="E280:F280"/>
    <mergeCell ref="G280:H280"/>
    <mergeCell ref="E281:E282"/>
    <mergeCell ref="F281:F282"/>
    <mergeCell ref="G281:G282"/>
    <mergeCell ref="H281:H282"/>
  </mergeCells>
  <printOptions headings="false" gridLines="false" gridLinesSet="true" horizontalCentered="false" verticalCentered="false"/>
  <pageMargins left="0.359722222222222" right="0.259722222222222" top="0.320138888888889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8" man="true" max="16383" min="0"/>
    <brk id="238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8:08:55Z</dcterms:created>
  <dc:creator>UserRegTosc</dc:creator>
  <dc:description/>
  <dc:language>en-US</dc:language>
  <cp:lastModifiedBy>SD15870</cp:lastModifiedBy>
  <cp:lastPrinted>2015-12-11T15:35:27Z</cp:lastPrinted>
  <dcterms:modified xsi:type="dcterms:W3CDTF">2019-11-26T09:03:27Z</dcterms:modified>
  <cp:revision>0</cp:revision>
  <dc:subject/>
  <dc:title/>
</cp:coreProperties>
</file>