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6">
  <si>
    <t xml:space="preserve">INDICATORI DI STRUTTURA- POPOLAZIONE  TOTALE (MASCHI E FEMMINE) AL 31.12.19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Totale Toscana</t>
  </si>
  <si>
    <t xml:space="preserve">Fonte: elaborazione Settore Sistemi Informativi e Tecnologie della conoscenza. Ufficio Regionale di Statistica su dati Demo Istat (dati provvisori)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64" activePane="bottomLeft" state="frozen"/>
      <selection pane="topLeft" activeCell="A1" activeCellId="0" sqref="A1"/>
      <selection pane="bottomLeft" activeCell="A296" activeCellId="0" sqref="A29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" hidden="false" customHeight="false" outlineLevel="0" collapsed="false">
      <c r="A6" s="5" t="n">
        <v>45001</v>
      </c>
      <c r="B6" s="5" t="s">
        <v>15</v>
      </c>
      <c r="C6" s="6" t="n">
        <f aca="false">(J6/K6)*100</f>
        <v>209.578544061303</v>
      </c>
      <c r="D6" s="6" t="n">
        <f aca="false">((K6+J6)/L6)*100</f>
        <v>58.4068237675293</v>
      </c>
      <c r="E6" s="6" t="n">
        <f aca="false">(J6/L6)*100</f>
        <v>39.5402631198497</v>
      </c>
      <c r="F6" s="6" t="n">
        <f aca="false">(K6/L6)*100</f>
        <v>18.8665606476796</v>
      </c>
      <c r="G6" s="6" t="n">
        <f aca="false">(M6/N6)*100</f>
        <v>176.49667405765</v>
      </c>
      <c r="H6" s="6" t="n">
        <f aca="false">(K6/J6)*100</f>
        <v>47.7148080438757</v>
      </c>
      <c r="I6" s="6" t="n">
        <f aca="false">(N6/M6)*100</f>
        <v>56.6582914572864</v>
      </c>
      <c r="J6" s="7" t="n">
        <v>2735</v>
      </c>
      <c r="K6" s="7" t="n">
        <v>1305</v>
      </c>
      <c r="L6" s="7" t="n">
        <v>6917</v>
      </c>
      <c r="M6" s="7" t="n">
        <v>796</v>
      </c>
      <c r="N6" s="7" t="n">
        <v>451</v>
      </c>
    </row>
    <row r="7" customFormat="false" ht="12" hidden="false" customHeight="false" outlineLevel="0" collapsed="false">
      <c r="A7" s="5" t="n">
        <v>45002</v>
      </c>
      <c r="B7" s="5" t="s">
        <v>16</v>
      </c>
      <c r="C7" s="6" t="n">
        <f aca="false">(J7/K7)*100</f>
        <v>430.188679245283</v>
      </c>
      <c r="D7" s="6" t="n">
        <f aca="false">((K7+J7)/L7)*100</f>
        <v>89.2063492063492</v>
      </c>
      <c r="E7" s="6" t="n">
        <f aca="false">(J7/L7)*100</f>
        <v>72.3809523809524</v>
      </c>
      <c r="F7" s="6" t="n">
        <f aca="false">(K7/L7)*100</f>
        <v>16.8253968253968</v>
      </c>
      <c r="G7" s="6" t="n">
        <f aca="false">(M7/N7)*100</f>
        <v>272.222222222222</v>
      </c>
      <c r="H7" s="6" t="n">
        <f aca="false">(K7/J7)*100</f>
        <v>23.2456140350877</v>
      </c>
      <c r="I7" s="6" t="n">
        <f aca="false">(N7/M7)*100</f>
        <v>36.734693877551</v>
      </c>
      <c r="J7" s="7" t="n">
        <v>684</v>
      </c>
      <c r="K7" s="7" t="n">
        <v>159</v>
      </c>
      <c r="L7" s="7" t="n">
        <v>945</v>
      </c>
      <c r="M7" s="7" t="n">
        <v>147</v>
      </c>
      <c r="N7" s="7" t="n">
        <v>54</v>
      </c>
    </row>
    <row r="8" customFormat="false" ht="12" hidden="false" customHeight="false" outlineLevel="0" collapsed="false">
      <c r="A8" s="5" t="n">
        <v>45003</v>
      </c>
      <c r="B8" s="5" t="s">
        <v>17</v>
      </c>
      <c r="C8" s="6" t="n">
        <f aca="false">(J8/K8)*100</f>
        <v>239.679767103348</v>
      </c>
      <c r="D8" s="6" t="n">
        <f aca="false">((K8+J8)/L8)*100</f>
        <v>60.128832775058</v>
      </c>
      <c r="E8" s="6" t="n">
        <f aca="false">(J8/L8)*100</f>
        <v>42.4272094820922</v>
      </c>
      <c r="F8" s="6" t="n">
        <f aca="false">(K8/L8)*100</f>
        <v>17.7016232929657</v>
      </c>
      <c r="G8" s="6" t="n">
        <f aca="false">(M8/N8)*100</f>
        <v>175.231481481482</v>
      </c>
      <c r="H8" s="6" t="n">
        <f aca="false">(K8/J8)*100</f>
        <v>41.7223369367181</v>
      </c>
      <c r="I8" s="6" t="n">
        <f aca="false">(N8/M8)*100</f>
        <v>57.0673712021136</v>
      </c>
      <c r="J8" s="7" t="n">
        <v>16466</v>
      </c>
      <c r="K8" s="7" t="n">
        <v>6870</v>
      </c>
      <c r="L8" s="7" t="n">
        <v>38810</v>
      </c>
      <c r="M8" s="7" t="n">
        <v>4542</v>
      </c>
      <c r="N8" s="7" t="n">
        <v>2592</v>
      </c>
    </row>
    <row r="9" customFormat="false" ht="12" hidden="false" customHeight="false" outlineLevel="0" collapsed="false">
      <c r="A9" s="5" t="n">
        <v>45004</v>
      </c>
      <c r="B9" s="5" t="s">
        <v>18</v>
      </c>
      <c r="C9" s="6" t="n">
        <f aca="false">(J9/K9)*100</f>
        <v>494.736842105263</v>
      </c>
      <c r="D9" s="6" t="n">
        <f aca="false">((K9+J9)/L9)*100</f>
        <v>83.3948339483395</v>
      </c>
      <c r="E9" s="6" t="n">
        <f aca="false">(J9/L9)*100</f>
        <v>69.3726937269373</v>
      </c>
      <c r="F9" s="6" t="n">
        <f aca="false">(K9/L9)*100</f>
        <v>14.0221402214022</v>
      </c>
      <c r="G9" s="6" t="n">
        <f aca="false">(M9/N9)*100</f>
        <v>264.516129032258</v>
      </c>
      <c r="H9" s="6" t="n">
        <f aca="false">(K9/J9)*100</f>
        <v>20.2127659574468</v>
      </c>
      <c r="I9" s="6" t="n">
        <f aca="false">(N9/M9)*100</f>
        <v>37.8048780487805</v>
      </c>
      <c r="J9" s="7" t="n">
        <v>376</v>
      </c>
      <c r="K9" s="7" t="n">
        <v>76</v>
      </c>
      <c r="L9" s="7" t="n">
        <v>542</v>
      </c>
      <c r="M9" s="7" t="n">
        <v>82</v>
      </c>
      <c r="N9" s="7" t="n">
        <v>31</v>
      </c>
    </row>
    <row r="10" customFormat="false" ht="12" hidden="false" customHeight="false" outlineLevel="0" collapsed="false">
      <c r="A10" s="5" t="n">
        <v>45005</v>
      </c>
      <c r="B10" s="5" t="s">
        <v>19</v>
      </c>
      <c r="C10" s="6" t="n">
        <f aca="false">(J10/K10)*100</f>
        <v>500</v>
      </c>
      <c r="D10" s="6" t="n">
        <f aca="false">((K10+J10)/L10)*100</f>
        <v>91.6666666666667</v>
      </c>
      <c r="E10" s="6" t="n">
        <f aca="false">(J10/L10)*100</f>
        <v>76.3888888888889</v>
      </c>
      <c r="F10" s="6" t="n">
        <f aca="false">(K10/L10)*100</f>
        <v>15.2777777777778</v>
      </c>
      <c r="G10" s="6" t="n">
        <f aca="false">(M10/N10)*100</f>
        <v>250</v>
      </c>
      <c r="H10" s="6" t="n">
        <f aca="false">(K10/J10)*100</f>
        <v>20</v>
      </c>
      <c r="I10" s="6" t="n">
        <f aca="false">(N10/M10)*100</f>
        <v>40</v>
      </c>
      <c r="J10" s="7" t="n">
        <v>275</v>
      </c>
      <c r="K10" s="7" t="n">
        <v>55</v>
      </c>
      <c r="L10" s="7" t="n">
        <v>360</v>
      </c>
      <c r="M10" s="7" t="n">
        <v>50</v>
      </c>
      <c r="N10" s="7" t="n">
        <v>20</v>
      </c>
    </row>
    <row r="11" customFormat="false" ht="12" hidden="false" customHeight="false" outlineLevel="0" collapsed="false">
      <c r="A11" s="5" t="n">
        <v>45006</v>
      </c>
      <c r="B11" s="5" t="s">
        <v>20</v>
      </c>
      <c r="C11" s="6" t="n">
        <f aca="false">(J11/K11)*100</f>
        <v>345.933014354067</v>
      </c>
      <c r="D11" s="6" t="n">
        <f aca="false">((K11+J11)/L11)*100</f>
        <v>71.0907704042716</v>
      </c>
      <c r="E11" s="6" t="n">
        <f aca="false">(J11/L11)*100</f>
        <v>55.1487414187643</v>
      </c>
      <c r="F11" s="6" t="n">
        <f aca="false">(K11/L11)*100</f>
        <v>15.9420289855072</v>
      </c>
      <c r="G11" s="6" t="n">
        <f aca="false">(M11/N11)*100</f>
        <v>183.333333333333</v>
      </c>
      <c r="H11" s="6" t="n">
        <f aca="false">(K11/J11)*100</f>
        <v>28.9073305670816</v>
      </c>
      <c r="I11" s="6" t="n">
        <f aca="false">(N11/M11)*100</f>
        <v>54.5454545454545</v>
      </c>
      <c r="J11" s="7" t="n">
        <v>723</v>
      </c>
      <c r="K11" s="7" t="n">
        <v>209</v>
      </c>
      <c r="L11" s="7" t="n">
        <v>1311</v>
      </c>
      <c r="M11" s="7" t="n">
        <v>154</v>
      </c>
      <c r="N11" s="7" t="n">
        <v>84</v>
      </c>
    </row>
    <row r="12" customFormat="false" ht="12" hidden="false" customHeight="false" outlineLevel="0" collapsed="false">
      <c r="A12" s="5" t="n">
        <v>45007</v>
      </c>
      <c r="B12" s="5" t="s">
        <v>21</v>
      </c>
      <c r="C12" s="6" t="n">
        <f aca="false">(J12/K12)*100</f>
        <v>446.72</v>
      </c>
      <c r="D12" s="6" t="n">
        <f aca="false">((K12+J12)/L12)*100</f>
        <v>84.1418369859641</v>
      </c>
      <c r="E12" s="6" t="n">
        <f aca="false">(J12/L12)*100</f>
        <v>68.7515390297956</v>
      </c>
      <c r="F12" s="6" t="n">
        <f aca="false">(K12/L12)*100</f>
        <v>15.3902979561684</v>
      </c>
      <c r="G12" s="6" t="n">
        <f aca="false">(M12/N12)*100</f>
        <v>249.565217391304</v>
      </c>
      <c r="H12" s="6" t="n">
        <f aca="false">(K12/J12)*100</f>
        <v>22.3853868194842</v>
      </c>
      <c r="I12" s="6" t="n">
        <f aca="false">(N12/M12)*100</f>
        <v>40.0696864111498</v>
      </c>
      <c r="J12" s="7" t="n">
        <v>2792</v>
      </c>
      <c r="K12" s="7" t="n">
        <v>625</v>
      </c>
      <c r="L12" s="7" t="n">
        <v>4061</v>
      </c>
      <c r="M12" s="7" t="n">
        <v>574</v>
      </c>
      <c r="N12" s="7" t="n">
        <v>230</v>
      </c>
    </row>
    <row r="13" customFormat="false" ht="12" hidden="false" customHeight="false" outlineLevel="0" collapsed="false">
      <c r="A13" s="5" t="n">
        <v>45008</v>
      </c>
      <c r="B13" s="5" t="s">
        <v>22</v>
      </c>
      <c r="C13" s="6" t="n">
        <f aca="false">(J13/K13)*100</f>
        <v>263.74269005848</v>
      </c>
      <c r="D13" s="6" t="n">
        <f aca="false">((K13+J13)/L13)*100</f>
        <v>64.7018030513176</v>
      </c>
      <c r="E13" s="6" t="n">
        <f aca="false">(J13/L13)*100</f>
        <v>46.9140083217753</v>
      </c>
      <c r="F13" s="6" t="n">
        <f aca="false">(K13/L13)*100</f>
        <v>17.7877947295423</v>
      </c>
      <c r="G13" s="6" t="n">
        <f aca="false">(M13/N13)*100</f>
        <v>160.20942408377</v>
      </c>
      <c r="H13" s="6" t="n">
        <f aca="false">(K13/J13)*100</f>
        <v>37.9157427937916</v>
      </c>
      <c r="I13" s="6" t="n">
        <f aca="false">(N13/M13)*100</f>
        <v>62.4183006535948</v>
      </c>
      <c r="J13" s="7" t="n">
        <v>1353</v>
      </c>
      <c r="K13" s="7" t="n">
        <v>513</v>
      </c>
      <c r="L13" s="7" t="n">
        <v>2884</v>
      </c>
      <c r="M13" s="7" t="n">
        <v>306</v>
      </c>
      <c r="N13" s="7" t="n">
        <v>191</v>
      </c>
    </row>
    <row r="14" customFormat="false" ht="12" hidden="false" customHeight="false" outlineLevel="0" collapsed="false">
      <c r="A14" s="5" t="n">
        <v>45009</v>
      </c>
      <c r="B14" s="5" t="s">
        <v>23</v>
      </c>
      <c r="C14" s="6" t="n">
        <f aca="false">(J14/K14)*100</f>
        <v>231.99268738574</v>
      </c>
      <c r="D14" s="6" t="n">
        <f aca="false">((K14+J14)/L14)*100</f>
        <v>59.4629993451212</v>
      </c>
      <c r="E14" s="6" t="n">
        <f aca="false">(J14/L14)*100</f>
        <v>41.5520628683694</v>
      </c>
      <c r="F14" s="6" t="n">
        <f aca="false">(K14/L14)*100</f>
        <v>17.9109364767518</v>
      </c>
      <c r="G14" s="6" t="n">
        <f aca="false">(M14/N14)*100</f>
        <v>196</v>
      </c>
      <c r="H14" s="6" t="n">
        <f aca="false">(K14/J14)*100</f>
        <v>43.1048069345942</v>
      </c>
      <c r="I14" s="6" t="n">
        <f aca="false">(N14/M14)*100</f>
        <v>51.0204081632653</v>
      </c>
      <c r="J14" s="7" t="n">
        <v>1269</v>
      </c>
      <c r="K14" s="7" t="n">
        <v>547</v>
      </c>
      <c r="L14" s="7" t="n">
        <v>3054</v>
      </c>
      <c r="M14" s="7" t="n">
        <v>343</v>
      </c>
      <c r="N14" s="7" t="n">
        <v>175</v>
      </c>
    </row>
    <row r="15" customFormat="false" ht="12" hidden="false" customHeight="false" outlineLevel="0" collapsed="false">
      <c r="A15" s="5" t="n">
        <v>45010</v>
      </c>
      <c r="B15" s="5" t="s">
        <v>24</v>
      </c>
      <c r="C15" s="6" t="n">
        <f aca="false">(J15/K15)*100</f>
        <v>224.634871397182</v>
      </c>
      <c r="D15" s="6" t="n">
        <f aca="false">((K15+J15)/L15)*100</f>
        <v>57.8772726225315</v>
      </c>
      <c r="E15" s="6" t="n">
        <f aca="false">(J15/L15)*100</f>
        <v>40.0488513030855</v>
      </c>
      <c r="F15" s="6" t="n">
        <f aca="false">(K15/L15)*100</f>
        <v>17.828421319446</v>
      </c>
      <c r="G15" s="6" t="n">
        <f aca="false">(M15/N15)*100</f>
        <v>177.887901572112</v>
      </c>
      <c r="H15" s="6" t="n">
        <f aca="false">(K15/J15)*100</f>
        <v>44.5166858457998</v>
      </c>
      <c r="I15" s="6" t="n">
        <f aca="false">(N15/M15)*100</f>
        <v>56.2151777137368</v>
      </c>
      <c r="J15" s="7" t="n">
        <v>17380</v>
      </c>
      <c r="K15" s="7" t="n">
        <v>7737</v>
      </c>
      <c r="L15" s="7" t="n">
        <v>43397</v>
      </c>
      <c r="M15" s="7" t="n">
        <v>5205</v>
      </c>
      <c r="N15" s="7" t="n">
        <v>2926</v>
      </c>
    </row>
    <row r="16" customFormat="false" ht="12" hidden="false" customHeight="false" outlineLevel="0" collapsed="false">
      <c r="A16" s="5" t="n">
        <v>45011</v>
      </c>
      <c r="B16" s="5" t="s">
        <v>25</v>
      </c>
      <c r="C16" s="6" t="n">
        <f aca="false">(J16/K16)*100</f>
        <v>218.197278911565</v>
      </c>
      <c r="D16" s="6" t="n">
        <f aca="false">((K16+J16)/L16)*100</f>
        <v>56.9298645975962</v>
      </c>
      <c r="E16" s="6" t="n">
        <f aca="false">(J16/L16)*100</f>
        <v>39.0384907956793</v>
      </c>
      <c r="F16" s="6" t="n">
        <f aca="false">(K16/L16)*100</f>
        <v>17.8913738019169</v>
      </c>
      <c r="G16" s="6" t="n">
        <f aca="false">(M16/N16)*100</f>
        <v>180.93023255814</v>
      </c>
      <c r="H16" s="6" t="n">
        <f aca="false">(K16/J16)*100</f>
        <v>45.830085736555</v>
      </c>
      <c r="I16" s="6" t="n">
        <f aca="false">(N16/M16)*100</f>
        <v>55.2699228791774</v>
      </c>
      <c r="J16" s="7" t="n">
        <v>2566</v>
      </c>
      <c r="K16" s="7" t="n">
        <v>1176</v>
      </c>
      <c r="L16" s="7" t="n">
        <v>6573</v>
      </c>
      <c r="M16" s="7" t="n">
        <v>778</v>
      </c>
      <c r="N16" s="7" t="n">
        <v>430</v>
      </c>
    </row>
    <row r="17" customFormat="false" ht="12" hidden="false" customHeight="false" outlineLevel="0" collapsed="false">
      <c r="A17" s="5" t="n">
        <v>45012</v>
      </c>
      <c r="B17" s="5" t="s">
        <v>26</v>
      </c>
      <c r="C17" s="6" t="n">
        <f aca="false">(J17/K17)*100</f>
        <v>368.75</v>
      </c>
      <c r="D17" s="6" t="n">
        <f aca="false">((K17+J17)/L17)*100</f>
        <v>71.7967599410898</v>
      </c>
      <c r="E17" s="6" t="n">
        <f aca="false">(J17/L17)*100</f>
        <v>56.480117820324</v>
      </c>
      <c r="F17" s="6" t="n">
        <f aca="false">(K17/L17)*100</f>
        <v>15.3166421207658</v>
      </c>
      <c r="G17" s="6" t="n">
        <f aca="false">(M17/N17)*100</f>
        <v>225.316455696203</v>
      </c>
      <c r="H17" s="6" t="n">
        <f aca="false">(K17/J17)*100</f>
        <v>27.1186440677966</v>
      </c>
      <c r="I17" s="6" t="n">
        <f aca="false">(N17/M17)*100</f>
        <v>44.3820224719101</v>
      </c>
      <c r="J17" s="7" t="n">
        <v>767</v>
      </c>
      <c r="K17" s="7" t="n">
        <v>208</v>
      </c>
      <c r="L17" s="7" t="n">
        <v>1358</v>
      </c>
      <c r="M17" s="7" t="n">
        <v>178</v>
      </c>
      <c r="N17" s="7" t="n">
        <v>79</v>
      </c>
    </row>
    <row r="18" customFormat="false" ht="12" hidden="false" customHeight="false" outlineLevel="0" collapsed="false">
      <c r="A18" s="5" t="n">
        <v>45013</v>
      </c>
      <c r="B18" s="5" t="s">
        <v>27</v>
      </c>
      <c r="C18" s="6" t="n">
        <f aca="false">(J18/K18)*100</f>
        <v>198.455598455598</v>
      </c>
      <c r="D18" s="6" t="n">
        <f aca="false">((K18+J18)/L18)*100</f>
        <v>56.3822027716995</v>
      </c>
      <c r="E18" s="6" t="n">
        <f aca="false">(J18/L18)*100</f>
        <v>37.490882567469</v>
      </c>
      <c r="F18" s="6" t="n">
        <f aca="false">(K18/L18)*100</f>
        <v>18.8913202042305</v>
      </c>
      <c r="G18" s="6" t="n">
        <f aca="false">(M18/N18)*100</f>
        <v>133.644859813084</v>
      </c>
      <c r="H18" s="6" t="n">
        <f aca="false">(K18/J18)*100</f>
        <v>50.3891050583658</v>
      </c>
      <c r="I18" s="6" t="n">
        <f aca="false">(N18/M18)*100</f>
        <v>74.8251748251748</v>
      </c>
      <c r="J18" s="7" t="n">
        <v>514</v>
      </c>
      <c r="K18" s="7" t="n">
        <v>259</v>
      </c>
      <c r="L18" s="7" t="n">
        <v>1371</v>
      </c>
      <c r="M18" s="7" t="n">
        <v>143</v>
      </c>
      <c r="N18" s="7" t="n">
        <v>107</v>
      </c>
    </row>
    <row r="19" customFormat="false" ht="12" hidden="false" customHeight="false" outlineLevel="0" collapsed="false">
      <c r="A19" s="5" t="n">
        <v>45014</v>
      </c>
      <c r="B19" s="5" t="s">
        <v>28</v>
      </c>
      <c r="C19" s="6" t="n">
        <f aca="false">(J19/K19)*100</f>
        <v>346.40234948605</v>
      </c>
      <c r="D19" s="6" t="n">
        <f aca="false">((K19+J19)/L19)*100</f>
        <v>74.8952944074895</v>
      </c>
      <c r="E19" s="6" t="n">
        <f aca="false">(J19/L19)*100</f>
        <v>58.1177629958118</v>
      </c>
      <c r="F19" s="6" t="n">
        <f aca="false">(K19/L19)*100</f>
        <v>16.7775314116778</v>
      </c>
      <c r="G19" s="6" t="n">
        <f aca="false">(M19/N19)*100</f>
        <v>177.985074626866</v>
      </c>
      <c r="H19" s="6" t="n">
        <f aca="false">(K19/J19)*100</f>
        <v>28.8681644764731</v>
      </c>
      <c r="I19" s="6" t="n">
        <f aca="false">(N19/M19)*100</f>
        <v>56.1844863731656</v>
      </c>
      <c r="J19" s="7" t="n">
        <v>2359</v>
      </c>
      <c r="K19" s="7" t="n">
        <v>681</v>
      </c>
      <c r="L19" s="7" t="n">
        <v>4059</v>
      </c>
      <c r="M19" s="7" t="n">
        <v>477</v>
      </c>
      <c r="N19" s="7" t="n">
        <v>268</v>
      </c>
    </row>
    <row r="20" customFormat="false" ht="12" hidden="false" customHeight="false" outlineLevel="0" collapsed="false">
      <c r="A20" s="5" t="n">
        <v>45015</v>
      </c>
      <c r="B20" s="5" t="s">
        <v>29</v>
      </c>
      <c r="C20" s="6" t="n">
        <f aca="false">(J20/K20)*100</f>
        <v>312.626262626263</v>
      </c>
      <c r="D20" s="6" t="n">
        <f aca="false">((K20+J20)/L20)*100</f>
        <v>73.142345568487</v>
      </c>
      <c r="E20" s="6" t="n">
        <f aca="false">(J20/L20)*100</f>
        <v>55.4162936436885</v>
      </c>
      <c r="F20" s="6" t="n">
        <f aca="false">(K20/L20)*100</f>
        <v>17.7260519247986</v>
      </c>
      <c r="G20" s="6" t="n">
        <f aca="false">(M20/N20)*100</f>
        <v>183.333333333333</v>
      </c>
      <c r="H20" s="6" t="n">
        <f aca="false">(K20/J20)*100</f>
        <v>31.9870759289176</v>
      </c>
      <c r="I20" s="6" t="n">
        <f aca="false">(N20/M20)*100</f>
        <v>54.5454545454545</v>
      </c>
      <c r="J20" s="7" t="n">
        <v>619</v>
      </c>
      <c r="K20" s="7" t="n">
        <v>198</v>
      </c>
      <c r="L20" s="7" t="n">
        <v>1117</v>
      </c>
      <c r="M20" s="7" t="n">
        <v>132</v>
      </c>
      <c r="N20" s="7" t="n">
        <v>72</v>
      </c>
    </row>
    <row r="21" customFormat="false" ht="12" hidden="false" customHeight="false" outlineLevel="0" collapsed="false">
      <c r="A21" s="5" t="n">
        <v>45016</v>
      </c>
      <c r="B21" s="5" t="s">
        <v>30</v>
      </c>
      <c r="C21" s="6" t="n">
        <f aca="false">(J21/K21)*100</f>
        <v>268.559837728195</v>
      </c>
      <c r="D21" s="6" t="n">
        <f aca="false">((K21+J21)/L21)*100</f>
        <v>63.5759272218335</v>
      </c>
      <c r="E21" s="6" t="n">
        <f aca="false">(J21/L21)*100</f>
        <v>46.3261021693492</v>
      </c>
      <c r="F21" s="6" t="n">
        <f aca="false">(K21/L21)*100</f>
        <v>17.2498250524843</v>
      </c>
      <c r="G21" s="6" t="n">
        <f aca="false">(M21/N21)*100</f>
        <v>188.888888888889</v>
      </c>
      <c r="H21" s="6" t="n">
        <f aca="false">(K21/J21)*100</f>
        <v>37.2356495468278</v>
      </c>
      <c r="I21" s="6" t="n">
        <f aca="false">(N21/M21)*100</f>
        <v>52.9411764705882</v>
      </c>
      <c r="J21" s="7" t="n">
        <v>1324</v>
      </c>
      <c r="K21" s="7" t="n">
        <v>493</v>
      </c>
      <c r="L21" s="7" t="n">
        <v>2858</v>
      </c>
      <c r="M21" s="7" t="n">
        <v>340</v>
      </c>
      <c r="N21" s="7" t="n">
        <v>180</v>
      </c>
    </row>
    <row r="22" customFormat="false" ht="12" hidden="false" customHeight="false" outlineLevel="0" collapsed="false">
      <c r="A22" s="5" t="n">
        <v>45017</v>
      </c>
      <c r="B22" s="5" t="s">
        <v>31</v>
      </c>
      <c r="C22" s="6" t="n">
        <f aca="false">(J22/K22)*100</f>
        <v>685.294117647059</v>
      </c>
      <c r="D22" s="6" t="n">
        <f aca="false">((K22+J22)/L22)*100</f>
        <v>113.617021276596</v>
      </c>
      <c r="E22" s="6" t="n">
        <f aca="false">(J22/L22)*100</f>
        <v>99.1489361702128</v>
      </c>
      <c r="F22" s="6" t="n">
        <f aca="false">(K22/L22)*100</f>
        <v>14.468085106383</v>
      </c>
      <c r="G22" s="6" t="n">
        <f aca="false">(M22/N22)*100</f>
        <v>320.833333333333</v>
      </c>
      <c r="H22" s="6" t="n">
        <f aca="false">(K22/J22)*100</f>
        <v>14.5922746781116</v>
      </c>
      <c r="I22" s="6" t="n">
        <f aca="false">(N22/M22)*100</f>
        <v>31.1688311688312</v>
      </c>
      <c r="J22" s="7" t="n">
        <v>466</v>
      </c>
      <c r="K22" s="7" t="n">
        <v>68</v>
      </c>
      <c r="L22" s="7" t="n">
        <v>470</v>
      </c>
      <c r="M22" s="7" t="n">
        <v>77</v>
      </c>
      <c r="N22" s="7" t="n">
        <v>24</v>
      </c>
    </row>
    <row r="23" customFormat="false" ht="12" hidden="false" customHeight="false" outlineLevel="0" collapsed="false">
      <c r="A23" s="5" t="n">
        <v>46001</v>
      </c>
      <c r="B23" s="5" t="s">
        <v>32</v>
      </c>
      <c r="C23" s="6" t="n">
        <f aca="false">(J23/K23)*100</f>
        <v>128.476546284765</v>
      </c>
      <c r="D23" s="6" t="n">
        <f aca="false">((K23+J23)/L23)*100</f>
        <v>53.8183240441967</v>
      </c>
      <c r="E23" s="6" t="n">
        <f aca="false">(J23/L23)*100</f>
        <v>30.2630292363352</v>
      </c>
      <c r="F23" s="6" t="n">
        <f aca="false">(K23/L23)*100</f>
        <v>23.5552948078615</v>
      </c>
      <c r="G23" s="6" t="n">
        <f aca="false">(M23/N23)*100</f>
        <v>116.949152542373</v>
      </c>
      <c r="H23" s="6" t="n">
        <f aca="false">(K23/J23)*100</f>
        <v>77.8352180936995</v>
      </c>
      <c r="I23" s="6" t="n">
        <f aca="false">(N23/M23)*100</f>
        <v>85.5072463768116</v>
      </c>
      <c r="J23" s="7" t="n">
        <v>3095</v>
      </c>
      <c r="K23" s="7" t="n">
        <v>2409</v>
      </c>
      <c r="L23" s="7" t="n">
        <v>10227</v>
      </c>
      <c r="M23" s="7" t="n">
        <v>897</v>
      </c>
      <c r="N23" s="7" t="n">
        <v>767</v>
      </c>
    </row>
    <row r="24" customFormat="false" ht="12" hidden="false" customHeight="false" outlineLevel="0" collapsed="false">
      <c r="A24" s="5" t="n">
        <v>46002</v>
      </c>
      <c r="B24" s="5" t="s">
        <v>33</v>
      </c>
      <c r="C24" s="6" t="n">
        <f aca="false">(J24/K24)*100</f>
        <v>309.407665505227</v>
      </c>
      <c r="D24" s="6" t="n">
        <f aca="false">((K24+J24)/L24)*100</f>
        <v>66.8563300142248</v>
      </c>
      <c r="E24" s="6" t="n">
        <f aca="false">(J24/L24)*100</f>
        <v>50.5263157894737</v>
      </c>
      <c r="F24" s="6" t="n">
        <f aca="false">(K24/L24)*100</f>
        <v>16.3300142247511</v>
      </c>
      <c r="G24" s="6" t="n">
        <f aca="false">(M24/N24)*100</f>
        <v>162.992125984252</v>
      </c>
      <c r="H24" s="6" t="n">
        <f aca="false">(K24/J24)*100</f>
        <v>32.3198198198198</v>
      </c>
      <c r="I24" s="6" t="n">
        <f aca="false">(N24/M24)*100</f>
        <v>61.3526570048309</v>
      </c>
      <c r="J24" s="7" t="n">
        <v>1776</v>
      </c>
      <c r="K24" s="7" t="n">
        <v>574</v>
      </c>
      <c r="L24" s="7" t="n">
        <v>3515</v>
      </c>
      <c r="M24" s="7" t="n">
        <v>414</v>
      </c>
      <c r="N24" s="7" t="n">
        <v>254</v>
      </c>
    </row>
    <row r="25" customFormat="false" ht="12" hidden="false" customHeight="false" outlineLevel="0" collapsed="false">
      <c r="A25" s="5" t="n">
        <v>46003</v>
      </c>
      <c r="B25" s="5" t="s">
        <v>34</v>
      </c>
      <c r="C25" s="6" t="n">
        <f aca="false">(J25/K25)*100</f>
        <v>240.449438202247</v>
      </c>
      <c r="D25" s="6" t="n">
        <f aca="false">((K25+J25)/L25)*100</f>
        <v>67.5295731184639</v>
      </c>
      <c r="E25" s="6" t="n">
        <f aca="false">(J25/L25)*100</f>
        <v>47.6941539516544</v>
      </c>
      <c r="F25" s="6" t="n">
        <f aca="false">(K25/L25)*100</f>
        <v>19.8354191668095</v>
      </c>
      <c r="G25" s="6" t="n">
        <f aca="false">(M25/N25)*100</f>
        <v>161.070559610706</v>
      </c>
      <c r="H25" s="6" t="n">
        <f aca="false">(K25/J25)*100</f>
        <v>41.588785046729</v>
      </c>
      <c r="I25" s="6" t="n">
        <f aca="false">(N25/M25)*100</f>
        <v>62.0845921450151</v>
      </c>
      <c r="J25" s="7" t="n">
        <v>2782</v>
      </c>
      <c r="K25" s="7" t="n">
        <v>1157</v>
      </c>
      <c r="L25" s="7" t="n">
        <v>5833</v>
      </c>
      <c r="M25" s="7" t="n">
        <v>662</v>
      </c>
      <c r="N25" s="7" t="n">
        <v>411</v>
      </c>
    </row>
    <row r="26" customFormat="false" ht="12" hidden="false" customHeight="false" outlineLevel="0" collapsed="false">
      <c r="A26" s="5" t="n">
        <v>46004</v>
      </c>
      <c r="B26" s="5" t="s">
        <v>35</v>
      </c>
      <c r="C26" s="6" t="n">
        <f aca="false">(J26/K26)*100</f>
        <v>246.184738955823</v>
      </c>
      <c r="D26" s="6" t="n">
        <f aca="false">((K26+J26)/L26)*100</f>
        <v>59.9027102154274</v>
      </c>
      <c r="E26" s="6" t="n">
        <f aca="false">(J26/L26)*100</f>
        <v>42.5990271021543</v>
      </c>
      <c r="F26" s="6" t="n">
        <f aca="false">(K26/L26)*100</f>
        <v>17.3036831132731</v>
      </c>
      <c r="G26" s="6" t="n">
        <f aca="false">(M26/N26)*100</f>
        <v>163</v>
      </c>
      <c r="H26" s="6" t="n">
        <f aca="false">(K26/J26)*100</f>
        <v>40.6199021207178</v>
      </c>
      <c r="I26" s="6" t="n">
        <f aca="false">(N26/M26)*100</f>
        <v>61.3496932515337</v>
      </c>
      <c r="J26" s="7" t="n">
        <v>1839</v>
      </c>
      <c r="K26" s="7" t="n">
        <v>747</v>
      </c>
      <c r="L26" s="7" t="n">
        <v>4317</v>
      </c>
      <c r="M26" s="7" t="n">
        <v>489</v>
      </c>
      <c r="N26" s="7" t="n">
        <v>300</v>
      </c>
    </row>
    <row r="27" customFormat="false" ht="12" hidden="false" customHeight="false" outlineLevel="0" collapsed="false">
      <c r="A27" s="5" t="n">
        <v>46005</v>
      </c>
      <c r="B27" s="5" t="s">
        <v>36</v>
      </c>
      <c r="C27" s="6" t="n">
        <f aca="false">(J27/K27)*100</f>
        <v>228.416365154467</v>
      </c>
      <c r="D27" s="6" t="n">
        <f aca="false">((K27+J27)/L27)*100</f>
        <v>58.0908777630089</v>
      </c>
      <c r="E27" s="6" t="n">
        <f aca="false">(J27/L27)*100</f>
        <v>40.402697779747</v>
      </c>
      <c r="F27" s="6" t="n">
        <f aca="false">(K27/L27)*100</f>
        <v>17.688179983262</v>
      </c>
      <c r="G27" s="6" t="n">
        <f aca="false">(M27/N27)*100</f>
        <v>161.532792925571</v>
      </c>
      <c r="H27" s="6" t="n">
        <f aca="false">(K27/J27)*100</f>
        <v>43.7797002558791</v>
      </c>
      <c r="I27" s="6" t="n">
        <f aca="false">(N27/M27)*100</f>
        <v>61.9069343065693</v>
      </c>
      <c r="J27" s="7" t="n">
        <v>8207</v>
      </c>
      <c r="K27" s="7" t="n">
        <v>3593</v>
      </c>
      <c r="L27" s="7" t="n">
        <v>20313</v>
      </c>
      <c r="M27" s="7" t="n">
        <v>2192</v>
      </c>
      <c r="N27" s="7" t="n">
        <v>1357</v>
      </c>
    </row>
    <row r="28" customFormat="false" ht="12" hidden="false" customHeight="false" outlineLevel="0" collapsed="false">
      <c r="A28" s="5" t="n">
        <v>46006</v>
      </c>
      <c r="B28" s="5" t="s">
        <v>37</v>
      </c>
      <c r="C28" s="6" t="n">
        <f aca="false">(J28/K28)*100</f>
        <v>324.644549763033</v>
      </c>
      <c r="D28" s="6" t="n">
        <f aca="false">((K28+J28)/L28)*100</f>
        <v>74.0495867768595</v>
      </c>
      <c r="E28" s="6" t="n">
        <f aca="false">(J28/L28)*100</f>
        <v>56.6115702479339</v>
      </c>
      <c r="F28" s="6" t="n">
        <f aca="false">(K28/L28)*100</f>
        <v>17.4380165289256</v>
      </c>
      <c r="G28" s="6" t="n">
        <f aca="false">(M28/N28)*100</f>
        <v>170.512820512821</v>
      </c>
      <c r="H28" s="6" t="n">
        <f aca="false">(K28/J28)*100</f>
        <v>30.8029197080292</v>
      </c>
      <c r="I28" s="6" t="n">
        <f aca="false">(N28/M28)*100</f>
        <v>58.6466165413534</v>
      </c>
      <c r="J28" s="7" t="n">
        <v>685</v>
      </c>
      <c r="K28" s="7" t="n">
        <v>211</v>
      </c>
      <c r="L28" s="7" t="n">
        <v>1210</v>
      </c>
      <c r="M28" s="7" t="n">
        <v>133</v>
      </c>
      <c r="N28" s="7" t="n">
        <v>78</v>
      </c>
    </row>
    <row r="29" customFormat="false" ht="12" hidden="false" customHeight="false" outlineLevel="0" collapsed="false">
      <c r="A29" s="5" t="n">
        <v>46007</v>
      </c>
      <c r="B29" s="5" t="s">
        <v>38</v>
      </c>
      <c r="C29" s="6" t="n">
        <f aca="false">(J29/K29)*100</f>
        <v>182.710576314123</v>
      </c>
      <c r="D29" s="6" t="n">
        <f aca="false">((K29+J29)/L29)*100</f>
        <v>61.7470087834567</v>
      </c>
      <c r="E29" s="6" t="n">
        <f aca="false">(J29/L29)*100</f>
        <v>39.905940936441</v>
      </c>
      <c r="F29" s="6" t="n">
        <f aca="false">(K29/L29)*100</f>
        <v>21.8410678470157</v>
      </c>
      <c r="G29" s="6" t="n">
        <f aca="false">(M29/N29)*100</f>
        <v>132.027334851936</v>
      </c>
      <c r="H29" s="6" t="n">
        <f aca="false">(K29/J29)*100</f>
        <v>54.7313691507799</v>
      </c>
      <c r="I29" s="6" t="n">
        <f aca="false">(N29/M29)*100</f>
        <v>75.7418909592823</v>
      </c>
      <c r="J29" s="7" t="n">
        <v>11540</v>
      </c>
      <c r="K29" s="7" t="n">
        <v>6316</v>
      </c>
      <c r="L29" s="7" t="n">
        <v>28918</v>
      </c>
      <c r="M29" s="7" t="n">
        <v>2898</v>
      </c>
      <c r="N29" s="7" t="n">
        <v>2195</v>
      </c>
    </row>
    <row r="30" customFormat="false" ht="12" hidden="false" customHeight="false" outlineLevel="0" collapsed="false">
      <c r="A30" s="5" t="n">
        <v>46008</v>
      </c>
      <c r="B30" s="5" t="s">
        <v>39</v>
      </c>
      <c r="C30" s="6" t="n">
        <f aca="false">(J30/K30)*100</f>
        <v>370</v>
      </c>
      <c r="D30" s="6" t="n">
        <f aca="false">((K30+J30)/L30)*100</f>
        <v>78.8590604026846</v>
      </c>
      <c r="E30" s="6" t="n">
        <f aca="false">(J30/L30)*100</f>
        <v>62.0805369127517</v>
      </c>
      <c r="F30" s="6" t="n">
        <f aca="false">(K30/L30)*100</f>
        <v>16.7785234899329</v>
      </c>
      <c r="G30" s="6" t="n">
        <f aca="false">(M30/N30)*100</f>
        <v>305.882352941176</v>
      </c>
      <c r="H30" s="6" t="n">
        <f aca="false">(K30/J30)*100</f>
        <v>27.027027027027</v>
      </c>
      <c r="I30" s="6" t="n">
        <f aca="false">(N30/M30)*100</f>
        <v>32.6923076923077</v>
      </c>
      <c r="J30" s="7" t="n">
        <v>185</v>
      </c>
      <c r="K30" s="7" t="n">
        <v>50</v>
      </c>
      <c r="L30" s="7" t="n">
        <v>298</v>
      </c>
      <c r="M30" s="7" t="n">
        <v>52</v>
      </c>
      <c r="N30" s="7" t="n">
        <v>17</v>
      </c>
    </row>
    <row r="31" customFormat="false" ht="12" hidden="false" customHeight="false" outlineLevel="0" collapsed="false">
      <c r="A31" s="5" t="n">
        <v>46009</v>
      </c>
      <c r="B31" s="5" t="s">
        <v>40</v>
      </c>
      <c r="C31" s="6" t="n">
        <f aca="false">(J31/K31)*100</f>
        <v>232.564841498559</v>
      </c>
      <c r="D31" s="6" t="n">
        <f aca="false">((K31+J31)/L31)*100</f>
        <v>65.60545764639</v>
      </c>
      <c r="E31" s="6" t="n">
        <f aca="false">(J31/L31)*100</f>
        <v>45.8783399658897</v>
      </c>
      <c r="F31" s="6" t="n">
        <f aca="false">(K31/L31)*100</f>
        <v>19.7271176805003</v>
      </c>
      <c r="G31" s="6" t="n">
        <f aca="false">(M31/N31)*100</f>
        <v>146.511627906977</v>
      </c>
      <c r="H31" s="6" t="n">
        <f aca="false">(K31/J31)*100</f>
        <v>42.998760842627</v>
      </c>
      <c r="I31" s="6" t="n">
        <f aca="false">(N31/M31)*100</f>
        <v>68.2539682539683</v>
      </c>
      <c r="J31" s="7" t="n">
        <v>1614</v>
      </c>
      <c r="K31" s="7" t="n">
        <v>694</v>
      </c>
      <c r="L31" s="7" t="n">
        <v>3518</v>
      </c>
      <c r="M31" s="7" t="n">
        <v>378</v>
      </c>
      <c r="N31" s="7" t="n">
        <v>258</v>
      </c>
    </row>
    <row r="32" customFormat="false" ht="12" hidden="false" customHeight="false" outlineLevel="0" collapsed="false">
      <c r="A32" s="5" t="n">
        <v>46010</v>
      </c>
      <c r="B32" s="5" t="s">
        <v>41</v>
      </c>
      <c r="C32" s="6" t="n">
        <f aca="false">(J32/K32)*100</f>
        <v>250</v>
      </c>
      <c r="D32" s="6" t="n">
        <f aca="false">((K32+J32)/L32)*100</f>
        <v>64.1721234798877</v>
      </c>
      <c r="E32" s="6" t="n">
        <f aca="false">(J32/L32)*100</f>
        <v>45.8372310570627</v>
      </c>
      <c r="F32" s="6" t="n">
        <f aca="false">(K32/L32)*100</f>
        <v>18.3348924228251</v>
      </c>
      <c r="G32" s="6" t="n">
        <f aca="false">(M32/N32)*100</f>
        <v>235.087719298246</v>
      </c>
      <c r="H32" s="6" t="n">
        <f aca="false">(K32/J32)*100</f>
        <v>40</v>
      </c>
      <c r="I32" s="6" t="n">
        <f aca="false">(N32/M32)*100</f>
        <v>42.5373134328358</v>
      </c>
      <c r="J32" s="7" t="n">
        <v>490</v>
      </c>
      <c r="K32" s="7" t="n">
        <v>196</v>
      </c>
      <c r="L32" s="7" t="n">
        <v>1069</v>
      </c>
      <c r="M32" s="7" t="n">
        <v>134</v>
      </c>
      <c r="N32" s="7" t="n">
        <v>57</v>
      </c>
    </row>
    <row r="33" customFormat="false" ht="12" hidden="false" customHeight="false" outlineLevel="0" collapsed="false">
      <c r="A33" s="5" t="n">
        <v>46011</v>
      </c>
      <c r="B33" s="5" t="s">
        <v>42</v>
      </c>
      <c r="C33" s="6" t="n">
        <f aca="false">(J33/K33)*100</f>
        <v>207.131280388979</v>
      </c>
      <c r="D33" s="6" t="n">
        <f aca="false">((K33+J33)/L33)*100</f>
        <v>57.5113808801214</v>
      </c>
      <c r="E33" s="6" t="n">
        <f aca="false">(J33/L33)*100</f>
        <v>38.7860394537178</v>
      </c>
      <c r="F33" s="6" t="n">
        <f aca="false">(K33/L33)*100</f>
        <v>18.7253414264036</v>
      </c>
      <c r="G33" s="6" t="n">
        <f aca="false">(M33/N33)*100</f>
        <v>138.735177865613</v>
      </c>
      <c r="H33" s="6" t="n">
        <f aca="false">(K33/J33)*100</f>
        <v>48.2785602503912</v>
      </c>
      <c r="I33" s="6" t="n">
        <f aca="false">(N33/M33)*100</f>
        <v>72.0797720797721</v>
      </c>
      <c r="J33" s="7" t="n">
        <v>1278</v>
      </c>
      <c r="K33" s="7" t="n">
        <v>617</v>
      </c>
      <c r="L33" s="7" t="n">
        <v>3295</v>
      </c>
      <c r="M33" s="7" t="n">
        <v>351</v>
      </c>
      <c r="N33" s="7" t="n">
        <v>253</v>
      </c>
    </row>
    <row r="34" customFormat="false" ht="12" hidden="false" customHeight="false" outlineLevel="0" collapsed="false">
      <c r="A34" s="5" t="n">
        <v>46013</v>
      </c>
      <c r="B34" s="5" t="s">
        <v>43</v>
      </c>
      <c r="C34" s="6" t="n">
        <f aca="false">(J34/K34)*100</f>
        <v>348.854961832061</v>
      </c>
      <c r="D34" s="6" t="n">
        <f aca="false">((K34+J34)/L34)*100</f>
        <v>70.4529115744069</v>
      </c>
      <c r="E34" s="6" t="n">
        <f aca="false">(J34/L34)*100</f>
        <v>54.7567697100407</v>
      </c>
      <c r="F34" s="6" t="n">
        <f aca="false">(K34/L34)*100</f>
        <v>15.6961418643662</v>
      </c>
      <c r="G34" s="6" t="n">
        <f aca="false">(M34/N34)*100</f>
        <v>222.988505747126</v>
      </c>
      <c r="H34" s="6" t="n">
        <f aca="false">(K34/J34)*100</f>
        <v>28.6652078774617</v>
      </c>
      <c r="I34" s="6" t="n">
        <f aca="false">(N34/M34)*100</f>
        <v>44.8453608247423</v>
      </c>
      <c r="J34" s="7" t="n">
        <v>2285</v>
      </c>
      <c r="K34" s="7" t="n">
        <v>655</v>
      </c>
      <c r="L34" s="7" t="n">
        <v>4173</v>
      </c>
      <c r="M34" s="7" t="n">
        <v>582</v>
      </c>
      <c r="N34" s="7" t="n">
        <v>261</v>
      </c>
    </row>
    <row r="35" customFormat="false" ht="12" hidden="false" customHeight="false" outlineLevel="0" collapsed="false">
      <c r="A35" s="5" t="n">
        <v>46014</v>
      </c>
      <c r="B35" s="5" t="s">
        <v>44</v>
      </c>
      <c r="C35" s="6" t="n">
        <f aca="false">(J35/K35)*100</f>
        <v>301.785714285714</v>
      </c>
      <c r="D35" s="6" t="n">
        <f aca="false">((K35+J35)/L35)*100</f>
        <v>65.0289017341041</v>
      </c>
      <c r="E35" s="6" t="n">
        <f aca="false">(J35/L35)*100</f>
        <v>48.8439306358382</v>
      </c>
      <c r="F35" s="6" t="n">
        <f aca="false">(K35/L35)*100</f>
        <v>16.1849710982659</v>
      </c>
      <c r="G35" s="6" t="n">
        <f aca="false">(M35/N35)*100</f>
        <v>425</v>
      </c>
      <c r="H35" s="6" t="n">
        <f aca="false">(K35/J35)*100</f>
        <v>33.1360946745562</v>
      </c>
      <c r="I35" s="6" t="n">
        <f aca="false">(N35/M35)*100</f>
        <v>23.5294117647059</v>
      </c>
      <c r="J35" s="7" t="n">
        <v>169</v>
      </c>
      <c r="K35" s="7" t="n">
        <v>56</v>
      </c>
      <c r="L35" s="7" t="n">
        <v>346</v>
      </c>
      <c r="M35" s="7" t="n">
        <v>51</v>
      </c>
      <c r="N35" s="7" t="n">
        <v>12</v>
      </c>
    </row>
    <row r="36" customFormat="false" ht="12" hidden="false" customHeight="false" outlineLevel="0" collapsed="false">
      <c r="A36" s="5" t="n">
        <v>46015</v>
      </c>
      <c r="B36" s="5" t="s">
        <v>45</v>
      </c>
      <c r="C36" s="6" t="n">
        <f aca="false">(J36/K36)*100</f>
        <v>246.231155778894</v>
      </c>
      <c r="D36" s="6" t="n">
        <f aca="false">((K36+J36)/L36)*100</f>
        <v>61.5178571428571</v>
      </c>
      <c r="E36" s="6" t="n">
        <f aca="false">(J36/L36)*100</f>
        <v>43.75</v>
      </c>
      <c r="F36" s="6" t="n">
        <f aca="false">(K36/L36)*100</f>
        <v>17.7678571428571</v>
      </c>
      <c r="G36" s="6" t="n">
        <f aca="false">(M36/N36)*100</f>
        <v>174.149659863946</v>
      </c>
      <c r="H36" s="6" t="n">
        <f aca="false">(K36/J36)*100</f>
        <v>40.6122448979592</v>
      </c>
      <c r="I36" s="6" t="n">
        <f aca="false">(N36/M36)*100</f>
        <v>57.421875</v>
      </c>
      <c r="J36" s="7" t="n">
        <v>980</v>
      </c>
      <c r="K36" s="7" t="n">
        <v>398</v>
      </c>
      <c r="L36" s="7" t="n">
        <v>2240</v>
      </c>
      <c r="M36" s="7" t="n">
        <v>256</v>
      </c>
      <c r="N36" s="7" t="n">
        <v>147</v>
      </c>
    </row>
    <row r="37" customFormat="false" ht="12" hidden="false" customHeight="false" outlineLevel="0" collapsed="false">
      <c r="A37" s="5" t="n">
        <v>46017</v>
      </c>
      <c r="B37" s="5" t="s">
        <v>46</v>
      </c>
      <c r="C37" s="6" t="n">
        <f aca="false">(J37/K37)*100</f>
        <v>210.224967730039</v>
      </c>
      <c r="D37" s="6" t="n">
        <f aca="false">((K37+J37)/L37)*100</f>
        <v>59.6493405190753</v>
      </c>
      <c r="E37" s="6" t="n">
        <f aca="false">(J37/L37)*100</f>
        <v>40.4215714083109</v>
      </c>
      <c r="F37" s="6" t="n">
        <f aca="false">(K37/L37)*100</f>
        <v>19.2277691107644</v>
      </c>
      <c r="G37" s="6" t="n">
        <f aca="false">(M37/N37)*100</f>
        <v>146.042446941323</v>
      </c>
      <c r="H37" s="6" t="n">
        <f aca="false">(K37/J37)*100</f>
        <v>47.5680891188983</v>
      </c>
      <c r="I37" s="6" t="n">
        <f aca="false">(N37/M37)*100</f>
        <v>68.4732432894512</v>
      </c>
      <c r="J37" s="7" t="n">
        <v>22801</v>
      </c>
      <c r="K37" s="7" t="n">
        <v>10846</v>
      </c>
      <c r="L37" s="7" t="n">
        <v>56408</v>
      </c>
      <c r="M37" s="7" t="n">
        <v>5849</v>
      </c>
      <c r="N37" s="7" t="n">
        <v>4005</v>
      </c>
    </row>
    <row r="38" customFormat="false" ht="12" hidden="false" customHeight="false" outlineLevel="0" collapsed="false">
      <c r="A38" s="5" t="n">
        <v>46018</v>
      </c>
      <c r="B38" s="5" t="s">
        <v>47</v>
      </c>
      <c r="C38" s="6" t="n">
        <f aca="false">(J38/K38)*100</f>
        <v>191.382471580491</v>
      </c>
      <c r="D38" s="6" t="n">
        <f aca="false">((K38+J38)/L38)*100</f>
        <v>55.5237230102718</v>
      </c>
      <c r="E38" s="6" t="n">
        <f aca="false">(J38/L38)*100</f>
        <v>36.4684508420096</v>
      </c>
      <c r="F38" s="6" t="n">
        <f aca="false">(K38/L38)*100</f>
        <v>19.0552721682622</v>
      </c>
      <c r="G38" s="6" t="n">
        <f aca="false">(M38/N38)*100</f>
        <v>149.112426035503</v>
      </c>
      <c r="H38" s="6" t="n">
        <f aca="false">(K38/J38)*100</f>
        <v>52.2513891550105</v>
      </c>
      <c r="I38" s="6" t="n">
        <f aca="false">(N38/M38)*100</f>
        <v>67.0634920634921</v>
      </c>
      <c r="J38" s="7" t="n">
        <v>5219</v>
      </c>
      <c r="K38" s="7" t="n">
        <v>2727</v>
      </c>
      <c r="L38" s="7" t="n">
        <v>14311</v>
      </c>
      <c r="M38" s="7" t="n">
        <v>1512</v>
      </c>
      <c r="N38" s="7" t="n">
        <v>1014</v>
      </c>
    </row>
    <row r="39" customFormat="false" ht="12" hidden="false" customHeight="false" outlineLevel="0" collapsed="false">
      <c r="A39" s="5" t="n">
        <v>46019</v>
      </c>
      <c r="B39" s="5" t="s">
        <v>48</v>
      </c>
      <c r="C39" s="6" t="n">
        <f aca="false">(J39/K39)*100</f>
        <v>473.154362416107</v>
      </c>
      <c r="D39" s="6" t="n">
        <f aca="false">((K39+J39)/L39)*100</f>
        <v>80.2631578947369</v>
      </c>
      <c r="E39" s="6" t="n">
        <f aca="false">(J39/L39)*100</f>
        <v>66.2593984962406</v>
      </c>
      <c r="F39" s="6" t="n">
        <f aca="false">(K39/L39)*100</f>
        <v>14.0037593984962</v>
      </c>
      <c r="G39" s="6" t="n">
        <f aca="false">(M39/N39)*100</f>
        <v>250.847457627119</v>
      </c>
      <c r="H39" s="6" t="n">
        <f aca="false">(K39/J39)*100</f>
        <v>21.1347517730496</v>
      </c>
      <c r="I39" s="6" t="n">
        <f aca="false">(N39/M39)*100</f>
        <v>39.8648648648649</v>
      </c>
      <c r="J39" s="7" t="n">
        <v>705</v>
      </c>
      <c r="K39" s="7" t="n">
        <v>149</v>
      </c>
      <c r="L39" s="7" t="n">
        <v>1064</v>
      </c>
      <c r="M39" s="7" t="n">
        <v>148</v>
      </c>
      <c r="N39" s="7" t="n">
        <v>59</v>
      </c>
    </row>
    <row r="40" customFormat="false" ht="12" hidden="false" customHeight="false" outlineLevel="0" collapsed="false">
      <c r="A40" s="5" t="n">
        <v>46020</v>
      </c>
      <c r="B40" s="5" t="s">
        <v>49</v>
      </c>
      <c r="C40" s="6" t="n">
        <f aca="false">(J40/K40)*100</f>
        <v>362.222222222222</v>
      </c>
      <c r="D40" s="6" t="n">
        <f aca="false">((K40+J40)/L40)*100</f>
        <v>66.8810289389068</v>
      </c>
      <c r="E40" s="6" t="n">
        <f aca="false">(J40/L40)*100</f>
        <v>52.411575562701</v>
      </c>
      <c r="F40" s="6" t="n">
        <f aca="false">(K40/L40)*100</f>
        <v>14.4694533762058</v>
      </c>
      <c r="G40" s="6" t="n">
        <f aca="false">(M40/N40)*100</f>
        <v>263.333333333333</v>
      </c>
      <c r="H40" s="6" t="n">
        <f aca="false">(K40/J40)*100</f>
        <v>27.6073619631902</v>
      </c>
      <c r="I40" s="6" t="n">
        <f aca="false">(N40/M40)*100</f>
        <v>37.9746835443038</v>
      </c>
      <c r="J40" s="7" t="n">
        <v>326</v>
      </c>
      <c r="K40" s="7" t="n">
        <v>90</v>
      </c>
      <c r="L40" s="7" t="n">
        <v>622</v>
      </c>
      <c r="M40" s="7" t="n">
        <v>79</v>
      </c>
      <c r="N40" s="7" t="n">
        <v>30</v>
      </c>
    </row>
    <row r="41" customFormat="false" ht="12" hidden="false" customHeight="false" outlineLevel="0" collapsed="false">
      <c r="A41" s="5" t="n">
        <v>46021</v>
      </c>
      <c r="B41" s="5" t="s">
        <v>50</v>
      </c>
      <c r="C41" s="6" t="n">
        <f aca="false">(J41/K41)*100</f>
        <v>195.708955223881</v>
      </c>
      <c r="D41" s="6" t="n">
        <f aca="false">((K41+J41)/L41)*100</f>
        <v>56.8711876569788</v>
      </c>
      <c r="E41" s="6" t="n">
        <f aca="false">(J41/L41)*100</f>
        <v>37.6390383925368</v>
      </c>
      <c r="F41" s="6" t="n">
        <f aca="false">(K41/L41)*100</f>
        <v>19.2321492644421</v>
      </c>
      <c r="G41" s="6" t="n">
        <f aca="false">(M41/N41)*100</f>
        <v>142.788461538462</v>
      </c>
      <c r="H41" s="6" t="n">
        <f aca="false">(K41/J41)*100</f>
        <v>51.0962821734986</v>
      </c>
      <c r="I41" s="6" t="n">
        <f aca="false">(N41/M41)*100</f>
        <v>70.03367003367</v>
      </c>
      <c r="J41" s="7" t="n">
        <v>1049</v>
      </c>
      <c r="K41" s="7" t="n">
        <v>536</v>
      </c>
      <c r="L41" s="7" t="n">
        <v>2787</v>
      </c>
      <c r="M41" s="7" t="n">
        <v>297</v>
      </c>
      <c r="N41" s="7" t="n">
        <v>208</v>
      </c>
    </row>
    <row r="42" customFormat="false" ht="12" hidden="false" customHeight="false" outlineLevel="0" collapsed="false">
      <c r="A42" s="5" t="n">
        <v>46022</v>
      </c>
      <c r="B42" s="5" t="s">
        <v>51</v>
      </c>
      <c r="C42" s="6" t="n">
        <f aca="false">(J42/K42)*100</f>
        <v>312.861736334405</v>
      </c>
      <c r="D42" s="6" t="n">
        <f aca="false">((K42+J42)/L42)*100</f>
        <v>61.5237182558697</v>
      </c>
      <c r="E42" s="6" t="n">
        <f aca="false">(J42/L42)*100</f>
        <v>46.621945376138</v>
      </c>
      <c r="F42" s="6" t="n">
        <f aca="false">(K42/L42)*100</f>
        <v>14.9017728797317</v>
      </c>
      <c r="G42" s="6" t="n">
        <f aca="false">(M42/N42)*100</f>
        <v>187.407407407407</v>
      </c>
      <c r="H42" s="6" t="n">
        <f aca="false">(K42/J42)*100</f>
        <v>31.9630010277492</v>
      </c>
      <c r="I42" s="6" t="n">
        <f aca="false">(N42/M42)*100</f>
        <v>53.3596837944664</v>
      </c>
      <c r="J42" s="7" t="n">
        <v>973</v>
      </c>
      <c r="K42" s="7" t="n">
        <v>311</v>
      </c>
      <c r="L42" s="7" t="n">
        <v>2087</v>
      </c>
      <c r="M42" s="7" t="n">
        <v>253</v>
      </c>
      <c r="N42" s="7" t="n">
        <v>135</v>
      </c>
    </row>
    <row r="43" customFormat="false" ht="12" hidden="false" customHeight="false" outlineLevel="0" collapsed="false">
      <c r="A43" s="5" t="n">
        <v>46023</v>
      </c>
      <c r="B43" s="5" t="s">
        <v>52</v>
      </c>
      <c r="C43" s="6" t="n">
        <f aca="false">(J43/K43)*100</f>
        <v>351.041666666667</v>
      </c>
      <c r="D43" s="6" t="n">
        <f aca="false">((K43+J43)/L43)*100</f>
        <v>63.7233259749816</v>
      </c>
      <c r="E43" s="6" t="n">
        <f aca="false">(J43/L43)*100</f>
        <v>49.5952906548933</v>
      </c>
      <c r="F43" s="6" t="n">
        <f aca="false">(K43/L43)*100</f>
        <v>14.1280353200883</v>
      </c>
      <c r="G43" s="6" t="n">
        <f aca="false">(M43/N43)*100</f>
        <v>175.789473684211</v>
      </c>
      <c r="H43" s="6" t="n">
        <f aca="false">(K43/J43)*100</f>
        <v>28.486646884273</v>
      </c>
      <c r="I43" s="6" t="n">
        <f aca="false">(N43/M43)*100</f>
        <v>56.8862275449102</v>
      </c>
      <c r="J43" s="7" t="n">
        <v>674</v>
      </c>
      <c r="K43" s="7" t="n">
        <v>192</v>
      </c>
      <c r="L43" s="7" t="n">
        <v>1359</v>
      </c>
      <c r="M43" s="7" t="n">
        <v>167</v>
      </c>
      <c r="N43" s="7" t="n">
        <v>95</v>
      </c>
    </row>
    <row r="44" customFormat="false" ht="12" hidden="false" customHeight="false" outlineLevel="0" collapsed="false">
      <c r="A44" s="5" t="n">
        <v>46024</v>
      </c>
      <c r="B44" s="5" t="s">
        <v>53</v>
      </c>
      <c r="C44" s="6" t="n">
        <f aca="false">(J44/K44)*100</f>
        <v>264.323445753759</v>
      </c>
      <c r="D44" s="6" t="n">
        <f aca="false">((K44+J44)/L44)*100</f>
        <v>61.5120746432492</v>
      </c>
      <c r="E44" s="6" t="n">
        <f aca="false">(J44/L44)*100</f>
        <v>44.6281558726674</v>
      </c>
      <c r="F44" s="6" t="n">
        <f aca="false">(K44/L44)*100</f>
        <v>16.8839187705818</v>
      </c>
      <c r="G44" s="6" t="n">
        <f aca="false">(M44/N44)*100</f>
        <v>185.188968335036</v>
      </c>
      <c r="H44" s="6" t="n">
        <f aca="false">(K44/J44)*100</f>
        <v>37.8324365872406</v>
      </c>
      <c r="I44" s="6" t="n">
        <f aca="false">(N44/M44)*100</f>
        <v>53.9988968560397</v>
      </c>
      <c r="J44" s="7" t="n">
        <v>6505</v>
      </c>
      <c r="K44" s="7" t="n">
        <v>2461</v>
      </c>
      <c r="L44" s="7" t="n">
        <v>14576</v>
      </c>
      <c r="M44" s="7" t="n">
        <v>1813</v>
      </c>
      <c r="N44" s="7" t="n">
        <v>979</v>
      </c>
    </row>
    <row r="45" customFormat="false" ht="12" hidden="false" customHeight="false" outlineLevel="0" collapsed="false">
      <c r="A45" s="5" t="n">
        <v>46025</v>
      </c>
      <c r="B45" s="5" t="s">
        <v>54</v>
      </c>
      <c r="C45" s="6" t="n">
        <f aca="false">(J45/K45)*100</f>
        <v>260.557768924303</v>
      </c>
      <c r="D45" s="6" t="n">
        <f aca="false">((K45+J45)/L45)*100</f>
        <v>57.8274760383387</v>
      </c>
      <c r="E45" s="6" t="n">
        <f aca="false">(J45/L45)*100</f>
        <v>41.7891373801917</v>
      </c>
      <c r="F45" s="6" t="n">
        <f aca="false">(K45/L45)*100</f>
        <v>16.038338658147</v>
      </c>
      <c r="G45" s="6" t="n">
        <f aca="false">(M45/N45)*100</f>
        <v>170.47619047619</v>
      </c>
      <c r="H45" s="6" t="n">
        <f aca="false">(K45/J45)*100</f>
        <v>38.3792048929664</v>
      </c>
      <c r="I45" s="6" t="n">
        <f aca="false">(N45/M45)*100</f>
        <v>58.659217877095</v>
      </c>
      <c r="J45" s="7" t="n">
        <v>654</v>
      </c>
      <c r="K45" s="7" t="n">
        <v>251</v>
      </c>
      <c r="L45" s="7" t="n">
        <v>1565</v>
      </c>
      <c r="M45" s="7" t="n">
        <v>179</v>
      </c>
      <c r="N45" s="7" t="n">
        <v>105</v>
      </c>
    </row>
    <row r="46" customFormat="false" ht="12" hidden="false" customHeight="false" outlineLevel="0" collapsed="false">
      <c r="A46" s="5" t="n">
        <v>46026</v>
      </c>
      <c r="B46" s="5" t="s">
        <v>55</v>
      </c>
      <c r="C46" s="6" t="n">
        <f aca="false">(J46/K46)*100</f>
        <v>143.061840120664</v>
      </c>
      <c r="D46" s="6" t="n">
        <f aca="false">((K46+J46)/L46)*100</f>
        <v>56.6631504922644</v>
      </c>
      <c r="E46" s="6" t="n">
        <f aca="false">(J46/L46)*100</f>
        <v>33.3509142053446</v>
      </c>
      <c r="F46" s="6" t="n">
        <f aca="false">(K46/L46)*100</f>
        <v>23.3122362869198</v>
      </c>
      <c r="G46" s="6" t="n">
        <f aca="false">(M46/N46)*100</f>
        <v>121.588089330025</v>
      </c>
      <c r="H46" s="6" t="n">
        <f aca="false">(K46/J46)*100</f>
        <v>69.8998418555614</v>
      </c>
      <c r="I46" s="6" t="n">
        <f aca="false">(N46/M46)*100</f>
        <v>82.2448979591837</v>
      </c>
      <c r="J46" s="7" t="n">
        <v>1897</v>
      </c>
      <c r="K46" s="7" t="n">
        <v>1326</v>
      </c>
      <c r="L46" s="7" t="n">
        <v>5688</v>
      </c>
      <c r="M46" s="7" t="n">
        <v>490</v>
      </c>
      <c r="N46" s="7" t="n">
        <v>403</v>
      </c>
    </row>
    <row r="47" customFormat="false" ht="12" hidden="false" customHeight="false" outlineLevel="0" collapsed="false">
      <c r="A47" s="5" t="n">
        <v>46027</v>
      </c>
      <c r="B47" s="5" t="s">
        <v>56</v>
      </c>
      <c r="C47" s="6" t="n">
        <f aca="false">(J47/K47)*100</f>
        <v>218.012422360248</v>
      </c>
      <c r="D47" s="6" t="n">
        <f aca="false">((K47+J47)/L47)*100</f>
        <v>58.7155963302752</v>
      </c>
      <c r="E47" s="6" t="n">
        <f aca="false">(J47/L47)*100</f>
        <v>40.2522935779817</v>
      </c>
      <c r="F47" s="6" t="n">
        <f aca="false">(K47/L47)*100</f>
        <v>18.4633027522936</v>
      </c>
      <c r="G47" s="6" t="n">
        <f aca="false">(M47/N47)*100</f>
        <v>148.484848484849</v>
      </c>
      <c r="H47" s="6" t="n">
        <f aca="false">(K47/J47)*100</f>
        <v>45.8689458689459</v>
      </c>
      <c r="I47" s="6" t="n">
        <f aca="false">(N47/M47)*100</f>
        <v>67.3469387755102</v>
      </c>
      <c r="J47" s="7" t="n">
        <v>351</v>
      </c>
      <c r="K47" s="7" t="n">
        <v>161</v>
      </c>
      <c r="L47" s="7" t="n">
        <v>872</v>
      </c>
      <c r="M47" s="7" t="n">
        <v>98</v>
      </c>
      <c r="N47" s="7" t="n">
        <v>66</v>
      </c>
    </row>
    <row r="48" customFormat="false" ht="12" hidden="false" customHeight="false" outlineLevel="0" collapsed="false">
      <c r="A48" s="5" t="n">
        <v>46028</v>
      </c>
      <c r="B48" s="5" t="s">
        <v>57</v>
      </c>
      <c r="C48" s="6" t="n">
        <f aca="false">(J48/K48)*100</f>
        <v>253.26409495549</v>
      </c>
      <c r="D48" s="6" t="n">
        <f aca="false">((K48+J48)/L48)*100</f>
        <v>59.45810962667</v>
      </c>
      <c r="E48" s="6" t="n">
        <f aca="false">(J48/L48)*100</f>
        <v>42.6270445748533</v>
      </c>
      <c r="F48" s="6" t="n">
        <f aca="false">(K48/L48)*100</f>
        <v>16.8310650518167</v>
      </c>
      <c r="G48" s="6" t="n">
        <f aca="false">(M48/N48)*100</f>
        <v>179.807692307692</v>
      </c>
      <c r="H48" s="6" t="n">
        <f aca="false">(K48/J48)*100</f>
        <v>39.4844756883421</v>
      </c>
      <c r="I48" s="6" t="n">
        <f aca="false">(N48/M48)*100</f>
        <v>55.6149732620321</v>
      </c>
      <c r="J48" s="7" t="n">
        <v>3414</v>
      </c>
      <c r="K48" s="7" t="n">
        <v>1348</v>
      </c>
      <c r="L48" s="7" t="n">
        <v>8009</v>
      </c>
      <c r="M48" s="7" t="n">
        <v>935</v>
      </c>
      <c r="N48" s="7" t="n">
        <v>520</v>
      </c>
    </row>
    <row r="49" customFormat="false" ht="12" hidden="false" customHeight="false" outlineLevel="0" collapsed="false">
      <c r="A49" s="5" t="n">
        <v>46030</v>
      </c>
      <c r="B49" s="5" t="s">
        <v>58</v>
      </c>
      <c r="C49" s="6" t="n">
        <f aca="false">(J49/K49)*100</f>
        <v>296.085409252669</v>
      </c>
      <c r="D49" s="6" t="n">
        <f aca="false">((K49+J49)/L49)*100</f>
        <v>59.1078066914498</v>
      </c>
      <c r="E49" s="6" t="n">
        <f aca="false">(J49/L49)*100</f>
        <v>44.1848114710568</v>
      </c>
      <c r="F49" s="6" t="n">
        <f aca="false">(K49/L49)*100</f>
        <v>14.922995220393</v>
      </c>
      <c r="G49" s="6" t="n">
        <f aca="false">(M49/N49)*100</f>
        <v>199.090909090909</v>
      </c>
      <c r="H49" s="6" t="n">
        <f aca="false">(K49/J49)*100</f>
        <v>33.7740384615385</v>
      </c>
      <c r="I49" s="6" t="n">
        <f aca="false">(N49/M49)*100</f>
        <v>50.2283105022831</v>
      </c>
      <c r="J49" s="7" t="n">
        <v>832</v>
      </c>
      <c r="K49" s="7" t="n">
        <v>281</v>
      </c>
      <c r="L49" s="7" t="n">
        <v>1883</v>
      </c>
      <c r="M49" s="7" t="n">
        <v>219</v>
      </c>
      <c r="N49" s="7" t="n">
        <v>110</v>
      </c>
    </row>
    <row r="50" customFormat="false" ht="12" hidden="false" customHeight="false" outlineLevel="0" collapsed="false">
      <c r="A50" s="5" t="n">
        <v>46031</v>
      </c>
      <c r="B50" s="5" t="s">
        <v>59</v>
      </c>
      <c r="C50" s="6" t="n">
        <f aca="false">(J50/K50)*100</f>
        <v>667.34693877551</v>
      </c>
      <c r="D50" s="6" t="n">
        <f aca="false">((K50+J50)/L50)*100</f>
        <v>75.0499001996008</v>
      </c>
      <c r="E50" s="6" t="n">
        <f aca="false">(J50/L50)*100</f>
        <v>65.2694610778443</v>
      </c>
      <c r="F50" s="6" t="n">
        <f aca="false">(K50/L50)*100</f>
        <v>9.78043912175649</v>
      </c>
      <c r="G50" s="6" t="n">
        <f aca="false">(M50/N50)*100</f>
        <v>231.034482758621</v>
      </c>
      <c r="H50" s="6" t="n">
        <f aca="false">(K50/J50)*100</f>
        <v>14.9847094801223</v>
      </c>
      <c r="I50" s="6" t="n">
        <f aca="false">(N50/M50)*100</f>
        <v>43.2835820895522</v>
      </c>
      <c r="J50" s="7" t="n">
        <v>327</v>
      </c>
      <c r="K50" s="7" t="n">
        <v>49</v>
      </c>
      <c r="L50" s="7" t="n">
        <v>501</v>
      </c>
      <c r="M50" s="7" t="n">
        <v>67</v>
      </c>
      <c r="N50" s="7" t="n">
        <v>29</v>
      </c>
    </row>
    <row r="51" customFormat="false" ht="12" hidden="false" customHeight="false" outlineLevel="0" collapsed="false">
      <c r="A51" s="5" t="n">
        <v>46033</v>
      </c>
      <c r="B51" s="5" t="s">
        <v>60</v>
      </c>
      <c r="C51" s="6" t="n">
        <f aca="false">(J51/K51)*100</f>
        <v>232.850653038047</v>
      </c>
      <c r="D51" s="6" t="n">
        <f aca="false">((K51+J51)/L51)*100</f>
        <v>60.8307604493682</v>
      </c>
      <c r="E51" s="6" t="n">
        <f aca="false">(J51/L51)*100</f>
        <v>42.5550683652025</v>
      </c>
      <c r="F51" s="6" t="n">
        <f aca="false">(K51/L51)*100</f>
        <v>18.2756920841657</v>
      </c>
      <c r="G51" s="6" t="n">
        <f aca="false">(M51/N51)*100</f>
        <v>162.519142419602</v>
      </c>
      <c r="H51" s="6" t="n">
        <f aca="false">(K51/J51)*100</f>
        <v>42.945982197293</v>
      </c>
      <c r="I51" s="6" t="n">
        <f aca="false">(N51/M51)*100</f>
        <v>61.5312131919906</v>
      </c>
      <c r="J51" s="7" t="n">
        <v>16402</v>
      </c>
      <c r="K51" s="7" t="n">
        <v>7044</v>
      </c>
      <c r="L51" s="7" t="n">
        <v>38543</v>
      </c>
      <c r="M51" s="7" t="n">
        <v>4245</v>
      </c>
      <c r="N51" s="7" t="n">
        <v>2612</v>
      </c>
    </row>
    <row r="52" customFormat="false" ht="12" hidden="false" customHeight="false" outlineLevel="0" collapsed="false">
      <c r="A52" s="5" t="n">
        <v>46034</v>
      </c>
      <c r="B52" s="5" t="s">
        <v>61</v>
      </c>
      <c r="C52" s="6" t="n">
        <f aca="false">(J52/K52)*100</f>
        <v>229.787234042553</v>
      </c>
      <c r="D52" s="6" t="n">
        <f aca="false">((K52+J52)/L52)*100</f>
        <v>67.3913043478261</v>
      </c>
      <c r="E52" s="6" t="n">
        <f aca="false">(J52/L52)*100</f>
        <v>46.9565217391304</v>
      </c>
      <c r="F52" s="6" t="n">
        <f aca="false">(K52/L52)*100</f>
        <v>20.4347826086957</v>
      </c>
      <c r="G52" s="6" t="n">
        <f aca="false">(M52/N52)*100</f>
        <v>258.695652173913</v>
      </c>
      <c r="H52" s="6" t="n">
        <f aca="false">(K52/J52)*100</f>
        <v>43.5185185185185</v>
      </c>
      <c r="I52" s="6" t="n">
        <f aca="false">(N52/M52)*100</f>
        <v>38.655462184874</v>
      </c>
      <c r="J52" s="7" t="n">
        <v>432</v>
      </c>
      <c r="K52" s="7" t="n">
        <v>188</v>
      </c>
      <c r="L52" s="7" t="n">
        <v>920</v>
      </c>
      <c r="M52" s="7" t="n">
        <v>119</v>
      </c>
      <c r="N52" s="7" t="n">
        <v>46</v>
      </c>
    </row>
    <row r="53" customFormat="false" ht="12" hidden="false" customHeight="false" outlineLevel="0" collapsed="false">
      <c r="A53" s="5" t="n">
        <v>46035</v>
      </c>
      <c r="B53" s="5" t="s">
        <v>62</v>
      </c>
      <c r="C53" s="6" t="n">
        <f aca="false">(J53/K53)*100</f>
        <v>312.295081967213</v>
      </c>
      <c r="D53" s="6" t="n">
        <f aca="false">((K53+J53)/L53)*100</f>
        <v>65.7516339869281</v>
      </c>
      <c r="E53" s="6" t="n">
        <f aca="false">(J53/L53)*100</f>
        <v>49.8039215686275</v>
      </c>
      <c r="F53" s="6" t="n">
        <f aca="false">(K53/L53)*100</f>
        <v>15.9477124183007</v>
      </c>
      <c r="G53" s="6" t="n">
        <f aca="false">(M53/N53)*100</f>
        <v>171.428571428571</v>
      </c>
      <c r="H53" s="6" t="n">
        <f aca="false">(K53/J53)*100</f>
        <v>32.0209973753281</v>
      </c>
      <c r="I53" s="6" t="n">
        <f aca="false">(N53/M53)*100</f>
        <v>58.3333333333333</v>
      </c>
      <c r="J53" s="7" t="n">
        <v>381</v>
      </c>
      <c r="K53" s="7" t="n">
        <v>122</v>
      </c>
      <c r="L53" s="7" t="n">
        <v>765</v>
      </c>
      <c r="M53" s="7" t="n">
        <v>84</v>
      </c>
      <c r="N53" s="7" t="n">
        <v>49</v>
      </c>
    </row>
    <row r="54" customFormat="false" ht="12" hidden="false" customHeight="false" outlineLevel="0" collapsed="false">
      <c r="A54" s="5" t="n">
        <v>46036</v>
      </c>
      <c r="B54" s="5" t="s">
        <v>63</v>
      </c>
      <c r="C54" s="6" t="n">
        <f aca="false">(J54/K54)*100</f>
        <v>478.947368421053</v>
      </c>
      <c r="D54" s="6" t="n">
        <f aca="false">((K54+J54)/L54)*100</f>
        <v>70.362473347548</v>
      </c>
      <c r="E54" s="6" t="n">
        <f aca="false">(J54/L54)*100</f>
        <v>58.2089552238806</v>
      </c>
      <c r="F54" s="6" t="n">
        <f aca="false">(K54/L54)*100</f>
        <v>12.1535181236674</v>
      </c>
      <c r="G54" s="6" t="n">
        <f aca="false">(M54/N54)*100</f>
        <v>226.086956521739</v>
      </c>
      <c r="H54" s="6" t="n">
        <f aca="false">(K54/J54)*100</f>
        <v>20.8791208791209</v>
      </c>
      <c r="I54" s="6" t="n">
        <f aca="false">(N54/M54)*100</f>
        <v>44.2307692307692</v>
      </c>
      <c r="J54" s="7" t="n">
        <v>273</v>
      </c>
      <c r="K54" s="7" t="n">
        <v>57</v>
      </c>
      <c r="L54" s="7" t="n">
        <v>469</v>
      </c>
      <c r="M54" s="7" t="n">
        <v>52</v>
      </c>
      <c r="N54" s="7" t="n">
        <v>23</v>
      </c>
    </row>
    <row r="55" customFormat="false" ht="12" hidden="false" customHeight="false" outlineLevel="0" collapsed="false">
      <c r="A55" s="5" t="n">
        <v>46037</v>
      </c>
      <c r="B55" s="5" t="s">
        <v>64</v>
      </c>
      <c r="C55" s="6" t="n">
        <f aca="false">(J55/K55)*100</f>
        <v>396.511627906977</v>
      </c>
      <c r="D55" s="6" t="n">
        <f aca="false">((K55+J55)/L55)*100</f>
        <v>71.4046822742475</v>
      </c>
      <c r="E55" s="6" t="n">
        <f aca="false">(J55/L55)*100</f>
        <v>57.0234113712375</v>
      </c>
      <c r="F55" s="6" t="n">
        <f aca="false">(K55/L55)*100</f>
        <v>14.38127090301</v>
      </c>
      <c r="G55" s="6" t="n">
        <f aca="false">(M55/N55)*100</f>
        <v>183.333333333333</v>
      </c>
      <c r="H55" s="6" t="n">
        <f aca="false">(K55/J55)*100</f>
        <v>25.2199413489736</v>
      </c>
      <c r="I55" s="6" t="n">
        <f aca="false">(N55/M55)*100</f>
        <v>54.5454545454545</v>
      </c>
      <c r="J55" s="7" t="n">
        <v>341</v>
      </c>
      <c r="K55" s="7" t="n">
        <v>86</v>
      </c>
      <c r="L55" s="7" t="n">
        <v>598</v>
      </c>
      <c r="M55" s="7" t="n">
        <v>66</v>
      </c>
      <c r="N55" s="7" t="n">
        <v>36</v>
      </c>
    </row>
    <row r="56" customFormat="false" ht="12" hidden="false" customHeight="false" outlineLevel="0" collapsed="false">
      <c r="A56" s="5" t="n">
        <v>47002</v>
      </c>
      <c r="B56" s="5" t="s">
        <v>65</v>
      </c>
      <c r="C56" s="6" t="n">
        <f aca="false">(J56/K56)*100</f>
        <v>160.264385692068</v>
      </c>
      <c r="D56" s="6" t="n">
        <f aca="false">((K56+J56)/L56)*100</f>
        <v>58.1429688178581</v>
      </c>
      <c r="E56" s="6" t="n">
        <f aca="false">(J56/L56)*100</f>
        <v>35.8030052983584</v>
      </c>
      <c r="F56" s="6" t="n">
        <f aca="false">(K56/L56)*100</f>
        <v>22.3399635194997</v>
      </c>
      <c r="G56" s="6" t="n">
        <f aca="false">(M56/N56)*100</f>
        <v>124.449594438007</v>
      </c>
      <c r="H56" s="6" t="n">
        <f aca="false">(K56/J56)*100</f>
        <v>62.3968947113052</v>
      </c>
      <c r="I56" s="6" t="n">
        <f aca="false">(N56/M56)*100</f>
        <v>80.3538175046555</v>
      </c>
      <c r="J56" s="7" t="n">
        <v>4122</v>
      </c>
      <c r="K56" s="7" t="n">
        <v>2572</v>
      </c>
      <c r="L56" s="7" t="n">
        <v>11513</v>
      </c>
      <c r="M56" s="7" t="n">
        <v>1074</v>
      </c>
      <c r="N56" s="7" t="n">
        <v>863</v>
      </c>
    </row>
    <row r="57" customFormat="false" ht="12" hidden="false" customHeight="false" outlineLevel="0" collapsed="false">
      <c r="A57" s="5" t="n">
        <v>47003</v>
      </c>
      <c r="B57" s="5" t="s">
        <v>66</v>
      </c>
      <c r="C57" s="6" t="n">
        <f aca="false">(J57/K57)*100</f>
        <v>209.855072463768</v>
      </c>
      <c r="D57" s="6" t="n">
        <f aca="false">((K57+J57)/L57)*100</f>
        <v>56.3323379588969</v>
      </c>
      <c r="E57" s="6" t="n">
        <f aca="false">(J57/L57)*100</f>
        <v>38.1521166344634</v>
      </c>
      <c r="F57" s="6" t="n">
        <f aca="false">(K57/L57)*100</f>
        <v>18.1802213244335</v>
      </c>
      <c r="G57" s="6" t="n">
        <f aca="false">(M57/N57)*100</f>
        <v>145.388349514563</v>
      </c>
      <c r="H57" s="6" t="n">
        <f aca="false">(K57/J57)*100</f>
        <v>47.6519337016575</v>
      </c>
      <c r="I57" s="6" t="n">
        <f aca="false">(N57/M57)*100</f>
        <v>68.7813021702838</v>
      </c>
      <c r="J57" s="7" t="n">
        <v>2172</v>
      </c>
      <c r="K57" s="7" t="n">
        <v>1035</v>
      </c>
      <c r="L57" s="7" t="n">
        <v>5693</v>
      </c>
      <c r="M57" s="7" t="n">
        <v>599</v>
      </c>
      <c r="N57" s="7" t="n">
        <v>412</v>
      </c>
    </row>
    <row r="58" customFormat="false" ht="12" hidden="false" customHeight="false" outlineLevel="0" collapsed="false">
      <c r="A58" s="5" t="n">
        <v>47005</v>
      </c>
      <c r="B58" s="5" t="s">
        <v>67</v>
      </c>
      <c r="C58" s="6" t="n">
        <f aca="false">(J58/K58)*100</f>
        <v>202.798708288482</v>
      </c>
      <c r="D58" s="6" t="n">
        <f aca="false">((K58+J58)/L58)*100</f>
        <v>60.8479342418343</v>
      </c>
      <c r="E58" s="6" t="n">
        <f aca="false">(J58/L58)*100</f>
        <v>40.7527579493835</v>
      </c>
      <c r="F58" s="6" t="n">
        <f aca="false">(K58/L58)*100</f>
        <v>20.0951762924508</v>
      </c>
      <c r="G58" s="6" t="n">
        <f aca="false">(M58/N58)*100</f>
        <v>159.803921568627</v>
      </c>
      <c r="H58" s="6" t="n">
        <f aca="false">(K58/J58)*100</f>
        <v>49.3099787685775</v>
      </c>
      <c r="I58" s="6" t="n">
        <f aca="false">(N58/M58)*100</f>
        <v>62.5766871165644</v>
      </c>
      <c r="J58" s="7" t="n">
        <v>1884</v>
      </c>
      <c r="K58" s="7" t="n">
        <v>929</v>
      </c>
      <c r="L58" s="7" t="n">
        <v>4623</v>
      </c>
      <c r="M58" s="7" t="n">
        <v>489</v>
      </c>
      <c r="N58" s="7" t="n">
        <v>306</v>
      </c>
    </row>
    <row r="59" customFormat="false" ht="12" hidden="false" customHeight="false" outlineLevel="0" collapsed="false">
      <c r="A59" s="5" t="n">
        <v>47006</v>
      </c>
      <c r="B59" s="5" t="s">
        <v>68</v>
      </c>
      <c r="C59" s="6" t="n">
        <f aca="false">(J59/K59)*100</f>
        <v>216.983695652174</v>
      </c>
      <c r="D59" s="6" t="n">
        <f aca="false">((K59+J59)/L59)*100</f>
        <v>58.5592369477912</v>
      </c>
      <c r="E59" s="6" t="n">
        <f aca="false">(J59/L59)*100</f>
        <v>40.0853413654618</v>
      </c>
      <c r="F59" s="6" t="n">
        <f aca="false">(K59/L59)*100</f>
        <v>18.4738955823293</v>
      </c>
      <c r="G59" s="6" t="n">
        <f aca="false">(M59/N59)*100</f>
        <v>146.621621621622</v>
      </c>
      <c r="H59" s="6" t="n">
        <f aca="false">(K59/J59)*100</f>
        <v>46.0864120225423</v>
      </c>
      <c r="I59" s="6" t="n">
        <f aca="false">(N59/M59)*100</f>
        <v>68.2027649769585</v>
      </c>
      <c r="J59" s="7" t="n">
        <v>1597</v>
      </c>
      <c r="K59" s="7" t="n">
        <v>736</v>
      </c>
      <c r="L59" s="7" t="n">
        <v>3984</v>
      </c>
      <c r="M59" s="7" t="n">
        <v>434</v>
      </c>
      <c r="N59" s="7" t="n">
        <v>296</v>
      </c>
    </row>
    <row r="60" customFormat="false" ht="12" hidden="false" customHeight="false" outlineLevel="0" collapsed="false">
      <c r="A60" s="5" t="n">
        <v>47007</v>
      </c>
      <c r="B60" s="5" t="s">
        <v>69</v>
      </c>
      <c r="C60" s="6" t="n">
        <f aca="false">(J60/K60)*100</f>
        <v>278.947368421053</v>
      </c>
      <c r="D60" s="6" t="n">
        <f aca="false">((K60+J60)/L60)*100</f>
        <v>63.386846193682</v>
      </c>
      <c r="E60" s="6" t="n">
        <f aca="false">(J60/L60)*100</f>
        <v>46.6597617814604</v>
      </c>
      <c r="F60" s="6" t="n">
        <f aca="false">(K60/L60)*100</f>
        <v>16.7270844122216</v>
      </c>
      <c r="G60" s="6" t="n">
        <f aca="false">(M60/N60)*100</f>
        <v>225</v>
      </c>
      <c r="H60" s="6" t="n">
        <f aca="false">(K60/J60)*100</f>
        <v>35.8490566037736</v>
      </c>
      <c r="I60" s="6" t="n">
        <f aca="false">(N60/M60)*100</f>
        <v>44.4444444444444</v>
      </c>
      <c r="J60" s="7" t="n">
        <v>901</v>
      </c>
      <c r="K60" s="7" t="n">
        <v>323</v>
      </c>
      <c r="L60" s="7" t="n">
        <v>1931</v>
      </c>
      <c r="M60" s="7" t="n">
        <v>252</v>
      </c>
      <c r="N60" s="7" t="n">
        <v>112</v>
      </c>
    </row>
    <row r="61" customFormat="false" ht="12" hidden="false" customHeight="false" outlineLevel="0" collapsed="false">
      <c r="A61" s="5" t="n">
        <v>47008</v>
      </c>
      <c r="B61" s="5" t="s">
        <v>70</v>
      </c>
      <c r="C61" s="6" t="n">
        <f aca="false">(J61/K61)*100</f>
        <v>204.498977505112</v>
      </c>
      <c r="D61" s="6" t="n">
        <f aca="false">((K61+J61)/L61)*100</f>
        <v>60.8127424954053</v>
      </c>
      <c r="E61" s="6" t="n">
        <f aca="false">(J61/L61)*100</f>
        <v>40.8413314274045</v>
      </c>
      <c r="F61" s="6" t="n">
        <f aca="false">(K61/L61)*100</f>
        <v>19.9714110680008</v>
      </c>
      <c r="G61" s="6" t="n">
        <f aca="false">(M61/N61)*100</f>
        <v>159.82905982906</v>
      </c>
      <c r="H61" s="6" t="n">
        <f aca="false">(K61/J61)*100</f>
        <v>48.9</v>
      </c>
      <c r="I61" s="6" t="n">
        <f aca="false">(N61/M61)*100</f>
        <v>62.5668449197861</v>
      </c>
      <c r="J61" s="7" t="n">
        <v>2000</v>
      </c>
      <c r="K61" s="7" t="n">
        <v>978</v>
      </c>
      <c r="L61" s="7" t="n">
        <v>4897</v>
      </c>
      <c r="M61" s="7" t="n">
        <v>561</v>
      </c>
      <c r="N61" s="7" t="n">
        <v>351</v>
      </c>
    </row>
    <row r="62" customFormat="false" ht="12" hidden="false" customHeight="false" outlineLevel="0" collapsed="false">
      <c r="A62" s="5" t="n">
        <v>47009</v>
      </c>
      <c r="B62" s="5" t="s">
        <v>71</v>
      </c>
      <c r="C62" s="6" t="n">
        <f aca="false">(J62/K62)*100</f>
        <v>190.499621498865</v>
      </c>
      <c r="D62" s="6" t="n">
        <f aca="false">((K62+J62)/L62)*100</f>
        <v>57.3317397475162</v>
      </c>
      <c r="E62" s="6" t="n">
        <f aca="false">(J62/L62)*100</f>
        <v>37.596175394039</v>
      </c>
      <c r="F62" s="6" t="n">
        <f aca="false">(K62/L62)*100</f>
        <v>19.7355643534773</v>
      </c>
      <c r="G62" s="6" t="n">
        <f aca="false">(M62/N62)*100</f>
        <v>154.089422028353</v>
      </c>
      <c r="H62" s="6" t="n">
        <f aca="false">(K62/J62)*100</f>
        <v>52.4935426187165</v>
      </c>
      <c r="I62" s="6" t="n">
        <f aca="false">(N62/M62)*100</f>
        <v>64.897381457891</v>
      </c>
      <c r="J62" s="7" t="n">
        <v>5033</v>
      </c>
      <c r="K62" s="7" t="n">
        <v>2642</v>
      </c>
      <c r="L62" s="7" t="n">
        <v>13387</v>
      </c>
      <c r="M62" s="7" t="n">
        <v>1413</v>
      </c>
      <c r="N62" s="7" t="n">
        <v>917</v>
      </c>
    </row>
    <row r="63" customFormat="false" ht="12" hidden="false" customHeight="false" outlineLevel="0" collapsed="false">
      <c r="A63" s="5" t="n">
        <v>47010</v>
      </c>
      <c r="B63" s="5" t="s">
        <v>72</v>
      </c>
      <c r="C63" s="6" t="n">
        <f aca="false">(J63/K63)*100</f>
        <v>207.078986587183</v>
      </c>
      <c r="D63" s="6" t="n">
        <f aca="false">((K63+J63)/L63)*100</f>
        <v>61.7563314850892</v>
      </c>
      <c r="E63" s="6" t="n">
        <f aca="false">(J63/L63)*100</f>
        <v>41.6454368350067</v>
      </c>
      <c r="F63" s="6" t="n">
        <f aca="false">(K63/L63)*100</f>
        <v>20.1108946500824</v>
      </c>
      <c r="G63" s="6" t="n">
        <f aca="false">(M63/N63)*100</f>
        <v>150.709939148073</v>
      </c>
      <c r="H63" s="6" t="n">
        <f aca="false">(K63/J63)*100</f>
        <v>48.2907520690896</v>
      </c>
      <c r="I63" s="6" t="n">
        <f aca="false">(N63/M63)*100</f>
        <v>66.3526244952894</v>
      </c>
      <c r="J63" s="7" t="n">
        <v>2779</v>
      </c>
      <c r="K63" s="7" t="n">
        <v>1342</v>
      </c>
      <c r="L63" s="7" t="n">
        <v>6673</v>
      </c>
      <c r="M63" s="7" t="n">
        <v>743</v>
      </c>
      <c r="N63" s="7" t="n">
        <v>493</v>
      </c>
    </row>
    <row r="64" customFormat="false" ht="12" hidden="false" customHeight="false" outlineLevel="0" collapsed="false">
      <c r="A64" s="5" t="n">
        <v>47011</v>
      </c>
      <c r="B64" s="5" t="s">
        <v>73</v>
      </c>
      <c r="C64" s="6" t="n">
        <f aca="false">(J64/K64)*100</f>
        <v>224.229979466119</v>
      </c>
      <c r="D64" s="6" t="n">
        <f aca="false">((K64+J64)/L64)*100</f>
        <v>60.2671755725191</v>
      </c>
      <c r="E64" s="6" t="n">
        <f aca="false">(J64/L64)*100</f>
        <v>41.6793893129771</v>
      </c>
      <c r="F64" s="6" t="n">
        <f aca="false">(K64/L64)*100</f>
        <v>18.587786259542</v>
      </c>
      <c r="G64" s="6" t="n">
        <f aca="false">(M64/N64)*100</f>
        <v>158.401880141011</v>
      </c>
      <c r="H64" s="6" t="n">
        <f aca="false">(K64/J64)*100</f>
        <v>44.5970695970696</v>
      </c>
      <c r="I64" s="6" t="n">
        <f aca="false">(N64/M64)*100</f>
        <v>63.1305637982196</v>
      </c>
      <c r="J64" s="7" t="n">
        <v>5460</v>
      </c>
      <c r="K64" s="7" t="n">
        <v>2435</v>
      </c>
      <c r="L64" s="7" t="n">
        <v>13100</v>
      </c>
      <c r="M64" s="7" t="n">
        <v>1348</v>
      </c>
      <c r="N64" s="7" t="n">
        <v>851</v>
      </c>
    </row>
    <row r="65" customFormat="false" ht="12" hidden="false" customHeight="false" outlineLevel="0" collapsed="false">
      <c r="A65" s="5" t="n">
        <v>47012</v>
      </c>
      <c r="B65" s="5" t="s">
        <v>74</v>
      </c>
      <c r="C65" s="6" t="n">
        <f aca="false">(J65/K65)*100</f>
        <v>200.905722519555</v>
      </c>
      <c r="D65" s="6" t="n">
        <f aca="false">((K65+J65)/L65)*100</f>
        <v>59.5923359152059</v>
      </c>
      <c r="E65" s="6" t="n">
        <f aca="false">(J65/L65)*100</f>
        <v>39.7880146759071</v>
      </c>
      <c r="F65" s="6" t="n">
        <f aca="false">(K65/L65)*100</f>
        <v>19.8043212392988</v>
      </c>
      <c r="G65" s="6" t="n">
        <f aca="false">(M65/N65)*100</f>
        <v>149.941792782305</v>
      </c>
      <c r="H65" s="6" t="n">
        <f aca="false">(K65/J65)*100</f>
        <v>49.7745901639344</v>
      </c>
      <c r="I65" s="6" t="n">
        <f aca="false">(N65/M65)*100</f>
        <v>66.6925465838509</v>
      </c>
      <c r="J65" s="7" t="n">
        <v>4880</v>
      </c>
      <c r="K65" s="7" t="n">
        <v>2429</v>
      </c>
      <c r="L65" s="7" t="n">
        <v>12265</v>
      </c>
      <c r="M65" s="7" t="n">
        <v>1288</v>
      </c>
      <c r="N65" s="7" t="n">
        <v>859</v>
      </c>
    </row>
    <row r="66" customFormat="false" ht="12" hidden="false" customHeight="false" outlineLevel="0" collapsed="false">
      <c r="A66" s="5" t="n">
        <v>47013</v>
      </c>
      <c r="B66" s="5" t="s">
        <v>75</v>
      </c>
      <c r="C66" s="6" t="n">
        <f aca="false">(J66/K66)*100</f>
        <v>220.471698113208</v>
      </c>
      <c r="D66" s="6" t="n">
        <f aca="false">((K66+J66)/L66)*100</f>
        <v>58.2076764907471</v>
      </c>
      <c r="E66" s="6" t="n">
        <f aca="false">(J66/L66)*100</f>
        <v>40.0445510623715</v>
      </c>
      <c r="F66" s="6" t="n">
        <f aca="false">(K66/L66)*100</f>
        <v>18.1631254283756</v>
      </c>
      <c r="G66" s="6" t="n">
        <f aca="false">(M66/N66)*100</f>
        <v>127.947598253275</v>
      </c>
      <c r="H66" s="6" t="n">
        <f aca="false">(K66/J66)*100</f>
        <v>45.3572956782199</v>
      </c>
      <c r="I66" s="6" t="n">
        <f aca="false">(N66/M66)*100</f>
        <v>78.1569965870307</v>
      </c>
      <c r="J66" s="7" t="n">
        <v>2337</v>
      </c>
      <c r="K66" s="7" t="n">
        <v>1060</v>
      </c>
      <c r="L66" s="7" t="n">
        <v>5836</v>
      </c>
      <c r="M66" s="7" t="n">
        <v>586</v>
      </c>
      <c r="N66" s="7" t="n">
        <v>458</v>
      </c>
    </row>
    <row r="67" customFormat="false" ht="12" hidden="false" customHeight="false" outlineLevel="0" collapsed="false">
      <c r="A67" s="5" t="n">
        <v>47014</v>
      </c>
      <c r="B67" s="5" t="s">
        <v>76</v>
      </c>
      <c r="C67" s="6" t="n">
        <f aca="false">(J67/K67)*100</f>
        <v>223.414589442815</v>
      </c>
      <c r="D67" s="6" t="n">
        <f aca="false">((K67+J67)/L67)*100</f>
        <v>63.7182681544073</v>
      </c>
      <c r="E67" s="6" t="n">
        <f aca="false">(J67/L67)*100</f>
        <v>44.016538475427</v>
      </c>
      <c r="F67" s="6" t="n">
        <f aca="false">(K67/L67)*100</f>
        <v>19.7017296789802</v>
      </c>
      <c r="G67" s="6" t="n">
        <f aca="false">(M67/N67)*100</f>
        <v>150.695674171515</v>
      </c>
      <c r="H67" s="6" t="n">
        <f aca="false">(K67/J67)*100</f>
        <v>44.7598342836048</v>
      </c>
      <c r="I67" s="6" t="n">
        <f aca="false">(N67/M67)*100</f>
        <v>66.3589054893403</v>
      </c>
      <c r="J67" s="7" t="n">
        <v>24379</v>
      </c>
      <c r="K67" s="7" t="n">
        <v>10912</v>
      </c>
      <c r="L67" s="7" t="n">
        <v>55386</v>
      </c>
      <c r="M67" s="7" t="n">
        <v>5957</v>
      </c>
      <c r="N67" s="7" t="n">
        <v>3953</v>
      </c>
    </row>
    <row r="68" customFormat="false" ht="12" hidden="false" customHeight="false" outlineLevel="0" collapsed="false">
      <c r="A68" s="5" t="n">
        <v>47016</v>
      </c>
      <c r="B68" s="5" t="s">
        <v>77</v>
      </c>
      <c r="C68" s="6" t="n">
        <f aca="false">(J68/K68)*100</f>
        <v>182.005141388175</v>
      </c>
      <c r="D68" s="6" t="n">
        <f aca="false">((K68+J68)/L68)*100</f>
        <v>59.1800035964755</v>
      </c>
      <c r="E68" s="6" t="n">
        <f aca="false">(J68/L68)*100</f>
        <v>38.1945693220644</v>
      </c>
      <c r="F68" s="6" t="n">
        <f aca="false">(K68/L68)*100</f>
        <v>20.9854342744111</v>
      </c>
      <c r="G68" s="6" t="n">
        <f aca="false">(M68/N68)*100</f>
        <v>132.619047619048</v>
      </c>
      <c r="H68" s="6" t="n">
        <f aca="false">(K68/J68)*100</f>
        <v>54.9435028248588</v>
      </c>
      <c r="I68" s="6" t="n">
        <f aca="false">(N68/M68)*100</f>
        <v>75.4039497307002</v>
      </c>
      <c r="J68" s="7" t="n">
        <v>2124</v>
      </c>
      <c r="K68" s="7" t="n">
        <v>1167</v>
      </c>
      <c r="L68" s="7" t="n">
        <v>5561</v>
      </c>
      <c r="M68" s="7" t="n">
        <v>557</v>
      </c>
      <c r="N68" s="7" t="n">
        <v>420</v>
      </c>
    </row>
    <row r="69" customFormat="false" ht="12" hidden="false" customHeight="false" outlineLevel="0" collapsed="false">
      <c r="A69" s="5" t="n">
        <v>47017</v>
      </c>
      <c r="B69" s="5" t="s">
        <v>78</v>
      </c>
      <c r="C69" s="6" t="n">
        <f aca="false">(J69/K69)*100</f>
        <v>153.031088082902</v>
      </c>
      <c r="D69" s="6" t="n">
        <f aca="false">((K69+J69)/L69)*100</f>
        <v>57.5884433962264</v>
      </c>
      <c r="E69" s="6" t="n">
        <f aca="false">(J69/L69)*100</f>
        <v>34.8290094339623</v>
      </c>
      <c r="F69" s="6" t="n">
        <f aca="false">(K69/L69)*100</f>
        <v>22.7594339622642</v>
      </c>
      <c r="G69" s="6" t="n">
        <f aca="false">(M69/N69)*100</f>
        <v>134.703557312253</v>
      </c>
      <c r="H69" s="6" t="n">
        <f aca="false">(K69/J69)*100</f>
        <v>65.3461994244117</v>
      </c>
      <c r="I69" s="6" t="n">
        <f aca="false">(N69/M69)*100</f>
        <v>74.2370892018779</v>
      </c>
      <c r="J69" s="7" t="n">
        <v>5907</v>
      </c>
      <c r="K69" s="7" t="n">
        <v>3860</v>
      </c>
      <c r="L69" s="7" t="n">
        <v>16960</v>
      </c>
      <c r="M69" s="7" t="n">
        <v>1704</v>
      </c>
      <c r="N69" s="7" t="n">
        <v>1265</v>
      </c>
    </row>
    <row r="70" customFormat="false" ht="12" hidden="false" customHeight="false" outlineLevel="0" collapsed="false">
      <c r="A70" s="5" t="n">
        <v>47018</v>
      </c>
      <c r="B70" s="5" t="s">
        <v>79</v>
      </c>
      <c r="C70" s="6" t="n">
        <f aca="false">(J70/K70)*100</f>
        <v>319.86301369863</v>
      </c>
      <c r="D70" s="6" t="n">
        <f aca="false">((K70+J70)/L70)*100</f>
        <v>66.4859002169197</v>
      </c>
      <c r="E70" s="6" t="n">
        <f aca="false">(J70/L70)*100</f>
        <v>50.6507592190889</v>
      </c>
      <c r="F70" s="6" t="n">
        <f aca="false">(K70/L70)*100</f>
        <v>15.8351409978308</v>
      </c>
      <c r="G70" s="6" t="n">
        <f aca="false">(M70/N70)*100</f>
        <v>150</v>
      </c>
      <c r="H70" s="6" t="n">
        <f aca="false">(K70/J70)*100</f>
        <v>31.2633832976445</v>
      </c>
      <c r="I70" s="6" t="n">
        <f aca="false">(N70/M70)*100</f>
        <v>66.6666666666667</v>
      </c>
      <c r="J70" s="7" t="n">
        <v>467</v>
      </c>
      <c r="K70" s="7" t="n">
        <v>146</v>
      </c>
      <c r="L70" s="7" t="n">
        <v>922</v>
      </c>
      <c r="M70" s="7" t="n">
        <v>111</v>
      </c>
      <c r="N70" s="7" t="n">
        <v>74</v>
      </c>
    </row>
    <row r="71" customFormat="false" ht="12" hidden="false" customHeight="false" outlineLevel="0" collapsed="false">
      <c r="A71" s="5" t="n">
        <v>47020</v>
      </c>
      <c r="B71" s="5" t="s">
        <v>80</v>
      </c>
      <c r="C71" s="6" t="n">
        <f aca="false">(J71/K71)*100</f>
        <v>183.948959032908</v>
      </c>
      <c r="D71" s="6" t="n">
        <f aca="false">((K71+J71)/L71)*100</f>
        <v>56.6680069695751</v>
      </c>
      <c r="E71" s="6" t="n">
        <f aca="false">(J71/L71)*100</f>
        <v>36.7108966626458</v>
      </c>
      <c r="F71" s="6" t="n">
        <f aca="false">(K71/L71)*100</f>
        <v>19.9571103069294</v>
      </c>
      <c r="G71" s="6" t="n">
        <f aca="false">(M71/N71)*100</f>
        <v>147.584973166369</v>
      </c>
      <c r="H71" s="6" t="n">
        <f aca="false">(K71/J71)*100</f>
        <v>54.3629061701351</v>
      </c>
      <c r="I71" s="6" t="n">
        <f aca="false">(N71/M71)*100</f>
        <v>67.7575757575758</v>
      </c>
      <c r="J71" s="7" t="n">
        <v>2739</v>
      </c>
      <c r="K71" s="7" t="n">
        <v>1489</v>
      </c>
      <c r="L71" s="7" t="n">
        <v>7461</v>
      </c>
      <c r="M71" s="7" t="n">
        <v>825</v>
      </c>
      <c r="N71" s="7" t="n">
        <v>559</v>
      </c>
    </row>
    <row r="72" customFormat="false" ht="12" hidden="false" customHeight="false" outlineLevel="0" collapsed="false">
      <c r="A72" s="5" t="n">
        <v>47021</v>
      </c>
      <c r="B72" s="5" t="s">
        <v>81</v>
      </c>
      <c r="C72" s="6" t="n">
        <f aca="false">(J72/K72)*100</f>
        <v>160.51912568306</v>
      </c>
      <c r="D72" s="6" t="n">
        <f aca="false">((K72+J72)/L72)*100</f>
        <v>51.1671585725785</v>
      </c>
      <c r="E72" s="6" t="n">
        <f aca="false">(J72/L72)*100</f>
        <v>31.5266970753958</v>
      </c>
      <c r="F72" s="6" t="n">
        <f aca="false">(K72/L72)*100</f>
        <v>19.6404614971827</v>
      </c>
      <c r="G72" s="6" t="n">
        <f aca="false">(M72/N72)*100</f>
        <v>134.909090909091</v>
      </c>
      <c r="H72" s="6" t="n">
        <f aca="false">(K72/J72)*100</f>
        <v>62.2978723404255</v>
      </c>
      <c r="I72" s="6" t="n">
        <f aca="false">(N72/M72)*100</f>
        <v>74.1239892183288</v>
      </c>
      <c r="J72" s="7" t="n">
        <v>1175</v>
      </c>
      <c r="K72" s="7" t="n">
        <v>732</v>
      </c>
      <c r="L72" s="7" t="n">
        <v>3727</v>
      </c>
      <c r="M72" s="7" t="n">
        <v>371</v>
      </c>
      <c r="N72" s="7" t="n">
        <v>275</v>
      </c>
    </row>
    <row r="73" customFormat="false" ht="12" hidden="false" customHeight="false" outlineLevel="0" collapsed="false">
      <c r="A73" s="5" t="n">
        <v>47022</v>
      </c>
      <c r="B73" s="5" t="s">
        <v>82</v>
      </c>
      <c r="C73" s="6" t="n">
        <f aca="false">(J73/K73)*100</f>
        <v>180.449826989619</v>
      </c>
      <c r="D73" s="6" t="n">
        <f aca="false">((K73+J73)/L73)*100</f>
        <v>56.1677061677062</v>
      </c>
      <c r="E73" s="6" t="n">
        <f aca="false">(J73/L73)*100</f>
        <v>36.1399861399861</v>
      </c>
      <c r="F73" s="6" t="n">
        <f aca="false">(K73/L73)*100</f>
        <v>20.02772002772</v>
      </c>
      <c r="G73" s="6" t="n">
        <f aca="false">(M73/N73)*100</f>
        <v>131.578947368421</v>
      </c>
      <c r="H73" s="6" t="n">
        <f aca="false">(K73/J73)*100</f>
        <v>55.4170661553212</v>
      </c>
      <c r="I73" s="6" t="n">
        <f aca="false">(N73/M73)*100</f>
        <v>76</v>
      </c>
      <c r="J73" s="7" t="n">
        <v>1043</v>
      </c>
      <c r="K73" s="7" t="n">
        <v>578</v>
      </c>
      <c r="L73" s="7" t="n">
        <v>2886</v>
      </c>
      <c r="M73" s="7" t="n">
        <v>300</v>
      </c>
      <c r="N73" s="7" t="n">
        <v>228</v>
      </c>
    </row>
    <row r="74" customFormat="false" ht="12" hidden="false" customHeight="false" outlineLevel="0" collapsed="false">
      <c r="A74" s="5" t="n">
        <v>47023</v>
      </c>
      <c r="B74" s="5" t="s">
        <v>83</v>
      </c>
      <c r="C74" s="6" t="n">
        <f aca="false">(J74/K74)*100</f>
        <v>381.460674157303</v>
      </c>
      <c r="D74" s="6" t="n">
        <f aca="false">((K74+J74)/L74)*100</f>
        <v>72.874149659864</v>
      </c>
      <c r="E74" s="6" t="n">
        <f aca="false">(J74/L74)*100</f>
        <v>57.7380952380952</v>
      </c>
      <c r="F74" s="6" t="n">
        <f aca="false">(K74/L74)*100</f>
        <v>15.1360544217687</v>
      </c>
      <c r="G74" s="6" t="n">
        <f aca="false">(M74/N74)*100</f>
        <v>260</v>
      </c>
      <c r="H74" s="6" t="n">
        <f aca="false">(K74/J74)*100</f>
        <v>26.2150220913108</v>
      </c>
      <c r="I74" s="6" t="n">
        <f aca="false">(N74/M74)*100</f>
        <v>38.4615384615385</v>
      </c>
      <c r="J74" s="7" t="n">
        <v>679</v>
      </c>
      <c r="K74" s="7" t="n">
        <v>178</v>
      </c>
      <c r="L74" s="7" t="n">
        <v>1176</v>
      </c>
      <c r="M74" s="7" t="n">
        <v>156</v>
      </c>
      <c r="N74" s="7" t="n">
        <v>60</v>
      </c>
    </row>
    <row r="75" customFormat="false" ht="12" hidden="false" customHeight="false" outlineLevel="0" collapsed="false">
      <c r="A75" s="5" t="n">
        <v>47024</v>
      </c>
      <c r="B75" s="5" t="s">
        <v>84</v>
      </c>
      <c r="C75" s="6" t="n">
        <f aca="false">(J75/K75)*100</f>
        <v>407.278020378457</v>
      </c>
      <c r="D75" s="6" t="n">
        <f aca="false">((K75+J75)/L75)*100</f>
        <v>79.711802378774</v>
      </c>
      <c r="E75" s="6" t="n">
        <f aca="false">(J75/L75)*100</f>
        <v>63.9981701738335</v>
      </c>
      <c r="F75" s="6" t="n">
        <f aca="false">(K75/L75)*100</f>
        <v>15.7136322049405</v>
      </c>
      <c r="G75" s="6" t="n">
        <f aca="false">(M75/N75)*100</f>
        <v>192.170818505338</v>
      </c>
      <c r="H75" s="6" t="n">
        <f aca="false">(K75/J75)*100</f>
        <v>24.5532523230879</v>
      </c>
      <c r="I75" s="6" t="n">
        <f aca="false">(N75/M75)*100</f>
        <v>52.037037037037</v>
      </c>
      <c r="J75" s="7" t="n">
        <v>2798</v>
      </c>
      <c r="K75" s="7" t="n">
        <v>687</v>
      </c>
      <c r="L75" s="7" t="n">
        <v>4372</v>
      </c>
      <c r="M75" s="7" t="n">
        <v>540</v>
      </c>
      <c r="N75" s="7" t="n">
        <v>281</v>
      </c>
    </row>
    <row r="76" customFormat="false" ht="12" hidden="false" customHeight="false" outlineLevel="0" collapsed="false">
      <c r="A76" s="5" t="n">
        <v>48001</v>
      </c>
      <c r="B76" s="5" t="s">
        <v>85</v>
      </c>
      <c r="C76" s="6" t="n">
        <f aca="false">(J76/K76)*100</f>
        <v>248.384991843393</v>
      </c>
      <c r="D76" s="6" t="n">
        <f aca="false">((K76+J76)/L76)*100</f>
        <v>71.5587722825359</v>
      </c>
      <c r="E76" s="6" t="n">
        <f aca="false">(J76/L76)*100</f>
        <v>51.0186302104276</v>
      </c>
      <c r="F76" s="6" t="n">
        <f aca="false">(K76/L76)*100</f>
        <v>20.5401420721083</v>
      </c>
      <c r="G76" s="6" t="n">
        <f aca="false">(M76/N76)*100</f>
        <v>135.22633744856</v>
      </c>
      <c r="H76" s="6" t="n">
        <f aca="false">(K76/J76)*100</f>
        <v>40.2600814396427</v>
      </c>
      <c r="I76" s="6" t="n">
        <f aca="false">(N76/M76)*100</f>
        <v>73.950091296409</v>
      </c>
      <c r="J76" s="7" t="n">
        <v>7613</v>
      </c>
      <c r="K76" s="7" t="n">
        <v>3065</v>
      </c>
      <c r="L76" s="7" t="n">
        <v>14922</v>
      </c>
      <c r="M76" s="7" t="n">
        <v>1643</v>
      </c>
      <c r="N76" s="7" t="n">
        <v>1215</v>
      </c>
    </row>
    <row r="77" customFormat="false" ht="12" hidden="false" customHeight="false" outlineLevel="0" collapsed="false">
      <c r="A77" s="5" t="n">
        <v>48002</v>
      </c>
      <c r="B77" s="5" t="s">
        <v>86</v>
      </c>
      <c r="C77" s="6" t="n">
        <f aca="false">(J77/K77)*100</f>
        <v>170.623742454728</v>
      </c>
      <c r="D77" s="6" t="n">
        <f aca="false">((K77+J77)/L77)*100</f>
        <v>57.9075774971297</v>
      </c>
      <c r="E77" s="6" t="n">
        <f aca="false">(J77/L77)*100</f>
        <v>36.5097588978186</v>
      </c>
      <c r="F77" s="6" t="n">
        <f aca="false">(K77/L77)*100</f>
        <v>21.3978185993111</v>
      </c>
      <c r="G77" s="6" t="n">
        <f aca="false">(M77/N77)*100</f>
        <v>142.857142857143</v>
      </c>
      <c r="H77" s="6" t="n">
        <f aca="false">(K77/J77)*100</f>
        <v>58.6084905660377</v>
      </c>
      <c r="I77" s="6" t="n">
        <f aca="false">(N77/M77)*100</f>
        <v>70</v>
      </c>
      <c r="J77" s="7" t="n">
        <v>2544</v>
      </c>
      <c r="K77" s="7" t="n">
        <v>1491</v>
      </c>
      <c r="L77" s="7" t="n">
        <v>6968</v>
      </c>
      <c r="M77" s="7" t="n">
        <v>710</v>
      </c>
      <c r="N77" s="7" t="n">
        <v>497</v>
      </c>
    </row>
    <row r="78" customFormat="false" ht="12" hidden="false" customHeight="false" outlineLevel="0" collapsed="false">
      <c r="A78" s="5" t="n">
        <v>48004</v>
      </c>
      <c r="B78" s="5" t="s">
        <v>87</v>
      </c>
      <c r="C78" s="6" t="n">
        <f aca="false">(J78/K78)*100</f>
        <v>189.0625</v>
      </c>
      <c r="D78" s="6" t="n">
        <f aca="false">((K78+J78)/L78)*100</f>
        <v>60.070206230803</v>
      </c>
      <c r="E78" s="6" t="n">
        <f aca="false">(J78/L78)*100</f>
        <v>39.2891619131198</v>
      </c>
      <c r="F78" s="6" t="n">
        <f aca="false">(K78/L78)*100</f>
        <v>20.7810443176832</v>
      </c>
      <c r="G78" s="6" t="n">
        <f aca="false">(M78/N78)*100</f>
        <v>141.095890410959</v>
      </c>
      <c r="H78" s="6" t="n">
        <f aca="false">(K78/J78)*100</f>
        <v>52.8925619834711</v>
      </c>
      <c r="I78" s="6" t="n">
        <f aca="false">(N78/M78)*100</f>
        <v>70.873786407767</v>
      </c>
      <c r="J78" s="7" t="n">
        <v>4477</v>
      </c>
      <c r="K78" s="7" t="n">
        <v>2368</v>
      </c>
      <c r="L78" s="7" t="n">
        <v>11395</v>
      </c>
      <c r="M78" s="7" t="n">
        <v>1236</v>
      </c>
      <c r="N78" s="7" t="n">
        <v>876</v>
      </c>
    </row>
    <row r="79" customFormat="false" ht="12" hidden="false" customHeight="false" outlineLevel="0" collapsed="false">
      <c r="A79" s="5" t="n">
        <v>48005</v>
      </c>
      <c r="B79" s="5" t="s">
        <v>88</v>
      </c>
      <c r="C79" s="6" t="n">
        <f aca="false">(J79/K79)*100</f>
        <v>178.972907399919</v>
      </c>
      <c r="D79" s="6" t="n">
        <f aca="false">((K79+J79)/L79)*100</f>
        <v>61.5322868355334</v>
      </c>
      <c r="E79" s="6" t="n">
        <f aca="false">(J79/L79)*100</f>
        <v>39.4755618979665</v>
      </c>
      <c r="F79" s="6" t="n">
        <f aca="false">(K79/L79)*100</f>
        <v>22.0567249375669</v>
      </c>
      <c r="G79" s="6" t="n">
        <f aca="false">(M79/N79)*100</f>
        <v>147.759282970551</v>
      </c>
      <c r="H79" s="6" t="n">
        <f aca="false">(K79/J79)*100</f>
        <v>55.8743786714867</v>
      </c>
      <c r="I79" s="6" t="n">
        <f aca="false">(N79/M79)*100</f>
        <v>67.6776429809359</v>
      </c>
      <c r="J79" s="7" t="n">
        <v>4426</v>
      </c>
      <c r="K79" s="7" t="n">
        <v>2473</v>
      </c>
      <c r="L79" s="7" t="n">
        <v>11212</v>
      </c>
      <c r="M79" s="7" t="n">
        <v>1154</v>
      </c>
      <c r="N79" s="7" t="n">
        <v>781</v>
      </c>
    </row>
    <row r="80" customFormat="false" ht="12" hidden="false" customHeight="false" outlineLevel="0" collapsed="false">
      <c r="A80" s="5" t="n">
        <v>48006</v>
      </c>
      <c r="B80" s="5" t="s">
        <v>89</v>
      </c>
      <c r="C80" s="6" t="n">
        <f aca="false">(J80/K80)*100</f>
        <v>142.15672178289</v>
      </c>
      <c r="D80" s="6" t="n">
        <f aca="false">((K80+J80)/L80)*100</f>
        <v>55.2178617094522</v>
      </c>
      <c r="E80" s="6" t="n">
        <f aca="false">(J80/L80)*100</f>
        <v>32.4153306448969</v>
      </c>
      <c r="F80" s="6" t="n">
        <f aca="false">(K80/L80)*100</f>
        <v>22.8025310645553</v>
      </c>
      <c r="G80" s="6" t="n">
        <f aca="false">(M80/N80)*100</f>
        <v>101.351888667992</v>
      </c>
      <c r="H80" s="6" t="n">
        <f aca="false">(K80/J80)*100</f>
        <v>70.3448973399413</v>
      </c>
      <c r="I80" s="6" t="n">
        <f aca="false">(N80/M80)*100</f>
        <v>98.6661435857199</v>
      </c>
      <c r="J80" s="7" t="n">
        <v>9887</v>
      </c>
      <c r="K80" s="7" t="n">
        <v>6955</v>
      </c>
      <c r="L80" s="7" t="n">
        <v>30501</v>
      </c>
      <c r="M80" s="7" t="n">
        <v>2549</v>
      </c>
      <c r="N80" s="7" t="n">
        <v>2515</v>
      </c>
    </row>
    <row r="81" customFormat="false" ht="12" hidden="false" customHeight="false" outlineLevel="0" collapsed="false">
      <c r="A81" s="5" t="n">
        <v>48008</v>
      </c>
      <c r="B81" s="5" t="s">
        <v>90</v>
      </c>
      <c r="C81" s="6" t="n">
        <f aca="false">(J81/K81)*100</f>
        <v>144.530577088717</v>
      </c>
      <c r="D81" s="6" t="n">
        <f aca="false">((K81+J81)/L81)*100</f>
        <v>56.4189189189189</v>
      </c>
      <c r="E81" s="6" t="n">
        <f aca="false">(J81/L81)*100</f>
        <v>33.3465818759936</v>
      </c>
      <c r="F81" s="6" t="n">
        <f aca="false">(K81/L81)*100</f>
        <v>23.0723370429253</v>
      </c>
      <c r="G81" s="6" t="n">
        <f aca="false">(M81/N81)*100</f>
        <v>128.176795580111</v>
      </c>
      <c r="H81" s="6" t="n">
        <f aca="false">(K81/J81)*100</f>
        <v>69.1895113230036</v>
      </c>
      <c r="I81" s="6" t="n">
        <f aca="false">(N81/M81)*100</f>
        <v>78.0172413793104</v>
      </c>
      <c r="J81" s="7" t="n">
        <v>1678</v>
      </c>
      <c r="K81" s="7" t="n">
        <v>1161</v>
      </c>
      <c r="L81" s="7" t="n">
        <v>5032</v>
      </c>
      <c r="M81" s="7" t="n">
        <v>464</v>
      </c>
      <c r="N81" s="7" t="n">
        <v>362</v>
      </c>
    </row>
    <row r="82" customFormat="false" ht="12" hidden="false" customHeight="false" outlineLevel="0" collapsed="false">
      <c r="A82" s="5" t="n">
        <v>48010</v>
      </c>
      <c r="B82" s="5" t="s">
        <v>91</v>
      </c>
      <c r="C82" s="6" t="n">
        <f aca="false">(J82/K82)*100</f>
        <v>199.247121346324</v>
      </c>
      <c r="D82" s="6" t="n">
        <f aca="false">((K82+J82)/L82)*100</f>
        <v>62.449168207024</v>
      </c>
      <c r="E82" s="6" t="n">
        <f aca="false">(J82/L82)*100</f>
        <v>41.5804066543438</v>
      </c>
      <c r="F82" s="6" t="n">
        <f aca="false">(K82/L82)*100</f>
        <v>20.8687615526802</v>
      </c>
      <c r="G82" s="6" t="n">
        <f aca="false">(M82/N82)*100</f>
        <v>143.271767810026</v>
      </c>
      <c r="H82" s="6" t="n">
        <f aca="false">(K82/J82)*100</f>
        <v>50.1889308735275</v>
      </c>
      <c r="I82" s="6" t="n">
        <f aca="false">(N82/M82)*100</f>
        <v>69.7974217311234</v>
      </c>
      <c r="J82" s="7" t="n">
        <v>4499</v>
      </c>
      <c r="K82" s="7" t="n">
        <v>2258</v>
      </c>
      <c r="L82" s="7" t="n">
        <v>10820</v>
      </c>
      <c r="M82" s="7" t="n">
        <v>1086</v>
      </c>
      <c r="N82" s="7" t="n">
        <v>758</v>
      </c>
    </row>
    <row r="83" customFormat="false" ht="12" hidden="false" customHeight="false" outlineLevel="0" collapsed="false">
      <c r="A83" s="5" t="n">
        <v>48011</v>
      </c>
      <c r="B83" s="5" t="s">
        <v>92</v>
      </c>
      <c r="C83" s="6" t="n">
        <f aca="false">(J83/K83)*100</f>
        <v>184.967320261438</v>
      </c>
      <c r="D83" s="6" t="n">
        <f aca="false">((K83+J83)/L83)*100</f>
        <v>56.3712110328976</v>
      </c>
      <c r="E83" s="6" t="n">
        <f aca="false">(J83/L83)*100</f>
        <v>36.5895704640138</v>
      </c>
      <c r="F83" s="6" t="n">
        <f aca="false">(K83/L83)*100</f>
        <v>19.7816405688838</v>
      </c>
      <c r="G83" s="6" t="n">
        <f aca="false">(M83/N83)*100</f>
        <v>131.7843866171</v>
      </c>
      <c r="H83" s="6" t="n">
        <f aca="false">(K83/J83)*100</f>
        <v>54.0636042402827</v>
      </c>
      <c r="I83" s="6" t="n">
        <f aca="false">(N83/M83)*100</f>
        <v>75.8815232722144</v>
      </c>
      <c r="J83" s="7" t="n">
        <v>2547</v>
      </c>
      <c r="K83" s="7" t="n">
        <v>1377</v>
      </c>
      <c r="L83" s="7" t="n">
        <v>6961</v>
      </c>
      <c r="M83" s="7" t="n">
        <v>709</v>
      </c>
      <c r="N83" s="7" t="n">
        <v>538</v>
      </c>
    </row>
    <row r="84" customFormat="false" ht="12" hidden="false" customHeight="false" outlineLevel="0" collapsed="false">
      <c r="A84" s="5" t="n">
        <v>48012</v>
      </c>
      <c r="B84" s="5" t="s">
        <v>93</v>
      </c>
      <c r="C84" s="6" t="n">
        <f aca="false">(J84/K84)*100</f>
        <v>229.661941112323</v>
      </c>
      <c r="D84" s="6" t="n">
        <f aca="false">((K84+J84)/L84)*100</f>
        <v>61.5556913052332</v>
      </c>
      <c r="E84" s="6" t="n">
        <f aca="false">(J84/L84)*100</f>
        <v>42.8833231521075</v>
      </c>
      <c r="F84" s="6" t="n">
        <f aca="false">(K84/L84)*100</f>
        <v>18.6723681531256</v>
      </c>
      <c r="G84" s="6" t="n">
        <f aca="false">(M84/N84)*100</f>
        <v>136.615811373093</v>
      </c>
      <c r="H84" s="6" t="n">
        <f aca="false">(K84/J84)*100</f>
        <v>43.5422602089269</v>
      </c>
      <c r="I84" s="6" t="n">
        <f aca="false">(N84/M84)*100</f>
        <v>73.1979695431472</v>
      </c>
      <c r="J84" s="7" t="n">
        <v>4212</v>
      </c>
      <c r="K84" s="7" t="n">
        <v>1834</v>
      </c>
      <c r="L84" s="7" t="n">
        <v>9822</v>
      </c>
      <c r="M84" s="7" t="n">
        <v>985</v>
      </c>
      <c r="N84" s="7" t="n">
        <v>721</v>
      </c>
    </row>
    <row r="85" customFormat="false" ht="12" hidden="false" customHeight="false" outlineLevel="0" collapsed="false">
      <c r="A85" s="5" t="n">
        <v>48013</v>
      </c>
      <c r="B85" s="5" t="s">
        <v>94</v>
      </c>
      <c r="C85" s="6" t="n">
        <f aca="false">(J85/K85)*100</f>
        <v>204.047976011994</v>
      </c>
      <c r="D85" s="6" t="n">
        <f aca="false">((K85+J85)/L85)*100</f>
        <v>58.0423583285632</v>
      </c>
      <c r="E85" s="6" t="n">
        <f aca="false">(J85/L85)*100</f>
        <v>38.9524899828277</v>
      </c>
      <c r="F85" s="6" t="n">
        <f aca="false">(K85/L85)*100</f>
        <v>19.0898683457355</v>
      </c>
      <c r="G85" s="6" t="n">
        <f aca="false">(M85/N85)*100</f>
        <v>129.787234042553</v>
      </c>
      <c r="H85" s="6" t="n">
        <f aca="false">(K85/J85)*100</f>
        <v>49.008082292432</v>
      </c>
      <c r="I85" s="6" t="n">
        <f aca="false">(N85/M85)*100</f>
        <v>77.0491803278689</v>
      </c>
      <c r="J85" s="7" t="n">
        <v>1361</v>
      </c>
      <c r="K85" s="7" t="n">
        <v>667</v>
      </c>
      <c r="L85" s="7" t="n">
        <v>3494</v>
      </c>
      <c r="M85" s="7" t="n">
        <v>366</v>
      </c>
      <c r="N85" s="7" t="n">
        <v>282</v>
      </c>
    </row>
    <row r="86" customFormat="false" ht="12" hidden="false" customHeight="false" outlineLevel="0" collapsed="false">
      <c r="A86" s="5" t="n">
        <v>48014</v>
      </c>
      <c r="B86" s="5" t="s">
        <v>95</v>
      </c>
      <c r="C86" s="6" t="n">
        <f aca="false">(J86/K86)*100</f>
        <v>190.81549272757</v>
      </c>
      <c r="D86" s="6" t="n">
        <f aca="false">((K86+J86)/L86)*100</f>
        <v>57.3310995843938</v>
      </c>
      <c r="E86" s="6" t="n">
        <f aca="false">(J86/L86)*100</f>
        <v>37.6171912754921</v>
      </c>
      <c r="F86" s="6" t="n">
        <f aca="false">(K86/L86)*100</f>
        <v>19.7139083089017</v>
      </c>
      <c r="G86" s="6" t="n">
        <f aca="false">(M86/N86)*100</f>
        <v>117.666528754655</v>
      </c>
      <c r="H86" s="6" t="n">
        <f aca="false">(K86/J86)*100</f>
        <v>52.4066461116821</v>
      </c>
      <c r="I86" s="6" t="n">
        <f aca="false">(N86/M86)*100</f>
        <v>84.985935302391</v>
      </c>
      <c r="J86" s="7" t="n">
        <v>11676</v>
      </c>
      <c r="K86" s="7" t="n">
        <v>6119</v>
      </c>
      <c r="L86" s="7" t="n">
        <v>31039</v>
      </c>
      <c r="M86" s="7" t="n">
        <v>2844</v>
      </c>
      <c r="N86" s="7" t="n">
        <v>2417</v>
      </c>
    </row>
    <row r="87" customFormat="false" ht="12" hidden="false" customHeight="false" outlineLevel="0" collapsed="false">
      <c r="A87" s="5" t="n">
        <v>48015</v>
      </c>
      <c r="B87" s="5" t="s">
        <v>96</v>
      </c>
      <c r="C87" s="6" t="n">
        <f aca="false">(J87/K87)*100</f>
        <v>240.405244338498</v>
      </c>
      <c r="D87" s="6" t="n">
        <f aca="false">((K87+J87)/L87)*100</f>
        <v>68.9022919179735</v>
      </c>
      <c r="E87" s="6" t="n">
        <f aca="false">(J87/L87)*100</f>
        <v>48.6610373944511</v>
      </c>
      <c r="F87" s="6" t="n">
        <f aca="false">(K87/L87)*100</f>
        <v>20.2412545235223</v>
      </c>
      <c r="G87" s="6" t="n">
        <f aca="false">(M87/N87)*100</f>
        <v>146.905537459283</v>
      </c>
      <c r="H87" s="6" t="n">
        <f aca="false">(K87/J87)*100</f>
        <v>41.5964303420922</v>
      </c>
      <c r="I87" s="6" t="n">
        <f aca="false">(N87/M87)*100</f>
        <v>68.0709534368071</v>
      </c>
      <c r="J87" s="7" t="n">
        <v>4034</v>
      </c>
      <c r="K87" s="7" t="n">
        <v>1678</v>
      </c>
      <c r="L87" s="7" t="n">
        <v>8290</v>
      </c>
      <c r="M87" s="7" t="n">
        <v>902</v>
      </c>
      <c r="N87" s="7" t="n">
        <v>614</v>
      </c>
    </row>
    <row r="88" customFormat="false" ht="12" hidden="false" customHeight="false" outlineLevel="0" collapsed="false">
      <c r="A88" s="5" t="n">
        <v>48017</v>
      </c>
      <c r="B88" s="5" t="s">
        <v>97</v>
      </c>
      <c r="C88" s="6" t="n">
        <f aca="false">(J88/K88)*100</f>
        <v>222.350431271793</v>
      </c>
      <c r="D88" s="6" t="n">
        <f aca="false">((K88+J88)/L88)*100</f>
        <v>60.694370656404</v>
      </c>
      <c r="E88" s="6" t="n">
        <f aca="false">(J88/L88)*100</f>
        <v>41.8656784108432</v>
      </c>
      <c r="F88" s="6" t="n">
        <f aca="false">(K88/L88)*100</f>
        <v>18.8286922455608</v>
      </c>
      <c r="G88" s="6" t="n">
        <f aca="false">(M88/N88)*100</f>
        <v>149.603524229075</v>
      </c>
      <c r="H88" s="6" t="n">
        <f aca="false">(K88/J88)*100</f>
        <v>44.974052637552</v>
      </c>
      <c r="I88" s="6" t="n">
        <f aca="false">(N88/M88)*100</f>
        <v>66.8433451118963</v>
      </c>
      <c r="J88" s="7" t="n">
        <v>96927</v>
      </c>
      <c r="K88" s="7" t="n">
        <v>43592</v>
      </c>
      <c r="L88" s="7" t="n">
        <v>231519</v>
      </c>
      <c r="M88" s="7" t="n">
        <v>23772</v>
      </c>
      <c r="N88" s="7" t="n">
        <v>15890</v>
      </c>
    </row>
    <row r="89" customFormat="false" ht="12" hidden="false" customHeight="false" outlineLevel="0" collapsed="false">
      <c r="A89" s="5" t="n">
        <v>48018</v>
      </c>
      <c r="B89" s="5" t="s">
        <v>98</v>
      </c>
      <c r="C89" s="6" t="n">
        <f aca="false">(J89/K89)*100</f>
        <v>260.617760617761</v>
      </c>
      <c r="D89" s="6" t="n">
        <f aca="false">((K89+J89)/L89)*100</f>
        <v>70.5171762929407</v>
      </c>
      <c r="E89" s="6" t="n">
        <f aca="false">(J89/L89)*100</f>
        <v>50.9626274065685</v>
      </c>
      <c r="F89" s="6" t="n">
        <f aca="false">(K89/L89)*100</f>
        <v>19.5545488863722</v>
      </c>
      <c r="G89" s="6" t="n">
        <f aca="false">(M89/N89)*100</f>
        <v>179.896907216495</v>
      </c>
      <c r="H89" s="6" t="n">
        <f aca="false">(K89/J89)*100</f>
        <v>38.3703703703704</v>
      </c>
      <c r="I89" s="6" t="n">
        <f aca="false">(N89/M89)*100</f>
        <v>55.5873925501433</v>
      </c>
      <c r="J89" s="7" t="n">
        <v>1350</v>
      </c>
      <c r="K89" s="7" t="n">
        <v>518</v>
      </c>
      <c r="L89" s="7" t="n">
        <v>2649</v>
      </c>
      <c r="M89" s="7" t="n">
        <v>349</v>
      </c>
      <c r="N89" s="7" t="n">
        <v>194</v>
      </c>
    </row>
    <row r="90" customFormat="false" ht="12" hidden="false" customHeight="false" outlineLevel="0" collapsed="false">
      <c r="A90" s="5" t="n">
        <v>48019</v>
      </c>
      <c r="B90" s="5" t="s">
        <v>99</v>
      </c>
      <c r="C90" s="6" t="n">
        <f aca="false">(J90/K90)*100</f>
        <v>178.94908616188</v>
      </c>
      <c r="D90" s="6" t="n">
        <f aca="false">((K90+J90)/L90)*100</f>
        <v>58.8960859977949</v>
      </c>
      <c r="E90" s="6" t="n">
        <f aca="false">(J90/L90)*100</f>
        <v>37.7825248070562</v>
      </c>
      <c r="F90" s="6" t="n">
        <f aca="false">(K90/L90)*100</f>
        <v>21.1135611907387</v>
      </c>
      <c r="G90" s="6" t="n">
        <f aca="false">(M90/N90)*100</f>
        <v>125.604297224709</v>
      </c>
      <c r="H90" s="6" t="n">
        <f aca="false">(K90/J90)*100</f>
        <v>55.8818165238008</v>
      </c>
      <c r="I90" s="6" t="n">
        <f aca="false">(N90/M90)*100</f>
        <v>79.6151104775481</v>
      </c>
      <c r="J90" s="7" t="n">
        <v>5483</v>
      </c>
      <c r="K90" s="7" t="n">
        <v>3064</v>
      </c>
      <c r="L90" s="7" t="n">
        <v>14512</v>
      </c>
      <c r="M90" s="7" t="n">
        <v>1403</v>
      </c>
      <c r="N90" s="7" t="n">
        <v>1117</v>
      </c>
    </row>
    <row r="91" customFormat="false" ht="12" hidden="false" customHeight="false" outlineLevel="0" collapsed="false">
      <c r="A91" s="5" t="n">
        <v>48020</v>
      </c>
      <c r="B91" s="5" t="s">
        <v>100</v>
      </c>
      <c r="C91" s="6" t="n">
        <f aca="false">(J91/K91)*100</f>
        <v>209.298245614035</v>
      </c>
      <c r="D91" s="6" t="n">
        <f aca="false">((K91+J91)/L91)*100</f>
        <v>58.2424843078956</v>
      </c>
      <c r="E91" s="6" t="n">
        <f aca="false">(J91/L91)*100</f>
        <v>39.4119590353485</v>
      </c>
      <c r="F91" s="6" t="n">
        <f aca="false">(K91/L91)*100</f>
        <v>18.8305252725471</v>
      </c>
      <c r="G91" s="6" t="n">
        <f aca="false">(M91/N91)*100</f>
        <v>166.359447004608</v>
      </c>
      <c r="H91" s="6" t="n">
        <f aca="false">(K91/J91)*100</f>
        <v>47.7787091366303</v>
      </c>
      <c r="I91" s="6" t="n">
        <f aca="false">(N91/M91)*100</f>
        <v>60.1108033240997</v>
      </c>
      <c r="J91" s="7" t="n">
        <v>1193</v>
      </c>
      <c r="K91" s="7" t="n">
        <v>570</v>
      </c>
      <c r="L91" s="7" t="n">
        <v>3027</v>
      </c>
      <c r="M91" s="7" t="n">
        <v>361</v>
      </c>
      <c r="N91" s="7" t="n">
        <v>217</v>
      </c>
    </row>
    <row r="92" customFormat="false" ht="12" hidden="false" customHeight="false" outlineLevel="0" collapsed="false">
      <c r="A92" s="5" t="n">
        <v>48021</v>
      </c>
      <c r="B92" s="5" t="s">
        <v>101</v>
      </c>
      <c r="C92" s="6" t="n">
        <f aca="false">(J92/K92)*100</f>
        <v>216.104868913858</v>
      </c>
      <c r="D92" s="6" t="n">
        <f aca="false">((K92+J92)/L92)*100</f>
        <v>59.0278587247931</v>
      </c>
      <c r="E92" s="6" t="n">
        <f aca="false">(J92/L92)*100</f>
        <v>40.3543536542721</v>
      </c>
      <c r="F92" s="6" t="n">
        <f aca="false">(K92/L92)*100</f>
        <v>18.673505070521</v>
      </c>
      <c r="G92" s="6" t="n">
        <f aca="false">(M92/N92)*100</f>
        <v>133.378746594005</v>
      </c>
      <c r="H92" s="6" t="n">
        <f aca="false">(K92/J92)*100</f>
        <v>46.2738301559792</v>
      </c>
      <c r="I92" s="6" t="n">
        <f aca="false">(N92/M92)*100</f>
        <v>74.9744637385087</v>
      </c>
      <c r="J92" s="7" t="n">
        <v>3462</v>
      </c>
      <c r="K92" s="7" t="n">
        <v>1602</v>
      </c>
      <c r="L92" s="7" t="n">
        <v>8579</v>
      </c>
      <c r="M92" s="7" t="n">
        <v>979</v>
      </c>
      <c r="N92" s="7" t="n">
        <v>734</v>
      </c>
    </row>
    <row r="93" customFormat="false" ht="12" hidden="false" customHeight="false" outlineLevel="0" collapsed="false">
      <c r="A93" s="5" t="n">
        <v>48022</v>
      </c>
      <c r="B93" s="5" t="s">
        <v>102</v>
      </c>
      <c r="C93" s="6" t="n">
        <f aca="false">(J93/K93)*100</f>
        <v>241.85628742515</v>
      </c>
      <c r="D93" s="6" t="n">
        <f aca="false">((K93+J93)/L93)*100</f>
        <v>64.1388608021571</v>
      </c>
      <c r="E93" s="6" t="n">
        <f aca="false">(J93/L93)*100</f>
        <v>45.3769239411302</v>
      </c>
      <c r="F93" s="6" t="n">
        <f aca="false">(K93/L93)*100</f>
        <v>18.7619368610269</v>
      </c>
      <c r="G93" s="6" t="n">
        <f aca="false">(M93/N93)*100</f>
        <v>150.21216407355</v>
      </c>
      <c r="H93" s="6" t="n">
        <f aca="false">(K93/J93)*100</f>
        <v>41.3468680366427</v>
      </c>
      <c r="I93" s="6" t="n">
        <f aca="false">(N93/M93)*100</f>
        <v>66.5725047080979</v>
      </c>
      <c r="J93" s="7" t="n">
        <v>4039</v>
      </c>
      <c r="K93" s="7" t="n">
        <v>1670</v>
      </c>
      <c r="L93" s="7" t="n">
        <v>8901</v>
      </c>
      <c r="M93" s="7" t="n">
        <v>1062</v>
      </c>
      <c r="N93" s="7" t="n">
        <v>707</v>
      </c>
    </row>
    <row r="94" customFormat="false" ht="12" hidden="false" customHeight="false" outlineLevel="0" collapsed="false">
      <c r="A94" s="5" t="n">
        <v>48024</v>
      </c>
      <c r="B94" s="5" t="s">
        <v>103</v>
      </c>
      <c r="C94" s="6" t="n">
        <f aca="false">(J94/K94)*100</f>
        <v>174.425612052731</v>
      </c>
      <c r="D94" s="6" t="n">
        <f aca="false">((K94+J94)/L94)*100</f>
        <v>57.3881537492123</v>
      </c>
      <c r="E94" s="6" t="n">
        <f aca="false">(J94/L94)*100</f>
        <v>36.4760554505356</v>
      </c>
      <c r="F94" s="6" t="n">
        <f aca="false">(K94/L94)*100</f>
        <v>20.9120982986768</v>
      </c>
      <c r="G94" s="6" t="n">
        <f aca="false">(M94/N94)*100</f>
        <v>132.694355697551</v>
      </c>
      <c r="H94" s="6" t="n">
        <f aca="false">(K94/J94)*100</f>
        <v>57.3310300151155</v>
      </c>
      <c r="I94" s="6" t="n">
        <f aca="false">(N94/M94)*100</f>
        <v>75.3611556982344</v>
      </c>
      <c r="J94" s="7" t="n">
        <v>4631</v>
      </c>
      <c r="K94" s="7" t="n">
        <v>2655</v>
      </c>
      <c r="L94" s="7" t="n">
        <v>12696</v>
      </c>
      <c r="M94" s="7" t="n">
        <v>1246</v>
      </c>
      <c r="N94" s="7" t="n">
        <v>939</v>
      </c>
    </row>
    <row r="95" customFormat="false" ht="12" hidden="false" customHeight="false" outlineLevel="0" collapsed="false">
      <c r="A95" s="5" t="n">
        <v>48025</v>
      </c>
      <c r="B95" s="5" t="s">
        <v>104</v>
      </c>
      <c r="C95" s="6" t="n">
        <f aca="false">(J95/K95)*100</f>
        <v>185.388127853881</v>
      </c>
      <c r="D95" s="6" t="n">
        <f aca="false">((K95+J95)/L95)*100</f>
        <v>50.4032258064516</v>
      </c>
      <c r="E95" s="6" t="n">
        <f aca="false">(J95/L95)*100</f>
        <v>32.741935483871</v>
      </c>
      <c r="F95" s="6" t="n">
        <f aca="false">(K95/L95)*100</f>
        <v>17.6612903225806</v>
      </c>
      <c r="G95" s="6" t="n">
        <f aca="false">(M95/N95)*100</f>
        <v>153.921568627451</v>
      </c>
      <c r="H95" s="6" t="n">
        <f aca="false">(K95/J95)*100</f>
        <v>53.9408866995074</v>
      </c>
      <c r="I95" s="6" t="n">
        <f aca="false">(N95/M95)*100</f>
        <v>64.968152866242</v>
      </c>
      <c r="J95" s="7" t="n">
        <v>406</v>
      </c>
      <c r="K95" s="7" t="n">
        <v>219</v>
      </c>
      <c r="L95" s="7" t="n">
        <v>1240</v>
      </c>
      <c r="M95" s="7" t="n">
        <v>157</v>
      </c>
      <c r="N95" s="7" t="n">
        <v>102</v>
      </c>
    </row>
    <row r="96" customFormat="false" ht="12" hidden="false" customHeight="false" outlineLevel="0" collapsed="false">
      <c r="A96" s="5" t="n">
        <v>48026</v>
      </c>
      <c r="B96" s="5" t="s">
        <v>105</v>
      </c>
      <c r="C96" s="6" t="n">
        <f aca="false">(J96/K96)*100</f>
        <v>323.920265780731</v>
      </c>
      <c r="D96" s="6" t="n">
        <f aca="false">((K96+J96)/L96)*100</f>
        <v>73.4177215189874</v>
      </c>
      <c r="E96" s="6" t="n">
        <f aca="false">(J96/L96)*100</f>
        <v>56.0989643268124</v>
      </c>
      <c r="F96" s="6" t="n">
        <f aca="false">(K96/L96)*100</f>
        <v>17.3187571921749</v>
      </c>
      <c r="G96" s="6" t="n">
        <f aca="false">(M96/N96)*100</f>
        <v>217.924528301887</v>
      </c>
      <c r="H96" s="6" t="n">
        <f aca="false">(K96/J96)*100</f>
        <v>30.8717948717949</v>
      </c>
      <c r="I96" s="6" t="n">
        <f aca="false">(N96/M96)*100</f>
        <v>45.8874458874459</v>
      </c>
      <c r="J96" s="7" t="n">
        <v>975</v>
      </c>
      <c r="K96" s="7" t="n">
        <v>301</v>
      </c>
      <c r="L96" s="7" t="n">
        <v>1738</v>
      </c>
      <c r="M96" s="7" t="n">
        <v>231</v>
      </c>
      <c r="N96" s="7" t="n">
        <v>106</v>
      </c>
    </row>
    <row r="97" customFormat="false" ht="12" hidden="false" customHeight="false" outlineLevel="0" collapsed="false">
      <c r="A97" s="5" t="n">
        <v>48027</v>
      </c>
      <c r="B97" s="5" t="s">
        <v>106</v>
      </c>
      <c r="C97" s="6" t="n">
        <f aca="false">(J97/K97)*100</f>
        <v>224.278846153846</v>
      </c>
      <c r="D97" s="6" t="n">
        <f aca="false">((K97+J97)/L97)*100</f>
        <v>61.1514052583862</v>
      </c>
      <c r="E97" s="6" t="n">
        <f aca="false">(J97/L97)*100</f>
        <v>42.2937443336355</v>
      </c>
      <c r="F97" s="6" t="n">
        <f aca="false">(K97/L97)*100</f>
        <v>18.8576609247507</v>
      </c>
      <c r="G97" s="6" t="n">
        <f aca="false">(M97/N97)*100</f>
        <v>163.75</v>
      </c>
      <c r="H97" s="6" t="n">
        <f aca="false">(K97/J97)*100</f>
        <v>44.5873526259378</v>
      </c>
      <c r="I97" s="6" t="n">
        <f aca="false">(N97/M97)*100</f>
        <v>61.0687022900763</v>
      </c>
      <c r="J97" s="7" t="n">
        <v>933</v>
      </c>
      <c r="K97" s="7" t="n">
        <v>416</v>
      </c>
      <c r="L97" s="7" t="n">
        <v>2206</v>
      </c>
      <c r="M97" s="7" t="n">
        <v>262</v>
      </c>
      <c r="N97" s="7" t="n">
        <v>160</v>
      </c>
    </row>
    <row r="98" customFormat="false" ht="12" hidden="false" customHeight="false" outlineLevel="0" collapsed="false">
      <c r="A98" s="5" t="n">
        <v>48028</v>
      </c>
      <c r="B98" s="5" t="s">
        <v>107</v>
      </c>
      <c r="C98" s="6" t="n">
        <f aca="false">(J98/K98)*100</f>
        <v>153.752436647173</v>
      </c>
      <c r="D98" s="6" t="n">
        <f aca="false">((K98+J98)/L98)*100</f>
        <v>57.0067878257062</v>
      </c>
      <c r="E98" s="6" t="n">
        <f aca="false">(J98/L98)*100</f>
        <v>34.5412743595358</v>
      </c>
      <c r="F98" s="6" t="n">
        <f aca="false">(K98/L98)*100</f>
        <v>22.4655134661704</v>
      </c>
      <c r="G98" s="6" t="n">
        <f aca="false">(M98/N98)*100</f>
        <v>105.826558265583</v>
      </c>
      <c r="H98" s="6" t="n">
        <f aca="false">(K98/J98)*100</f>
        <v>65.0396196513471</v>
      </c>
      <c r="I98" s="6" t="n">
        <f aca="false">(N98/M98)*100</f>
        <v>94.49423815621</v>
      </c>
      <c r="J98" s="7" t="n">
        <v>3155</v>
      </c>
      <c r="K98" s="7" t="n">
        <v>2052</v>
      </c>
      <c r="L98" s="7" t="n">
        <v>9134</v>
      </c>
      <c r="M98" s="7" t="n">
        <v>781</v>
      </c>
      <c r="N98" s="7" t="n">
        <v>738</v>
      </c>
    </row>
    <row r="99" customFormat="false" ht="12" hidden="false" customHeight="false" outlineLevel="0" collapsed="false">
      <c r="A99" s="5" t="n">
        <v>48030</v>
      </c>
      <c r="B99" s="5" t="s">
        <v>108</v>
      </c>
      <c r="C99" s="6" t="n">
        <f aca="false">(J99/K99)*100</f>
        <v>183.274021352313</v>
      </c>
      <c r="D99" s="6" t="n">
        <f aca="false">((K99+J99)/L99)*100</f>
        <v>55.1756007393715</v>
      </c>
      <c r="E99" s="6" t="n">
        <f aca="false">(J99/L99)*100</f>
        <v>35.6977818853974</v>
      </c>
      <c r="F99" s="6" t="n">
        <f aca="false">(K99/L99)*100</f>
        <v>19.4778188539741</v>
      </c>
      <c r="G99" s="6" t="n">
        <f aca="false">(M99/N99)*100</f>
        <v>133.903133903134</v>
      </c>
      <c r="H99" s="6" t="n">
        <f aca="false">(K99/J99)*100</f>
        <v>54.5631067961165</v>
      </c>
      <c r="I99" s="6" t="n">
        <f aca="false">(N99/M99)*100</f>
        <v>74.6808510638298</v>
      </c>
      <c r="J99" s="7" t="n">
        <v>3090</v>
      </c>
      <c r="K99" s="7" t="n">
        <v>1686</v>
      </c>
      <c r="L99" s="7" t="n">
        <v>8656</v>
      </c>
      <c r="M99" s="7" t="n">
        <v>940</v>
      </c>
      <c r="N99" s="7" t="n">
        <v>702</v>
      </c>
    </row>
    <row r="100" customFormat="false" ht="12" hidden="false" customHeight="false" outlineLevel="0" collapsed="false">
      <c r="A100" s="5" t="n">
        <v>48031</v>
      </c>
      <c r="B100" s="5" t="s">
        <v>109</v>
      </c>
      <c r="C100" s="6" t="n">
        <f aca="false">(J100/K100)*100</f>
        <v>383.168316831683</v>
      </c>
      <c r="D100" s="6" t="n">
        <f aca="false">((K100+J100)/L100)*100</f>
        <v>76.3693270735524</v>
      </c>
      <c r="E100" s="6" t="n">
        <f aca="false">(J100/L100)*100</f>
        <v>60.5633802816901</v>
      </c>
      <c r="F100" s="6" t="n">
        <f aca="false">(K100/L100)*100</f>
        <v>15.8059467918623</v>
      </c>
      <c r="G100" s="6" t="n">
        <f aca="false">(M100/N100)*100</f>
        <v>232.432432432432</v>
      </c>
      <c r="H100" s="6" t="n">
        <f aca="false">(K100/J100)*100</f>
        <v>26.0981912144703</v>
      </c>
      <c r="I100" s="6" t="n">
        <f aca="false">(N100/M100)*100</f>
        <v>43.0232558139535</v>
      </c>
      <c r="J100" s="7" t="n">
        <v>387</v>
      </c>
      <c r="K100" s="7" t="n">
        <v>101</v>
      </c>
      <c r="L100" s="7" t="n">
        <v>639</v>
      </c>
      <c r="M100" s="7" t="n">
        <v>86</v>
      </c>
      <c r="N100" s="7" t="n">
        <v>37</v>
      </c>
    </row>
    <row r="101" customFormat="false" ht="12" hidden="false" customHeight="false" outlineLevel="0" collapsed="false">
      <c r="A101" s="5" t="n">
        <v>48032</v>
      </c>
      <c r="B101" s="5" t="s">
        <v>110</v>
      </c>
      <c r="C101" s="6" t="n">
        <f aca="false">(J101/K101)*100</f>
        <v>202.691511387164</v>
      </c>
      <c r="D101" s="6" t="n">
        <f aca="false">((K101+J101)/L101)*100</f>
        <v>61.3512379353756</v>
      </c>
      <c r="E101" s="6" t="n">
        <f aca="false">(J101/L101)*100</f>
        <v>41.0826689047419</v>
      </c>
      <c r="F101" s="6" t="n">
        <f aca="false">(K101/L101)*100</f>
        <v>20.2685690306337</v>
      </c>
      <c r="G101" s="6" t="n">
        <f aca="false">(M101/N101)*100</f>
        <v>141.144414168937</v>
      </c>
      <c r="H101" s="6" t="n">
        <f aca="false">(K101/J101)*100</f>
        <v>49.3360572012257</v>
      </c>
      <c r="I101" s="6" t="n">
        <f aca="false">(N101/M101)*100</f>
        <v>70.8494208494209</v>
      </c>
      <c r="J101" s="7" t="n">
        <v>1958</v>
      </c>
      <c r="K101" s="7" t="n">
        <v>966</v>
      </c>
      <c r="L101" s="7" t="n">
        <v>4766</v>
      </c>
      <c r="M101" s="7" t="n">
        <v>518</v>
      </c>
      <c r="N101" s="7" t="n">
        <v>367</v>
      </c>
    </row>
    <row r="102" customFormat="false" ht="12" hidden="false" customHeight="false" outlineLevel="0" collapsed="false">
      <c r="A102" s="5" t="n">
        <v>48033</v>
      </c>
      <c r="B102" s="5" t="s">
        <v>111</v>
      </c>
      <c r="C102" s="6" t="n">
        <f aca="false">(J102/K102)*100</f>
        <v>223.162754905733</v>
      </c>
      <c r="D102" s="6" t="n">
        <f aca="false">((K102+J102)/L102)*100</f>
        <v>68.832978200295</v>
      </c>
      <c r="E102" s="6" t="n">
        <f aca="false">(J102/L102)*100</f>
        <v>47.533191280118</v>
      </c>
      <c r="F102" s="6" t="n">
        <f aca="false">(K102/L102)*100</f>
        <v>21.299786920177</v>
      </c>
      <c r="G102" s="6" t="n">
        <f aca="false">(M102/N102)*100</f>
        <v>154.203539823009</v>
      </c>
      <c r="H102" s="6" t="n">
        <f aca="false">(K102/J102)*100</f>
        <v>44.8103448275862</v>
      </c>
      <c r="I102" s="6" t="n">
        <f aca="false">(N102/M102)*100</f>
        <v>64.8493543758967</v>
      </c>
      <c r="J102" s="7" t="n">
        <v>5800</v>
      </c>
      <c r="K102" s="7" t="n">
        <v>2599</v>
      </c>
      <c r="L102" s="7" t="n">
        <v>12202</v>
      </c>
      <c r="M102" s="7" t="n">
        <v>1394</v>
      </c>
      <c r="N102" s="7" t="n">
        <v>904</v>
      </c>
    </row>
    <row r="103" customFormat="false" ht="12" hidden="false" customHeight="false" outlineLevel="0" collapsed="false">
      <c r="A103" s="5" t="n">
        <v>48035</v>
      </c>
      <c r="B103" s="5" t="s">
        <v>112</v>
      </c>
      <c r="C103" s="6" t="n">
        <f aca="false">(J103/K103)*100</f>
        <v>196.512723845429</v>
      </c>
      <c r="D103" s="6" t="n">
        <f aca="false">((K103+J103)/L103)*100</f>
        <v>60.8922868479628</v>
      </c>
      <c r="E103" s="6" t="n">
        <f aca="false">(J103/L103)*100</f>
        <v>40.356140520662</v>
      </c>
      <c r="F103" s="6" t="n">
        <f aca="false">(K103/L103)*100</f>
        <v>20.5361463273009</v>
      </c>
      <c r="G103" s="6" t="n">
        <f aca="false">(M103/N103)*100</f>
        <v>138.020833333333</v>
      </c>
      <c r="H103" s="6" t="n">
        <f aca="false">(K103/J103)*100</f>
        <v>50.8872901678657</v>
      </c>
      <c r="I103" s="6" t="n">
        <f aca="false">(N103/M103)*100</f>
        <v>72.4528301886792</v>
      </c>
      <c r="J103" s="7" t="n">
        <v>4170</v>
      </c>
      <c r="K103" s="7" t="n">
        <v>2122</v>
      </c>
      <c r="L103" s="7" t="n">
        <v>10333</v>
      </c>
      <c r="M103" s="7" t="n">
        <v>1060</v>
      </c>
      <c r="N103" s="7" t="n">
        <v>768</v>
      </c>
    </row>
    <row r="104" customFormat="false" ht="12" hidden="false" customHeight="false" outlineLevel="0" collapsed="false">
      <c r="A104" s="5" t="n">
        <v>48036</v>
      </c>
      <c r="B104" s="5" t="s">
        <v>113</v>
      </c>
      <c r="C104" s="6" t="n">
        <f aca="false">(J104/K104)*100</f>
        <v>178.92030848329</v>
      </c>
      <c r="D104" s="6" t="n">
        <f aca="false">((K104+J104)/L104)*100</f>
        <v>60.9664731223076</v>
      </c>
      <c r="E104" s="6" t="n">
        <f aca="false">(J104/L104)*100</f>
        <v>39.1084472747706</v>
      </c>
      <c r="F104" s="6" t="n">
        <f aca="false">(K104/L104)*100</f>
        <v>21.858025847537</v>
      </c>
      <c r="G104" s="6" t="n">
        <f aca="false">(M104/N104)*100</f>
        <v>124.130434782609</v>
      </c>
      <c r="H104" s="6" t="n">
        <f aca="false">(K104/J104)*100</f>
        <v>55.8908045977012</v>
      </c>
      <c r="I104" s="6" t="n">
        <f aca="false">(N104/M104)*100</f>
        <v>80.5604203152364</v>
      </c>
      <c r="J104" s="7" t="n">
        <v>2088</v>
      </c>
      <c r="K104" s="7" t="n">
        <v>1167</v>
      </c>
      <c r="L104" s="7" t="n">
        <v>5339</v>
      </c>
      <c r="M104" s="7" t="n">
        <v>571</v>
      </c>
      <c r="N104" s="7" t="n">
        <v>460</v>
      </c>
    </row>
    <row r="105" customFormat="false" ht="12" hidden="false" customHeight="false" outlineLevel="0" collapsed="false">
      <c r="A105" s="5" t="n">
        <v>48037</v>
      </c>
      <c r="B105" s="5" t="s">
        <v>114</v>
      </c>
      <c r="C105" s="6" t="n">
        <f aca="false">(J105/K105)*100</f>
        <v>223.376623376623</v>
      </c>
      <c r="D105" s="6" t="n">
        <f aca="false">((K105+J105)/L105)*100</f>
        <v>60.5036447978794</v>
      </c>
      <c r="E105" s="6" t="n">
        <f aca="false">(J105/L105)*100</f>
        <v>41.7936823503424</v>
      </c>
      <c r="F105" s="6" t="n">
        <f aca="false">(K105/L105)*100</f>
        <v>18.709962447537</v>
      </c>
      <c r="G105" s="6" t="n">
        <f aca="false">(M105/N105)*100</f>
        <v>147.02380952381</v>
      </c>
      <c r="H105" s="6" t="n">
        <f aca="false">(K105/J105)*100</f>
        <v>44.7674418604651</v>
      </c>
      <c r="I105" s="6" t="n">
        <f aca="false">(N105/M105)*100</f>
        <v>68.0161943319838</v>
      </c>
      <c r="J105" s="7" t="n">
        <v>1892</v>
      </c>
      <c r="K105" s="7" t="n">
        <v>847</v>
      </c>
      <c r="L105" s="7" t="n">
        <v>4527</v>
      </c>
      <c r="M105" s="7" t="n">
        <v>494</v>
      </c>
      <c r="N105" s="7" t="n">
        <v>336</v>
      </c>
    </row>
    <row r="106" customFormat="false" ht="12" hidden="false" customHeight="false" outlineLevel="0" collapsed="false">
      <c r="A106" s="5" t="n">
        <v>48038</v>
      </c>
      <c r="B106" s="5" t="s">
        <v>115</v>
      </c>
      <c r="C106" s="6" t="n">
        <f aca="false">(J106/K106)*100</f>
        <v>220.746485700436</v>
      </c>
      <c r="D106" s="6" t="n">
        <f aca="false">((K106+J106)/L106)*100</f>
        <v>64.4868921157782</v>
      </c>
      <c r="E106" s="6" t="n">
        <f aca="false">(J106/L106)*100</f>
        <v>44.3816392164506</v>
      </c>
      <c r="F106" s="6" t="n">
        <f aca="false">(K106/L106)*100</f>
        <v>20.1052528993276</v>
      </c>
      <c r="G106" s="6" t="n">
        <f aca="false">(M106/N106)*100</f>
        <v>142.857142857143</v>
      </c>
      <c r="H106" s="6" t="n">
        <f aca="false">(K106/J106)*100</f>
        <v>45.3008344312692</v>
      </c>
      <c r="I106" s="6" t="n">
        <f aca="false">(N106/M106)*100</f>
        <v>70</v>
      </c>
      <c r="J106" s="7" t="n">
        <v>4554</v>
      </c>
      <c r="K106" s="7" t="n">
        <v>2063</v>
      </c>
      <c r="L106" s="7" t="n">
        <v>10261</v>
      </c>
      <c r="M106" s="7" t="n">
        <v>1210</v>
      </c>
      <c r="N106" s="7" t="n">
        <v>847</v>
      </c>
    </row>
    <row r="107" customFormat="false" ht="12" hidden="false" customHeight="false" outlineLevel="0" collapsed="false">
      <c r="A107" s="5" t="n">
        <v>48039</v>
      </c>
      <c r="B107" s="5" t="s">
        <v>116</v>
      </c>
      <c r="C107" s="6" t="n">
        <f aca="false">(J107/K107)*100</f>
        <v>308.490566037736</v>
      </c>
      <c r="D107" s="6" t="n">
        <f aca="false">((K107+J107)/L107)*100</f>
        <v>65.5068078668684</v>
      </c>
      <c r="E107" s="6" t="n">
        <f aca="false">(J107/L107)*100</f>
        <v>49.4704992435704</v>
      </c>
      <c r="F107" s="6" t="n">
        <f aca="false">(K107/L107)*100</f>
        <v>16.036308623298</v>
      </c>
      <c r="G107" s="6" t="n">
        <f aca="false">(M107/N107)*100</f>
        <v>197.368421052632</v>
      </c>
      <c r="H107" s="6" t="n">
        <f aca="false">(K107/J107)*100</f>
        <v>32.4159021406728</v>
      </c>
      <c r="I107" s="6" t="n">
        <f aca="false">(N107/M107)*100</f>
        <v>50.6666666666667</v>
      </c>
      <c r="J107" s="7" t="n">
        <v>327</v>
      </c>
      <c r="K107" s="7" t="n">
        <v>106</v>
      </c>
      <c r="L107" s="7" t="n">
        <v>661</v>
      </c>
      <c r="M107" s="7" t="n">
        <v>75</v>
      </c>
      <c r="N107" s="7" t="n">
        <v>38</v>
      </c>
    </row>
    <row r="108" customFormat="false" ht="12" hidden="false" customHeight="false" outlineLevel="0" collapsed="false">
      <c r="A108" s="5" t="n">
        <v>48041</v>
      </c>
      <c r="B108" s="5" t="s">
        <v>117</v>
      </c>
      <c r="C108" s="6" t="n">
        <f aca="false">(J108/K108)*100</f>
        <v>228.126009693053</v>
      </c>
      <c r="D108" s="6" t="n">
        <f aca="false">((K108+J108)/L108)*100</f>
        <v>66.6480721903199</v>
      </c>
      <c r="E108" s="6" t="n">
        <f aca="false">(J108/L108)*100</f>
        <v>46.3363412633306</v>
      </c>
      <c r="F108" s="6" t="n">
        <f aca="false">(K108/L108)*100</f>
        <v>20.3117309269893</v>
      </c>
      <c r="G108" s="6" t="n">
        <f aca="false">(M108/N108)*100</f>
        <v>122.893547061241</v>
      </c>
      <c r="H108" s="6" t="n">
        <f aca="false">(K108/J108)*100</f>
        <v>43.8354224205085</v>
      </c>
      <c r="I108" s="6" t="n">
        <f aca="false">(N108/M108)*100</f>
        <v>81.371237458194</v>
      </c>
      <c r="J108" s="7" t="n">
        <v>14121</v>
      </c>
      <c r="K108" s="7" t="n">
        <v>6190</v>
      </c>
      <c r="L108" s="7" t="n">
        <v>30475</v>
      </c>
      <c r="M108" s="7" t="n">
        <v>2990</v>
      </c>
      <c r="N108" s="7" t="n">
        <v>2433</v>
      </c>
    </row>
    <row r="109" customFormat="false" ht="12" hidden="false" customHeight="false" outlineLevel="0" collapsed="false">
      <c r="A109" s="5" t="n">
        <v>48043</v>
      </c>
      <c r="B109" s="5" t="s">
        <v>118</v>
      </c>
      <c r="C109" s="6" t="n">
        <f aca="false">(J109/K109)*100</f>
        <v>207.643514113543</v>
      </c>
      <c r="D109" s="6" t="n">
        <f aca="false">((K109+J109)/L109)*100</f>
        <v>65.1925532629881</v>
      </c>
      <c r="E109" s="6" t="n">
        <f aca="false">(J109/L109)*100</f>
        <v>44.0016130116271</v>
      </c>
      <c r="F109" s="6" t="n">
        <f aca="false">(K109/L109)*100</f>
        <v>21.190940251361</v>
      </c>
      <c r="G109" s="6" t="n">
        <f aca="false">(M109/N109)*100</f>
        <v>138.604852686308</v>
      </c>
      <c r="H109" s="6" t="n">
        <f aca="false">(K109/J109)*100</f>
        <v>48.1594623491676</v>
      </c>
      <c r="I109" s="6" t="n">
        <f aca="false">(N109/M109)*100</f>
        <v>72.1475461081588</v>
      </c>
      <c r="J109" s="7" t="n">
        <v>13094</v>
      </c>
      <c r="K109" s="7" t="n">
        <v>6306</v>
      </c>
      <c r="L109" s="7" t="n">
        <v>29758</v>
      </c>
      <c r="M109" s="7" t="n">
        <v>3199</v>
      </c>
      <c r="N109" s="7" t="n">
        <v>2308</v>
      </c>
    </row>
    <row r="110" customFormat="false" ht="12" hidden="false" customHeight="false" outlineLevel="0" collapsed="false">
      <c r="A110" s="5" t="n">
        <v>48044</v>
      </c>
      <c r="B110" s="5" t="s">
        <v>119</v>
      </c>
      <c r="C110" s="6" t="n">
        <f aca="false">(J110/K110)*100</f>
        <v>144.764303706369</v>
      </c>
      <c r="D110" s="6" t="n">
        <f aca="false">((K110+J110)/L110)*100</f>
        <v>55.6810740013098</v>
      </c>
      <c r="E110" s="6" t="n">
        <f aca="false">(J110/L110)*100</f>
        <v>32.9322200392927</v>
      </c>
      <c r="F110" s="6" t="n">
        <f aca="false">(K110/L110)*100</f>
        <v>22.748853962017</v>
      </c>
      <c r="G110" s="6" t="n">
        <f aca="false">(M110/N110)*100</f>
        <v>104.723618090452</v>
      </c>
      <c r="H110" s="6" t="n">
        <f aca="false">(K110/J110)*100</f>
        <v>69.0778026348496</v>
      </c>
      <c r="I110" s="6" t="n">
        <f aca="false">(N110/M110)*100</f>
        <v>95.489443378119</v>
      </c>
      <c r="J110" s="7" t="n">
        <v>4023</v>
      </c>
      <c r="K110" s="7" t="n">
        <v>2779</v>
      </c>
      <c r="L110" s="7" t="n">
        <v>12216</v>
      </c>
      <c r="M110" s="7" t="n">
        <v>1042</v>
      </c>
      <c r="N110" s="7" t="n">
        <v>995</v>
      </c>
    </row>
    <row r="111" customFormat="false" ht="12" hidden="false" customHeight="false" outlineLevel="0" collapsed="false">
      <c r="A111" s="5" t="n">
        <v>48046</v>
      </c>
      <c r="B111" s="5" t="s">
        <v>120</v>
      </c>
      <c r="C111" s="6" t="n">
        <f aca="false">(J111/K111)*100</f>
        <v>232.77027027027</v>
      </c>
      <c r="D111" s="6" t="n">
        <f aca="false">((K111+J111)/L111)*100</f>
        <v>60.4109168966575</v>
      </c>
      <c r="E111" s="6" t="n">
        <f aca="false">(J111/L111)*100</f>
        <v>42.2569763876112</v>
      </c>
      <c r="F111" s="6" t="n">
        <f aca="false">(K111/L111)*100</f>
        <v>18.1539405090463</v>
      </c>
      <c r="G111" s="6" t="n">
        <f aca="false">(M111/N111)*100</f>
        <v>161.181434599156</v>
      </c>
      <c r="H111" s="6" t="n">
        <f aca="false">(K111/J111)*100</f>
        <v>42.9608127721335</v>
      </c>
      <c r="I111" s="6" t="n">
        <f aca="false">(N111/M111)*100</f>
        <v>62.0418848167539</v>
      </c>
      <c r="J111" s="7" t="n">
        <v>1378</v>
      </c>
      <c r="K111" s="7" t="n">
        <v>592</v>
      </c>
      <c r="L111" s="7" t="n">
        <v>3261</v>
      </c>
      <c r="M111" s="7" t="n">
        <v>382</v>
      </c>
      <c r="N111" s="7" t="n">
        <v>237</v>
      </c>
    </row>
    <row r="112" customFormat="false" ht="12" hidden="false" customHeight="false" outlineLevel="0" collapsed="false">
      <c r="A112" s="5" t="n">
        <v>48049</v>
      </c>
      <c r="B112" s="5" t="s">
        <v>121</v>
      </c>
      <c r="C112" s="6" t="n">
        <f aca="false">(J112/K112)*100</f>
        <v>192.48046875</v>
      </c>
      <c r="D112" s="6" t="n">
        <f aca="false">((K112+J112)/L112)*100</f>
        <v>58.0989330746848</v>
      </c>
      <c r="E112" s="6" t="n">
        <f aca="false">(J112/L112)*100</f>
        <v>38.2347235693501</v>
      </c>
      <c r="F112" s="6" t="n">
        <f aca="false">(K112/L112)*100</f>
        <v>19.8642095053346</v>
      </c>
      <c r="G112" s="6" t="n">
        <f aca="false">(M112/N112)*100</f>
        <v>150.642673521851</v>
      </c>
      <c r="H112" s="6" t="n">
        <f aca="false">(K112/J112)*100</f>
        <v>51.9533231861999</v>
      </c>
      <c r="I112" s="6" t="n">
        <f aca="false">(N112/M112)*100</f>
        <v>66.382252559727</v>
      </c>
      <c r="J112" s="7" t="n">
        <v>1971</v>
      </c>
      <c r="K112" s="7" t="n">
        <v>1024</v>
      </c>
      <c r="L112" s="7" t="n">
        <v>5155</v>
      </c>
      <c r="M112" s="7" t="n">
        <v>586</v>
      </c>
      <c r="N112" s="7" t="n">
        <v>389</v>
      </c>
    </row>
    <row r="113" customFormat="false" ht="12" hidden="false" customHeight="false" outlineLevel="0" collapsed="false">
      <c r="A113" s="5" t="n">
        <v>48050</v>
      </c>
      <c r="B113" s="5" t="s">
        <v>122</v>
      </c>
      <c r="C113" s="6" t="n">
        <f aca="false">(J113/K113)*100</f>
        <v>204.573002754821</v>
      </c>
      <c r="D113" s="6" t="n">
        <f aca="false">((K113+J113)/L113)*100</f>
        <v>60.3295863800066</v>
      </c>
      <c r="E113" s="6" t="n">
        <f aca="false">(J113/L113)*100</f>
        <v>40.5216632107388</v>
      </c>
      <c r="F113" s="6" t="n">
        <f aca="false">(K113/L113)*100</f>
        <v>19.8079231692677</v>
      </c>
      <c r="G113" s="6" t="n">
        <f aca="false">(M113/N113)*100</f>
        <v>129.355281207133</v>
      </c>
      <c r="H113" s="6" t="n">
        <f aca="false">(K113/J113)*100</f>
        <v>48.8823054134123</v>
      </c>
      <c r="I113" s="6" t="n">
        <f aca="false">(N113/M113)*100</f>
        <v>77.3064687168611</v>
      </c>
      <c r="J113" s="7" t="n">
        <v>3713</v>
      </c>
      <c r="K113" s="7" t="n">
        <v>1815</v>
      </c>
      <c r="L113" s="7" t="n">
        <v>9163</v>
      </c>
      <c r="M113" s="7" t="n">
        <v>943</v>
      </c>
      <c r="N113" s="7" t="n">
        <v>729</v>
      </c>
    </row>
    <row r="114" customFormat="false" ht="12" hidden="false" customHeight="false" outlineLevel="0" collapsed="false">
      <c r="A114" s="5" t="n">
        <v>48052</v>
      </c>
      <c r="B114" s="5" t="s">
        <v>123</v>
      </c>
      <c r="C114" s="6" t="n">
        <f aca="false">(J114/K114)*100</f>
        <v>207.700276243094</v>
      </c>
      <c r="D114" s="6" t="n">
        <f aca="false">((K114+J114)/L114)*100</f>
        <v>61.3578461750327</v>
      </c>
      <c r="E114" s="6" t="n">
        <f aca="false">(J114/L114)*100</f>
        <v>41.4170625903739</v>
      </c>
      <c r="F114" s="6" t="n">
        <f aca="false">(K114/L114)*100</f>
        <v>19.9407835846588</v>
      </c>
      <c r="G114" s="6" t="n">
        <f aca="false">(M114/N114)*100</f>
        <v>140.867992766727</v>
      </c>
      <c r="H114" s="6" t="n">
        <f aca="false">(K114/J114)*100</f>
        <v>48.1463009143807</v>
      </c>
      <c r="I114" s="6" t="n">
        <f aca="false">(N114/M114)*100</f>
        <v>70.9884467265725</v>
      </c>
      <c r="J114" s="7" t="n">
        <v>6015</v>
      </c>
      <c r="K114" s="7" t="n">
        <v>2896</v>
      </c>
      <c r="L114" s="7" t="n">
        <v>14523</v>
      </c>
      <c r="M114" s="7" t="n">
        <v>1558</v>
      </c>
      <c r="N114" s="7" t="n">
        <v>1106</v>
      </c>
    </row>
    <row r="115" customFormat="false" ht="12" hidden="false" customHeight="false" outlineLevel="0" collapsed="false">
      <c r="A115" s="5" t="n">
        <v>48053</v>
      </c>
      <c r="B115" s="5" t="s">
        <v>124</v>
      </c>
      <c r="C115" s="6" t="n">
        <f aca="false">(J115/K115)*100</f>
        <v>179.124365482234</v>
      </c>
      <c r="D115" s="6" t="n">
        <f aca="false">((K115+J115)/L115)*100</f>
        <v>56.3468681952094</v>
      </c>
      <c r="E115" s="6" t="n">
        <f aca="false">(J115/L115)*100</f>
        <v>36.1598565390035</v>
      </c>
      <c r="F115" s="6" t="n">
        <f aca="false">(K115/L115)*100</f>
        <v>20.187011656206</v>
      </c>
      <c r="G115" s="6" t="n">
        <f aca="false">(M115/N115)*100</f>
        <v>144.897959183673</v>
      </c>
      <c r="H115" s="6" t="n">
        <f aca="false">(K115/J115)*100</f>
        <v>55.8271342543394</v>
      </c>
      <c r="I115" s="6" t="n">
        <f aca="false">(N115/M115)*100</f>
        <v>69.0140845070423</v>
      </c>
      <c r="J115" s="7" t="n">
        <v>2823</v>
      </c>
      <c r="K115" s="7" t="n">
        <v>1576</v>
      </c>
      <c r="L115" s="7" t="n">
        <v>7807</v>
      </c>
      <c r="M115" s="7" t="n">
        <v>852</v>
      </c>
      <c r="N115" s="7" t="n">
        <v>588</v>
      </c>
    </row>
    <row r="116" customFormat="false" ht="12" hidden="false" customHeight="false" outlineLevel="0" collapsed="false">
      <c r="A116" s="5" t="n">
        <v>48054</v>
      </c>
      <c r="B116" s="5" t="s">
        <v>125</v>
      </c>
      <c r="C116" s="6" t="n">
        <f aca="false">(J116/K116)*100</f>
        <v>195.565552699229</v>
      </c>
      <c r="D116" s="6" t="n">
        <f aca="false">((K116+J116)/L116)*100</f>
        <v>61.7481203007519</v>
      </c>
      <c r="E116" s="6" t="n">
        <f aca="false">(J116/L116)*100</f>
        <v>40.8566058002148</v>
      </c>
      <c r="F116" s="6" t="n">
        <f aca="false">(K116/L116)*100</f>
        <v>20.8915145005371</v>
      </c>
      <c r="G116" s="6" t="n">
        <f aca="false">(M116/N116)*100</f>
        <v>146.95652173913</v>
      </c>
      <c r="H116" s="6" t="n">
        <f aca="false">(K116/J116)*100</f>
        <v>51.1337495892212</v>
      </c>
      <c r="I116" s="6" t="n">
        <f aca="false">(N116/M116)*100</f>
        <v>68.0473372781065</v>
      </c>
      <c r="J116" s="7" t="n">
        <v>3043</v>
      </c>
      <c r="K116" s="7" t="n">
        <v>1556</v>
      </c>
      <c r="L116" s="7" t="n">
        <v>7448</v>
      </c>
      <c r="M116" s="7" t="n">
        <v>845</v>
      </c>
      <c r="N116" s="7" t="n">
        <v>575</v>
      </c>
    </row>
    <row r="117" customFormat="false" ht="12" hidden="false" customHeight="false" outlineLevel="0" collapsed="false">
      <c r="A117" s="5" t="n">
        <v>49001</v>
      </c>
      <c r="B117" s="5" t="s">
        <v>126</v>
      </c>
      <c r="C117" s="6" t="n">
        <f aca="false">(J117/K117)*100</f>
        <v>242.739726027397</v>
      </c>
      <c r="D117" s="6" t="n">
        <f aca="false">((K117+J117)/L117)*100</f>
        <v>62.9275653923541</v>
      </c>
      <c r="E117" s="6" t="n">
        <f aca="false">(J117/L117)*100</f>
        <v>44.5674044265594</v>
      </c>
      <c r="F117" s="6" t="n">
        <f aca="false">(K117/L117)*100</f>
        <v>18.3601609657948</v>
      </c>
      <c r="G117" s="6" t="n">
        <f aca="false">(M117/N117)*100</f>
        <v>169.230769230769</v>
      </c>
      <c r="H117" s="6" t="n">
        <f aca="false">(K117/J117)*100</f>
        <v>41.196388261851</v>
      </c>
      <c r="I117" s="6" t="n">
        <f aca="false">(N117/M117)*100</f>
        <v>59.0909090909091</v>
      </c>
      <c r="J117" s="7" t="n">
        <v>886</v>
      </c>
      <c r="K117" s="7" t="n">
        <v>365</v>
      </c>
      <c r="L117" s="7" t="n">
        <v>1988</v>
      </c>
      <c r="M117" s="7" t="n">
        <v>220</v>
      </c>
      <c r="N117" s="7" t="n">
        <v>130</v>
      </c>
    </row>
    <row r="118" customFormat="false" ht="12" hidden="false" customHeight="false" outlineLevel="0" collapsed="false">
      <c r="A118" s="5" t="n">
        <v>49002</v>
      </c>
      <c r="B118" s="5" t="s">
        <v>127</v>
      </c>
      <c r="C118" s="6" t="n">
        <f aca="false">(J118/K118)*100</f>
        <v>258.718861209964</v>
      </c>
      <c r="D118" s="6" t="n">
        <f aca="false">((K118+J118)/L118)*100</f>
        <v>65.0406504065041</v>
      </c>
      <c r="E118" s="6" t="n">
        <f aca="false">(J118/L118)*100</f>
        <v>46.9092786165957</v>
      </c>
      <c r="F118" s="6" t="n">
        <f aca="false">(K118/L118)*100</f>
        <v>18.1313717899084</v>
      </c>
      <c r="G118" s="6" t="n">
        <f aca="false">(M118/N118)*100</f>
        <v>168.451242829828</v>
      </c>
      <c r="H118" s="6" t="n">
        <f aca="false">(K118/J118)*100</f>
        <v>38.6519944979367</v>
      </c>
      <c r="I118" s="6" t="n">
        <f aca="false">(N118/M118)*100</f>
        <v>59.3643586833144</v>
      </c>
      <c r="J118" s="7" t="n">
        <v>3635</v>
      </c>
      <c r="K118" s="7" t="n">
        <v>1405</v>
      </c>
      <c r="L118" s="7" t="n">
        <v>7749</v>
      </c>
      <c r="M118" s="7" t="n">
        <v>881</v>
      </c>
      <c r="N118" s="7" t="n">
        <v>523</v>
      </c>
    </row>
    <row r="119" customFormat="false" ht="12" hidden="false" customHeight="false" outlineLevel="0" collapsed="false">
      <c r="A119" s="5" t="n">
        <v>49003</v>
      </c>
      <c r="B119" s="5" t="s">
        <v>128</v>
      </c>
      <c r="C119" s="6" t="n">
        <f aca="false">(J119/K119)*100</f>
        <v>205.689655172414</v>
      </c>
      <c r="D119" s="6" t="n">
        <f aca="false">((K119+J119)/L119)*100</f>
        <v>58.245729303548</v>
      </c>
      <c r="E119" s="6" t="n">
        <f aca="false">(J119/L119)*100</f>
        <v>39.19185282523</v>
      </c>
      <c r="F119" s="6" t="n">
        <f aca="false">(K119/L119)*100</f>
        <v>19.053876478318</v>
      </c>
      <c r="G119" s="6" t="n">
        <f aca="false">(M119/N119)*100</f>
        <v>148.858447488585</v>
      </c>
      <c r="H119" s="6" t="n">
        <f aca="false">(K119/J119)*100</f>
        <v>48.6169321039397</v>
      </c>
      <c r="I119" s="6" t="n">
        <f aca="false">(N119/M119)*100</f>
        <v>67.1779141104295</v>
      </c>
      <c r="J119" s="7" t="n">
        <v>1193</v>
      </c>
      <c r="K119" s="7" t="n">
        <v>580</v>
      </c>
      <c r="L119" s="7" t="n">
        <v>3044</v>
      </c>
      <c r="M119" s="7" t="n">
        <v>326</v>
      </c>
      <c r="N119" s="7" t="n">
        <v>219</v>
      </c>
    </row>
    <row r="120" customFormat="false" ht="12" hidden="false" customHeight="false" outlineLevel="0" collapsed="false">
      <c r="A120" s="5" t="n">
        <v>49004</v>
      </c>
      <c r="B120" s="5" t="s">
        <v>129</v>
      </c>
      <c r="C120" s="6" t="n">
        <f aca="false">(J120/K120)*100</f>
        <v>218.697478991597</v>
      </c>
      <c r="D120" s="6" t="n">
        <f aca="false">((K120+J120)/L120)*100</f>
        <v>58.662026295437</v>
      </c>
      <c r="E120" s="6" t="n">
        <f aca="false">(J120/L120)*100</f>
        <v>40.2552204176334</v>
      </c>
      <c r="F120" s="6" t="n">
        <f aca="false">(K120/L120)*100</f>
        <v>18.4068058778036</v>
      </c>
      <c r="G120" s="6" t="n">
        <f aca="false">(M120/N120)*100</f>
        <v>175.949367088608</v>
      </c>
      <c r="H120" s="6" t="n">
        <f aca="false">(K120/J120)*100</f>
        <v>45.7252641690682</v>
      </c>
      <c r="I120" s="6" t="n">
        <f aca="false">(N120/M120)*100</f>
        <v>56.8345323741007</v>
      </c>
      <c r="J120" s="7" t="n">
        <v>1041</v>
      </c>
      <c r="K120" s="7" t="n">
        <v>476</v>
      </c>
      <c r="L120" s="7" t="n">
        <v>2586</v>
      </c>
      <c r="M120" s="7" t="n">
        <v>278</v>
      </c>
      <c r="N120" s="7" t="n">
        <v>158</v>
      </c>
    </row>
    <row r="121" customFormat="false" ht="12" hidden="false" customHeight="false" outlineLevel="0" collapsed="false">
      <c r="A121" s="5" t="n">
        <v>49005</v>
      </c>
      <c r="B121" s="5" t="s">
        <v>130</v>
      </c>
      <c r="C121" s="6" t="n">
        <f aca="false">(J121/K121)*100</f>
        <v>417.857142857143</v>
      </c>
      <c r="D121" s="6" t="n">
        <f aca="false">((K121+J121)/L121)*100</f>
        <v>58.7044534412956</v>
      </c>
      <c r="E121" s="6" t="n">
        <f aca="false">(J121/L121)*100</f>
        <v>47.3684210526316</v>
      </c>
      <c r="F121" s="6" t="n">
        <f aca="false">(K121/L121)*100</f>
        <v>11.336032388664</v>
      </c>
      <c r="G121" s="6" t="n">
        <f aca="false">(M121/N121)*100</f>
        <v>366.666666666667</v>
      </c>
      <c r="H121" s="6" t="n">
        <f aca="false">(K121/J121)*100</f>
        <v>23.9316239316239</v>
      </c>
      <c r="I121" s="6" t="n">
        <f aca="false">(N121/M121)*100</f>
        <v>27.2727272727273</v>
      </c>
      <c r="J121" s="7" t="n">
        <v>117</v>
      </c>
      <c r="K121" s="7" t="n">
        <v>28</v>
      </c>
      <c r="L121" s="7" t="n">
        <v>247</v>
      </c>
      <c r="M121" s="7" t="n">
        <v>33</v>
      </c>
      <c r="N121" s="7" t="n">
        <v>9</v>
      </c>
    </row>
    <row r="122" customFormat="false" ht="12" hidden="false" customHeight="false" outlineLevel="0" collapsed="false">
      <c r="A122" s="5" t="n">
        <v>49006</v>
      </c>
      <c r="B122" s="5" t="s">
        <v>131</v>
      </c>
      <c r="C122" s="6" t="n">
        <f aca="false">(J122/K122)*100</f>
        <v>220.550458715596</v>
      </c>
      <c r="D122" s="6" t="n">
        <f aca="false">((K122+J122)/L122)*100</f>
        <v>63.992673992674</v>
      </c>
      <c r="E122" s="6" t="n">
        <f aca="false">(J122/L122)*100</f>
        <v>44.029304029304</v>
      </c>
      <c r="F122" s="6" t="n">
        <f aca="false">(K122/L122)*100</f>
        <v>19.96336996337</v>
      </c>
      <c r="G122" s="6" t="n">
        <f aca="false">(M122/N122)*100</f>
        <v>168.376068376068</v>
      </c>
      <c r="H122" s="6" t="n">
        <f aca="false">(K122/J122)*100</f>
        <v>45.3410981697171</v>
      </c>
      <c r="I122" s="6" t="n">
        <f aca="false">(N122/M122)*100</f>
        <v>59.3908629441624</v>
      </c>
      <c r="J122" s="7" t="n">
        <v>2404</v>
      </c>
      <c r="K122" s="7" t="n">
        <v>1090</v>
      </c>
      <c r="L122" s="7" t="n">
        <v>5460</v>
      </c>
      <c r="M122" s="7" t="n">
        <v>591</v>
      </c>
      <c r="N122" s="7" t="n">
        <v>351</v>
      </c>
    </row>
    <row r="123" customFormat="false" ht="12" hidden="false" customHeight="false" outlineLevel="0" collapsed="false">
      <c r="A123" s="5" t="n">
        <v>49007</v>
      </c>
      <c r="B123" s="5" t="s">
        <v>132</v>
      </c>
      <c r="C123" s="6" t="n">
        <f aca="false">(J123/K123)*100</f>
        <v>222.291113079421</v>
      </c>
      <c r="D123" s="6" t="n">
        <f aca="false">((K123+J123)/L123)*100</f>
        <v>63.3435849823014</v>
      </c>
      <c r="E123" s="6" t="n">
        <f aca="false">(J123/L123)*100</f>
        <v>43.6894330644693</v>
      </c>
      <c r="F123" s="6" t="n">
        <f aca="false">(K123/L123)*100</f>
        <v>19.6541519178321</v>
      </c>
      <c r="G123" s="6" t="n">
        <f aca="false">(M123/N123)*100</f>
        <v>158.877721943049</v>
      </c>
      <c r="H123" s="6" t="n">
        <f aca="false">(K123/J123)*100</f>
        <v>44.986053924824</v>
      </c>
      <c r="I123" s="6" t="n">
        <f aca="false">(N123/M123)*100</f>
        <v>62.9414865577227</v>
      </c>
      <c r="J123" s="7" t="n">
        <v>7529</v>
      </c>
      <c r="K123" s="7" t="n">
        <v>3387</v>
      </c>
      <c r="L123" s="7" t="n">
        <v>17233</v>
      </c>
      <c r="M123" s="7" t="n">
        <v>1897</v>
      </c>
      <c r="N123" s="7" t="n">
        <v>1194</v>
      </c>
    </row>
    <row r="124" customFormat="false" ht="12" hidden="false" customHeight="false" outlineLevel="0" collapsed="false">
      <c r="A124" s="5" t="n">
        <v>49008</v>
      </c>
      <c r="B124" s="5" t="s">
        <v>133</v>
      </c>
      <c r="C124" s="6" t="n">
        <f aca="false">(J124/K124)*100</f>
        <v>188.334858188472</v>
      </c>
      <c r="D124" s="6" t="n">
        <f aca="false">((K124+J124)/L124)*100</f>
        <v>61.2298426267729</v>
      </c>
      <c r="E124" s="6" t="n">
        <f aca="false">(J124/L124)*100</f>
        <v>39.9941713619584</v>
      </c>
      <c r="F124" s="6" t="n">
        <f aca="false">(K124/L124)*100</f>
        <v>21.2356712648145</v>
      </c>
      <c r="G124" s="6" t="n">
        <f aca="false">(M124/N124)*100</f>
        <v>152.638700947226</v>
      </c>
      <c r="H124" s="6" t="n">
        <f aca="false">(K124/J124)*100</f>
        <v>53.0969152295361</v>
      </c>
      <c r="I124" s="6" t="n">
        <f aca="false">(N124/M124)*100</f>
        <v>65.5141843971631</v>
      </c>
      <c r="J124" s="7" t="n">
        <v>4117</v>
      </c>
      <c r="K124" s="7" t="n">
        <v>2186</v>
      </c>
      <c r="L124" s="7" t="n">
        <v>10294</v>
      </c>
      <c r="M124" s="7" t="n">
        <v>1128</v>
      </c>
      <c r="N124" s="7" t="n">
        <v>739</v>
      </c>
    </row>
    <row r="125" customFormat="false" ht="12" hidden="false" customHeight="false" outlineLevel="0" collapsed="false">
      <c r="A125" s="5" t="n">
        <v>49009</v>
      </c>
      <c r="B125" s="5" t="s">
        <v>134</v>
      </c>
      <c r="C125" s="6" t="n">
        <f aca="false">(J125/K125)*100</f>
        <v>222.318422318422</v>
      </c>
      <c r="D125" s="6" t="n">
        <f aca="false">((K125+J125)/L125)*100</f>
        <v>62.3574419686708</v>
      </c>
      <c r="E125" s="6" t="n">
        <f aca="false">(J125/L125)*100</f>
        <v>43.010908338934</v>
      </c>
      <c r="F125" s="6" t="n">
        <f aca="false">(K125/L125)*100</f>
        <v>19.3465336297369</v>
      </c>
      <c r="G125" s="6" t="n">
        <f aca="false">(M125/N125)*100</f>
        <v>152.471926498469</v>
      </c>
      <c r="H125" s="6" t="n">
        <f aca="false">(K125/J125)*100</f>
        <v>44.9805279099957</v>
      </c>
      <c r="I125" s="6" t="n">
        <f aca="false">(N125/M125)*100</f>
        <v>65.5858440937351</v>
      </c>
      <c r="J125" s="7" t="n">
        <v>41598</v>
      </c>
      <c r="K125" s="7" t="n">
        <v>18711</v>
      </c>
      <c r="L125" s="7" t="n">
        <v>96715</v>
      </c>
      <c r="M125" s="7" t="n">
        <v>10455</v>
      </c>
      <c r="N125" s="7" t="n">
        <v>6857</v>
      </c>
    </row>
    <row r="126" customFormat="false" ht="12" hidden="false" customHeight="false" outlineLevel="0" collapsed="false">
      <c r="A126" s="5" t="n">
        <v>49010</v>
      </c>
      <c r="B126" s="5" t="s">
        <v>135</v>
      </c>
      <c r="C126" s="6" t="n">
        <f aca="false">(J126/K126)*100</f>
        <v>369.101123595506</v>
      </c>
      <c r="D126" s="6" t="n">
        <f aca="false">((K126+J126)/L126)*100</f>
        <v>64.6284829721362</v>
      </c>
      <c r="E126" s="6" t="n">
        <f aca="false">(J126/L126)*100</f>
        <v>50.8513931888545</v>
      </c>
      <c r="F126" s="6" t="n">
        <f aca="false">(K126/L126)*100</f>
        <v>13.7770897832817</v>
      </c>
      <c r="G126" s="6" t="n">
        <f aca="false">(M126/N126)*100</f>
        <v>203.79746835443</v>
      </c>
      <c r="H126" s="6" t="n">
        <f aca="false">(K126/J126)*100</f>
        <v>27.0928462709285</v>
      </c>
      <c r="I126" s="6" t="n">
        <f aca="false">(N126/M126)*100</f>
        <v>49.0683229813665</v>
      </c>
      <c r="J126" s="7" t="n">
        <v>657</v>
      </c>
      <c r="K126" s="7" t="n">
        <v>178</v>
      </c>
      <c r="L126" s="7" t="n">
        <v>1292</v>
      </c>
      <c r="M126" s="7" t="n">
        <v>161</v>
      </c>
      <c r="N126" s="7" t="n">
        <v>79</v>
      </c>
    </row>
    <row r="127" customFormat="false" ht="12" hidden="false" customHeight="false" outlineLevel="0" collapsed="false">
      <c r="A127" s="5" t="n">
        <v>49011</v>
      </c>
      <c r="B127" s="5" t="s">
        <v>136</v>
      </c>
      <c r="C127" s="6" t="n">
        <f aca="false">(J127/K127)*100</f>
        <v>321.142857142857</v>
      </c>
      <c r="D127" s="6" t="n">
        <f aca="false">((K127+J127)/L127)*100</f>
        <v>60.6584362139918</v>
      </c>
      <c r="E127" s="6" t="n">
        <f aca="false">(J127/L127)*100</f>
        <v>46.2551440329218</v>
      </c>
      <c r="F127" s="6" t="n">
        <f aca="false">(K127/L127)*100</f>
        <v>14.40329218107</v>
      </c>
      <c r="G127" s="6" t="n">
        <f aca="false">(M127/N127)*100</f>
        <v>177.011494252874</v>
      </c>
      <c r="H127" s="6" t="n">
        <f aca="false">(K127/J127)*100</f>
        <v>31.1387900355872</v>
      </c>
      <c r="I127" s="6" t="n">
        <f aca="false">(N127/M127)*100</f>
        <v>56.4935064935065</v>
      </c>
      <c r="J127" s="7" t="n">
        <v>562</v>
      </c>
      <c r="K127" s="7" t="n">
        <v>175</v>
      </c>
      <c r="L127" s="7" t="n">
        <v>1215</v>
      </c>
      <c r="M127" s="7" t="n">
        <v>154</v>
      </c>
      <c r="N127" s="7" t="n">
        <v>87</v>
      </c>
    </row>
    <row r="128" customFormat="false" ht="12" hidden="false" customHeight="false" outlineLevel="0" collapsed="false">
      <c r="A128" s="5" t="n">
        <v>49012</v>
      </c>
      <c r="B128" s="5" t="s">
        <v>137</v>
      </c>
      <c r="C128" s="6" t="n">
        <f aca="false">(J128/K128)*100</f>
        <v>290.322580645161</v>
      </c>
      <c r="D128" s="6" t="n">
        <f aca="false">((K128+J128)/L128)*100</f>
        <v>68.4582743988685</v>
      </c>
      <c r="E128" s="6" t="n">
        <f aca="false">(J128/L128)*100</f>
        <v>50.9193776520509</v>
      </c>
      <c r="F128" s="6" t="n">
        <f aca="false">(K128/L128)*100</f>
        <v>17.5388967468175</v>
      </c>
      <c r="G128" s="6" t="n">
        <f aca="false">(M128/N128)*100</f>
        <v>160.848400556328</v>
      </c>
      <c r="H128" s="6" t="n">
        <f aca="false">(K128/J128)*100</f>
        <v>34.4444444444444</v>
      </c>
      <c r="I128" s="6" t="n">
        <f aca="false">(N128/M128)*100</f>
        <v>62.1703415477735</v>
      </c>
      <c r="J128" s="7" t="n">
        <v>10080</v>
      </c>
      <c r="K128" s="7" t="n">
        <v>3472</v>
      </c>
      <c r="L128" s="7" t="n">
        <v>19796</v>
      </c>
      <c r="M128" s="7" t="n">
        <v>2313</v>
      </c>
      <c r="N128" s="7" t="n">
        <v>1438</v>
      </c>
    </row>
    <row r="129" customFormat="false" ht="12" hidden="false" customHeight="false" outlineLevel="0" collapsed="false">
      <c r="A129" s="5" t="n">
        <v>49013</v>
      </c>
      <c r="B129" s="5" t="s">
        <v>138</v>
      </c>
      <c r="C129" s="6" t="n">
        <f aca="false">(J129/K129)*100</f>
        <v>195.959595959596</v>
      </c>
      <c r="D129" s="6" t="n">
        <f aca="false">((K129+J129)/L129)*100</f>
        <v>46.2145110410095</v>
      </c>
      <c r="E129" s="6" t="n">
        <f aca="false">(J129/L129)*100</f>
        <v>30.5993690851735</v>
      </c>
      <c r="F129" s="6" t="n">
        <f aca="false">(K129/L129)*100</f>
        <v>15.615141955836</v>
      </c>
      <c r="G129" s="6" t="n">
        <f aca="false">(M129/N129)*100</f>
        <v>161.935483870968</v>
      </c>
      <c r="H129" s="6" t="n">
        <f aca="false">(K129/J129)*100</f>
        <v>51.0309278350515</v>
      </c>
      <c r="I129" s="6" t="n">
        <f aca="false">(N129/M129)*100</f>
        <v>61.7529880478088</v>
      </c>
      <c r="J129" s="7" t="n">
        <v>776</v>
      </c>
      <c r="K129" s="7" t="n">
        <v>396</v>
      </c>
      <c r="L129" s="7" t="n">
        <v>2536</v>
      </c>
      <c r="M129" s="7" t="n">
        <v>251</v>
      </c>
      <c r="N129" s="7" t="n">
        <v>155</v>
      </c>
    </row>
    <row r="130" customFormat="false" ht="12" hidden="false" customHeight="false" outlineLevel="0" collapsed="false">
      <c r="A130" s="5" t="n">
        <v>49014</v>
      </c>
      <c r="B130" s="5" t="s">
        <v>139</v>
      </c>
      <c r="C130" s="6" t="n">
        <f aca="false">(J130/K130)*100</f>
        <v>212.981455064194</v>
      </c>
      <c r="D130" s="6" t="n">
        <f aca="false">((K130+J130)/L130)*100</f>
        <v>57.5550891920252</v>
      </c>
      <c r="E130" s="6" t="n">
        <f aca="false">(J130/L130)*100</f>
        <v>39.1657922350472</v>
      </c>
      <c r="F130" s="6" t="n">
        <f aca="false">(K130/L130)*100</f>
        <v>18.389296956978</v>
      </c>
      <c r="G130" s="6" t="n">
        <f aca="false">(M130/N130)*100</f>
        <v>154.789272030651</v>
      </c>
      <c r="H130" s="6" t="n">
        <f aca="false">(K130/J130)*100</f>
        <v>46.9524447421299</v>
      </c>
      <c r="I130" s="6" t="n">
        <f aca="false">(N130/M130)*100</f>
        <v>64.6039603960396</v>
      </c>
      <c r="J130" s="7" t="n">
        <v>2986</v>
      </c>
      <c r="K130" s="7" t="n">
        <v>1402</v>
      </c>
      <c r="L130" s="7" t="n">
        <v>7624</v>
      </c>
      <c r="M130" s="7" t="n">
        <v>808</v>
      </c>
      <c r="N130" s="7" t="n">
        <v>522</v>
      </c>
    </row>
    <row r="131" customFormat="false" ht="12" hidden="false" customHeight="false" outlineLevel="0" collapsed="false">
      <c r="A131" s="5" t="n">
        <v>49017</v>
      </c>
      <c r="B131" s="5" t="s">
        <v>140</v>
      </c>
      <c r="C131" s="6" t="n">
        <f aca="false">(J131/K131)*100</f>
        <v>257.9970544919</v>
      </c>
      <c r="D131" s="6" t="n">
        <f aca="false">((K131+J131)/L131)*100</f>
        <v>65.6334377362566</v>
      </c>
      <c r="E131" s="6" t="n">
        <f aca="false">(J131/L131)*100</f>
        <v>47.2999243978831</v>
      </c>
      <c r="F131" s="6" t="n">
        <f aca="false">(K131/L131)*100</f>
        <v>18.3335133383735</v>
      </c>
      <c r="G131" s="6" t="n">
        <f aca="false">(M131/N131)*100</f>
        <v>172.391125718981</v>
      </c>
      <c r="H131" s="6" t="n">
        <f aca="false">(K131/J131)*100</f>
        <v>38.7601324352095</v>
      </c>
      <c r="I131" s="6" t="n">
        <f aca="false">(N131/M131)*100</f>
        <v>58.0076263107722</v>
      </c>
      <c r="J131" s="7" t="n">
        <v>8759</v>
      </c>
      <c r="K131" s="7" t="n">
        <v>3395</v>
      </c>
      <c r="L131" s="7" t="n">
        <v>18518</v>
      </c>
      <c r="M131" s="7" t="n">
        <v>2098</v>
      </c>
      <c r="N131" s="7" t="n">
        <v>1217</v>
      </c>
    </row>
    <row r="132" customFormat="false" ht="12" hidden="false" customHeight="false" outlineLevel="0" collapsed="false">
      <c r="A132" s="5" t="n">
        <v>49018</v>
      </c>
      <c r="B132" s="5" t="s">
        <v>141</v>
      </c>
      <c r="C132" s="6" t="n">
        <f aca="false">(J132/K132)*100</f>
        <v>303.586800573888</v>
      </c>
      <c r="D132" s="6" t="n">
        <f aca="false">((K132+J132)/L132)*100</f>
        <v>72.6122870418173</v>
      </c>
      <c r="E132" s="6" t="n">
        <f aca="false">(J132/L132)*100</f>
        <v>54.6205472379969</v>
      </c>
      <c r="F132" s="6" t="n">
        <f aca="false">(K132/L132)*100</f>
        <v>17.9917398038203</v>
      </c>
      <c r="G132" s="6" t="n">
        <f aca="false">(M132/N132)*100</f>
        <v>188.524590163934</v>
      </c>
      <c r="H132" s="6" t="n">
        <f aca="false">(K132/J132)*100</f>
        <v>32.9395085066163</v>
      </c>
      <c r="I132" s="6" t="n">
        <f aca="false">(N132/M132)*100</f>
        <v>53.0434782608696</v>
      </c>
      <c r="J132" s="7" t="n">
        <v>2116</v>
      </c>
      <c r="K132" s="7" t="n">
        <v>697</v>
      </c>
      <c r="L132" s="7" t="n">
        <v>3874</v>
      </c>
      <c r="M132" s="7" t="n">
        <v>460</v>
      </c>
      <c r="N132" s="7" t="n">
        <v>244</v>
      </c>
    </row>
    <row r="133" customFormat="false" ht="12" hidden="false" customHeight="false" outlineLevel="0" collapsed="false">
      <c r="A133" s="5" t="n">
        <v>49019</v>
      </c>
      <c r="B133" s="5" t="s">
        <v>142</v>
      </c>
      <c r="C133" s="6" t="n">
        <f aca="false">(J133/K133)*100</f>
        <v>238.775510204082</v>
      </c>
      <c r="D133" s="6" t="n">
        <f aca="false">((K133+J133)/L133)*100</f>
        <v>55.5183946488294</v>
      </c>
      <c r="E133" s="6" t="n">
        <f aca="false">(J133/L133)*100</f>
        <v>39.1304347826087</v>
      </c>
      <c r="F133" s="6" t="n">
        <f aca="false">(K133/L133)*100</f>
        <v>16.3879598662207</v>
      </c>
      <c r="G133" s="6" t="n">
        <f aca="false">(M133/N133)*100</f>
        <v>237.5</v>
      </c>
      <c r="H133" s="6" t="n">
        <f aca="false">(K133/J133)*100</f>
        <v>41.8803418803419</v>
      </c>
      <c r="I133" s="6" t="n">
        <f aca="false">(N133/M133)*100</f>
        <v>42.1052631578947</v>
      </c>
      <c r="J133" s="7" t="n">
        <v>117</v>
      </c>
      <c r="K133" s="7" t="n">
        <v>49</v>
      </c>
      <c r="L133" s="7" t="n">
        <v>299</v>
      </c>
      <c r="M133" s="7" t="n">
        <v>38</v>
      </c>
      <c r="N133" s="7" t="n">
        <v>16</v>
      </c>
    </row>
    <row r="134" customFormat="false" ht="12" hidden="false" customHeight="false" outlineLevel="0" collapsed="false">
      <c r="A134" s="5" t="n">
        <v>49020</v>
      </c>
      <c r="B134" s="5" t="s">
        <v>143</v>
      </c>
      <c r="C134" s="6" t="n">
        <f aca="false">(J134/K134)*100</f>
        <v>268.263473053892</v>
      </c>
      <c r="D134" s="6" t="n">
        <f aca="false">((K134+J134)/L134)*100</f>
        <v>67.805953693495</v>
      </c>
      <c r="E134" s="6" t="n">
        <f aca="false">(J134/L134)*100</f>
        <v>49.393605292172</v>
      </c>
      <c r="F134" s="6" t="n">
        <f aca="false">(K134/L134)*100</f>
        <v>18.412348401323</v>
      </c>
      <c r="G134" s="6" t="n">
        <f aca="false">(M134/N134)*100</f>
        <v>150.381679389313</v>
      </c>
      <c r="H134" s="6" t="n">
        <f aca="false">(K134/J134)*100</f>
        <v>37.2767857142857</v>
      </c>
      <c r="I134" s="6" t="n">
        <f aca="false">(N134/M134)*100</f>
        <v>66.497461928934</v>
      </c>
      <c r="J134" s="7" t="n">
        <v>896</v>
      </c>
      <c r="K134" s="7" t="n">
        <v>334</v>
      </c>
      <c r="L134" s="7" t="n">
        <v>1814</v>
      </c>
      <c r="M134" s="7" t="n">
        <v>197</v>
      </c>
      <c r="N134" s="7" t="n">
        <v>131</v>
      </c>
    </row>
    <row r="135" customFormat="false" ht="12" hidden="false" customHeight="false" outlineLevel="0" collapsed="false">
      <c r="A135" s="5" t="n">
        <v>49021</v>
      </c>
      <c r="B135" s="5" t="s">
        <v>144</v>
      </c>
      <c r="C135" s="6" t="n">
        <f aca="false">(J135/K135)*100</f>
        <v>294.428152492669</v>
      </c>
      <c r="D135" s="6" t="n">
        <f aca="false">((K135+J135)/L135)*100</f>
        <v>64.5083932853717</v>
      </c>
      <c r="E135" s="6" t="n">
        <f aca="false">(J135/L135)*100</f>
        <v>48.1534772182254</v>
      </c>
      <c r="F135" s="6" t="n">
        <f aca="false">(K135/L135)*100</f>
        <v>16.3549160671463</v>
      </c>
      <c r="G135" s="6" t="n">
        <f aca="false">(M135/N135)*100</f>
        <v>253.571428571429</v>
      </c>
      <c r="H135" s="6" t="n">
        <f aca="false">(K135/J135)*100</f>
        <v>33.9641434262948</v>
      </c>
      <c r="I135" s="6" t="n">
        <f aca="false">(N135/M135)*100</f>
        <v>39.4366197183099</v>
      </c>
      <c r="J135" s="7" t="n">
        <v>1004</v>
      </c>
      <c r="K135" s="7" t="n">
        <v>341</v>
      </c>
      <c r="L135" s="7" t="n">
        <v>2085</v>
      </c>
      <c r="M135" s="7" t="n">
        <v>284</v>
      </c>
      <c r="N135" s="7" t="n">
        <v>112</v>
      </c>
    </row>
    <row r="136" customFormat="false" ht="12" hidden="false" customHeight="false" outlineLevel="0" collapsed="false">
      <c r="A136" s="5" t="n">
        <v>50001</v>
      </c>
      <c r="B136" s="5" t="s">
        <v>145</v>
      </c>
      <c r="C136" s="6" t="n">
        <f aca="false">(J136/K136)*100</f>
        <v>129.327286470144</v>
      </c>
      <c r="D136" s="6" t="n">
        <f aca="false">((K136+J136)/L136)*100</f>
        <v>55.1235465116279</v>
      </c>
      <c r="E136" s="6" t="n">
        <f aca="false">(J136/L136)*100</f>
        <v>31.0864825581395</v>
      </c>
      <c r="F136" s="6" t="n">
        <f aca="false">(K136/L136)*100</f>
        <v>24.0370639534884</v>
      </c>
      <c r="G136" s="6" t="n">
        <f aca="false">(M136/N136)*100</f>
        <v>120.103092783505</v>
      </c>
      <c r="H136" s="6" t="n">
        <f aca="false">(K136/J136)*100</f>
        <v>77.323202805377</v>
      </c>
      <c r="I136" s="6" t="n">
        <f aca="false">(N136/M136)*100</f>
        <v>83.2618025751073</v>
      </c>
      <c r="J136" s="7" t="n">
        <v>1711</v>
      </c>
      <c r="K136" s="7" t="n">
        <v>1323</v>
      </c>
      <c r="L136" s="7" t="n">
        <v>5504</v>
      </c>
      <c r="M136" s="7" t="n">
        <v>466</v>
      </c>
      <c r="N136" s="7" t="n">
        <v>388</v>
      </c>
    </row>
    <row r="137" customFormat="false" ht="12" hidden="false" customHeight="false" outlineLevel="0" collapsed="false">
      <c r="A137" s="5" t="n">
        <v>50002</v>
      </c>
      <c r="B137" s="5" t="s">
        <v>146</v>
      </c>
      <c r="C137" s="6" t="n">
        <f aca="false">(J137/K137)*100</f>
        <v>206.942392909897</v>
      </c>
      <c r="D137" s="6" t="n">
        <f aca="false">((K137+J137)/L137)*100</f>
        <v>59.0340909090909</v>
      </c>
      <c r="E137" s="6" t="n">
        <f aca="false">(J137/L137)*100</f>
        <v>39.8011363636364</v>
      </c>
      <c r="F137" s="6" t="n">
        <f aca="false">(K137/L137)*100</f>
        <v>19.2329545454545</v>
      </c>
      <c r="G137" s="6" t="n">
        <f aca="false">(M137/N137)*100</f>
        <v>181.333333333333</v>
      </c>
      <c r="H137" s="6" t="n">
        <f aca="false">(K137/J137)*100</f>
        <v>48.3226266952177</v>
      </c>
      <c r="I137" s="6" t="n">
        <f aca="false">(N137/M137)*100</f>
        <v>55.1470588235294</v>
      </c>
      <c r="J137" s="7" t="n">
        <v>1401</v>
      </c>
      <c r="K137" s="7" t="n">
        <v>677</v>
      </c>
      <c r="L137" s="7" t="n">
        <v>3520</v>
      </c>
      <c r="M137" s="7" t="n">
        <v>408</v>
      </c>
      <c r="N137" s="7" t="n">
        <v>225</v>
      </c>
    </row>
    <row r="138" customFormat="false" ht="12" hidden="false" customHeight="false" outlineLevel="0" collapsed="false">
      <c r="A138" s="5" t="n">
        <v>50003</v>
      </c>
      <c r="B138" s="5" t="s">
        <v>147</v>
      </c>
      <c r="C138" s="6" t="n">
        <f aca="false">(J138/K138)*100</f>
        <v>197.539975399754</v>
      </c>
      <c r="D138" s="6" t="n">
        <f aca="false">((K138+J138)/L138)*100</f>
        <v>61.9779656674353</v>
      </c>
      <c r="E138" s="6" t="n">
        <f aca="false">(J138/L138)*100</f>
        <v>41.1478349987189</v>
      </c>
      <c r="F138" s="6" t="n">
        <f aca="false">(K138/L138)*100</f>
        <v>20.8301306687164</v>
      </c>
      <c r="G138" s="6" t="n">
        <f aca="false">(M138/N138)*100</f>
        <v>176.22641509434</v>
      </c>
      <c r="H138" s="6" t="n">
        <f aca="false">(K138/J138)*100</f>
        <v>50.6226650062267</v>
      </c>
      <c r="I138" s="6" t="n">
        <f aca="false">(N138/M138)*100</f>
        <v>56.745182012848</v>
      </c>
      <c r="J138" s="7" t="n">
        <v>1606</v>
      </c>
      <c r="K138" s="7" t="n">
        <v>813</v>
      </c>
      <c r="L138" s="7" t="n">
        <v>3903</v>
      </c>
      <c r="M138" s="7" t="n">
        <v>467</v>
      </c>
      <c r="N138" s="7" t="n">
        <v>265</v>
      </c>
    </row>
    <row r="139" customFormat="false" ht="12" hidden="false" customHeight="false" outlineLevel="0" collapsed="false">
      <c r="A139" s="5" t="n">
        <v>50004</v>
      </c>
      <c r="B139" s="5" t="s">
        <v>148</v>
      </c>
      <c r="C139" s="6" t="n">
        <f aca="false">(J139/K139)*100</f>
        <v>134.51511991658</v>
      </c>
      <c r="D139" s="6" t="n">
        <f aca="false">((K139+J139)/L139)*100</f>
        <v>54.541045228568</v>
      </c>
      <c r="E139" s="6" t="n">
        <f aca="false">(J139/L139)*100</f>
        <v>31.2841033102947</v>
      </c>
      <c r="F139" s="6" t="n">
        <f aca="false">(K139/L139)*100</f>
        <v>23.2569419182733</v>
      </c>
      <c r="G139" s="6" t="n">
        <f aca="false">(M139/N139)*100</f>
        <v>130.071174377224</v>
      </c>
      <c r="H139" s="6" t="n">
        <f aca="false">(K139/J139)*100</f>
        <v>74.3410852713178</v>
      </c>
      <c r="I139" s="6" t="n">
        <f aca="false">(N139/M139)*100</f>
        <v>76.8809849521204</v>
      </c>
      <c r="J139" s="7" t="n">
        <v>2580</v>
      </c>
      <c r="K139" s="7" t="n">
        <v>1918</v>
      </c>
      <c r="L139" s="7" t="n">
        <v>8247</v>
      </c>
      <c r="M139" s="7" t="n">
        <v>731</v>
      </c>
      <c r="N139" s="7" t="n">
        <v>562</v>
      </c>
    </row>
    <row r="140" customFormat="false" ht="12" hidden="false" customHeight="false" outlineLevel="0" collapsed="false">
      <c r="A140" s="5" t="n">
        <v>50005</v>
      </c>
      <c r="B140" s="5" t="s">
        <v>149</v>
      </c>
      <c r="C140" s="6" t="n">
        <f aca="false">(J140/K140)*100</f>
        <v>159.890710382514</v>
      </c>
      <c r="D140" s="6" t="n">
        <f aca="false">((K140+J140)/L140)*100</f>
        <v>59.139517532952</v>
      </c>
      <c r="E140" s="6" t="n">
        <f aca="false">(J140/L140)*100</f>
        <v>36.3839840835613</v>
      </c>
      <c r="F140" s="6" t="n">
        <f aca="false">(K140/L140)*100</f>
        <v>22.7555334493907</v>
      </c>
      <c r="G140" s="6" t="n">
        <f aca="false">(M140/N140)*100</f>
        <v>158.646616541353</v>
      </c>
      <c r="H140" s="6" t="n">
        <f aca="false">(K140/J140)*100</f>
        <v>62.5427204374573</v>
      </c>
      <c r="I140" s="6" t="n">
        <f aca="false">(N140/M140)*100</f>
        <v>63.0331753554502</v>
      </c>
      <c r="J140" s="7" t="n">
        <v>1463</v>
      </c>
      <c r="K140" s="7" t="n">
        <v>915</v>
      </c>
      <c r="L140" s="7" t="n">
        <v>4021</v>
      </c>
      <c r="M140" s="7" t="n">
        <v>422</v>
      </c>
      <c r="N140" s="7" t="n">
        <v>266</v>
      </c>
    </row>
    <row r="141" customFormat="false" ht="12" hidden="false" customHeight="false" outlineLevel="0" collapsed="false">
      <c r="A141" s="5" t="n">
        <v>50006</v>
      </c>
      <c r="B141" s="5" t="s">
        <v>150</v>
      </c>
      <c r="C141" s="6" t="n">
        <f aca="false">(J141/K141)*100</f>
        <v>224.242424242424</v>
      </c>
      <c r="D141" s="6" t="n">
        <f aca="false">((K141+J141)/L141)*100</f>
        <v>66.3565891472868</v>
      </c>
      <c r="E141" s="6" t="n">
        <f aca="false">(J141/L141)*100</f>
        <v>45.8914728682171</v>
      </c>
      <c r="F141" s="6" t="n">
        <f aca="false">(K141/L141)*100</f>
        <v>20.4651162790698</v>
      </c>
      <c r="G141" s="6" t="n">
        <f aca="false">(M141/N141)*100</f>
        <v>208.333333333333</v>
      </c>
      <c r="H141" s="6" t="n">
        <f aca="false">(K141/J141)*100</f>
        <v>44.5945945945946</v>
      </c>
      <c r="I141" s="6" t="n">
        <f aca="false">(N141/M141)*100</f>
        <v>48</v>
      </c>
      <c r="J141" s="7" t="n">
        <v>296</v>
      </c>
      <c r="K141" s="7" t="n">
        <v>132</v>
      </c>
      <c r="L141" s="7" t="n">
        <v>645</v>
      </c>
      <c r="M141" s="7" t="n">
        <v>75</v>
      </c>
      <c r="N141" s="7" t="n">
        <v>36</v>
      </c>
    </row>
    <row r="142" customFormat="false" ht="12" hidden="false" customHeight="false" outlineLevel="0" collapsed="false">
      <c r="A142" s="5" t="n">
        <v>50008</v>
      </c>
      <c r="B142" s="5" t="s">
        <v>151</v>
      </c>
      <c r="C142" s="6" t="n">
        <f aca="false">(J142/K142)*100</f>
        <v>168.792965627498</v>
      </c>
      <c r="D142" s="6" t="n">
        <f aca="false">((K142+J142)/L142)*100</f>
        <v>58.714859437751</v>
      </c>
      <c r="E142" s="6" t="n">
        <f aca="false">(J142/L142)*100</f>
        <v>36.8709621093068</v>
      </c>
      <c r="F142" s="6" t="n">
        <f aca="false">(K142/L142)*100</f>
        <v>21.8438973284442</v>
      </c>
      <c r="G142" s="6" t="n">
        <f aca="false">(M142/N142)*100</f>
        <v>137.680461982676</v>
      </c>
      <c r="H142" s="6" t="n">
        <f aca="false">(K142/J142)*100</f>
        <v>59.2441750331502</v>
      </c>
      <c r="I142" s="6" t="n">
        <f aca="false">(N142/M142)*100</f>
        <v>72.6319468717232</v>
      </c>
      <c r="J142" s="7" t="n">
        <v>10558</v>
      </c>
      <c r="K142" s="7" t="n">
        <v>6255</v>
      </c>
      <c r="L142" s="7" t="n">
        <v>28635</v>
      </c>
      <c r="M142" s="7" t="n">
        <v>2861</v>
      </c>
      <c r="N142" s="7" t="n">
        <v>2078</v>
      </c>
    </row>
    <row r="143" customFormat="false" ht="12" hidden="false" customHeight="false" outlineLevel="0" collapsed="false">
      <c r="A143" s="5" t="n">
        <v>50009</v>
      </c>
      <c r="B143" s="5" t="s">
        <v>152</v>
      </c>
      <c r="C143" s="6" t="n">
        <f aca="false">(J143/K143)*100</f>
        <v>161.626637554585</v>
      </c>
      <c r="D143" s="6" t="n">
        <f aca="false">((K143+J143)/L143)*100</f>
        <v>55.2762080498212</v>
      </c>
      <c r="E143" s="6" t="n">
        <f aca="false">(J143/L143)*100</f>
        <v>34.1483104601545</v>
      </c>
      <c r="F143" s="6" t="n">
        <f aca="false">(K143/L143)*100</f>
        <v>21.1278975896667</v>
      </c>
      <c r="G143" s="6" t="n">
        <f aca="false">(M143/N143)*100</f>
        <v>133.486943164363</v>
      </c>
      <c r="H143" s="6" t="n">
        <f aca="false">(K143/J143)*100</f>
        <v>61.870989530564</v>
      </c>
      <c r="I143" s="6" t="n">
        <f aca="false">(N143/M143)*100</f>
        <v>74.9136939010357</v>
      </c>
      <c r="J143" s="7" t="n">
        <v>2961</v>
      </c>
      <c r="K143" s="7" t="n">
        <v>1832</v>
      </c>
      <c r="L143" s="7" t="n">
        <v>8671</v>
      </c>
      <c r="M143" s="7" t="n">
        <v>869</v>
      </c>
      <c r="N143" s="7" t="n">
        <v>651</v>
      </c>
    </row>
    <row r="144" customFormat="false" ht="12" hidden="false" customHeight="false" outlineLevel="0" collapsed="false">
      <c r="A144" s="5" t="n">
        <v>50010</v>
      </c>
      <c r="B144" s="5" t="s">
        <v>153</v>
      </c>
      <c r="C144" s="6" t="n">
        <f aca="false">(J144/K144)*100</f>
        <v>222.222222222222</v>
      </c>
      <c r="D144" s="6" t="n">
        <f aca="false">((K144+J144)/L144)*100</f>
        <v>60.4670558798999</v>
      </c>
      <c r="E144" s="6" t="n">
        <f aca="false">(J144/L144)*100</f>
        <v>41.7014178482068</v>
      </c>
      <c r="F144" s="6" t="n">
        <f aca="false">(K144/L144)*100</f>
        <v>18.7656380316931</v>
      </c>
      <c r="G144" s="6" t="n">
        <f aca="false">(M144/N144)*100</f>
        <v>197.058823529412</v>
      </c>
      <c r="H144" s="6" t="n">
        <f aca="false">(K144/J144)*100</f>
        <v>45</v>
      </c>
      <c r="I144" s="6" t="n">
        <f aca="false">(N144/M144)*100</f>
        <v>50.7462686567164</v>
      </c>
      <c r="J144" s="7" t="n">
        <v>500</v>
      </c>
      <c r="K144" s="7" t="n">
        <v>225</v>
      </c>
      <c r="L144" s="7" t="n">
        <v>1199</v>
      </c>
      <c r="M144" s="7" t="n">
        <v>134</v>
      </c>
      <c r="N144" s="7" t="n">
        <v>68</v>
      </c>
    </row>
    <row r="145" customFormat="false" ht="12" hidden="false" customHeight="false" outlineLevel="0" collapsed="false">
      <c r="A145" s="5" t="n">
        <v>50011</v>
      </c>
      <c r="B145" s="5" t="s">
        <v>154</v>
      </c>
      <c r="C145" s="6" t="n">
        <f aca="false">(J145/K145)*100</f>
        <v>264.885496183206</v>
      </c>
      <c r="D145" s="6" t="n">
        <f aca="false">((K145+J145)/L145)*100</f>
        <v>79.0082644628099</v>
      </c>
      <c r="E145" s="6" t="n">
        <f aca="false">(J145/L145)*100</f>
        <v>57.3553719008265</v>
      </c>
      <c r="F145" s="6" t="n">
        <f aca="false">(K145/L145)*100</f>
        <v>21.6528925619835</v>
      </c>
      <c r="G145" s="6" t="n">
        <f aca="false">(M145/N145)*100</f>
        <v>165.591397849462</v>
      </c>
      <c r="H145" s="6" t="n">
        <f aca="false">(K145/J145)*100</f>
        <v>37.7521613832853</v>
      </c>
      <c r="I145" s="6" t="n">
        <f aca="false">(N145/M145)*100</f>
        <v>60.3896103896104</v>
      </c>
      <c r="J145" s="7" t="n">
        <v>694</v>
      </c>
      <c r="K145" s="7" t="n">
        <v>262</v>
      </c>
      <c r="L145" s="7" t="n">
        <v>1210</v>
      </c>
      <c r="M145" s="7" t="n">
        <v>154</v>
      </c>
      <c r="N145" s="7" t="n">
        <v>93</v>
      </c>
    </row>
    <row r="146" customFormat="false" ht="12" hidden="false" customHeight="false" outlineLevel="0" collapsed="false">
      <c r="A146" s="5" t="n">
        <v>50012</v>
      </c>
      <c r="B146" s="5" t="s">
        <v>155</v>
      </c>
      <c r="C146" s="6" t="n">
        <f aca="false">(J146/K146)*100</f>
        <v>342.148760330579</v>
      </c>
      <c r="D146" s="6" t="n">
        <f aca="false">((K146+J146)/L146)*100</f>
        <v>67.2955974842767</v>
      </c>
      <c r="E146" s="6" t="n">
        <f aca="false">(J146/L146)*100</f>
        <v>52.0754716981132</v>
      </c>
      <c r="F146" s="6" t="n">
        <f aca="false">(K146/L146)*100</f>
        <v>15.2201257861635</v>
      </c>
      <c r="G146" s="6" t="n">
        <f aca="false">(M146/N146)*100</f>
        <v>213.725490196078</v>
      </c>
      <c r="H146" s="6" t="n">
        <f aca="false">(K146/J146)*100</f>
        <v>29.2270531400966</v>
      </c>
      <c r="I146" s="6" t="n">
        <f aca="false">(N146/M146)*100</f>
        <v>46.7889908256881</v>
      </c>
      <c r="J146" s="7" t="n">
        <v>414</v>
      </c>
      <c r="K146" s="7" t="n">
        <v>121</v>
      </c>
      <c r="L146" s="7" t="n">
        <v>795</v>
      </c>
      <c r="M146" s="7" t="n">
        <v>109</v>
      </c>
      <c r="N146" s="7" t="n">
        <v>51</v>
      </c>
    </row>
    <row r="147" customFormat="false" ht="12" hidden="false" customHeight="false" outlineLevel="0" collapsed="false">
      <c r="A147" s="5" t="n">
        <v>50014</v>
      </c>
      <c r="B147" s="5" t="s">
        <v>156</v>
      </c>
      <c r="C147" s="6" t="n">
        <f aca="false">(J147/K147)*100</f>
        <v>223.571428571429</v>
      </c>
      <c r="D147" s="6" t="n">
        <f aca="false">((K147+J147)/L147)*100</f>
        <v>59.8678414096916</v>
      </c>
      <c r="E147" s="6" t="n">
        <f aca="false">(J147/L147)*100</f>
        <v>41.3656387665198</v>
      </c>
      <c r="F147" s="6" t="n">
        <f aca="false">(K147/L147)*100</f>
        <v>18.5022026431718</v>
      </c>
      <c r="G147" s="6" t="n">
        <f aca="false">(M147/N147)*100</f>
        <v>183.006535947712</v>
      </c>
      <c r="H147" s="6" t="n">
        <f aca="false">(K147/J147)*100</f>
        <v>44.7284345047923</v>
      </c>
      <c r="I147" s="6" t="n">
        <f aca="false">(N147/M147)*100</f>
        <v>54.6428571428571</v>
      </c>
      <c r="J147" s="7" t="n">
        <v>939</v>
      </c>
      <c r="K147" s="7" t="n">
        <v>420</v>
      </c>
      <c r="L147" s="7" t="n">
        <v>2270</v>
      </c>
      <c r="M147" s="7" t="n">
        <v>280</v>
      </c>
      <c r="N147" s="7" t="n">
        <v>153</v>
      </c>
    </row>
    <row r="148" customFormat="false" ht="12" hidden="false" customHeight="false" outlineLevel="0" collapsed="false">
      <c r="A148" s="5" t="n">
        <v>50015</v>
      </c>
      <c r="B148" s="5" t="s">
        <v>157</v>
      </c>
      <c r="C148" s="6" t="n">
        <f aca="false">(J148/K148)*100</f>
        <v>268.75</v>
      </c>
      <c r="D148" s="6" t="n">
        <f aca="false">((K148+J148)/L148)*100</f>
        <v>63.4408602150538</v>
      </c>
      <c r="E148" s="6" t="n">
        <f aca="false">(J148/L148)*100</f>
        <v>46.2365591397849</v>
      </c>
      <c r="F148" s="6" t="n">
        <f aca="false">(K148/L148)*100</f>
        <v>17.2043010752688</v>
      </c>
      <c r="G148" s="6" t="n">
        <f aca="false">(M148/N148)*100</f>
        <v>317.647058823529</v>
      </c>
      <c r="H148" s="6" t="n">
        <f aca="false">(K148/J148)*100</f>
        <v>37.2093023255814</v>
      </c>
      <c r="I148" s="6" t="n">
        <f aca="false">(N148/M148)*100</f>
        <v>31.4814814814815</v>
      </c>
      <c r="J148" s="7" t="n">
        <v>344</v>
      </c>
      <c r="K148" s="7" t="n">
        <v>128</v>
      </c>
      <c r="L148" s="7" t="n">
        <v>744</v>
      </c>
      <c r="M148" s="7" t="n">
        <v>108</v>
      </c>
      <c r="N148" s="7" t="n">
        <v>34</v>
      </c>
    </row>
    <row r="149" customFormat="false" ht="12" hidden="false" customHeight="false" outlineLevel="0" collapsed="false">
      <c r="A149" s="5" t="n">
        <v>50016</v>
      </c>
      <c r="B149" s="5" t="s">
        <v>158</v>
      </c>
      <c r="C149" s="6" t="n">
        <f aca="false">(J149/K149)*100</f>
        <v>328.682170542636</v>
      </c>
      <c r="D149" s="6" t="n">
        <f aca="false">((K149+J149)/L149)*100</f>
        <v>73.7333333333333</v>
      </c>
      <c r="E149" s="6" t="n">
        <f aca="false">(J149/L149)*100</f>
        <v>56.5333333333333</v>
      </c>
      <c r="F149" s="6" t="n">
        <f aca="false">(K149/L149)*100</f>
        <v>17.2</v>
      </c>
      <c r="G149" s="6" t="n">
        <f aca="false">(M149/N149)*100</f>
        <v>180</v>
      </c>
      <c r="H149" s="6" t="n">
        <f aca="false">(K149/J149)*100</f>
        <v>30.4245283018868</v>
      </c>
      <c r="I149" s="6" t="n">
        <f aca="false">(N149/M149)*100</f>
        <v>55.5555555555556</v>
      </c>
      <c r="J149" s="7" t="n">
        <v>424</v>
      </c>
      <c r="K149" s="7" t="n">
        <v>129</v>
      </c>
      <c r="L149" s="7" t="n">
        <v>750</v>
      </c>
      <c r="M149" s="7" t="n">
        <v>99</v>
      </c>
      <c r="N149" s="7" t="n">
        <v>55</v>
      </c>
    </row>
    <row r="150" customFormat="false" ht="12" hidden="false" customHeight="false" outlineLevel="0" collapsed="false">
      <c r="A150" s="5" t="n">
        <v>50019</v>
      </c>
      <c r="B150" s="5" t="s">
        <v>159</v>
      </c>
      <c r="C150" s="6" t="n">
        <f aca="false">(J150/K150)*100</f>
        <v>280.213903743316</v>
      </c>
      <c r="D150" s="6" t="n">
        <f aca="false">((K150+J150)/L150)*100</f>
        <v>74.9209694415174</v>
      </c>
      <c r="E150" s="6" t="n">
        <f aca="false">(J150/L150)*100</f>
        <v>55.2160168598525</v>
      </c>
      <c r="F150" s="6" t="n">
        <f aca="false">(K150/L150)*100</f>
        <v>19.7049525816649</v>
      </c>
      <c r="G150" s="6" t="n">
        <f aca="false">(M150/N150)*100</f>
        <v>190.16393442623</v>
      </c>
      <c r="H150" s="6" t="n">
        <f aca="false">(K150/J150)*100</f>
        <v>35.6870229007634</v>
      </c>
      <c r="I150" s="6" t="n">
        <f aca="false">(N150/M150)*100</f>
        <v>52.5862068965517</v>
      </c>
      <c r="J150" s="7" t="n">
        <v>524</v>
      </c>
      <c r="K150" s="7" t="n">
        <v>187</v>
      </c>
      <c r="L150" s="7" t="n">
        <v>949</v>
      </c>
      <c r="M150" s="7" t="n">
        <v>116</v>
      </c>
      <c r="N150" s="7" t="n">
        <v>61</v>
      </c>
    </row>
    <row r="151" customFormat="false" ht="12" hidden="false" customHeight="false" outlineLevel="0" collapsed="false">
      <c r="A151" s="5" t="n">
        <v>50020</v>
      </c>
      <c r="B151" s="5" t="s">
        <v>160</v>
      </c>
      <c r="C151" s="6" t="n">
        <f aca="false">(J151/K151)*100</f>
        <v>154.045307443366</v>
      </c>
      <c r="D151" s="6" t="n">
        <f aca="false">((K151+J151)/L151)*100</f>
        <v>58.2344213649852</v>
      </c>
      <c r="E151" s="6" t="n">
        <f aca="false">(J151/L151)*100</f>
        <v>35.3115727002967</v>
      </c>
      <c r="F151" s="6" t="n">
        <f aca="false">(K151/L151)*100</f>
        <v>22.9228486646884</v>
      </c>
      <c r="G151" s="6" t="n">
        <f aca="false">(M151/N151)*100</f>
        <v>190.666666666667</v>
      </c>
      <c r="H151" s="6" t="n">
        <f aca="false">(K151/J151)*100</f>
        <v>64.9159663865546</v>
      </c>
      <c r="I151" s="6" t="n">
        <f aca="false">(N151/M151)*100</f>
        <v>52.4475524475525</v>
      </c>
      <c r="J151" s="7" t="n">
        <v>476</v>
      </c>
      <c r="K151" s="7" t="n">
        <v>309</v>
      </c>
      <c r="L151" s="7" t="n">
        <v>1348</v>
      </c>
      <c r="M151" s="7" t="n">
        <v>143</v>
      </c>
      <c r="N151" s="7" t="n">
        <v>75</v>
      </c>
    </row>
    <row r="152" customFormat="false" ht="12" hidden="false" customHeight="false" outlineLevel="0" collapsed="false">
      <c r="A152" s="5" t="n">
        <v>50021</v>
      </c>
      <c r="B152" s="5" t="s">
        <v>161</v>
      </c>
      <c r="C152" s="6" t="n">
        <f aca="false">(J152/K152)*100</f>
        <v>260</v>
      </c>
      <c r="D152" s="6" t="n">
        <f aca="false">((K152+J152)/L152)*100</f>
        <v>66.3774403470716</v>
      </c>
      <c r="E152" s="6" t="n">
        <f aca="false">(J152/L152)*100</f>
        <v>47.939262472885</v>
      </c>
      <c r="F152" s="6" t="n">
        <f aca="false">(K152/L152)*100</f>
        <v>18.4381778741866</v>
      </c>
      <c r="G152" s="6" t="n">
        <f aca="false">(M152/N152)*100</f>
        <v>200</v>
      </c>
      <c r="H152" s="6" t="n">
        <f aca="false">(K152/J152)*100</f>
        <v>38.4615384615385</v>
      </c>
      <c r="I152" s="6" t="n">
        <f aca="false">(N152/M152)*100</f>
        <v>50</v>
      </c>
      <c r="J152" s="7" t="n">
        <v>221</v>
      </c>
      <c r="K152" s="7" t="n">
        <v>85</v>
      </c>
      <c r="L152" s="7" t="n">
        <v>461</v>
      </c>
      <c r="M152" s="7" t="n">
        <v>60</v>
      </c>
      <c r="N152" s="7" t="n">
        <v>30</v>
      </c>
    </row>
    <row r="153" customFormat="false" ht="12" hidden="false" customHeight="false" outlineLevel="0" collapsed="false">
      <c r="A153" s="5" t="n">
        <v>50022</v>
      </c>
      <c r="B153" s="5" t="s">
        <v>162</v>
      </c>
      <c r="C153" s="6" t="n">
        <f aca="false">(J153/K153)*100</f>
        <v>157.878017789072</v>
      </c>
      <c r="D153" s="6" t="n">
        <f aca="false">((K153+J153)/L153)*100</f>
        <v>56.8965517241379</v>
      </c>
      <c r="E153" s="6" t="n">
        <f aca="false">(J153/L153)*100</f>
        <v>34.8331931595178</v>
      </c>
      <c r="F153" s="6" t="n">
        <f aca="false">(K153/L153)*100</f>
        <v>22.0633585646201</v>
      </c>
      <c r="G153" s="6" t="n">
        <f aca="false">(M153/N153)*100</f>
        <v>142.065009560229</v>
      </c>
      <c r="H153" s="6" t="n">
        <f aca="false">(K153/J153)*100</f>
        <v>63.3400402414487</v>
      </c>
      <c r="I153" s="6" t="n">
        <f aca="false">(N153/M153)*100</f>
        <v>70.3903095558546</v>
      </c>
      <c r="J153" s="7" t="n">
        <v>2485</v>
      </c>
      <c r="K153" s="7" t="n">
        <v>1574</v>
      </c>
      <c r="L153" s="7" t="n">
        <v>7134</v>
      </c>
      <c r="M153" s="7" t="n">
        <v>743</v>
      </c>
      <c r="N153" s="7" t="n">
        <v>523</v>
      </c>
    </row>
    <row r="154" customFormat="false" ht="12" hidden="false" customHeight="false" outlineLevel="0" collapsed="false">
      <c r="A154" s="5" t="n">
        <v>50023</v>
      </c>
      <c r="B154" s="5" t="s">
        <v>163</v>
      </c>
      <c r="C154" s="6" t="n">
        <f aca="false">(J154/K154)*100</f>
        <v>270.149253731343</v>
      </c>
      <c r="D154" s="6" t="n">
        <f aca="false">((K154+J154)/L154)*100</f>
        <v>67.7595628415301</v>
      </c>
      <c r="E154" s="6" t="n">
        <f aca="false">(J154/L154)*100</f>
        <v>49.4535519125683</v>
      </c>
      <c r="F154" s="6" t="n">
        <f aca="false">(K154/L154)*100</f>
        <v>18.3060109289618</v>
      </c>
      <c r="G154" s="6" t="n">
        <f aca="false">(M154/N154)*100</f>
        <v>180</v>
      </c>
      <c r="H154" s="6" t="n">
        <f aca="false">(K154/J154)*100</f>
        <v>37.0165745856354</v>
      </c>
      <c r="I154" s="6" t="n">
        <f aca="false">(N154/M154)*100</f>
        <v>55.5555555555556</v>
      </c>
      <c r="J154" s="7" t="n">
        <v>181</v>
      </c>
      <c r="K154" s="7" t="n">
        <v>67</v>
      </c>
      <c r="L154" s="7" t="n">
        <v>366</v>
      </c>
      <c r="M154" s="7" t="n">
        <v>36</v>
      </c>
      <c r="N154" s="7" t="n">
        <v>20</v>
      </c>
    </row>
    <row r="155" customFormat="false" ht="12" hidden="false" customHeight="false" outlineLevel="0" collapsed="false">
      <c r="A155" s="5" t="n">
        <v>50024</v>
      </c>
      <c r="B155" s="5" t="s">
        <v>164</v>
      </c>
      <c r="C155" s="6" t="n">
        <f aca="false">(J155/K155)*100</f>
        <v>207.486631016043</v>
      </c>
      <c r="D155" s="6" t="n">
        <f aca="false">((K155+J155)/L155)*100</f>
        <v>60.7394366197183</v>
      </c>
      <c r="E155" s="6" t="n">
        <f aca="false">(J155/L155)*100</f>
        <v>40.9859154929577</v>
      </c>
      <c r="F155" s="6" t="n">
        <f aca="false">(K155/L155)*100</f>
        <v>19.7535211267606</v>
      </c>
      <c r="G155" s="6" t="n">
        <f aca="false">(M155/N155)*100</f>
        <v>141.037735849057</v>
      </c>
      <c r="H155" s="6" t="n">
        <f aca="false">(K155/J155)*100</f>
        <v>48.1958762886598</v>
      </c>
      <c r="I155" s="6" t="n">
        <f aca="false">(N155/M155)*100</f>
        <v>70.9030100334448</v>
      </c>
      <c r="J155" s="7" t="n">
        <v>1164</v>
      </c>
      <c r="K155" s="7" t="n">
        <v>561</v>
      </c>
      <c r="L155" s="7" t="n">
        <v>2840</v>
      </c>
      <c r="M155" s="7" t="n">
        <v>299</v>
      </c>
      <c r="N155" s="7" t="n">
        <v>212</v>
      </c>
    </row>
    <row r="156" customFormat="false" ht="12" hidden="false" customHeight="false" outlineLevel="0" collapsed="false">
      <c r="A156" s="5" t="n">
        <v>50025</v>
      </c>
      <c r="B156" s="5" t="s">
        <v>165</v>
      </c>
      <c r="C156" s="6" t="n">
        <f aca="false">(J156/K156)*100</f>
        <v>216.835016835017</v>
      </c>
      <c r="D156" s="6" t="n">
        <f aca="false">((K156+J156)/L156)*100</f>
        <v>65.850244926522</v>
      </c>
      <c r="E156" s="6" t="n">
        <f aca="false">(J156/L156)*100</f>
        <v>45.0664800559832</v>
      </c>
      <c r="F156" s="6" t="n">
        <f aca="false">(K156/L156)*100</f>
        <v>20.7837648705388</v>
      </c>
      <c r="G156" s="6" t="n">
        <f aca="false">(M156/N156)*100</f>
        <v>124.675324675325</v>
      </c>
      <c r="H156" s="6" t="n">
        <f aca="false">(K156/J156)*100</f>
        <v>46.1180124223603</v>
      </c>
      <c r="I156" s="6" t="n">
        <f aca="false">(N156/M156)*100</f>
        <v>80.2083333333333</v>
      </c>
      <c r="J156" s="7" t="n">
        <v>1288</v>
      </c>
      <c r="K156" s="7" t="n">
        <v>594</v>
      </c>
      <c r="L156" s="7" t="n">
        <v>2858</v>
      </c>
      <c r="M156" s="7" t="n">
        <v>288</v>
      </c>
      <c r="N156" s="7" t="n">
        <v>231</v>
      </c>
    </row>
    <row r="157" customFormat="false" ht="12" hidden="false" customHeight="false" outlineLevel="0" collapsed="false">
      <c r="A157" s="5" t="n">
        <v>50026</v>
      </c>
      <c r="B157" s="5" t="s">
        <v>166</v>
      </c>
      <c r="C157" s="6" t="n">
        <f aca="false">(J157/K157)*100</f>
        <v>235.469657520529</v>
      </c>
      <c r="D157" s="6" t="n">
        <f aca="false">((K157+J157)/L157)*100</f>
        <v>57.8653723248061</v>
      </c>
      <c r="E157" s="6" t="n">
        <f aca="false">(J157/L157)*100</f>
        <v>40.6163093983729</v>
      </c>
      <c r="F157" s="6" t="n">
        <f aca="false">(K157/L157)*100</f>
        <v>17.2490629264332</v>
      </c>
      <c r="G157" s="6" t="n">
        <f aca="false">(M157/N157)*100</f>
        <v>156.444818871104</v>
      </c>
      <c r="H157" s="6" t="n">
        <f aca="false">(K157/J157)*100</f>
        <v>42.4683167474696</v>
      </c>
      <c r="I157" s="6" t="n">
        <f aca="false">(N157/M157)*100</f>
        <v>63.9203015616586</v>
      </c>
      <c r="J157" s="7" t="n">
        <v>23514</v>
      </c>
      <c r="K157" s="7" t="n">
        <v>9986</v>
      </c>
      <c r="L157" s="7" t="n">
        <v>57893</v>
      </c>
      <c r="M157" s="7" t="n">
        <v>5571</v>
      </c>
      <c r="N157" s="7" t="n">
        <v>3561</v>
      </c>
    </row>
    <row r="158" customFormat="false" ht="12" hidden="false" customHeight="false" outlineLevel="0" collapsed="false">
      <c r="A158" s="5" t="n">
        <v>50027</v>
      </c>
      <c r="B158" s="5" t="s">
        <v>167</v>
      </c>
      <c r="C158" s="6" t="n">
        <f aca="false">(J158/K158)*100</f>
        <v>313.559322033898</v>
      </c>
      <c r="D158" s="6" t="n">
        <f aca="false">((K158+J158)/L158)*100</f>
        <v>77.1663504111322</v>
      </c>
      <c r="E158" s="6" t="n">
        <f aca="false">(J158/L158)*100</f>
        <v>58.5072738772929</v>
      </c>
      <c r="F158" s="6" t="n">
        <f aca="false">(K158/L158)*100</f>
        <v>18.6590765338393</v>
      </c>
      <c r="G158" s="6" t="n">
        <f aca="false">(M158/N158)*100</f>
        <v>206.161137440758</v>
      </c>
      <c r="H158" s="6" t="n">
        <f aca="false">(K158/J158)*100</f>
        <v>31.8918918918919</v>
      </c>
      <c r="I158" s="6" t="n">
        <f aca="false">(N158/M158)*100</f>
        <v>48.5057471264368</v>
      </c>
      <c r="J158" s="7" t="n">
        <v>1850</v>
      </c>
      <c r="K158" s="7" t="n">
        <v>590</v>
      </c>
      <c r="L158" s="7" t="n">
        <v>3162</v>
      </c>
      <c r="M158" s="7" t="n">
        <v>435</v>
      </c>
      <c r="N158" s="7" t="n">
        <v>211</v>
      </c>
    </row>
    <row r="159" customFormat="false" ht="12" hidden="false" customHeight="false" outlineLevel="0" collapsed="false">
      <c r="A159" s="5" t="n">
        <v>50028</v>
      </c>
      <c r="B159" s="5" t="s">
        <v>168</v>
      </c>
      <c r="C159" s="6" t="n">
        <f aca="false">(J159/K159)*100</f>
        <v>140.864773208987</v>
      </c>
      <c r="D159" s="6" t="n">
        <f aca="false">((K159+J159)/L159)*100</f>
        <v>57.209021345147</v>
      </c>
      <c r="E159" s="6" t="n">
        <f aca="false">(J159/L159)*100</f>
        <v>33.4575110753121</v>
      </c>
      <c r="F159" s="6" t="n">
        <f aca="false">(K159/L159)*100</f>
        <v>23.7515102698349</v>
      </c>
      <c r="G159" s="6" t="n">
        <f aca="false">(M159/N159)*100</f>
        <v>123.430962343096</v>
      </c>
      <c r="H159" s="6" t="n">
        <f aca="false">(K159/J159)*100</f>
        <v>70.9900692145652</v>
      </c>
      <c r="I159" s="6" t="n">
        <f aca="false">(N159/M159)*100</f>
        <v>81.0169491525424</v>
      </c>
      <c r="J159" s="7" t="n">
        <v>3323</v>
      </c>
      <c r="K159" s="7" t="n">
        <v>2359</v>
      </c>
      <c r="L159" s="7" t="n">
        <v>9932</v>
      </c>
      <c r="M159" s="7" t="n">
        <v>885</v>
      </c>
      <c r="N159" s="7" t="n">
        <v>717</v>
      </c>
    </row>
    <row r="160" customFormat="false" ht="12" hidden="false" customHeight="false" outlineLevel="0" collapsed="false">
      <c r="A160" s="5" t="n">
        <v>50029</v>
      </c>
      <c r="B160" s="5" t="s">
        <v>169</v>
      </c>
      <c r="C160" s="6" t="n">
        <f aca="false">(J160/K160)*100</f>
        <v>177.25321888412</v>
      </c>
      <c r="D160" s="6" t="n">
        <f aca="false">((K160+J160)/L160)*100</f>
        <v>58.8373961960889</v>
      </c>
      <c r="E160" s="6" t="n">
        <f aca="false">(J160/L160)*100</f>
        <v>37.6158585587999</v>
      </c>
      <c r="F160" s="6" t="n">
        <f aca="false">(K160/L160)*100</f>
        <v>21.221537637289</v>
      </c>
      <c r="G160" s="6" t="n">
        <f aca="false">(M160/N160)*100</f>
        <v>140.528634361234</v>
      </c>
      <c r="H160" s="6" t="n">
        <f aca="false">(K160/J160)*100</f>
        <v>56.4164648910412</v>
      </c>
      <c r="I160" s="6" t="n">
        <f aca="false">(N160/M160)*100</f>
        <v>71.1598746081505</v>
      </c>
      <c r="J160" s="7" t="n">
        <v>7021</v>
      </c>
      <c r="K160" s="7" t="n">
        <v>3961</v>
      </c>
      <c r="L160" s="7" t="n">
        <v>18665</v>
      </c>
      <c r="M160" s="7" t="n">
        <v>1914</v>
      </c>
      <c r="N160" s="7" t="n">
        <v>1362</v>
      </c>
    </row>
    <row r="161" customFormat="false" ht="12" hidden="false" customHeight="false" outlineLevel="0" collapsed="false">
      <c r="A161" s="5" t="n">
        <v>50030</v>
      </c>
      <c r="B161" s="5" t="s">
        <v>170</v>
      </c>
      <c r="C161" s="6" t="n">
        <f aca="false">(J161/K161)*100</f>
        <v>210.994764397906</v>
      </c>
      <c r="D161" s="6" t="n">
        <f aca="false">((K161+J161)/L161)*100</f>
        <v>58.987090367428</v>
      </c>
      <c r="E161" s="6" t="n">
        <f aca="false">(J161/L161)*100</f>
        <v>40.0198609731877</v>
      </c>
      <c r="F161" s="6" t="n">
        <f aca="false">(K161/L161)*100</f>
        <v>18.9672293942403</v>
      </c>
      <c r="G161" s="6" t="n">
        <f aca="false">(M161/N161)*100</f>
        <v>158.928571428571</v>
      </c>
      <c r="H161" s="6" t="n">
        <f aca="false">(K161/J161)*100</f>
        <v>47.394540942928</v>
      </c>
      <c r="I161" s="6" t="n">
        <f aca="false">(N161/M161)*100</f>
        <v>62.9213483146067</v>
      </c>
      <c r="J161" s="7" t="n">
        <v>403</v>
      </c>
      <c r="K161" s="7" t="n">
        <v>191</v>
      </c>
      <c r="L161" s="7" t="n">
        <v>1007</v>
      </c>
      <c r="M161" s="7" t="n">
        <v>89</v>
      </c>
      <c r="N161" s="7" t="n">
        <v>56</v>
      </c>
    </row>
    <row r="162" customFormat="false" ht="12" hidden="false" customHeight="false" outlineLevel="0" collapsed="false">
      <c r="A162" s="5" t="n">
        <v>50031</v>
      </c>
      <c r="B162" s="5" t="s">
        <v>171</v>
      </c>
      <c r="C162" s="6" t="n">
        <f aca="false">(J162/K162)*100</f>
        <v>219.139899123971</v>
      </c>
      <c r="D162" s="6" t="n">
        <f aca="false">((K162+J162)/L162)*100</f>
        <v>62.5819885476314</v>
      </c>
      <c r="E162" s="6" t="n">
        <f aca="false">(J162/L162)*100</f>
        <v>42.9724102030193</v>
      </c>
      <c r="F162" s="6" t="n">
        <f aca="false">(K162/L162)*100</f>
        <v>19.6095783446122</v>
      </c>
      <c r="G162" s="6" t="n">
        <f aca="false">(M162/N162)*100</f>
        <v>140.592694693315</v>
      </c>
      <c r="H162" s="6" t="n">
        <f aca="false">(K162/J162)*100</f>
        <v>45.6329497274379</v>
      </c>
      <c r="I162" s="6" t="n">
        <f aca="false">(N162/M162)*100</f>
        <v>71.1274509803922</v>
      </c>
      <c r="J162" s="7" t="n">
        <v>8255</v>
      </c>
      <c r="K162" s="7" t="n">
        <v>3767</v>
      </c>
      <c r="L162" s="7" t="n">
        <v>19210</v>
      </c>
      <c r="M162" s="7" t="n">
        <v>2040</v>
      </c>
      <c r="N162" s="7" t="n">
        <v>1451</v>
      </c>
    </row>
    <row r="163" customFormat="false" ht="12" hidden="false" customHeight="false" outlineLevel="0" collapsed="false">
      <c r="A163" s="5" t="n">
        <v>50032</v>
      </c>
      <c r="B163" s="5" t="s">
        <v>172</v>
      </c>
      <c r="C163" s="6" t="n">
        <f aca="false">(J163/K163)*100</f>
        <v>189.563776918829</v>
      </c>
      <c r="D163" s="6" t="n">
        <f aca="false">((K163+J163)/L163)*100</f>
        <v>59.900622536981</v>
      </c>
      <c r="E163" s="6" t="n">
        <f aca="false">(J163/L163)*100</f>
        <v>39.2141184533668</v>
      </c>
      <c r="F163" s="6" t="n">
        <f aca="false">(K163/L163)*100</f>
        <v>20.6865040836141</v>
      </c>
      <c r="G163" s="6" t="n">
        <f aca="false">(M163/N163)*100</f>
        <v>142.697525937749</v>
      </c>
      <c r="H163" s="6" t="n">
        <f aca="false">(K163/J163)*100</f>
        <v>52.752694436353</v>
      </c>
      <c r="I163" s="6" t="n">
        <f aca="false">(N163/M163)*100</f>
        <v>70.0782997762864</v>
      </c>
      <c r="J163" s="7" t="n">
        <v>6866</v>
      </c>
      <c r="K163" s="7" t="n">
        <v>3622</v>
      </c>
      <c r="L163" s="7" t="n">
        <v>17509</v>
      </c>
      <c r="M163" s="7" t="n">
        <v>1788</v>
      </c>
      <c r="N163" s="7" t="n">
        <v>1253</v>
      </c>
    </row>
    <row r="164" customFormat="false" ht="12" hidden="false" customHeight="false" outlineLevel="0" collapsed="false">
      <c r="A164" s="5" t="n">
        <v>50033</v>
      </c>
      <c r="B164" s="5" t="s">
        <v>173</v>
      </c>
      <c r="C164" s="6" t="n">
        <f aca="false">(J164/K164)*100</f>
        <v>134.015117830147</v>
      </c>
      <c r="D164" s="6" t="n">
        <f aca="false">((K164+J164)/L164)*100</f>
        <v>56.3912996892746</v>
      </c>
      <c r="E164" s="6" t="n">
        <f aca="false">(J164/L164)*100</f>
        <v>32.294010500375</v>
      </c>
      <c r="F164" s="6" t="n">
        <f aca="false">(K164/L164)*100</f>
        <v>24.0972891888996</v>
      </c>
      <c r="G164" s="6" t="n">
        <f aca="false">(M164/N164)*100</f>
        <v>121.333333333333</v>
      </c>
      <c r="H164" s="6" t="n">
        <f aca="false">(K164/J164)*100</f>
        <v>74.6184472461845</v>
      </c>
      <c r="I164" s="6" t="n">
        <f aca="false">(N164/M164)*100</f>
        <v>82.4175824175824</v>
      </c>
      <c r="J164" s="7" t="n">
        <v>3014</v>
      </c>
      <c r="K164" s="7" t="n">
        <v>2249</v>
      </c>
      <c r="L164" s="7" t="n">
        <v>9333</v>
      </c>
      <c r="M164" s="7" t="n">
        <v>910</v>
      </c>
      <c r="N164" s="7" t="n">
        <v>750</v>
      </c>
    </row>
    <row r="165" customFormat="false" ht="12" hidden="false" customHeight="false" outlineLevel="0" collapsed="false">
      <c r="A165" s="5" t="n">
        <v>50034</v>
      </c>
      <c r="B165" s="5" t="s">
        <v>174</v>
      </c>
      <c r="C165" s="6" t="n">
        <f aca="false">(J165/K165)*100</f>
        <v>262.732919254658</v>
      </c>
      <c r="D165" s="6" t="n">
        <f aca="false">((K165+J165)/L165)*100</f>
        <v>56.4251207729469</v>
      </c>
      <c r="E165" s="6" t="n">
        <f aca="false">(J165/L165)*100</f>
        <v>40.8695652173913</v>
      </c>
      <c r="F165" s="6" t="n">
        <f aca="false">(K165/L165)*100</f>
        <v>15.5555555555556</v>
      </c>
      <c r="G165" s="6" t="n">
        <f aca="false">(M165/N165)*100</f>
        <v>184.057971014493</v>
      </c>
      <c r="H165" s="6" t="n">
        <f aca="false">(K165/J165)*100</f>
        <v>38.0614657210402</v>
      </c>
      <c r="I165" s="6" t="n">
        <f aca="false">(N165/M165)*100</f>
        <v>54.3307086614173</v>
      </c>
      <c r="J165" s="7" t="n">
        <v>423</v>
      </c>
      <c r="K165" s="7" t="n">
        <v>161</v>
      </c>
      <c r="L165" s="7" t="n">
        <v>1035</v>
      </c>
      <c r="M165" s="7" t="n">
        <v>127</v>
      </c>
      <c r="N165" s="7" t="n">
        <v>69</v>
      </c>
    </row>
    <row r="166" customFormat="false" ht="12" hidden="false" customHeight="false" outlineLevel="0" collapsed="false">
      <c r="A166" s="5" t="n">
        <v>50035</v>
      </c>
      <c r="B166" s="5" t="s">
        <v>175</v>
      </c>
      <c r="C166" s="6" t="n">
        <f aca="false">(J166/K166)*100</f>
        <v>144.177545691906</v>
      </c>
      <c r="D166" s="6" t="n">
        <f aca="false">((K166+J166)/L166)*100</f>
        <v>54.0828128614388</v>
      </c>
      <c r="E166" s="6" t="n">
        <f aca="false">(J166/L166)*100</f>
        <v>31.9338422391858</v>
      </c>
      <c r="F166" s="6" t="n">
        <f aca="false">(K166/L166)*100</f>
        <v>22.1489706222531</v>
      </c>
      <c r="G166" s="6" t="n">
        <f aca="false">(M166/N166)*100</f>
        <v>133.550488599349</v>
      </c>
      <c r="H166" s="6" t="n">
        <f aca="false">(K166/J166)*100</f>
        <v>69.358927924665</v>
      </c>
      <c r="I166" s="6" t="n">
        <f aca="false">(N166/M166)*100</f>
        <v>74.8780487804878</v>
      </c>
      <c r="J166" s="7" t="n">
        <v>2761</v>
      </c>
      <c r="K166" s="7" t="n">
        <v>1915</v>
      </c>
      <c r="L166" s="7" t="n">
        <v>8646</v>
      </c>
      <c r="M166" s="7" t="n">
        <v>820</v>
      </c>
      <c r="N166" s="7" t="n">
        <v>614</v>
      </c>
    </row>
    <row r="167" customFormat="false" ht="12" hidden="false" customHeight="false" outlineLevel="0" collapsed="false">
      <c r="A167" s="5" t="n">
        <v>50036</v>
      </c>
      <c r="B167" s="5" t="s">
        <v>176</v>
      </c>
      <c r="C167" s="6" t="n">
        <f aca="false">(J167/K167)*100</f>
        <v>185.97972972973</v>
      </c>
      <c r="D167" s="6" t="n">
        <f aca="false">((K167+J167)/L167)*100</f>
        <v>60.3565062388592</v>
      </c>
      <c r="E167" s="6" t="n">
        <f aca="false">(J167/L167)*100</f>
        <v>39.2513368983957</v>
      </c>
      <c r="F167" s="6" t="n">
        <f aca="false">(K167/L167)*100</f>
        <v>21.1051693404635</v>
      </c>
      <c r="G167" s="6" t="n">
        <f aca="false">(M167/N167)*100</f>
        <v>116.599190283401</v>
      </c>
      <c r="H167" s="6" t="n">
        <f aca="false">(K167/J167)*100</f>
        <v>53.7693006357856</v>
      </c>
      <c r="I167" s="6" t="n">
        <f aca="false">(N167/M167)*100</f>
        <v>85.7638888888889</v>
      </c>
      <c r="J167" s="7" t="n">
        <v>1101</v>
      </c>
      <c r="K167" s="7" t="n">
        <v>592</v>
      </c>
      <c r="L167" s="7" t="n">
        <v>2805</v>
      </c>
      <c r="M167" s="7" t="n">
        <v>288</v>
      </c>
      <c r="N167" s="7" t="n">
        <v>247</v>
      </c>
    </row>
    <row r="168" customFormat="false" ht="12" hidden="false" customHeight="false" outlineLevel="0" collapsed="false">
      <c r="A168" s="5" t="n">
        <v>50037</v>
      </c>
      <c r="B168" s="5" t="s">
        <v>177</v>
      </c>
      <c r="C168" s="6" t="n">
        <f aca="false">(J168/K168)*100</f>
        <v>215.53264604811</v>
      </c>
      <c r="D168" s="6" t="n">
        <f aca="false">((K168+J168)/L168)*100</f>
        <v>61.6821174257692</v>
      </c>
      <c r="E168" s="6" t="n">
        <f aca="false">(J168/L168)*100</f>
        <v>42.1335483004165</v>
      </c>
      <c r="F168" s="6" t="n">
        <f aca="false">(K168/L168)*100</f>
        <v>19.5485691253527</v>
      </c>
      <c r="G168" s="6" t="n">
        <f aca="false">(M168/N168)*100</f>
        <v>154.095238095238</v>
      </c>
      <c r="H168" s="6" t="n">
        <f aca="false">(K168/J168)*100</f>
        <v>46.3966836734694</v>
      </c>
      <c r="I168" s="6" t="n">
        <f aca="false">(N168/M168)*100</f>
        <v>64.8949320148331</v>
      </c>
      <c r="J168" s="7" t="n">
        <v>3136</v>
      </c>
      <c r="K168" s="7" t="n">
        <v>1455</v>
      </c>
      <c r="L168" s="7" t="n">
        <v>7443</v>
      </c>
      <c r="M168" s="7" t="n">
        <v>809</v>
      </c>
      <c r="N168" s="7" t="n">
        <v>525</v>
      </c>
    </row>
    <row r="169" customFormat="false" ht="12" hidden="false" customHeight="false" outlineLevel="0" collapsed="false">
      <c r="A169" s="5" t="n">
        <v>50038</v>
      </c>
      <c r="B169" s="5" t="s">
        <v>178</v>
      </c>
      <c r="C169" s="6" t="n">
        <f aca="false">(J169/K169)*100</f>
        <v>182.601054481547</v>
      </c>
      <c r="D169" s="6" t="n">
        <f aca="false">((K169+J169)/L169)*100</f>
        <v>59.2156140673909</v>
      </c>
      <c r="E169" s="6" t="n">
        <f aca="false">(J169/L169)*100</f>
        <v>38.2618302338428</v>
      </c>
      <c r="F169" s="6" t="n">
        <f aca="false">(K169/L169)*100</f>
        <v>20.9537838335482</v>
      </c>
      <c r="G169" s="6" t="n">
        <f aca="false">(M169/N169)*100</f>
        <v>154.347826086957</v>
      </c>
      <c r="H169" s="6" t="n">
        <f aca="false">(K169/J169)*100</f>
        <v>54.7641963426372</v>
      </c>
      <c r="I169" s="6" t="n">
        <f aca="false">(N169/M169)*100</f>
        <v>64.7887323943662</v>
      </c>
      <c r="J169" s="7" t="n">
        <v>2078</v>
      </c>
      <c r="K169" s="7" t="n">
        <v>1138</v>
      </c>
      <c r="L169" s="7" t="n">
        <v>5431</v>
      </c>
      <c r="M169" s="7" t="n">
        <v>568</v>
      </c>
      <c r="N169" s="7" t="n">
        <v>368</v>
      </c>
    </row>
    <row r="170" customFormat="false" ht="12" hidden="false" customHeight="false" outlineLevel="0" collapsed="false">
      <c r="A170" s="5" t="n">
        <v>50039</v>
      </c>
      <c r="B170" s="5" t="s">
        <v>179</v>
      </c>
      <c r="C170" s="6" t="n">
        <f aca="false">(J170/K170)*100</f>
        <v>304.776119402985</v>
      </c>
      <c r="D170" s="6" t="n">
        <f aca="false">((K170+J170)/L170)*100</f>
        <v>68.809201623816</v>
      </c>
      <c r="E170" s="6" t="n">
        <f aca="false">(J170/L170)*100</f>
        <v>51.8098782138024</v>
      </c>
      <c r="F170" s="6" t="n">
        <f aca="false">(K170/L170)*100</f>
        <v>16.9993234100135</v>
      </c>
      <c r="G170" s="6" t="n">
        <f aca="false">(M170/N170)*100</f>
        <v>203.269754768392</v>
      </c>
      <c r="H170" s="6" t="n">
        <f aca="false">(K170/J170)*100</f>
        <v>32.8109696376102</v>
      </c>
      <c r="I170" s="6" t="n">
        <f aca="false">(N170/M170)*100</f>
        <v>49.1957104557641</v>
      </c>
      <c r="J170" s="7" t="n">
        <v>3063</v>
      </c>
      <c r="K170" s="7" t="n">
        <v>1005</v>
      </c>
      <c r="L170" s="7" t="n">
        <v>5912</v>
      </c>
      <c r="M170" s="7" t="n">
        <v>746</v>
      </c>
      <c r="N170" s="7" t="n">
        <v>367</v>
      </c>
    </row>
    <row r="171" customFormat="false" ht="12" hidden="false" customHeight="false" outlineLevel="0" collapsed="false">
      <c r="A171" s="5" t="n">
        <v>50040</v>
      </c>
      <c r="B171" s="5" t="s">
        <v>180</v>
      </c>
      <c r="C171" s="6" t="n">
        <f aca="false">(J171/K171)*100</f>
        <v>201.752109020117</v>
      </c>
      <c r="D171" s="6" t="n">
        <f aca="false">((K171+J171)/L171)*100</f>
        <v>60.8877831609271</v>
      </c>
      <c r="E171" s="6" t="n">
        <f aca="false">(J171/L171)*100</f>
        <v>40.709702762865</v>
      </c>
      <c r="F171" s="6" t="n">
        <f aca="false">(K171/L171)*100</f>
        <v>20.1780803980621</v>
      </c>
      <c r="G171" s="6" t="n">
        <f aca="false">(M171/N171)*100</f>
        <v>140.709459459459</v>
      </c>
      <c r="H171" s="6" t="n">
        <f aca="false">(K171/J171)*100</f>
        <v>49.5657767770988</v>
      </c>
      <c r="I171" s="6" t="n">
        <f aca="false">(N171/M171)*100</f>
        <v>71.0684273709484</v>
      </c>
      <c r="J171" s="7" t="n">
        <v>3109</v>
      </c>
      <c r="K171" s="7" t="n">
        <v>1541</v>
      </c>
      <c r="L171" s="7" t="n">
        <v>7637</v>
      </c>
      <c r="M171" s="7" t="n">
        <v>833</v>
      </c>
      <c r="N171" s="7" t="n">
        <v>592</v>
      </c>
    </row>
    <row r="172" customFormat="false" ht="12" hidden="false" customHeight="false" outlineLevel="0" collapsed="false">
      <c r="A172" s="5" t="n">
        <v>50041</v>
      </c>
      <c r="B172" s="5" t="s">
        <v>181</v>
      </c>
      <c r="C172" s="6" t="n">
        <f aca="false">(J172/K172)*100</f>
        <v>197.764530551416</v>
      </c>
      <c r="D172" s="6" t="n">
        <f aca="false">((K172+J172)/L172)*100</f>
        <v>58.4894613583138</v>
      </c>
      <c r="E172" s="6" t="n">
        <f aca="false">(J172/L172)*100</f>
        <v>38.8466042154567</v>
      </c>
      <c r="F172" s="6" t="n">
        <f aca="false">(K172/L172)*100</f>
        <v>19.6428571428571</v>
      </c>
      <c r="G172" s="6" t="n">
        <f aca="false">(M172/N172)*100</f>
        <v>136.842105263158</v>
      </c>
      <c r="H172" s="6" t="n">
        <f aca="false">(K172/J172)*100</f>
        <v>50.5651846269781</v>
      </c>
      <c r="I172" s="6" t="n">
        <f aca="false">(N172/M172)*100</f>
        <v>73.0769230769231</v>
      </c>
      <c r="J172" s="7" t="n">
        <v>1327</v>
      </c>
      <c r="K172" s="7" t="n">
        <v>671</v>
      </c>
      <c r="L172" s="7" t="n">
        <v>3416</v>
      </c>
      <c r="M172" s="7" t="n">
        <v>364</v>
      </c>
      <c r="N172" s="7" t="n">
        <v>266</v>
      </c>
    </row>
    <row r="173" customFormat="false" ht="12" hidden="false" customHeight="false" outlineLevel="0" collapsed="false">
      <c r="A173" s="5" t="n">
        <v>51001</v>
      </c>
      <c r="B173" s="5" t="s">
        <v>182</v>
      </c>
      <c r="C173" s="6" t="n">
        <f aca="false">(J173/K173)*100</f>
        <v>279.966044142615</v>
      </c>
      <c r="D173" s="6" t="n">
        <f aca="false">((K173+J173)/L173)*100</f>
        <v>69.2450495049505</v>
      </c>
      <c r="E173" s="6" t="n">
        <f aca="false">(J173/L173)*100</f>
        <v>51.0210396039604</v>
      </c>
      <c r="F173" s="6" t="n">
        <f aca="false">(K173/L173)*100</f>
        <v>18.2240099009901</v>
      </c>
      <c r="G173" s="6" t="n">
        <f aca="false">(M173/N173)*100</f>
        <v>191.079812206573</v>
      </c>
      <c r="H173" s="6" t="n">
        <f aca="false">(K173/J173)*100</f>
        <v>35.7186173438448</v>
      </c>
      <c r="I173" s="6" t="n">
        <f aca="false">(N173/M173)*100</f>
        <v>52.3341523341523</v>
      </c>
      <c r="J173" s="8" t="n">
        <v>1649</v>
      </c>
      <c r="K173" s="8" t="n">
        <v>589</v>
      </c>
      <c r="L173" s="8" t="n">
        <v>3232</v>
      </c>
      <c r="M173" s="8" t="n">
        <v>407</v>
      </c>
      <c r="N173" s="8" t="n">
        <v>213</v>
      </c>
    </row>
    <row r="174" customFormat="false" ht="12" hidden="false" customHeight="false" outlineLevel="0" collapsed="false">
      <c r="A174" s="5" t="n">
        <v>51002</v>
      </c>
      <c r="B174" s="5" t="s">
        <v>183</v>
      </c>
      <c r="C174" s="6" t="n">
        <f aca="false">(J174/K174)*100</f>
        <v>211.621666946168</v>
      </c>
      <c r="D174" s="6" t="n">
        <f aca="false">((K174+J174)/L174)*100</f>
        <v>59.8511933520147</v>
      </c>
      <c r="E174" s="6" t="n">
        <f aca="false">(J174/L174)*100</f>
        <v>40.6448288079364</v>
      </c>
      <c r="F174" s="6" t="n">
        <f aca="false">(K174/L174)*100</f>
        <v>19.2063645440783</v>
      </c>
      <c r="G174" s="6" t="n">
        <f aca="false">(M174/N174)*100</f>
        <v>145.384265575261</v>
      </c>
      <c r="H174" s="6" t="n">
        <f aca="false">(K174/J174)*100</f>
        <v>47.2541405816626</v>
      </c>
      <c r="I174" s="6" t="n">
        <f aca="false">(N174/M174)*100</f>
        <v>68.7832342821395</v>
      </c>
      <c r="J174" s="8" t="n">
        <v>25238</v>
      </c>
      <c r="K174" s="8" t="n">
        <v>11926</v>
      </c>
      <c r="L174" s="8" t="n">
        <v>62094</v>
      </c>
      <c r="M174" s="8" t="n">
        <v>6394</v>
      </c>
      <c r="N174" s="8" t="n">
        <v>4398</v>
      </c>
    </row>
    <row r="175" customFormat="false" ht="12" hidden="false" customHeight="false" outlineLevel="0" collapsed="false">
      <c r="A175" s="5" t="n">
        <v>51003</v>
      </c>
      <c r="B175" s="5" t="s">
        <v>184</v>
      </c>
      <c r="C175" s="6" t="n">
        <f aca="false">(J175/K175)*100</f>
        <v>394.38202247191</v>
      </c>
      <c r="D175" s="6" t="n">
        <f aca="false">((K175+J175)/L175)*100</f>
        <v>74.5762711864407</v>
      </c>
      <c r="E175" s="6" t="n">
        <f aca="false">(J175/L175)*100</f>
        <v>59.4915254237288</v>
      </c>
      <c r="F175" s="6" t="n">
        <f aca="false">(K175/L175)*100</f>
        <v>15.0847457627119</v>
      </c>
      <c r="G175" s="6" t="n">
        <f aca="false">(M175/N175)*100</f>
        <v>379.166666666667</v>
      </c>
      <c r="H175" s="6" t="n">
        <f aca="false">(K175/J175)*100</f>
        <v>25.3561253561254</v>
      </c>
      <c r="I175" s="6" t="n">
        <f aca="false">(N175/M175)*100</f>
        <v>26.3736263736264</v>
      </c>
      <c r="J175" s="8" t="n">
        <v>351</v>
      </c>
      <c r="K175" s="8" t="n">
        <v>89</v>
      </c>
      <c r="L175" s="8" t="n">
        <v>590</v>
      </c>
      <c r="M175" s="8" t="n">
        <v>91</v>
      </c>
      <c r="N175" s="8" t="n">
        <v>24</v>
      </c>
    </row>
    <row r="176" customFormat="false" ht="12" hidden="false" customHeight="false" outlineLevel="0" collapsed="false">
      <c r="A176" s="5" t="n">
        <v>51004</v>
      </c>
      <c r="B176" s="5" t="s">
        <v>185</v>
      </c>
      <c r="C176" s="6" t="n">
        <f aca="false">(J176/K176)*100</f>
        <v>212.186629526462</v>
      </c>
      <c r="D176" s="6" t="n">
        <f aca="false">((K176+J176)/L176)*100</f>
        <v>59.535192563081</v>
      </c>
      <c r="E176" s="6" t="n">
        <f aca="false">(J176/L176)*100</f>
        <v>40.464807436919</v>
      </c>
      <c r="F176" s="6" t="n">
        <f aca="false">(K176/L176)*100</f>
        <v>19.070385126162</v>
      </c>
      <c r="G176" s="6" t="n">
        <f aca="false">(M176/N176)*100</f>
        <v>126.324786324786</v>
      </c>
      <c r="H176" s="6" t="n">
        <f aca="false">(K176/J176)*100</f>
        <v>47.1283229405973</v>
      </c>
      <c r="I176" s="6" t="n">
        <f aca="false">(N176/M176)*100</f>
        <v>79.1610284167794</v>
      </c>
      <c r="J176" s="8" t="n">
        <v>3047</v>
      </c>
      <c r="K176" s="8" t="n">
        <v>1436</v>
      </c>
      <c r="L176" s="8" t="n">
        <v>7530</v>
      </c>
      <c r="M176" s="8" t="n">
        <v>739</v>
      </c>
      <c r="N176" s="8" t="n">
        <v>585</v>
      </c>
    </row>
    <row r="177" customFormat="false" ht="12" hidden="false" customHeight="false" outlineLevel="0" collapsed="false">
      <c r="A177" s="5" t="n">
        <v>51005</v>
      </c>
      <c r="B177" s="5" t="s">
        <v>186</v>
      </c>
      <c r="C177" s="6" t="n">
        <f aca="false">(J177/K177)*100</f>
        <v>199.457784663052</v>
      </c>
      <c r="D177" s="6" t="n">
        <f aca="false">((K177+J177)/L177)*100</f>
        <v>63.0154849225754</v>
      </c>
      <c r="E177" s="6" t="n">
        <f aca="false">(J177/L177)*100</f>
        <v>41.9722901385493</v>
      </c>
      <c r="F177" s="6" t="n">
        <f aca="false">(K177/L177)*100</f>
        <v>21.0431947840261</v>
      </c>
      <c r="G177" s="6" t="n">
        <f aca="false">(M177/N177)*100</f>
        <v>136.902050113895</v>
      </c>
      <c r="H177" s="6" t="n">
        <f aca="false">(K177/J177)*100</f>
        <v>50.1359223300971</v>
      </c>
      <c r="I177" s="6" t="n">
        <f aca="false">(N177/M177)*100</f>
        <v>73.044925124792</v>
      </c>
      <c r="J177" s="8" t="n">
        <v>2575</v>
      </c>
      <c r="K177" s="8" t="n">
        <v>1291</v>
      </c>
      <c r="L177" s="8" t="n">
        <v>6135</v>
      </c>
      <c r="M177" s="8" t="n">
        <v>601</v>
      </c>
      <c r="N177" s="8" t="n">
        <v>439</v>
      </c>
    </row>
    <row r="178" customFormat="false" ht="12" hidden="false" customHeight="false" outlineLevel="0" collapsed="false">
      <c r="A178" s="5" t="n">
        <v>51006</v>
      </c>
      <c r="B178" s="5" t="s">
        <v>187</v>
      </c>
      <c r="C178" s="6" t="n">
        <f aca="false">(J178/K178)*100</f>
        <v>180.491329479769</v>
      </c>
      <c r="D178" s="6" t="n">
        <f aca="false">((K178+J178)/L178)*100</f>
        <v>57.1050308914387</v>
      </c>
      <c r="E178" s="6" t="n">
        <f aca="false">(J178/L178)*100</f>
        <v>36.7461017946455</v>
      </c>
      <c r="F178" s="6" t="n">
        <f aca="false">(K178/L178)*100</f>
        <v>20.3589290967932</v>
      </c>
      <c r="G178" s="6" t="n">
        <f aca="false">(M178/N178)*100</f>
        <v>164.016736401674</v>
      </c>
      <c r="H178" s="6" t="n">
        <f aca="false">(K178/J178)*100</f>
        <v>55.404323458767</v>
      </c>
      <c r="I178" s="6" t="n">
        <f aca="false">(N178/M178)*100</f>
        <v>60.9693877551021</v>
      </c>
      <c r="J178" s="8" t="n">
        <v>1249</v>
      </c>
      <c r="K178" s="8" t="n">
        <v>692</v>
      </c>
      <c r="L178" s="8" t="n">
        <v>3399</v>
      </c>
      <c r="M178" s="8" t="n">
        <v>392</v>
      </c>
      <c r="N178" s="8" t="n">
        <v>239</v>
      </c>
    </row>
    <row r="179" customFormat="false" ht="12" hidden="false" customHeight="false" outlineLevel="0" collapsed="false">
      <c r="A179" s="5" t="n">
        <v>51007</v>
      </c>
      <c r="B179" s="5" t="s">
        <v>188</v>
      </c>
      <c r="C179" s="6" t="n">
        <f aca="false">(J179/K179)*100</f>
        <v>340.298507462687</v>
      </c>
      <c r="D179" s="6" t="n">
        <f aca="false">((K179+J179)/L179)*100</f>
        <v>72.929542645241</v>
      </c>
      <c r="E179" s="6" t="n">
        <f aca="false">(J179/L179)*100</f>
        <v>56.3658838071694</v>
      </c>
      <c r="F179" s="6" t="n">
        <f aca="false">(K179/L179)*100</f>
        <v>16.5636588380717</v>
      </c>
      <c r="G179" s="6" t="n">
        <f aca="false">(M179/N179)*100</f>
        <v>200</v>
      </c>
      <c r="H179" s="6" t="n">
        <f aca="false">(K179/J179)*100</f>
        <v>29.3859649122807</v>
      </c>
      <c r="I179" s="6" t="n">
        <f aca="false">(N179/M179)*100</f>
        <v>50</v>
      </c>
      <c r="J179" s="8" t="n">
        <v>456</v>
      </c>
      <c r="K179" s="8" t="n">
        <v>134</v>
      </c>
      <c r="L179" s="8" t="n">
        <v>809</v>
      </c>
      <c r="M179" s="8" t="n">
        <v>106</v>
      </c>
      <c r="N179" s="8" t="n">
        <v>53</v>
      </c>
    </row>
    <row r="180" customFormat="false" ht="12" hidden="false" customHeight="false" outlineLevel="0" collapsed="false">
      <c r="A180" s="5" t="n">
        <v>51008</v>
      </c>
      <c r="B180" s="5" t="s">
        <v>189</v>
      </c>
      <c r="C180" s="6" t="n">
        <f aca="false">(J180/K180)*100</f>
        <v>271</v>
      </c>
      <c r="D180" s="6" t="n">
        <f aca="false">((K180+J180)/L180)*100</f>
        <v>58.2112970711297</v>
      </c>
      <c r="E180" s="6" t="n">
        <f aca="false">(J180/L180)*100</f>
        <v>42.5209205020921</v>
      </c>
      <c r="F180" s="6" t="n">
        <f aca="false">(K180/L180)*100</f>
        <v>15.6903765690377</v>
      </c>
      <c r="G180" s="6" t="n">
        <f aca="false">(M180/N180)*100</f>
        <v>219.827586206897</v>
      </c>
      <c r="H180" s="6" t="n">
        <f aca="false">(K180/J180)*100</f>
        <v>36.90036900369</v>
      </c>
      <c r="I180" s="6" t="n">
        <f aca="false">(N180/M180)*100</f>
        <v>45.4901960784314</v>
      </c>
      <c r="J180" s="8" t="n">
        <v>813</v>
      </c>
      <c r="K180" s="8" t="n">
        <v>300</v>
      </c>
      <c r="L180" s="8" t="n">
        <v>1912</v>
      </c>
      <c r="M180" s="8" t="n">
        <v>255</v>
      </c>
      <c r="N180" s="8" t="n">
        <v>116</v>
      </c>
    </row>
    <row r="181" customFormat="false" ht="12" hidden="false" customHeight="false" outlineLevel="0" collapsed="false">
      <c r="A181" s="5" t="n">
        <v>51010</v>
      </c>
      <c r="B181" s="5" t="s">
        <v>190</v>
      </c>
      <c r="C181" s="6" t="n">
        <f aca="false">(J181/K181)*100</f>
        <v>288.389513108614</v>
      </c>
      <c r="D181" s="6" t="n">
        <f aca="false">((K181+J181)/L181)*100</f>
        <v>66.2196679438059</v>
      </c>
      <c r="E181" s="6" t="n">
        <f aca="false">(J181/L181)*100</f>
        <v>49.1698595146871</v>
      </c>
      <c r="F181" s="6" t="n">
        <f aca="false">(K181/L181)*100</f>
        <v>17.0498084291188</v>
      </c>
      <c r="G181" s="6" t="n">
        <f aca="false">(M181/N181)*100</f>
        <v>160.833333333333</v>
      </c>
      <c r="H181" s="6" t="n">
        <f aca="false">(K181/J181)*100</f>
        <v>34.6753246753247</v>
      </c>
      <c r="I181" s="6" t="n">
        <f aca="false">(N181/M181)*100</f>
        <v>62.1761658031088</v>
      </c>
      <c r="J181" s="8" t="n">
        <v>770</v>
      </c>
      <c r="K181" s="8" t="n">
        <v>267</v>
      </c>
      <c r="L181" s="8" t="n">
        <v>1566</v>
      </c>
      <c r="M181" s="8" t="n">
        <v>193</v>
      </c>
      <c r="N181" s="8" t="n">
        <v>120</v>
      </c>
    </row>
    <row r="182" customFormat="false" ht="12" hidden="false" customHeight="false" outlineLevel="0" collapsed="false">
      <c r="A182" s="5" t="n">
        <v>51011</v>
      </c>
      <c r="B182" s="5" t="s">
        <v>191</v>
      </c>
      <c r="C182" s="6" t="n">
        <f aca="false">(J182/K182)*100</f>
        <v>187.132352941176</v>
      </c>
      <c r="D182" s="6" t="n">
        <f aca="false">((K182+J182)/L182)*100</f>
        <v>58.110119047619</v>
      </c>
      <c r="E182" s="6" t="n">
        <f aca="false">(J182/L182)*100</f>
        <v>37.8720238095238</v>
      </c>
      <c r="F182" s="6" t="n">
        <f aca="false">(K182/L182)*100</f>
        <v>20.2380952380952</v>
      </c>
      <c r="G182" s="6" t="n">
        <f aca="false">(M182/N182)*100</f>
        <v>165.168539325843</v>
      </c>
      <c r="H182" s="6" t="n">
        <f aca="false">(K182/J182)*100</f>
        <v>53.4381139489195</v>
      </c>
      <c r="I182" s="6" t="n">
        <f aca="false">(N182/M182)*100</f>
        <v>60.5442176870748</v>
      </c>
      <c r="J182" s="8" t="n">
        <v>509</v>
      </c>
      <c r="K182" s="8" t="n">
        <v>272</v>
      </c>
      <c r="L182" s="8" t="n">
        <v>1344</v>
      </c>
      <c r="M182" s="8" t="n">
        <v>147</v>
      </c>
      <c r="N182" s="8" t="n">
        <v>89</v>
      </c>
    </row>
    <row r="183" customFormat="false" ht="12" hidden="false" customHeight="false" outlineLevel="0" collapsed="false">
      <c r="A183" s="5" t="n">
        <v>51012</v>
      </c>
      <c r="B183" s="5" t="s">
        <v>192</v>
      </c>
      <c r="C183" s="6" t="n">
        <f aca="false">(J183/K183)*100</f>
        <v>190.412621359223</v>
      </c>
      <c r="D183" s="6" t="n">
        <f aca="false">((K183+J183)/L183)*100</f>
        <v>56.9965463856139</v>
      </c>
      <c r="E183" s="6" t="n">
        <f aca="false">(J183/L183)*100</f>
        <v>37.3704894605216</v>
      </c>
      <c r="F183" s="6" t="n">
        <f aca="false">(K183/L183)*100</f>
        <v>19.6260569250923</v>
      </c>
      <c r="G183" s="6" t="n">
        <f aca="false">(M183/N183)*100</f>
        <v>142.88</v>
      </c>
      <c r="H183" s="6" t="n">
        <f aca="false">(K183/J183)*100</f>
        <v>52.5175270873168</v>
      </c>
      <c r="I183" s="6" t="n">
        <f aca="false">(N183/M183)*100</f>
        <v>69.9888017917133</v>
      </c>
      <c r="J183" s="8" t="n">
        <v>3138</v>
      </c>
      <c r="K183" s="8" t="n">
        <v>1648</v>
      </c>
      <c r="L183" s="8" t="n">
        <v>8397</v>
      </c>
      <c r="M183" s="8" t="n">
        <v>893</v>
      </c>
      <c r="N183" s="8" t="n">
        <v>625</v>
      </c>
    </row>
    <row r="184" customFormat="false" ht="12" hidden="false" customHeight="false" outlineLevel="0" collapsed="false">
      <c r="A184" s="5" t="n">
        <v>51013</v>
      </c>
      <c r="B184" s="5" t="s">
        <v>193</v>
      </c>
      <c r="C184" s="6" t="n">
        <f aca="false">(J184/K184)*100</f>
        <v>175.040257648953</v>
      </c>
      <c r="D184" s="6" t="n">
        <f aca="false">((K184+J184)/L184)*100</f>
        <v>55.7987585756289</v>
      </c>
      <c r="E184" s="6" t="n">
        <f aca="false">(J184/L184)*100</f>
        <v>35.5112708265273</v>
      </c>
      <c r="F184" s="6" t="n">
        <f aca="false">(K184/L184)*100</f>
        <v>20.2874877491016</v>
      </c>
      <c r="G184" s="6" t="n">
        <f aca="false">(M184/N184)*100</f>
        <v>112.627291242363</v>
      </c>
      <c r="H184" s="6" t="n">
        <f aca="false">(K184/J184)*100</f>
        <v>57.1297148114075</v>
      </c>
      <c r="I184" s="6" t="n">
        <f aca="false">(N184/M184)*100</f>
        <v>88.7884267631103</v>
      </c>
      <c r="J184" s="8" t="n">
        <v>2174</v>
      </c>
      <c r="K184" s="8" t="n">
        <v>1242</v>
      </c>
      <c r="L184" s="8" t="n">
        <v>6122</v>
      </c>
      <c r="M184" s="8" t="n">
        <v>553</v>
      </c>
      <c r="N184" s="8" t="n">
        <v>491</v>
      </c>
    </row>
    <row r="185" customFormat="false" ht="12" hidden="false" customHeight="false" outlineLevel="0" collapsed="false">
      <c r="A185" s="5" t="n">
        <v>51014</v>
      </c>
      <c r="B185" s="5" t="s">
        <v>194</v>
      </c>
      <c r="C185" s="6" t="n">
        <f aca="false">(J185/K185)*100</f>
        <v>358.974358974359</v>
      </c>
      <c r="D185" s="6" t="n">
        <f aca="false">((K185+J185)/L185)*100</f>
        <v>65.2094717668488</v>
      </c>
      <c r="E185" s="6" t="n">
        <f aca="false">(J185/L185)*100</f>
        <v>51.0018214936248</v>
      </c>
      <c r="F185" s="6" t="n">
        <f aca="false">(K185/L185)*100</f>
        <v>14.207650273224</v>
      </c>
      <c r="G185" s="6" t="n">
        <f aca="false">(M185/N185)*100</f>
        <v>184.615384615385</v>
      </c>
      <c r="H185" s="6" t="n">
        <f aca="false">(K185/J185)*100</f>
        <v>27.8571428571429</v>
      </c>
      <c r="I185" s="6" t="n">
        <f aca="false">(N185/M185)*100</f>
        <v>54.1666666666667</v>
      </c>
      <c r="J185" s="8" t="n">
        <v>280</v>
      </c>
      <c r="K185" s="8" t="n">
        <v>78</v>
      </c>
      <c r="L185" s="8" t="n">
        <v>549</v>
      </c>
      <c r="M185" s="8" t="n">
        <v>72</v>
      </c>
      <c r="N185" s="8" t="n">
        <v>39</v>
      </c>
    </row>
    <row r="186" customFormat="false" ht="12" hidden="false" customHeight="false" outlineLevel="0" collapsed="false">
      <c r="A186" s="5" t="n">
        <v>51015</v>
      </c>
      <c r="B186" s="5" t="s">
        <v>195</v>
      </c>
      <c r="C186" s="6" t="n">
        <f aca="false">(J186/K186)*100</f>
        <v>315.135135135135</v>
      </c>
      <c r="D186" s="6" t="n">
        <f aca="false">((K186+J186)/L186)*100</f>
        <v>66.0361134995701</v>
      </c>
      <c r="E186" s="6" t="n">
        <f aca="false">(J186/L186)*100</f>
        <v>50.1289767841788</v>
      </c>
      <c r="F186" s="6" t="n">
        <f aca="false">(K186/L186)*100</f>
        <v>15.9071367153912</v>
      </c>
      <c r="G186" s="6" t="n">
        <f aca="false">(M186/N186)*100</f>
        <v>198.630136986301</v>
      </c>
      <c r="H186" s="6" t="n">
        <f aca="false">(K186/J186)*100</f>
        <v>31.7324185248714</v>
      </c>
      <c r="I186" s="6" t="n">
        <f aca="false">(N186/M186)*100</f>
        <v>50.3448275862069</v>
      </c>
      <c r="J186" s="8" t="n">
        <v>583</v>
      </c>
      <c r="K186" s="8" t="n">
        <v>185</v>
      </c>
      <c r="L186" s="8" t="n">
        <v>1163</v>
      </c>
      <c r="M186" s="8" t="n">
        <v>145</v>
      </c>
      <c r="N186" s="8" t="n">
        <v>73</v>
      </c>
    </row>
    <row r="187" customFormat="false" ht="12" hidden="false" customHeight="false" outlineLevel="0" collapsed="false">
      <c r="A187" s="5" t="n">
        <v>51016</v>
      </c>
      <c r="B187" s="5" t="s">
        <v>196</v>
      </c>
      <c r="C187" s="6" t="n">
        <f aca="false">(J187/K187)*100</f>
        <v>199.725022914757</v>
      </c>
      <c r="D187" s="6" t="n">
        <f aca="false">((K187+J187)/L187)*100</f>
        <v>57.7534440127164</v>
      </c>
      <c r="E187" s="6" t="n">
        <f aca="false">(J187/L187)*100</f>
        <v>38.484634404804</v>
      </c>
      <c r="F187" s="6" t="n">
        <f aca="false">(K187/L187)*100</f>
        <v>19.2688096079124</v>
      </c>
      <c r="G187" s="6" t="n">
        <f aca="false">(M187/N187)*100</f>
        <v>153.623188405797</v>
      </c>
      <c r="H187" s="6" t="n">
        <f aca="false">(K187/J187)*100</f>
        <v>50.0688389169344</v>
      </c>
      <c r="I187" s="6" t="n">
        <f aca="false">(N187/M187)*100</f>
        <v>65.0943396226415</v>
      </c>
      <c r="J187" s="8" t="n">
        <v>2179</v>
      </c>
      <c r="K187" s="8" t="n">
        <v>1091</v>
      </c>
      <c r="L187" s="8" t="n">
        <v>5662</v>
      </c>
      <c r="M187" s="8" t="n">
        <v>636</v>
      </c>
      <c r="N187" s="8" t="n">
        <v>414</v>
      </c>
    </row>
    <row r="188" customFormat="false" ht="12" hidden="false" customHeight="false" outlineLevel="0" collapsed="false">
      <c r="A188" s="5" t="n">
        <v>51017</v>
      </c>
      <c r="B188" s="5" t="s">
        <v>197</v>
      </c>
      <c r="C188" s="6" t="n">
        <f aca="false">(J188/K188)*100</f>
        <v>253.903966597077</v>
      </c>
      <c r="D188" s="6" t="n">
        <f aca="false">((K188+J188)/L188)*100</f>
        <v>63.6384112921391</v>
      </c>
      <c r="E188" s="6" t="n">
        <f aca="false">(J188/L188)*100</f>
        <v>45.6565808243862</v>
      </c>
      <c r="F188" s="6" t="n">
        <f aca="false">(K188/L188)*100</f>
        <v>17.9818304677528</v>
      </c>
      <c r="G188" s="6" t="n">
        <f aca="false">(M188/N188)*100</f>
        <v>187.043580683157</v>
      </c>
      <c r="H188" s="6" t="n">
        <f aca="false">(K188/J188)*100</f>
        <v>39.3849695773721</v>
      </c>
      <c r="I188" s="6" t="n">
        <f aca="false">(N188/M188)*100</f>
        <v>53.463476070529</v>
      </c>
      <c r="J188" s="8" t="n">
        <v>6081</v>
      </c>
      <c r="K188" s="8" t="n">
        <v>2395</v>
      </c>
      <c r="L188" s="8" t="n">
        <v>13319</v>
      </c>
      <c r="M188" s="8" t="n">
        <v>1588</v>
      </c>
      <c r="N188" s="8" t="n">
        <v>849</v>
      </c>
    </row>
    <row r="189" customFormat="false" ht="12" hidden="false" customHeight="false" outlineLevel="0" collapsed="false">
      <c r="A189" s="5" t="n">
        <v>51018</v>
      </c>
      <c r="B189" s="5" t="s">
        <v>198</v>
      </c>
      <c r="C189" s="6" t="n">
        <f aca="false">(J189/K189)*100</f>
        <v>166.303501945525</v>
      </c>
      <c r="D189" s="6" t="n">
        <f aca="false">((K189+J189)/L189)*100</f>
        <v>56.6275028959126</v>
      </c>
      <c r="E189" s="6" t="n">
        <f aca="false">(J189/L189)*100</f>
        <v>35.3632301836836</v>
      </c>
      <c r="F189" s="6" t="n">
        <f aca="false">(K189/L189)*100</f>
        <v>21.264272712229</v>
      </c>
      <c r="G189" s="6" t="n">
        <f aca="false">(M189/N189)*100</f>
        <v>131.192660550459</v>
      </c>
      <c r="H189" s="6" t="n">
        <f aca="false">(K189/J189)*100</f>
        <v>60.1310248011231</v>
      </c>
      <c r="I189" s="6" t="n">
        <f aca="false">(N189/M189)*100</f>
        <v>76.2237762237762</v>
      </c>
      <c r="J189" s="8" t="n">
        <v>2137</v>
      </c>
      <c r="K189" s="8" t="n">
        <v>1285</v>
      </c>
      <c r="L189" s="8" t="n">
        <v>6043</v>
      </c>
      <c r="M189" s="8" t="n">
        <v>572</v>
      </c>
      <c r="N189" s="8" t="n">
        <v>436</v>
      </c>
    </row>
    <row r="190" customFormat="false" ht="12" hidden="false" customHeight="false" outlineLevel="0" collapsed="false">
      <c r="A190" s="5" t="n">
        <v>51020</v>
      </c>
      <c r="B190" s="5" t="s">
        <v>199</v>
      </c>
      <c r="C190" s="6" t="n">
        <f aca="false">(J190/K190)*100</f>
        <v>190.835579514825</v>
      </c>
      <c r="D190" s="6" t="n">
        <f aca="false">((K190+J190)/L190)*100</f>
        <v>58.2928146947596</v>
      </c>
      <c r="E190" s="6" t="n">
        <f aca="false">(J190/L190)*100</f>
        <v>38.2495948136143</v>
      </c>
      <c r="F190" s="6" t="n">
        <f aca="false">(K190/L190)*100</f>
        <v>20.0432198811453</v>
      </c>
      <c r="G190" s="6" t="n">
        <f aca="false">(M190/N190)*100</f>
        <v>138.602941176471</v>
      </c>
      <c r="H190" s="6" t="n">
        <f aca="false">(K190/J190)*100</f>
        <v>52.4011299435028</v>
      </c>
      <c r="I190" s="6" t="n">
        <f aca="false">(N190/M190)*100</f>
        <v>72.1485411140584</v>
      </c>
      <c r="J190" s="8" t="n">
        <v>1416</v>
      </c>
      <c r="K190" s="8" t="n">
        <v>742</v>
      </c>
      <c r="L190" s="8" t="n">
        <v>3702</v>
      </c>
      <c r="M190" s="8" t="n">
        <v>377</v>
      </c>
      <c r="N190" s="8" t="n">
        <v>272</v>
      </c>
    </row>
    <row r="191" customFormat="false" ht="12" hidden="false" customHeight="false" outlineLevel="0" collapsed="false">
      <c r="A191" s="5" t="n">
        <v>51021</v>
      </c>
      <c r="B191" s="5" t="s">
        <v>200</v>
      </c>
      <c r="C191" s="6" t="n">
        <f aca="false">(J191/K191)*100</f>
        <v>243.989769820972</v>
      </c>
      <c r="D191" s="6" t="n">
        <f aca="false">((K191+J191)/L191)*100</f>
        <v>63.2346027268453</v>
      </c>
      <c r="E191" s="6" t="n">
        <f aca="false">(J191/L191)*100</f>
        <v>44.851904090268</v>
      </c>
      <c r="F191" s="6" t="n">
        <f aca="false">(K191/L191)*100</f>
        <v>18.3826986365773</v>
      </c>
      <c r="G191" s="6" t="n">
        <f aca="false">(M191/N191)*100</f>
        <v>160.431654676259</v>
      </c>
      <c r="H191" s="6" t="n">
        <f aca="false">(K191/J191)*100</f>
        <v>40.9853249475891</v>
      </c>
      <c r="I191" s="6" t="n">
        <f aca="false">(N191/M191)*100</f>
        <v>62.3318385650224</v>
      </c>
      <c r="J191" s="8" t="n">
        <v>954</v>
      </c>
      <c r="K191" s="8" t="n">
        <v>391</v>
      </c>
      <c r="L191" s="8" t="n">
        <v>2127</v>
      </c>
      <c r="M191" s="8" t="n">
        <v>223</v>
      </c>
      <c r="N191" s="8" t="n">
        <v>139</v>
      </c>
    </row>
    <row r="192" customFormat="false" ht="12" hidden="false" customHeight="false" outlineLevel="0" collapsed="false">
      <c r="A192" s="5" t="n">
        <v>51022</v>
      </c>
      <c r="B192" s="5" t="s">
        <v>201</v>
      </c>
      <c r="C192" s="6" t="n">
        <f aca="false">(J192/K192)*100</f>
        <v>159.821428571429</v>
      </c>
      <c r="D192" s="6" t="n">
        <f aca="false">((K192+J192)/L192)*100</f>
        <v>51.7333333333333</v>
      </c>
      <c r="E192" s="6" t="n">
        <f aca="false">(J192/L192)*100</f>
        <v>31.8222222222222</v>
      </c>
      <c r="F192" s="6" t="n">
        <f aca="false">(K192/L192)*100</f>
        <v>19.9111111111111</v>
      </c>
      <c r="G192" s="6" t="n">
        <f aca="false">(M192/N192)*100</f>
        <v>117.391304347826</v>
      </c>
      <c r="H192" s="6" t="n">
        <f aca="false">(K192/J192)*100</f>
        <v>62.5698324022346</v>
      </c>
      <c r="I192" s="6" t="n">
        <f aca="false">(N192/M192)*100</f>
        <v>85.1851851851852</v>
      </c>
      <c r="J192" s="8" t="n">
        <v>716</v>
      </c>
      <c r="K192" s="8" t="n">
        <v>448</v>
      </c>
      <c r="L192" s="8" t="n">
        <v>2250</v>
      </c>
      <c r="M192" s="8" t="n">
        <v>216</v>
      </c>
      <c r="N192" s="8" t="n">
        <v>184</v>
      </c>
    </row>
    <row r="193" customFormat="false" ht="12" hidden="false" customHeight="false" outlineLevel="0" collapsed="false">
      <c r="A193" s="5" t="n">
        <v>51023</v>
      </c>
      <c r="B193" s="5" t="s">
        <v>202</v>
      </c>
      <c r="C193" s="6" t="n">
        <f aca="false">(J193/K193)*100</f>
        <v>497.222222222222</v>
      </c>
      <c r="D193" s="6" t="n">
        <f aca="false">((K193+J193)/L193)*100</f>
        <v>67.8233438485804</v>
      </c>
      <c r="E193" s="6" t="n">
        <f aca="false">(J193/L193)*100</f>
        <v>56.4668769716088</v>
      </c>
      <c r="F193" s="6" t="n">
        <f aca="false">(K193/L193)*100</f>
        <v>11.3564668769716</v>
      </c>
      <c r="G193" s="6" t="n">
        <f aca="false">(M193/N193)*100</f>
        <v>372.727272727273</v>
      </c>
      <c r="H193" s="6" t="n">
        <f aca="false">(K193/J193)*100</f>
        <v>20.1117318435754</v>
      </c>
      <c r="I193" s="6" t="n">
        <f aca="false">(N193/M193)*100</f>
        <v>26.8292682926829</v>
      </c>
      <c r="J193" s="8" t="n">
        <v>179</v>
      </c>
      <c r="K193" s="8" t="n">
        <v>36</v>
      </c>
      <c r="L193" s="8" t="n">
        <v>317</v>
      </c>
      <c r="M193" s="8" t="n">
        <v>41</v>
      </c>
      <c r="N193" s="8" t="n">
        <v>11</v>
      </c>
    </row>
    <row r="194" customFormat="false" ht="12" hidden="false" customHeight="false" outlineLevel="0" collapsed="false">
      <c r="A194" s="5" t="n">
        <v>51024</v>
      </c>
      <c r="B194" s="5" t="s">
        <v>203</v>
      </c>
      <c r="C194" s="6" t="n">
        <f aca="false">(J194/K194)*100</f>
        <v>298.265895953757</v>
      </c>
      <c r="D194" s="6" t="n">
        <f aca="false">((K194+J194)/L194)*100</f>
        <v>66.958211856171</v>
      </c>
      <c r="E194" s="6" t="n">
        <f aca="false">(J194/L194)*100</f>
        <v>50.1457725947522</v>
      </c>
      <c r="F194" s="6" t="n">
        <f aca="false">(K194/L194)*100</f>
        <v>16.8124392614189</v>
      </c>
      <c r="G194" s="6" t="n">
        <f aca="false">(M194/N194)*100</f>
        <v>261.40350877193</v>
      </c>
      <c r="H194" s="6" t="n">
        <f aca="false">(K194/J194)*100</f>
        <v>33.5271317829457</v>
      </c>
      <c r="I194" s="6" t="n">
        <f aca="false">(N194/M194)*100</f>
        <v>38.255033557047</v>
      </c>
      <c r="J194" s="8" t="n">
        <v>516</v>
      </c>
      <c r="K194" s="8" t="n">
        <v>173</v>
      </c>
      <c r="L194" s="8" t="n">
        <v>1029</v>
      </c>
      <c r="M194" s="8" t="n">
        <v>149</v>
      </c>
      <c r="N194" s="8" t="n">
        <v>57</v>
      </c>
    </row>
    <row r="195" customFormat="false" ht="12" hidden="false" customHeight="false" outlineLevel="0" collapsed="false">
      <c r="A195" s="5" t="n">
        <v>51025</v>
      </c>
      <c r="B195" s="5" t="s">
        <v>204</v>
      </c>
      <c r="C195" s="6" t="n">
        <f aca="false">(J195/K195)*100</f>
        <v>196.282864913871</v>
      </c>
      <c r="D195" s="6" t="n">
        <f aca="false">((K195+J195)/L195)*100</f>
        <v>59.8754122389153</v>
      </c>
      <c r="E195" s="6" t="n">
        <f aca="false">(J195/L195)*100</f>
        <v>39.6665445218029</v>
      </c>
      <c r="F195" s="6" t="n">
        <f aca="false">(K195/L195)*100</f>
        <v>20.2088677171125</v>
      </c>
      <c r="G195" s="6" t="n">
        <f aca="false">(M195/N195)*100</f>
        <v>149.465240641711</v>
      </c>
      <c r="H195" s="6" t="n">
        <f aca="false">(K195/J195)*100</f>
        <v>50.9468822170901</v>
      </c>
      <c r="I195" s="6" t="n">
        <f aca="false">(N195/M195)*100</f>
        <v>66.9051878354204</v>
      </c>
      <c r="J195" s="8" t="n">
        <v>2165</v>
      </c>
      <c r="K195" s="8" t="n">
        <v>1103</v>
      </c>
      <c r="L195" s="8" t="n">
        <v>5458</v>
      </c>
      <c r="M195" s="8" t="n">
        <v>559</v>
      </c>
      <c r="N195" s="8" t="n">
        <v>374</v>
      </c>
    </row>
    <row r="196" customFormat="false" ht="12" hidden="false" customHeight="false" outlineLevel="0" collapsed="false">
      <c r="A196" s="5" t="n">
        <v>51026</v>
      </c>
      <c r="B196" s="5" t="s">
        <v>205</v>
      </c>
      <c r="C196" s="6" t="n">
        <f aca="false">(J196/K196)*100</f>
        <v>180.493827160494</v>
      </c>
      <c r="D196" s="6" t="n">
        <f aca="false">((K196+J196)/L196)*100</f>
        <v>59.3172769401475</v>
      </c>
      <c r="E196" s="6" t="n">
        <f aca="false">(J196/L196)*100</f>
        <v>38.1698322563801</v>
      </c>
      <c r="F196" s="6" t="n">
        <f aca="false">(K196/L196)*100</f>
        <v>21.1474446837674</v>
      </c>
      <c r="G196" s="6" t="n">
        <f aca="false">(M196/N196)*100</f>
        <v>137.073608617594</v>
      </c>
      <c r="H196" s="6" t="n">
        <f aca="false">(K196/J196)*100</f>
        <v>55.4035567715458</v>
      </c>
      <c r="I196" s="6" t="n">
        <f aca="false">(N196/M196)*100</f>
        <v>72.9535036018337</v>
      </c>
      <c r="J196" s="8" t="n">
        <v>5848</v>
      </c>
      <c r="K196" s="8" t="n">
        <v>3240</v>
      </c>
      <c r="L196" s="8" t="n">
        <v>15321</v>
      </c>
      <c r="M196" s="8" t="n">
        <v>1527</v>
      </c>
      <c r="N196" s="8" t="n">
        <v>1114</v>
      </c>
    </row>
    <row r="197" customFormat="false" ht="12" hidden="false" customHeight="false" outlineLevel="0" collapsed="false">
      <c r="A197" s="5" t="n">
        <v>51027</v>
      </c>
      <c r="B197" s="5" t="s">
        <v>206</v>
      </c>
      <c r="C197" s="6" t="n">
        <f aca="false">(J197/K197)*100</f>
        <v>217.592592592593</v>
      </c>
      <c r="D197" s="6" t="n">
        <f aca="false">((K197+J197)/L197)*100</f>
        <v>65.3333333333333</v>
      </c>
      <c r="E197" s="6" t="n">
        <f aca="false">(J197/L197)*100</f>
        <v>44.7619047619048</v>
      </c>
      <c r="F197" s="6" t="n">
        <f aca="false">(K197/L197)*100</f>
        <v>20.5714285714286</v>
      </c>
      <c r="G197" s="6" t="n">
        <f aca="false">(M197/N197)*100</f>
        <v>194.117647058824</v>
      </c>
      <c r="H197" s="6" t="n">
        <f aca="false">(K197/J197)*100</f>
        <v>45.9574468085106</v>
      </c>
      <c r="I197" s="6" t="n">
        <f aca="false">(N197/M197)*100</f>
        <v>51.5151515151515</v>
      </c>
      <c r="J197" s="8" t="n">
        <v>235</v>
      </c>
      <c r="K197" s="8" t="n">
        <v>108</v>
      </c>
      <c r="L197" s="8" t="n">
        <v>525</v>
      </c>
      <c r="M197" s="8" t="n">
        <v>66</v>
      </c>
      <c r="N197" s="8" t="n">
        <v>34</v>
      </c>
    </row>
    <row r="198" customFormat="false" ht="12" hidden="false" customHeight="false" outlineLevel="0" collapsed="false">
      <c r="A198" s="5" t="n">
        <v>51030</v>
      </c>
      <c r="B198" s="5" t="s">
        <v>207</v>
      </c>
      <c r="C198" s="6" t="n">
        <f aca="false">(J198/K198)*100</f>
        <v>254.59940652819</v>
      </c>
      <c r="D198" s="6" t="n">
        <f aca="false">((K198+J198)/L198)*100</f>
        <v>64.0750670241287</v>
      </c>
      <c r="E198" s="6" t="n">
        <f aca="false">(J198/L198)*100</f>
        <v>46.0053619302949</v>
      </c>
      <c r="F198" s="6" t="n">
        <f aca="false">(K198/L198)*100</f>
        <v>18.0697050938338</v>
      </c>
      <c r="G198" s="6" t="n">
        <f aca="false">(M198/N198)*100</f>
        <v>191.935483870968</v>
      </c>
      <c r="H198" s="6" t="n">
        <f aca="false">(K198/J198)*100</f>
        <v>39.2773892773893</v>
      </c>
      <c r="I198" s="6" t="n">
        <f aca="false">(N198/M198)*100</f>
        <v>52.1008403361345</v>
      </c>
      <c r="J198" s="8" t="n">
        <v>858</v>
      </c>
      <c r="K198" s="8" t="n">
        <v>337</v>
      </c>
      <c r="L198" s="8" t="n">
        <v>1865</v>
      </c>
      <c r="M198" s="8" t="n">
        <v>238</v>
      </c>
      <c r="N198" s="8" t="n">
        <v>124</v>
      </c>
    </row>
    <row r="199" customFormat="false" ht="12" hidden="false" customHeight="false" outlineLevel="0" collapsed="false">
      <c r="A199" s="5" t="n">
        <v>51031</v>
      </c>
      <c r="B199" s="5" t="s">
        <v>208</v>
      </c>
      <c r="C199" s="6" t="n">
        <f aca="false">(J199/K199)*100</f>
        <v>217.119565217391</v>
      </c>
      <c r="D199" s="6" t="n">
        <f aca="false">((K199+J199)/L199)*100</f>
        <v>62.0744680851064</v>
      </c>
      <c r="E199" s="6" t="n">
        <f aca="false">(J199/L199)*100</f>
        <v>42.5</v>
      </c>
      <c r="F199" s="6" t="n">
        <f aca="false">(K199/L199)*100</f>
        <v>19.5744680851064</v>
      </c>
      <c r="G199" s="6" t="n">
        <f aca="false">(M199/N199)*100</f>
        <v>146.067415730337</v>
      </c>
      <c r="H199" s="6" t="n">
        <f aca="false">(K199/J199)*100</f>
        <v>46.0575719649562</v>
      </c>
      <c r="I199" s="6" t="n">
        <f aca="false">(N199/M199)*100</f>
        <v>68.4615384615385</v>
      </c>
      <c r="J199" s="8" t="n">
        <v>1598</v>
      </c>
      <c r="K199" s="8" t="n">
        <v>736</v>
      </c>
      <c r="L199" s="8" t="n">
        <v>3760</v>
      </c>
      <c r="M199" s="8" t="n">
        <v>390</v>
      </c>
      <c r="N199" s="8" t="n">
        <v>267</v>
      </c>
    </row>
    <row r="200" customFormat="false" ht="12" hidden="false" customHeight="false" outlineLevel="0" collapsed="false">
      <c r="A200" s="5" t="n">
        <v>51033</v>
      </c>
      <c r="B200" s="5" t="s">
        <v>209</v>
      </c>
      <c r="C200" s="6" t="n">
        <f aca="false">(J200/K200)*100</f>
        <v>224.545900834561</v>
      </c>
      <c r="D200" s="6" t="n">
        <f aca="false">((K200+J200)/L200)*100</f>
        <v>64.5857756936303</v>
      </c>
      <c r="E200" s="6" t="n">
        <f aca="false">(J200/L200)*100</f>
        <v>44.6854239937476</v>
      </c>
      <c r="F200" s="6" t="n">
        <f aca="false">(K200/L200)*100</f>
        <v>19.9003516998828</v>
      </c>
      <c r="G200" s="6" t="n">
        <f aca="false">(M200/N200)*100</f>
        <v>122.113022113022</v>
      </c>
      <c r="H200" s="6" t="n">
        <f aca="false">(K200/J200)*100</f>
        <v>44.5343244425011</v>
      </c>
      <c r="I200" s="6" t="n">
        <f aca="false">(N200/M200)*100</f>
        <v>81.8913480885312</v>
      </c>
      <c r="J200" s="8" t="n">
        <v>4574</v>
      </c>
      <c r="K200" s="8" t="n">
        <v>2037</v>
      </c>
      <c r="L200" s="8" t="n">
        <v>10236</v>
      </c>
      <c r="M200" s="8" t="n">
        <v>994</v>
      </c>
      <c r="N200" s="8" t="n">
        <v>814</v>
      </c>
    </row>
    <row r="201" customFormat="false" ht="12" hidden="false" customHeight="false" outlineLevel="0" collapsed="false">
      <c r="A201" s="5" t="n">
        <v>51034</v>
      </c>
      <c r="B201" s="5" t="s">
        <v>210</v>
      </c>
      <c r="C201" s="6" t="n">
        <f aca="false">(J201/K201)*100</f>
        <v>237.895310796074</v>
      </c>
      <c r="D201" s="6" t="n">
        <f aca="false">((K201+J201)/L201)*100</f>
        <v>64.9989511222992</v>
      </c>
      <c r="E201" s="6" t="n">
        <f aca="false">(J201/L201)*100</f>
        <v>45.7625340885253</v>
      </c>
      <c r="F201" s="6" t="n">
        <f aca="false">(K201/L201)*100</f>
        <v>19.2364170337739</v>
      </c>
      <c r="G201" s="6" t="n">
        <f aca="false">(M201/N201)*100</f>
        <v>176.352395672334</v>
      </c>
      <c r="H201" s="6" t="n">
        <f aca="false">(K201/J201)*100</f>
        <v>42.0352968141187</v>
      </c>
      <c r="I201" s="6" t="n">
        <f aca="false">(N201/M201)*100</f>
        <v>56.7046450482033</v>
      </c>
      <c r="J201" s="8" t="n">
        <v>4363</v>
      </c>
      <c r="K201" s="8" t="n">
        <v>1834</v>
      </c>
      <c r="L201" s="8" t="n">
        <v>9534</v>
      </c>
      <c r="M201" s="8" t="n">
        <v>1141</v>
      </c>
      <c r="N201" s="8" t="n">
        <v>647</v>
      </c>
    </row>
    <row r="202" customFormat="false" ht="12" hidden="false" customHeight="false" outlineLevel="0" collapsed="false">
      <c r="A202" s="5" t="n">
        <v>51035</v>
      </c>
      <c r="B202" s="5" t="s">
        <v>211</v>
      </c>
      <c r="C202" s="6" t="n">
        <f aca="false">(J202/K202)*100</f>
        <v>260.283687943262</v>
      </c>
      <c r="D202" s="6" t="n">
        <f aca="false">((K202+J202)/L202)*100</f>
        <v>67.9144385026738</v>
      </c>
      <c r="E202" s="6" t="n">
        <f aca="false">(J202/L202)*100</f>
        <v>49.0641711229947</v>
      </c>
      <c r="F202" s="6" t="n">
        <f aca="false">(K202/L202)*100</f>
        <v>18.8502673796791</v>
      </c>
      <c r="G202" s="6" t="n">
        <f aca="false">(M202/N202)*100</f>
        <v>182.978723404255</v>
      </c>
      <c r="H202" s="6" t="n">
        <f aca="false">(K202/J202)*100</f>
        <v>38.4196185286104</v>
      </c>
      <c r="I202" s="6" t="n">
        <f aca="false">(N202/M202)*100</f>
        <v>54.6511627906977</v>
      </c>
      <c r="J202" s="8" t="n">
        <v>367</v>
      </c>
      <c r="K202" s="8" t="n">
        <v>141</v>
      </c>
      <c r="L202" s="8" t="n">
        <v>748</v>
      </c>
      <c r="M202" s="8" t="n">
        <v>86</v>
      </c>
      <c r="N202" s="8" t="n">
        <v>47</v>
      </c>
    </row>
    <row r="203" customFormat="false" ht="12" hidden="false" customHeight="false" outlineLevel="0" collapsed="false">
      <c r="A203" s="5" t="n">
        <v>51037</v>
      </c>
      <c r="B203" s="5" t="s">
        <v>212</v>
      </c>
      <c r="C203" s="6" t="n">
        <f aca="false">(J203/K203)*100</f>
        <v>181.840490797546</v>
      </c>
      <c r="D203" s="6" t="n">
        <f aca="false">((K203+J203)/L203)*100</f>
        <v>56.0654137173542</v>
      </c>
      <c r="E203" s="6" t="n">
        <f aca="false">(J203/L203)*100</f>
        <v>36.1728093727117</v>
      </c>
      <c r="F203" s="6" t="n">
        <f aca="false">(K203/L203)*100</f>
        <v>19.8926043446424</v>
      </c>
      <c r="G203" s="6" t="n">
        <f aca="false">(M203/N203)*100</f>
        <v>126.837060702875</v>
      </c>
      <c r="H203" s="6" t="n">
        <f aca="false">(K203/J203)*100</f>
        <v>54.9932523616734</v>
      </c>
      <c r="I203" s="6" t="n">
        <f aca="false">(N203/M203)*100</f>
        <v>78.8413098236776</v>
      </c>
      <c r="J203" s="8" t="n">
        <v>1482</v>
      </c>
      <c r="K203" s="8" t="n">
        <v>815</v>
      </c>
      <c r="L203" s="8" t="n">
        <v>4097</v>
      </c>
      <c r="M203" s="8" t="n">
        <v>397</v>
      </c>
      <c r="N203" s="8" t="n">
        <v>313</v>
      </c>
    </row>
    <row r="204" customFormat="false" ht="12" hidden="false" customHeight="false" outlineLevel="0" collapsed="false">
      <c r="A204" s="5" t="n">
        <v>51038</v>
      </c>
      <c r="B204" s="5" t="s">
        <v>213</v>
      </c>
      <c r="C204" s="6" t="n">
        <f aca="false">(J204/K204)*100</f>
        <v>359.782608695652</v>
      </c>
      <c r="D204" s="6" t="n">
        <f aca="false">((K204+J204)/L204)*100</f>
        <v>73.4375</v>
      </c>
      <c r="E204" s="6" t="n">
        <f aca="false">(J204/L204)*100</f>
        <v>57.4652777777778</v>
      </c>
      <c r="F204" s="6" t="n">
        <f aca="false">(K204/L204)*100</f>
        <v>15.9722222222222</v>
      </c>
      <c r="G204" s="6" t="n">
        <f aca="false">(M204/N204)*100</f>
        <v>317.857142857143</v>
      </c>
      <c r="H204" s="6" t="n">
        <f aca="false">(K204/J204)*100</f>
        <v>27.7945619335347</v>
      </c>
      <c r="I204" s="6" t="n">
        <f aca="false">(N204/M204)*100</f>
        <v>31.4606741573034</v>
      </c>
      <c r="J204" s="8" t="n">
        <v>331</v>
      </c>
      <c r="K204" s="8" t="n">
        <v>92</v>
      </c>
      <c r="L204" s="8" t="n">
        <v>576</v>
      </c>
      <c r="M204" s="8" t="n">
        <v>89</v>
      </c>
      <c r="N204" s="8" t="n">
        <v>28</v>
      </c>
    </row>
    <row r="205" customFormat="false" ht="12" hidden="false" customHeight="false" outlineLevel="0" collapsed="false">
      <c r="A205" s="5" t="n">
        <v>51039</v>
      </c>
      <c r="B205" s="5" t="s">
        <v>214</v>
      </c>
      <c r="C205" s="6" t="n">
        <f aca="false">(J205/K205)*100</f>
        <v>188.250484183344</v>
      </c>
      <c r="D205" s="6" t="n">
        <f aca="false">((K205+J205)/L205)*100</f>
        <v>57.2876571721837</v>
      </c>
      <c r="E205" s="6" t="n">
        <f aca="false">(J205/L205)*100</f>
        <v>37.4133949191686</v>
      </c>
      <c r="F205" s="6" t="n">
        <f aca="false">(K205/L205)*100</f>
        <v>19.8742622530151</v>
      </c>
      <c r="G205" s="6" t="n">
        <f aca="false">(M205/N205)*100</f>
        <v>129.801324503311</v>
      </c>
      <c r="H205" s="6" t="n">
        <f aca="false">(K205/J205)*100</f>
        <v>53.1207133058985</v>
      </c>
      <c r="I205" s="6" t="n">
        <f aca="false">(N205/M205)*100</f>
        <v>77.0408163265306</v>
      </c>
      <c r="J205" s="8" t="n">
        <v>2916</v>
      </c>
      <c r="K205" s="8" t="n">
        <v>1549</v>
      </c>
      <c r="L205" s="8" t="n">
        <v>7794</v>
      </c>
      <c r="M205" s="8" t="n">
        <v>784</v>
      </c>
      <c r="N205" s="8" t="n">
        <v>604</v>
      </c>
    </row>
    <row r="206" customFormat="false" ht="12" hidden="false" customHeight="false" outlineLevel="0" collapsed="false">
      <c r="A206" s="5" t="n">
        <v>51040</v>
      </c>
      <c r="B206" s="5" t="s">
        <v>215</v>
      </c>
      <c r="C206" s="6" t="n">
        <f aca="false">(J206/K206)*100</f>
        <v>166.097922848665</v>
      </c>
      <c r="D206" s="6" t="n">
        <f aca="false">((K206+J206)/L206)*100</f>
        <v>56.4970861553</v>
      </c>
      <c r="E206" s="6" t="n">
        <f aca="false">(J206/L206)*100</f>
        <v>35.2653961253741</v>
      </c>
      <c r="F206" s="6" t="n">
        <f aca="false">(K206/L206)*100</f>
        <v>21.231690029926</v>
      </c>
      <c r="G206" s="6" t="n">
        <f aca="false">(M206/N206)*100</f>
        <v>139.737991266376</v>
      </c>
      <c r="H206" s="6" t="n">
        <f aca="false">(K206/J206)*100</f>
        <v>60.2054488610987</v>
      </c>
      <c r="I206" s="6" t="n">
        <f aca="false">(N206/M206)*100</f>
        <v>71.5625</v>
      </c>
      <c r="J206" s="8" t="n">
        <v>2239</v>
      </c>
      <c r="K206" s="8" t="n">
        <v>1348</v>
      </c>
      <c r="L206" s="8" t="n">
        <v>6349</v>
      </c>
      <c r="M206" s="8" t="n">
        <v>640</v>
      </c>
      <c r="N206" s="8" t="n">
        <v>458</v>
      </c>
    </row>
    <row r="207" customFormat="false" ht="12" hidden="false" customHeight="false" outlineLevel="0" collapsed="false">
      <c r="A207" s="5" t="n">
        <v>51041</v>
      </c>
      <c r="B207" s="5" t="s">
        <v>216</v>
      </c>
      <c r="C207" s="6" t="n">
        <f aca="false">(J207/K207)*100</f>
        <v>299.817518248175</v>
      </c>
      <c r="D207" s="6" t="n">
        <f aca="false">((K207+J207)/L207)*100</f>
        <v>64.6503393331366</v>
      </c>
      <c r="E207" s="6" t="n">
        <f aca="false">(J207/L207)*100</f>
        <v>48.4803776925347</v>
      </c>
      <c r="F207" s="6" t="n">
        <f aca="false">(K207/L207)*100</f>
        <v>16.1699616406019</v>
      </c>
      <c r="G207" s="6" t="n">
        <f aca="false">(M207/N207)*100</f>
        <v>191.284403669725</v>
      </c>
      <c r="H207" s="6" t="n">
        <f aca="false">(K207/J207)*100</f>
        <v>33.353621424224</v>
      </c>
      <c r="I207" s="6" t="n">
        <f aca="false">(N207/M207)*100</f>
        <v>52.2781774580336</v>
      </c>
      <c r="J207" s="8" t="n">
        <v>1643</v>
      </c>
      <c r="K207" s="8" t="n">
        <v>548</v>
      </c>
      <c r="L207" s="8" t="n">
        <v>3389</v>
      </c>
      <c r="M207" s="8" t="n">
        <v>417</v>
      </c>
      <c r="N207" s="8" t="n">
        <v>218</v>
      </c>
    </row>
    <row r="208" customFormat="false" ht="12" hidden="false" customHeight="false" outlineLevel="0" collapsed="false">
      <c r="A208" s="5" t="n">
        <v>51042</v>
      </c>
      <c r="B208" s="5" t="s">
        <v>217</v>
      </c>
      <c r="C208" s="6" t="n">
        <f aca="false">(J208/K208)*100</f>
        <v>225.128205128205</v>
      </c>
      <c r="D208" s="6" t="n">
        <f aca="false">((K208+J208)/L208)*100</f>
        <v>62.4630541871921</v>
      </c>
      <c r="E208" s="6" t="n">
        <f aca="false">(J208/L208)*100</f>
        <v>43.2512315270936</v>
      </c>
      <c r="F208" s="6" t="n">
        <f aca="false">(K208/L208)*100</f>
        <v>19.2118226600985</v>
      </c>
      <c r="G208" s="6" t="n">
        <f aca="false">(M208/N208)*100</f>
        <v>152.961672473868</v>
      </c>
      <c r="H208" s="6" t="n">
        <f aca="false">(K208/J208)*100</f>
        <v>44.4191343963554</v>
      </c>
      <c r="I208" s="6" t="n">
        <f aca="false">(N208/M208)*100</f>
        <v>65.375854214123</v>
      </c>
      <c r="J208" s="8" t="n">
        <v>1756</v>
      </c>
      <c r="K208" s="8" t="n">
        <v>780</v>
      </c>
      <c r="L208" s="8" t="n">
        <v>4060</v>
      </c>
      <c r="M208" s="8" t="n">
        <v>439</v>
      </c>
      <c r="N208" s="8" t="n">
        <v>287</v>
      </c>
    </row>
    <row r="209" customFormat="false" ht="12" hidden="false" customHeight="false" outlineLevel="0" collapsed="false">
      <c r="A209" s="5" t="n">
        <v>52001</v>
      </c>
      <c r="B209" s="5" t="s">
        <v>218</v>
      </c>
      <c r="C209" s="6" t="n">
        <f aca="false">(J209/K209)*100</f>
        <v>313.687600644122</v>
      </c>
      <c r="D209" s="6" t="n">
        <f aca="false">((K209+J209)/L209)*100</f>
        <v>69.9618736383442</v>
      </c>
      <c r="E209" s="6" t="n">
        <f aca="false">(J209/L209)*100</f>
        <v>53.0501089324619</v>
      </c>
      <c r="F209" s="6" t="n">
        <f aca="false">(K209/L209)*100</f>
        <v>16.9117647058824</v>
      </c>
      <c r="G209" s="6" t="n">
        <f aca="false">(M209/N209)*100</f>
        <v>202.892561983471</v>
      </c>
      <c r="H209" s="6" t="n">
        <f aca="false">(K209/J209)*100</f>
        <v>31.8788501026694</v>
      </c>
      <c r="I209" s="6" t="n">
        <f aca="false">(N209/M209)*100</f>
        <v>49.2871690427699</v>
      </c>
      <c r="J209" s="8" t="n">
        <v>1948</v>
      </c>
      <c r="K209" s="8" t="n">
        <v>621</v>
      </c>
      <c r="L209" s="8" t="n">
        <v>3672</v>
      </c>
      <c r="M209" s="8" t="n">
        <v>491</v>
      </c>
      <c r="N209" s="8" t="n">
        <v>242</v>
      </c>
    </row>
    <row r="210" customFormat="false" ht="12" hidden="false" customHeight="false" outlineLevel="0" collapsed="false">
      <c r="A210" s="5" t="n">
        <v>52002</v>
      </c>
      <c r="B210" s="5" t="s">
        <v>219</v>
      </c>
      <c r="C210" s="6" t="n">
        <f aca="false">(J210/K210)*100</f>
        <v>204.703247480403</v>
      </c>
      <c r="D210" s="6" t="n">
        <f aca="false">((K210+J210)/L210)*100</f>
        <v>63.0298818624044</v>
      </c>
      <c r="E210" s="6" t="n">
        <f aca="false">(J210/L210)*100</f>
        <v>42.3442205235117</v>
      </c>
      <c r="F210" s="6" t="n">
        <f aca="false">(K210/L210)*100</f>
        <v>20.6856613388928</v>
      </c>
      <c r="G210" s="6" t="n">
        <f aca="false">(M210/N210)*100</f>
        <v>126.530612244898</v>
      </c>
      <c r="H210" s="6" t="n">
        <f aca="false">(K210/J210)*100</f>
        <v>48.8512035010941</v>
      </c>
      <c r="I210" s="6" t="n">
        <f aca="false">(N210/M210)*100</f>
        <v>79.0322580645161</v>
      </c>
      <c r="J210" s="8" t="n">
        <v>1828</v>
      </c>
      <c r="K210" s="8" t="n">
        <v>893</v>
      </c>
      <c r="L210" s="8" t="n">
        <v>4317</v>
      </c>
      <c r="M210" s="8" t="n">
        <v>434</v>
      </c>
      <c r="N210" s="8" t="n">
        <v>343</v>
      </c>
    </row>
    <row r="211" customFormat="false" ht="12" hidden="false" customHeight="false" outlineLevel="0" collapsed="false">
      <c r="A211" s="5" t="n">
        <v>52003</v>
      </c>
      <c r="B211" s="5" t="s">
        <v>220</v>
      </c>
      <c r="C211" s="6" t="n">
        <f aca="false">(J211/K211)*100</f>
        <v>209.536082474227</v>
      </c>
      <c r="D211" s="6" t="n">
        <f aca="false">((K211+J211)/L211)*100</f>
        <v>63.6797454931071</v>
      </c>
      <c r="E211" s="6" t="n">
        <f aca="false">(J211/L211)*100</f>
        <v>43.1071049840933</v>
      </c>
      <c r="F211" s="6" t="n">
        <f aca="false">(K211/L211)*100</f>
        <v>20.5726405090138</v>
      </c>
      <c r="G211" s="6" t="n">
        <f aca="false">(M211/N211)*100</f>
        <v>140</v>
      </c>
      <c r="H211" s="6" t="n">
        <f aca="false">(K211/J211)*100</f>
        <v>47.7244772447724</v>
      </c>
      <c r="I211" s="6" t="n">
        <f aca="false">(N211/M211)*100</f>
        <v>71.4285714285714</v>
      </c>
      <c r="J211" s="8" t="n">
        <v>813</v>
      </c>
      <c r="K211" s="8" t="n">
        <v>388</v>
      </c>
      <c r="L211" s="8" t="n">
        <v>1886</v>
      </c>
      <c r="M211" s="8" t="n">
        <v>196</v>
      </c>
      <c r="N211" s="8" t="n">
        <v>140</v>
      </c>
    </row>
    <row r="212" customFormat="false" ht="12" hidden="false" customHeight="false" outlineLevel="0" collapsed="false">
      <c r="A212" s="5" t="n">
        <v>52004</v>
      </c>
      <c r="B212" s="5" t="s">
        <v>221</v>
      </c>
      <c r="C212" s="6" t="n">
        <f aca="false">(J212/K212)*100</f>
        <v>164.147286821705</v>
      </c>
      <c r="D212" s="6" t="n">
        <f aca="false">((K212+J212)/L212)*100</f>
        <v>55.8606557377049</v>
      </c>
      <c r="E212" s="6" t="n">
        <f aca="false">(J212/L212)*100</f>
        <v>34.7131147540984</v>
      </c>
      <c r="F212" s="6" t="n">
        <f aca="false">(K212/L212)*100</f>
        <v>21.1475409836066</v>
      </c>
      <c r="G212" s="6" t="n">
        <f aca="false">(M212/N212)*100</f>
        <v>161.490683229814</v>
      </c>
      <c r="H212" s="6" t="n">
        <f aca="false">(K212/J212)*100</f>
        <v>60.9208972845337</v>
      </c>
      <c r="I212" s="6" t="n">
        <f aca="false">(N212/M212)*100</f>
        <v>61.9230769230769</v>
      </c>
      <c r="J212" s="8" t="n">
        <v>847</v>
      </c>
      <c r="K212" s="8" t="n">
        <v>516</v>
      </c>
      <c r="L212" s="8" t="n">
        <v>2440</v>
      </c>
      <c r="M212" s="8" t="n">
        <v>260</v>
      </c>
      <c r="N212" s="8" t="n">
        <v>161</v>
      </c>
    </row>
    <row r="213" customFormat="false" ht="12" hidden="false" customHeight="false" outlineLevel="0" collapsed="false">
      <c r="A213" s="5" t="n">
        <v>52005</v>
      </c>
      <c r="B213" s="5" t="s">
        <v>222</v>
      </c>
      <c r="C213" s="6" t="n">
        <f aca="false">(J213/K213)*100</f>
        <v>196.811594202899</v>
      </c>
      <c r="D213" s="6" t="n">
        <f aca="false">((K213+J213)/L213)*100</f>
        <v>57.4312955692653</v>
      </c>
      <c r="E213" s="6" t="n">
        <f aca="false">(J213/L213)*100</f>
        <v>38.0818844643859</v>
      </c>
      <c r="F213" s="6" t="n">
        <f aca="false">(K213/L213)*100</f>
        <v>19.3494111048794</v>
      </c>
      <c r="G213" s="6" t="n">
        <f aca="false">(M213/N213)*100</f>
        <v>148.062015503876</v>
      </c>
      <c r="H213" s="6" t="n">
        <f aca="false">(K213/J213)*100</f>
        <v>50.8100147275405</v>
      </c>
      <c r="I213" s="6" t="n">
        <f aca="false">(N213/M213)*100</f>
        <v>67.5392670157068</v>
      </c>
      <c r="J213" s="8" t="n">
        <v>679</v>
      </c>
      <c r="K213" s="8" t="n">
        <v>345</v>
      </c>
      <c r="L213" s="8" t="n">
        <v>1783</v>
      </c>
      <c r="M213" s="8" t="n">
        <v>191</v>
      </c>
      <c r="N213" s="8" t="n">
        <v>129</v>
      </c>
    </row>
    <row r="214" customFormat="false" ht="12" hidden="false" customHeight="false" outlineLevel="0" collapsed="false">
      <c r="A214" s="5" t="n">
        <v>52006</v>
      </c>
      <c r="B214" s="5" t="s">
        <v>223</v>
      </c>
      <c r="C214" s="6" t="n">
        <f aca="false">(J214/K214)*100</f>
        <v>164.344941956882</v>
      </c>
      <c r="D214" s="6" t="n">
        <f aca="false">((K214+J214)/L214)*100</f>
        <v>54.3100511073254</v>
      </c>
      <c r="E214" s="6" t="n">
        <f aca="false">(J214/L214)*100</f>
        <v>33.7649063032368</v>
      </c>
      <c r="F214" s="6" t="n">
        <f aca="false">(K214/L214)*100</f>
        <v>20.5451448040886</v>
      </c>
      <c r="G214" s="6" t="n">
        <f aca="false">(M214/N214)*100</f>
        <v>137.614678899083</v>
      </c>
      <c r="H214" s="6" t="n">
        <f aca="false">(K214/J214)*100</f>
        <v>60.8476286579213</v>
      </c>
      <c r="I214" s="6" t="n">
        <f aca="false">(N214/M214)*100</f>
        <v>72.6666666666667</v>
      </c>
      <c r="J214" s="8" t="n">
        <v>1982</v>
      </c>
      <c r="K214" s="8" t="n">
        <v>1206</v>
      </c>
      <c r="L214" s="8" t="n">
        <v>5870</v>
      </c>
      <c r="M214" s="8" t="n">
        <v>600</v>
      </c>
      <c r="N214" s="8" t="n">
        <v>436</v>
      </c>
    </row>
    <row r="215" customFormat="false" ht="12" hidden="false" customHeight="false" outlineLevel="0" collapsed="false">
      <c r="A215" s="5" t="n">
        <v>52007</v>
      </c>
      <c r="B215" s="5" t="s">
        <v>224</v>
      </c>
      <c r="C215" s="6" t="n">
        <f aca="false">(J215/K215)*100</f>
        <v>366.985645933014</v>
      </c>
      <c r="D215" s="6" t="n">
        <f aca="false">((K215+J215)/L215)*100</f>
        <v>76.01246105919</v>
      </c>
      <c r="E215" s="6" t="n">
        <f aca="false">(J215/L215)*100</f>
        <v>59.7352024922118</v>
      </c>
      <c r="F215" s="6" t="n">
        <f aca="false">(K215/L215)*100</f>
        <v>16.2772585669782</v>
      </c>
      <c r="G215" s="6" t="n">
        <f aca="false">(M215/N215)*100</f>
        <v>200</v>
      </c>
      <c r="H215" s="6" t="n">
        <f aca="false">(K215/J215)*100</f>
        <v>27.2490221642764</v>
      </c>
      <c r="I215" s="6" t="n">
        <f aca="false">(N215/M215)*100</f>
        <v>50</v>
      </c>
      <c r="J215" s="8" t="n">
        <v>767</v>
      </c>
      <c r="K215" s="8" t="n">
        <v>209</v>
      </c>
      <c r="L215" s="8" t="n">
        <v>1284</v>
      </c>
      <c r="M215" s="8" t="n">
        <v>166</v>
      </c>
      <c r="N215" s="8" t="n">
        <v>83</v>
      </c>
    </row>
    <row r="216" customFormat="false" ht="12" hidden="false" customHeight="false" outlineLevel="0" collapsed="false">
      <c r="A216" s="5" t="n">
        <v>52008</v>
      </c>
      <c r="B216" s="5" t="s">
        <v>225</v>
      </c>
      <c r="C216" s="6" t="n">
        <f aca="false">(J216/K216)*100</f>
        <v>330.15873015873</v>
      </c>
      <c r="D216" s="6" t="n">
        <f aca="false">((K216+J216)/L216)*100</f>
        <v>73.2927653820149</v>
      </c>
      <c r="E216" s="6" t="n">
        <f aca="false">(J216/L216)*100</f>
        <v>56.2542258282623</v>
      </c>
      <c r="F216" s="6" t="n">
        <f aca="false">(K216/L216)*100</f>
        <v>17.0385395537525</v>
      </c>
      <c r="G216" s="6" t="n">
        <f aca="false">(M216/N216)*100</f>
        <v>177</v>
      </c>
      <c r="H216" s="6" t="n">
        <f aca="false">(K216/J216)*100</f>
        <v>30.2884615384615</v>
      </c>
      <c r="I216" s="6" t="n">
        <f aca="false">(N216/M216)*100</f>
        <v>56.4971751412429</v>
      </c>
      <c r="J216" s="8" t="n">
        <v>832</v>
      </c>
      <c r="K216" s="8" t="n">
        <v>252</v>
      </c>
      <c r="L216" s="8" t="n">
        <v>1479</v>
      </c>
      <c r="M216" s="8" t="n">
        <v>177</v>
      </c>
      <c r="N216" s="8" t="n">
        <v>100</v>
      </c>
    </row>
    <row r="217" customFormat="false" ht="12" hidden="false" customHeight="false" outlineLevel="0" collapsed="false">
      <c r="A217" s="5" t="n">
        <v>52009</v>
      </c>
      <c r="B217" s="5" t="s">
        <v>226</v>
      </c>
      <c r="C217" s="6" t="n">
        <f aca="false">(J217/K217)*100</f>
        <v>279.371584699454</v>
      </c>
      <c r="D217" s="6" t="n">
        <f aca="false">((K217+J217)/L217)*100</f>
        <v>65.3719397363465</v>
      </c>
      <c r="E217" s="6" t="n">
        <f aca="false">(J217/L217)*100</f>
        <v>48.1403013182674</v>
      </c>
      <c r="F217" s="6" t="n">
        <f aca="false">(K217/L217)*100</f>
        <v>17.2316384180791</v>
      </c>
      <c r="G217" s="6" t="n">
        <f aca="false">(M217/N217)*100</f>
        <v>156.382978723404</v>
      </c>
      <c r="H217" s="6" t="n">
        <f aca="false">(K217/J217)*100</f>
        <v>35.7946210268949</v>
      </c>
      <c r="I217" s="6" t="n">
        <f aca="false">(N217/M217)*100</f>
        <v>63.9455782312925</v>
      </c>
      <c r="J217" s="8" t="n">
        <v>2045</v>
      </c>
      <c r="K217" s="8" t="n">
        <v>732</v>
      </c>
      <c r="L217" s="8" t="n">
        <v>4248</v>
      </c>
      <c r="M217" s="8" t="n">
        <v>441</v>
      </c>
      <c r="N217" s="8" t="n">
        <v>282</v>
      </c>
    </row>
    <row r="218" customFormat="false" ht="12" hidden="false" customHeight="false" outlineLevel="0" collapsed="false">
      <c r="A218" s="5" t="n">
        <v>52010</v>
      </c>
      <c r="B218" s="5" t="s">
        <v>227</v>
      </c>
      <c r="C218" s="6" t="n">
        <f aca="false">(J218/K218)*100</f>
        <v>219.469026548673</v>
      </c>
      <c r="D218" s="6" t="n">
        <f aca="false">((K218+J218)/L218)*100</f>
        <v>64.2920747996438</v>
      </c>
      <c r="E218" s="6" t="n">
        <f aca="false">(J218/L218)*100</f>
        <v>44.1674087266251</v>
      </c>
      <c r="F218" s="6" t="n">
        <f aca="false">(K218/L218)*100</f>
        <v>20.1246660730187</v>
      </c>
      <c r="G218" s="6" t="n">
        <f aca="false">(M218/N218)*100</f>
        <v>139.506172839506</v>
      </c>
      <c r="H218" s="6" t="n">
        <f aca="false">(K218/J218)*100</f>
        <v>45.5645161290323</v>
      </c>
      <c r="I218" s="6" t="n">
        <f aca="false">(N218/M218)*100</f>
        <v>71.6814159292035</v>
      </c>
      <c r="J218" s="8" t="n">
        <v>496</v>
      </c>
      <c r="K218" s="8" t="n">
        <v>226</v>
      </c>
      <c r="L218" s="8" t="n">
        <v>1123</v>
      </c>
      <c r="M218" s="8" t="n">
        <v>113</v>
      </c>
      <c r="N218" s="8" t="n">
        <v>81</v>
      </c>
    </row>
    <row r="219" customFormat="false" ht="12" hidden="false" customHeight="false" outlineLevel="0" collapsed="false">
      <c r="A219" s="5" t="n">
        <v>52011</v>
      </c>
      <c r="B219" s="5" t="s">
        <v>228</v>
      </c>
      <c r="C219" s="6" t="n">
        <f aca="false">(J219/K219)*100</f>
        <v>261.33909287257</v>
      </c>
      <c r="D219" s="6" t="n">
        <f aca="false">((K219+J219)/L219)*100</f>
        <v>67.3510466988728</v>
      </c>
      <c r="E219" s="6" t="n">
        <f aca="false">(J219/L219)*100</f>
        <v>48.7117552334944</v>
      </c>
      <c r="F219" s="6" t="n">
        <f aca="false">(K219/L219)*100</f>
        <v>18.6392914653784</v>
      </c>
      <c r="G219" s="6" t="n">
        <f aca="false">(M219/N219)*100</f>
        <v>160.857142857143</v>
      </c>
      <c r="H219" s="6" t="n">
        <f aca="false">(K219/J219)*100</f>
        <v>38.2644628099174</v>
      </c>
      <c r="I219" s="6" t="n">
        <f aca="false">(N219/M219)*100</f>
        <v>62.1669626998224</v>
      </c>
      <c r="J219" s="8" t="n">
        <v>2420</v>
      </c>
      <c r="K219" s="8" t="n">
        <v>926</v>
      </c>
      <c r="L219" s="8" t="n">
        <v>4968</v>
      </c>
      <c r="M219" s="8" t="n">
        <v>563</v>
      </c>
      <c r="N219" s="8" t="n">
        <v>350</v>
      </c>
    </row>
    <row r="220" customFormat="false" ht="12" hidden="false" customHeight="false" outlineLevel="0" collapsed="false">
      <c r="A220" s="5" t="n">
        <v>52012</v>
      </c>
      <c r="B220" s="5" t="s">
        <v>229</v>
      </c>
      <c r="C220" s="6" t="n">
        <f aca="false">(J220/K220)*100</f>
        <v>166.486303686168</v>
      </c>
      <c r="D220" s="6" t="n">
        <f aca="false">((K220+J220)/L220)*100</f>
        <v>56.4753099691823</v>
      </c>
      <c r="E220" s="6" t="n">
        <f aca="false">(J220/L220)*100</f>
        <v>35.2827348957214</v>
      </c>
      <c r="F220" s="6" t="n">
        <f aca="false">(K220/L220)*100</f>
        <v>21.1925750734609</v>
      </c>
      <c r="G220" s="6" t="n">
        <f aca="false">(M220/N220)*100</f>
        <v>128.502879078695</v>
      </c>
      <c r="H220" s="6" t="n">
        <f aca="false">(K220/J220)*100</f>
        <v>60.0650010156409</v>
      </c>
      <c r="I220" s="6" t="n">
        <f aca="false">(N220/M220)*100</f>
        <v>77.8192681105303</v>
      </c>
      <c r="J220" s="8" t="n">
        <v>4923</v>
      </c>
      <c r="K220" s="8" t="n">
        <v>2957</v>
      </c>
      <c r="L220" s="8" t="n">
        <v>13953</v>
      </c>
      <c r="M220" s="8" t="n">
        <v>1339</v>
      </c>
      <c r="N220" s="8" t="n">
        <v>1042</v>
      </c>
    </row>
    <row r="221" customFormat="false" ht="12" hidden="false" customHeight="false" outlineLevel="0" collapsed="false">
      <c r="A221" s="5" t="n">
        <v>52013</v>
      </c>
      <c r="B221" s="5" t="s">
        <v>230</v>
      </c>
      <c r="C221" s="6" t="n">
        <f aca="false">(J221/K221)*100</f>
        <v>186.039886039886</v>
      </c>
      <c r="D221" s="6" t="n">
        <f aca="false">((K221+J221)/L221)*100</f>
        <v>61.5573267933783</v>
      </c>
      <c r="E221" s="6" t="n">
        <f aca="false">(J221/L221)*100</f>
        <v>40.0367872470877</v>
      </c>
      <c r="F221" s="6" t="n">
        <f aca="false">(K221/L221)*100</f>
        <v>21.5205395462906</v>
      </c>
      <c r="G221" s="6" t="n">
        <f aca="false">(M221/N221)*100</f>
        <v>162.727272727273</v>
      </c>
      <c r="H221" s="6" t="n">
        <f aca="false">(K221/J221)*100</f>
        <v>53.7519142419602</v>
      </c>
      <c r="I221" s="6" t="n">
        <f aca="false">(N221/M221)*100</f>
        <v>61.4525139664804</v>
      </c>
      <c r="J221" s="8" t="n">
        <v>653</v>
      </c>
      <c r="K221" s="8" t="n">
        <v>351</v>
      </c>
      <c r="L221" s="8" t="n">
        <v>1631</v>
      </c>
      <c r="M221" s="8" t="n">
        <v>179</v>
      </c>
      <c r="N221" s="8" t="n">
        <v>110</v>
      </c>
    </row>
    <row r="222" customFormat="false" ht="12" hidden="false" customHeight="false" outlineLevel="0" collapsed="false">
      <c r="A222" s="5" t="n">
        <v>52015</v>
      </c>
      <c r="B222" s="5" t="s">
        <v>231</v>
      </c>
      <c r="C222" s="6" t="n">
        <f aca="false">(J222/K222)*100</f>
        <v>250.824873096447</v>
      </c>
      <c r="D222" s="6" t="n">
        <f aca="false">((K222+J222)/L222)*100</f>
        <v>67.7407498162215</v>
      </c>
      <c r="E222" s="6" t="n">
        <f aca="false">(J222/L222)*100</f>
        <v>48.431756922323</v>
      </c>
      <c r="F222" s="6" t="n">
        <f aca="false">(K222/L222)*100</f>
        <v>19.3089928938986</v>
      </c>
      <c r="G222" s="6" t="n">
        <f aca="false">(M222/N222)*100</f>
        <v>175.555555555556</v>
      </c>
      <c r="H222" s="6" t="n">
        <f aca="false">(K222/J222)*100</f>
        <v>39.8684543384771</v>
      </c>
      <c r="I222" s="6" t="n">
        <f aca="false">(N222/M222)*100</f>
        <v>56.9620253164557</v>
      </c>
      <c r="J222" s="8" t="n">
        <v>3953</v>
      </c>
      <c r="K222" s="8" t="n">
        <v>1576</v>
      </c>
      <c r="L222" s="8" t="n">
        <v>8162</v>
      </c>
      <c r="M222" s="8" t="n">
        <v>948</v>
      </c>
      <c r="N222" s="8" t="n">
        <v>540</v>
      </c>
    </row>
    <row r="223" customFormat="false" ht="12" hidden="false" customHeight="false" outlineLevel="0" collapsed="false">
      <c r="A223" s="5" t="n">
        <v>52016</v>
      </c>
      <c r="B223" s="5" t="s">
        <v>232</v>
      </c>
      <c r="C223" s="6" t="n">
        <f aca="false">(J223/K223)*100</f>
        <v>149.931787175989</v>
      </c>
      <c r="D223" s="6" t="n">
        <f aca="false">((K223+J223)/L223)*100</f>
        <v>57.4024753250823</v>
      </c>
      <c r="E223" s="6" t="n">
        <f aca="false">(J223/L223)*100</f>
        <v>34.4352185492715</v>
      </c>
      <c r="F223" s="6" t="n">
        <f aca="false">(K223/L223)*100</f>
        <v>22.9672567758107</v>
      </c>
      <c r="G223" s="6" t="n">
        <f aca="false">(M223/N223)*100</f>
        <v>137.011494252874</v>
      </c>
      <c r="H223" s="6" t="n">
        <f aca="false">(K223/J223)*100</f>
        <v>66.6969972702457</v>
      </c>
      <c r="I223" s="6" t="n">
        <f aca="false">(N223/M223)*100</f>
        <v>72.9865771812081</v>
      </c>
      <c r="J223" s="8" t="n">
        <v>2198</v>
      </c>
      <c r="K223" s="8" t="n">
        <v>1466</v>
      </c>
      <c r="L223" s="8" t="n">
        <v>6383</v>
      </c>
      <c r="M223" s="8" t="n">
        <v>596</v>
      </c>
      <c r="N223" s="8" t="n">
        <v>435</v>
      </c>
    </row>
    <row r="224" customFormat="false" ht="12" hidden="false" customHeight="false" outlineLevel="0" collapsed="false">
      <c r="A224" s="5" t="n">
        <v>52017</v>
      </c>
      <c r="B224" s="5" t="s">
        <v>233</v>
      </c>
      <c r="C224" s="6" t="n">
        <f aca="false">(J224/K224)*100</f>
        <v>140.899357601713</v>
      </c>
      <c r="D224" s="6" t="n">
        <f aca="false">((K224+J224)/L224)*100</f>
        <v>59.2937456078707</v>
      </c>
      <c r="E224" s="6" t="n">
        <f aca="false">(J224/L224)*100</f>
        <v>34.6802529866479</v>
      </c>
      <c r="F224" s="6" t="n">
        <f aca="false">(K224/L224)*100</f>
        <v>24.6134926212228</v>
      </c>
      <c r="G224" s="6" t="n">
        <f aca="false">(M224/N224)*100</f>
        <v>129.976580796253</v>
      </c>
      <c r="H224" s="6" t="n">
        <f aca="false">(K224/J224)*100</f>
        <v>70.9726443768997</v>
      </c>
      <c r="I224" s="6" t="n">
        <f aca="false">(N224/M224)*100</f>
        <v>76.936936936937</v>
      </c>
      <c r="J224" s="8" t="n">
        <v>1974</v>
      </c>
      <c r="K224" s="8" t="n">
        <v>1401</v>
      </c>
      <c r="L224" s="8" t="n">
        <v>5692</v>
      </c>
      <c r="M224" s="8" t="n">
        <v>555</v>
      </c>
      <c r="N224" s="8" t="n">
        <v>427</v>
      </c>
    </row>
    <row r="225" customFormat="false" ht="12" hidden="false" customHeight="false" outlineLevel="0" collapsed="false">
      <c r="A225" s="5" t="n">
        <v>52018</v>
      </c>
      <c r="B225" s="5" t="s">
        <v>234</v>
      </c>
      <c r="C225" s="6" t="n">
        <f aca="false">(J225/K225)*100</f>
        <v>222.58064516129</v>
      </c>
      <c r="D225" s="6" t="n">
        <f aca="false">((K225+J225)/L225)*100</f>
        <v>64.8648648648649</v>
      </c>
      <c r="E225" s="6" t="n">
        <f aca="false">(J225/L225)*100</f>
        <v>44.7567567567568</v>
      </c>
      <c r="F225" s="6" t="n">
        <f aca="false">(K225/L225)*100</f>
        <v>20.1081081081081</v>
      </c>
      <c r="G225" s="6" t="n">
        <f aca="false">(M225/N225)*100</f>
        <v>123.611111111111</v>
      </c>
      <c r="H225" s="6" t="n">
        <f aca="false">(K225/J225)*100</f>
        <v>44.9275362318841</v>
      </c>
      <c r="I225" s="6" t="n">
        <f aca="false">(N225/M225)*100</f>
        <v>80.8988764044944</v>
      </c>
      <c r="J225" s="8" t="n">
        <v>414</v>
      </c>
      <c r="K225" s="8" t="n">
        <v>186</v>
      </c>
      <c r="L225" s="8" t="n">
        <v>925</v>
      </c>
      <c r="M225" s="8" t="n">
        <v>89</v>
      </c>
      <c r="N225" s="8" t="n">
        <v>72</v>
      </c>
    </row>
    <row r="226" customFormat="false" ht="12" hidden="false" customHeight="false" outlineLevel="0" collapsed="false">
      <c r="A226" s="5" t="n">
        <v>52019</v>
      </c>
      <c r="B226" s="5" t="s">
        <v>235</v>
      </c>
      <c r="C226" s="6" t="n">
        <f aca="false">(J226/K226)*100</f>
        <v>165.432098765432</v>
      </c>
      <c r="D226" s="6" t="n">
        <f aca="false">((K226+J226)/L226)*100</f>
        <v>56.099151989563</v>
      </c>
      <c r="E226" s="6" t="n">
        <f aca="false">(J226/L226)*100</f>
        <v>34.9641226353555</v>
      </c>
      <c r="F226" s="6" t="n">
        <f aca="false">(K226/L226)*100</f>
        <v>21.1350293542074</v>
      </c>
      <c r="G226" s="6" t="n">
        <f aca="false">(M226/N226)*100</f>
        <v>112.403100775194</v>
      </c>
      <c r="H226" s="6" t="n">
        <f aca="false">(K226/J226)*100</f>
        <v>60.4477611940298</v>
      </c>
      <c r="I226" s="6" t="n">
        <f aca="false">(N226/M226)*100</f>
        <v>88.9655172413793</v>
      </c>
      <c r="J226" s="8" t="n">
        <v>536</v>
      </c>
      <c r="K226" s="8" t="n">
        <v>324</v>
      </c>
      <c r="L226" s="8" t="n">
        <v>1533</v>
      </c>
      <c r="M226" s="8" t="n">
        <v>145</v>
      </c>
      <c r="N226" s="8" t="n">
        <v>129</v>
      </c>
    </row>
    <row r="227" customFormat="false" ht="12" hidden="false" customHeight="false" outlineLevel="0" collapsed="false">
      <c r="A227" s="5" t="n">
        <v>52020</v>
      </c>
      <c r="B227" s="5" t="s">
        <v>236</v>
      </c>
      <c r="C227" s="6" t="n">
        <f aca="false">(J227/K227)*100</f>
        <v>234.490238611714</v>
      </c>
      <c r="D227" s="6" t="n">
        <f aca="false">((K227+J227)/L227)*100</f>
        <v>61.1419508326725</v>
      </c>
      <c r="E227" s="6" t="n">
        <f aca="false">(J227/L227)*100</f>
        <v>42.862807295797</v>
      </c>
      <c r="F227" s="6" t="n">
        <f aca="false">(K227/L227)*100</f>
        <v>18.2791435368755</v>
      </c>
      <c r="G227" s="6" t="n">
        <f aca="false">(M227/N227)*100</f>
        <v>263.709677419355</v>
      </c>
      <c r="H227" s="6" t="n">
        <f aca="false">(K227/J227)*100</f>
        <v>42.6456984273821</v>
      </c>
      <c r="I227" s="6" t="n">
        <f aca="false">(N227/M227)*100</f>
        <v>37.9204892966361</v>
      </c>
      <c r="J227" s="8" t="n">
        <v>1081</v>
      </c>
      <c r="K227" s="8" t="n">
        <v>461</v>
      </c>
      <c r="L227" s="8" t="n">
        <v>2522</v>
      </c>
      <c r="M227" s="8" t="n">
        <v>327</v>
      </c>
      <c r="N227" s="8" t="n">
        <v>124</v>
      </c>
    </row>
    <row r="228" customFormat="false" ht="12" hidden="false" customHeight="false" outlineLevel="0" collapsed="false">
      <c r="A228" s="5" t="n">
        <v>52021</v>
      </c>
      <c r="B228" s="5" t="s">
        <v>237</v>
      </c>
      <c r="C228" s="6" t="n">
        <f aca="false">(J228/K228)*100</f>
        <v>299.029126213592</v>
      </c>
      <c r="D228" s="6" t="n">
        <f aca="false">((K228+J228)/L228)*100</f>
        <v>66.504854368932</v>
      </c>
      <c r="E228" s="6" t="n">
        <f aca="false">(J228/L228)*100</f>
        <v>49.8381877022654</v>
      </c>
      <c r="F228" s="6" t="n">
        <f aca="false">(K228/L228)*100</f>
        <v>16.6666666666667</v>
      </c>
      <c r="G228" s="6" t="n">
        <f aca="false">(M228/N228)*100</f>
        <v>159.139784946237</v>
      </c>
      <c r="H228" s="6" t="n">
        <f aca="false">(K228/J228)*100</f>
        <v>33.4415584415584</v>
      </c>
      <c r="I228" s="6" t="n">
        <f aca="false">(N228/M228)*100</f>
        <v>62.8378378378378</v>
      </c>
      <c r="J228" s="8" t="n">
        <v>616</v>
      </c>
      <c r="K228" s="8" t="n">
        <v>206</v>
      </c>
      <c r="L228" s="8" t="n">
        <v>1236</v>
      </c>
      <c r="M228" s="8" t="n">
        <v>148</v>
      </c>
      <c r="N228" s="8" t="n">
        <v>93</v>
      </c>
    </row>
    <row r="229" customFormat="false" ht="12" hidden="false" customHeight="false" outlineLevel="0" collapsed="false">
      <c r="A229" s="5" t="n">
        <v>52022</v>
      </c>
      <c r="B229" s="5" t="s">
        <v>238</v>
      </c>
      <c r="C229" s="6" t="n">
        <f aca="false">(J229/K229)*100</f>
        <v>199.835571389422</v>
      </c>
      <c r="D229" s="6" t="n">
        <f aca="false">((K229+J229)/L229)*100</f>
        <v>60.7226107226107</v>
      </c>
      <c r="E229" s="6" t="n">
        <f aca="false">(J229/L229)*100</f>
        <v>40.4706404706405</v>
      </c>
      <c r="F229" s="6" t="n">
        <f aca="false">(K229/L229)*100</f>
        <v>20.2519702519703</v>
      </c>
      <c r="G229" s="6" t="n">
        <f aca="false">(M229/N229)*100</f>
        <v>128.746397694525</v>
      </c>
      <c r="H229" s="6" t="n">
        <f aca="false">(K229/J229)*100</f>
        <v>50.0411409764125</v>
      </c>
      <c r="I229" s="6" t="n">
        <f aca="false">(N229/M229)*100</f>
        <v>77.6720761052043</v>
      </c>
      <c r="J229" s="8" t="n">
        <v>7292</v>
      </c>
      <c r="K229" s="8" t="n">
        <v>3649</v>
      </c>
      <c r="L229" s="8" t="n">
        <v>18018</v>
      </c>
      <c r="M229" s="8" t="n">
        <v>1787</v>
      </c>
      <c r="N229" s="8" t="n">
        <v>1388</v>
      </c>
    </row>
    <row r="230" customFormat="false" ht="12" hidden="false" customHeight="false" outlineLevel="0" collapsed="false">
      <c r="A230" s="5" t="n">
        <v>52023</v>
      </c>
      <c r="B230" s="5" t="s">
        <v>239</v>
      </c>
      <c r="C230" s="6" t="n">
        <f aca="false">(J230/K230)*100</f>
        <v>239.130434782609</v>
      </c>
      <c r="D230" s="6" t="n">
        <f aca="false">((K230+J230)/L230)*100</f>
        <v>56.1728395061728</v>
      </c>
      <c r="E230" s="6" t="n">
        <f aca="false">(J230/L230)*100</f>
        <v>39.6090534979424</v>
      </c>
      <c r="F230" s="6" t="n">
        <f aca="false">(K230/L230)*100</f>
        <v>16.5637860082305</v>
      </c>
      <c r="G230" s="6" t="n">
        <f aca="false">(M230/N230)*100</f>
        <v>183.561643835616</v>
      </c>
      <c r="H230" s="6" t="n">
        <f aca="false">(K230/J230)*100</f>
        <v>41.8181818181818</v>
      </c>
      <c r="I230" s="6" t="n">
        <f aca="false">(N230/M230)*100</f>
        <v>54.4776119402985</v>
      </c>
      <c r="J230" s="8" t="n">
        <v>385</v>
      </c>
      <c r="K230" s="8" t="n">
        <v>161</v>
      </c>
      <c r="L230" s="8" t="n">
        <v>972</v>
      </c>
      <c r="M230" s="8" t="n">
        <v>134</v>
      </c>
      <c r="N230" s="8" t="n">
        <v>73</v>
      </c>
    </row>
    <row r="231" customFormat="false" ht="12" hidden="false" customHeight="false" outlineLevel="0" collapsed="false">
      <c r="A231" s="5" t="n">
        <v>52024</v>
      </c>
      <c r="B231" s="5" t="s">
        <v>240</v>
      </c>
      <c r="C231" s="6" t="n">
        <f aca="false">(J231/K231)*100</f>
        <v>290.566037735849</v>
      </c>
      <c r="D231" s="6" t="n">
        <f aca="false">((K231+J231)/L231)*100</f>
        <v>62.8224582701062</v>
      </c>
      <c r="E231" s="6" t="n">
        <f aca="false">(J231/L231)*100</f>
        <v>46.7374810318665</v>
      </c>
      <c r="F231" s="6" t="n">
        <f aca="false">(K231/L231)*100</f>
        <v>16.0849772382398</v>
      </c>
      <c r="G231" s="6" t="n">
        <f aca="false">(M231/N231)*100</f>
        <v>287.096774193548</v>
      </c>
      <c r="H231" s="6" t="n">
        <f aca="false">(K231/J231)*100</f>
        <v>34.4155844155844</v>
      </c>
      <c r="I231" s="6" t="n">
        <f aca="false">(N231/M231)*100</f>
        <v>34.8314606741573</v>
      </c>
      <c r="J231" s="8" t="n">
        <v>308</v>
      </c>
      <c r="K231" s="8" t="n">
        <v>106</v>
      </c>
      <c r="L231" s="8" t="n">
        <v>659</v>
      </c>
      <c r="M231" s="8" t="n">
        <v>89</v>
      </c>
      <c r="N231" s="8" t="n">
        <v>31</v>
      </c>
    </row>
    <row r="232" customFormat="false" ht="12" hidden="false" customHeight="false" outlineLevel="0" collapsed="false">
      <c r="A232" s="5" t="n">
        <v>52025</v>
      </c>
      <c r="B232" s="5" t="s">
        <v>241</v>
      </c>
      <c r="C232" s="6" t="n">
        <f aca="false">(J232/K232)*100</f>
        <v>309.52380952381</v>
      </c>
      <c r="D232" s="6" t="n">
        <f aca="false">((K232+J232)/L232)*100</f>
        <v>60.3508771929825</v>
      </c>
      <c r="E232" s="6" t="n">
        <f aca="false">(J232/L232)*100</f>
        <v>45.6140350877193</v>
      </c>
      <c r="F232" s="6" t="n">
        <f aca="false">(K232/L232)*100</f>
        <v>14.7368421052632</v>
      </c>
      <c r="G232" s="6" t="n">
        <f aca="false">(M232/N232)*100</f>
        <v>232.352941176471</v>
      </c>
      <c r="H232" s="6" t="n">
        <f aca="false">(K232/J232)*100</f>
        <v>32.3076923076923</v>
      </c>
      <c r="I232" s="6" t="n">
        <f aca="false">(N232/M232)*100</f>
        <v>43.0379746835443</v>
      </c>
      <c r="J232" s="8" t="n">
        <v>260</v>
      </c>
      <c r="K232" s="8" t="n">
        <v>84</v>
      </c>
      <c r="L232" s="8" t="n">
        <v>570</v>
      </c>
      <c r="M232" s="8" t="n">
        <v>79</v>
      </c>
      <c r="N232" s="8" t="n">
        <v>34</v>
      </c>
    </row>
    <row r="233" customFormat="false" ht="12" hidden="false" customHeight="false" outlineLevel="0" collapsed="false">
      <c r="A233" s="5" t="n">
        <v>52026</v>
      </c>
      <c r="B233" s="5" t="s">
        <v>242</v>
      </c>
      <c r="C233" s="6" t="n">
        <f aca="false">(J233/K233)*100</f>
        <v>203.687315634218</v>
      </c>
      <c r="D233" s="6" t="n">
        <f aca="false">((K233+J233)/L233)*100</f>
        <v>62.9086465016804</v>
      </c>
      <c r="E233" s="6" t="n">
        <f aca="false">(J233/L233)*100</f>
        <v>42.1937060800489</v>
      </c>
      <c r="F233" s="6" t="n">
        <f aca="false">(K233/L233)*100</f>
        <v>20.7149404216315</v>
      </c>
      <c r="G233" s="6" t="n">
        <f aca="false">(M233/N233)*100</f>
        <v>174.5</v>
      </c>
      <c r="H233" s="6" t="n">
        <f aca="false">(K233/J233)*100</f>
        <v>49.0948587979725</v>
      </c>
      <c r="I233" s="6" t="n">
        <f aca="false">(N233/M233)*100</f>
        <v>57.3065902578797</v>
      </c>
      <c r="J233" s="8" t="n">
        <v>1381</v>
      </c>
      <c r="K233" s="8" t="n">
        <v>678</v>
      </c>
      <c r="L233" s="8" t="n">
        <v>3273</v>
      </c>
      <c r="M233" s="8" t="n">
        <v>349</v>
      </c>
      <c r="N233" s="8" t="n">
        <v>200</v>
      </c>
    </row>
    <row r="234" customFormat="false" ht="12" hidden="false" customHeight="false" outlineLevel="0" collapsed="false">
      <c r="A234" s="5" t="n">
        <v>52027</v>
      </c>
      <c r="B234" s="5" t="s">
        <v>243</v>
      </c>
      <c r="C234" s="6" t="n">
        <f aca="false">(J234/K234)*100</f>
        <v>379.856115107914</v>
      </c>
      <c r="D234" s="6" t="n">
        <f aca="false">((K234+J234)/L234)*100</f>
        <v>73.4581497797357</v>
      </c>
      <c r="E234" s="6" t="n">
        <f aca="false">(J234/L234)*100</f>
        <v>58.1497797356828</v>
      </c>
      <c r="F234" s="6" t="n">
        <f aca="false">(K234/L234)*100</f>
        <v>15.3083700440529</v>
      </c>
      <c r="G234" s="6" t="n">
        <f aca="false">(M234/N234)*100</f>
        <v>267.924528301887</v>
      </c>
      <c r="H234" s="6" t="n">
        <f aca="false">(K234/J234)*100</f>
        <v>26.3257575757576</v>
      </c>
      <c r="I234" s="6" t="n">
        <f aca="false">(N234/M234)*100</f>
        <v>37.3239436619718</v>
      </c>
      <c r="J234" s="8" t="n">
        <v>528</v>
      </c>
      <c r="K234" s="8" t="n">
        <v>139</v>
      </c>
      <c r="L234" s="8" t="n">
        <v>908</v>
      </c>
      <c r="M234" s="8" t="n">
        <v>142</v>
      </c>
      <c r="N234" s="8" t="n">
        <v>53</v>
      </c>
    </row>
    <row r="235" customFormat="false" ht="12" hidden="false" customHeight="false" outlineLevel="0" collapsed="false">
      <c r="A235" s="5" t="n">
        <v>52028</v>
      </c>
      <c r="B235" s="5" t="s">
        <v>244</v>
      </c>
      <c r="C235" s="6" t="n">
        <f aca="false">(J235/K235)*100</f>
        <v>216.027088036117</v>
      </c>
      <c r="D235" s="6" t="n">
        <f aca="false">((K235+J235)/L235)*100</f>
        <v>56.9452918446207</v>
      </c>
      <c r="E235" s="6" t="n">
        <f aca="false">(J235/L235)*100</f>
        <v>38.9261744966443</v>
      </c>
      <c r="F235" s="6" t="n">
        <f aca="false">(K235/L235)*100</f>
        <v>18.0191173479764</v>
      </c>
      <c r="G235" s="6" t="n">
        <f aca="false">(M235/N235)*100</f>
        <v>170.769230769231</v>
      </c>
      <c r="H235" s="6" t="n">
        <f aca="false">(K235/J235)*100</f>
        <v>46.2904911180773</v>
      </c>
      <c r="I235" s="6" t="n">
        <f aca="false">(N235/M235)*100</f>
        <v>58.5585585585586</v>
      </c>
      <c r="J235" s="8" t="n">
        <v>1914</v>
      </c>
      <c r="K235" s="8" t="n">
        <v>886</v>
      </c>
      <c r="L235" s="8" t="n">
        <v>4917</v>
      </c>
      <c r="M235" s="8" t="n">
        <v>555</v>
      </c>
      <c r="N235" s="8" t="n">
        <v>325</v>
      </c>
    </row>
    <row r="236" customFormat="false" ht="12" hidden="false" customHeight="false" outlineLevel="0" collapsed="false">
      <c r="A236" s="5" t="n">
        <v>52030</v>
      </c>
      <c r="B236" s="5" t="s">
        <v>245</v>
      </c>
      <c r="C236" s="6" t="n">
        <f aca="false">(J236/K236)*100</f>
        <v>211.490683229814</v>
      </c>
      <c r="D236" s="6" t="n">
        <f aca="false">((K236+J236)/L236)*100</f>
        <v>61.3080684596577</v>
      </c>
      <c r="E236" s="6" t="n">
        <f aca="false">(J236/L236)*100</f>
        <v>41.6259168704156</v>
      </c>
      <c r="F236" s="6" t="n">
        <f aca="false">(K236/L236)*100</f>
        <v>19.6821515892421</v>
      </c>
      <c r="G236" s="6" t="n">
        <f aca="false">(M236/N236)*100</f>
        <v>164.864864864865</v>
      </c>
      <c r="H236" s="6" t="n">
        <f aca="false">(K236/J236)*100</f>
        <v>47.2834067547724</v>
      </c>
      <c r="I236" s="6" t="n">
        <f aca="false">(N236/M236)*100</f>
        <v>60.655737704918</v>
      </c>
      <c r="J236" s="8" t="n">
        <v>681</v>
      </c>
      <c r="K236" s="8" t="n">
        <v>322</v>
      </c>
      <c r="L236" s="8" t="n">
        <v>1636</v>
      </c>
      <c r="M236" s="8" t="n">
        <v>183</v>
      </c>
      <c r="N236" s="8" t="n">
        <v>111</v>
      </c>
    </row>
    <row r="237" customFormat="false" ht="12" hidden="false" customHeight="false" outlineLevel="0" collapsed="false">
      <c r="A237" s="5" t="n">
        <v>52031</v>
      </c>
      <c r="B237" s="5" t="s">
        <v>246</v>
      </c>
      <c r="C237" s="6" t="n">
        <f aca="false">(J237/K237)*100</f>
        <v>229.109589041096</v>
      </c>
      <c r="D237" s="6" t="n">
        <f aca="false">((K237+J237)/L237)*100</f>
        <v>71.1061783203848</v>
      </c>
      <c r="E237" s="6" t="n">
        <f aca="false">(J237/L237)*100</f>
        <v>49.5005549389567</v>
      </c>
      <c r="F237" s="6" t="n">
        <f aca="false">(K237/L237)*100</f>
        <v>21.605623381428</v>
      </c>
      <c r="G237" s="6" t="n">
        <f aca="false">(M237/N237)*100</f>
        <v>155.851063829787</v>
      </c>
      <c r="H237" s="6" t="n">
        <f aca="false">(K237/J237)*100</f>
        <v>43.6472346786248</v>
      </c>
      <c r="I237" s="6" t="n">
        <f aca="false">(N237/M237)*100</f>
        <v>64.1638225255973</v>
      </c>
      <c r="J237" s="8" t="n">
        <v>1338</v>
      </c>
      <c r="K237" s="8" t="n">
        <v>584</v>
      </c>
      <c r="L237" s="8" t="n">
        <v>2703</v>
      </c>
      <c r="M237" s="8" t="n">
        <v>293</v>
      </c>
      <c r="N237" s="8" t="n">
        <v>188</v>
      </c>
    </row>
    <row r="238" customFormat="false" ht="12" hidden="false" customHeight="false" outlineLevel="0" collapsed="false">
      <c r="A238" s="5" t="n">
        <v>52032</v>
      </c>
      <c r="B238" s="5" t="s">
        <v>247</v>
      </c>
      <c r="C238" s="6" t="n">
        <f aca="false">(J238/K238)*100</f>
        <v>243.972780298121</v>
      </c>
      <c r="D238" s="6" t="n">
        <f aca="false">((K238+J238)/L238)*100</f>
        <v>64.9394347240915</v>
      </c>
      <c r="E238" s="6" t="n">
        <f aca="false">(J238/L238)*100</f>
        <v>46.0601982136302</v>
      </c>
      <c r="F238" s="6" t="n">
        <f aca="false">(K238/L238)*100</f>
        <v>18.8792365104613</v>
      </c>
      <c r="G238" s="6" t="n">
        <f aca="false">(M238/N238)*100</f>
        <v>158.642533936652</v>
      </c>
      <c r="H238" s="6" t="n">
        <f aca="false">(K238/J238)*100</f>
        <v>40.9881790410413</v>
      </c>
      <c r="I238" s="6" t="n">
        <f aca="false">(N238/M238)*100</f>
        <v>63.0347974900171</v>
      </c>
      <c r="J238" s="8" t="n">
        <v>15058</v>
      </c>
      <c r="K238" s="8" t="n">
        <v>6172</v>
      </c>
      <c r="L238" s="8" t="n">
        <v>32692</v>
      </c>
      <c r="M238" s="8" t="n">
        <v>3506</v>
      </c>
      <c r="N238" s="8" t="n">
        <v>2210</v>
      </c>
    </row>
    <row r="239" customFormat="false" ht="12" hidden="false" customHeight="false" outlineLevel="0" collapsed="false">
      <c r="A239" s="5" t="n">
        <v>52033</v>
      </c>
      <c r="B239" s="5" t="s">
        <v>248</v>
      </c>
      <c r="C239" s="6" t="n">
        <f aca="false">(J239/K239)*100</f>
        <v>210.461338531514</v>
      </c>
      <c r="D239" s="6" t="n">
        <f aca="false">((K239+J239)/L239)*100</f>
        <v>62.237853328123</v>
      </c>
      <c r="E239" s="6" t="n">
        <f aca="false">(J239/L239)*100</f>
        <v>42.1909600104207</v>
      </c>
      <c r="F239" s="6" t="n">
        <f aca="false">(K239/L239)*100</f>
        <v>20.0468933177022</v>
      </c>
      <c r="G239" s="6" t="n">
        <f aca="false">(M239/N239)*100</f>
        <v>154.409005628518</v>
      </c>
      <c r="H239" s="6" t="n">
        <f aca="false">(K239/J239)*100</f>
        <v>47.5146650200679</v>
      </c>
      <c r="I239" s="6" t="n">
        <f aca="false">(N239/M239)*100</f>
        <v>64.7630619684083</v>
      </c>
      <c r="J239" s="8" t="n">
        <v>3239</v>
      </c>
      <c r="K239" s="8" t="n">
        <v>1539</v>
      </c>
      <c r="L239" s="8" t="n">
        <v>7677</v>
      </c>
      <c r="M239" s="8" t="n">
        <v>823</v>
      </c>
      <c r="N239" s="8" t="n">
        <v>533</v>
      </c>
    </row>
    <row r="240" customFormat="false" ht="12" hidden="false" customHeight="false" outlineLevel="0" collapsed="false">
      <c r="A240" s="5" t="n">
        <v>52034</v>
      </c>
      <c r="B240" s="5" t="s">
        <v>249</v>
      </c>
      <c r="C240" s="6" t="n">
        <f aca="false">(J240/K240)*100</f>
        <v>172.238805970149</v>
      </c>
      <c r="D240" s="6" t="n">
        <f aca="false">((K240+J240)/L240)*100</f>
        <v>57.3134328358209</v>
      </c>
      <c r="E240" s="6" t="n">
        <f aca="false">(J240/L240)*100</f>
        <v>36.2608012568735</v>
      </c>
      <c r="F240" s="6" t="n">
        <f aca="false">(K240/L240)*100</f>
        <v>21.0526315789474</v>
      </c>
      <c r="G240" s="6" t="n">
        <f aca="false">(M240/N240)*100</f>
        <v>145.351473922902</v>
      </c>
      <c r="H240" s="6" t="n">
        <f aca="false">(K240/J240)*100</f>
        <v>58.0589254766031</v>
      </c>
      <c r="I240" s="6" t="n">
        <f aca="false">(N240/M240)*100</f>
        <v>68.798751950078</v>
      </c>
      <c r="J240" s="8" t="n">
        <v>2308</v>
      </c>
      <c r="K240" s="8" t="n">
        <v>1340</v>
      </c>
      <c r="L240" s="8" t="n">
        <v>6365</v>
      </c>
      <c r="M240" s="8" t="n">
        <v>641</v>
      </c>
      <c r="N240" s="8" t="n">
        <v>441</v>
      </c>
    </row>
    <row r="241" customFormat="false" ht="12" hidden="false" customHeight="false" outlineLevel="0" collapsed="false">
      <c r="A241" s="5" t="n">
        <v>52035</v>
      </c>
      <c r="B241" s="5" t="s">
        <v>250</v>
      </c>
      <c r="C241" s="6" t="n">
        <f aca="false">(J241/K241)*100</f>
        <v>227.057497181511</v>
      </c>
      <c r="D241" s="6" t="n">
        <f aca="false">((K241+J241)/L241)*100</f>
        <v>68.2267168391345</v>
      </c>
      <c r="E241" s="6" t="n">
        <f aca="false">(J241/L241)*100</f>
        <v>47.3659454374412</v>
      </c>
      <c r="F241" s="6" t="n">
        <f aca="false">(K241/L241)*100</f>
        <v>20.8607714016933</v>
      </c>
      <c r="G241" s="6" t="n">
        <f aca="false">(M241/N241)*100</f>
        <v>157.361963190184</v>
      </c>
      <c r="H241" s="6" t="n">
        <f aca="false">(K241/J241)*100</f>
        <v>44.0417080436941</v>
      </c>
      <c r="I241" s="6" t="n">
        <f aca="false">(N241/M241)*100</f>
        <v>63.5477582846004</v>
      </c>
      <c r="J241" s="8" t="n">
        <v>2014</v>
      </c>
      <c r="K241" s="8" t="n">
        <v>887</v>
      </c>
      <c r="L241" s="8" t="n">
        <v>4252</v>
      </c>
      <c r="M241" s="8" t="n">
        <v>513</v>
      </c>
      <c r="N241" s="8" t="n">
        <v>326</v>
      </c>
    </row>
    <row r="242" customFormat="false" ht="12" hidden="false" customHeight="false" outlineLevel="0" collapsed="false">
      <c r="A242" s="5" t="n">
        <v>52036</v>
      </c>
      <c r="B242" s="5" t="s">
        <v>251</v>
      </c>
      <c r="C242" s="6" t="n">
        <f aca="false">(J242/K242)*100</f>
        <v>326.050420168067</v>
      </c>
      <c r="D242" s="6" t="n">
        <f aca="false">((K242+J242)/L242)*100</f>
        <v>71.2078651685393</v>
      </c>
      <c r="E242" s="6" t="n">
        <f aca="false">(J242/L242)*100</f>
        <v>54.4943820224719</v>
      </c>
      <c r="F242" s="6" t="n">
        <f aca="false">(K242/L242)*100</f>
        <v>16.7134831460674</v>
      </c>
      <c r="G242" s="6" t="n">
        <f aca="false">(M242/N242)*100</f>
        <v>193.023255813954</v>
      </c>
      <c r="H242" s="6" t="n">
        <f aca="false">(K242/J242)*100</f>
        <v>30.6701030927835</v>
      </c>
      <c r="I242" s="6" t="n">
        <f aca="false">(N242/M242)*100</f>
        <v>51.8072289156627</v>
      </c>
      <c r="J242" s="8" t="n">
        <v>388</v>
      </c>
      <c r="K242" s="8" t="n">
        <v>119</v>
      </c>
      <c r="L242" s="8" t="n">
        <v>712</v>
      </c>
      <c r="M242" s="8" t="n">
        <v>83</v>
      </c>
      <c r="N242" s="8" t="n">
        <v>43</v>
      </c>
    </row>
    <row r="243" customFormat="false" ht="12" hidden="false" customHeight="false" outlineLevel="0" collapsed="false">
      <c r="A243" s="5" t="n">
        <v>52037</v>
      </c>
      <c r="B243" s="5" t="s">
        <v>252</v>
      </c>
      <c r="C243" s="6" t="n">
        <f aca="false">(J243/K243)*100</f>
        <v>221.853388658368</v>
      </c>
      <c r="D243" s="6" t="n">
        <f aca="false">((K243+J243)/L243)*100</f>
        <v>67.5864072030206</v>
      </c>
      <c r="E243" s="6" t="n">
        <f aca="false">(J243/L243)*100</f>
        <v>46.5872785361603</v>
      </c>
      <c r="F243" s="6" t="n">
        <f aca="false">(K243/L243)*100</f>
        <v>20.9991286668603</v>
      </c>
      <c r="G243" s="6" t="n">
        <f aca="false">(M243/N243)*100</f>
        <v>157.657657657658</v>
      </c>
      <c r="H243" s="6" t="n">
        <f aca="false">(K243/J243)*100</f>
        <v>45.074812967581</v>
      </c>
      <c r="I243" s="6" t="n">
        <f aca="false">(N243/M243)*100</f>
        <v>63.4285714285714</v>
      </c>
      <c r="J243" s="8" t="n">
        <v>1604</v>
      </c>
      <c r="K243" s="8" t="n">
        <v>723</v>
      </c>
      <c r="L243" s="8" t="n">
        <v>3443</v>
      </c>
      <c r="M243" s="8" t="n">
        <v>350</v>
      </c>
      <c r="N243" s="8" t="n">
        <v>222</v>
      </c>
    </row>
    <row r="244" customFormat="false" ht="12" hidden="false" customHeight="false" outlineLevel="0" collapsed="false">
      <c r="A244" s="5" t="n">
        <v>53001</v>
      </c>
      <c r="B244" s="5" t="s">
        <v>253</v>
      </c>
      <c r="C244" s="6" t="n">
        <f aca="false">(J244/K244)*100</f>
        <v>241.865509761388</v>
      </c>
      <c r="D244" s="6" t="n">
        <f aca="false">((K244+J244)/L244)*100</f>
        <v>58.2194311045438</v>
      </c>
      <c r="E244" s="6" t="n">
        <f aca="false">(J244/L244)*100</f>
        <v>41.1895086811969</v>
      </c>
      <c r="F244" s="6" t="n">
        <f aca="false">(K244/L244)*100</f>
        <v>17.0299224233469</v>
      </c>
      <c r="G244" s="6" t="n">
        <f aca="false">(M244/N244)*100</f>
        <v>154.497354497354</v>
      </c>
      <c r="H244" s="6" t="n">
        <f aca="false">(K244/J244)*100</f>
        <v>41.3452914798206</v>
      </c>
      <c r="I244" s="6" t="n">
        <f aca="false">(N244/M244)*100</f>
        <v>64.7260273972603</v>
      </c>
      <c r="J244" s="8" t="n">
        <v>1115</v>
      </c>
      <c r="K244" s="8" t="n">
        <v>461</v>
      </c>
      <c r="L244" s="8" t="n">
        <v>2707</v>
      </c>
      <c r="M244" s="8" t="n">
        <v>292</v>
      </c>
      <c r="N244" s="8" t="n">
        <v>189</v>
      </c>
    </row>
    <row r="245" customFormat="false" ht="12" hidden="false" customHeight="false" outlineLevel="0" collapsed="false">
      <c r="A245" s="5" t="n">
        <v>53002</v>
      </c>
      <c r="B245" s="5" t="s">
        <v>254</v>
      </c>
      <c r="C245" s="6" t="n">
        <f aca="false">(J245/K245)*100</f>
        <v>286.363636363636</v>
      </c>
      <c r="D245" s="6" t="n">
        <f aca="false">((K245+J245)/L245)*100</f>
        <v>65.3846153846154</v>
      </c>
      <c r="E245" s="6" t="n">
        <f aca="false">(J245/L245)*100</f>
        <v>48.4615384615385</v>
      </c>
      <c r="F245" s="6" t="n">
        <f aca="false">(K245/L245)*100</f>
        <v>16.9230769230769</v>
      </c>
      <c r="G245" s="6" t="n">
        <f aca="false">(M245/N245)*100</f>
        <v>194.565217391304</v>
      </c>
      <c r="H245" s="6" t="n">
        <f aca="false">(K245/J245)*100</f>
        <v>34.9206349206349</v>
      </c>
      <c r="I245" s="6" t="n">
        <f aca="false">(N245/M245)*100</f>
        <v>51.3966480446927</v>
      </c>
      <c r="J245" s="8" t="n">
        <v>693</v>
      </c>
      <c r="K245" s="8" t="n">
        <v>242</v>
      </c>
      <c r="L245" s="8" t="n">
        <v>1430</v>
      </c>
      <c r="M245" s="8" t="n">
        <v>179</v>
      </c>
      <c r="N245" s="8" t="n">
        <v>92</v>
      </c>
    </row>
    <row r="246" customFormat="false" ht="12" hidden="false" customHeight="false" outlineLevel="0" collapsed="false">
      <c r="A246" s="5" t="n">
        <v>53003</v>
      </c>
      <c r="B246" s="5" t="s">
        <v>255</v>
      </c>
      <c r="C246" s="6" t="n">
        <f aca="false">(J246/K246)*100</f>
        <v>259.45945945946</v>
      </c>
      <c r="D246" s="6" t="n">
        <f aca="false">((K246+J246)/L246)*100</f>
        <v>57.8032398261557</v>
      </c>
      <c r="E246" s="6" t="n">
        <f aca="false">(J246/L246)*100</f>
        <v>41.7226392730146</v>
      </c>
      <c r="F246" s="6" t="n">
        <f aca="false">(K246/L246)*100</f>
        <v>16.0806005531411</v>
      </c>
      <c r="G246" s="6" t="n">
        <f aca="false">(M246/N246)*100</f>
        <v>237.5</v>
      </c>
      <c r="H246" s="6" t="n">
        <f aca="false">(K246/J246)*100</f>
        <v>38.5416666666667</v>
      </c>
      <c r="I246" s="6" t="n">
        <f aca="false">(N246/M246)*100</f>
        <v>42.1052631578947</v>
      </c>
      <c r="J246" s="8" t="n">
        <v>1056</v>
      </c>
      <c r="K246" s="8" t="n">
        <v>407</v>
      </c>
      <c r="L246" s="8" t="n">
        <v>2531</v>
      </c>
      <c r="M246" s="8" t="n">
        <v>342</v>
      </c>
      <c r="N246" s="8" t="n">
        <v>144</v>
      </c>
    </row>
    <row r="247" customFormat="false" ht="12" hidden="false" customHeight="false" outlineLevel="0" collapsed="false">
      <c r="A247" s="5" t="n">
        <v>53004</v>
      </c>
      <c r="B247" s="5" t="s">
        <v>256</v>
      </c>
      <c r="C247" s="6" t="n">
        <f aca="false">(J247/K247)*100</f>
        <v>213.888888888889</v>
      </c>
      <c r="D247" s="6" t="n">
        <f aca="false">((K247+J247)/L247)*100</f>
        <v>66.1046111493462</v>
      </c>
      <c r="E247" s="6" t="n">
        <f aca="false">(J247/L247)*100</f>
        <v>45.0447350309704</v>
      </c>
      <c r="F247" s="6" t="n">
        <f aca="false">(K247/L247)*100</f>
        <v>21.0598761183758</v>
      </c>
      <c r="G247" s="6" t="n">
        <f aca="false">(M247/N247)*100</f>
        <v>173.913043478261</v>
      </c>
      <c r="H247" s="6" t="n">
        <f aca="false">(K247/J247)*100</f>
        <v>46.7532467532468</v>
      </c>
      <c r="I247" s="6" t="n">
        <f aca="false">(N247/M247)*100</f>
        <v>57.5</v>
      </c>
      <c r="J247" s="8" t="n">
        <v>1309</v>
      </c>
      <c r="K247" s="8" t="n">
        <v>612</v>
      </c>
      <c r="L247" s="8" t="n">
        <v>2906</v>
      </c>
      <c r="M247" s="8" t="n">
        <v>320</v>
      </c>
      <c r="N247" s="8" t="n">
        <v>184</v>
      </c>
    </row>
    <row r="248" customFormat="false" ht="12" hidden="false" customHeight="false" outlineLevel="0" collapsed="false">
      <c r="A248" s="5" t="n">
        <v>53005</v>
      </c>
      <c r="B248" s="5" t="s">
        <v>257</v>
      </c>
      <c r="C248" s="6" t="n">
        <f aca="false">(J248/K248)*100</f>
        <v>547.619047619048</v>
      </c>
      <c r="D248" s="6" t="n">
        <f aca="false">((K248+J248)/L248)*100</f>
        <v>94.839609483961</v>
      </c>
      <c r="E248" s="6" t="n">
        <f aca="false">(J248/L248)*100</f>
        <v>80.1952580195258</v>
      </c>
      <c r="F248" s="6" t="n">
        <f aca="false">(K248/L248)*100</f>
        <v>14.6443514644351</v>
      </c>
      <c r="G248" s="6" t="n">
        <f aca="false">(M248/N248)*100</f>
        <v>284.615384615385</v>
      </c>
      <c r="H248" s="6" t="n">
        <f aca="false">(K248/J248)*100</f>
        <v>18.2608695652174</v>
      </c>
      <c r="I248" s="6" t="n">
        <f aca="false">(N248/M248)*100</f>
        <v>35.1351351351351</v>
      </c>
      <c r="J248" s="8" t="n">
        <v>575</v>
      </c>
      <c r="K248" s="8" t="n">
        <v>105</v>
      </c>
      <c r="L248" s="8" t="n">
        <v>717</v>
      </c>
      <c r="M248" s="8" t="n">
        <v>111</v>
      </c>
      <c r="N248" s="8" t="n">
        <v>39</v>
      </c>
    </row>
    <row r="249" customFormat="false" ht="12" hidden="false" customHeight="false" outlineLevel="0" collapsed="false">
      <c r="A249" s="5" t="n">
        <v>53006</v>
      </c>
      <c r="B249" s="5" t="s">
        <v>258</v>
      </c>
      <c r="C249" s="6" t="n">
        <f aca="false">(J249/K249)*100</f>
        <v>362.644628099174</v>
      </c>
      <c r="D249" s="6" t="n">
        <f aca="false">((K249+J249)/L249)*100</f>
        <v>63.5125936010892</v>
      </c>
      <c r="E249" s="6" t="n">
        <f aca="false">(J249/L249)*100</f>
        <v>49.7844338552303</v>
      </c>
      <c r="F249" s="6" t="n">
        <f aca="false">(K249/L249)*100</f>
        <v>13.7281597458589</v>
      </c>
      <c r="G249" s="6" t="n">
        <f aca="false">(M249/N249)*100</f>
        <v>204.119850187266</v>
      </c>
      <c r="H249" s="6" t="n">
        <f aca="false">(K249/J249)*100</f>
        <v>27.5752051048314</v>
      </c>
      <c r="I249" s="6" t="n">
        <f aca="false">(N249/M249)*100</f>
        <v>48.9908256880734</v>
      </c>
      <c r="J249" s="8" t="n">
        <v>2194</v>
      </c>
      <c r="K249" s="8" t="n">
        <v>605</v>
      </c>
      <c r="L249" s="8" t="n">
        <v>4407</v>
      </c>
      <c r="M249" s="8" t="n">
        <v>545</v>
      </c>
      <c r="N249" s="8" t="n">
        <v>267</v>
      </c>
    </row>
    <row r="250" customFormat="false" ht="12" hidden="false" customHeight="false" outlineLevel="0" collapsed="false">
      <c r="A250" s="5" t="n">
        <v>53007</v>
      </c>
      <c r="B250" s="5" t="s">
        <v>259</v>
      </c>
      <c r="C250" s="6" t="n">
        <f aca="false">(J250/K250)*100</f>
        <v>282.264150943396</v>
      </c>
      <c r="D250" s="6" t="n">
        <f aca="false">((K250+J250)/L250)*100</f>
        <v>70.1523545706371</v>
      </c>
      <c r="E250" s="6" t="n">
        <f aca="false">(J250/L250)*100</f>
        <v>51.8005540166205</v>
      </c>
      <c r="F250" s="6" t="n">
        <f aca="false">(K250/L250)*100</f>
        <v>18.3518005540166</v>
      </c>
      <c r="G250" s="6" t="n">
        <f aca="false">(M250/N250)*100</f>
        <v>201.162790697674</v>
      </c>
      <c r="H250" s="6" t="n">
        <f aca="false">(K250/J250)*100</f>
        <v>35.427807486631</v>
      </c>
      <c r="I250" s="6" t="n">
        <f aca="false">(N250/M250)*100</f>
        <v>49.7109826589595</v>
      </c>
      <c r="J250" s="8" t="n">
        <v>748</v>
      </c>
      <c r="K250" s="8" t="n">
        <v>265</v>
      </c>
      <c r="L250" s="8" t="n">
        <v>1444</v>
      </c>
      <c r="M250" s="8" t="n">
        <v>173</v>
      </c>
      <c r="N250" s="8" t="n">
        <v>86</v>
      </c>
    </row>
    <row r="251" customFormat="false" ht="12" hidden="false" customHeight="false" outlineLevel="0" collapsed="false">
      <c r="A251" s="5" t="n">
        <v>53008</v>
      </c>
      <c r="B251" s="5" t="s">
        <v>260</v>
      </c>
      <c r="C251" s="6" t="n">
        <f aca="false">(J251/K251)*100</f>
        <v>250.442477876106</v>
      </c>
      <c r="D251" s="6" t="n">
        <f aca="false">((K251+J251)/L251)*100</f>
        <v>61.8427902134305</v>
      </c>
      <c r="E251" s="6" t="n">
        <f aca="false">(J251/L251)*100</f>
        <v>44.1957313899011</v>
      </c>
      <c r="F251" s="6" t="n">
        <f aca="false">(K251/L251)*100</f>
        <v>17.6470588235294</v>
      </c>
      <c r="G251" s="6" t="n">
        <f aca="false">(M251/N251)*100</f>
        <v>162.307692307692</v>
      </c>
      <c r="H251" s="6" t="n">
        <f aca="false">(K251/J251)*100</f>
        <v>39.9293286219081</v>
      </c>
      <c r="I251" s="6" t="n">
        <f aca="false">(N251/M251)*100</f>
        <v>61.6113744075829</v>
      </c>
      <c r="J251" s="8" t="n">
        <v>849</v>
      </c>
      <c r="K251" s="8" t="n">
        <v>339</v>
      </c>
      <c r="L251" s="8" t="n">
        <v>1921</v>
      </c>
      <c r="M251" s="8" t="n">
        <v>211</v>
      </c>
      <c r="N251" s="8" t="n">
        <v>130</v>
      </c>
    </row>
    <row r="252" customFormat="false" ht="12" hidden="false" customHeight="false" outlineLevel="0" collapsed="false">
      <c r="A252" s="5" t="n">
        <v>53009</v>
      </c>
      <c r="B252" s="5" t="s">
        <v>261</v>
      </c>
      <c r="C252" s="6" t="n">
        <f aca="false">(J252/K252)*100</f>
        <v>290.656335460346</v>
      </c>
      <c r="D252" s="6" t="n">
        <f aca="false">((K252+J252)/L252)*100</f>
        <v>69.4852047020673</v>
      </c>
      <c r="E252" s="6" t="n">
        <f aca="false">(J252/L252)*100</f>
        <v>51.6984191325497</v>
      </c>
      <c r="F252" s="6" t="n">
        <f aca="false">(K252/L252)*100</f>
        <v>17.7867855695176</v>
      </c>
      <c r="G252" s="6" t="n">
        <f aca="false">(M252/N252)*100</f>
        <v>164.787111622555</v>
      </c>
      <c r="H252" s="6" t="n">
        <f aca="false">(K252/J252)*100</f>
        <v>34.4048925827192</v>
      </c>
      <c r="I252" s="6" t="n">
        <f aca="false">(N252/M252)*100</f>
        <v>60.6843575418994</v>
      </c>
      <c r="J252" s="8" t="n">
        <v>6377</v>
      </c>
      <c r="K252" s="8" t="n">
        <v>2194</v>
      </c>
      <c r="L252" s="8" t="n">
        <v>12335</v>
      </c>
      <c r="M252" s="8" t="n">
        <v>1432</v>
      </c>
      <c r="N252" s="8" t="n">
        <v>869</v>
      </c>
    </row>
    <row r="253" customFormat="false" ht="12" hidden="false" customHeight="false" outlineLevel="0" collapsed="false">
      <c r="A253" s="5" t="n">
        <v>53010</v>
      </c>
      <c r="B253" s="5" t="s">
        <v>262</v>
      </c>
      <c r="C253" s="6" t="n">
        <f aca="false">(J253/K253)*100</f>
        <v>230.051813471503</v>
      </c>
      <c r="D253" s="6" t="n">
        <f aca="false">((K253+J253)/L253)*100</f>
        <v>60.1397280966767</v>
      </c>
      <c r="E253" s="6" t="n">
        <f aca="false">(J253/L253)*100</f>
        <v>41.9184290030211</v>
      </c>
      <c r="F253" s="6" t="n">
        <f aca="false">(K253/L253)*100</f>
        <v>18.2212990936556</v>
      </c>
      <c r="G253" s="6" t="n">
        <f aca="false">(M253/N253)*100</f>
        <v>204.601226993865</v>
      </c>
      <c r="H253" s="6" t="n">
        <f aca="false">(K253/J253)*100</f>
        <v>43.4684684684685</v>
      </c>
      <c r="I253" s="6" t="n">
        <f aca="false">(N253/M253)*100</f>
        <v>48.8755622188906</v>
      </c>
      <c r="J253" s="8" t="n">
        <v>2220</v>
      </c>
      <c r="K253" s="8" t="n">
        <v>965</v>
      </c>
      <c r="L253" s="8" t="n">
        <v>5296</v>
      </c>
      <c r="M253" s="8" t="n">
        <v>667</v>
      </c>
      <c r="N253" s="8" t="n">
        <v>326</v>
      </c>
    </row>
    <row r="254" customFormat="false" ht="12" hidden="false" customHeight="false" outlineLevel="0" collapsed="false">
      <c r="A254" s="5" t="n">
        <v>53011</v>
      </c>
      <c r="B254" s="5" t="s">
        <v>263</v>
      </c>
      <c r="C254" s="6" t="n">
        <f aca="false">(J254/K254)*100</f>
        <v>206.591865357644</v>
      </c>
      <c r="D254" s="6" t="n">
        <f aca="false">((K254+J254)/L254)*100</f>
        <v>59.1107505697841</v>
      </c>
      <c r="E254" s="6" t="n">
        <f aca="false">(J254/L254)*100</f>
        <v>39.830803105806</v>
      </c>
      <c r="F254" s="6" t="n">
        <f aca="false">(K254/L254)*100</f>
        <v>19.2799474639781</v>
      </c>
      <c r="G254" s="6" t="n">
        <f aca="false">(M254/N254)*100</f>
        <v>155.890486725664</v>
      </c>
      <c r="H254" s="6" t="n">
        <f aca="false">(K254/J254)*100</f>
        <v>48.4046164290564</v>
      </c>
      <c r="I254" s="6" t="n">
        <f aca="false">(N254/M254)*100</f>
        <v>64.1475962391343</v>
      </c>
      <c r="J254" s="8" t="n">
        <v>20622</v>
      </c>
      <c r="K254" s="8" t="n">
        <v>9982</v>
      </c>
      <c r="L254" s="8" t="n">
        <v>51774</v>
      </c>
      <c r="M254" s="8" t="n">
        <v>5637</v>
      </c>
      <c r="N254" s="8" t="n">
        <v>3616</v>
      </c>
    </row>
    <row r="255" customFormat="false" ht="12" hidden="false" customHeight="false" outlineLevel="0" collapsed="false">
      <c r="A255" s="5" t="n">
        <v>53012</v>
      </c>
      <c r="B255" s="5" t="s">
        <v>264</v>
      </c>
      <c r="C255" s="6" t="n">
        <f aca="false">(J255/K255)*100</f>
        <v>353.543307086614</v>
      </c>
      <c r="D255" s="6" t="n">
        <f aca="false">((K255+J255)/L255)*100</f>
        <v>69.6493349455865</v>
      </c>
      <c r="E255" s="6" t="n">
        <f aca="false">(J255/L255)*100</f>
        <v>54.2926239419589</v>
      </c>
      <c r="F255" s="6" t="n">
        <f aca="false">(K255/L255)*100</f>
        <v>15.3567110036276</v>
      </c>
      <c r="G255" s="6" t="n">
        <f aca="false">(M255/N255)*100</f>
        <v>261.904761904762</v>
      </c>
      <c r="H255" s="6" t="n">
        <f aca="false">(K255/J255)*100</f>
        <v>28.2850779510022</v>
      </c>
      <c r="I255" s="6" t="n">
        <f aca="false">(N255/M255)*100</f>
        <v>38.1818181818182</v>
      </c>
      <c r="J255" s="8" t="n">
        <v>449</v>
      </c>
      <c r="K255" s="8" t="n">
        <v>127</v>
      </c>
      <c r="L255" s="8" t="n">
        <v>827</v>
      </c>
      <c r="M255" s="8" t="n">
        <v>110</v>
      </c>
      <c r="N255" s="8" t="n">
        <v>42</v>
      </c>
    </row>
    <row r="256" customFormat="false" ht="12" hidden="false" customHeight="false" outlineLevel="0" collapsed="false">
      <c r="A256" s="5" t="n">
        <v>53013</v>
      </c>
      <c r="B256" s="5" t="s">
        <v>265</v>
      </c>
      <c r="C256" s="6" t="n">
        <f aca="false">(J256/K256)*100</f>
        <v>331.464174454829</v>
      </c>
      <c r="D256" s="6" t="n">
        <f aca="false">((K256+J256)/L256)*100</f>
        <v>68.6323092170466</v>
      </c>
      <c r="E256" s="6" t="n">
        <f aca="false">(J256/L256)*100</f>
        <v>52.7254707631318</v>
      </c>
      <c r="F256" s="6" t="n">
        <f aca="false">(K256/L256)*100</f>
        <v>15.9068384539148</v>
      </c>
      <c r="G256" s="6" t="n">
        <f aca="false">(M256/N256)*100</f>
        <v>238.461538461538</v>
      </c>
      <c r="H256" s="6" t="n">
        <f aca="false">(K256/J256)*100</f>
        <v>30.1691729323308</v>
      </c>
      <c r="I256" s="6" t="n">
        <f aca="false">(N256/M256)*100</f>
        <v>41.9354838709677</v>
      </c>
      <c r="J256" s="8" t="n">
        <v>1064</v>
      </c>
      <c r="K256" s="8" t="n">
        <v>321</v>
      </c>
      <c r="L256" s="8" t="n">
        <v>2018</v>
      </c>
      <c r="M256" s="8" t="n">
        <v>279</v>
      </c>
      <c r="N256" s="8" t="n">
        <v>117</v>
      </c>
    </row>
    <row r="257" customFormat="false" ht="12" hidden="false" customHeight="false" outlineLevel="0" collapsed="false">
      <c r="A257" s="5" t="n">
        <v>53014</v>
      </c>
      <c r="B257" s="5" t="s">
        <v>266</v>
      </c>
      <c r="C257" s="6" t="n">
        <f aca="false">(J257/K257)*100</f>
        <v>270.179948586118</v>
      </c>
      <c r="D257" s="6" t="n">
        <f aca="false">((K257+J257)/L257)*100</f>
        <v>66.2373505059798</v>
      </c>
      <c r="E257" s="6" t="n">
        <f aca="false">(J257/L257)*100</f>
        <v>48.3440662373505</v>
      </c>
      <c r="F257" s="6" t="n">
        <f aca="false">(K257/L257)*100</f>
        <v>17.8932842686293</v>
      </c>
      <c r="G257" s="6" t="n">
        <f aca="false">(M257/N257)*100</f>
        <v>210.46511627907</v>
      </c>
      <c r="H257" s="6" t="n">
        <f aca="false">(K257/J257)*100</f>
        <v>37.0123691722169</v>
      </c>
      <c r="I257" s="6" t="n">
        <f aca="false">(N257/M257)*100</f>
        <v>47.5138121546961</v>
      </c>
      <c r="J257" s="8" t="n">
        <v>2102</v>
      </c>
      <c r="K257" s="8" t="n">
        <v>778</v>
      </c>
      <c r="L257" s="8" t="n">
        <v>4348</v>
      </c>
      <c r="M257" s="8" t="n">
        <v>543</v>
      </c>
      <c r="N257" s="8" t="n">
        <v>258</v>
      </c>
    </row>
    <row r="258" customFormat="false" ht="12" hidden="false" customHeight="false" outlineLevel="0" collapsed="false">
      <c r="A258" s="5" t="n">
        <v>53015</v>
      </c>
      <c r="B258" s="5" t="s">
        <v>267</v>
      </c>
      <c r="C258" s="6" t="n">
        <f aca="false">(J258/K258)*100</f>
        <v>285.379464285714</v>
      </c>
      <c r="D258" s="6" t="n">
        <f aca="false">((K258+J258)/L258)*100</f>
        <v>71.2840627580512</v>
      </c>
      <c r="E258" s="6" t="n">
        <f aca="false">(J258/L258)*100</f>
        <v>52.7869529314616</v>
      </c>
      <c r="F258" s="6" t="n">
        <f aca="false">(K258/L258)*100</f>
        <v>18.4971098265896</v>
      </c>
      <c r="G258" s="6" t="n">
        <f aca="false">(M258/N258)*100</f>
        <v>188.719512195122</v>
      </c>
      <c r="H258" s="6" t="n">
        <f aca="false">(K258/J258)*100</f>
        <v>35.041063746578</v>
      </c>
      <c r="I258" s="6" t="n">
        <f aca="false">(N258/M258)*100</f>
        <v>52.9886914378029</v>
      </c>
      <c r="J258" s="8" t="n">
        <v>2557</v>
      </c>
      <c r="K258" s="8" t="n">
        <v>896</v>
      </c>
      <c r="L258" s="8" t="n">
        <v>4844</v>
      </c>
      <c r="M258" s="8" t="n">
        <v>619</v>
      </c>
      <c r="N258" s="8" t="n">
        <v>328</v>
      </c>
    </row>
    <row r="259" customFormat="false" ht="12" hidden="false" customHeight="false" outlineLevel="0" collapsed="false">
      <c r="A259" s="5" t="n">
        <v>53016</v>
      </c>
      <c r="B259" s="5" t="s">
        <v>268</v>
      </c>
      <c r="C259" s="6" t="n">
        <f aca="false">(J259/K259)*100</f>
        <v>262.462686567164</v>
      </c>
      <c r="D259" s="6" t="n">
        <f aca="false">((K259+J259)/L259)*100</f>
        <v>64.6307385229541</v>
      </c>
      <c r="E259" s="6" t="n">
        <f aca="false">(J259/L259)*100</f>
        <v>46.7997338656021</v>
      </c>
      <c r="F259" s="6" t="n">
        <f aca="false">(K259/L259)*100</f>
        <v>17.831004657352</v>
      </c>
      <c r="G259" s="6" t="n">
        <f aca="false">(M259/N259)*100</f>
        <v>158.318425760286</v>
      </c>
      <c r="H259" s="6" t="n">
        <f aca="false">(K259/J259)*100</f>
        <v>38.1006539664487</v>
      </c>
      <c r="I259" s="6" t="n">
        <f aca="false">(N259/M259)*100</f>
        <v>63.1638418079096</v>
      </c>
      <c r="J259" s="8" t="n">
        <v>3517</v>
      </c>
      <c r="K259" s="8" t="n">
        <v>1340</v>
      </c>
      <c r="L259" s="8" t="n">
        <v>7515</v>
      </c>
      <c r="M259" s="8" t="n">
        <v>885</v>
      </c>
      <c r="N259" s="8" t="n">
        <v>559</v>
      </c>
    </row>
    <row r="260" customFormat="false" ht="12" hidden="false" customHeight="false" outlineLevel="0" collapsed="false">
      <c r="A260" s="5" t="n">
        <v>53017</v>
      </c>
      <c r="B260" s="5" t="s">
        <v>269</v>
      </c>
      <c r="C260" s="6" t="n">
        <f aca="false">(J260/K260)*100</f>
        <v>236.986301369863</v>
      </c>
      <c r="D260" s="6" t="n">
        <f aca="false">((K260+J260)/L260)*100</f>
        <v>73.3233979135619</v>
      </c>
      <c r="E260" s="6" t="n">
        <f aca="false">(J260/L260)*100</f>
        <v>51.5648286140089</v>
      </c>
      <c r="F260" s="6" t="n">
        <f aca="false">(K260/L260)*100</f>
        <v>21.7585692995529</v>
      </c>
      <c r="G260" s="6" t="n">
        <f aca="false">(M260/N260)*100</f>
        <v>178.43137254902</v>
      </c>
      <c r="H260" s="6" t="n">
        <f aca="false">(K260/J260)*100</f>
        <v>42.1965317919075</v>
      </c>
      <c r="I260" s="6" t="n">
        <f aca="false">(N260/M260)*100</f>
        <v>56.043956043956</v>
      </c>
      <c r="J260" s="8" t="n">
        <v>346</v>
      </c>
      <c r="K260" s="8" t="n">
        <v>146</v>
      </c>
      <c r="L260" s="8" t="n">
        <v>671</v>
      </c>
      <c r="M260" s="8" t="n">
        <v>91</v>
      </c>
      <c r="N260" s="8" t="n">
        <v>51</v>
      </c>
    </row>
    <row r="261" customFormat="false" ht="12" hidden="false" customHeight="false" outlineLevel="0" collapsed="false">
      <c r="A261" s="5" t="n">
        <v>53018</v>
      </c>
      <c r="B261" s="5" t="s">
        <v>270</v>
      </c>
      <c r="C261" s="6" t="n">
        <f aca="false">(J261/K261)*100</f>
        <v>281.133333333333</v>
      </c>
      <c r="D261" s="6" t="n">
        <f aca="false">((K261+J261)/L261)*100</f>
        <v>63.7631050635735</v>
      </c>
      <c r="E261" s="6" t="n">
        <f aca="false">(J261/L261)*100</f>
        <v>47.0332366718715</v>
      </c>
      <c r="F261" s="6" t="n">
        <f aca="false">(K261/L261)*100</f>
        <v>16.729868391702</v>
      </c>
      <c r="G261" s="6" t="n">
        <f aca="false">(M261/N261)*100</f>
        <v>184.615384615385</v>
      </c>
      <c r="H261" s="6" t="n">
        <f aca="false">(K261/J261)*100</f>
        <v>35.5703106473797</v>
      </c>
      <c r="I261" s="6" t="n">
        <f aca="false">(N261/M261)*100</f>
        <v>54.1666666666667</v>
      </c>
      <c r="J261" s="8" t="n">
        <v>4217</v>
      </c>
      <c r="K261" s="8" t="n">
        <v>1500</v>
      </c>
      <c r="L261" s="8" t="n">
        <v>8966</v>
      </c>
      <c r="M261" s="8" t="n">
        <v>1128</v>
      </c>
      <c r="N261" s="8" t="n">
        <v>611</v>
      </c>
    </row>
    <row r="262" customFormat="false" ht="12" hidden="false" customHeight="false" outlineLevel="0" collapsed="false">
      <c r="A262" s="5" t="n">
        <v>53019</v>
      </c>
      <c r="B262" s="5" t="s">
        <v>271</v>
      </c>
      <c r="C262" s="6" t="n">
        <f aca="false">(J262/K262)*100</f>
        <v>321.883656509695</v>
      </c>
      <c r="D262" s="6" t="n">
        <f aca="false">((K262+J262)/L262)*100</f>
        <v>68.9452240832956</v>
      </c>
      <c r="E262" s="6" t="n">
        <f aca="false">(J262/L262)*100</f>
        <v>52.6029877772748</v>
      </c>
      <c r="F262" s="6" t="n">
        <f aca="false">(K262/L262)*100</f>
        <v>16.3422363060208</v>
      </c>
      <c r="G262" s="6" t="n">
        <f aca="false">(M262/N262)*100</f>
        <v>206.015037593985</v>
      </c>
      <c r="H262" s="6" t="n">
        <f aca="false">(K262/J262)*100</f>
        <v>31.0671256454389</v>
      </c>
      <c r="I262" s="6" t="n">
        <f aca="false">(N262/M262)*100</f>
        <v>48.5401459854015</v>
      </c>
      <c r="J262" s="8" t="n">
        <v>1162</v>
      </c>
      <c r="K262" s="8" t="n">
        <v>361</v>
      </c>
      <c r="L262" s="8" t="n">
        <v>2209</v>
      </c>
      <c r="M262" s="8" t="n">
        <v>274</v>
      </c>
      <c r="N262" s="8" t="n">
        <v>133</v>
      </c>
    </row>
    <row r="263" customFormat="false" ht="12" hidden="false" customHeight="false" outlineLevel="0" collapsed="false">
      <c r="A263" s="5" t="n">
        <v>53020</v>
      </c>
      <c r="B263" s="5" t="s">
        <v>272</v>
      </c>
      <c r="C263" s="6" t="n">
        <f aca="false">(J263/K263)*100</f>
        <v>390.243902439024</v>
      </c>
      <c r="D263" s="6" t="n">
        <f aca="false">((K263+J263)/L263)*100</f>
        <v>73.224043715847</v>
      </c>
      <c r="E263" s="6" t="n">
        <f aca="false">(J263/L263)*100</f>
        <v>58.287795992714</v>
      </c>
      <c r="F263" s="6" t="n">
        <f aca="false">(K263/L263)*100</f>
        <v>14.936247723133</v>
      </c>
      <c r="G263" s="6" t="n">
        <f aca="false">(M263/N263)*100</f>
        <v>194.594594594595</v>
      </c>
      <c r="H263" s="6" t="n">
        <f aca="false">(K263/J263)*100</f>
        <v>25.625</v>
      </c>
      <c r="I263" s="6" t="n">
        <f aca="false">(N263/M263)*100</f>
        <v>51.3888888888889</v>
      </c>
      <c r="J263" s="8" t="n">
        <v>320</v>
      </c>
      <c r="K263" s="8" t="n">
        <v>82</v>
      </c>
      <c r="L263" s="8" t="n">
        <v>549</v>
      </c>
      <c r="M263" s="8" t="n">
        <v>72</v>
      </c>
      <c r="N263" s="8" t="n">
        <v>37</v>
      </c>
    </row>
    <row r="264" customFormat="false" ht="12" hidden="false" customHeight="false" outlineLevel="0" collapsed="false">
      <c r="A264" s="5" t="n">
        <v>53021</v>
      </c>
      <c r="B264" s="5" t="s">
        <v>273</v>
      </c>
      <c r="C264" s="6" t="n">
        <f aca="false">(J264/K264)*100</f>
        <v>276.770833333333</v>
      </c>
      <c r="D264" s="6" t="n">
        <f aca="false">((K264+J264)/L264)*100</f>
        <v>68.5687203791469</v>
      </c>
      <c r="E264" s="6" t="n">
        <f aca="false">(J264/L264)*100</f>
        <v>50.3696682464455</v>
      </c>
      <c r="F264" s="6" t="n">
        <f aca="false">(K264/L264)*100</f>
        <v>18.1990521327014</v>
      </c>
      <c r="G264" s="6" t="n">
        <f aca="false">(M264/N264)*100</f>
        <v>160.372340425532</v>
      </c>
      <c r="H264" s="6" t="n">
        <f aca="false">(K264/J264)*100</f>
        <v>36.1309747835905</v>
      </c>
      <c r="I264" s="6" t="n">
        <f aca="false">(N264/M264)*100</f>
        <v>62.3548922056385</v>
      </c>
      <c r="J264" s="8" t="n">
        <v>2657</v>
      </c>
      <c r="K264" s="8" t="n">
        <v>960</v>
      </c>
      <c r="L264" s="8" t="n">
        <v>5275</v>
      </c>
      <c r="M264" s="8" t="n">
        <v>603</v>
      </c>
      <c r="N264" s="8" t="n">
        <v>376</v>
      </c>
    </row>
    <row r="265" customFormat="false" ht="12" hidden="false" customHeight="false" outlineLevel="0" collapsed="false">
      <c r="A265" s="5" t="n">
        <v>53022</v>
      </c>
      <c r="B265" s="5" t="s">
        <v>274</v>
      </c>
      <c r="C265" s="6" t="n">
        <f aca="false">(J265/K265)*100</f>
        <v>352</v>
      </c>
      <c r="D265" s="6" t="n">
        <f aca="false">((K265+J265)/L265)*100</f>
        <v>66.9960474308301</v>
      </c>
      <c r="E265" s="6" t="n">
        <f aca="false">(J265/L265)*100</f>
        <v>52.1739130434783</v>
      </c>
      <c r="F265" s="6" t="n">
        <f aca="false">(K265/L265)*100</f>
        <v>14.8221343873518</v>
      </c>
      <c r="G265" s="6" t="n">
        <f aca="false">(M265/N265)*100</f>
        <v>191.752577319588</v>
      </c>
      <c r="H265" s="6" t="n">
        <f aca="false">(K265/J265)*100</f>
        <v>28.4090909090909</v>
      </c>
      <c r="I265" s="6" t="n">
        <f aca="false">(N265/M265)*100</f>
        <v>52.1505376344086</v>
      </c>
      <c r="J265" s="8" t="n">
        <v>792</v>
      </c>
      <c r="K265" s="8" t="n">
        <v>225</v>
      </c>
      <c r="L265" s="8" t="n">
        <v>1518</v>
      </c>
      <c r="M265" s="8" t="n">
        <v>186</v>
      </c>
      <c r="N265" s="8" t="n">
        <v>97</v>
      </c>
    </row>
    <row r="266" customFormat="false" ht="12" hidden="false" customHeight="false" outlineLevel="0" collapsed="false">
      <c r="A266" s="5" t="n">
        <v>53023</v>
      </c>
      <c r="B266" s="5" t="s">
        <v>275</v>
      </c>
      <c r="C266" s="6" t="n">
        <f aca="false">(J266/K266)*100</f>
        <v>279.130434782609</v>
      </c>
      <c r="D266" s="6" t="n">
        <f aca="false">((K266+J266)/L266)*100</f>
        <v>66.973886328725</v>
      </c>
      <c r="E266" s="6" t="n">
        <f aca="false">(J266/L266)*100</f>
        <v>49.3087557603687</v>
      </c>
      <c r="F266" s="6" t="n">
        <f aca="false">(K266/L266)*100</f>
        <v>17.6651305683564</v>
      </c>
      <c r="G266" s="6" t="n">
        <f aca="false">(M266/N266)*100</f>
        <v>191.860465116279</v>
      </c>
      <c r="H266" s="6" t="n">
        <f aca="false">(K266/J266)*100</f>
        <v>35.8255451713396</v>
      </c>
      <c r="I266" s="6" t="n">
        <f aca="false">(N266/M266)*100</f>
        <v>52.1212121212121</v>
      </c>
      <c r="J266" s="8" t="n">
        <v>1284</v>
      </c>
      <c r="K266" s="8" t="n">
        <v>460</v>
      </c>
      <c r="L266" s="8" t="n">
        <v>2604</v>
      </c>
      <c r="M266" s="8" t="n">
        <v>330</v>
      </c>
      <c r="N266" s="8" t="n">
        <v>172</v>
      </c>
    </row>
    <row r="267" customFormat="false" ht="12" hidden="false" customHeight="false" outlineLevel="0" collapsed="false">
      <c r="A267" s="5" t="n">
        <v>53024</v>
      </c>
      <c r="B267" s="5" t="s">
        <v>276</v>
      </c>
      <c r="C267" s="6" t="n">
        <f aca="false">(J267/K267)*100</f>
        <v>202.145922746781</v>
      </c>
      <c r="D267" s="6" t="n">
        <f aca="false">((K267+J267)/L267)*100</f>
        <v>56.4102564102564</v>
      </c>
      <c r="E267" s="6" t="n">
        <f aca="false">(J267/L267)*100</f>
        <v>37.7403846153846</v>
      </c>
      <c r="F267" s="6" t="n">
        <f aca="false">(K267/L267)*100</f>
        <v>18.6698717948718</v>
      </c>
      <c r="G267" s="6" t="n">
        <f aca="false">(M267/N267)*100</f>
        <v>162.048192771084</v>
      </c>
      <c r="H267" s="6" t="n">
        <f aca="false">(K267/J267)*100</f>
        <v>49.4692144373673</v>
      </c>
      <c r="I267" s="6" t="n">
        <f aca="false">(N267/M267)*100</f>
        <v>61.7100371747212</v>
      </c>
      <c r="J267" s="8" t="n">
        <v>942</v>
      </c>
      <c r="K267" s="8" t="n">
        <v>466</v>
      </c>
      <c r="L267" s="8" t="n">
        <v>2496</v>
      </c>
      <c r="M267" s="8" t="n">
        <v>269</v>
      </c>
      <c r="N267" s="8" t="n">
        <v>166</v>
      </c>
    </row>
    <row r="268" customFormat="false" ht="12" hidden="false" customHeight="false" outlineLevel="0" collapsed="false">
      <c r="A268" s="5" t="n">
        <v>53025</v>
      </c>
      <c r="B268" s="5" t="s">
        <v>277</v>
      </c>
      <c r="C268" s="6" t="n">
        <f aca="false">(J268/K268)*100</f>
        <v>285.185185185185</v>
      </c>
      <c r="D268" s="6" t="n">
        <f aca="false">((K268+J268)/L268)*100</f>
        <v>72.4738675958188</v>
      </c>
      <c r="E268" s="6" t="n">
        <f aca="false">(J268/L268)*100</f>
        <v>53.6585365853659</v>
      </c>
      <c r="F268" s="6" t="n">
        <f aca="false">(K268/L268)*100</f>
        <v>18.815331010453</v>
      </c>
      <c r="G268" s="6" t="n">
        <f aca="false">(M268/N268)*100</f>
        <v>165.116279069767</v>
      </c>
      <c r="H268" s="6" t="n">
        <f aca="false">(K268/J268)*100</f>
        <v>35.0649350649351</v>
      </c>
      <c r="I268" s="6" t="n">
        <f aca="false">(N268/M268)*100</f>
        <v>60.5633802816901</v>
      </c>
      <c r="J268" s="8" t="n">
        <v>308</v>
      </c>
      <c r="K268" s="8" t="n">
        <v>108</v>
      </c>
      <c r="L268" s="8" t="n">
        <v>574</v>
      </c>
      <c r="M268" s="8" t="n">
        <v>71</v>
      </c>
      <c r="N268" s="8" t="n">
        <v>43</v>
      </c>
    </row>
    <row r="269" customFormat="false" ht="12" hidden="false" customHeight="false" outlineLevel="0" collapsed="false">
      <c r="A269" s="5" t="n">
        <v>53026</v>
      </c>
      <c r="B269" s="5" t="s">
        <v>278</v>
      </c>
      <c r="C269" s="6" t="n">
        <f aca="false">(J269/K269)*100</f>
        <v>450.4</v>
      </c>
      <c r="D269" s="6" t="n">
        <f aca="false">((K269+J269)/L269)*100</f>
        <v>76.2749445676275</v>
      </c>
      <c r="E269" s="6" t="n">
        <f aca="false">(J269/L269)*100</f>
        <v>62.4168514412417</v>
      </c>
      <c r="F269" s="6" t="n">
        <f aca="false">(K269/L269)*100</f>
        <v>13.8580931263858</v>
      </c>
      <c r="G269" s="6" t="n">
        <f aca="false">(M269/N269)*100</f>
        <v>240.776699029126</v>
      </c>
      <c r="H269" s="6" t="n">
        <f aca="false">(K269/J269)*100</f>
        <v>22.202486678508</v>
      </c>
      <c r="I269" s="6" t="n">
        <f aca="false">(N269/M269)*100</f>
        <v>41.5322580645161</v>
      </c>
      <c r="J269" s="8" t="n">
        <v>1126</v>
      </c>
      <c r="K269" s="8" t="n">
        <v>250</v>
      </c>
      <c r="L269" s="8" t="n">
        <v>1804</v>
      </c>
      <c r="M269" s="8" t="n">
        <v>248</v>
      </c>
      <c r="N269" s="8" t="n">
        <v>103</v>
      </c>
    </row>
    <row r="270" customFormat="false" ht="12" hidden="false" customHeight="false" outlineLevel="0" collapsed="false">
      <c r="A270" s="5" t="n">
        <v>53027</v>
      </c>
      <c r="B270" s="5" t="s">
        <v>279</v>
      </c>
      <c r="C270" s="6" t="n">
        <f aca="false">(J270/K270)*100</f>
        <v>234.838709677419</v>
      </c>
      <c r="D270" s="6" t="n">
        <f aca="false">((K270+J270)/L270)*100</f>
        <v>66.6238767650835</v>
      </c>
      <c r="E270" s="6" t="n">
        <f aca="false">(J270/L270)*100</f>
        <v>46.7265725288832</v>
      </c>
      <c r="F270" s="6" t="n">
        <f aca="false">(K270/L270)*100</f>
        <v>19.8973042362003</v>
      </c>
      <c r="G270" s="6" t="n">
        <f aca="false">(M270/N270)*100</f>
        <v>138.888888888889</v>
      </c>
      <c r="H270" s="6" t="n">
        <f aca="false">(K270/J270)*100</f>
        <v>42.5824175824176</v>
      </c>
      <c r="I270" s="6" t="n">
        <f aca="false">(N270/M270)*100</f>
        <v>72</v>
      </c>
      <c r="J270" s="8" t="n">
        <v>364</v>
      </c>
      <c r="K270" s="8" t="n">
        <v>155</v>
      </c>
      <c r="L270" s="8" t="n">
        <v>779</v>
      </c>
      <c r="M270" s="8" t="n">
        <v>75</v>
      </c>
      <c r="N270" s="8" t="n">
        <v>54</v>
      </c>
    </row>
    <row r="271" customFormat="false" ht="12" hidden="false" customHeight="false" outlineLevel="0" collapsed="false">
      <c r="A271" s="5" t="n">
        <v>53028</v>
      </c>
      <c r="B271" s="5" t="s">
        <v>280</v>
      </c>
      <c r="C271" s="6" t="n">
        <f aca="false">(J271/K271)*100</f>
        <v>475.609756097561</v>
      </c>
      <c r="D271" s="6" t="n">
        <f aca="false">((K271+J271)/L271)*100</f>
        <v>88.8888888888889</v>
      </c>
      <c r="E271" s="6" t="n">
        <f aca="false">(J271/L271)*100</f>
        <v>73.4463276836158</v>
      </c>
      <c r="F271" s="6" t="n">
        <f aca="false">(K271/L271)*100</f>
        <v>15.4425612052731</v>
      </c>
      <c r="G271" s="6" t="n">
        <f aca="false">(M271/N271)*100</f>
        <v>215.625</v>
      </c>
      <c r="H271" s="6" t="n">
        <f aca="false">(K271/J271)*100</f>
        <v>21.025641025641</v>
      </c>
      <c r="I271" s="6" t="n">
        <f aca="false">(N271/M271)*100</f>
        <v>46.3768115942029</v>
      </c>
      <c r="J271" s="8" t="n">
        <v>390</v>
      </c>
      <c r="K271" s="8" t="n">
        <v>82</v>
      </c>
      <c r="L271" s="8" t="n">
        <v>531</v>
      </c>
      <c r="M271" s="8" t="n">
        <v>69</v>
      </c>
      <c r="N271" s="8" t="n">
        <v>32</v>
      </c>
    </row>
    <row r="272" customFormat="false" ht="12" hidden="false" customHeight="false" outlineLevel="0" collapsed="false">
      <c r="A272" s="5" t="n">
        <v>100001</v>
      </c>
      <c r="B272" s="5" t="s">
        <v>281</v>
      </c>
      <c r="C272" s="6" t="n">
        <f aca="false">(J272/K272)*100</f>
        <v>202.610966057441</v>
      </c>
      <c r="D272" s="6" t="n">
        <f aca="false">((K272+J272)/L272)*100</f>
        <v>57.7191235059761</v>
      </c>
      <c r="E272" s="6" t="n">
        <f aca="false">(J272/L272)*100</f>
        <v>38.6454183266932</v>
      </c>
      <c r="F272" s="6" t="n">
        <f aca="false">(K272/L272)*100</f>
        <v>19.0737051792829</v>
      </c>
      <c r="G272" s="6" t="n">
        <f aca="false">(M272/N272)*100</f>
        <v>168.939393939394</v>
      </c>
      <c r="H272" s="6" t="n">
        <f aca="false">(K272/J272)*100</f>
        <v>49.3556701030928</v>
      </c>
      <c r="I272" s="6" t="n">
        <f aca="false">(N272/M272)*100</f>
        <v>59.1928251121076</v>
      </c>
      <c r="J272" s="8" t="n">
        <v>776</v>
      </c>
      <c r="K272" s="8" t="n">
        <v>383</v>
      </c>
      <c r="L272" s="8" t="n">
        <v>2008</v>
      </c>
      <c r="M272" s="8" t="n">
        <v>223</v>
      </c>
      <c r="N272" s="8" t="n">
        <v>132</v>
      </c>
    </row>
    <row r="273" customFormat="false" ht="12" hidden="false" customHeight="false" outlineLevel="0" collapsed="false">
      <c r="A273" s="5" t="n">
        <v>100002</v>
      </c>
      <c r="B273" s="5" t="s">
        <v>282</v>
      </c>
      <c r="C273" s="6" t="n">
        <f aca="false">(J273/K273)*100</f>
        <v>138.89405204461</v>
      </c>
      <c r="D273" s="6" t="n">
        <f aca="false">((K273+J273)/L273)*100</f>
        <v>53.049220926633</v>
      </c>
      <c r="E273" s="6" t="n">
        <f aca="false">(J273/L273)*100</f>
        <v>30.8430502528119</v>
      </c>
      <c r="F273" s="6" t="n">
        <f aca="false">(K273/L273)*100</f>
        <v>22.2061706738211</v>
      </c>
      <c r="G273" s="6" t="n">
        <f aca="false">(M273/N273)*100</f>
        <v>113.653603034134</v>
      </c>
      <c r="H273" s="6" t="n">
        <f aca="false">(K273/J273)*100</f>
        <v>71.9973235195718</v>
      </c>
      <c r="I273" s="6" t="n">
        <f aca="false">(N273/M273)*100</f>
        <v>87.9866518353726</v>
      </c>
      <c r="J273" s="8" t="n">
        <v>2989</v>
      </c>
      <c r="K273" s="8" t="n">
        <v>2152</v>
      </c>
      <c r="L273" s="8" t="n">
        <v>9691</v>
      </c>
      <c r="M273" s="8" t="n">
        <v>899</v>
      </c>
      <c r="N273" s="8" t="n">
        <v>791</v>
      </c>
    </row>
    <row r="274" customFormat="false" ht="12" hidden="false" customHeight="false" outlineLevel="0" collapsed="false">
      <c r="A274" s="5" t="n">
        <v>100003</v>
      </c>
      <c r="B274" s="5" t="s">
        <v>283</v>
      </c>
      <c r="C274" s="6" t="n">
        <f aca="false">(J274/K274)*100</f>
        <v>167.749244712991</v>
      </c>
      <c r="D274" s="6" t="n">
        <f aca="false">((K274+J274)/L274)*100</f>
        <v>59.4998321584424</v>
      </c>
      <c r="E274" s="6" t="n">
        <f aca="false">(J274/L274)*100</f>
        <v>37.2776099362202</v>
      </c>
      <c r="F274" s="6" t="n">
        <f aca="false">(K274/L274)*100</f>
        <v>22.2222222222222</v>
      </c>
      <c r="G274" s="6" t="n">
        <f aca="false">(M274/N274)*100</f>
        <v>131.135135135135</v>
      </c>
      <c r="H274" s="6" t="n">
        <f aca="false">(K274/J274)*100</f>
        <v>59.6127870328681</v>
      </c>
      <c r="I274" s="6" t="n">
        <f aca="false">(N274/M274)*100</f>
        <v>76.2572135201979</v>
      </c>
      <c r="J274" s="8" t="n">
        <v>4442</v>
      </c>
      <c r="K274" s="8" t="n">
        <v>2648</v>
      </c>
      <c r="L274" s="8" t="n">
        <v>11916</v>
      </c>
      <c r="M274" s="8" t="n">
        <v>1213</v>
      </c>
      <c r="N274" s="8" t="n">
        <v>925</v>
      </c>
    </row>
    <row r="275" customFormat="false" ht="12" hidden="false" customHeight="false" outlineLevel="0" collapsed="false">
      <c r="A275" s="5" t="n">
        <v>100004</v>
      </c>
      <c r="B275" s="5" t="s">
        <v>284</v>
      </c>
      <c r="C275" s="6" t="n">
        <f aca="false">(J275/K275)*100</f>
        <v>158.462575859744</v>
      </c>
      <c r="D275" s="6" t="n">
        <f aca="false">((K275+J275)/L275)*100</f>
        <v>61.2007025387195</v>
      </c>
      <c r="E275" s="6" t="n">
        <f aca="false">(J275/L275)*100</f>
        <v>37.5219543349832</v>
      </c>
      <c r="F275" s="6" t="n">
        <f aca="false">(K275/L275)*100</f>
        <v>23.6787482037362</v>
      </c>
      <c r="G275" s="6" t="n">
        <f aca="false">(M275/N275)*100</f>
        <v>135.021097046414</v>
      </c>
      <c r="H275" s="6" t="n">
        <f aca="false">(K275/J275)*100</f>
        <v>63.1063829787234</v>
      </c>
      <c r="I275" s="6" t="n">
        <f aca="false">(N275/M275)*100</f>
        <v>74.0625</v>
      </c>
      <c r="J275" s="8" t="n">
        <v>2350</v>
      </c>
      <c r="K275" s="8" t="n">
        <v>1483</v>
      </c>
      <c r="L275" s="8" t="n">
        <v>6263</v>
      </c>
      <c r="M275" s="8" t="n">
        <v>640</v>
      </c>
      <c r="N275" s="8" t="n">
        <v>474</v>
      </c>
    </row>
    <row r="276" customFormat="false" ht="12" hidden="false" customHeight="false" outlineLevel="0" collapsed="false">
      <c r="A276" s="5" t="n">
        <v>100005</v>
      </c>
      <c r="B276" s="5" t="s">
        <v>285</v>
      </c>
      <c r="C276" s="6" t="n">
        <f aca="false">(J276/K276)*100</f>
        <v>156.313370778321</v>
      </c>
      <c r="D276" s="6" t="n">
        <f aca="false">((K276+J276)/L276)*100</f>
        <v>56.3845407062108</v>
      </c>
      <c r="E276" s="6" t="n">
        <f aca="false">(J276/L276)*100</f>
        <v>34.3862576923386</v>
      </c>
      <c r="F276" s="6" t="n">
        <f aca="false">(K276/L276)*100</f>
        <v>21.9982830138723</v>
      </c>
      <c r="G276" s="6" t="n">
        <f aca="false">(M276/N276)*100</f>
        <v>121.654929577465</v>
      </c>
      <c r="H276" s="6" t="n">
        <f aca="false">(K276/J276)*100</f>
        <v>63.9740538522563</v>
      </c>
      <c r="I276" s="6" t="n">
        <f aca="false">(N276/M276)*100</f>
        <v>82.1997105643994</v>
      </c>
      <c r="J276" s="8" t="n">
        <v>42858</v>
      </c>
      <c r="K276" s="8" t="n">
        <v>27418</v>
      </c>
      <c r="L276" s="8" t="n">
        <v>124637</v>
      </c>
      <c r="M276" s="8" t="n">
        <v>11747</v>
      </c>
      <c r="N276" s="8" t="n">
        <v>9656</v>
      </c>
    </row>
    <row r="277" customFormat="false" ht="12" hidden="false" customHeight="false" outlineLevel="0" collapsed="false">
      <c r="A277" s="5" t="n">
        <v>100006</v>
      </c>
      <c r="B277" s="5" t="s">
        <v>286</v>
      </c>
      <c r="C277" s="6" t="n">
        <f aca="false">(J277/K277)*100</f>
        <v>235.253654342218</v>
      </c>
      <c r="D277" s="6" t="n">
        <f aca="false">((K277+J277)/L277)*100</f>
        <v>63.3468724614135</v>
      </c>
      <c r="E277" s="6" t="n">
        <f aca="false">(J277/L277)*100</f>
        <v>44.4516653127539</v>
      </c>
      <c r="F277" s="6" t="n">
        <f aca="false">(K277/L277)*100</f>
        <v>18.8952071486596</v>
      </c>
      <c r="G277" s="6" t="n">
        <f aca="false">(M277/N277)*100</f>
        <v>164.399092970522</v>
      </c>
      <c r="H277" s="6" t="n">
        <f aca="false">(K277/J277)*100</f>
        <v>42.5073099415205</v>
      </c>
      <c r="I277" s="6" t="n">
        <f aca="false">(N277/M277)*100</f>
        <v>60.8275862068966</v>
      </c>
      <c r="J277" s="8" t="n">
        <v>2736</v>
      </c>
      <c r="K277" s="8" t="n">
        <v>1163</v>
      </c>
      <c r="L277" s="8" t="n">
        <v>6155</v>
      </c>
      <c r="M277" s="8" t="n">
        <v>725</v>
      </c>
      <c r="N277" s="8" t="n">
        <v>441</v>
      </c>
    </row>
    <row r="278" customFormat="false" ht="12" hidden="false" customHeight="false" outlineLevel="0" collapsed="false">
      <c r="A278" s="5" t="n">
        <v>100007</v>
      </c>
      <c r="B278" s="5" t="s">
        <v>287</v>
      </c>
      <c r="C278" s="6" t="n">
        <f aca="false">(J278/K278)*100</f>
        <v>254.490106544901</v>
      </c>
      <c r="D278" s="6" t="n">
        <f aca="false">((K278+J278)/L278)*100</f>
        <v>62.0239680426099</v>
      </c>
      <c r="E278" s="6" t="n">
        <f aca="false">(J278/L278)*100</f>
        <v>44.5272969374168</v>
      </c>
      <c r="F278" s="6" t="n">
        <f aca="false">(K278/L278)*100</f>
        <v>17.4966711051931</v>
      </c>
      <c r="G278" s="6" t="n">
        <f aca="false">(M278/N278)*100</f>
        <v>175.6</v>
      </c>
      <c r="H278" s="6" t="n">
        <f aca="false">(K278/J278)*100</f>
        <v>39.2942583732057</v>
      </c>
      <c r="I278" s="6" t="n">
        <f aca="false">(N278/M278)*100</f>
        <v>56.9476082004556</v>
      </c>
      <c r="J278" s="8" t="n">
        <v>1672</v>
      </c>
      <c r="K278" s="8" t="n">
        <v>657</v>
      </c>
      <c r="L278" s="8" t="n">
        <v>3755</v>
      </c>
      <c r="M278" s="8" t="n">
        <v>439</v>
      </c>
      <c r="N278" s="8" t="n">
        <v>250</v>
      </c>
    </row>
    <row r="279" customFormat="false" ht="12" hidden="false" customHeight="false" outlineLevel="0" collapsed="false">
      <c r="B279" s="3" t="s">
        <v>288</v>
      </c>
      <c r="C279" s="9" t="n">
        <f aca="false">(J279/K279)*100</f>
        <v>209.833746565262</v>
      </c>
      <c r="D279" s="9" t="n">
        <f aca="false">((K279+J279)/L279)*100</f>
        <v>60.8514817517712</v>
      </c>
      <c r="E279" s="9" t="n">
        <f aca="false">(J279/L279)*100</f>
        <v>41.2114385265398</v>
      </c>
      <c r="F279" s="9" t="n">
        <f aca="false">(K279/L279)*100</f>
        <v>19.6400432252314</v>
      </c>
      <c r="G279" s="9" t="n">
        <f aca="false">(M279/N279)*100</f>
        <v>148.292051353412</v>
      </c>
      <c r="H279" s="9" t="n">
        <f aca="false">(K279/J279)*100</f>
        <v>47.6567766800553</v>
      </c>
      <c r="I279" s="9" t="n">
        <f aca="false">(N279/M279)*100</f>
        <v>67.4344977275138</v>
      </c>
      <c r="J279" s="10" t="n">
        <f aca="false">SUM(J6:J278)</f>
        <v>953793</v>
      </c>
      <c r="K279" s="10" t="n">
        <f aca="false">SUM(K6:K278)</f>
        <v>454547</v>
      </c>
      <c r="L279" s="10" t="n">
        <f aca="false">SUM(L6:L278)</f>
        <v>2314389</v>
      </c>
      <c r="M279" s="10" t="n">
        <f aca="false">SUM(M6:M278)</f>
        <v>245106</v>
      </c>
      <c r="N279" s="10" t="n">
        <f aca="false">SUM(N6:N278)</f>
        <v>165286</v>
      </c>
    </row>
    <row r="280" customFormat="false" ht="12" hidden="false" customHeight="false" outlineLevel="0" collapsed="false">
      <c r="A280" s="11" t="s">
        <v>289</v>
      </c>
    </row>
    <row r="281" customFormat="false" ht="12" hidden="false" customHeight="false" outlineLevel="0" collapsed="false">
      <c r="L281" s="12"/>
    </row>
    <row r="283" customFormat="false" ht="37.5" hidden="false" customHeight="false" outlineLevel="0" collapsed="false">
      <c r="B283" s="3" t="s">
        <v>290</v>
      </c>
      <c r="C283" s="4" t="s">
        <v>3</v>
      </c>
      <c r="D283" s="4" t="s">
        <v>4</v>
      </c>
      <c r="E283" s="4" t="s">
        <v>5</v>
      </c>
      <c r="F283" s="4" t="s">
        <v>6</v>
      </c>
      <c r="G283" s="4" t="s">
        <v>7</v>
      </c>
      <c r="H283" s="4" t="s">
        <v>8</v>
      </c>
      <c r="I283" s="4" t="s">
        <v>9</v>
      </c>
      <c r="J283" s="1" t="s">
        <v>10</v>
      </c>
      <c r="K283" s="1" t="s">
        <v>11</v>
      </c>
      <c r="L283" s="1" t="s">
        <v>12</v>
      </c>
      <c r="M283" s="1" t="s">
        <v>13</v>
      </c>
      <c r="N283" s="1" t="s">
        <v>14</v>
      </c>
    </row>
    <row r="285" customFormat="false" ht="12" hidden="false" customHeight="false" outlineLevel="0" collapsed="false">
      <c r="B285" s="1" t="s">
        <v>183</v>
      </c>
      <c r="C285" s="6" t="n">
        <f aca="false">(J285/K285)*100</f>
        <v>211.187104258302</v>
      </c>
      <c r="D285" s="6" t="n">
        <f aca="false">((K285+J285)/L285)*100</f>
        <v>60.4512612498416</v>
      </c>
      <c r="E285" s="6" t="n">
        <f aca="false">(J285/L285)*100</f>
        <v>41.0252437759093</v>
      </c>
      <c r="F285" s="6" t="n">
        <f aca="false">(K285/L285)*100</f>
        <v>19.4260174739323</v>
      </c>
      <c r="G285" s="6" t="n">
        <f aca="false">(M285/N285)*100</f>
        <v>148.450148075025</v>
      </c>
      <c r="H285" s="6" t="n">
        <f aca="false">(K285/J285)*100</f>
        <v>47.3513760942954</v>
      </c>
      <c r="I285" s="6" t="n">
        <f aca="false">(N285/M285)*100</f>
        <v>67.3626812076074</v>
      </c>
      <c r="J285" s="13" t="n">
        <v>87385</v>
      </c>
      <c r="K285" s="13" t="n">
        <v>41378</v>
      </c>
      <c r="L285" s="13" t="n">
        <v>213003</v>
      </c>
      <c r="M285" s="13" t="n">
        <v>22557</v>
      </c>
      <c r="N285" s="13" t="n">
        <v>15195</v>
      </c>
    </row>
    <row r="286" customFormat="false" ht="12" hidden="false" customHeight="false" outlineLevel="0" collapsed="false">
      <c r="B286" s="1" t="s">
        <v>97</v>
      </c>
      <c r="C286" s="6" t="n">
        <f aca="false">(J286/K286)*100</f>
        <v>205.592950777535</v>
      </c>
      <c r="D286" s="6" t="n">
        <f aca="false">((K286+J286)/L286)*100</f>
        <v>60.9846645090864</v>
      </c>
      <c r="E286" s="6" t="n">
        <f aca="false">(J286/L286)*100</f>
        <v>41.0284893571661</v>
      </c>
      <c r="F286" s="6" t="n">
        <f aca="false">(K286/L286)*100</f>
        <v>19.9561751519203</v>
      </c>
      <c r="G286" s="6" t="n">
        <f aca="false">(M286/N286)*100</f>
        <v>138.223287759995</v>
      </c>
      <c r="H286" s="6" t="n">
        <f aca="false">(K286/J286)*100</f>
        <v>48.6397999648376</v>
      </c>
      <c r="I286" s="6" t="n">
        <f aca="false">(N286/M286)*100</f>
        <v>72.3467091693231</v>
      </c>
      <c r="J286" s="13" t="n">
        <v>255955</v>
      </c>
      <c r="K286" s="13" t="n">
        <v>124496</v>
      </c>
      <c r="L286" s="13" t="n">
        <v>623847</v>
      </c>
      <c r="M286" s="13" t="n">
        <v>63996</v>
      </c>
      <c r="N286" s="13" t="n">
        <v>46299</v>
      </c>
    </row>
    <row r="287" customFormat="false" ht="12" hidden="false" customHeight="false" outlineLevel="0" collapsed="false">
      <c r="B287" s="1" t="s">
        <v>263</v>
      </c>
      <c r="C287" s="6" t="n">
        <f aca="false">(J287/K287)*100</f>
        <v>251.105017598428</v>
      </c>
      <c r="D287" s="6" t="n">
        <f aca="false">((K287+J287)/L287)*100</f>
        <v>63.5492903493437</v>
      </c>
      <c r="E287" s="6" t="n">
        <f aca="false">(J287/L287)*100</f>
        <v>45.4494947998459</v>
      </c>
      <c r="F287" s="6" t="n">
        <f aca="false">(K287/L287)*100</f>
        <v>18.0997955494978</v>
      </c>
      <c r="G287" s="6" t="n">
        <f aca="false">(M287/N287)*100</f>
        <v>172.799035193509</v>
      </c>
      <c r="H287" s="6" t="n">
        <f aca="false">(K287/J287)*100</f>
        <v>39.8239752261429</v>
      </c>
      <c r="I287" s="6" t="n">
        <f aca="false">(N287/M287)*100</f>
        <v>57.870693483916</v>
      </c>
      <c r="J287" s="13" t="n">
        <v>61355</v>
      </c>
      <c r="K287" s="13" t="n">
        <v>24434</v>
      </c>
      <c r="L287" s="13" t="n">
        <v>134996</v>
      </c>
      <c r="M287" s="13" t="n">
        <v>15761</v>
      </c>
      <c r="N287" s="13" t="n">
        <v>9121</v>
      </c>
    </row>
    <row r="288" customFormat="false" ht="12" hidden="false" customHeight="false" outlineLevel="0" collapsed="false">
      <c r="B288" s="1" t="s">
        <v>134</v>
      </c>
      <c r="C288" s="6" t="n">
        <f aca="false">(J288/K288)*100</f>
        <v>233.979879483798</v>
      </c>
      <c r="D288" s="6" t="n">
        <f aca="false">((K288+J288)/L288)*100</f>
        <v>63.189622692287</v>
      </c>
      <c r="E288" s="6" t="n">
        <f aca="false">(J288/L288)*100</f>
        <v>44.2694342096893</v>
      </c>
      <c r="F288" s="6" t="n">
        <f aca="false">(K288/L288)*100</f>
        <v>18.9201884825977</v>
      </c>
      <c r="G288" s="6" t="n">
        <f aca="false">(M288/N288)*100</f>
        <v>159.177773076652</v>
      </c>
      <c r="H288" s="6" t="n">
        <f aca="false">(K288/J288)*100</f>
        <v>42.7387176284637</v>
      </c>
      <c r="I288" s="6" t="n">
        <f aca="false">(N288/M288)*100</f>
        <v>62.8228414477473</v>
      </c>
      <c r="J288" s="13" t="n">
        <v>90473</v>
      </c>
      <c r="K288" s="13" t="n">
        <v>38667</v>
      </c>
      <c r="L288" s="13" t="n">
        <v>204369</v>
      </c>
      <c r="M288" s="13" t="n">
        <v>22573</v>
      </c>
      <c r="N288" s="13" t="n">
        <v>14181</v>
      </c>
    </row>
    <row r="289" customFormat="false" ht="12" hidden="false" customHeight="false" outlineLevel="0" collapsed="false">
      <c r="B289" s="1" t="s">
        <v>46</v>
      </c>
      <c r="C289" s="6" t="n">
        <f aca="false">(J289/K289)*100</f>
        <v>218.922393132598</v>
      </c>
      <c r="D289" s="6" t="n">
        <f aca="false">((K289+J289)/L289)*100</f>
        <v>60.412548132679</v>
      </c>
      <c r="E289" s="6" t="n">
        <f aca="false">(J289/L289)*100</f>
        <v>41.4698368544649</v>
      </c>
      <c r="F289" s="6" t="n">
        <f aca="false">(K289/L289)*100</f>
        <v>18.9427112782141</v>
      </c>
      <c r="G289" s="6" t="n">
        <f aca="false">(M289/N289)*100</f>
        <v>154.88129773252</v>
      </c>
      <c r="H289" s="6" t="n">
        <f aca="false">(K289/J289)*100</f>
        <v>45.678287437426</v>
      </c>
      <c r="I289" s="6" t="n">
        <f aca="false">(N289/M289)*100</f>
        <v>64.5655747104469</v>
      </c>
      <c r="J289" s="13" t="n">
        <v>100481</v>
      </c>
      <c r="K289" s="13" t="n">
        <v>45898</v>
      </c>
      <c r="L289" s="13" t="n">
        <v>242299</v>
      </c>
      <c r="M289" s="13" t="n">
        <v>26161</v>
      </c>
      <c r="N289" s="13" t="n">
        <v>16891</v>
      </c>
    </row>
    <row r="290" customFormat="false" ht="12" hidden="false" customHeight="false" outlineLevel="0" collapsed="false">
      <c r="B290" s="1" t="s">
        <v>291</v>
      </c>
      <c r="C290" s="6" t="n">
        <f aca="false">(J290/K290)*100</f>
        <v>248.680296520138</v>
      </c>
      <c r="D290" s="6" t="n">
        <f aca="false">((K290+J290)/L290)*100</f>
        <v>61.4945830939236</v>
      </c>
      <c r="E290" s="6" t="n">
        <f aca="false">(J290/L290)*100</f>
        <v>43.8582028029679</v>
      </c>
      <c r="F290" s="6" t="n">
        <f aca="false">(K290/L290)*100</f>
        <v>17.6363802909557</v>
      </c>
      <c r="G290" s="6" t="n">
        <f aca="false">(M290/N290)*100</f>
        <v>180.995703816022</v>
      </c>
      <c r="H290" s="6" t="n">
        <f aca="false">(K290/J290)*100</f>
        <v>40.21227310701</v>
      </c>
      <c r="I290" s="6" t="n">
        <f aca="false">(N290/M290)*100</f>
        <v>55.2499301870986</v>
      </c>
      <c r="J290" s="13" t="n">
        <v>52668</v>
      </c>
      <c r="K290" s="13" t="n">
        <v>21179</v>
      </c>
      <c r="L290" s="13" t="n">
        <v>120087</v>
      </c>
      <c r="M290" s="13" t="n">
        <v>14324</v>
      </c>
      <c r="N290" s="13" t="n">
        <v>7914</v>
      </c>
    </row>
    <row r="291" customFormat="false" ht="12" hidden="false" customHeight="false" outlineLevel="0" collapsed="false">
      <c r="B291" s="1" t="s">
        <v>166</v>
      </c>
      <c r="C291" s="6" t="n">
        <f aca="false">(J291/K291)*100</f>
        <v>192.581425646752</v>
      </c>
      <c r="D291" s="6" t="n">
        <f aca="false">((K291+J291)/L291)*100</f>
        <v>59.2985447330502</v>
      </c>
      <c r="E291" s="6" t="n">
        <f aca="false">(J291/L291)*100</f>
        <v>39.0311799808379</v>
      </c>
      <c r="F291" s="6" t="n">
        <f aca="false">(K291/L291)*100</f>
        <v>20.2673647522123</v>
      </c>
      <c r="G291" s="6" t="n">
        <f aca="false">(M291/N291)*100</f>
        <v>146.35399761982</v>
      </c>
      <c r="H291" s="6" t="n">
        <f aca="false">(K291/J291)*100</f>
        <v>51.9260877128554</v>
      </c>
      <c r="I291" s="6" t="n">
        <f aca="false">(N291/M291)*100</f>
        <v>68.3274810571059</v>
      </c>
      <c r="J291" s="13" t="n">
        <v>103474</v>
      </c>
      <c r="K291" s="13" t="n">
        <v>53730</v>
      </c>
      <c r="L291" s="13" t="n">
        <v>265106</v>
      </c>
      <c r="M291" s="13" t="n">
        <v>27055</v>
      </c>
      <c r="N291" s="13" t="n">
        <v>18486</v>
      </c>
    </row>
    <row r="292" customFormat="false" ht="12" hidden="false" customHeight="false" outlineLevel="0" collapsed="false">
      <c r="B292" s="1" t="s">
        <v>76</v>
      </c>
      <c r="C292" s="6" t="n">
        <f aca="false">(J292/K292)*100</f>
        <v>205.564449351366</v>
      </c>
      <c r="D292" s="6" t="n">
        <f aca="false">((K292+J292)/L292)*100</f>
        <v>60.7097223517025</v>
      </c>
      <c r="E292" s="6" t="n">
        <f aca="false">(J292/L292)*100</f>
        <v>40.8416642446244</v>
      </c>
      <c r="F292" s="6" t="n">
        <f aca="false">(K292/L292)*100</f>
        <v>19.868058107078</v>
      </c>
      <c r="G292" s="6" t="n">
        <f aca="false">(M292/N292)*100</f>
        <v>148.147011432517</v>
      </c>
      <c r="H292" s="6" t="n">
        <f aca="false">(K292/J292)*100</f>
        <v>48.6465438530533</v>
      </c>
      <c r="I292" s="6" t="n">
        <f aca="false">(N292/M292)*100</f>
        <v>67.5005179200332</v>
      </c>
      <c r="J292" s="13" t="n">
        <v>74476</v>
      </c>
      <c r="K292" s="13" t="n">
        <v>36230</v>
      </c>
      <c r="L292" s="13" t="n">
        <v>182353</v>
      </c>
      <c r="M292" s="13" t="n">
        <v>19308</v>
      </c>
      <c r="N292" s="13" t="n">
        <v>13033</v>
      </c>
    </row>
    <row r="293" customFormat="false" ht="12" hidden="false" customHeight="false" outlineLevel="0" collapsed="false">
      <c r="B293" s="1" t="s">
        <v>285</v>
      </c>
      <c r="C293" s="6" t="n">
        <f aca="false">(J293/K293)*100</f>
        <v>161.048908199644</v>
      </c>
      <c r="D293" s="6" t="n">
        <f aca="false">((K293+J293)/L293)*100</f>
        <v>57.0028888551011</v>
      </c>
      <c r="E293" s="6" t="n">
        <f aca="false">(J293/L293)*100</f>
        <v>35.1667933708378</v>
      </c>
      <c r="F293" s="6" t="n">
        <f aca="false">(K293/L293)*100</f>
        <v>21.8360954842633</v>
      </c>
      <c r="G293" s="6" t="n">
        <f aca="false">(M293/N293)*100</f>
        <v>125.392690820112</v>
      </c>
      <c r="H293" s="6" t="n">
        <f aca="false">(K293/J293)*100</f>
        <v>62.0929387959808</v>
      </c>
      <c r="I293" s="6" t="n">
        <f aca="false">(N293/M293)*100</f>
        <v>79.749464937681</v>
      </c>
      <c r="J293" s="13" t="n">
        <v>57823</v>
      </c>
      <c r="K293" s="13" t="n">
        <v>35904</v>
      </c>
      <c r="L293" s="13" t="n">
        <v>164425</v>
      </c>
      <c r="M293" s="13" t="n">
        <v>15886</v>
      </c>
      <c r="N293" s="13" t="n">
        <v>12669</v>
      </c>
    </row>
    <row r="294" customFormat="false" ht="12" hidden="false" customHeight="false" outlineLevel="0" collapsed="false">
      <c r="B294" s="1" t="s">
        <v>247</v>
      </c>
      <c r="C294" s="6" t="n">
        <f aca="false">(J294/K294)*100</f>
        <v>213.609757592473</v>
      </c>
      <c r="D294" s="6" t="n">
        <f aca="false">((K294+J294)/L294)*100</f>
        <v>62.4353279968762</v>
      </c>
      <c r="E294" s="6" t="n">
        <f aca="false">(J294/L294)*100</f>
        <v>42.5267229597813</v>
      </c>
      <c r="F294" s="6" t="n">
        <f aca="false">(K294/L294)*100</f>
        <v>19.9086050370949</v>
      </c>
      <c r="G294" s="6" t="n">
        <f aca="false">(M294/N294)*100</f>
        <v>152.083152126642</v>
      </c>
      <c r="H294" s="6" t="n">
        <f aca="false">(K294/J294)*100</f>
        <v>46.8143408461616</v>
      </c>
      <c r="I294" s="6" t="n">
        <f aca="false">(N294/M294)*100</f>
        <v>65.7535030025736</v>
      </c>
      <c r="J294" s="13" t="n">
        <v>69703</v>
      </c>
      <c r="K294" s="13" t="n">
        <v>32631</v>
      </c>
      <c r="L294" s="13" t="n">
        <v>163904</v>
      </c>
      <c r="M294" s="13" t="n">
        <v>17485</v>
      </c>
      <c r="N294" s="13" t="n">
        <v>11497</v>
      </c>
    </row>
    <row r="295" customFormat="false" ht="12" hidden="false" customHeight="false" outlineLevel="0" collapsed="false">
      <c r="B295" s="3" t="s">
        <v>288</v>
      </c>
      <c r="C295" s="14" t="n">
        <f aca="false">(J295/K295)*100</f>
        <v>209.833746565262</v>
      </c>
      <c r="D295" s="14" t="n">
        <f aca="false">((K295+J295)/L295)*100</f>
        <v>60.8514817517712</v>
      </c>
      <c r="E295" s="14" t="n">
        <f aca="false">(J295/L295)*100</f>
        <v>41.2114385265398</v>
      </c>
      <c r="F295" s="9" t="n">
        <f aca="false">(K295/L295)*100</f>
        <v>19.6400432252314</v>
      </c>
      <c r="G295" s="9" t="n">
        <f aca="false">(M295/N295)*100</f>
        <v>148.292051353412</v>
      </c>
      <c r="H295" s="9" t="n">
        <f aca="false">(K295/J295)*100</f>
        <v>47.6567766800553</v>
      </c>
      <c r="I295" s="9" t="n">
        <f aca="false">(N295/M295)*100</f>
        <v>67.4344977275138</v>
      </c>
      <c r="J295" s="10" t="n">
        <f aca="false">SUM(J285:J294)</f>
        <v>953793</v>
      </c>
      <c r="K295" s="10" t="n">
        <f aca="false">SUM(K285:K294)</f>
        <v>454547</v>
      </c>
      <c r="L295" s="10" t="n">
        <f aca="false">SUM(L285:L294)</f>
        <v>2314389</v>
      </c>
      <c r="M295" s="10" t="n">
        <f aca="false">SUM(M285:M294)</f>
        <v>245106</v>
      </c>
      <c r="N295" s="10" t="n">
        <f aca="false">SUM(N285:N294)</f>
        <v>165286</v>
      </c>
    </row>
    <row r="296" customFormat="false" ht="12" hidden="false" customHeight="false" outlineLevel="0" collapsed="false">
      <c r="A296" s="11" t="s">
        <v>289</v>
      </c>
    </row>
    <row r="298" s="15" customFormat="true" ht="12" hidden="false" customHeight="false" outlineLevel="0" collapsed="false">
      <c r="J298" s="16"/>
      <c r="K298" s="16"/>
      <c r="L298" s="16"/>
      <c r="M298" s="16"/>
      <c r="N298" s="16"/>
    </row>
    <row r="301" customFormat="false" ht="13.5" hidden="false" customHeight="false" outlineLevel="0" collapsed="false">
      <c r="A301" s="17" t="s">
        <v>292</v>
      </c>
      <c r="B301" s="1" t="s">
        <v>293</v>
      </c>
    </row>
    <row r="302" customFormat="false" ht="13.5" hidden="false" customHeight="false" outlineLevel="0" collapsed="false">
      <c r="A302" s="17" t="s">
        <v>294</v>
      </c>
      <c r="B302" s="1" t="s">
        <v>295</v>
      </c>
    </row>
    <row r="303" customFormat="false" ht="13.5" hidden="false" customHeight="false" outlineLevel="0" collapsed="false">
      <c r="A303" s="17" t="s">
        <v>296</v>
      </c>
      <c r="B303" s="1" t="s">
        <v>297</v>
      </c>
    </row>
    <row r="304" customFormat="false" ht="13.5" hidden="false" customHeight="false" outlineLevel="0" collapsed="false">
      <c r="A304" s="17" t="s">
        <v>298</v>
      </c>
      <c r="B304" s="1" t="s">
        <v>299</v>
      </c>
    </row>
    <row r="305" customFormat="false" ht="13.5" hidden="false" customHeight="false" outlineLevel="0" collapsed="false">
      <c r="A305" s="17" t="s">
        <v>300</v>
      </c>
      <c r="B305" s="1" t="s">
        <v>301</v>
      </c>
    </row>
    <row r="306" customFormat="false" ht="13.5" hidden="false" customHeight="false" outlineLevel="0" collapsed="false">
      <c r="A306" s="17" t="s">
        <v>302</v>
      </c>
      <c r="B306" s="1" t="s">
        <v>303</v>
      </c>
    </row>
    <row r="307" customFormat="false" ht="13.5" hidden="false" customHeight="false" outlineLevel="0" collapsed="false">
      <c r="A307" s="17" t="s">
        <v>304</v>
      </c>
      <c r="B307" s="1" t="s">
        <v>305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SD15870</cp:lastModifiedBy>
  <cp:lastPrinted>2015-09-07T09:25:05Z</cp:lastPrinted>
  <dcterms:modified xsi:type="dcterms:W3CDTF">2020-07-26T15:09:12Z</dcterms:modified>
  <cp:revision>0</cp:revision>
  <dc:subject/>
  <dc:title/>
</cp:coreProperties>
</file>