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 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</sheets>
  <definedNames>
    <definedName function="false" hidden="false" localSheetId="2" name="_xlnm.Print_Area" vbProcedure="false">'Tavola 3'!$A$1:$L$18</definedName>
    <definedName function="false" hidden="false" localSheetId="3" name="_xlnm.Print_Titles" vbProcedure="false">'Tavola 4'!$2:$4</definedName>
    <definedName function="false" hidden="false" localSheetId="4" name="_xlnm.Print_Area" vbProcedure="false">'Tavola 5'!$A$1:$D$311</definedName>
    <definedName function="false" hidden="false" localSheetId="4" name="_xlnm.Print_Titles" vbProcedure="false">'Tavola 5'!$2:$4</definedName>
    <definedName function="false" hidden="false" localSheetId="5" name="_xlnm.Print_Titles" vbProcedure="false">'Tavola 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86">
  <si>
    <t xml:space="preserve">Tavola 1- Famiglie in abitazione per titolo di godimento dell'abitazione, per Provincia. Toscana Censimento 2011 (Valori assoluti)</t>
  </si>
  <si>
    <t xml:space="preserve">Territorio</t>
  </si>
  <si>
    <t xml:space="preserve">Famiglie in abitazione (valori assoluti)</t>
  </si>
  <si>
    <t xml:space="preserve">Proprietà</t>
  </si>
  <si>
    <t xml:space="preserve">Affitto</t>
  </si>
  <si>
    <t xml:space="preserve">Altro titolo diverso da proprietà, affitto</t>
  </si>
  <si>
    <t xml:space="preserve">Totale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  di cui Comune Firenze</t>
  </si>
  <si>
    <t xml:space="preserve">      Livorno</t>
  </si>
  <si>
    <t xml:space="preserve">        di cui Comune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        di cui Comune  Prato</t>
  </si>
  <si>
    <t xml:space="preserve">    Toscana</t>
  </si>
  <si>
    <t xml:space="preserve">Italia</t>
  </si>
  <si>
    <t xml:space="preserve">Fonte: Dati Istat- 15° Censimento della popolazione e delle abitazioni- Anno 2011. Elaborazioni Settore Sistema </t>
  </si>
  <si>
    <t xml:space="preserve">Informativo di supporto alle decisioni. Uffici oregionale di statistica</t>
  </si>
  <si>
    <t xml:space="preserve">Tavola 2- Famiglie in abitazione che possiedono/non possiedono una linea telefonica fissa attiva e almeno un telefono cellulare, per provincia. Toscana Censimento 2011 (Valori assoluti)</t>
  </si>
  <si>
    <t xml:space="preserve">Linea telefonica fissa attiva e almeno un telefono cellulare</t>
  </si>
  <si>
    <t xml:space="preserve">Linea telefonica fissa attiva e nessun telefono cellulare</t>
  </si>
  <si>
    <t xml:space="preserve">Nessuna linea telefonica fissa attiva e almeno un telefono cellulare</t>
  </si>
  <si>
    <t xml:space="preserve">Nessuna linea telefonica fissa attiva e nessun telefono cellulare</t>
  </si>
  <si>
    <t xml:space="preserve">  Massa-Carrara</t>
  </si>
  <si>
    <t xml:space="preserve">  Lucca</t>
  </si>
  <si>
    <t xml:space="preserve">  Pistoia</t>
  </si>
  <si>
    <t xml:space="preserve">  Firenze</t>
  </si>
  <si>
    <t xml:space="preserve">  Livorno</t>
  </si>
  <si>
    <t xml:space="preserve">  Pisa</t>
  </si>
  <si>
    <t xml:space="preserve">  Arezzo</t>
  </si>
  <si>
    <t xml:space="preserve">  Siena</t>
  </si>
  <si>
    <t xml:space="preserve">  Grosseto</t>
  </si>
  <si>
    <t xml:space="preserve">  Prato</t>
  </si>
  <si>
    <t xml:space="preserve">Toscana</t>
  </si>
  <si>
    <t xml:space="preserve">Tavola 3- Famiglie in abitazione che possiedono/non possiedono la connessione a Internet per tipologia, per provincia. Toscana Censimento 2011 (Valori assoluti)</t>
  </si>
  <si>
    <t xml:space="preserve">Connessione a internet</t>
  </si>
  <si>
    <t xml:space="preserve">connessione a internet</t>
  </si>
  <si>
    <t xml:space="preserve">Nessuna connessione a internet</t>
  </si>
  <si>
    <t xml:space="preserve">Linea telefonica tradizionale o ISDN</t>
  </si>
  <si>
    <t xml:space="preserve">DSL (ADSL,SHDSL, ecc.)</t>
  </si>
  <si>
    <t xml:space="preserve">Altro tipo di connessione a banda larga (fibra ottica, rete locale, ecc.)</t>
  </si>
  <si>
    <t xml:space="preserve">Internet key, Pc card, Palmare, Cellulare</t>
  </si>
  <si>
    <t xml:space="preserve">Tavola 4- Famiglie per titolo di godimento dell'abitazione in cui vivono(1), per Comune. Toscana Censimento 2011 (Valori assoluti)</t>
  </si>
  <si>
    <t xml:space="preserve">Famiglie in abitazione</t>
  </si>
  <si>
    <t xml:space="preserve">        Aulla</t>
  </si>
  <si>
    <t xml:space="preserve">        Bagnone</t>
  </si>
  <si>
    <t xml:space="preserve">        Carrara</t>
  </si>
  <si>
    <t xml:space="preserve">        Casola in Lunigiana</t>
  </si>
  <si>
    <t xml:space="preserve">        Comano</t>
  </si>
  <si>
    <t xml:space="preserve">        Filattiera</t>
  </si>
  <si>
    <t xml:space="preserve">        Fivizzano</t>
  </si>
  <si>
    <t xml:space="preserve">        Fosdinovo</t>
  </si>
  <si>
    <t xml:space="preserve">        Licciana Nardi</t>
  </si>
  <si>
    <t xml:space="preserve">        Massa</t>
  </si>
  <si>
    <t xml:space="preserve">        Montignoso</t>
  </si>
  <si>
    <t xml:space="preserve">        Mulazzo</t>
  </si>
  <si>
    <t xml:space="preserve">        Podenzana</t>
  </si>
  <si>
    <t xml:space="preserve">        Pontremoli</t>
  </si>
  <si>
    <t xml:space="preserve">        Tresana</t>
  </si>
  <si>
    <t xml:space="preserve">        Villafranca in Lunigiana</t>
  </si>
  <si>
    <t xml:space="preserve">        Zeri</t>
  </si>
  <si>
    <t xml:space="preserve">        Altopascio</t>
  </si>
  <si>
    <t xml:space="preserve">        Bagni di Lucca</t>
  </si>
  <si>
    <t xml:space="preserve">        Barga</t>
  </si>
  <si>
    <t xml:space="preserve">        Borgo a Mozzano</t>
  </si>
  <si>
    <t xml:space="preserve">        Camaiore</t>
  </si>
  <si>
    <t xml:space="preserve">        Camporgiano</t>
  </si>
  <si>
    <t xml:space="preserve">        Capannori</t>
  </si>
  <si>
    <t xml:space="preserve">        Careggine</t>
  </si>
  <si>
    <t xml:space="preserve">        Castelnuovo di Garfagnana</t>
  </si>
  <si>
    <t xml:space="preserve">        Castiglione di Garfagnana</t>
  </si>
  <si>
    <t xml:space="preserve">        Coreglia Antelminelli</t>
  </si>
  <si>
    <t xml:space="preserve">        Fabbriche di Vallico</t>
  </si>
  <si>
    <t xml:space="preserve">        Forte dei Marmi</t>
  </si>
  <si>
    <t xml:space="preserve">        Fosciandora</t>
  </si>
  <si>
    <t xml:space="preserve">        Gallicano</t>
  </si>
  <si>
    <t xml:space="preserve">        Giuncugnano</t>
  </si>
  <si>
    <t xml:space="preserve">        Lucca</t>
  </si>
  <si>
    <t xml:space="preserve">        Massarosa</t>
  </si>
  <si>
    <t xml:space="preserve">        Minucciano</t>
  </si>
  <si>
    <t xml:space="preserve">        Molazzana</t>
  </si>
  <si>
    <t xml:space="preserve">        Montecarlo</t>
  </si>
  <si>
    <t xml:space="preserve">        Pescaglia</t>
  </si>
  <si>
    <t xml:space="preserve">        Piazza al Serchio</t>
  </si>
  <si>
    <t xml:space="preserve">        Pietrasanta</t>
  </si>
  <si>
    <t xml:space="preserve">        Pieve Fosciana</t>
  </si>
  <si>
    <t xml:space="preserve">        Porcari</t>
  </si>
  <si>
    <t xml:space="preserve">        San Romano in Garfagnana</t>
  </si>
  <si>
    <t xml:space="preserve">        Seravezza</t>
  </si>
  <si>
    <t xml:space="preserve">        Sillano</t>
  </si>
  <si>
    <t xml:space="preserve">        Stazzema</t>
  </si>
  <si>
    <t xml:space="preserve">        Vagli Sotto</t>
  </si>
  <si>
    <t xml:space="preserve">        Vergemoli</t>
  </si>
  <si>
    <t xml:space="preserve">        Viareggio</t>
  </si>
  <si>
    <t xml:space="preserve">        Villa Basilica</t>
  </si>
  <si>
    <t xml:space="preserve">        Villa Collemandina</t>
  </si>
  <si>
    <t xml:space="preserve">        Abetone</t>
  </si>
  <si>
    <t xml:space="preserve">        Agliana</t>
  </si>
  <si>
    <t xml:space="preserve">        Buggiano</t>
  </si>
  <si>
    <t xml:space="preserve">        Chiesina Uzzanese</t>
  </si>
  <si>
    <t xml:space="preserve">        Cutigliano</t>
  </si>
  <si>
    <t xml:space="preserve">        Lamporecchio</t>
  </si>
  <si>
    <t xml:space="preserve">        Larciano</t>
  </si>
  <si>
    <t xml:space="preserve">        Marliana</t>
  </si>
  <si>
    <t xml:space="preserve">        Massa e Cozzile</t>
  </si>
  <si>
    <t xml:space="preserve">        Monsummano Terme</t>
  </si>
  <si>
    <t xml:space="preserve">        Montale</t>
  </si>
  <si>
    <t xml:space="preserve">        Montecatini-Terme</t>
  </si>
  <si>
    <t xml:space="preserve">        Pescia</t>
  </si>
  <si>
    <t xml:space="preserve">        Pieve a Nievole</t>
  </si>
  <si>
    <t xml:space="preserve">        Pistoia</t>
  </si>
  <si>
    <t xml:space="preserve">        Piteglio</t>
  </si>
  <si>
    <t xml:space="preserve">        Ponte Buggianese</t>
  </si>
  <si>
    <t xml:space="preserve">        Quarrata</t>
  </si>
  <si>
    <t xml:space="preserve">        Sambuca Pistoiese</t>
  </si>
  <si>
    <t xml:space="preserve">        San Marcello Pistoiese</t>
  </si>
  <si>
    <t xml:space="preserve">        Serravalle Pistoiese</t>
  </si>
  <si>
    <t xml:space="preserve">        Uzzano</t>
  </si>
  <si>
    <t xml:space="preserve">        Bagno a Ripoli</t>
  </si>
  <si>
    <t xml:space="preserve">        Barberino di Mugello</t>
  </si>
  <si>
    <t xml:space="preserve">        Barberino Val d'Elsa</t>
  </si>
  <si>
    <t xml:space="preserve">        Borgo San Lorenzo</t>
  </si>
  <si>
    <t xml:space="preserve">        Calenzano</t>
  </si>
  <si>
    <t xml:space="preserve">        Campi Bisenzio</t>
  </si>
  <si>
    <t xml:space="preserve">        Capraia e Limite</t>
  </si>
  <si>
    <t xml:space="preserve">        Castelfiorentino</t>
  </si>
  <si>
    <t xml:space="preserve">        Cerreto Guidi</t>
  </si>
  <si>
    <t xml:space="preserve">        Certaldo</t>
  </si>
  <si>
    <t xml:space="preserve">        Dicomano</t>
  </si>
  <si>
    <t xml:space="preserve">        Empoli</t>
  </si>
  <si>
    <t xml:space="preserve">        Fiesole</t>
  </si>
  <si>
    <t xml:space="preserve">        Figline Valdarno</t>
  </si>
  <si>
    <t xml:space="preserve">        Firenze</t>
  </si>
  <si>
    <t xml:space="preserve">        Firenzuola</t>
  </si>
  <si>
    <t xml:space="preserve">        Fucecchio</t>
  </si>
  <si>
    <t xml:space="preserve">        Gambassi Terme</t>
  </si>
  <si>
    <t xml:space="preserve">        Greve in Chianti</t>
  </si>
  <si>
    <t xml:space="preserve">        Impruneta</t>
  </si>
  <si>
    <t xml:space="preserve">        Incisa in Val d'Arno</t>
  </si>
  <si>
    <t xml:space="preserve">        Lastra a Signa</t>
  </si>
  <si>
    <t xml:space="preserve">        Londa</t>
  </si>
  <si>
    <t xml:space="preserve">        Marradi</t>
  </si>
  <si>
    <t xml:space="preserve">        Montaione</t>
  </si>
  <si>
    <t xml:space="preserve">        Montelupo Fiorentino</t>
  </si>
  <si>
    <t xml:space="preserve">        Montespertoli</t>
  </si>
  <si>
    <t xml:space="preserve">        Palazzuolo sul Senio</t>
  </si>
  <si>
    <t xml:space="preserve">        Pelago</t>
  </si>
  <si>
    <t xml:space="preserve">        Pontassieve</t>
  </si>
  <si>
    <t xml:space="preserve">        Reggello</t>
  </si>
  <si>
    <t xml:space="preserve">        Rignano sull'Arno</t>
  </si>
  <si>
    <t xml:space="preserve">        Rufina</t>
  </si>
  <si>
    <t xml:space="preserve">        San Casciano in Val di Pesa</t>
  </si>
  <si>
    <t xml:space="preserve">        San Godenzo</t>
  </si>
  <si>
    <t xml:space="preserve">        San Piero a Sieve</t>
  </si>
  <si>
    <t xml:space="preserve">        Scandicci</t>
  </si>
  <si>
    <t xml:space="preserve">        Scarperia</t>
  </si>
  <si>
    <t xml:space="preserve">        Sesto Fiorentino</t>
  </si>
  <si>
    <t xml:space="preserve">        Signa</t>
  </si>
  <si>
    <t xml:space="preserve">        Tavarnelle Val di Pesa</t>
  </si>
  <si>
    <t xml:space="preserve">        Vaglia</t>
  </si>
  <si>
    <t xml:space="preserve">        Vicchio</t>
  </si>
  <si>
    <t xml:space="preserve">        Vinci</t>
  </si>
  <si>
    <t xml:space="preserve">        Bibbona</t>
  </si>
  <si>
    <t xml:space="preserve">        Campiglia Marittima</t>
  </si>
  <si>
    <t xml:space="preserve">        Campo nell'Elba</t>
  </si>
  <si>
    <t xml:space="preserve">        Capoliveri</t>
  </si>
  <si>
    <t xml:space="preserve">        Capraia Isola</t>
  </si>
  <si>
    <t xml:space="preserve">        Castagneto Carducci</t>
  </si>
  <si>
    <t xml:space="preserve">        Cecina</t>
  </si>
  <si>
    <t xml:space="preserve">        Collesalvetti</t>
  </si>
  <si>
    <t xml:space="preserve">        Livorno</t>
  </si>
  <si>
    <t xml:space="preserve">        Marciana</t>
  </si>
  <si>
    <t xml:space="preserve">        Marciana Marina</t>
  </si>
  <si>
    <t xml:space="preserve">        Piombino</t>
  </si>
  <si>
    <t xml:space="preserve">        Porto Azzurro</t>
  </si>
  <si>
    <t xml:space="preserve">        Portoferraio</t>
  </si>
  <si>
    <t xml:space="preserve">        Rio Marina</t>
  </si>
  <si>
    <t xml:space="preserve">        Rio nell'Elba</t>
  </si>
  <si>
    <t xml:space="preserve">        Rosignano Marittimo</t>
  </si>
  <si>
    <t xml:space="preserve">        San Vincenzo</t>
  </si>
  <si>
    <t xml:space="preserve">        Sassetta</t>
  </si>
  <si>
    <t xml:space="preserve">        Suvereto</t>
  </si>
  <si>
    <t xml:space="preserve">        Bientina</t>
  </si>
  <si>
    <t xml:space="preserve">        Buti</t>
  </si>
  <si>
    <t xml:space="preserve">        Calci</t>
  </si>
  <si>
    <t xml:space="preserve">        Calcinaia</t>
  </si>
  <si>
    <t xml:space="preserve">        Capannoli</t>
  </si>
  <si>
    <t xml:space="preserve">        Casale Marittimo</t>
  </si>
  <si>
    <t xml:space="preserve">        Casciana Terme</t>
  </si>
  <si>
    <t xml:space="preserve">        Cascina</t>
  </si>
  <si>
    <t xml:space="preserve">        Castelfranco di Sotto</t>
  </si>
  <si>
    <t xml:space="preserve">        Castellina Marittima</t>
  </si>
  <si>
    <t xml:space="preserve">        Castelnuovo di Val di Cecina</t>
  </si>
  <si>
    <t xml:space="preserve">        Chianni</t>
  </si>
  <si>
    <t xml:space="preserve">        Crespina</t>
  </si>
  <si>
    <t xml:space="preserve">        Fauglia</t>
  </si>
  <si>
    <t xml:space="preserve">        Guardistallo</t>
  </si>
  <si>
    <t xml:space="preserve">        Lajatico</t>
  </si>
  <si>
    <t xml:space="preserve">        Lari</t>
  </si>
  <si>
    <t xml:space="preserve">        Lorenzana</t>
  </si>
  <si>
    <t xml:space="preserve">        Montecatini Val di Cecina</t>
  </si>
  <si>
    <t xml:space="preserve">        Montescudaio</t>
  </si>
  <si>
    <t xml:space="preserve">        Monteverdi Marittimo</t>
  </si>
  <si>
    <t xml:space="preserve">        Montopoli in Val d'Arno</t>
  </si>
  <si>
    <t xml:space="preserve">        Orciano Pisano</t>
  </si>
  <si>
    <t xml:space="preserve">        Palaia</t>
  </si>
  <si>
    <t xml:space="preserve">        Peccioli</t>
  </si>
  <si>
    <t xml:space="preserve">        Pisa</t>
  </si>
  <si>
    <t xml:space="preserve">        Pomarance</t>
  </si>
  <si>
    <t xml:space="preserve">        Ponsacco</t>
  </si>
  <si>
    <t xml:space="preserve">        Pontedera</t>
  </si>
  <si>
    <t xml:space="preserve">        Riparbella</t>
  </si>
  <si>
    <t xml:space="preserve">        San Giuliano Terme</t>
  </si>
  <si>
    <t xml:space="preserve">        San Miniato</t>
  </si>
  <si>
    <t xml:space="preserve">        Santa Croce sull'Arno</t>
  </si>
  <si>
    <t xml:space="preserve">        Santa Luce</t>
  </si>
  <si>
    <t xml:space="preserve">        Santa Maria a Monte</t>
  </si>
  <si>
    <t xml:space="preserve">        Terricciola</t>
  </si>
  <si>
    <t xml:space="preserve">        Vecchiano</t>
  </si>
  <si>
    <t xml:space="preserve">        Vicopisano</t>
  </si>
  <si>
    <t xml:space="preserve">        Volterra</t>
  </si>
  <si>
    <t xml:space="preserve">        Anghiari</t>
  </si>
  <si>
    <t xml:space="preserve">        Arezzo</t>
  </si>
  <si>
    <t xml:space="preserve">        Badia Tedalda</t>
  </si>
  <si>
    <t xml:space="preserve">        Bibbiena</t>
  </si>
  <si>
    <t xml:space="preserve">        Bucine</t>
  </si>
  <si>
    <t xml:space="preserve">        Capolona</t>
  </si>
  <si>
    <t xml:space="preserve">        Caprese Michelangelo</t>
  </si>
  <si>
    <t xml:space="preserve">        Castel Focognano</t>
  </si>
  <si>
    <t xml:space="preserve">        Castel San Niccolò</t>
  </si>
  <si>
    <t xml:space="preserve">        Castelfranco di Sopra</t>
  </si>
  <si>
    <t xml:space="preserve">        Castiglion Fibocchi</t>
  </si>
  <si>
    <t xml:space="preserve">        Castiglion Fiorentino</t>
  </si>
  <si>
    <t xml:space="preserve">        Cavriglia</t>
  </si>
  <si>
    <t xml:space="preserve">        Chitignano</t>
  </si>
  <si>
    <t xml:space="preserve">        Chiusi della Verna</t>
  </si>
  <si>
    <t xml:space="preserve">        Civitella in Val di Chiana</t>
  </si>
  <si>
    <t xml:space="preserve">        Cortona</t>
  </si>
  <si>
    <t xml:space="preserve">        Foiano della Chiana</t>
  </si>
  <si>
    <t xml:space="preserve">        Laterina</t>
  </si>
  <si>
    <t xml:space="preserve">        Loro Ciuffenna</t>
  </si>
  <si>
    <t xml:space="preserve">        Lucignano</t>
  </si>
  <si>
    <t xml:space="preserve">        Marciano della Chiana</t>
  </si>
  <si>
    <t xml:space="preserve">        Monte San Savino</t>
  </si>
  <si>
    <t xml:space="preserve">        Montemignaio</t>
  </si>
  <si>
    <t xml:space="preserve">        Monterchi</t>
  </si>
  <si>
    <t xml:space="preserve">        Montevarchi</t>
  </si>
  <si>
    <t xml:space="preserve">        Ortignano Raggiolo</t>
  </si>
  <si>
    <t xml:space="preserve">        Pergine Valdarno</t>
  </si>
  <si>
    <t xml:space="preserve">        Pian di Sco</t>
  </si>
  <si>
    <t xml:space="preserve">        Pieve Santo Stefano</t>
  </si>
  <si>
    <t xml:space="preserve">        Poppi</t>
  </si>
  <si>
    <t xml:space="preserve">        Pratovecchio</t>
  </si>
  <si>
    <t xml:space="preserve">        San Giovanni Valdarno</t>
  </si>
  <si>
    <t xml:space="preserve">        Sansepolcro</t>
  </si>
  <si>
    <t xml:space="preserve">        Sestino</t>
  </si>
  <si>
    <t xml:space="preserve">        Stia</t>
  </si>
  <si>
    <t xml:space="preserve">        Subbiano</t>
  </si>
  <si>
    <t xml:space="preserve">        Talla</t>
  </si>
  <si>
    <t xml:space="preserve">        Terranuova Bracciolini</t>
  </si>
  <si>
    <t xml:space="preserve">        Abbadia San Salvatore</t>
  </si>
  <si>
    <t xml:space="preserve">        Asciano</t>
  </si>
  <si>
    <t xml:space="preserve">        Buonconvento</t>
  </si>
  <si>
    <t xml:space="preserve">        Casole d'Elsa</t>
  </si>
  <si>
    <t xml:space="preserve">        Castellina in Chianti</t>
  </si>
  <si>
    <t xml:space="preserve">        Castelnuovo Berardenga</t>
  </si>
  <si>
    <t xml:space="preserve">        Castiglione d'Orcia</t>
  </si>
  <si>
    <t xml:space="preserve">        Cetona</t>
  </si>
  <si>
    <t xml:space="preserve">        Chianciano Terme</t>
  </si>
  <si>
    <t xml:space="preserve">        Chiusdino</t>
  </si>
  <si>
    <t xml:space="preserve">        Chiusi</t>
  </si>
  <si>
    <t xml:space="preserve">        Colle di Val d'Elsa</t>
  </si>
  <si>
    <t xml:space="preserve">        Gaiole in Chianti</t>
  </si>
  <si>
    <t xml:space="preserve">        Montalcino</t>
  </si>
  <si>
    <t xml:space="preserve">        Montepulciano</t>
  </si>
  <si>
    <t xml:space="preserve">        Monteriggioni</t>
  </si>
  <si>
    <t xml:space="preserve">        Monteroni d'Arbia</t>
  </si>
  <si>
    <t xml:space="preserve">        Monticiano</t>
  </si>
  <si>
    <t xml:space="preserve">        Murlo</t>
  </si>
  <si>
    <t xml:space="preserve">        Piancastagnaio</t>
  </si>
  <si>
    <t xml:space="preserve">        Pienza</t>
  </si>
  <si>
    <t xml:space="preserve">        Poggibonsi</t>
  </si>
  <si>
    <t xml:space="preserve">        Radda in Chianti</t>
  </si>
  <si>
    <t xml:space="preserve">        Radicofani</t>
  </si>
  <si>
    <t xml:space="preserve">        Radicondoli</t>
  </si>
  <si>
    <t xml:space="preserve">        Rapolano Terme</t>
  </si>
  <si>
    <t xml:space="preserve">        San Casciano dei Bagni</t>
  </si>
  <si>
    <t xml:space="preserve">        San Gimignano</t>
  </si>
  <si>
    <t xml:space="preserve">        San Giovanni d'Asso</t>
  </si>
  <si>
    <t xml:space="preserve">        San Quirico d'Orcia</t>
  </si>
  <si>
    <t xml:space="preserve">        Sarteano</t>
  </si>
  <si>
    <t xml:space="preserve">        Siena</t>
  </si>
  <si>
    <t xml:space="preserve">        Sinalunga</t>
  </si>
  <si>
    <t xml:space="preserve">        Sovicille</t>
  </si>
  <si>
    <t xml:space="preserve">        Torrita di Siena</t>
  </si>
  <si>
    <t xml:space="preserve">        Trequanda</t>
  </si>
  <si>
    <t xml:space="preserve">        Arcidosso</t>
  </si>
  <si>
    <t xml:space="preserve">        Campagnatico</t>
  </si>
  <si>
    <t xml:space="preserve">        Capalbio</t>
  </si>
  <si>
    <t xml:space="preserve">        Castel del Piano</t>
  </si>
  <si>
    <t xml:space="preserve">        Castell'Azzara</t>
  </si>
  <si>
    <t xml:space="preserve">        Castiglione della Pescaia</t>
  </si>
  <si>
    <t xml:space="preserve">        Cinigiano</t>
  </si>
  <si>
    <t xml:space="preserve">        Civitella Paganico</t>
  </si>
  <si>
    <t xml:space="preserve">        Follonica</t>
  </si>
  <si>
    <t xml:space="preserve">        Gavorrano</t>
  </si>
  <si>
    <t xml:space="preserve">        Grosseto</t>
  </si>
  <si>
    <t xml:space="preserve">        Isola del Giglio</t>
  </si>
  <si>
    <t xml:space="preserve">        Magliano in Toscana</t>
  </si>
  <si>
    <t xml:space="preserve">        Manciano</t>
  </si>
  <si>
    <t xml:space="preserve">        Massa Marittima</t>
  </si>
  <si>
    <t xml:space="preserve">        Monte Argentario</t>
  </si>
  <si>
    <t xml:space="preserve">        Monterotondo Marittimo</t>
  </si>
  <si>
    <t xml:space="preserve">        Montieri</t>
  </si>
  <si>
    <t xml:space="preserve">        Orbetello</t>
  </si>
  <si>
    <t xml:space="preserve">        Pitigliano</t>
  </si>
  <si>
    <t xml:space="preserve">        Roccalbegna</t>
  </si>
  <si>
    <t xml:space="preserve">        Roccastrada</t>
  </si>
  <si>
    <t xml:space="preserve">        Santa Fiora</t>
  </si>
  <si>
    <t xml:space="preserve">        Scansano</t>
  </si>
  <si>
    <t xml:space="preserve">        Scarlino</t>
  </si>
  <si>
    <t xml:space="preserve">        Seggiano</t>
  </si>
  <si>
    <t xml:space="preserve">        Semproniano</t>
  </si>
  <si>
    <t xml:space="preserve">        Sorano</t>
  </si>
  <si>
    <t xml:space="preserve">        Cantagallo</t>
  </si>
  <si>
    <t xml:space="preserve">        Carmignano</t>
  </si>
  <si>
    <t xml:space="preserve">        Montemurlo</t>
  </si>
  <si>
    <t xml:space="preserve">        Poggio a Caiano</t>
  </si>
  <si>
    <t xml:space="preserve">        Prato</t>
  </si>
  <si>
    <t xml:space="preserve">        Vaiano</t>
  </si>
  <si>
    <t xml:space="preserve">        Vernio</t>
  </si>
  <si>
    <t xml:space="preserve">  Nord-ovest</t>
  </si>
  <si>
    <t xml:space="preserve">  Nord-est</t>
  </si>
  <si>
    <t xml:space="preserve">  Centro</t>
  </si>
  <si>
    <t xml:space="preserve">  Sud</t>
  </si>
  <si>
    <t xml:space="preserve">  Isole</t>
  </si>
  <si>
    <r>
      <rPr>
        <i val="true"/>
        <vertAlign val="superscript"/>
        <sz val="8"/>
        <rFont val="Arial"/>
        <family val="2"/>
      </rPr>
      <t xml:space="preserve">(1) </t>
    </r>
    <r>
      <rPr>
        <i val="true"/>
        <sz val="8"/>
        <rFont val="Arial"/>
        <family val="2"/>
      </rPr>
      <t xml:space="preserve">Sono state conteggiate anche le famiglie senza tetto</t>
    </r>
  </si>
  <si>
    <t xml:space="preserve">Tavola 5- Abitazioni e altri tipi di alloggi(1) occupati da persone residenti, per comune. Toscana Censimento 2011 (Valori assoluti)</t>
  </si>
  <si>
    <t xml:space="preserve">Abitazioni</t>
  </si>
  <si>
    <t xml:space="preserve">Altri tipi di alloggi </t>
  </si>
  <si>
    <t xml:space="preserve">      Aulla</t>
  </si>
  <si>
    <t xml:space="preserve">      Bagnone</t>
  </si>
  <si>
    <t xml:space="preserve">..</t>
  </si>
  <si>
    <t xml:space="preserve">      Carrara</t>
  </si>
  <si>
    <t xml:space="preserve">      Casola in Lunigiana</t>
  </si>
  <si>
    <t xml:space="preserve">      Comano</t>
  </si>
  <si>
    <t xml:space="preserve">      Filattiera</t>
  </si>
  <si>
    <t xml:space="preserve">      Fivizzano</t>
  </si>
  <si>
    <t xml:space="preserve">      Fosdinovo</t>
  </si>
  <si>
    <t xml:space="preserve">      Licciana Nardi</t>
  </si>
  <si>
    <t xml:space="preserve">      Massa</t>
  </si>
  <si>
    <t xml:space="preserve">      Montignoso</t>
  </si>
  <si>
    <t xml:space="preserve">      Mulazzo</t>
  </si>
  <si>
    <t xml:space="preserve">      Podenzana</t>
  </si>
  <si>
    <t xml:space="preserve">      Pontremoli</t>
  </si>
  <si>
    <t xml:space="preserve">      Tresana</t>
  </si>
  <si>
    <t xml:space="preserve">      Villafranca in Lunigiana</t>
  </si>
  <si>
    <t xml:space="preserve">      Zeri</t>
  </si>
  <si>
    <t xml:space="preserve">    Lucca</t>
  </si>
  <si>
    <t xml:space="preserve">      Altopascio</t>
  </si>
  <si>
    <t xml:space="preserve">      Bagni di Lucca</t>
  </si>
  <si>
    <t xml:space="preserve">      Barga</t>
  </si>
  <si>
    <t xml:space="preserve">      Borgo a Mozzano</t>
  </si>
  <si>
    <t xml:space="preserve">      Camaiore</t>
  </si>
  <si>
    <t xml:space="preserve">      Camporgiano</t>
  </si>
  <si>
    <t xml:space="preserve">      Capannori</t>
  </si>
  <si>
    <t xml:space="preserve">      Careggine</t>
  </si>
  <si>
    <t xml:space="preserve">      Castelnuovo di Garfagnana</t>
  </si>
  <si>
    <t xml:space="preserve">      Castiglione di Garfagnana</t>
  </si>
  <si>
    <t xml:space="preserve">      Coreglia Antelminelli</t>
  </si>
  <si>
    <t xml:space="preserve">      Fabbriche di Vallico</t>
  </si>
  <si>
    <t xml:space="preserve">      Forte dei Marmi</t>
  </si>
  <si>
    <t xml:space="preserve">      Fosciandora</t>
  </si>
  <si>
    <t xml:space="preserve">      Gallicano</t>
  </si>
  <si>
    <t xml:space="preserve">      Giuncugnano</t>
  </si>
  <si>
    <t xml:space="preserve">      Massarosa</t>
  </si>
  <si>
    <t xml:space="preserve">      Minucciano</t>
  </si>
  <si>
    <t xml:space="preserve">      Molazzana</t>
  </si>
  <si>
    <t xml:space="preserve">      Montecarlo</t>
  </si>
  <si>
    <t xml:space="preserve">      Pescaglia</t>
  </si>
  <si>
    <t xml:space="preserve">      Piazza al Serchio</t>
  </si>
  <si>
    <t xml:space="preserve">      Pietrasanta</t>
  </si>
  <si>
    <t xml:space="preserve">      Pieve Fosciana</t>
  </si>
  <si>
    <t xml:space="preserve">      Porcari</t>
  </si>
  <si>
    <t xml:space="preserve">      San Romano in Garfagnana</t>
  </si>
  <si>
    <t xml:space="preserve">      Seravezza</t>
  </si>
  <si>
    <t xml:space="preserve">      Sillano</t>
  </si>
  <si>
    <t xml:space="preserve">      Stazzema</t>
  </si>
  <si>
    <t xml:space="preserve">      Vagli Sotto</t>
  </si>
  <si>
    <t xml:space="preserve">      Vergemoli</t>
  </si>
  <si>
    <t xml:space="preserve">      Viareggio</t>
  </si>
  <si>
    <t xml:space="preserve">      Villa Basilica</t>
  </si>
  <si>
    <t xml:space="preserve">      Villa Collemandina</t>
  </si>
  <si>
    <t xml:space="preserve">    Pistoia</t>
  </si>
  <si>
    <t xml:space="preserve">      Abetone</t>
  </si>
  <si>
    <t xml:space="preserve">      Agliana</t>
  </si>
  <si>
    <t xml:space="preserve">      Buggiano</t>
  </si>
  <si>
    <t xml:space="preserve">      Chiesina Uzzanese</t>
  </si>
  <si>
    <t xml:space="preserve">      Cutigliano</t>
  </si>
  <si>
    <t xml:space="preserve">      Lamporecchio</t>
  </si>
  <si>
    <t xml:space="preserve">      Larciano</t>
  </si>
  <si>
    <t xml:space="preserve">      Marliana</t>
  </si>
  <si>
    <t xml:space="preserve">      Massa e Cozzile</t>
  </si>
  <si>
    <t xml:space="preserve">      Monsummano Terme</t>
  </si>
  <si>
    <t xml:space="preserve">      Montale</t>
  </si>
  <si>
    <t xml:space="preserve">      Montecatini-Terme</t>
  </si>
  <si>
    <t xml:space="preserve">      Pescia</t>
  </si>
  <si>
    <t xml:space="preserve">      Pieve a Nievole</t>
  </si>
  <si>
    <t xml:space="preserve">      Piteglio</t>
  </si>
  <si>
    <t xml:space="preserve">      Ponte Buggianese</t>
  </si>
  <si>
    <t xml:space="preserve">      Quarrata</t>
  </si>
  <si>
    <t xml:space="preserve">      Sambuca Pistoiese</t>
  </si>
  <si>
    <t xml:space="preserve">      San Marcello Pistoiese</t>
  </si>
  <si>
    <t xml:space="preserve">      Serravalle Pistoiese</t>
  </si>
  <si>
    <t xml:space="preserve">      Uzzano</t>
  </si>
  <si>
    <t xml:space="preserve">    Firenze</t>
  </si>
  <si>
    <t xml:space="preserve">      Bagno a Ripoli</t>
  </si>
  <si>
    <t xml:space="preserve">      Barberino di Mugello</t>
  </si>
  <si>
    <t xml:space="preserve">      Barberino Val d'Elsa</t>
  </si>
  <si>
    <t xml:space="preserve">      Borgo San Lorenzo</t>
  </si>
  <si>
    <t xml:space="preserve">      Calenzano</t>
  </si>
  <si>
    <t xml:space="preserve">      Campi Bisenzio</t>
  </si>
  <si>
    <t xml:space="preserve">      Capraia e Limite</t>
  </si>
  <si>
    <t xml:space="preserve">      Castelfiorentino</t>
  </si>
  <si>
    <t xml:space="preserve">      Cerreto Guidi</t>
  </si>
  <si>
    <t xml:space="preserve">      Certaldo</t>
  </si>
  <si>
    <t xml:space="preserve">      Dicomano</t>
  </si>
  <si>
    <t xml:space="preserve">      Empoli</t>
  </si>
  <si>
    <t xml:space="preserve">      Fiesole</t>
  </si>
  <si>
    <t xml:space="preserve">      Figline Valdarno</t>
  </si>
  <si>
    <t xml:space="preserve">      Firenzuola</t>
  </si>
  <si>
    <t xml:space="preserve">      Fucecchio</t>
  </si>
  <si>
    <t xml:space="preserve">      Gambassi Terme</t>
  </si>
  <si>
    <t xml:space="preserve">      Greve in Chianti</t>
  </si>
  <si>
    <t xml:space="preserve">      Impruneta</t>
  </si>
  <si>
    <t xml:space="preserve">      Incisa in Val d'Arno</t>
  </si>
  <si>
    <t xml:space="preserve">      Lastra a Signa</t>
  </si>
  <si>
    <t xml:space="preserve">      Londa</t>
  </si>
  <si>
    <t xml:space="preserve">      Marradi</t>
  </si>
  <si>
    <t xml:space="preserve">      Montaione</t>
  </si>
  <si>
    <t xml:space="preserve">      Montelupo Fiorentino</t>
  </si>
  <si>
    <t xml:space="preserve">      Montespertoli</t>
  </si>
  <si>
    <t xml:space="preserve">      Palazzuolo sul Senio</t>
  </si>
  <si>
    <t xml:space="preserve">      Pelago</t>
  </si>
  <si>
    <t xml:space="preserve">      Pontassieve</t>
  </si>
  <si>
    <t xml:space="preserve">      Reggello</t>
  </si>
  <si>
    <t xml:space="preserve">      Rignano sull'Arno</t>
  </si>
  <si>
    <t xml:space="preserve">      Rufina</t>
  </si>
  <si>
    <t xml:space="preserve">      San Casciano in Val di Pesa</t>
  </si>
  <si>
    <t xml:space="preserve">      San Godenzo</t>
  </si>
  <si>
    <t xml:space="preserve">      San Piero a Sieve</t>
  </si>
  <si>
    <t xml:space="preserve">      Scandicci</t>
  </si>
  <si>
    <t xml:space="preserve">      Scarperia</t>
  </si>
  <si>
    <t xml:space="preserve">      Sesto Fiorentino</t>
  </si>
  <si>
    <t xml:space="preserve">      Signa</t>
  </si>
  <si>
    <t xml:space="preserve">      Tavarnelle Val di Pesa</t>
  </si>
  <si>
    <t xml:space="preserve">      Vaglia</t>
  </si>
  <si>
    <t xml:space="preserve">      Vicchio</t>
  </si>
  <si>
    <t xml:space="preserve">      Vinci</t>
  </si>
  <si>
    <t xml:space="preserve">    Livorno</t>
  </si>
  <si>
    <t xml:space="preserve">      Bibbona</t>
  </si>
  <si>
    <t xml:space="preserve">      Campiglia Marittima</t>
  </si>
  <si>
    <t xml:space="preserve">      Campo nell'Elba</t>
  </si>
  <si>
    <t xml:space="preserve">      Capoliveri</t>
  </si>
  <si>
    <t xml:space="preserve">      Capraia Isola</t>
  </si>
  <si>
    <t xml:space="preserve">      Castagneto Carducci</t>
  </si>
  <si>
    <t xml:space="preserve">      Cecina</t>
  </si>
  <si>
    <t xml:space="preserve">      Collesalvetti</t>
  </si>
  <si>
    <t xml:space="preserve">      Marciana</t>
  </si>
  <si>
    <t xml:space="preserve">      Marciana Marina</t>
  </si>
  <si>
    <t xml:space="preserve">      Piombino</t>
  </si>
  <si>
    <t xml:space="preserve">      Porto Azzurro</t>
  </si>
  <si>
    <t xml:space="preserve">      Portoferraio</t>
  </si>
  <si>
    <t xml:space="preserve">      Rio Marina</t>
  </si>
  <si>
    <t xml:space="preserve">      Rio nell'Elba</t>
  </si>
  <si>
    <t xml:space="preserve">      Rosignano Marittimo</t>
  </si>
  <si>
    <t xml:space="preserve">      San Vincenzo</t>
  </si>
  <si>
    <t xml:space="preserve">      Sassetta</t>
  </si>
  <si>
    <t xml:space="preserve">      Suvereto</t>
  </si>
  <si>
    <t xml:space="preserve">    Pisa</t>
  </si>
  <si>
    <t xml:space="preserve">      Bientina</t>
  </si>
  <si>
    <t xml:space="preserve">      Buti</t>
  </si>
  <si>
    <t xml:space="preserve">      Calci</t>
  </si>
  <si>
    <t xml:space="preserve">      Calcinaia</t>
  </si>
  <si>
    <t xml:space="preserve">      Capannoli</t>
  </si>
  <si>
    <t xml:space="preserve">      Casale Marittimo</t>
  </si>
  <si>
    <t xml:space="preserve">      Casciana Terme</t>
  </si>
  <si>
    <t xml:space="preserve">      Cascina</t>
  </si>
  <si>
    <t xml:space="preserve">      Castelfranco di Sotto</t>
  </si>
  <si>
    <t xml:space="preserve">      Castellina Marittima</t>
  </si>
  <si>
    <t xml:space="preserve">      Castelnuovo di Val di Cecina</t>
  </si>
  <si>
    <t xml:space="preserve">      Chianni</t>
  </si>
  <si>
    <t xml:space="preserve">      Crespina</t>
  </si>
  <si>
    <t xml:space="preserve">      Fauglia</t>
  </si>
  <si>
    <t xml:space="preserve">      Guardistallo</t>
  </si>
  <si>
    <t xml:space="preserve">      Lajatico</t>
  </si>
  <si>
    <t xml:space="preserve">      Lari</t>
  </si>
  <si>
    <t xml:space="preserve">      Lorenzana</t>
  </si>
  <si>
    <t xml:space="preserve">      Montecatini Val di Cecina</t>
  </si>
  <si>
    <t xml:space="preserve">      Montescudaio</t>
  </si>
  <si>
    <t xml:space="preserve">      Monteverdi Marittimo</t>
  </si>
  <si>
    <t xml:space="preserve">      Montopoli in Val d'Arno</t>
  </si>
  <si>
    <t xml:space="preserve">      Orciano Pisano</t>
  </si>
  <si>
    <t xml:space="preserve">      Palaia</t>
  </si>
  <si>
    <t xml:space="preserve">      Peccioli</t>
  </si>
  <si>
    <t xml:space="preserve">      Pomarance</t>
  </si>
  <si>
    <t xml:space="preserve">      Ponsacco</t>
  </si>
  <si>
    <t xml:space="preserve">      Pontedera</t>
  </si>
  <si>
    <t xml:space="preserve">      Riparbella</t>
  </si>
  <si>
    <t xml:space="preserve">      San Giuliano Terme</t>
  </si>
  <si>
    <t xml:space="preserve">      San Miniato</t>
  </si>
  <si>
    <t xml:space="preserve">      Santa Croce sull'Arno</t>
  </si>
  <si>
    <t xml:space="preserve">      Santa Luce</t>
  </si>
  <si>
    <t xml:space="preserve">      Santa Maria a Monte</t>
  </si>
  <si>
    <t xml:space="preserve">      Terricciola</t>
  </si>
  <si>
    <t xml:space="preserve">      Vecchiano</t>
  </si>
  <si>
    <t xml:space="preserve">      Vicopisano</t>
  </si>
  <si>
    <t xml:space="preserve">      Volterra</t>
  </si>
  <si>
    <t xml:space="preserve">    Arezzo</t>
  </si>
  <si>
    <t xml:space="preserve">      Anghiari</t>
  </si>
  <si>
    <t xml:space="preserve">      Badia Tedalda</t>
  </si>
  <si>
    <t xml:space="preserve">      Bibbiena</t>
  </si>
  <si>
    <t xml:space="preserve">      Bucine</t>
  </si>
  <si>
    <t xml:space="preserve">      Capolona</t>
  </si>
  <si>
    <t xml:space="preserve">      Caprese Michelangelo</t>
  </si>
  <si>
    <t xml:space="preserve">      Castel Focognano</t>
  </si>
  <si>
    <t xml:space="preserve">      Castel San Niccolò</t>
  </si>
  <si>
    <t xml:space="preserve">      Castelfranco di Sopra</t>
  </si>
  <si>
    <t xml:space="preserve">      Castiglion Fibocchi</t>
  </si>
  <si>
    <t xml:space="preserve">      Castiglion Fiorentino</t>
  </si>
  <si>
    <t xml:space="preserve">      Cavriglia</t>
  </si>
  <si>
    <t xml:space="preserve">      Chitignano</t>
  </si>
  <si>
    <t xml:space="preserve">      Chiusi della Verna</t>
  </si>
  <si>
    <t xml:space="preserve">      Civitella in Val di Chiana</t>
  </si>
  <si>
    <t xml:space="preserve">      Cortona</t>
  </si>
  <si>
    <t xml:space="preserve">      Foiano della Chiana</t>
  </si>
  <si>
    <t xml:space="preserve">      Laterina</t>
  </si>
  <si>
    <t xml:space="preserve">      Loro Ciuffenna</t>
  </si>
  <si>
    <t xml:space="preserve">      Lucignano</t>
  </si>
  <si>
    <t xml:space="preserve">      Marciano della Chiana</t>
  </si>
  <si>
    <t xml:space="preserve">      Monte San Savino</t>
  </si>
  <si>
    <t xml:space="preserve">      Montemignaio</t>
  </si>
  <si>
    <t xml:space="preserve">      Monterchi</t>
  </si>
  <si>
    <t xml:space="preserve">      Montevarchi</t>
  </si>
  <si>
    <t xml:space="preserve">      Ortignano Raggiolo</t>
  </si>
  <si>
    <t xml:space="preserve">      Pergine Valdarno</t>
  </si>
  <si>
    <t xml:space="preserve">      Pian di Sco</t>
  </si>
  <si>
    <t xml:space="preserve">      Pieve Santo Stefano</t>
  </si>
  <si>
    <t xml:space="preserve">      Poppi</t>
  </si>
  <si>
    <t xml:space="preserve">      Pratovecchio</t>
  </si>
  <si>
    <t xml:space="preserve">      San Giovanni Valdarno</t>
  </si>
  <si>
    <t xml:space="preserve">      Sansepolcro</t>
  </si>
  <si>
    <t xml:space="preserve">      Sestino</t>
  </si>
  <si>
    <t xml:space="preserve">      Stia</t>
  </si>
  <si>
    <t xml:space="preserve">      Subbiano</t>
  </si>
  <si>
    <t xml:space="preserve">      Talla</t>
  </si>
  <si>
    <t xml:space="preserve">      Terranuova Bracciolini</t>
  </si>
  <si>
    <t xml:space="preserve">    Siena</t>
  </si>
  <si>
    <t xml:space="preserve">      Abbadia San Salvatore</t>
  </si>
  <si>
    <t xml:space="preserve">      Asciano</t>
  </si>
  <si>
    <t xml:space="preserve">      Buonconvento</t>
  </si>
  <si>
    <t xml:space="preserve">      Casole d'Elsa</t>
  </si>
  <si>
    <t xml:space="preserve">      Castellina in Chianti</t>
  </si>
  <si>
    <t xml:space="preserve">      Castelnuovo Berardenga</t>
  </si>
  <si>
    <t xml:space="preserve">      Castiglione d'Orcia</t>
  </si>
  <si>
    <t xml:space="preserve">      Cetona</t>
  </si>
  <si>
    <t xml:space="preserve">      Chianciano Terme</t>
  </si>
  <si>
    <t xml:space="preserve">      Chiusdino</t>
  </si>
  <si>
    <t xml:space="preserve">      Chiusi</t>
  </si>
  <si>
    <t xml:space="preserve">      Colle di Val d'Elsa</t>
  </si>
  <si>
    <t xml:space="preserve">      Gaiole in Chianti</t>
  </si>
  <si>
    <t xml:space="preserve">      Montalcino</t>
  </si>
  <si>
    <t xml:space="preserve">      Montepulciano</t>
  </si>
  <si>
    <t xml:space="preserve">      Monteriggioni</t>
  </si>
  <si>
    <t xml:space="preserve">      Monteroni d'Arbia</t>
  </si>
  <si>
    <t xml:space="preserve">      Monticiano</t>
  </si>
  <si>
    <t xml:space="preserve">      Murlo</t>
  </si>
  <si>
    <t xml:space="preserve">      Piancastagnaio</t>
  </si>
  <si>
    <t xml:space="preserve">      Pienza</t>
  </si>
  <si>
    <t xml:space="preserve">      Poggibonsi</t>
  </si>
  <si>
    <t xml:space="preserve">      Radda in Chianti</t>
  </si>
  <si>
    <t xml:space="preserve">      Radicofani</t>
  </si>
  <si>
    <t xml:space="preserve">      Radicondoli</t>
  </si>
  <si>
    <t xml:space="preserve">      Rapolano Terme</t>
  </si>
  <si>
    <t xml:space="preserve">      San Casciano dei Bagni</t>
  </si>
  <si>
    <t xml:space="preserve">      San Gimignano</t>
  </si>
  <si>
    <t xml:space="preserve">      San Giovanni d'Asso</t>
  </si>
  <si>
    <t xml:space="preserve">      San Quirico d'Orcia</t>
  </si>
  <si>
    <t xml:space="preserve">      Sarteano</t>
  </si>
  <si>
    <t xml:space="preserve">      Sinalunga</t>
  </si>
  <si>
    <t xml:space="preserve">      Sovicille</t>
  </si>
  <si>
    <t xml:space="preserve">      Torrita di Siena</t>
  </si>
  <si>
    <t xml:space="preserve">      Trequanda</t>
  </si>
  <si>
    <t xml:space="preserve">    Grosseto</t>
  </si>
  <si>
    <t xml:space="preserve">      Arcidosso</t>
  </si>
  <si>
    <t xml:space="preserve">      Campagnatico</t>
  </si>
  <si>
    <t xml:space="preserve">      Capalbio</t>
  </si>
  <si>
    <t xml:space="preserve">      Castel del Piano</t>
  </si>
  <si>
    <t xml:space="preserve">      Castell'Azzara</t>
  </si>
  <si>
    <t xml:space="preserve">      Castiglione della Pescaia</t>
  </si>
  <si>
    <t xml:space="preserve">      Cinigiano</t>
  </si>
  <si>
    <t xml:space="preserve">      Civitella Paganico</t>
  </si>
  <si>
    <t xml:space="preserve">      Follonica</t>
  </si>
  <si>
    <t xml:space="preserve">      Gavorrano</t>
  </si>
  <si>
    <t xml:space="preserve">      Isola del Giglio</t>
  </si>
  <si>
    <t xml:space="preserve">      Magliano in Toscana</t>
  </si>
  <si>
    <t xml:space="preserve">      Manciano</t>
  </si>
  <si>
    <t xml:space="preserve">      Massa Marittima</t>
  </si>
  <si>
    <t xml:space="preserve">      Monte Argentario</t>
  </si>
  <si>
    <t xml:space="preserve">      Monterotondo Marittimo</t>
  </si>
  <si>
    <t xml:space="preserve">      Montieri</t>
  </si>
  <si>
    <t xml:space="preserve">      Orbetello</t>
  </si>
  <si>
    <t xml:space="preserve">      Pitigliano</t>
  </si>
  <si>
    <t xml:space="preserve">      Roccalbegna</t>
  </si>
  <si>
    <t xml:space="preserve">      Roccastrada</t>
  </si>
  <si>
    <t xml:space="preserve">      Santa Fiora</t>
  </si>
  <si>
    <t xml:space="preserve">      Scansano</t>
  </si>
  <si>
    <t xml:space="preserve">      Scarlino</t>
  </si>
  <si>
    <t xml:space="preserve">      Seggiano</t>
  </si>
  <si>
    <t xml:space="preserve">      Semproniano</t>
  </si>
  <si>
    <t xml:space="preserve">      Sorano</t>
  </si>
  <si>
    <t xml:space="preserve">    Prato</t>
  </si>
  <si>
    <t xml:space="preserve">      Cantagallo</t>
  </si>
  <si>
    <t xml:space="preserve">      Carmignano</t>
  </si>
  <si>
    <t xml:space="preserve">      Montemurlo</t>
  </si>
  <si>
    <t xml:space="preserve">      Poggio a Caiano</t>
  </si>
  <si>
    <t xml:space="preserve">      Vaiano</t>
  </si>
  <si>
    <t xml:space="preserve">      Verni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    Italia</t>
  </si>
  <si>
    <t xml:space="preserve">Fonte: Dati Istat- 15° Censimento della popolazione e delle abitazioni- Anno 2011.  </t>
  </si>
  <si>
    <t xml:space="preserve">Elaborazioni Settore Sistema Informativo di supporto alle decisioni. Uffici oregionale di statistica</t>
  </si>
  <si>
    <r>
      <rPr>
        <i val="true"/>
        <vertAlign val="superscript"/>
        <sz val="8"/>
        <rFont val="Arial"/>
        <family val="2"/>
      </rPr>
      <t xml:space="preserve">(1)</t>
    </r>
    <r>
      <rPr>
        <i val="true"/>
        <sz val="8"/>
        <rFont val="Arial"/>
        <family val="2"/>
      </rPr>
      <t xml:space="preserve">Alloggio che non rientra nella deﬁnizione di abitazione (perché mobile, semi-permanente o improvvisato), occupato da una o più persone come dimora abituale o temporanea alla data del censimento (come, ad esempio, roulotte-caravan, tenda, camper, baracca, capanna, grotta, garage, cantina, stalla eccetera). In questa categoria rientrano anche gli alloggi presso sede diplomatica o consolare, ovvero alloggi situati in territorio estero</t>
    </r>
  </si>
  <si>
    <t xml:space="preserve">Tavola 6- Superficie delle abitazioni occupate da persone residenti, per comune. Toscana Censimento 2011 (Valori assoluti e valori medi)</t>
  </si>
  <si>
    <t xml:space="preserve">Superficie delle abitazion occupate (mq) da persone residenti</t>
  </si>
  <si>
    <r>
      <rPr>
        <b val="true"/>
        <sz val="9"/>
        <rFont val="Arial"/>
        <family val="2"/>
      </rPr>
      <t xml:space="preserve">Superficie per occupante delle abitazioni (mq) (valori medi)</t>
    </r>
    <r>
      <rPr>
        <b val="true"/>
        <vertAlign val="superscript"/>
        <sz val="9"/>
        <rFont val="Arial"/>
        <family val="2"/>
      </rPr>
      <t xml:space="preserve">(1)</t>
    </r>
  </si>
  <si>
    <t xml:space="preserve">    Massa-Carrara</t>
  </si>
  <si>
    <r>
      <rPr>
        <i val="true"/>
        <vertAlign val="superscript"/>
        <sz val="8"/>
        <rFont val="Arial"/>
        <family val="2"/>
      </rPr>
      <t xml:space="preserve">(1)</t>
    </r>
    <r>
      <rPr>
        <i val="true"/>
        <sz val="8"/>
        <rFont val="Arial"/>
        <family val="2"/>
      </rPr>
      <t xml:space="preserve">Rapporto tra la superficie (espressa in metri quadrati) delle abitazioni occupate da persone residenti e il numero di persone residenti in abitazione.</t>
    </r>
  </si>
  <si>
    <r>
      <rPr>
        <b val="true"/>
        <sz val="9"/>
        <rFont val="Arial"/>
        <family val="2"/>
      </rPr>
      <t xml:space="preserve">Tavola 7 - Abitazioni occupate da persone residenti per provincia e classe di superficie abitativa  (in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. Toscana. Anno 2011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)</t>
    </r>
  </si>
  <si>
    <t xml:space="preserve">PROVINCIA</t>
  </si>
  <si>
    <r>
      <rPr>
        <b val="true"/>
        <sz val="9"/>
        <rFont val="Arial"/>
        <family val="2"/>
      </rPr>
      <t xml:space="preserve">Classi di superficie abitativa (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fino a 29</t>
  </si>
  <si>
    <t xml:space="preserve">30-39</t>
  </si>
  <si>
    <t xml:space="preserve">40-49</t>
  </si>
  <si>
    <t xml:space="preserve">50-59</t>
  </si>
  <si>
    <t xml:space="preserve">60-79</t>
  </si>
  <si>
    <t xml:space="preserve">80-99</t>
  </si>
  <si>
    <t xml:space="preserve">100-119</t>
  </si>
  <si>
    <t xml:space="preserve">120-149</t>
  </si>
  <si>
    <t xml:space="preserve">150 e più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Fonte: ISTAT - 15° Censimento della popolazione e della abitazioni</t>
  </si>
  <si>
    <r>
      <rPr>
        <b val="true"/>
        <sz val="9"/>
        <rFont val="Arial"/>
        <family val="2"/>
      </rPr>
      <t xml:space="preserve">Tavola 8 - Abitazioni occupate da persone residenti per numero di occupanti e classe di superficie abitativa  (in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. Toscana. Anno 2011</t>
    </r>
    <r>
      <rPr>
        <sz val="9"/>
        <rFont val="Arial"/>
        <family val="2"/>
      </rPr>
      <t xml:space="preserve"> (valori assoluti)</t>
    </r>
  </si>
  <si>
    <t xml:space="preserve">NUMERO DI OCCUPA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più</t>
  </si>
  <si>
    <r>
      <rPr>
        <b val="true"/>
        <sz val="9"/>
        <rFont val="Arial"/>
        <family val="2"/>
      </rPr>
      <t xml:space="preserve">Tavola 9 - Indicatori per anno. Toscana. Serie storiche 1971-2011</t>
    </r>
    <r>
      <rPr>
        <sz val="9"/>
        <rFont val="Arial"/>
        <family val="2"/>
      </rPr>
      <t xml:space="preserve"> (valori assoluti e percentuali)</t>
    </r>
  </si>
  <si>
    <t xml:space="preserve">INDICATORI</t>
  </si>
  <si>
    <t xml:space="preserve">Abitazioni occupate da persone residenti</t>
  </si>
  <si>
    <t xml:space="preserve">Altro tipo di alloggio occupato da persone residenti</t>
  </si>
  <si>
    <t xml:space="preserve">Altri tipi di alloggio occupati/abitazioni occupate da residenti (per 1.000)</t>
  </si>
  <si>
    <t xml:space="preserve">Occupanti medi per altro tipo di all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enspop-dati1.istat.it/OECDStat_Metadata/ShowMetadata.ashx?Dataset=DICA_FAM_ABITBS&amp;Coords=[DOTAZIONI].[INT]&amp;ShowOnWeb=true&amp;Lang=fr" TargetMode="External"/><Relationship Id="rId2" Type="http://schemas.openxmlformats.org/officeDocument/2006/relationships/hyperlink" Target="http://censpop-dati1.istat.it/OECDStat_Metadata/ShowMetadata.ashx?Dataset=DICA_FAM_ABITBS&amp;Coords=[DOTAZIONI].[INT]&amp;ShowOnWeb=true&amp;Lang=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enspop-dati1.istat.it/OECDStat_Metadata/ShowMetadata.ashx?Dataset=DICA_FAM_CARATT1&amp;ShowOnWeb=true&amp;Lang=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enspop-dati1.istat.it/OECDStat_Metadata/ShowMetadata.ashx?Dataset=DICA_ALLOGGI&amp;ShowOnWeb=true&amp;Lang=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enspop-dati1.istat.it/OECDStat_Metadata/ShowMetadata.ashx?Dataset=DICA_ALLOGGI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" hidden="true" customHeight="false" outlineLevel="0" collapsed="false">
      <c r="A1" s="2" t="e">
        <f aca="false">(#NAME?,#REF!)</f>
        <v>#NAME?</v>
      </c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24" hidden="false" customHeight="fals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</row>
    <row r="6" customFormat="false" ht="13.5" hidden="false" customHeight="true" outlineLevel="0" collapsed="false">
      <c r="A6" s="8" t="s">
        <v>7</v>
      </c>
      <c r="B6" s="9" t="n">
        <v>62134</v>
      </c>
      <c r="C6" s="9" t="n">
        <v>14145</v>
      </c>
      <c r="D6" s="9" t="n">
        <v>10287</v>
      </c>
      <c r="E6" s="9" t="n">
        <v>86566</v>
      </c>
    </row>
    <row r="7" customFormat="false" ht="13.5" hidden="false" customHeight="true" outlineLevel="0" collapsed="false">
      <c r="A7" s="10" t="s">
        <v>8</v>
      </c>
      <c r="B7" s="11" t="n">
        <v>121058</v>
      </c>
      <c r="C7" s="11" t="n">
        <v>22974</v>
      </c>
      <c r="D7" s="11" t="n">
        <v>18916</v>
      </c>
      <c r="E7" s="11" t="n">
        <v>162948</v>
      </c>
    </row>
    <row r="8" customFormat="false" ht="13.5" hidden="false" customHeight="true" outlineLevel="0" collapsed="false">
      <c r="A8" s="10" t="s">
        <v>9</v>
      </c>
      <c r="B8" s="11" t="n">
        <v>87758</v>
      </c>
      <c r="C8" s="11" t="n">
        <v>18884</v>
      </c>
      <c r="D8" s="11" t="n">
        <v>12300</v>
      </c>
      <c r="E8" s="11" t="n">
        <v>118942</v>
      </c>
    </row>
    <row r="9" customFormat="false" ht="13.5" hidden="false" customHeight="true" outlineLevel="0" collapsed="false">
      <c r="A9" s="10" t="s">
        <v>10</v>
      </c>
      <c r="B9" s="11" t="n">
        <v>308427</v>
      </c>
      <c r="C9" s="11" t="n">
        <v>76226</v>
      </c>
      <c r="D9" s="11" t="n">
        <v>36546</v>
      </c>
      <c r="E9" s="11" t="n">
        <v>421199</v>
      </c>
    </row>
    <row r="10" customFormat="false" ht="13.5" hidden="false" customHeight="true" outlineLevel="0" collapsed="false">
      <c r="A10" s="12" t="s">
        <v>11</v>
      </c>
      <c r="B10" s="11" t="n">
        <v>118237</v>
      </c>
      <c r="C10" s="11" t="n">
        <v>37574</v>
      </c>
      <c r="D10" s="11" t="n">
        <v>15567</v>
      </c>
      <c r="E10" s="11" t="n">
        <v>171378</v>
      </c>
    </row>
    <row r="11" customFormat="false" ht="13.5" hidden="false" customHeight="true" outlineLevel="0" collapsed="false">
      <c r="A11" s="10" t="s">
        <v>12</v>
      </c>
      <c r="B11" s="11" t="n">
        <v>108690</v>
      </c>
      <c r="C11" s="11" t="n">
        <v>27824</v>
      </c>
      <c r="D11" s="11" t="n">
        <v>12717</v>
      </c>
      <c r="E11" s="11" t="n">
        <v>149231</v>
      </c>
    </row>
    <row r="12" customFormat="false" ht="13.5" hidden="false" customHeight="true" outlineLevel="0" collapsed="false">
      <c r="A12" s="12" t="s">
        <v>13</v>
      </c>
      <c r="B12" s="11" t="n">
        <v>49234</v>
      </c>
      <c r="C12" s="11" t="n">
        <v>14883</v>
      </c>
      <c r="D12" s="11" t="n">
        <v>4527</v>
      </c>
      <c r="E12" s="11" t="n">
        <v>68644</v>
      </c>
    </row>
    <row r="13" customFormat="false" ht="13.5" hidden="false" customHeight="true" outlineLevel="0" collapsed="false">
      <c r="A13" s="10" t="s">
        <v>14</v>
      </c>
      <c r="B13" s="11" t="n">
        <v>127293</v>
      </c>
      <c r="C13" s="11" t="n">
        <v>29149</v>
      </c>
      <c r="D13" s="11" t="n">
        <v>16114</v>
      </c>
      <c r="E13" s="11" t="n">
        <v>172556</v>
      </c>
    </row>
    <row r="14" customFormat="false" ht="13.5" hidden="false" customHeight="true" outlineLevel="0" collapsed="false">
      <c r="A14" s="10" t="s">
        <v>15</v>
      </c>
      <c r="B14" s="11" t="n">
        <v>106449</v>
      </c>
      <c r="C14" s="11" t="n">
        <v>21198</v>
      </c>
      <c r="D14" s="11" t="n">
        <v>13810</v>
      </c>
      <c r="E14" s="11" t="n">
        <v>141457</v>
      </c>
    </row>
    <row r="15" customFormat="false" ht="13.5" hidden="false" customHeight="true" outlineLevel="0" collapsed="false">
      <c r="A15" s="10" t="s">
        <v>16</v>
      </c>
      <c r="B15" s="11" t="n">
        <v>84210</v>
      </c>
      <c r="C15" s="11" t="n">
        <v>19440</v>
      </c>
      <c r="D15" s="11" t="n">
        <v>11420</v>
      </c>
      <c r="E15" s="11" t="n">
        <v>115070</v>
      </c>
    </row>
    <row r="16" customFormat="false" ht="13.5" hidden="false" customHeight="true" outlineLevel="0" collapsed="false">
      <c r="A16" s="10" t="s">
        <v>17</v>
      </c>
      <c r="B16" s="11" t="n">
        <v>75424</v>
      </c>
      <c r="C16" s="11" t="n">
        <v>14479</v>
      </c>
      <c r="D16" s="11" t="n">
        <v>9553</v>
      </c>
      <c r="E16" s="11" t="n">
        <v>99456</v>
      </c>
    </row>
    <row r="17" customFormat="false" ht="13.5" hidden="false" customHeight="true" outlineLevel="0" collapsed="false">
      <c r="A17" s="10" t="s">
        <v>18</v>
      </c>
      <c r="B17" s="11" t="n">
        <v>73798</v>
      </c>
      <c r="C17" s="11" t="n">
        <v>15188</v>
      </c>
      <c r="D17" s="11" t="n">
        <v>6714</v>
      </c>
      <c r="E17" s="11" t="n">
        <v>95700</v>
      </c>
    </row>
    <row r="18" customFormat="false" ht="13.5" hidden="false" customHeight="true" outlineLevel="0" collapsed="false">
      <c r="A18" s="13" t="s">
        <v>19</v>
      </c>
      <c r="B18" s="11" t="n">
        <v>55354</v>
      </c>
      <c r="C18" s="11" t="n">
        <v>12417</v>
      </c>
      <c r="D18" s="11" t="n">
        <v>4777</v>
      </c>
      <c r="E18" s="11" t="n">
        <v>72548</v>
      </c>
    </row>
    <row r="19" customFormat="false" ht="13.5" hidden="false" customHeight="true" outlineLevel="0" collapsed="false">
      <c r="A19" s="14" t="s">
        <v>20</v>
      </c>
      <c r="B19" s="15" t="n">
        <v>1155241</v>
      </c>
      <c r="C19" s="15" t="n">
        <v>259507</v>
      </c>
      <c r="D19" s="15" t="n">
        <v>148377</v>
      </c>
      <c r="E19" s="15" t="n">
        <v>1563125</v>
      </c>
    </row>
    <row r="20" customFormat="false" ht="13.5" hidden="false" customHeight="true" outlineLevel="0" collapsed="false">
      <c r="A20" s="14" t="s">
        <v>21</v>
      </c>
      <c r="B20" s="15" t="n">
        <v>17660769</v>
      </c>
      <c r="C20" s="15" t="n">
        <v>4402786</v>
      </c>
      <c r="D20" s="15" t="n">
        <v>2431774</v>
      </c>
      <c r="E20" s="15" t="n">
        <v>24495329</v>
      </c>
    </row>
    <row r="21" customFormat="false" ht="12" hidden="false" customHeight="false" outlineLevel="0" collapsed="false">
      <c r="A21" s="16" t="s">
        <v>22</v>
      </c>
    </row>
    <row r="22" customFormat="false" ht="12" hidden="false" customHeight="false" outlineLevel="0" collapsed="false">
      <c r="A22" s="16" t="s">
        <v>23</v>
      </c>
    </row>
    <row r="24" customFormat="false" ht="12" hidden="false" customHeight="false" outlineLevel="0" collapsed="false">
      <c r="B24" s="17"/>
      <c r="C24" s="17"/>
      <c r="D24" s="17"/>
      <c r="E24" s="17"/>
    </row>
  </sheetData>
  <mergeCells count="3">
    <mergeCell ref="A2:E2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7.42"/>
    <col collapsed="false" customWidth="true" hidden="false" outlineLevel="0" max="2" min="2" style="18" width="11.28"/>
    <col collapsed="false" customWidth="false" hidden="false" outlineLevel="0" max="5" min="3" style="18" width="9.14"/>
    <col collapsed="false" customWidth="true" hidden="false" outlineLevel="0" max="6" min="6" style="18" width="13.99"/>
    <col collapsed="false" customWidth="false" hidden="false" outlineLevel="0" max="257" min="7" style="18" width="9.14"/>
  </cols>
  <sheetData>
    <row r="1" customFormat="false" ht="15" hidden="true" customHeight="true" outlineLevel="0" collapsed="false">
      <c r="A1" s="2" t="e">
        <f aca="false">(#NAME?,#REF!)</f>
        <v>#NAME?</v>
      </c>
    </row>
    <row r="2" customFormat="false" ht="27.7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94.5" hidden="false" customHeight="true" outlineLevel="0" collapsed="false">
      <c r="A3" s="19" t="s">
        <v>1</v>
      </c>
      <c r="B3" s="19" t="s">
        <v>25</v>
      </c>
      <c r="C3" s="19" t="s">
        <v>26</v>
      </c>
      <c r="D3" s="19" t="s">
        <v>27</v>
      </c>
      <c r="E3" s="19" t="s">
        <v>28</v>
      </c>
      <c r="F3" s="19" t="s">
        <v>6</v>
      </c>
    </row>
    <row r="4" customFormat="false" ht="13.5" hidden="false" customHeight="true" outlineLevel="0" collapsed="false">
      <c r="A4" s="20" t="s">
        <v>29</v>
      </c>
      <c r="B4" s="9" t="n">
        <v>50811</v>
      </c>
      <c r="C4" s="9" t="n">
        <v>7887</v>
      </c>
      <c r="D4" s="9" t="n">
        <v>25504</v>
      </c>
      <c r="E4" s="9" t="n">
        <v>2364</v>
      </c>
      <c r="F4" s="9" t="n">
        <v>86566</v>
      </c>
    </row>
    <row r="5" customFormat="false" ht="13.5" hidden="false" customHeight="true" outlineLevel="0" collapsed="false">
      <c r="A5" s="21" t="s">
        <v>30</v>
      </c>
      <c r="B5" s="11" t="n">
        <v>102316</v>
      </c>
      <c r="C5" s="11" t="n">
        <v>11479</v>
      </c>
      <c r="D5" s="11" t="n">
        <v>46157</v>
      </c>
      <c r="E5" s="11" t="n">
        <v>2997</v>
      </c>
      <c r="F5" s="11" t="n">
        <v>162948</v>
      </c>
    </row>
    <row r="6" customFormat="false" ht="13.5" hidden="false" customHeight="true" outlineLevel="0" collapsed="false">
      <c r="A6" s="21" t="s">
        <v>31</v>
      </c>
      <c r="B6" s="11" t="n">
        <v>76233</v>
      </c>
      <c r="C6" s="11" t="n">
        <v>8186</v>
      </c>
      <c r="D6" s="11" t="n">
        <v>32785</v>
      </c>
      <c r="E6" s="11" t="n">
        <v>1738</v>
      </c>
      <c r="F6" s="11" t="n">
        <v>118942</v>
      </c>
    </row>
    <row r="7" customFormat="false" ht="13.5" hidden="false" customHeight="true" outlineLevel="0" collapsed="false">
      <c r="A7" s="21" t="s">
        <v>32</v>
      </c>
      <c r="B7" s="11" t="n">
        <v>303055</v>
      </c>
      <c r="C7" s="11" t="n">
        <v>22431</v>
      </c>
      <c r="D7" s="11" t="n">
        <v>91435</v>
      </c>
      <c r="E7" s="11" t="n">
        <v>4278</v>
      </c>
      <c r="F7" s="11" t="n">
        <v>421199</v>
      </c>
    </row>
    <row r="8" customFormat="false" ht="13.5" hidden="false" customHeight="true" outlineLevel="0" collapsed="false">
      <c r="A8" s="21" t="s">
        <v>33</v>
      </c>
      <c r="B8" s="11" t="n">
        <v>94790</v>
      </c>
      <c r="C8" s="11" t="n">
        <v>8555</v>
      </c>
      <c r="D8" s="11" t="n">
        <v>43668</v>
      </c>
      <c r="E8" s="11" t="n">
        <v>2218</v>
      </c>
      <c r="F8" s="11" t="n">
        <v>149231</v>
      </c>
    </row>
    <row r="9" customFormat="false" ht="13.5" hidden="false" customHeight="true" outlineLevel="0" collapsed="false">
      <c r="A9" s="21" t="s">
        <v>34</v>
      </c>
      <c r="B9" s="11" t="n">
        <v>112935</v>
      </c>
      <c r="C9" s="11" t="n">
        <v>10818</v>
      </c>
      <c r="D9" s="11" t="n">
        <v>46611</v>
      </c>
      <c r="E9" s="11" t="n">
        <v>2193</v>
      </c>
      <c r="F9" s="11" t="n">
        <v>172556</v>
      </c>
    </row>
    <row r="10" customFormat="false" ht="13.5" hidden="false" customHeight="true" outlineLevel="0" collapsed="false">
      <c r="A10" s="21" t="s">
        <v>35</v>
      </c>
      <c r="B10" s="11" t="n">
        <v>91614</v>
      </c>
      <c r="C10" s="11" t="n">
        <v>9802</v>
      </c>
      <c r="D10" s="11" t="n">
        <v>37891</v>
      </c>
      <c r="E10" s="11" t="n">
        <v>2150</v>
      </c>
      <c r="F10" s="11" t="n">
        <v>141457</v>
      </c>
    </row>
    <row r="11" customFormat="false" ht="13.5" hidden="false" customHeight="true" outlineLevel="0" collapsed="false">
      <c r="A11" s="21" t="s">
        <v>36</v>
      </c>
      <c r="B11" s="11" t="n">
        <v>78354</v>
      </c>
      <c r="C11" s="11" t="n">
        <v>8037</v>
      </c>
      <c r="D11" s="11" t="n">
        <v>27304</v>
      </c>
      <c r="E11" s="11" t="n">
        <v>1376</v>
      </c>
      <c r="F11" s="11" t="n">
        <v>115070</v>
      </c>
    </row>
    <row r="12" customFormat="false" ht="13.5" hidden="false" customHeight="true" outlineLevel="0" collapsed="false">
      <c r="A12" s="21" t="s">
        <v>37</v>
      </c>
      <c r="B12" s="11" t="n">
        <v>60675</v>
      </c>
      <c r="C12" s="11" t="n">
        <v>6792</v>
      </c>
      <c r="D12" s="11" t="n">
        <v>30374</v>
      </c>
      <c r="E12" s="11" t="n">
        <v>1615</v>
      </c>
      <c r="F12" s="11" t="n">
        <v>99456</v>
      </c>
    </row>
    <row r="13" customFormat="false" ht="13.5" hidden="false" customHeight="true" outlineLevel="0" collapsed="false">
      <c r="A13" s="22" t="s">
        <v>38</v>
      </c>
      <c r="B13" s="23" t="n">
        <v>66037</v>
      </c>
      <c r="C13" s="23" t="n">
        <v>4797</v>
      </c>
      <c r="D13" s="23" t="n">
        <v>23904</v>
      </c>
      <c r="E13" s="23" t="n">
        <v>962</v>
      </c>
      <c r="F13" s="23" t="n">
        <v>95700</v>
      </c>
    </row>
    <row r="14" customFormat="false" ht="13.5" hidden="false" customHeight="true" outlineLevel="0" collapsed="false">
      <c r="A14" s="24" t="s">
        <v>39</v>
      </c>
      <c r="B14" s="15" t="n">
        <v>1036819</v>
      </c>
      <c r="C14" s="15" t="n">
        <v>98784</v>
      </c>
      <c r="D14" s="15" t="n">
        <v>405633</v>
      </c>
      <c r="E14" s="15" t="n">
        <v>21891</v>
      </c>
      <c r="F14" s="15" t="n">
        <v>1563125</v>
      </c>
    </row>
    <row r="15" customFormat="false" ht="13.5" hidden="false" customHeight="true" outlineLevel="0" collapsed="false">
      <c r="A15" s="24" t="s">
        <v>21</v>
      </c>
      <c r="B15" s="15" t="n">
        <v>14989301</v>
      </c>
      <c r="C15" s="15" t="n">
        <v>1815150</v>
      </c>
      <c r="D15" s="15" t="n">
        <v>7140200</v>
      </c>
      <c r="E15" s="15" t="n">
        <v>550678</v>
      </c>
      <c r="F15" s="25" t="n">
        <f aca="false">SUM(B15:E15)</f>
        <v>24495329</v>
      </c>
    </row>
    <row r="16" customFormat="false" ht="12" hidden="false" customHeight="true" outlineLevel="0" collapsed="false">
      <c r="A16" s="16" t="s">
        <v>22</v>
      </c>
    </row>
    <row r="17" customFormat="false" ht="12" hidden="false" customHeight="true" outlineLevel="0" collapsed="false">
      <c r="A17" s="16" t="s">
        <v>23</v>
      </c>
      <c r="B17" s="26"/>
      <c r="C17" s="26"/>
      <c r="D17" s="26"/>
      <c r="E17" s="26"/>
      <c r="F17" s="2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0.41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12" hidden="true" customHeight="true" outlineLevel="0" collapsed="false">
      <c r="A1" s="2" t="e">
        <f aca="false">(#NAME?,#REF!)</f>
        <v>#NAME?</v>
      </c>
    </row>
    <row r="2" customFormat="false" ht="27.75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</row>
    <row r="3" customFormat="false" ht="12" hidden="false" customHeight="true" outlineLevel="0" collapsed="false">
      <c r="A3" s="28" t="s">
        <v>1</v>
      </c>
      <c r="B3" s="29" t="s">
        <v>41</v>
      </c>
      <c r="C3" s="29" t="s">
        <v>42</v>
      </c>
      <c r="D3" s="29"/>
      <c r="E3" s="29"/>
      <c r="F3" s="29"/>
      <c r="G3" s="30" t="s">
        <v>43</v>
      </c>
    </row>
    <row r="4" customFormat="false" ht="129.75" hidden="false" customHeight="true" outlineLevel="0" collapsed="false">
      <c r="A4" s="28"/>
      <c r="B4" s="29"/>
      <c r="C4" s="30" t="s">
        <v>44</v>
      </c>
      <c r="D4" s="30" t="s">
        <v>45</v>
      </c>
      <c r="E4" s="30" t="s">
        <v>46</v>
      </c>
      <c r="F4" s="30" t="s">
        <v>47</v>
      </c>
      <c r="G4" s="30"/>
    </row>
    <row r="5" customFormat="false" ht="13.5" hidden="false" customHeight="true" outlineLevel="0" collapsed="false">
      <c r="A5" s="21" t="s">
        <v>29</v>
      </c>
      <c r="B5" s="31" t="n">
        <v>38465</v>
      </c>
      <c r="C5" s="31" t="n">
        <v>4248</v>
      </c>
      <c r="D5" s="31" t="n">
        <v>25516</v>
      </c>
      <c r="E5" s="31" t="n">
        <v>3212</v>
      </c>
      <c r="F5" s="31" t="n">
        <v>7740</v>
      </c>
      <c r="G5" s="31" t="n">
        <v>48101</v>
      </c>
    </row>
    <row r="6" customFormat="false" ht="13.5" hidden="false" customHeight="true" outlineLevel="0" collapsed="false">
      <c r="A6" s="21" t="s">
        <v>30</v>
      </c>
      <c r="B6" s="31" t="n">
        <v>79059</v>
      </c>
      <c r="C6" s="31" t="n">
        <v>8407</v>
      </c>
      <c r="D6" s="31" t="n">
        <v>52527</v>
      </c>
      <c r="E6" s="31" t="n">
        <v>5587</v>
      </c>
      <c r="F6" s="31" t="n">
        <v>17983</v>
      </c>
      <c r="G6" s="31" t="n">
        <v>83889</v>
      </c>
    </row>
    <row r="7" customFormat="false" ht="13.5" hidden="false" customHeight="true" outlineLevel="0" collapsed="false">
      <c r="A7" s="21" t="s">
        <v>31</v>
      </c>
      <c r="B7" s="31" t="n">
        <v>58607</v>
      </c>
      <c r="C7" s="31" t="n">
        <v>5757</v>
      </c>
      <c r="D7" s="31" t="n">
        <v>38671</v>
      </c>
      <c r="E7" s="31" t="n">
        <v>3363</v>
      </c>
      <c r="F7" s="31" t="n">
        <v>14832</v>
      </c>
      <c r="G7" s="31" t="n">
        <v>60335</v>
      </c>
    </row>
    <row r="8" customFormat="false" ht="13.5" hidden="false" customHeight="true" outlineLevel="0" collapsed="false">
      <c r="A8" s="21" t="s">
        <v>32</v>
      </c>
      <c r="B8" s="31" t="n">
        <v>229585</v>
      </c>
      <c r="C8" s="31" t="n">
        <v>23699</v>
      </c>
      <c r="D8" s="31" t="n">
        <v>163057</v>
      </c>
      <c r="E8" s="31" t="n">
        <v>10870</v>
      </c>
      <c r="F8" s="31" t="n">
        <v>49678</v>
      </c>
      <c r="G8" s="31" t="n">
        <v>191614</v>
      </c>
    </row>
    <row r="9" customFormat="false" ht="13.5" hidden="false" customHeight="true" outlineLevel="0" collapsed="false">
      <c r="A9" s="21" t="s">
        <v>33</v>
      </c>
      <c r="B9" s="31" t="n">
        <v>75418</v>
      </c>
      <c r="C9" s="31" t="n">
        <v>7889</v>
      </c>
      <c r="D9" s="31" t="n">
        <v>52338</v>
      </c>
      <c r="E9" s="31" t="n">
        <v>3501</v>
      </c>
      <c r="F9" s="31" t="n">
        <v>16411</v>
      </c>
      <c r="G9" s="31" t="n">
        <v>73813</v>
      </c>
    </row>
    <row r="10" customFormat="false" ht="13.5" hidden="false" customHeight="true" outlineLevel="0" collapsed="false">
      <c r="A10" s="21" t="s">
        <v>34</v>
      </c>
      <c r="B10" s="31" t="n">
        <v>91533</v>
      </c>
      <c r="C10" s="31" t="n">
        <v>8800</v>
      </c>
      <c r="D10" s="31" t="n">
        <v>62395</v>
      </c>
      <c r="E10" s="31" t="n">
        <v>5374</v>
      </c>
      <c r="F10" s="31" t="n">
        <v>21997</v>
      </c>
      <c r="G10" s="31" t="n">
        <v>81023</v>
      </c>
    </row>
    <row r="11" customFormat="false" ht="13.5" hidden="false" customHeight="true" outlineLevel="0" collapsed="false">
      <c r="A11" s="21" t="s">
        <v>35</v>
      </c>
      <c r="B11" s="31" t="n">
        <v>69487</v>
      </c>
      <c r="C11" s="31" t="n">
        <v>7197</v>
      </c>
      <c r="D11" s="31" t="n">
        <v>45689</v>
      </c>
      <c r="E11" s="31" t="n">
        <v>4907</v>
      </c>
      <c r="F11" s="31" t="n">
        <v>16450</v>
      </c>
      <c r="G11" s="31" t="n">
        <v>71970</v>
      </c>
    </row>
    <row r="12" customFormat="false" ht="13.5" hidden="false" customHeight="true" outlineLevel="0" collapsed="false">
      <c r="A12" s="21" t="s">
        <v>36</v>
      </c>
      <c r="B12" s="31" t="n">
        <v>58780</v>
      </c>
      <c r="C12" s="31" t="n">
        <v>5817</v>
      </c>
      <c r="D12" s="31" t="n">
        <v>40811</v>
      </c>
      <c r="E12" s="31" t="n">
        <v>4704</v>
      </c>
      <c r="F12" s="31" t="n">
        <v>12246</v>
      </c>
      <c r="G12" s="31" t="n">
        <v>56290</v>
      </c>
    </row>
    <row r="13" customFormat="false" ht="13.5" hidden="false" customHeight="true" outlineLevel="0" collapsed="false">
      <c r="A13" s="21" t="s">
        <v>37</v>
      </c>
      <c r="B13" s="31" t="n">
        <v>45724</v>
      </c>
      <c r="C13" s="31" t="n">
        <v>4229</v>
      </c>
      <c r="D13" s="31" t="n">
        <v>29429</v>
      </c>
      <c r="E13" s="31" t="n">
        <v>3173</v>
      </c>
      <c r="F13" s="31" t="n">
        <v>11845</v>
      </c>
      <c r="G13" s="31" t="n">
        <v>53732</v>
      </c>
    </row>
    <row r="14" customFormat="false" ht="13.5" hidden="false" customHeight="true" outlineLevel="0" collapsed="false">
      <c r="A14" s="22" t="s">
        <v>38</v>
      </c>
      <c r="B14" s="32" t="n">
        <v>52389</v>
      </c>
      <c r="C14" s="32" t="n">
        <v>5466</v>
      </c>
      <c r="D14" s="32" t="n">
        <v>38299</v>
      </c>
      <c r="E14" s="32" t="n">
        <v>1975</v>
      </c>
      <c r="F14" s="32" t="n">
        <v>10569</v>
      </c>
      <c r="G14" s="32" t="n">
        <v>43311</v>
      </c>
    </row>
    <row r="15" customFormat="false" ht="12" hidden="false" customHeight="true" outlineLevel="0" collapsed="false">
      <c r="A15" s="33" t="s">
        <v>39</v>
      </c>
      <c r="B15" s="34" t="n">
        <v>799047</v>
      </c>
      <c r="C15" s="34" t="n">
        <v>81509</v>
      </c>
      <c r="D15" s="34" t="n">
        <v>548732</v>
      </c>
      <c r="E15" s="34" t="n">
        <v>46666</v>
      </c>
      <c r="F15" s="34" t="n">
        <v>179751</v>
      </c>
      <c r="G15" s="34" t="n">
        <v>764078</v>
      </c>
      <c r="H15" s="17"/>
    </row>
    <row r="16" customFormat="false" ht="12" hidden="false" customHeight="true" outlineLevel="0" collapsed="false">
      <c r="A16" s="33" t="s">
        <v>21</v>
      </c>
      <c r="B16" s="34" t="n">
        <v>11869766</v>
      </c>
      <c r="C16" s="34" t="n">
        <v>1198867</v>
      </c>
      <c r="D16" s="34" t="n">
        <v>7907293</v>
      </c>
      <c r="E16" s="34" t="n">
        <v>861867</v>
      </c>
      <c r="F16" s="34" t="n">
        <v>2711619</v>
      </c>
      <c r="G16" s="34" t="n">
        <v>12625563</v>
      </c>
      <c r="H16" s="17"/>
    </row>
    <row r="17" customFormat="false" ht="12" hidden="false" customHeight="true" outlineLevel="0" collapsed="false">
      <c r="A17" s="16" t="s">
        <v>22</v>
      </c>
    </row>
    <row r="18" customFormat="false" ht="12" hidden="false" customHeight="true" outlineLevel="0" collapsed="false">
      <c r="A18" s="16" t="s">
        <v>23</v>
      </c>
    </row>
  </sheetData>
  <mergeCells count="5">
    <mergeCell ref="A2:G2"/>
    <mergeCell ref="A3:A4"/>
    <mergeCell ref="B3:B4"/>
    <mergeCell ref="C3:F3"/>
    <mergeCell ref="G3:G4"/>
  </mergeCells>
  <hyperlinks>
    <hyperlink ref="B3" r:id="rId1" display="Connessione a internet"/>
    <hyperlink ref="C3" r:id="rId2" display="connessione a internet"/>
  </hyperlink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pane xSplit="0" ySplit="3" topLeftCell="BM5" activePane="bottomLeft" state="frozen"/>
      <selection pane="topLeft" activeCell="A2" activeCellId="0" sqref="A2"/>
      <selection pane="bottomLeft" activeCell="D320" activeCellId="0" sqref="D3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" hidden="true" customHeight="true" outlineLevel="0" collapsed="false">
      <c r="A1" s="2" t="e">
        <f aca="false">(#NAME?,#REF!)</f>
        <v>#NAME?</v>
      </c>
    </row>
    <row r="2" customFormat="false" ht="27" hidden="false" customHeight="true" outlineLevel="0" collapsed="false">
      <c r="A2" s="35" t="s">
        <v>48</v>
      </c>
      <c r="B2" s="35"/>
      <c r="C2" s="35"/>
      <c r="D2" s="35"/>
      <c r="E2" s="35"/>
    </row>
    <row r="3" customFormat="false" ht="13.5" hidden="false" customHeight="true" outlineLevel="0" collapsed="false">
      <c r="A3" s="36" t="s">
        <v>1</v>
      </c>
      <c r="B3" s="5" t="s">
        <v>49</v>
      </c>
      <c r="C3" s="5"/>
      <c r="D3" s="5"/>
      <c r="E3" s="5"/>
    </row>
    <row r="4" customFormat="false" ht="41.25" hidden="false" customHeight="true" outlineLevel="0" collapsed="false">
      <c r="A4" s="36"/>
      <c r="B4" s="36" t="s">
        <v>3</v>
      </c>
      <c r="C4" s="36" t="s">
        <v>4</v>
      </c>
      <c r="D4" s="36" t="s">
        <v>5</v>
      </c>
      <c r="E4" s="36" t="s">
        <v>6</v>
      </c>
    </row>
    <row r="5" customFormat="false" ht="14.25" hidden="false" customHeight="true" outlineLevel="0" collapsed="false">
      <c r="A5" s="24" t="s">
        <v>7</v>
      </c>
      <c r="B5" s="34" t="n">
        <v>62295</v>
      </c>
      <c r="C5" s="34" t="n">
        <v>14201</v>
      </c>
      <c r="D5" s="34" t="n">
        <v>10417</v>
      </c>
      <c r="E5" s="34" t="n">
        <v>86941</v>
      </c>
    </row>
    <row r="6" customFormat="false" ht="14.25" hidden="false" customHeight="true" outlineLevel="0" collapsed="false">
      <c r="A6" s="20" t="s">
        <v>50</v>
      </c>
      <c r="B6" s="37" t="n">
        <v>3461</v>
      </c>
      <c r="C6" s="37" t="n">
        <v>1032</v>
      </c>
      <c r="D6" s="37" t="n">
        <v>465</v>
      </c>
      <c r="E6" s="37" t="n">
        <v>4960</v>
      </c>
    </row>
    <row r="7" customFormat="false" ht="14.25" hidden="false" customHeight="true" outlineLevel="0" collapsed="false">
      <c r="A7" s="21" t="s">
        <v>51</v>
      </c>
      <c r="B7" s="31" t="n">
        <v>732</v>
      </c>
      <c r="C7" s="31" t="n">
        <v>103</v>
      </c>
      <c r="D7" s="31" t="n">
        <v>142</v>
      </c>
      <c r="E7" s="31" t="n">
        <v>977</v>
      </c>
    </row>
    <row r="8" customFormat="false" ht="14.25" hidden="false" customHeight="true" outlineLevel="0" collapsed="false">
      <c r="A8" s="21" t="s">
        <v>52</v>
      </c>
      <c r="B8" s="31" t="n">
        <v>19280</v>
      </c>
      <c r="C8" s="31" t="n">
        <v>5773</v>
      </c>
      <c r="D8" s="31" t="n">
        <v>2841</v>
      </c>
      <c r="E8" s="31" t="n">
        <v>27914</v>
      </c>
    </row>
    <row r="9" customFormat="false" ht="14.25" hidden="false" customHeight="true" outlineLevel="0" collapsed="false">
      <c r="A9" s="21" t="s">
        <v>53</v>
      </c>
      <c r="B9" s="31" t="n">
        <v>392</v>
      </c>
      <c r="C9" s="31" t="n">
        <v>49</v>
      </c>
      <c r="D9" s="31" t="n">
        <v>81</v>
      </c>
      <c r="E9" s="31" t="n">
        <v>522</v>
      </c>
    </row>
    <row r="10" customFormat="false" ht="14.25" hidden="false" customHeight="true" outlineLevel="0" collapsed="false">
      <c r="A10" s="21" t="s">
        <v>54</v>
      </c>
      <c r="B10" s="31" t="n">
        <v>307</v>
      </c>
      <c r="C10" s="31" t="n">
        <v>35</v>
      </c>
      <c r="D10" s="31" t="n">
        <v>27</v>
      </c>
      <c r="E10" s="31" t="n">
        <v>369</v>
      </c>
    </row>
    <row r="11" customFormat="false" ht="14.25" hidden="false" customHeight="true" outlineLevel="0" collapsed="false">
      <c r="A11" s="21" t="s">
        <v>55</v>
      </c>
      <c r="B11" s="31" t="n">
        <v>841</v>
      </c>
      <c r="C11" s="31" t="n">
        <v>154</v>
      </c>
      <c r="D11" s="31" t="n">
        <v>108</v>
      </c>
      <c r="E11" s="31" t="n">
        <v>1103</v>
      </c>
    </row>
    <row r="12" customFormat="false" ht="14.25" hidden="false" customHeight="true" outlineLevel="0" collapsed="false">
      <c r="A12" s="21" t="s">
        <v>56</v>
      </c>
      <c r="B12" s="31" t="n">
        <v>3181</v>
      </c>
      <c r="C12" s="31" t="n">
        <v>391</v>
      </c>
      <c r="D12" s="31" t="n">
        <v>598</v>
      </c>
      <c r="E12" s="31" t="n">
        <v>4170</v>
      </c>
    </row>
    <row r="13" customFormat="false" ht="14.25" hidden="false" customHeight="true" outlineLevel="0" collapsed="false">
      <c r="A13" s="21" t="s">
        <v>57</v>
      </c>
      <c r="B13" s="31" t="n">
        <v>1743</v>
      </c>
      <c r="C13" s="31" t="n">
        <v>275</v>
      </c>
      <c r="D13" s="31" t="n">
        <v>269</v>
      </c>
      <c r="E13" s="31" t="n">
        <v>2287</v>
      </c>
    </row>
    <row r="14" customFormat="false" ht="14.25" hidden="false" customHeight="true" outlineLevel="0" collapsed="false">
      <c r="A14" s="21" t="s">
        <v>58</v>
      </c>
      <c r="B14" s="31" t="n">
        <v>1626</v>
      </c>
      <c r="C14" s="31" t="n">
        <v>350</v>
      </c>
      <c r="D14" s="31" t="n">
        <v>240</v>
      </c>
      <c r="E14" s="31" t="n">
        <v>2217</v>
      </c>
    </row>
    <row r="15" customFormat="false" ht="14.25" hidden="false" customHeight="true" outlineLevel="0" collapsed="false">
      <c r="A15" s="21" t="s">
        <v>59</v>
      </c>
      <c r="B15" s="31" t="n">
        <v>20404</v>
      </c>
      <c r="C15" s="31" t="n">
        <v>4224</v>
      </c>
      <c r="D15" s="31" t="n">
        <v>4119</v>
      </c>
      <c r="E15" s="31" t="n">
        <v>28752</v>
      </c>
    </row>
    <row r="16" customFormat="false" ht="14.25" hidden="false" customHeight="true" outlineLevel="0" collapsed="false">
      <c r="A16" s="21" t="s">
        <v>60</v>
      </c>
      <c r="B16" s="31" t="n">
        <v>3175</v>
      </c>
      <c r="C16" s="31" t="n">
        <v>474</v>
      </c>
      <c r="D16" s="31" t="n">
        <v>618</v>
      </c>
      <c r="E16" s="31" t="n">
        <v>4267</v>
      </c>
    </row>
    <row r="17" customFormat="false" ht="14.25" hidden="false" customHeight="true" outlineLevel="0" collapsed="false">
      <c r="A17" s="21" t="s">
        <v>61</v>
      </c>
      <c r="B17" s="31" t="n">
        <v>937</v>
      </c>
      <c r="C17" s="31" t="n">
        <v>135</v>
      </c>
      <c r="D17" s="31" t="n">
        <v>155</v>
      </c>
      <c r="E17" s="31" t="n">
        <v>1227</v>
      </c>
    </row>
    <row r="18" customFormat="false" ht="14.25" hidden="false" customHeight="true" outlineLevel="0" collapsed="false">
      <c r="A18" s="21" t="s">
        <v>62</v>
      </c>
      <c r="B18" s="31" t="n">
        <v>701</v>
      </c>
      <c r="C18" s="31" t="n">
        <v>123</v>
      </c>
      <c r="D18" s="31" t="n">
        <v>99</v>
      </c>
      <c r="E18" s="31" t="n">
        <v>923</v>
      </c>
    </row>
    <row r="19" customFormat="false" ht="14.25" hidden="false" customHeight="true" outlineLevel="0" collapsed="false">
      <c r="A19" s="21" t="s">
        <v>63</v>
      </c>
      <c r="B19" s="31" t="n">
        <v>2745</v>
      </c>
      <c r="C19" s="31" t="n">
        <v>562</v>
      </c>
      <c r="D19" s="31" t="n">
        <v>245</v>
      </c>
      <c r="E19" s="31" t="n">
        <v>3552</v>
      </c>
    </row>
    <row r="20" customFormat="false" ht="14.25" hidden="false" customHeight="true" outlineLevel="0" collapsed="false">
      <c r="A20" s="21" t="s">
        <v>64</v>
      </c>
      <c r="B20" s="31" t="n">
        <v>747</v>
      </c>
      <c r="C20" s="31" t="n">
        <v>102</v>
      </c>
      <c r="D20" s="31" t="n">
        <v>104</v>
      </c>
      <c r="E20" s="31" t="n">
        <v>953</v>
      </c>
    </row>
    <row r="21" customFormat="false" ht="14.25" hidden="false" customHeight="true" outlineLevel="0" collapsed="false">
      <c r="A21" s="21" t="s">
        <v>65</v>
      </c>
      <c r="B21" s="31" t="n">
        <v>1501</v>
      </c>
      <c r="C21" s="31" t="n">
        <v>373</v>
      </c>
      <c r="D21" s="31" t="n">
        <v>227</v>
      </c>
      <c r="E21" s="31" t="n">
        <v>2101</v>
      </c>
    </row>
    <row r="22" customFormat="false" ht="14.25" hidden="false" customHeight="true" outlineLevel="0" collapsed="false">
      <c r="A22" s="22" t="s">
        <v>66</v>
      </c>
      <c r="B22" s="32" t="n">
        <v>522</v>
      </c>
      <c r="C22" s="32" t="n">
        <v>46</v>
      </c>
      <c r="D22" s="32" t="n">
        <v>79</v>
      </c>
      <c r="E22" s="32" t="n">
        <v>647</v>
      </c>
    </row>
    <row r="23" customFormat="false" ht="14.25" hidden="false" customHeight="true" outlineLevel="0" collapsed="false">
      <c r="A23" s="24" t="s">
        <v>8</v>
      </c>
      <c r="B23" s="34" t="n">
        <v>121393</v>
      </c>
      <c r="C23" s="34" t="n">
        <v>23136</v>
      </c>
      <c r="D23" s="34" t="n">
        <v>19176</v>
      </c>
      <c r="E23" s="34" t="n">
        <v>163815</v>
      </c>
    </row>
    <row r="24" customFormat="false" ht="14.25" hidden="false" customHeight="true" outlineLevel="0" collapsed="false">
      <c r="A24" s="20" t="s">
        <v>67</v>
      </c>
      <c r="B24" s="37" t="n">
        <v>4133</v>
      </c>
      <c r="C24" s="37" t="n">
        <v>1033</v>
      </c>
      <c r="D24" s="37" t="n">
        <v>508</v>
      </c>
      <c r="E24" s="37" t="n">
        <v>5676</v>
      </c>
    </row>
    <row r="25" customFormat="false" ht="14.25" hidden="false" customHeight="true" outlineLevel="0" collapsed="false">
      <c r="A25" s="21" t="s">
        <v>68</v>
      </c>
      <c r="B25" s="31" t="n">
        <v>2168</v>
      </c>
      <c r="C25" s="31" t="n">
        <v>358</v>
      </c>
      <c r="D25" s="31" t="n">
        <v>293</v>
      </c>
      <c r="E25" s="31" t="n">
        <v>2819</v>
      </c>
    </row>
    <row r="26" customFormat="false" ht="14.25" hidden="false" customHeight="true" outlineLevel="0" collapsed="false">
      <c r="A26" s="21" t="s">
        <v>69</v>
      </c>
      <c r="B26" s="31" t="n">
        <v>3205</v>
      </c>
      <c r="C26" s="31" t="n">
        <v>584</v>
      </c>
      <c r="D26" s="31" t="n">
        <v>365</v>
      </c>
      <c r="E26" s="31" t="n">
        <v>4154</v>
      </c>
    </row>
    <row r="27" customFormat="false" ht="14.25" hidden="false" customHeight="true" outlineLevel="0" collapsed="false">
      <c r="A27" s="21" t="s">
        <v>70</v>
      </c>
      <c r="B27" s="31" t="n">
        <v>2301</v>
      </c>
      <c r="C27" s="31" t="n">
        <v>380</v>
      </c>
      <c r="D27" s="31" t="n">
        <v>348</v>
      </c>
      <c r="E27" s="31" t="n">
        <v>3029</v>
      </c>
    </row>
    <row r="28" customFormat="false" ht="14.25" hidden="false" customHeight="true" outlineLevel="0" collapsed="false">
      <c r="A28" s="21" t="s">
        <v>71</v>
      </c>
      <c r="B28" s="31" t="n">
        <v>10124</v>
      </c>
      <c r="C28" s="31" t="n">
        <v>1668</v>
      </c>
      <c r="D28" s="31" t="n">
        <v>1875</v>
      </c>
      <c r="E28" s="31" t="n">
        <v>13669</v>
      </c>
    </row>
    <row r="29" customFormat="false" ht="14.25" hidden="false" customHeight="true" outlineLevel="0" collapsed="false">
      <c r="A29" s="21" t="s">
        <v>72</v>
      </c>
      <c r="B29" s="31" t="n">
        <v>780</v>
      </c>
      <c r="C29" s="31" t="n">
        <v>79</v>
      </c>
      <c r="D29" s="31" t="n">
        <v>85</v>
      </c>
      <c r="E29" s="31" t="n">
        <v>944</v>
      </c>
    </row>
    <row r="30" customFormat="false" ht="14.25" hidden="false" customHeight="true" outlineLevel="0" collapsed="false">
      <c r="A30" s="21" t="s">
        <v>73</v>
      </c>
      <c r="B30" s="31" t="n">
        <v>13201</v>
      </c>
      <c r="C30" s="31" t="n">
        <v>2269</v>
      </c>
      <c r="D30" s="31" t="n">
        <v>2209</v>
      </c>
      <c r="E30" s="31" t="n">
        <v>17687</v>
      </c>
    </row>
    <row r="31" customFormat="false" ht="14.25" hidden="false" customHeight="true" outlineLevel="0" collapsed="false">
      <c r="A31" s="21" t="s">
        <v>74</v>
      </c>
      <c r="B31" s="31" t="n">
        <v>248</v>
      </c>
      <c r="C31" s="31" t="n">
        <v>5</v>
      </c>
      <c r="D31" s="31" t="n">
        <v>29</v>
      </c>
      <c r="E31" s="31" t="n">
        <v>282</v>
      </c>
    </row>
    <row r="32" customFormat="false" ht="14.25" hidden="false" customHeight="true" outlineLevel="0" collapsed="false">
      <c r="A32" s="21" t="s">
        <v>75</v>
      </c>
      <c r="B32" s="31" t="n">
        <v>1768</v>
      </c>
      <c r="C32" s="31" t="n">
        <v>444</v>
      </c>
      <c r="D32" s="31" t="n">
        <v>200</v>
      </c>
      <c r="E32" s="31" t="n">
        <v>2412</v>
      </c>
    </row>
    <row r="33" customFormat="false" ht="14.25" hidden="false" customHeight="true" outlineLevel="0" collapsed="false">
      <c r="A33" s="21" t="s">
        <v>76</v>
      </c>
      <c r="B33" s="31" t="n">
        <v>599</v>
      </c>
      <c r="C33" s="31" t="n">
        <v>70</v>
      </c>
      <c r="D33" s="31" t="n">
        <v>89</v>
      </c>
      <c r="E33" s="31" t="n">
        <v>766</v>
      </c>
    </row>
    <row r="34" customFormat="false" ht="14.25" hidden="false" customHeight="true" outlineLevel="0" collapsed="false">
      <c r="A34" s="21" t="s">
        <v>77</v>
      </c>
      <c r="B34" s="31" t="n">
        <v>1663</v>
      </c>
      <c r="C34" s="31" t="n">
        <v>263</v>
      </c>
      <c r="D34" s="31" t="n">
        <v>199</v>
      </c>
      <c r="E34" s="31" t="n">
        <v>2125</v>
      </c>
    </row>
    <row r="35" customFormat="false" ht="14.25" hidden="false" customHeight="true" outlineLevel="0" collapsed="false">
      <c r="A35" s="21" t="s">
        <v>78</v>
      </c>
      <c r="B35" s="31" t="n">
        <v>183</v>
      </c>
      <c r="C35" s="31" t="n">
        <v>17</v>
      </c>
      <c r="D35" s="31" t="n">
        <v>25</v>
      </c>
      <c r="E35" s="31" t="n">
        <v>225</v>
      </c>
    </row>
    <row r="36" customFormat="false" ht="14.25" hidden="false" customHeight="true" outlineLevel="0" collapsed="false">
      <c r="A36" s="21" t="s">
        <v>79</v>
      </c>
      <c r="B36" s="31" t="n">
        <v>2652</v>
      </c>
      <c r="C36" s="31" t="n">
        <v>318</v>
      </c>
      <c r="D36" s="31" t="n">
        <v>552</v>
      </c>
      <c r="E36" s="31" t="n">
        <v>3527</v>
      </c>
    </row>
    <row r="37" customFormat="false" ht="14.25" hidden="false" customHeight="true" outlineLevel="0" collapsed="false">
      <c r="A37" s="21" t="s">
        <v>80</v>
      </c>
      <c r="B37" s="31" t="n">
        <v>220</v>
      </c>
      <c r="C37" s="31" t="n">
        <v>26</v>
      </c>
      <c r="D37" s="31" t="n">
        <v>25</v>
      </c>
      <c r="E37" s="31" t="n">
        <v>271</v>
      </c>
    </row>
    <row r="38" customFormat="false" ht="14.25" hidden="false" customHeight="true" outlineLevel="0" collapsed="false">
      <c r="A38" s="21" t="s">
        <v>81</v>
      </c>
      <c r="B38" s="31" t="n">
        <v>1297</v>
      </c>
      <c r="C38" s="31" t="n">
        <v>203</v>
      </c>
      <c r="D38" s="31" t="n">
        <v>138</v>
      </c>
      <c r="E38" s="31" t="n">
        <v>1638</v>
      </c>
    </row>
    <row r="39" customFormat="false" ht="14.25" hidden="false" customHeight="true" outlineLevel="0" collapsed="false">
      <c r="A39" s="21" t="s">
        <v>82</v>
      </c>
      <c r="B39" s="31" t="n">
        <v>163</v>
      </c>
      <c r="C39" s="31" t="n">
        <v>13</v>
      </c>
      <c r="D39" s="31" t="n">
        <v>17</v>
      </c>
      <c r="E39" s="31" t="n">
        <v>193</v>
      </c>
    </row>
    <row r="40" customFormat="false" ht="14.25" hidden="false" customHeight="true" outlineLevel="0" collapsed="false">
      <c r="A40" s="21" t="s">
        <v>83</v>
      </c>
      <c r="B40" s="31" t="n">
        <v>26976</v>
      </c>
      <c r="C40" s="31" t="n">
        <v>6495</v>
      </c>
      <c r="D40" s="31" t="n">
        <v>4306</v>
      </c>
      <c r="E40" s="31" t="n">
        <v>37790</v>
      </c>
    </row>
    <row r="41" customFormat="false" ht="14.25" hidden="false" customHeight="true" outlineLevel="0" collapsed="false">
      <c r="A41" s="21" t="s">
        <v>84</v>
      </c>
      <c r="B41" s="31" t="n">
        <v>6980</v>
      </c>
      <c r="C41" s="31" t="n">
        <v>735</v>
      </c>
      <c r="D41" s="31" t="n">
        <v>901</v>
      </c>
      <c r="E41" s="31" t="n">
        <v>8617</v>
      </c>
    </row>
    <row r="42" customFormat="false" ht="14.25" hidden="false" customHeight="true" outlineLevel="0" collapsed="false">
      <c r="A42" s="21" t="s">
        <v>85</v>
      </c>
      <c r="B42" s="31" t="n">
        <v>881</v>
      </c>
      <c r="C42" s="31" t="n">
        <v>35</v>
      </c>
      <c r="D42" s="31" t="n">
        <v>154</v>
      </c>
      <c r="E42" s="31" t="n">
        <v>1070</v>
      </c>
    </row>
    <row r="43" customFormat="false" ht="14.25" hidden="false" customHeight="true" outlineLevel="0" collapsed="false">
      <c r="A43" s="21" t="s">
        <v>86</v>
      </c>
      <c r="B43" s="31" t="n">
        <v>428</v>
      </c>
      <c r="C43" s="31" t="n">
        <v>38</v>
      </c>
      <c r="D43" s="31" t="n">
        <v>50</v>
      </c>
      <c r="E43" s="31" t="n">
        <v>516</v>
      </c>
    </row>
    <row r="44" customFormat="false" ht="14.25" hidden="false" customHeight="true" outlineLevel="0" collapsed="false">
      <c r="A44" s="21" t="s">
        <v>87</v>
      </c>
      <c r="B44" s="31" t="n">
        <v>1227</v>
      </c>
      <c r="C44" s="31" t="n">
        <v>254</v>
      </c>
      <c r="D44" s="31" t="n">
        <v>193</v>
      </c>
      <c r="E44" s="31" t="n">
        <v>1674</v>
      </c>
    </row>
    <row r="45" customFormat="false" ht="14.25" hidden="false" customHeight="true" outlineLevel="0" collapsed="false">
      <c r="A45" s="21" t="s">
        <v>88</v>
      </c>
      <c r="B45" s="31" t="n">
        <v>1189</v>
      </c>
      <c r="C45" s="31" t="n">
        <v>138</v>
      </c>
      <c r="D45" s="31" t="n">
        <v>169</v>
      </c>
      <c r="E45" s="31" t="n">
        <v>1496</v>
      </c>
    </row>
    <row r="46" customFormat="false" ht="14.25" hidden="false" customHeight="true" outlineLevel="0" collapsed="false">
      <c r="A46" s="21" t="s">
        <v>89</v>
      </c>
      <c r="B46" s="31" t="n">
        <v>789</v>
      </c>
      <c r="C46" s="31" t="n">
        <v>98</v>
      </c>
      <c r="D46" s="31" t="n">
        <v>88</v>
      </c>
      <c r="E46" s="31" t="n">
        <v>975</v>
      </c>
    </row>
    <row r="47" customFormat="false" ht="14.25" hidden="false" customHeight="true" outlineLevel="0" collapsed="false">
      <c r="A47" s="21" t="s">
        <v>90</v>
      </c>
      <c r="B47" s="31" t="n">
        <v>7545</v>
      </c>
      <c r="C47" s="31" t="n">
        <v>1218</v>
      </c>
      <c r="D47" s="31" t="n">
        <v>1468</v>
      </c>
      <c r="E47" s="31" t="n">
        <v>10247</v>
      </c>
    </row>
    <row r="48" customFormat="false" ht="14.25" hidden="false" customHeight="true" outlineLevel="0" collapsed="false">
      <c r="A48" s="21" t="s">
        <v>91</v>
      </c>
      <c r="B48" s="31" t="n">
        <v>782</v>
      </c>
      <c r="C48" s="31" t="n">
        <v>128</v>
      </c>
      <c r="D48" s="31" t="n">
        <v>108</v>
      </c>
      <c r="E48" s="31" t="n">
        <v>1018</v>
      </c>
    </row>
    <row r="49" customFormat="false" ht="14.25" hidden="false" customHeight="true" outlineLevel="0" collapsed="false">
      <c r="A49" s="21" t="s">
        <v>92</v>
      </c>
      <c r="B49" s="31" t="n">
        <v>2402</v>
      </c>
      <c r="C49" s="31" t="n">
        <v>545</v>
      </c>
      <c r="D49" s="31" t="n">
        <v>351</v>
      </c>
      <c r="E49" s="31" t="n">
        <v>3299</v>
      </c>
    </row>
    <row r="50" customFormat="false" ht="14.25" hidden="false" customHeight="true" outlineLevel="0" collapsed="false">
      <c r="A50" s="21" t="s">
        <v>93</v>
      </c>
      <c r="B50" s="31" t="n">
        <v>454</v>
      </c>
      <c r="C50" s="31" t="n">
        <v>44</v>
      </c>
      <c r="D50" s="31" t="n">
        <v>79</v>
      </c>
      <c r="E50" s="31" t="n">
        <v>577</v>
      </c>
    </row>
    <row r="51" customFormat="false" ht="14.25" hidden="false" customHeight="true" outlineLevel="0" collapsed="false">
      <c r="A51" s="21" t="s">
        <v>94</v>
      </c>
      <c r="B51" s="31" t="n">
        <v>4049</v>
      </c>
      <c r="C51" s="31" t="n">
        <v>733</v>
      </c>
      <c r="D51" s="31" t="n">
        <v>827</v>
      </c>
      <c r="E51" s="31" t="n">
        <v>5609</v>
      </c>
    </row>
    <row r="52" customFormat="false" ht="14.25" hidden="false" customHeight="true" outlineLevel="0" collapsed="false">
      <c r="A52" s="21" t="s">
        <v>95</v>
      </c>
      <c r="B52" s="31" t="n">
        <v>254</v>
      </c>
      <c r="C52" s="31" t="n">
        <v>19</v>
      </c>
      <c r="D52" s="31" t="n">
        <v>44</v>
      </c>
      <c r="E52" s="31" t="n">
        <v>317</v>
      </c>
    </row>
    <row r="53" customFormat="false" ht="14.25" hidden="false" customHeight="true" outlineLevel="0" collapsed="false">
      <c r="A53" s="21" t="s">
        <v>96</v>
      </c>
      <c r="B53" s="31" t="n">
        <v>1165</v>
      </c>
      <c r="C53" s="31" t="n">
        <v>110</v>
      </c>
      <c r="D53" s="31" t="n">
        <v>177</v>
      </c>
      <c r="E53" s="31" t="n">
        <v>1452</v>
      </c>
    </row>
    <row r="54" customFormat="false" ht="14.25" hidden="false" customHeight="true" outlineLevel="0" collapsed="false">
      <c r="A54" s="21" t="s">
        <v>97</v>
      </c>
      <c r="B54" s="31" t="n">
        <v>372</v>
      </c>
      <c r="C54" s="31" t="n">
        <v>42</v>
      </c>
      <c r="D54" s="31" t="n">
        <v>42</v>
      </c>
      <c r="E54" s="31" t="n">
        <v>456</v>
      </c>
    </row>
    <row r="55" customFormat="false" ht="14.25" hidden="false" customHeight="true" outlineLevel="0" collapsed="false">
      <c r="A55" s="21" t="s">
        <v>98</v>
      </c>
      <c r="B55" s="31" t="n">
        <v>151</v>
      </c>
      <c r="C55" s="31" t="n">
        <v>13</v>
      </c>
      <c r="D55" s="31" t="n">
        <v>32</v>
      </c>
      <c r="E55" s="31" t="n">
        <v>196</v>
      </c>
    </row>
    <row r="56" customFormat="false" ht="14.25" hidden="false" customHeight="true" outlineLevel="0" collapsed="false">
      <c r="A56" s="21" t="s">
        <v>99</v>
      </c>
      <c r="B56" s="31" t="n">
        <v>19988</v>
      </c>
      <c r="C56" s="31" t="n">
        <v>4654</v>
      </c>
      <c r="D56" s="31" t="n">
        <v>3075</v>
      </c>
      <c r="E56" s="31" t="n">
        <v>27771</v>
      </c>
    </row>
    <row r="57" customFormat="false" ht="14.25" hidden="false" customHeight="true" outlineLevel="0" collapsed="false">
      <c r="A57" s="21" t="s">
        <v>100</v>
      </c>
      <c r="B57" s="31" t="n">
        <v>578</v>
      </c>
      <c r="C57" s="31" t="n">
        <v>71</v>
      </c>
      <c r="D57" s="31" t="n">
        <v>79</v>
      </c>
      <c r="E57" s="31" t="n">
        <v>728</v>
      </c>
    </row>
    <row r="58" customFormat="false" ht="14.25" hidden="false" customHeight="true" outlineLevel="0" collapsed="false">
      <c r="A58" s="22" t="s">
        <v>101</v>
      </c>
      <c r="B58" s="32" t="n">
        <v>478</v>
      </c>
      <c r="C58" s="32" t="n">
        <v>36</v>
      </c>
      <c r="D58" s="32" t="n">
        <v>76</v>
      </c>
      <c r="E58" s="32" t="n">
        <v>590</v>
      </c>
    </row>
    <row r="59" customFormat="false" ht="14.25" hidden="false" customHeight="true" outlineLevel="0" collapsed="false">
      <c r="A59" s="24" t="s">
        <v>9</v>
      </c>
      <c r="B59" s="34" t="n">
        <v>87929</v>
      </c>
      <c r="C59" s="34" t="n">
        <v>18961</v>
      </c>
      <c r="D59" s="34" t="n">
        <v>12408</v>
      </c>
      <c r="E59" s="34" t="n">
        <v>119366</v>
      </c>
    </row>
    <row r="60" customFormat="false" ht="14.25" hidden="false" customHeight="true" outlineLevel="0" collapsed="false">
      <c r="A60" s="20" t="s">
        <v>102</v>
      </c>
      <c r="B60" s="37" t="n">
        <v>262</v>
      </c>
      <c r="C60" s="37" t="n">
        <v>28</v>
      </c>
      <c r="D60" s="37" t="n">
        <v>50</v>
      </c>
      <c r="E60" s="37" t="n">
        <v>340</v>
      </c>
    </row>
    <row r="61" customFormat="false" ht="14.25" hidden="false" customHeight="true" outlineLevel="0" collapsed="false">
      <c r="A61" s="21" t="s">
        <v>103</v>
      </c>
      <c r="B61" s="31" t="n">
        <v>4765</v>
      </c>
      <c r="C61" s="31" t="n">
        <v>964</v>
      </c>
      <c r="D61" s="31" t="n">
        <v>628</v>
      </c>
      <c r="E61" s="31" t="n">
        <v>6359</v>
      </c>
    </row>
    <row r="62" customFormat="false" ht="14.25" hidden="false" customHeight="true" outlineLevel="0" collapsed="false">
      <c r="A62" s="21" t="s">
        <v>104</v>
      </c>
      <c r="B62" s="31" t="n">
        <v>2641</v>
      </c>
      <c r="C62" s="31" t="n">
        <v>546</v>
      </c>
      <c r="D62" s="31" t="n">
        <v>401</v>
      </c>
      <c r="E62" s="31" t="n">
        <v>3588</v>
      </c>
    </row>
    <row r="63" customFormat="false" ht="14.25" hidden="false" customHeight="true" outlineLevel="0" collapsed="false">
      <c r="A63" s="21" t="s">
        <v>105</v>
      </c>
      <c r="B63" s="31" t="n">
        <v>1272</v>
      </c>
      <c r="C63" s="31" t="n">
        <v>267</v>
      </c>
      <c r="D63" s="31" t="n">
        <v>160</v>
      </c>
      <c r="E63" s="31" t="n">
        <v>1700</v>
      </c>
    </row>
    <row r="64" customFormat="false" ht="14.25" hidden="false" customHeight="true" outlineLevel="0" collapsed="false">
      <c r="A64" s="21" t="s">
        <v>106</v>
      </c>
      <c r="B64" s="31" t="n">
        <v>584</v>
      </c>
      <c r="C64" s="31" t="n">
        <v>71</v>
      </c>
      <c r="D64" s="31" t="n">
        <v>106</v>
      </c>
      <c r="E64" s="31" t="n">
        <v>761</v>
      </c>
    </row>
    <row r="65" customFormat="false" ht="14.25" hidden="false" customHeight="true" outlineLevel="0" collapsed="false">
      <c r="A65" s="21" t="s">
        <v>107</v>
      </c>
      <c r="B65" s="31" t="n">
        <v>2272</v>
      </c>
      <c r="C65" s="31" t="n">
        <v>369</v>
      </c>
      <c r="D65" s="31" t="n">
        <v>378</v>
      </c>
      <c r="E65" s="31" t="n">
        <v>3022</v>
      </c>
    </row>
    <row r="66" customFormat="false" ht="14.25" hidden="false" customHeight="true" outlineLevel="0" collapsed="false">
      <c r="A66" s="21" t="s">
        <v>108</v>
      </c>
      <c r="B66" s="31" t="n">
        <v>1879</v>
      </c>
      <c r="C66" s="31" t="n">
        <v>259</v>
      </c>
      <c r="D66" s="31" t="n">
        <v>313</v>
      </c>
      <c r="E66" s="31" t="n">
        <v>2452</v>
      </c>
    </row>
    <row r="67" customFormat="false" ht="14.25" hidden="false" customHeight="true" outlineLevel="0" collapsed="false">
      <c r="A67" s="21" t="s">
        <v>109</v>
      </c>
      <c r="B67" s="31" t="n">
        <v>1151</v>
      </c>
      <c r="C67" s="31" t="n">
        <v>136</v>
      </c>
      <c r="D67" s="31" t="n">
        <v>173</v>
      </c>
      <c r="E67" s="31" t="n">
        <v>1461</v>
      </c>
    </row>
    <row r="68" customFormat="false" ht="14.25" hidden="false" customHeight="true" outlineLevel="0" collapsed="false">
      <c r="A68" s="21" t="s">
        <v>110</v>
      </c>
      <c r="B68" s="31" t="n">
        <v>2408</v>
      </c>
      <c r="C68" s="31" t="n">
        <v>546</v>
      </c>
      <c r="D68" s="31" t="n">
        <v>354</v>
      </c>
      <c r="E68" s="31" t="n">
        <v>3309</v>
      </c>
    </row>
    <row r="69" customFormat="false" ht="14.25" hidden="false" customHeight="true" outlineLevel="0" collapsed="false">
      <c r="A69" s="21" t="s">
        <v>111</v>
      </c>
      <c r="B69" s="31" t="n">
        <v>6058</v>
      </c>
      <c r="C69" s="31" t="n">
        <v>1203</v>
      </c>
      <c r="D69" s="31" t="n">
        <v>811</v>
      </c>
      <c r="E69" s="31" t="n">
        <v>8088</v>
      </c>
    </row>
    <row r="70" customFormat="false" ht="14.25" hidden="false" customHeight="true" outlineLevel="0" collapsed="false">
      <c r="A70" s="21" t="s">
        <v>112</v>
      </c>
      <c r="B70" s="31" t="n">
        <v>3261</v>
      </c>
      <c r="C70" s="31" t="n">
        <v>378</v>
      </c>
      <c r="D70" s="31" t="n">
        <v>358</v>
      </c>
      <c r="E70" s="31" t="n">
        <v>3997</v>
      </c>
    </row>
    <row r="71" customFormat="false" ht="14.25" hidden="false" customHeight="true" outlineLevel="0" collapsed="false">
      <c r="A71" s="21" t="s">
        <v>113</v>
      </c>
      <c r="B71" s="31" t="n">
        <v>5773</v>
      </c>
      <c r="C71" s="31" t="n">
        <v>2048</v>
      </c>
      <c r="D71" s="31" t="n">
        <v>803</v>
      </c>
      <c r="E71" s="31" t="n">
        <v>8624</v>
      </c>
    </row>
    <row r="72" customFormat="false" ht="14.25" hidden="false" customHeight="true" outlineLevel="0" collapsed="false">
      <c r="A72" s="21" t="s">
        <v>114</v>
      </c>
      <c r="B72" s="31" t="n">
        <v>5975</v>
      </c>
      <c r="C72" s="31" t="n">
        <v>1457</v>
      </c>
      <c r="D72" s="31" t="n">
        <v>742</v>
      </c>
      <c r="E72" s="31" t="n">
        <v>8174</v>
      </c>
    </row>
    <row r="73" customFormat="false" ht="14.25" hidden="false" customHeight="true" outlineLevel="0" collapsed="false">
      <c r="A73" s="21" t="s">
        <v>115</v>
      </c>
      <c r="B73" s="31" t="n">
        <v>2762</v>
      </c>
      <c r="C73" s="31" t="n">
        <v>536</v>
      </c>
      <c r="D73" s="31" t="n">
        <v>404</v>
      </c>
      <c r="E73" s="31" t="n">
        <v>3702</v>
      </c>
    </row>
    <row r="74" customFormat="false" ht="14.25" hidden="false" customHeight="true" outlineLevel="0" collapsed="false">
      <c r="A74" s="21" t="s">
        <v>116</v>
      </c>
      <c r="B74" s="31" t="n">
        <v>28243</v>
      </c>
      <c r="C74" s="31" t="n">
        <v>6680</v>
      </c>
      <c r="D74" s="31" t="n">
        <v>4163</v>
      </c>
      <c r="E74" s="31" t="n">
        <v>39128</v>
      </c>
    </row>
    <row r="75" customFormat="false" ht="14.25" hidden="false" customHeight="true" outlineLevel="0" collapsed="false">
      <c r="A75" s="21" t="s">
        <v>117</v>
      </c>
      <c r="B75" s="31" t="n">
        <v>682</v>
      </c>
      <c r="C75" s="31" t="n">
        <v>79</v>
      </c>
      <c r="D75" s="31" t="n">
        <v>125</v>
      </c>
      <c r="E75" s="31" t="n">
        <v>886</v>
      </c>
    </row>
    <row r="76" customFormat="false" ht="14.25" hidden="false" customHeight="true" outlineLevel="0" collapsed="false">
      <c r="A76" s="21" t="s">
        <v>118</v>
      </c>
      <c r="B76" s="31" t="n">
        <v>2566</v>
      </c>
      <c r="C76" s="31" t="n">
        <v>472</v>
      </c>
      <c r="D76" s="31" t="n">
        <v>333</v>
      </c>
      <c r="E76" s="31" t="n">
        <v>3371</v>
      </c>
    </row>
    <row r="77" customFormat="false" ht="14.25" hidden="false" customHeight="true" outlineLevel="0" collapsed="false">
      <c r="A77" s="21" t="s">
        <v>119</v>
      </c>
      <c r="B77" s="31" t="n">
        <v>6964</v>
      </c>
      <c r="C77" s="31" t="n">
        <v>1529</v>
      </c>
      <c r="D77" s="31" t="n">
        <v>1005</v>
      </c>
      <c r="E77" s="31" t="n">
        <v>9498</v>
      </c>
    </row>
    <row r="78" customFormat="false" ht="14.25" hidden="false" customHeight="true" outlineLevel="0" collapsed="false">
      <c r="A78" s="21" t="s">
        <v>120</v>
      </c>
      <c r="B78" s="31" t="n">
        <v>616</v>
      </c>
      <c r="C78" s="31" t="n">
        <v>102</v>
      </c>
      <c r="D78" s="31" t="n">
        <v>152</v>
      </c>
      <c r="E78" s="31" t="n">
        <v>870</v>
      </c>
    </row>
    <row r="79" customFormat="false" ht="14.25" hidden="false" customHeight="true" outlineLevel="0" collapsed="false">
      <c r="A79" s="21" t="s">
        <v>121</v>
      </c>
      <c r="B79" s="31" t="n">
        <v>2560</v>
      </c>
      <c r="C79" s="31" t="n">
        <v>399</v>
      </c>
      <c r="D79" s="31" t="n">
        <v>381</v>
      </c>
      <c r="E79" s="31" t="n">
        <v>3340</v>
      </c>
    </row>
    <row r="80" customFormat="false" ht="14.25" hidden="false" customHeight="true" outlineLevel="0" collapsed="false">
      <c r="A80" s="21" t="s">
        <v>122</v>
      </c>
      <c r="B80" s="31" t="n">
        <v>3483</v>
      </c>
      <c r="C80" s="31" t="n">
        <v>577</v>
      </c>
      <c r="D80" s="31" t="n">
        <v>402</v>
      </c>
      <c r="E80" s="31" t="n">
        <v>4462</v>
      </c>
    </row>
    <row r="81" customFormat="false" ht="14.25" hidden="false" customHeight="true" outlineLevel="0" collapsed="false">
      <c r="A81" s="22" t="s">
        <v>123</v>
      </c>
      <c r="B81" s="32" t="n">
        <v>1752</v>
      </c>
      <c r="C81" s="32" t="n">
        <v>315</v>
      </c>
      <c r="D81" s="32" t="n">
        <v>166</v>
      </c>
      <c r="E81" s="32" t="n">
        <v>2234</v>
      </c>
    </row>
    <row r="82" customFormat="false" ht="14.25" hidden="false" customHeight="true" outlineLevel="0" collapsed="false">
      <c r="A82" s="24" t="s">
        <v>10</v>
      </c>
      <c r="B82" s="34" t="n">
        <v>308686</v>
      </c>
      <c r="C82" s="34" t="n">
        <v>76577</v>
      </c>
      <c r="D82" s="34" t="n">
        <v>37504</v>
      </c>
      <c r="E82" s="34" t="n">
        <v>422905</v>
      </c>
    </row>
    <row r="83" customFormat="false" ht="14.25" hidden="false" customHeight="true" outlineLevel="0" collapsed="false">
      <c r="A83" s="20" t="s">
        <v>124</v>
      </c>
      <c r="B83" s="37" t="n">
        <v>7809</v>
      </c>
      <c r="C83" s="37" t="n">
        <v>1649</v>
      </c>
      <c r="D83" s="37" t="n">
        <v>1146</v>
      </c>
      <c r="E83" s="37" t="n">
        <v>10607</v>
      </c>
    </row>
    <row r="84" customFormat="false" ht="14.25" hidden="false" customHeight="true" outlineLevel="0" collapsed="false">
      <c r="A84" s="21" t="s">
        <v>125</v>
      </c>
      <c r="B84" s="31" t="n">
        <v>3292</v>
      </c>
      <c r="C84" s="31" t="n">
        <v>655</v>
      </c>
      <c r="D84" s="31" t="n">
        <v>308</v>
      </c>
      <c r="E84" s="31" t="n">
        <v>4256</v>
      </c>
    </row>
    <row r="85" customFormat="false" ht="14.25" hidden="false" customHeight="true" outlineLevel="0" collapsed="false">
      <c r="A85" s="21" t="s">
        <v>126</v>
      </c>
      <c r="B85" s="31" t="n">
        <v>1281</v>
      </c>
      <c r="C85" s="31" t="n">
        <v>273</v>
      </c>
      <c r="D85" s="31" t="n">
        <v>213</v>
      </c>
      <c r="E85" s="31" t="n">
        <v>1767</v>
      </c>
    </row>
    <row r="86" customFormat="false" ht="14.25" hidden="false" customHeight="true" outlineLevel="0" collapsed="false">
      <c r="A86" s="21" t="s">
        <v>127</v>
      </c>
      <c r="B86" s="31" t="n">
        <v>5532</v>
      </c>
      <c r="C86" s="31" t="n">
        <v>1316</v>
      </c>
      <c r="D86" s="31" t="n">
        <v>563</v>
      </c>
      <c r="E86" s="31" t="n">
        <v>7412</v>
      </c>
    </row>
    <row r="87" customFormat="false" ht="14.25" hidden="false" customHeight="true" outlineLevel="0" collapsed="false">
      <c r="A87" s="21" t="s">
        <v>128</v>
      </c>
      <c r="B87" s="31" t="n">
        <v>5288</v>
      </c>
      <c r="C87" s="31" t="n">
        <v>902</v>
      </c>
      <c r="D87" s="31" t="n">
        <v>578</v>
      </c>
      <c r="E87" s="31" t="n">
        <v>6771</v>
      </c>
    </row>
    <row r="88" customFormat="false" ht="14.25" hidden="false" customHeight="true" outlineLevel="0" collapsed="false">
      <c r="A88" s="21" t="s">
        <v>129</v>
      </c>
      <c r="B88" s="31" t="n">
        <v>12348</v>
      </c>
      <c r="C88" s="31" t="n">
        <v>2989</v>
      </c>
      <c r="D88" s="31" t="n">
        <v>1039</v>
      </c>
      <c r="E88" s="31" t="n">
        <v>16409</v>
      </c>
    </row>
    <row r="89" customFormat="false" ht="14.25" hidden="false" customHeight="true" outlineLevel="0" collapsed="false">
      <c r="A89" s="21" t="s">
        <v>130</v>
      </c>
      <c r="B89" s="31" t="n">
        <v>2413</v>
      </c>
      <c r="C89" s="31" t="n">
        <v>298</v>
      </c>
      <c r="D89" s="31" t="n">
        <v>215</v>
      </c>
      <c r="E89" s="31" t="n">
        <v>2926</v>
      </c>
    </row>
    <row r="90" customFormat="false" ht="14.25" hidden="false" customHeight="true" outlineLevel="0" collapsed="false">
      <c r="A90" s="21" t="s">
        <v>131</v>
      </c>
      <c r="B90" s="31" t="n">
        <v>5298</v>
      </c>
      <c r="C90" s="31" t="n">
        <v>1133</v>
      </c>
      <c r="D90" s="31" t="n">
        <v>444</v>
      </c>
      <c r="E90" s="31" t="n">
        <v>6875</v>
      </c>
    </row>
    <row r="91" customFormat="false" ht="14.25" hidden="false" customHeight="true" outlineLevel="0" collapsed="false">
      <c r="A91" s="21" t="s">
        <v>132</v>
      </c>
      <c r="B91" s="31" t="n">
        <v>3058</v>
      </c>
      <c r="C91" s="31" t="n">
        <v>444</v>
      </c>
      <c r="D91" s="31" t="n">
        <v>460</v>
      </c>
      <c r="E91" s="31" t="n">
        <v>3967</v>
      </c>
    </row>
    <row r="92" customFormat="false" ht="14.25" hidden="false" customHeight="true" outlineLevel="0" collapsed="false">
      <c r="A92" s="21" t="s">
        <v>133</v>
      </c>
      <c r="B92" s="31" t="n">
        <v>5117</v>
      </c>
      <c r="C92" s="31" t="n">
        <v>844</v>
      </c>
      <c r="D92" s="31" t="n">
        <v>613</v>
      </c>
      <c r="E92" s="31" t="n">
        <v>6579</v>
      </c>
    </row>
    <row r="93" customFormat="false" ht="14.25" hidden="false" customHeight="true" outlineLevel="0" collapsed="false">
      <c r="A93" s="21" t="s">
        <v>134</v>
      </c>
      <c r="B93" s="31" t="n">
        <v>1723</v>
      </c>
      <c r="C93" s="31" t="n">
        <v>439</v>
      </c>
      <c r="D93" s="31" t="n">
        <v>225</v>
      </c>
      <c r="E93" s="31" t="n">
        <v>2387</v>
      </c>
    </row>
    <row r="94" customFormat="false" ht="14.25" hidden="false" customHeight="true" outlineLevel="0" collapsed="false">
      <c r="A94" s="21" t="s">
        <v>135</v>
      </c>
      <c r="B94" s="31" t="n">
        <v>14203</v>
      </c>
      <c r="C94" s="31" t="n">
        <v>3017</v>
      </c>
      <c r="D94" s="31" t="n">
        <v>1707</v>
      </c>
      <c r="E94" s="31" t="n">
        <v>18942</v>
      </c>
    </row>
    <row r="95" customFormat="false" ht="14.25" hidden="false" customHeight="true" outlineLevel="0" collapsed="false">
      <c r="A95" s="21" t="s">
        <v>136</v>
      </c>
      <c r="B95" s="31" t="n">
        <v>4504</v>
      </c>
      <c r="C95" s="31" t="n">
        <v>779</v>
      </c>
      <c r="D95" s="31" t="n">
        <v>682</v>
      </c>
      <c r="E95" s="31" t="n">
        <v>5965</v>
      </c>
    </row>
    <row r="96" customFormat="false" ht="14.25" hidden="false" customHeight="true" outlineLevel="0" collapsed="false">
      <c r="A96" s="21" t="s">
        <v>137</v>
      </c>
      <c r="B96" s="31" t="n">
        <v>5328</v>
      </c>
      <c r="C96" s="31" t="n">
        <v>920</v>
      </c>
      <c r="D96" s="31" t="n">
        <v>422</v>
      </c>
      <c r="E96" s="31" t="n">
        <v>6670</v>
      </c>
    </row>
    <row r="97" customFormat="false" ht="14.25" hidden="false" customHeight="true" outlineLevel="0" collapsed="false">
      <c r="A97" s="21" t="s">
        <v>138</v>
      </c>
      <c r="B97" s="31" t="n">
        <v>118325</v>
      </c>
      <c r="C97" s="31" t="n">
        <v>37804</v>
      </c>
      <c r="D97" s="31" t="n">
        <v>16385</v>
      </c>
      <c r="E97" s="31" t="n">
        <v>172563</v>
      </c>
    </row>
    <row r="98" customFormat="false" ht="14.25" hidden="false" customHeight="true" outlineLevel="0" collapsed="false">
      <c r="A98" s="21" t="s">
        <v>139</v>
      </c>
      <c r="B98" s="31" t="n">
        <v>1582</v>
      </c>
      <c r="C98" s="31" t="n">
        <v>372</v>
      </c>
      <c r="D98" s="31" t="n">
        <v>215</v>
      </c>
      <c r="E98" s="31" t="n">
        <v>2169</v>
      </c>
    </row>
    <row r="99" customFormat="false" ht="14.25" hidden="false" customHeight="true" outlineLevel="0" collapsed="false">
      <c r="A99" s="21" t="s">
        <v>140</v>
      </c>
      <c r="B99" s="31" t="n">
        <v>6230</v>
      </c>
      <c r="C99" s="31" t="n">
        <v>1665</v>
      </c>
      <c r="D99" s="31" t="n">
        <v>912</v>
      </c>
      <c r="E99" s="31" t="n">
        <v>8808</v>
      </c>
    </row>
    <row r="100" customFormat="false" ht="14.25" hidden="false" customHeight="true" outlineLevel="0" collapsed="false">
      <c r="A100" s="21" t="s">
        <v>141</v>
      </c>
      <c r="B100" s="31" t="n">
        <v>1464</v>
      </c>
      <c r="C100" s="31" t="n">
        <v>263</v>
      </c>
      <c r="D100" s="31" t="n">
        <v>182</v>
      </c>
      <c r="E100" s="31" t="n">
        <v>1909</v>
      </c>
    </row>
    <row r="101" customFormat="false" ht="14.25" hidden="false" customHeight="true" outlineLevel="0" collapsed="false">
      <c r="A101" s="21" t="s">
        <v>142</v>
      </c>
      <c r="B101" s="31" t="n">
        <v>4188</v>
      </c>
      <c r="C101" s="31" t="n">
        <v>968</v>
      </c>
      <c r="D101" s="31" t="n">
        <v>507</v>
      </c>
      <c r="E101" s="31" t="n">
        <v>5665</v>
      </c>
    </row>
    <row r="102" customFormat="false" ht="14.25" hidden="false" customHeight="true" outlineLevel="0" collapsed="false">
      <c r="A102" s="21" t="s">
        <v>143</v>
      </c>
      <c r="B102" s="31" t="n">
        <v>4489</v>
      </c>
      <c r="C102" s="31" t="n">
        <v>1048</v>
      </c>
      <c r="D102" s="31" t="n">
        <v>651</v>
      </c>
      <c r="E102" s="31" t="n">
        <v>6189</v>
      </c>
    </row>
    <row r="103" customFormat="false" ht="14.25" hidden="false" customHeight="true" outlineLevel="0" collapsed="false">
      <c r="A103" s="21" t="s">
        <v>144</v>
      </c>
      <c r="B103" s="31" t="n">
        <v>1975</v>
      </c>
      <c r="C103" s="31" t="n">
        <v>306</v>
      </c>
      <c r="D103" s="31" t="n">
        <v>202</v>
      </c>
      <c r="E103" s="31" t="n">
        <v>2483</v>
      </c>
    </row>
    <row r="104" customFormat="false" ht="14.25" hidden="false" customHeight="true" outlineLevel="0" collapsed="false">
      <c r="A104" s="21" t="s">
        <v>145</v>
      </c>
      <c r="B104" s="31" t="n">
        <v>5689</v>
      </c>
      <c r="C104" s="31" t="n">
        <v>1358</v>
      </c>
      <c r="D104" s="31" t="n">
        <v>623</v>
      </c>
      <c r="E104" s="31" t="n">
        <v>7670</v>
      </c>
    </row>
    <row r="105" customFormat="false" ht="14.25" hidden="false" customHeight="true" outlineLevel="0" collapsed="false">
      <c r="A105" s="21" t="s">
        <v>146</v>
      </c>
      <c r="B105" s="31" t="n">
        <v>610</v>
      </c>
      <c r="C105" s="31" t="n">
        <v>102</v>
      </c>
      <c r="D105" s="31" t="n">
        <v>73</v>
      </c>
      <c r="E105" s="31" t="n">
        <v>785</v>
      </c>
    </row>
    <row r="106" customFormat="false" ht="14.25" hidden="false" customHeight="true" outlineLevel="0" collapsed="false">
      <c r="A106" s="21" t="s">
        <v>147</v>
      </c>
      <c r="B106" s="31" t="n">
        <v>991</v>
      </c>
      <c r="C106" s="31" t="n">
        <v>356</v>
      </c>
      <c r="D106" s="31" t="n">
        <v>132</v>
      </c>
      <c r="E106" s="31" t="n">
        <v>1479</v>
      </c>
    </row>
    <row r="107" customFormat="false" ht="14.25" hidden="false" customHeight="true" outlineLevel="0" collapsed="false">
      <c r="A107" s="21" t="s">
        <v>148</v>
      </c>
      <c r="B107" s="31" t="n">
        <v>1102</v>
      </c>
      <c r="C107" s="31" t="n">
        <v>260</v>
      </c>
      <c r="D107" s="31" t="n">
        <v>154</v>
      </c>
      <c r="E107" s="31" t="n">
        <v>1516</v>
      </c>
    </row>
    <row r="108" customFormat="false" ht="14.25" hidden="false" customHeight="true" outlineLevel="0" collapsed="false">
      <c r="A108" s="21" t="s">
        <v>149</v>
      </c>
      <c r="B108" s="31" t="n">
        <v>4454</v>
      </c>
      <c r="C108" s="31" t="n">
        <v>592</v>
      </c>
      <c r="D108" s="31" t="n">
        <v>365</v>
      </c>
      <c r="E108" s="31" t="n">
        <v>5414</v>
      </c>
    </row>
    <row r="109" customFormat="false" ht="14.25" hidden="false" customHeight="true" outlineLevel="0" collapsed="false">
      <c r="A109" s="21" t="s">
        <v>150</v>
      </c>
      <c r="B109" s="31" t="n">
        <v>4029</v>
      </c>
      <c r="C109" s="31" t="n">
        <v>816</v>
      </c>
      <c r="D109" s="31" t="n">
        <v>518</v>
      </c>
      <c r="E109" s="31" t="n">
        <v>5363</v>
      </c>
    </row>
    <row r="110" customFormat="false" ht="14.25" hidden="false" customHeight="true" outlineLevel="0" collapsed="false">
      <c r="A110" s="21" t="s">
        <v>151</v>
      </c>
      <c r="B110" s="31" t="n">
        <v>406</v>
      </c>
      <c r="C110" s="31" t="n">
        <v>96</v>
      </c>
      <c r="D110" s="31" t="n">
        <v>46</v>
      </c>
      <c r="E110" s="31" t="n">
        <v>548</v>
      </c>
    </row>
    <row r="111" customFormat="false" ht="14.25" hidden="false" customHeight="true" outlineLevel="0" collapsed="false">
      <c r="A111" s="21" t="s">
        <v>152</v>
      </c>
      <c r="B111" s="31" t="n">
        <v>2427</v>
      </c>
      <c r="C111" s="31" t="n">
        <v>425</v>
      </c>
      <c r="D111" s="31" t="n">
        <v>296</v>
      </c>
      <c r="E111" s="31" t="n">
        <v>3148</v>
      </c>
    </row>
    <row r="112" customFormat="false" ht="14.25" hidden="false" customHeight="true" outlineLevel="0" collapsed="false">
      <c r="A112" s="21" t="s">
        <v>153</v>
      </c>
      <c r="B112" s="31" t="n">
        <v>6503</v>
      </c>
      <c r="C112" s="31" t="n">
        <v>1515</v>
      </c>
      <c r="D112" s="31" t="n">
        <v>774</v>
      </c>
      <c r="E112" s="31" t="n">
        <v>8794</v>
      </c>
    </row>
    <row r="113" customFormat="false" ht="14.25" hidden="false" customHeight="true" outlineLevel="0" collapsed="false">
      <c r="A113" s="21" t="s">
        <v>154</v>
      </c>
      <c r="B113" s="31" t="n">
        <v>5296</v>
      </c>
      <c r="C113" s="31" t="n">
        <v>702</v>
      </c>
      <c r="D113" s="31" t="n">
        <v>533</v>
      </c>
      <c r="E113" s="31" t="n">
        <v>6531</v>
      </c>
    </row>
    <row r="114" customFormat="false" ht="14.25" hidden="false" customHeight="true" outlineLevel="0" collapsed="false">
      <c r="A114" s="21" t="s">
        <v>155</v>
      </c>
      <c r="B114" s="31" t="n">
        <v>2601</v>
      </c>
      <c r="C114" s="31" t="n">
        <v>475</v>
      </c>
      <c r="D114" s="31" t="n">
        <v>250</v>
      </c>
      <c r="E114" s="31" t="n">
        <v>3326</v>
      </c>
    </row>
    <row r="115" customFormat="false" ht="14.25" hidden="false" customHeight="true" outlineLevel="0" collapsed="false">
      <c r="A115" s="21" t="s">
        <v>156</v>
      </c>
      <c r="B115" s="31" t="n">
        <v>2509</v>
      </c>
      <c r="C115" s="31" t="n">
        <v>403</v>
      </c>
      <c r="D115" s="31" t="n">
        <v>238</v>
      </c>
      <c r="E115" s="31" t="n">
        <v>3150</v>
      </c>
    </row>
    <row r="116" customFormat="false" ht="14.25" hidden="false" customHeight="true" outlineLevel="0" collapsed="false">
      <c r="A116" s="21" t="s">
        <v>157</v>
      </c>
      <c r="B116" s="31" t="n">
        <v>5086</v>
      </c>
      <c r="C116" s="31" t="n">
        <v>1009</v>
      </c>
      <c r="D116" s="31" t="n">
        <v>730</v>
      </c>
      <c r="E116" s="31" t="n">
        <v>6829</v>
      </c>
    </row>
    <row r="117" customFormat="false" ht="14.25" hidden="false" customHeight="true" outlineLevel="0" collapsed="false">
      <c r="A117" s="21" t="s">
        <v>158</v>
      </c>
      <c r="B117" s="31" t="n">
        <v>464</v>
      </c>
      <c r="C117" s="31" t="n">
        <v>94</v>
      </c>
      <c r="D117" s="31" t="n">
        <v>38</v>
      </c>
      <c r="E117" s="31" t="n">
        <v>596</v>
      </c>
    </row>
    <row r="118" customFormat="false" ht="14.25" hidden="false" customHeight="true" outlineLevel="0" collapsed="false">
      <c r="A118" s="21" t="s">
        <v>159</v>
      </c>
      <c r="B118" s="31" t="n">
        <v>1274</v>
      </c>
      <c r="C118" s="31" t="n">
        <v>360</v>
      </c>
      <c r="D118" s="31" t="n">
        <v>125</v>
      </c>
      <c r="E118" s="31" t="n">
        <v>1761</v>
      </c>
    </row>
    <row r="119" customFormat="false" ht="14.25" hidden="false" customHeight="true" outlineLevel="0" collapsed="false">
      <c r="A119" s="21" t="s">
        <v>160</v>
      </c>
      <c r="B119" s="31" t="n">
        <v>16148</v>
      </c>
      <c r="C119" s="31" t="n">
        <v>3181</v>
      </c>
      <c r="D119" s="31" t="n">
        <v>1508</v>
      </c>
      <c r="E119" s="31" t="n">
        <v>20838</v>
      </c>
    </row>
    <row r="120" customFormat="false" ht="14.25" hidden="false" customHeight="true" outlineLevel="0" collapsed="false">
      <c r="A120" s="21" t="s">
        <v>161</v>
      </c>
      <c r="B120" s="31" t="n">
        <v>2241</v>
      </c>
      <c r="C120" s="31" t="n">
        <v>587</v>
      </c>
      <c r="D120" s="31" t="n">
        <v>230</v>
      </c>
      <c r="E120" s="31" t="n">
        <v>3059</v>
      </c>
    </row>
    <row r="121" customFormat="false" ht="14.25" hidden="false" customHeight="true" outlineLevel="0" collapsed="false">
      <c r="A121" s="21" t="s">
        <v>162</v>
      </c>
      <c r="B121" s="31" t="n">
        <v>15215</v>
      </c>
      <c r="C121" s="31" t="n">
        <v>3254</v>
      </c>
      <c r="D121" s="31" t="n">
        <v>1449</v>
      </c>
      <c r="E121" s="31" t="n">
        <v>19924</v>
      </c>
    </row>
    <row r="122" customFormat="false" ht="14.25" hidden="false" customHeight="true" outlineLevel="0" collapsed="false">
      <c r="A122" s="21" t="s">
        <v>163</v>
      </c>
      <c r="B122" s="31" t="n">
        <v>5176</v>
      </c>
      <c r="C122" s="31" t="n">
        <v>1101</v>
      </c>
      <c r="D122" s="31" t="n">
        <v>447</v>
      </c>
      <c r="E122" s="31" t="n">
        <v>6724</v>
      </c>
    </row>
    <row r="123" customFormat="false" ht="14.25" hidden="false" customHeight="true" outlineLevel="0" collapsed="false">
      <c r="A123" s="21" t="s">
        <v>164</v>
      </c>
      <c r="B123" s="31" t="n">
        <v>2405</v>
      </c>
      <c r="C123" s="31" t="n">
        <v>410</v>
      </c>
      <c r="D123" s="31" t="n">
        <v>277</v>
      </c>
      <c r="E123" s="31" t="n">
        <v>3092</v>
      </c>
    </row>
    <row r="124" customFormat="false" ht="14.25" hidden="false" customHeight="true" outlineLevel="0" collapsed="false">
      <c r="A124" s="21" t="s">
        <v>165</v>
      </c>
      <c r="B124" s="31" t="n">
        <v>1704</v>
      </c>
      <c r="C124" s="31" t="n">
        <v>268</v>
      </c>
      <c r="D124" s="31" t="n">
        <v>214</v>
      </c>
      <c r="E124" s="31" t="n">
        <v>2186</v>
      </c>
    </row>
    <row r="125" customFormat="false" ht="14.25" hidden="false" customHeight="true" outlineLevel="0" collapsed="false">
      <c r="A125" s="21" t="s">
        <v>166</v>
      </c>
      <c r="B125" s="31" t="n">
        <v>2477</v>
      </c>
      <c r="C125" s="31" t="n">
        <v>541</v>
      </c>
      <c r="D125" s="31" t="n">
        <v>287</v>
      </c>
      <c r="E125" s="31" t="n">
        <v>3305</v>
      </c>
    </row>
    <row r="126" customFormat="false" ht="14.25" hidden="false" customHeight="true" outlineLevel="0" collapsed="false">
      <c r="A126" s="22" t="s">
        <v>167</v>
      </c>
      <c r="B126" s="32" t="n">
        <v>4432</v>
      </c>
      <c r="C126" s="32" t="n">
        <v>588</v>
      </c>
      <c r="D126" s="32" t="n">
        <v>528</v>
      </c>
      <c r="E126" s="32" t="n">
        <v>5548</v>
      </c>
    </row>
    <row r="127" customFormat="false" ht="14.25" hidden="false" customHeight="true" outlineLevel="0" collapsed="false">
      <c r="A127" s="24" t="s">
        <v>12</v>
      </c>
      <c r="B127" s="34" t="n">
        <v>108855</v>
      </c>
      <c r="C127" s="34" t="n">
        <v>27895</v>
      </c>
      <c r="D127" s="34" t="n">
        <v>12925</v>
      </c>
      <c r="E127" s="34" t="n">
        <v>149953</v>
      </c>
    </row>
    <row r="128" customFormat="false" ht="14.25" hidden="false" customHeight="true" outlineLevel="0" collapsed="false">
      <c r="A128" s="20" t="s">
        <v>168</v>
      </c>
      <c r="B128" s="37" t="n">
        <v>1006</v>
      </c>
      <c r="C128" s="37" t="n">
        <v>215</v>
      </c>
      <c r="D128" s="37" t="n">
        <v>150</v>
      </c>
      <c r="E128" s="37" t="n">
        <v>1371</v>
      </c>
    </row>
    <row r="129" customFormat="false" ht="14.25" hidden="false" customHeight="true" outlineLevel="0" collapsed="false">
      <c r="A129" s="21" t="s">
        <v>169</v>
      </c>
      <c r="B129" s="31" t="n">
        <v>4305</v>
      </c>
      <c r="C129" s="31" t="n">
        <v>818</v>
      </c>
      <c r="D129" s="31" t="n">
        <v>455</v>
      </c>
      <c r="E129" s="31" t="n">
        <v>5578</v>
      </c>
    </row>
    <row r="130" customFormat="false" ht="14.25" hidden="false" customHeight="true" outlineLevel="0" collapsed="false">
      <c r="A130" s="21" t="s">
        <v>170</v>
      </c>
      <c r="B130" s="31" t="n">
        <v>1587</v>
      </c>
      <c r="C130" s="31" t="n">
        <v>264</v>
      </c>
      <c r="D130" s="31" t="n">
        <v>332</v>
      </c>
      <c r="E130" s="31" t="n">
        <v>2183</v>
      </c>
    </row>
    <row r="131" customFormat="false" ht="14.25" hidden="false" customHeight="true" outlineLevel="0" collapsed="false">
      <c r="A131" s="21" t="s">
        <v>171</v>
      </c>
      <c r="B131" s="31" t="n">
        <v>1393</v>
      </c>
      <c r="C131" s="31" t="n">
        <v>216</v>
      </c>
      <c r="D131" s="31" t="n">
        <v>263</v>
      </c>
      <c r="E131" s="31" t="n">
        <v>1872</v>
      </c>
    </row>
    <row r="132" customFormat="false" ht="14.25" hidden="false" customHeight="true" outlineLevel="0" collapsed="false">
      <c r="A132" s="21" t="s">
        <v>172</v>
      </c>
      <c r="B132" s="31" t="n">
        <v>133</v>
      </c>
      <c r="C132" s="31" t="n">
        <v>55</v>
      </c>
      <c r="D132" s="31" t="n">
        <v>41</v>
      </c>
      <c r="E132" s="31" t="n">
        <v>233</v>
      </c>
    </row>
    <row r="133" customFormat="false" ht="14.25" hidden="false" customHeight="true" outlineLevel="0" collapsed="false">
      <c r="A133" s="21" t="s">
        <v>173</v>
      </c>
      <c r="B133" s="31" t="n">
        <v>2713</v>
      </c>
      <c r="C133" s="31" t="n">
        <v>687</v>
      </c>
      <c r="D133" s="31" t="n">
        <v>447</v>
      </c>
      <c r="E133" s="31" t="n">
        <v>3847</v>
      </c>
    </row>
    <row r="134" customFormat="false" ht="14.25" hidden="false" customHeight="true" outlineLevel="0" collapsed="false">
      <c r="A134" s="21" t="s">
        <v>174</v>
      </c>
      <c r="B134" s="31" t="n">
        <v>8819</v>
      </c>
      <c r="C134" s="31" t="n">
        <v>2303</v>
      </c>
      <c r="D134" s="31" t="n">
        <v>1156</v>
      </c>
      <c r="E134" s="31" t="n">
        <v>12285</v>
      </c>
    </row>
    <row r="135" customFormat="false" ht="14.25" hidden="false" customHeight="true" outlineLevel="0" collapsed="false">
      <c r="A135" s="21" t="s">
        <v>175</v>
      </c>
      <c r="B135" s="31" t="n">
        <v>5396</v>
      </c>
      <c r="C135" s="31" t="n">
        <v>814</v>
      </c>
      <c r="D135" s="31" t="n">
        <v>505</v>
      </c>
      <c r="E135" s="31" t="n">
        <v>6715</v>
      </c>
    </row>
    <row r="136" customFormat="false" ht="14.25" hidden="false" customHeight="true" outlineLevel="0" collapsed="false">
      <c r="A136" s="21" t="s">
        <v>176</v>
      </c>
      <c r="B136" s="31" t="n">
        <v>49259</v>
      </c>
      <c r="C136" s="31" t="n">
        <v>14908</v>
      </c>
      <c r="D136" s="31" t="n">
        <v>4618</v>
      </c>
      <c r="E136" s="31" t="n">
        <v>69047</v>
      </c>
    </row>
    <row r="137" customFormat="false" ht="14.25" hidden="false" customHeight="true" outlineLevel="0" collapsed="false">
      <c r="A137" s="21" t="s">
        <v>177</v>
      </c>
      <c r="B137" s="31" t="n">
        <v>863</v>
      </c>
      <c r="C137" s="31" t="n">
        <v>72</v>
      </c>
      <c r="D137" s="31" t="n">
        <v>161</v>
      </c>
      <c r="E137" s="31" t="n">
        <v>1096</v>
      </c>
    </row>
    <row r="138" customFormat="false" ht="14.25" hidden="false" customHeight="true" outlineLevel="0" collapsed="false">
      <c r="A138" s="21" t="s">
        <v>178</v>
      </c>
      <c r="B138" s="31" t="n">
        <v>703</v>
      </c>
      <c r="C138" s="31" t="n">
        <v>97</v>
      </c>
      <c r="D138" s="31" t="n">
        <v>121</v>
      </c>
      <c r="E138" s="31" t="n">
        <v>922</v>
      </c>
    </row>
    <row r="139" customFormat="false" ht="14.25" hidden="false" customHeight="true" outlineLevel="0" collapsed="false">
      <c r="A139" s="21" t="s">
        <v>179</v>
      </c>
      <c r="B139" s="31" t="n">
        <v>11869</v>
      </c>
      <c r="C139" s="31" t="n">
        <v>3017</v>
      </c>
      <c r="D139" s="31" t="n">
        <v>1173</v>
      </c>
      <c r="E139" s="31" t="n">
        <v>16062</v>
      </c>
    </row>
    <row r="140" customFormat="false" ht="14.25" hidden="false" customHeight="true" outlineLevel="0" collapsed="false">
      <c r="A140" s="21" t="s">
        <v>180</v>
      </c>
      <c r="B140" s="31" t="n">
        <v>1059</v>
      </c>
      <c r="C140" s="31" t="n">
        <v>332</v>
      </c>
      <c r="D140" s="31" t="n">
        <v>215</v>
      </c>
      <c r="E140" s="31" t="n">
        <v>1606</v>
      </c>
    </row>
    <row r="141" customFormat="false" ht="14.25" hidden="false" customHeight="true" outlineLevel="0" collapsed="false">
      <c r="A141" s="21" t="s">
        <v>181</v>
      </c>
      <c r="B141" s="31" t="n">
        <v>3295</v>
      </c>
      <c r="C141" s="31" t="n">
        <v>1247</v>
      </c>
      <c r="D141" s="31" t="n">
        <v>646</v>
      </c>
      <c r="E141" s="31" t="n">
        <v>5189</v>
      </c>
    </row>
    <row r="142" customFormat="false" ht="14.25" hidden="false" customHeight="true" outlineLevel="0" collapsed="false">
      <c r="A142" s="21" t="s">
        <v>182</v>
      </c>
      <c r="B142" s="31" t="n">
        <v>837</v>
      </c>
      <c r="C142" s="31" t="n">
        <v>167</v>
      </c>
      <c r="D142" s="31" t="n">
        <v>159</v>
      </c>
      <c r="E142" s="31" t="n">
        <v>1163</v>
      </c>
    </row>
    <row r="143" customFormat="false" ht="14.25" hidden="false" customHeight="true" outlineLevel="0" collapsed="false">
      <c r="A143" s="21" t="s">
        <v>183</v>
      </c>
      <c r="B143" s="31" t="n">
        <v>457</v>
      </c>
      <c r="C143" s="31" t="n">
        <v>95</v>
      </c>
      <c r="D143" s="31" t="n">
        <v>61</v>
      </c>
      <c r="E143" s="31" t="n">
        <v>613</v>
      </c>
    </row>
    <row r="144" customFormat="false" ht="14.25" hidden="false" customHeight="true" outlineLevel="0" collapsed="false">
      <c r="A144" s="21" t="s">
        <v>184</v>
      </c>
      <c r="B144" s="31" t="n">
        <v>11407</v>
      </c>
      <c r="C144" s="31" t="n">
        <v>1939</v>
      </c>
      <c r="D144" s="31" t="n">
        <v>1893</v>
      </c>
      <c r="E144" s="31" t="n">
        <v>15239</v>
      </c>
    </row>
    <row r="145" customFormat="false" ht="14.25" hidden="false" customHeight="true" outlineLevel="0" collapsed="false">
      <c r="A145" s="21" t="s">
        <v>185</v>
      </c>
      <c r="B145" s="31" t="n">
        <v>2518</v>
      </c>
      <c r="C145" s="31" t="n">
        <v>378</v>
      </c>
      <c r="D145" s="31" t="n">
        <v>387</v>
      </c>
      <c r="E145" s="31" t="n">
        <v>3283</v>
      </c>
    </row>
    <row r="146" customFormat="false" ht="14.25" hidden="false" customHeight="true" outlineLevel="0" collapsed="false">
      <c r="A146" s="21" t="s">
        <v>186</v>
      </c>
      <c r="B146" s="31" t="n">
        <v>186</v>
      </c>
      <c r="C146" s="31" t="n">
        <v>52</v>
      </c>
      <c r="D146" s="31" t="n">
        <v>28</v>
      </c>
      <c r="E146" s="31" t="n">
        <v>266</v>
      </c>
    </row>
    <row r="147" customFormat="false" ht="14.25" hidden="false" customHeight="true" outlineLevel="0" collapsed="false">
      <c r="A147" s="22" t="s">
        <v>187</v>
      </c>
      <c r="B147" s="32" t="n">
        <v>1050</v>
      </c>
      <c r="C147" s="32" t="n">
        <v>219</v>
      </c>
      <c r="D147" s="32" t="n">
        <v>114</v>
      </c>
      <c r="E147" s="32" t="n">
        <v>1383</v>
      </c>
    </row>
    <row r="148" customFormat="false" ht="14.25" hidden="false" customHeight="true" outlineLevel="0" collapsed="false">
      <c r="A148" s="24" t="s">
        <v>14</v>
      </c>
      <c r="B148" s="34" t="n">
        <v>127506</v>
      </c>
      <c r="C148" s="34" t="n">
        <v>29254</v>
      </c>
      <c r="D148" s="34" t="n">
        <v>16339</v>
      </c>
      <c r="E148" s="34" t="n">
        <v>173144</v>
      </c>
    </row>
    <row r="149" customFormat="false" ht="14.25" hidden="false" customHeight="true" outlineLevel="0" collapsed="false">
      <c r="A149" s="20" t="s">
        <v>188</v>
      </c>
      <c r="B149" s="37" t="n">
        <v>2396</v>
      </c>
      <c r="C149" s="37" t="n">
        <v>405</v>
      </c>
      <c r="D149" s="37" t="n">
        <v>328</v>
      </c>
      <c r="E149" s="37" t="n">
        <v>3129</v>
      </c>
    </row>
    <row r="150" customFormat="false" ht="14.25" hidden="false" customHeight="true" outlineLevel="0" collapsed="false">
      <c r="A150" s="21" t="s">
        <v>189</v>
      </c>
      <c r="B150" s="31" t="n">
        <v>1719</v>
      </c>
      <c r="C150" s="31" t="n">
        <v>349</v>
      </c>
      <c r="D150" s="31" t="n">
        <v>284</v>
      </c>
      <c r="E150" s="31" t="n">
        <v>2352</v>
      </c>
    </row>
    <row r="151" customFormat="false" ht="14.25" hidden="false" customHeight="true" outlineLevel="0" collapsed="false">
      <c r="A151" s="21" t="s">
        <v>190</v>
      </c>
      <c r="B151" s="31" t="n">
        <v>2018</v>
      </c>
      <c r="C151" s="31" t="n">
        <v>500</v>
      </c>
      <c r="D151" s="31" t="n">
        <v>300</v>
      </c>
      <c r="E151" s="31" t="n">
        <v>2818</v>
      </c>
    </row>
    <row r="152" customFormat="false" ht="14.25" hidden="false" customHeight="true" outlineLevel="0" collapsed="false">
      <c r="A152" s="21" t="s">
        <v>191</v>
      </c>
      <c r="B152" s="31" t="n">
        <v>3819</v>
      </c>
      <c r="C152" s="31" t="n">
        <v>512</v>
      </c>
      <c r="D152" s="31" t="n">
        <v>396</v>
      </c>
      <c r="E152" s="31" t="n">
        <v>4727</v>
      </c>
    </row>
    <row r="153" customFormat="false" ht="14.25" hidden="false" customHeight="true" outlineLevel="0" collapsed="false">
      <c r="A153" s="21" t="s">
        <v>192</v>
      </c>
      <c r="B153" s="31" t="n">
        <v>1995</v>
      </c>
      <c r="C153" s="31" t="n">
        <v>246</v>
      </c>
      <c r="D153" s="31" t="n">
        <v>166</v>
      </c>
      <c r="E153" s="31" t="n">
        <v>2407</v>
      </c>
    </row>
    <row r="154" customFormat="false" ht="14.25" hidden="false" customHeight="true" outlineLevel="0" collapsed="false">
      <c r="A154" s="21" t="s">
        <v>193</v>
      </c>
      <c r="B154" s="31" t="n">
        <v>364</v>
      </c>
      <c r="C154" s="31" t="n">
        <v>67</v>
      </c>
      <c r="D154" s="31" t="n">
        <v>65</v>
      </c>
      <c r="E154" s="31" t="n">
        <v>496</v>
      </c>
    </row>
    <row r="155" customFormat="false" ht="14.25" hidden="false" customHeight="true" outlineLevel="0" collapsed="false">
      <c r="A155" s="21" t="s">
        <v>194</v>
      </c>
      <c r="B155" s="31" t="n">
        <v>1174</v>
      </c>
      <c r="C155" s="31" t="n">
        <v>195</v>
      </c>
      <c r="D155" s="31" t="n">
        <v>126</v>
      </c>
      <c r="E155" s="31" t="n">
        <v>1495</v>
      </c>
    </row>
    <row r="156" customFormat="false" ht="14.25" hidden="false" customHeight="true" outlineLevel="0" collapsed="false">
      <c r="A156" s="21" t="s">
        <v>195</v>
      </c>
      <c r="B156" s="31" t="n">
        <v>13506</v>
      </c>
      <c r="C156" s="31" t="n">
        <v>2360</v>
      </c>
      <c r="D156" s="31" t="n">
        <v>1384</v>
      </c>
      <c r="E156" s="31" t="n">
        <v>17250</v>
      </c>
    </row>
    <row r="157" customFormat="false" ht="14.25" hidden="false" customHeight="true" outlineLevel="0" collapsed="false">
      <c r="A157" s="21" t="s">
        <v>196</v>
      </c>
      <c r="B157" s="31" t="n">
        <v>3644</v>
      </c>
      <c r="C157" s="31" t="n">
        <v>816</v>
      </c>
      <c r="D157" s="31" t="n">
        <v>398</v>
      </c>
      <c r="E157" s="31" t="n">
        <v>4858</v>
      </c>
    </row>
    <row r="158" customFormat="false" ht="14.25" hidden="false" customHeight="true" outlineLevel="0" collapsed="false">
      <c r="A158" s="21" t="s">
        <v>197</v>
      </c>
      <c r="B158" s="31" t="n">
        <v>658</v>
      </c>
      <c r="C158" s="31" t="n">
        <v>135</v>
      </c>
      <c r="D158" s="31" t="n">
        <v>103</v>
      </c>
      <c r="E158" s="31" t="n">
        <v>896</v>
      </c>
    </row>
    <row r="159" customFormat="false" ht="14.25" hidden="false" customHeight="true" outlineLevel="0" collapsed="false">
      <c r="A159" s="21" t="s">
        <v>198</v>
      </c>
      <c r="B159" s="31" t="n">
        <v>735</v>
      </c>
      <c r="C159" s="31" t="n">
        <v>218</v>
      </c>
      <c r="D159" s="31" t="n">
        <v>107</v>
      </c>
      <c r="E159" s="31" t="n">
        <v>1060</v>
      </c>
    </row>
    <row r="160" customFormat="false" ht="14.25" hidden="false" customHeight="true" outlineLevel="0" collapsed="false">
      <c r="A160" s="21" t="s">
        <v>199</v>
      </c>
      <c r="B160" s="31" t="n">
        <v>562</v>
      </c>
      <c r="C160" s="31" t="n">
        <v>57</v>
      </c>
      <c r="D160" s="31" t="n">
        <v>68</v>
      </c>
      <c r="E160" s="31" t="n">
        <v>687</v>
      </c>
    </row>
    <row r="161" customFormat="false" ht="14.25" hidden="false" customHeight="true" outlineLevel="0" collapsed="false">
      <c r="A161" s="21" t="s">
        <v>200</v>
      </c>
      <c r="B161" s="31" t="n">
        <v>1248</v>
      </c>
      <c r="C161" s="31" t="n">
        <v>163</v>
      </c>
      <c r="D161" s="31" t="n">
        <v>190</v>
      </c>
      <c r="E161" s="31" t="n">
        <v>1601</v>
      </c>
    </row>
    <row r="162" customFormat="false" ht="14.25" hidden="false" customHeight="true" outlineLevel="0" collapsed="false">
      <c r="A162" s="21" t="s">
        <v>201</v>
      </c>
      <c r="B162" s="31" t="n">
        <v>1087</v>
      </c>
      <c r="C162" s="31" t="n">
        <v>181</v>
      </c>
      <c r="D162" s="31" t="n">
        <v>164</v>
      </c>
      <c r="E162" s="31" t="n">
        <v>1432</v>
      </c>
    </row>
    <row r="163" customFormat="false" ht="14.25" hidden="false" customHeight="true" outlineLevel="0" collapsed="false">
      <c r="A163" s="21" t="s">
        <v>202</v>
      </c>
      <c r="B163" s="31" t="n">
        <v>452</v>
      </c>
      <c r="C163" s="31" t="n">
        <v>66</v>
      </c>
      <c r="D163" s="31" t="n">
        <v>41</v>
      </c>
      <c r="E163" s="31" t="n">
        <v>559</v>
      </c>
    </row>
    <row r="164" customFormat="false" ht="14.25" hidden="false" customHeight="true" outlineLevel="0" collapsed="false">
      <c r="A164" s="21" t="s">
        <v>203</v>
      </c>
      <c r="B164" s="31" t="n">
        <v>453</v>
      </c>
      <c r="C164" s="31" t="n">
        <v>75</v>
      </c>
      <c r="D164" s="31" t="n">
        <v>62</v>
      </c>
      <c r="E164" s="31" t="n">
        <v>590</v>
      </c>
    </row>
    <row r="165" customFormat="false" ht="14.25" hidden="false" customHeight="true" outlineLevel="0" collapsed="false">
      <c r="A165" s="21" t="s">
        <v>204</v>
      </c>
      <c r="B165" s="31" t="n">
        <v>2747</v>
      </c>
      <c r="C165" s="31" t="n">
        <v>423</v>
      </c>
      <c r="D165" s="31" t="n">
        <v>309</v>
      </c>
      <c r="E165" s="31" t="n">
        <v>3479</v>
      </c>
    </row>
    <row r="166" customFormat="false" ht="14.25" hidden="false" customHeight="true" outlineLevel="0" collapsed="false">
      <c r="A166" s="21" t="s">
        <v>205</v>
      </c>
      <c r="B166" s="31" t="n">
        <v>367</v>
      </c>
      <c r="C166" s="31" t="n">
        <v>55</v>
      </c>
      <c r="D166" s="31" t="n">
        <v>54</v>
      </c>
      <c r="E166" s="31" t="n">
        <v>476</v>
      </c>
    </row>
    <row r="167" customFormat="false" ht="14.25" hidden="false" customHeight="true" outlineLevel="0" collapsed="false">
      <c r="A167" s="21" t="s">
        <v>206</v>
      </c>
      <c r="B167" s="31" t="n">
        <v>614</v>
      </c>
      <c r="C167" s="31" t="n">
        <v>112</v>
      </c>
      <c r="D167" s="31" t="n">
        <v>104</v>
      </c>
      <c r="E167" s="31" t="n">
        <v>830</v>
      </c>
    </row>
    <row r="168" customFormat="false" ht="14.25" hidden="false" customHeight="true" outlineLevel="0" collapsed="false">
      <c r="A168" s="21" t="s">
        <v>207</v>
      </c>
      <c r="B168" s="31" t="n">
        <v>676</v>
      </c>
      <c r="C168" s="31" t="n">
        <v>107</v>
      </c>
      <c r="D168" s="31" t="n">
        <v>87</v>
      </c>
      <c r="E168" s="31" t="n">
        <v>870</v>
      </c>
    </row>
    <row r="169" customFormat="false" ht="14.25" hidden="false" customHeight="true" outlineLevel="0" collapsed="false">
      <c r="A169" s="21" t="s">
        <v>208</v>
      </c>
      <c r="B169" s="31" t="n">
        <v>271</v>
      </c>
      <c r="C169" s="31" t="n">
        <v>75</v>
      </c>
      <c r="D169" s="31" t="n">
        <v>47</v>
      </c>
      <c r="E169" s="31" t="n">
        <v>393</v>
      </c>
    </row>
    <row r="170" customFormat="false" ht="14.25" hidden="false" customHeight="true" outlineLevel="0" collapsed="false">
      <c r="A170" s="21" t="s">
        <v>209</v>
      </c>
      <c r="B170" s="31" t="n">
        <v>3261</v>
      </c>
      <c r="C170" s="31" t="n">
        <v>583</v>
      </c>
      <c r="D170" s="31" t="n">
        <v>475</v>
      </c>
      <c r="E170" s="31" t="n">
        <v>4319</v>
      </c>
    </row>
    <row r="171" customFormat="false" ht="14.25" hidden="false" customHeight="true" outlineLevel="0" collapsed="false">
      <c r="A171" s="21" t="s">
        <v>210</v>
      </c>
      <c r="B171" s="31" t="n">
        <v>186</v>
      </c>
      <c r="C171" s="31" t="n">
        <v>48</v>
      </c>
      <c r="D171" s="31" t="n">
        <v>35</v>
      </c>
      <c r="E171" s="31" t="n">
        <v>269</v>
      </c>
    </row>
    <row r="172" customFormat="false" ht="14.25" hidden="false" customHeight="true" outlineLevel="0" collapsed="false">
      <c r="A172" s="21" t="s">
        <v>211</v>
      </c>
      <c r="B172" s="31" t="n">
        <v>1423</v>
      </c>
      <c r="C172" s="31" t="n">
        <v>239</v>
      </c>
      <c r="D172" s="31" t="n">
        <v>188</v>
      </c>
      <c r="E172" s="31" t="n">
        <v>1850</v>
      </c>
    </row>
    <row r="173" customFormat="false" ht="14.25" hidden="false" customHeight="true" outlineLevel="0" collapsed="false">
      <c r="A173" s="21" t="s">
        <v>212</v>
      </c>
      <c r="B173" s="31" t="n">
        <v>1534</v>
      </c>
      <c r="C173" s="31" t="n">
        <v>270</v>
      </c>
      <c r="D173" s="31" t="n">
        <v>227</v>
      </c>
      <c r="E173" s="31" t="n">
        <v>2032</v>
      </c>
    </row>
    <row r="174" customFormat="false" ht="14.25" hidden="false" customHeight="true" outlineLevel="0" collapsed="false">
      <c r="A174" s="21" t="s">
        <v>213</v>
      </c>
      <c r="B174" s="31" t="n">
        <v>27091</v>
      </c>
      <c r="C174" s="31" t="n">
        <v>10194</v>
      </c>
      <c r="D174" s="31" t="n">
        <v>3922</v>
      </c>
      <c r="E174" s="31" t="n">
        <v>41228</v>
      </c>
    </row>
    <row r="175" customFormat="false" ht="14.25" hidden="false" customHeight="true" outlineLevel="0" collapsed="false">
      <c r="A175" s="21" t="s">
        <v>214</v>
      </c>
      <c r="B175" s="31" t="n">
        <v>2112</v>
      </c>
      <c r="C175" s="31" t="n">
        <v>329</v>
      </c>
      <c r="D175" s="31" t="n">
        <v>236</v>
      </c>
      <c r="E175" s="31" t="n">
        <v>2677</v>
      </c>
    </row>
    <row r="176" customFormat="false" ht="14.25" hidden="false" customHeight="true" outlineLevel="0" collapsed="false">
      <c r="A176" s="21" t="s">
        <v>215</v>
      </c>
      <c r="B176" s="31" t="n">
        <v>4711</v>
      </c>
      <c r="C176" s="31" t="n">
        <v>894</v>
      </c>
      <c r="D176" s="31" t="n">
        <v>526</v>
      </c>
      <c r="E176" s="31" t="n">
        <v>6132</v>
      </c>
    </row>
    <row r="177" customFormat="false" ht="14.25" hidden="false" customHeight="true" outlineLevel="0" collapsed="false">
      <c r="A177" s="21" t="s">
        <v>216</v>
      </c>
      <c r="B177" s="31" t="n">
        <v>8305</v>
      </c>
      <c r="C177" s="31" t="n">
        <v>2496</v>
      </c>
      <c r="D177" s="31" t="n">
        <v>894</v>
      </c>
      <c r="E177" s="31" t="n">
        <v>11704</v>
      </c>
    </row>
    <row r="178" customFormat="false" ht="14.25" hidden="false" customHeight="true" outlineLevel="0" collapsed="false">
      <c r="A178" s="21" t="s">
        <v>217</v>
      </c>
      <c r="B178" s="31" t="n">
        <v>532</v>
      </c>
      <c r="C178" s="31" t="n">
        <v>129</v>
      </c>
      <c r="D178" s="31" t="n">
        <v>76</v>
      </c>
      <c r="E178" s="31" t="n">
        <v>737</v>
      </c>
    </row>
    <row r="179" customFormat="false" ht="14.25" hidden="false" customHeight="true" outlineLevel="0" collapsed="false">
      <c r="A179" s="21" t="s">
        <v>218</v>
      </c>
      <c r="B179" s="31" t="n">
        <v>9735</v>
      </c>
      <c r="C179" s="31" t="n">
        <v>1558</v>
      </c>
      <c r="D179" s="31" t="n">
        <v>1454</v>
      </c>
      <c r="E179" s="31" t="n">
        <v>12747</v>
      </c>
    </row>
    <row r="180" customFormat="false" ht="14.25" hidden="false" customHeight="true" outlineLevel="0" collapsed="false">
      <c r="A180" s="21" t="s">
        <v>219</v>
      </c>
      <c r="B180" s="31" t="n">
        <v>8481</v>
      </c>
      <c r="C180" s="31" t="n">
        <v>1234</v>
      </c>
      <c r="D180" s="31" t="n">
        <v>1052</v>
      </c>
      <c r="E180" s="31" t="n">
        <v>10770</v>
      </c>
    </row>
    <row r="181" customFormat="false" ht="14.25" hidden="false" customHeight="true" outlineLevel="0" collapsed="false">
      <c r="A181" s="21" t="s">
        <v>220</v>
      </c>
      <c r="B181" s="31" t="n">
        <v>3664</v>
      </c>
      <c r="C181" s="31" t="n">
        <v>1453</v>
      </c>
      <c r="D181" s="31" t="n">
        <v>491</v>
      </c>
      <c r="E181" s="31" t="n">
        <v>5616</v>
      </c>
    </row>
    <row r="182" customFormat="false" ht="14.25" hidden="false" customHeight="true" outlineLevel="0" collapsed="false">
      <c r="A182" s="21" t="s">
        <v>221</v>
      </c>
      <c r="B182" s="31" t="n">
        <v>565</v>
      </c>
      <c r="C182" s="31" t="n">
        <v>120</v>
      </c>
      <c r="D182" s="31" t="n">
        <v>116</v>
      </c>
      <c r="E182" s="31" t="n">
        <v>801</v>
      </c>
    </row>
    <row r="183" customFormat="false" ht="14.25" hidden="false" customHeight="true" outlineLevel="0" collapsed="false">
      <c r="A183" s="21" t="s">
        <v>222</v>
      </c>
      <c r="B183" s="31" t="n">
        <v>3916</v>
      </c>
      <c r="C183" s="31" t="n">
        <v>573</v>
      </c>
      <c r="D183" s="31" t="n">
        <v>478</v>
      </c>
      <c r="E183" s="31" t="n">
        <v>4967</v>
      </c>
    </row>
    <row r="184" customFormat="false" ht="14.25" hidden="false" customHeight="true" outlineLevel="0" collapsed="false">
      <c r="A184" s="21" t="s">
        <v>223</v>
      </c>
      <c r="B184" s="31" t="n">
        <v>1475</v>
      </c>
      <c r="C184" s="31" t="n">
        <v>187</v>
      </c>
      <c r="D184" s="31" t="n">
        <v>188</v>
      </c>
      <c r="E184" s="31" t="n">
        <v>1850</v>
      </c>
    </row>
    <row r="185" customFormat="false" ht="14.25" hidden="false" customHeight="true" outlineLevel="0" collapsed="false">
      <c r="A185" s="21" t="s">
        <v>224</v>
      </c>
      <c r="B185" s="31" t="n">
        <v>3813</v>
      </c>
      <c r="C185" s="31" t="n">
        <v>607</v>
      </c>
      <c r="D185" s="31" t="n">
        <v>449</v>
      </c>
      <c r="E185" s="31" t="n">
        <v>4871</v>
      </c>
    </row>
    <row r="186" customFormat="false" ht="14.25" hidden="false" customHeight="true" outlineLevel="0" collapsed="false">
      <c r="A186" s="21" t="s">
        <v>225</v>
      </c>
      <c r="B186" s="31" t="n">
        <v>2727</v>
      </c>
      <c r="C186" s="31" t="n">
        <v>401</v>
      </c>
      <c r="D186" s="31" t="n">
        <v>354</v>
      </c>
      <c r="E186" s="31" t="n">
        <v>3482</v>
      </c>
    </row>
    <row r="187" customFormat="false" ht="14.25" hidden="false" customHeight="true" outlineLevel="0" collapsed="false">
      <c r="A187" s="22" t="s">
        <v>226</v>
      </c>
      <c r="B187" s="32" t="n">
        <v>3470</v>
      </c>
      <c r="C187" s="32" t="n">
        <v>822</v>
      </c>
      <c r="D187" s="32" t="n">
        <v>395</v>
      </c>
      <c r="E187" s="32" t="n">
        <v>4687</v>
      </c>
    </row>
    <row r="188" customFormat="false" ht="14.25" hidden="false" customHeight="true" outlineLevel="0" collapsed="false">
      <c r="A188" s="24" t="s">
        <v>15</v>
      </c>
      <c r="B188" s="34" t="n">
        <v>106605</v>
      </c>
      <c r="C188" s="34" t="n">
        <v>21269</v>
      </c>
      <c r="D188" s="34" t="n">
        <v>13911</v>
      </c>
      <c r="E188" s="34" t="n">
        <v>141834</v>
      </c>
    </row>
    <row r="189" customFormat="false" ht="14.25" hidden="false" customHeight="true" outlineLevel="0" collapsed="false">
      <c r="A189" s="20" t="s">
        <v>227</v>
      </c>
      <c r="B189" s="37" t="n">
        <v>1809</v>
      </c>
      <c r="C189" s="37" t="n">
        <v>246</v>
      </c>
      <c r="D189" s="37" t="n">
        <v>306</v>
      </c>
      <c r="E189" s="37" t="n">
        <v>2362</v>
      </c>
    </row>
    <row r="190" customFormat="false" ht="14.25" hidden="false" customHeight="true" outlineLevel="0" collapsed="false">
      <c r="A190" s="21" t="s">
        <v>228</v>
      </c>
      <c r="B190" s="31" t="n">
        <v>29968</v>
      </c>
      <c r="C190" s="31" t="n">
        <v>7888</v>
      </c>
      <c r="D190" s="31" t="n">
        <v>4390</v>
      </c>
      <c r="E190" s="31" t="n">
        <v>42283</v>
      </c>
    </row>
    <row r="191" customFormat="false" ht="14.25" hidden="false" customHeight="true" outlineLevel="0" collapsed="false">
      <c r="A191" s="21" t="s">
        <v>229</v>
      </c>
      <c r="B191" s="31" t="n">
        <v>409</v>
      </c>
      <c r="C191" s="31" t="n">
        <v>33</v>
      </c>
      <c r="D191" s="31" t="n">
        <v>74</v>
      </c>
      <c r="E191" s="31" t="n">
        <v>516</v>
      </c>
    </row>
    <row r="192" customFormat="false" ht="14.25" hidden="false" customHeight="true" outlineLevel="0" collapsed="false">
      <c r="A192" s="21" t="s">
        <v>230</v>
      </c>
      <c r="B192" s="31" t="n">
        <v>3706</v>
      </c>
      <c r="C192" s="31" t="n">
        <v>805</v>
      </c>
      <c r="D192" s="31" t="n">
        <v>516</v>
      </c>
      <c r="E192" s="31" t="n">
        <v>5027</v>
      </c>
    </row>
    <row r="193" customFormat="false" ht="14.25" hidden="false" customHeight="true" outlineLevel="0" collapsed="false">
      <c r="A193" s="21" t="s">
        <v>231</v>
      </c>
      <c r="B193" s="31" t="n">
        <v>3246</v>
      </c>
      <c r="C193" s="31" t="n">
        <v>416</v>
      </c>
      <c r="D193" s="31" t="n">
        <v>282</v>
      </c>
      <c r="E193" s="31" t="n">
        <v>3950</v>
      </c>
    </row>
    <row r="194" customFormat="false" ht="14.25" hidden="false" customHeight="true" outlineLevel="0" collapsed="false">
      <c r="A194" s="21" t="s">
        <v>232</v>
      </c>
      <c r="B194" s="31" t="n">
        <v>1692</v>
      </c>
      <c r="C194" s="31" t="n">
        <v>274</v>
      </c>
      <c r="D194" s="31" t="n">
        <v>173</v>
      </c>
      <c r="E194" s="31" t="n">
        <v>2139</v>
      </c>
    </row>
    <row r="195" customFormat="false" ht="14.25" hidden="false" customHeight="true" outlineLevel="0" collapsed="false">
      <c r="A195" s="21" t="s">
        <v>233</v>
      </c>
      <c r="B195" s="31" t="n">
        <v>552</v>
      </c>
      <c r="C195" s="31" t="n">
        <v>61</v>
      </c>
      <c r="D195" s="31" t="n">
        <v>91</v>
      </c>
      <c r="E195" s="31" t="n">
        <v>704</v>
      </c>
    </row>
    <row r="196" customFormat="false" ht="14.25" hidden="false" customHeight="true" outlineLevel="0" collapsed="false">
      <c r="A196" s="21" t="s">
        <v>234</v>
      </c>
      <c r="B196" s="31" t="n">
        <v>1066</v>
      </c>
      <c r="C196" s="31" t="n">
        <v>171</v>
      </c>
      <c r="D196" s="31" t="n">
        <v>105</v>
      </c>
      <c r="E196" s="31" t="n">
        <v>1342</v>
      </c>
    </row>
    <row r="197" customFormat="false" ht="14.25" hidden="false" customHeight="true" outlineLevel="0" collapsed="false">
      <c r="A197" s="21" t="s">
        <v>235</v>
      </c>
      <c r="B197" s="31" t="n">
        <v>962</v>
      </c>
      <c r="C197" s="31" t="n">
        <v>133</v>
      </c>
      <c r="D197" s="31" t="n">
        <v>132</v>
      </c>
      <c r="E197" s="31" t="n">
        <v>1227</v>
      </c>
    </row>
    <row r="198" customFormat="false" ht="14.25" hidden="false" customHeight="true" outlineLevel="0" collapsed="false">
      <c r="A198" s="21" t="s">
        <v>236</v>
      </c>
      <c r="B198" s="31" t="n">
        <v>999</v>
      </c>
      <c r="C198" s="31" t="n">
        <v>118</v>
      </c>
      <c r="D198" s="31" t="n">
        <v>123</v>
      </c>
      <c r="E198" s="31" t="n">
        <v>1240</v>
      </c>
    </row>
    <row r="199" customFormat="false" ht="14.25" hidden="false" customHeight="true" outlineLevel="0" collapsed="false">
      <c r="A199" s="21" t="s">
        <v>237</v>
      </c>
      <c r="B199" s="31" t="n">
        <v>654</v>
      </c>
      <c r="C199" s="31" t="n">
        <v>128</v>
      </c>
      <c r="D199" s="31" t="n">
        <v>77</v>
      </c>
      <c r="E199" s="31" t="n">
        <v>859</v>
      </c>
    </row>
    <row r="200" customFormat="false" ht="14.25" hidden="false" customHeight="true" outlineLevel="0" collapsed="false">
      <c r="A200" s="21" t="s">
        <v>238</v>
      </c>
      <c r="B200" s="31" t="n">
        <v>3840</v>
      </c>
      <c r="C200" s="31" t="n">
        <v>629</v>
      </c>
      <c r="D200" s="31" t="n">
        <v>533</v>
      </c>
      <c r="E200" s="31" t="n">
        <v>5003</v>
      </c>
    </row>
    <row r="201" customFormat="false" ht="14.25" hidden="false" customHeight="true" outlineLevel="0" collapsed="false">
      <c r="A201" s="21" t="s">
        <v>239</v>
      </c>
      <c r="B201" s="31" t="n">
        <v>3187</v>
      </c>
      <c r="C201" s="31" t="n">
        <v>408</v>
      </c>
      <c r="D201" s="31" t="n">
        <v>280</v>
      </c>
      <c r="E201" s="31" t="n">
        <v>3878</v>
      </c>
    </row>
    <row r="202" customFormat="false" ht="14.25" hidden="false" customHeight="true" outlineLevel="0" collapsed="false">
      <c r="A202" s="21" t="s">
        <v>240</v>
      </c>
      <c r="B202" s="31" t="n">
        <v>338</v>
      </c>
      <c r="C202" s="31" t="n">
        <v>25</v>
      </c>
      <c r="D202" s="31" t="n">
        <v>45</v>
      </c>
      <c r="E202" s="31" t="n">
        <v>408</v>
      </c>
    </row>
    <row r="203" customFormat="false" ht="14.25" hidden="false" customHeight="true" outlineLevel="0" collapsed="false">
      <c r="A203" s="21" t="s">
        <v>241</v>
      </c>
      <c r="B203" s="31" t="n">
        <v>700</v>
      </c>
      <c r="C203" s="31" t="n">
        <v>74</v>
      </c>
      <c r="D203" s="31" t="n">
        <v>101</v>
      </c>
      <c r="E203" s="31" t="n">
        <v>875</v>
      </c>
    </row>
    <row r="204" customFormat="false" ht="14.25" hidden="false" customHeight="true" outlineLevel="0" collapsed="false">
      <c r="A204" s="21" t="s">
        <v>242</v>
      </c>
      <c r="B204" s="31" t="n">
        <v>2779</v>
      </c>
      <c r="C204" s="31" t="n">
        <v>379</v>
      </c>
      <c r="D204" s="31" t="n">
        <v>340</v>
      </c>
      <c r="E204" s="31" t="n">
        <v>3498</v>
      </c>
    </row>
    <row r="205" customFormat="false" ht="14.25" hidden="false" customHeight="true" outlineLevel="0" collapsed="false">
      <c r="A205" s="21" t="s">
        <v>243</v>
      </c>
      <c r="B205" s="31" t="n">
        <v>6965</v>
      </c>
      <c r="C205" s="31" t="n">
        <v>1159</v>
      </c>
      <c r="D205" s="31" t="n">
        <v>1121</v>
      </c>
      <c r="E205" s="31" t="n">
        <v>9245</v>
      </c>
    </row>
    <row r="206" customFormat="false" ht="14.25" hidden="false" customHeight="true" outlineLevel="0" collapsed="false">
      <c r="A206" s="21" t="s">
        <v>244</v>
      </c>
      <c r="B206" s="31" t="n">
        <v>2597</v>
      </c>
      <c r="C206" s="31" t="n">
        <v>657</v>
      </c>
      <c r="D206" s="31" t="n">
        <v>381</v>
      </c>
      <c r="E206" s="31" t="n">
        <v>3635</v>
      </c>
    </row>
    <row r="207" customFormat="false" ht="14.25" hidden="false" customHeight="true" outlineLevel="0" collapsed="false">
      <c r="A207" s="21" t="s">
        <v>245</v>
      </c>
      <c r="B207" s="31" t="n">
        <v>1062</v>
      </c>
      <c r="C207" s="31" t="n">
        <v>158</v>
      </c>
      <c r="D207" s="31" t="n">
        <v>122</v>
      </c>
      <c r="E207" s="31" t="n">
        <v>1342</v>
      </c>
    </row>
    <row r="208" customFormat="false" ht="14.25" hidden="false" customHeight="true" outlineLevel="0" collapsed="false">
      <c r="A208" s="21" t="s">
        <v>246</v>
      </c>
      <c r="B208" s="31" t="n">
        <v>1873</v>
      </c>
      <c r="C208" s="31" t="n">
        <v>255</v>
      </c>
      <c r="D208" s="31" t="n">
        <v>203</v>
      </c>
      <c r="E208" s="31" t="n">
        <v>2331</v>
      </c>
    </row>
    <row r="209" customFormat="false" ht="14.25" hidden="false" customHeight="true" outlineLevel="0" collapsed="false">
      <c r="A209" s="21" t="s">
        <v>247</v>
      </c>
      <c r="B209" s="31" t="n">
        <v>1121</v>
      </c>
      <c r="C209" s="31" t="n">
        <v>174</v>
      </c>
      <c r="D209" s="31" t="n">
        <v>165</v>
      </c>
      <c r="E209" s="31" t="n">
        <v>1460</v>
      </c>
    </row>
    <row r="210" customFormat="false" ht="14.25" hidden="false" customHeight="true" outlineLevel="0" collapsed="false">
      <c r="A210" s="21" t="s">
        <v>248</v>
      </c>
      <c r="B210" s="31" t="n">
        <v>1019</v>
      </c>
      <c r="C210" s="31" t="n">
        <v>169</v>
      </c>
      <c r="D210" s="31" t="n">
        <v>88</v>
      </c>
      <c r="E210" s="31" t="n">
        <v>1276</v>
      </c>
    </row>
    <row r="211" customFormat="false" ht="14.25" hidden="false" customHeight="true" outlineLevel="0" collapsed="false">
      <c r="A211" s="21" t="s">
        <v>249</v>
      </c>
      <c r="B211" s="31" t="n">
        <v>2617</v>
      </c>
      <c r="C211" s="31" t="n">
        <v>364</v>
      </c>
      <c r="D211" s="31" t="n">
        <v>341</v>
      </c>
      <c r="E211" s="31" t="n">
        <v>3322</v>
      </c>
    </row>
    <row r="212" customFormat="false" ht="14.25" hidden="false" customHeight="true" outlineLevel="0" collapsed="false">
      <c r="A212" s="21" t="s">
        <v>250</v>
      </c>
      <c r="B212" s="31" t="n">
        <v>250</v>
      </c>
      <c r="C212" s="31" t="n">
        <v>29</v>
      </c>
      <c r="D212" s="31" t="n">
        <v>34</v>
      </c>
      <c r="E212" s="31" t="n">
        <v>313</v>
      </c>
    </row>
    <row r="213" customFormat="false" ht="14.25" hidden="false" customHeight="true" outlineLevel="0" collapsed="false">
      <c r="A213" s="21" t="s">
        <v>251</v>
      </c>
      <c r="B213" s="31" t="n">
        <v>592</v>
      </c>
      <c r="C213" s="31" t="n">
        <v>79</v>
      </c>
      <c r="D213" s="31" t="n">
        <v>54</v>
      </c>
      <c r="E213" s="31" t="n">
        <v>725</v>
      </c>
    </row>
    <row r="214" customFormat="false" ht="14.25" hidden="false" customHeight="true" outlineLevel="0" collapsed="false">
      <c r="A214" s="21" t="s">
        <v>252</v>
      </c>
      <c r="B214" s="31" t="n">
        <v>7223</v>
      </c>
      <c r="C214" s="31" t="n">
        <v>1598</v>
      </c>
      <c r="D214" s="31" t="n">
        <v>849</v>
      </c>
      <c r="E214" s="31" t="n">
        <v>9670</v>
      </c>
    </row>
    <row r="215" customFormat="false" ht="14.25" hidden="false" customHeight="true" outlineLevel="0" collapsed="false">
      <c r="A215" s="21" t="s">
        <v>253</v>
      </c>
      <c r="B215" s="31" t="n">
        <v>312</v>
      </c>
      <c r="C215" s="31" t="n">
        <v>34</v>
      </c>
      <c r="D215" s="31" t="n">
        <v>43</v>
      </c>
      <c r="E215" s="31" t="n">
        <v>389</v>
      </c>
    </row>
    <row r="216" customFormat="false" ht="14.25" hidden="false" customHeight="true" outlineLevel="0" collapsed="false">
      <c r="A216" s="21" t="s">
        <v>254</v>
      </c>
      <c r="B216" s="31" t="n">
        <v>1034</v>
      </c>
      <c r="C216" s="31" t="n">
        <v>97</v>
      </c>
      <c r="D216" s="31" t="n">
        <v>116</v>
      </c>
      <c r="E216" s="31" t="n">
        <v>1247</v>
      </c>
    </row>
    <row r="217" customFormat="false" ht="14.25" hidden="false" customHeight="true" outlineLevel="0" collapsed="false">
      <c r="A217" s="21" t="s">
        <v>255</v>
      </c>
      <c r="B217" s="31" t="n">
        <v>1983</v>
      </c>
      <c r="C217" s="31" t="n">
        <v>289</v>
      </c>
      <c r="D217" s="31" t="n">
        <v>163</v>
      </c>
      <c r="E217" s="31" t="n">
        <v>2435</v>
      </c>
    </row>
    <row r="218" customFormat="false" ht="14.25" hidden="false" customHeight="true" outlineLevel="0" collapsed="false">
      <c r="A218" s="21" t="s">
        <v>256</v>
      </c>
      <c r="B218" s="31" t="n">
        <v>951</v>
      </c>
      <c r="C218" s="31" t="n">
        <v>238</v>
      </c>
      <c r="D218" s="31" t="n">
        <v>130</v>
      </c>
      <c r="E218" s="31" t="n">
        <v>1319</v>
      </c>
    </row>
    <row r="219" customFormat="false" ht="14.25" hidden="false" customHeight="true" outlineLevel="0" collapsed="false">
      <c r="A219" s="21" t="s">
        <v>257</v>
      </c>
      <c r="B219" s="31" t="n">
        <v>1985</v>
      </c>
      <c r="C219" s="31" t="n">
        <v>335</v>
      </c>
      <c r="D219" s="31" t="n">
        <v>277</v>
      </c>
      <c r="E219" s="31" t="n">
        <v>2597</v>
      </c>
    </row>
    <row r="220" customFormat="false" ht="14.25" hidden="false" customHeight="true" outlineLevel="0" collapsed="false">
      <c r="A220" s="21" t="s">
        <v>258</v>
      </c>
      <c r="B220" s="31" t="n">
        <v>974</v>
      </c>
      <c r="C220" s="31" t="n">
        <v>232</v>
      </c>
      <c r="D220" s="31" t="n">
        <v>149</v>
      </c>
      <c r="E220" s="31" t="n">
        <v>1355</v>
      </c>
    </row>
    <row r="221" customFormat="false" ht="14.25" hidden="false" customHeight="true" outlineLevel="0" collapsed="false">
      <c r="A221" s="21" t="s">
        <v>259</v>
      </c>
      <c r="B221" s="31" t="n">
        <v>5483</v>
      </c>
      <c r="C221" s="31" t="n">
        <v>1187</v>
      </c>
      <c r="D221" s="31" t="n">
        <v>524</v>
      </c>
      <c r="E221" s="31" t="n">
        <v>7195</v>
      </c>
    </row>
    <row r="222" customFormat="false" ht="14.25" hidden="false" customHeight="true" outlineLevel="0" collapsed="false">
      <c r="A222" s="21" t="s">
        <v>260</v>
      </c>
      <c r="B222" s="31" t="n">
        <v>5011</v>
      </c>
      <c r="C222" s="31" t="n">
        <v>1138</v>
      </c>
      <c r="D222" s="31" t="n">
        <v>688</v>
      </c>
      <c r="E222" s="31" t="n">
        <v>6837</v>
      </c>
    </row>
    <row r="223" customFormat="false" ht="14.25" hidden="false" customHeight="true" outlineLevel="0" collapsed="false">
      <c r="A223" s="21" t="s">
        <v>261</v>
      </c>
      <c r="B223" s="31" t="n">
        <v>459</v>
      </c>
      <c r="C223" s="31" t="n">
        <v>80</v>
      </c>
      <c r="D223" s="31" t="n">
        <v>43</v>
      </c>
      <c r="E223" s="31" t="n">
        <v>582</v>
      </c>
    </row>
    <row r="224" customFormat="false" ht="14.25" hidden="false" customHeight="true" outlineLevel="0" collapsed="false">
      <c r="A224" s="21" t="s">
        <v>262</v>
      </c>
      <c r="B224" s="31" t="n">
        <v>980</v>
      </c>
      <c r="C224" s="31" t="n">
        <v>235</v>
      </c>
      <c r="D224" s="31" t="n">
        <v>129</v>
      </c>
      <c r="E224" s="31" t="n">
        <v>1344</v>
      </c>
    </row>
    <row r="225" customFormat="false" ht="14.25" hidden="false" customHeight="true" outlineLevel="0" collapsed="false">
      <c r="A225" s="21" t="s">
        <v>263</v>
      </c>
      <c r="B225" s="31" t="n">
        <v>1976</v>
      </c>
      <c r="C225" s="31" t="n">
        <v>376</v>
      </c>
      <c r="D225" s="31" t="n">
        <v>183</v>
      </c>
      <c r="E225" s="31" t="n">
        <v>2535</v>
      </c>
    </row>
    <row r="226" customFormat="false" ht="14.25" hidden="false" customHeight="true" outlineLevel="0" collapsed="false">
      <c r="A226" s="21" t="s">
        <v>264</v>
      </c>
      <c r="B226" s="31" t="n">
        <v>439</v>
      </c>
      <c r="C226" s="31" t="n">
        <v>40</v>
      </c>
      <c r="D226" s="31" t="n">
        <v>50</v>
      </c>
      <c r="E226" s="31" t="n">
        <v>529</v>
      </c>
    </row>
    <row r="227" customFormat="false" ht="14.25" hidden="false" customHeight="true" outlineLevel="0" collapsed="false">
      <c r="A227" s="22" t="s">
        <v>265</v>
      </c>
      <c r="B227" s="32" t="n">
        <v>3792</v>
      </c>
      <c r="C227" s="32" t="n">
        <v>558</v>
      </c>
      <c r="D227" s="32" t="n">
        <v>490</v>
      </c>
      <c r="E227" s="32" t="n">
        <v>4840</v>
      </c>
    </row>
    <row r="228" customFormat="false" ht="14.25" hidden="false" customHeight="true" outlineLevel="0" collapsed="false">
      <c r="A228" s="24" t="s">
        <v>16</v>
      </c>
      <c r="B228" s="34" t="n">
        <v>84339</v>
      </c>
      <c r="C228" s="34" t="n">
        <v>19523</v>
      </c>
      <c r="D228" s="34" t="n">
        <v>11646</v>
      </c>
      <c r="E228" s="34" t="n">
        <v>115528</v>
      </c>
    </row>
    <row r="229" customFormat="false" ht="14.25" hidden="false" customHeight="true" outlineLevel="0" collapsed="false">
      <c r="A229" s="20" t="s">
        <v>266</v>
      </c>
      <c r="B229" s="37" t="n">
        <v>2450</v>
      </c>
      <c r="C229" s="37" t="n">
        <v>341</v>
      </c>
      <c r="D229" s="37" t="n">
        <v>301</v>
      </c>
      <c r="E229" s="37" t="n">
        <v>3094</v>
      </c>
    </row>
    <row r="230" customFormat="false" ht="14.25" hidden="false" customHeight="true" outlineLevel="0" collapsed="false">
      <c r="A230" s="21" t="s">
        <v>267</v>
      </c>
      <c r="B230" s="31" t="n">
        <v>2283</v>
      </c>
      <c r="C230" s="31" t="n">
        <v>418</v>
      </c>
      <c r="D230" s="31" t="n">
        <v>334</v>
      </c>
      <c r="E230" s="31" t="n">
        <v>3038</v>
      </c>
    </row>
    <row r="231" customFormat="false" ht="14.25" hidden="false" customHeight="true" outlineLevel="0" collapsed="false">
      <c r="A231" s="21" t="s">
        <v>268</v>
      </c>
      <c r="B231" s="31" t="n">
        <v>997</v>
      </c>
      <c r="C231" s="31" t="n">
        <v>233</v>
      </c>
      <c r="D231" s="31" t="n">
        <v>140</v>
      </c>
      <c r="E231" s="31" t="n">
        <v>1370</v>
      </c>
    </row>
    <row r="232" customFormat="false" ht="14.25" hidden="false" customHeight="true" outlineLevel="0" collapsed="false">
      <c r="A232" s="21" t="s">
        <v>269</v>
      </c>
      <c r="B232" s="31" t="n">
        <v>1189</v>
      </c>
      <c r="C232" s="31" t="n">
        <v>239</v>
      </c>
      <c r="D232" s="31" t="n">
        <v>156</v>
      </c>
      <c r="E232" s="31" t="n">
        <v>1584</v>
      </c>
    </row>
    <row r="233" customFormat="false" ht="14.25" hidden="false" customHeight="true" outlineLevel="0" collapsed="false">
      <c r="A233" s="21" t="s">
        <v>270</v>
      </c>
      <c r="B233" s="31" t="n">
        <v>766</v>
      </c>
      <c r="C233" s="31" t="n">
        <v>201</v>
      </c>
      <c r="D233" s="31" t="n">
        <v>226</v>
      </c>
      <c r="E233" s="31" t="n">
        <v>1193</v>
      </c>
    </row>
    <row r="234" customFormat="false" ht="14.25" hidden="false" customHeight="true" outlineLevel="0" collapsed="false">
      <c r="A234" s="21" t="s">
        <v>271</v>
      </c>
      <c r="B234" s="31" t="n">
        <v>2792</v>
      </c>
      <c r="C234" s="31" t="n">
        <v>577</v>
      </c>
      <c r="D234" s="31" t="n">
        <v>335</v>
      </c>
      <c r="E234" s="31" t="n">
        <v>3704</v>
      </c>
    </row>
    <row r="235" customFormat="false" ht="14.25" hidden="false" customHeight="true" outlineLevel="0" collapsed="false">
      <c r="A235" s="21" t="s">
        <v>272</v>
      </c>
      <c r="B235" s="31" t="n">
        <v>897</v>
      </c>
      <c r="C235" s="31" t="n">
        <v>141</v>
      </c>
      <c r="D235" s="31" t="n">
        <v>145</v>
      </c>
      <c r="E235" s="31" t="n">
        <v>1183</v>
      </c>
    </row>
    <row r="236" customFormat="false" ht="14.25" hidden="false" customHeight="true" outlineLevel="0" collapsed="false">
      <c r="A236" s="21" t="s">
        <v>273</v>
      </c>
      <c r="B236" s="31" t="n">
        <v>953</v>
      </c>
      <c r="C236" s="31" t="n">
        <v>162</v>
      </c>
      <c r="D236" s="31" t="n">
        <v>130</v>
      </c>
      <c r="E236" s="31" t="n">
        <v>1245</v>
      </c>
    </row>
    <row r="237" customFormat="false" ht="14.25" hidden="false" customHeight="true" outlineLevel="0" collapsed="false">
      <c r="A237" s="21" t="s">
        <v>274</v>
      </c>
      <c r="B237" s="31" t="n">
        <v>2342</v>
      </c>
      <c r="C237" s="31" t="n">
        <v>538</v>
      </c>
      <c r="D237" s="31" t="n">
        <v>328</v>
      </c>
      <c r="E237" s="31" t="n">
        <v>3208</v>
      </c>
    </row>
    <row r="238" customFormat="false" ht="14.25" hidden="false" customHeight="true" outlineLevel="0" collapsed="false">
      <c r="A238" s="21" t="s">
        <v>275</v>
      </c>
      <c r="B238" s="31" t="n">
        <v>598</v>
      </c>
      <c r="C238" s="31" t="n">
        <v>167</v>
      </c>
      <c r="D238" s="31" t="n">
        <v>106</v>
      </c>
      <c r="E238" s="31" t="n">
        <v>871</v>
      </c>
    </row>
    <row r="239" customFormat="false" ht="14.25" hidden="false" customHeight="true" outlineLevel="0" collapsed="false">
      <c r="A239" s="21" t="s">
        <v>276</v>
      </c>
      <c r="B239" s="31" t="n">
        <v>2723</v>
      </c>
      <c r="C239" s="31" t="n">
        <v>686</v>
      </c>
      <c r="D239" s="31" t="n">
        <v>361</v>
      </c>
      <c r="E239" s="31" t="n">
        <v>3770</v>
      </c>
    </row>
    <row r="240" customFormat="false" ht="14.25" hidden="false" customHeight="true" outlineLevel="0" collapsed="false">
      <c r="A240" s="21" t="s">
        <v>277</v>
      </c>
      <c r="B240" s="31" t="n">
        <v>6184</v>
      </c>
      <c r="C240" s="31" t="n">
        <v>1879</v>
      </c>
      <c r="D240" s="31" t="n">
        <v>782</v>
      </c>
      <c r="E240" s="31" t="n">
        <v>8845</v>
      </c>
    </row>
    <row r="241" customFormat="false" ht="14.25" hidden="false" customHeight="true" outlineLevel="0" collapsed="false">
      <c r="A241" s="21" t="s">
        <v>278</v>
      </c>
      <c r="B241" s="31" t="n">
        <v>754</v>
      </c>
      <c r="C241" s="31" t="n">
        <v>228</v>
      </c>
      <c r="D241" s="31" t="n">
        <v>211</v>
      </c>
      <c r="E241" s="31" t="n">
        <v>1193</v>
      </c>
    </row>
    <row r="242" customFormat="false" ht="14.25" hidden="false" customHeight="true" outlineLevel="0" collapsed="false">
      <c r="A242" s="21" t="s">
        <v>279</v>
      </c>
      <c r="B242" s="31" t="n">
        <v>1687</v>
      </c>
      <c r="C242" s="31" t="n">
        <v>313</v>
      </c>
      <c r="D242" s="31" t="n">
        <v>273</v>
      </c>
      <c r="E242" s="31" t="n">
        <v>2273</v>
      </c>
    </row>
    <row r="243" customFormat="false" ht="14.25" hidden="false" customHeight="true" outlineLevel="0" collapsed="false">
      <c r="A243" s="21" t="s">
        <v>280</v>
      </c>
      <c r="B243" s="31" t="n">
        <v>4610</v>
      </c>
      <c r="C243" s="31" t="n">
        <v>721</v>
      </c>
      <c r="D243" s="31" t="n">
        <v>674</v>
      </c>
      <c r="E243" s="31" t="n">
        <v>6006</v>
      </c>
    </row>
    <row r="244" customFormat="false" ht="14.25" hidden="false" customHeight="true" outlineLevel="0" collapsed="false">
      <c r="A244" s="21" t="s">
        <v>281</v>
      </c>
      <c r="B244" s="31" t="n">
        <v>3000</v>
      </c>
      <c r="C244" s="31" t="n">
        <v>629</v>
      </c>
      <c r="D244" s="31" t="n">
        <v>413</v>
      </c>
      <c r="E244" s="31" t="n">
        <v>4042</v>
      </c>
    </row>
    <row r="245" customFormat="false" ht="14.25" hidden="false" customHeight="true" outlineLevel="0" collapsed="false">
      <c r="A245" s="21" t="s">
        <v>282</v>
      </c>
      <c r="B245" s="31" t="n">
        <v>2558</v>
      </c>
      <c r="C245" s="31" t="n">
        <v>624</v>
      </c>
      <c r="D245" s="31" t="n">
        <v>316</v>
      </c>
      <c r="E245" s="31" t="n">
        <v>3498</v>
      </c>
    </row>
    <row r="246" customFormat="false" ht="14.25" hidden="false" customHeight="true" outlineLevel="0" collapsed="false">
      <c r="A246" s="21" t="s">
        <v>283</v>
      </c>
      <c r="B246" s="31" t="n">
        <v>459</v>
      </c>
      <c r="C246" s="31" t="n">
        <v>153</v>
      </c>
      <c r="D246" s="31" t="n">
        <v>63</v>
      </c>
      <c r="E246" s="31" t="n">
        <v>675</v>
      </c>
    </row>
    <row r="247" customFormat="false" ht="14.25" hidden="false" customHeight="true" outlineLevel="0" collapsed="false">
      <c r="A247" s="21" t="s">
        <v>284</v>
      </c>
      <c r="B247" s="31" t="n">
        <v>792</v>
      </c>
      <c r="C247" s="31" t="n">
        <v>179</v>
      </c>
      <c r="D247" s="31" t="n">
        <v>112</v>
      </c>
      <c r="E247" s="31" t="n">
        <v>1083</v>
      </c>
    </row>
    <row r="248" customFormat="false" ht="14.25" hidden="false" customHeight="true" outlineLevel="0" collapsed="false">
      <c r="A248" s="21" t="s">
        <v>285</v>
      </c>
      <c r="B248" s="31" t="n">
        <v>1520</v>
      </c>
      <c r="C248" s="31" t="n">
        <v>172</v>
      </c>
      <c r="D248" s="31" t="n">
        <v>183</v>
      </c>
      <c r="E248" s="31" t="n">
        <v>1875</v>
      </c>
    </row>
    <row r="249" customFormat="false" ht="14.25" hidden="false" customHeight="true" outlineLevel="0" collapsed="false">
      <c r="A249" s="21" t="s">
        <v>286</v>
      </c>
      <c r="B249" s="31" t="n">
        <v>684</v>
      </c>
      <c r="C249" s="31" t="n">
        <v>125</v>
      </c>
      <c r="D249" s="31" t="n">
        <v>108</v>
      </c>
      <c r="E249" s="31" t="n">
        <v>917</v>
      </c>
    </row>
    <row r="250" customFormat="false" ht="14.25" hidden="false" customHeight="true" outlineLevel="0" collapsed="false">
      <c r="A250" s="21" t="s">
        <v>287</v>
      </c>
      <c r="B250" s="31" t="n">
        <v>8680</v>
      </c>
      <c r="C250" s="31" t="n">
        <v>2495</v>
      </c>
      <c r="D250" s="31" t="n">
        <v>918</v>
      </c>
      <c r="E250" s="31" t="n">
        <v>12101</v>
      </c>
    </row>
    <row r="251" customFormat="false" ht="14.25" hidden="false" customHeight="true" outlineLevel="0" collapsed="false">
      <c r="A251" s="21" t="s">
        <v>288</v>
      </c>
      <c r="B251" s="31" t="n">
        <v>449</v>
      </c>
      <c r="C251" s="31" t="n">
        <v>133</v>
      </c>
      <c r="D251" s="31" t="n">
        <v>116</v>
      </c>
      <c r="E251" s="31" t="n">
        <v>698</v>
      </c>
    </row>
    <row r="252" customFormat="false" ht="14.25" hidden="false" customHeight="true" outlineLevel="0" collapsed="false">
      <c r="A252" s="21" t="s">
        <v>289</v>
      </c>
      <c r="B252" s="31" t="n">
        <v>359</v>
      </c>
      <c r="C252" s="31" t="n">
        <v>82</v>
      </c>
      <c r="D252" s="31" t="n">
        <v>46</v>
      </c>
      <c r="E252" s="31" t="n">
        <v>487</v>
      </c>
    </row>
    <row r="253" customFormat="false" ht="14.25" hidden="false" customHeight="true" outlineLevel="0" collapsed="false">
      <c r="A253" s="21" t="s">
        <v>290</v>
      </c>
      <c r="B253" s="31" t="n">
        <v>298</v>
      </c>
      <c r="C253" s="31" t="n">
        <v>61</v>
      </c>
      <c r="D253" s="31" t="n">
        <v>61</v>
      </c>
      <c r="E253" s="31" t="n">
        <v>420</v>
      </c>
    </row>
    <row r="254" customFormat="false" ht="14.25" hidden="false" customHeight="true" outlineLevel="0" collapsed="false">
      <c r="A254" s="21" t="s">
        <v>291</v>
      </c>
      <c r="B254" s="31" t="n">
        <v>1741</v>
      </c>
      <c r="C254" s="31" t="n">
        <v>263</v>
      </c>
      <c r="D254" s="31" t="n">
        <v>147</v>
      </c>
      <c r="E254" s="31" t="n">
        <v>2151</v>
      </c>
    </row>
    <row r="255" customFormat="false" ht="14.25" hidden="false" customHeight="true" outlineLevel="0" collapsed="false">
      <c r="A255" s="21" t="s">
        <v>292</v>
      </c>
      <c r="B255" s="31" t="n">
        <v>590</v>
      </c>
      <c r="C255" s="31" t="n">
        <v>69</v>
      </c>
      <c r="D255" s="31" t="n">
        <v>71</v>
      </c>
      <c r="E255" s="31" t="n">
        <v>730</v>
      </c>
    </row>
    <row r="256" customFormat="false" ht="14.25" hidden="false" customHeight="true" outlineLevel="0" collapsed="false">
      <c r="A256" s="21" t="s">
        <v>293</v>
      </c>
      <c r="B256" s="31" t="n">
        <v>2368</v>
      </c>
      <c r="C256" s="31" t="n">
        <v>457</v>
      </c>
      <c r="D256" s="31" t="n">
        <v>364</v>
      </c>
      <c r="E256" s="31" t="n">
        <v>3192</v>
      </c>
    </row>
    <row r="257" customFormat="false" ht="14.25" hidden="false" customHeight="true" outlineLevel="0" collapsed="false">
      <c r="A257" s="21" t="s">
        <v>294</v>
      </c>
      <c r="B257" s="31" t="n">
        <v>326</v>
      </c>
      <c r="C257" s="31" t="n">
        <v>61</v>
      </c>
      <c r="D257" s="31" t="n">
        <v>59</v>
      </c>
      <c r="E257" s="31" t="n">
        <v>446</v>
      </c>
    </row>
    <row r="258" customFormat="false" ht="14.25" hidden="false" customHeight="true" outlineLevel="0" collapsed="false">
      <c r="A258" s="21" t="s">
        <v>295</v>
      </c>
      <c r="B258" s="31" t="n">
        <v>849</v>
      </c>
      <c r="C258" s="31" t="n">
        <v>204</v>
      </c>
      <c r="D258" s="31" t="n">
        <v>121</v>
      </c>
      <c r="E258" s="31" t="n">
        <v>1174</v>
      </c>
    </row>
    <row r="259" customFormat="false" ht="14.25" hidden="false" customHeight="true" outlineLevel="0" collapsed="false">
      <c r="A259" s="21" t="s">
        <v>296</v>
      </c>
      <c r="B259" s="31" t="n">
        <v>1625</v>
      </c>
      <c r="C259" s="31" t="n">
        <v>222</v>
      </c>
      <c r="D259" s="31" t="n">
        <v>185</v>
      </c>
      <c r="E259" s="31" t="n">
        <v>2032</v>
      </c>
    </row>
    <row r="260" customFormat="false" ht="14.25" hidden="false" customHeight="true" outlineLevel="0" collapsed="false">
      <c r="A260" s="21" t="s">
        <v>297</v>
      </c>
      <c r="B260" s="31" t="n">
        <v>16921</v>
      </c>
      <c r="C260" s="31" t="n">
        <v>4977</v>
      </c>
      <c r="D260" s="31" t="n">
        <v>2541</v>
      </c>
      <c r="E260" s="31" t="n">
        <v>24441</v>
      </c>
    </row>
    <row r="261" customFormat="false" ht="14.25" hidden="false" customHeight="true" outlineLevel="0" collapsed="false">
      <c r="A261" s="21" t="s">
        <v>298</v>
      </c>
      <c r="B261" s="31" t="n">
        <v>4010</v>
      </c>
      <c r="C261" s="31" t="n">
        <v>608</v>
      </c>
      <c r="D261" s="31" t="n">
        <v>497</v>
      </c>
      <c r="E261" s="31" t="n">
        <v>5116</v>
      </c>
    </row>
    <row r="262" customFormat="false" ht="14.25" hidden="false" customHeight="true" outlineLevel="0" collapsed="false">
      <c r="A262" s="21" t="s">
        <v>299</v>
      </c>
      <c r="B262" s="31" t="n">
        <v>3092</v>
      </c>
      <c r="C262" s="31" t="n">
        <v>768</v>
      </c>
      <c r="D262" s="31" t="n">
        <v>401</v>
      </c>
      <c r="E262" s="31" t="n">
        <v>4261</v>
      </c>
    </row>
    <row r="263" customFormat="false" ht="14.25" hidden="false" customHeight="true" outlineLevel="0" collapsed="false">
      <c r="A263" s="21" t="s">
        <v>300</v>
      </c>
      <c r="B263" s="31" t="n">
        <v>2338</v>
      </c>
      <c r="C263" s="31" t="n">
        <v>341</v>
      </c>
      <c r="D263" s="31" t="n">
        <v>327</v>
      </c>
      <c r="E263" s="31" t="n">
        <v>3006</v>
      </c>
    </row>
    <row r="264" customFormat="false" ht="14.25" hidden="false" customHeight="true" outlineLevel="0" collapsed="false">
      <c r="A264" s="22" t="s">
        <v>301</v>
      </c>
      <c r="B264" s="32" t="n">
        <v>455</v>
      </c>
      <c r="C264" s="32" t="n">
        <v>56</v>
      </c>
      <c r="D264" s="32" t="n">
        <v>95</v>
      </c>
      <c r="E264" s="32" t="n">
        <v>606</v>
      </c>
    </row>
    <row r="265" customFormat="false" ht="14.25" hidden="false" customHeight="true" outlineLevel="0" collapsed="false">
      <c r="A265" s="24" t="s">
        <v>17</v>
      </c>
      <c r="B265" s="34" t="n">
        <v>75566</v>
      </c>
      <c r="C265" s="34" t="n">
        <v>14540</v>
      </c>
      <c r="D265" s="34" t="n">
        <v>9803</v>
      </c>
      <c r="E265" s="34" t="n">
        <v>99925</v>
      </c>
    </row>
    <row r="266" customFormat="false" ht="14.25" hidden="false" customHeight="true" outlineLevel="0" collapsed="false">
      <c r="A266" s="20" t="s">
        <v>302</v>
      </c>
      <c r="B266" s="37" t="n">
        <v>1561</v>
      </c>
      <c r="C266" s="37" t="n">
        <v>333</v>
      </c>
      <c r="D266" s="37" t="n">
        <v>198</v>
      </c>
      <c r="E266" s="37" t="n">
        <v>2092</v>
      </c>
    </row>
    <row r="267" customFormat="false" ht="14.25" hidden="false" customHeight="true" outlineLevel="0" collapsed="false">
      <c r="A267" s="21" t="s">
        <v>303</v>
      </c>
      <c r="B267" s="31" t="n">
        <v>838</v>
      </c>
      <c r="C267" s="31" t="n">
        <v>103</v>
      </c>
      <c r="D267" s="31" t="n">
        <v>123</v>
      </c>
      <c r="E267" s="31" t="n">
        <v>1064</v>
      </c>
    </row>
    <row r="268" customFormat="false" ht="14.25" hidden="false" customHeight="true" outlineLevel="0" collapsed="false">
      <c r="A268" s="21" t="s">
        <v>304</v>
      </c>
      <c r="B268" s="31" t="n">
        <v>1279</v>
      </c>
      <c r="C268" s="31" t="n">
        <v>183</v>
      </c>
      <c r="D268" s="31" t="n">
        <v>317</v>
      </c>
      <c r="E268" s="31" t="n">
        <v>1779</v>
      </c>
    </row>
    <row r="269" customFormat="false" ht="14.25" hidden="false" customHeight="true" outlineLevel="0" collapsed="false">
      <c r="A269" s="21" t="s">
        <v>305</v>
      </c>
      <c r="B269" s="31" t="n">
        <v>1677</v>
      </c>
      <c r="C269" s="31" t="n">
        <v>272</v>
      </c>
      <c r="D269" s="31" t="n">
        <v>170</v>
      </c>
      <c r="E269" s="31" t="n">
        <v>2119</v>
      </c>
    </row>
    <row r="270" customFormat="false" ht="14.25" hidden="false" customHeight="true" outlineLevel="0" collapsed="false">
      <c r="A270" s="21" t="s">
        <v>306</v>
      </c>
      <c r="B270" s="31" t="n">
        <v>705</v>
      </c>
      <c r="C270" s="31" t="n">
        <v>49</v>
      </c>
      <c r="D270" s="31" t="n">
        <v>89</v>
      </c>
      <c r="E270" s="31" t="n">
        <v>843</v>
      </c>
    </row>
    <row r="271" customFormat="false" ht="14.25" hidden="false" customHeight="true" outlineLevel="0" collapsed="false">
      <c r="A271" s="21" t="s">
        <v>307</v>
      </c>
      <c r="B271" s="31" t="n">
        <v>2645</v>
      </c>
      <c r="C271" s="31" t="n">
        <v>377</v>
      </c>
      <c r="D271" s="31" t="n">
        <v>406</v>
      </c>
      <c r="E271" s="31" t="n">
        <v>3428</v>
      </c>
    </row>
    <row r="272" customFormat="false" ht="14.25" hidden="false" customHeight="true" outlineLevel="0" collapsed="false">
      <c r="A272" s="21" t="s">
        <v>308</v>
      </c>
      <c r="B272" s="31" t="n">
        <v>941</v>
      </c>
      <c r="C272" s="31" t="n">
        <v>157</v>
      </c>
      <c r="D272" s="31" t="n">
        <v>118</v>
      </c>
      <c r="E272" s="31" t="n">
        <v>1216</v>
      </c>
    </row>
    <row r="273" customFormat="false" ht="14.25" hidden="false" customHeight="true" outlineLevel="0" collapsed="false">
      <c r="A273" s="21" t="s">
        <v>309</v>
      </c>
      <c r="B273" s="31" t="n">
        <v>998</v>
      </c>
      <c r="C273" s="31" t="n">
        <v>185</v>
      </c>
      <c r="D273" s="31" t="n">
        <v>179</v>
      </c>
      <c r="E273" s="31" t="n">
        <v>1362</v>
      </c>
    </row>
    <row r="274" customFormat="false" ht="14.25" hidden="false" customHeight="true" outlineLevel="0" collapsed="false">
      <c r="A274" s="21" t="s">
        <v>310</v>
      </c>
      <c r="B274" s="31" t="n">
        <v>7294</v>
      </c>
      <c r="C274" s="31" t="n">
        <v>1663</v>
      </c>
      <c r="D274" s="31" t="n">
        <v>997</v>
      </c>
      <c r="E274" s="31" t="n">
        <v>9961</v>
      </c>
    </row>
    <row r="275" customFormat="false" ht="14.25" hidden="false" customHeight="true" outlineLevel="0" collapsed="false">
      <c r="A275" s="21" t="s">
        <v>311</v>
      </c>
      <c r="B275" s="31" t="n">
        <v>3042</v>
      </c>
      <c r="C275" s="31" t="n">
        <v>488</v>
      </c>
      <c r="D275" s="31" t="n">
        <v>377</v>
      </c>
      <c r="E275" s="31" t="n">
        <v>3907</v>
      </c>
    </row>
    <row r="276" customFormat="false" ht="14.25" hidden="false" customHeight="true" outlineLevel="0" collapsed="false">
      <c r="A276" s="21" t="s">
        <v>312</v>
      </c>
      <c r="B276" s="31" t="n">
        <v>26159</v>
      </c>
      <c r="C276" s="31" t="n">
        <v>5670</v>
      </c>
      <c r="D276" s="31" t="n">
        <v>2850</v>
      </c>
      <c r="E276" s="31" t="n">
        <v>34681</v>
      </c>
    </row>
    <row r="277" customFormat="false" ht="14.25" hidden="false" customHeight="true" outlineLevel="0" collapsed="false">
      <c r="A277" s="21" t="s">
        <v>313</v>
      </c>
      <c r="B277" s="31" t="n">
        <v>590</v>
      </c>
      <c r="C277" s="31" t="n">
        <v>88</v>
      </c>
      <c r="D277" s="31" t="n">
        <v>117</v>
      </c>
      <c r="E277" s="31" t="n">
        <v>795</v>
      </c>
    </row>
    <row r="278" customFormat="false" ht="14.25" hidden="false" customHeight="true" outlineLevel="0" collapsed="false">
      <c r="A278" s="21" t="s">
        <v>314</v>
      </c>
      <c r="B278" s="31" t="n">
        <v>1188</v>
      </c>
      <c r="C278" s="31" t="n">
        <v>123</v>
      </c>
      <c r="D278" s="31" t="n">
        <v>220</v>
      </c>
      <c r="E278" s="31" t="n">
        <v>1531</v>
      </c>
    </row>
    <row r="279" customFormat="false" ht="14.25" hidden="false" customHeight="true" outlineLevel="0" collapsed="false">
      <c r="A279" s="21" t="s">
        <v>315</v>
      </c>
      <c r="B279" s="31" t="n">
        <v>2506</v>
      </c>
      <c r="C279" s="31" t="n">
        <v>446</v>
      </c>
      <c r="D279" s="31" t="n">
        <v>480</v>
      </c>
      <c r="E279" s="31" t="n">
        <v>3432</v>
      </c>
    </row>
    <row r="280" customFormat="false" ht="14.25" hidden="false" customHeight="true" outlineLevel="0" collapsed="false">
      <c r="A280" s="21" t="s">
        <v>316</v>
      </c>
      <c r="B280" s="31" t="n">
        <v>3055</v>
      </c>
      <c r="C280" s="31" t="n">
        <v>612</v>
      </c>
      <c r="D280" s="31" t="n">
        <v>359</v>
      </c>
      <c r="E280" s="31" t="n">
        <v>4027</v>
      </c>
    </row>
    <row r="281" customFormat="false" ht="14.25" hidden="false" customHeight="true" outlineLevel="0" collapsed="false">
      <c r="A281" s="21" t="s">
        <v>317</v>
      </c>
      <c r="B281" s="31" t="n">
        <v>4123</v>
      </c>
      <c r="C281" s="31" t="n">
        <v>826</v>
      </c>
      <c r="D281" s="31" t="n">
        <v>491</v>
      </c>
      <c r="E281" s="31" t="n">
        <v>5440</v>
      </c>
    </row>
    <row r="282" customFormat="false" ht="14.25" hidden="false" customHeight="true" outlineLevel="0" collapsed="false">
      <c r="A282" s="21" t="s">
        <v>318</v>
      </c>
      <c r="B282" s="31" t="n">
        <v>425</v>
      </c>
      <c r="C282" s="31" t="n">
        <v>131</v>
      </c>
      <c r="D282" s="31" t="n">
        <v>65</v>
      </c>
      <c r="E282" s="31" t="n">
        <v>621</v>
      </c>
    </row>
    <row r="283" customFormat="false" ht="14.25" hidden="false" customHeight="true" outlineLevel="0" collapsed="false">
      <c r="A283" s="21" t="s">
        <v>319</v>
      </c>
      <c r="B283" s="31" t="n">
        <v>437</v>
      </c>
      <c r="C283" s="31" t="n">
        <v>85</v>
      </c>
      <c r="D283" s="31" t="n">
        <v>37</v>
      </c>
      <c r="E283" s="31" t="n">
        <v>559</v>
      </c>
    </row>
    <row r="284" customFormat="false" ht="14.25" hidden="false" customHeight="true" outlineLevel="0" collapsed="false">
      <c r="A284" s="21" t="s">
        <v>320</v>
      </c>
      <c r="B284" s="31" t="n">
        <v>4838</v>
      </c>
      <c r="C284" s="31" t="n">
        <v>1098</v>
      </c>
      <c r="D284" s="31" t="n">
        <v>644</v>
      </c>
      <c r="E284" s="31" t="n">
        <v>6586</v>
      </c>
    </row>
    <row r="285" customFormat="false" ht="14.25" hidden="false" customHeight="true" outlineLevel="0" collapsed="false">
      <c r="A285" s="21" t="s">
        <v>321</v>
      </c>
      <c r="B285" s="31" t="n">
        <v>1402</v>
      </c>
      <c r="C285" s="31" t="n">
        <v>182</v>
      </c>
      <c r="D285" s="31" t="n">
        <v>172</v>
      </c>
      <c r="E285" s="31" t="n">
        <v>1756</v>
      </c>
    </row>
    <row r="286" customFormat="false" ht="14.25" hidden="false" customHeight="true" outlineLevel="0" collapsed="false">
      <c r="A286" s="21" t="s">
        <v>322</v>
      </c>
      <c r="B286" s="31" t="n">
        <v>443</v>
      </c>
      <c r="C286" s="31" t="n">
        <v>46</v>
      </c>
      <c r="D286" s="31" t="n">
        <v>70</v>
      </c>
      <c r="E286" s="31" t="n">
        <v>559</v>
      </c>
    </row>
    <row r="287" customFormat="false" ht="14.25" hidden="false" customHeight="true" outlineLevel="0" collapsed="false">
      <c r="A287" s="21" t="s">
        <v>323</v>
      </c>
      <c r="B287" s="31" t="n">
        <v>3208</v>
      </c>
      <c r="C287" s="31" t="n">
        <v>569</v>
      </c>
      <c r="D287" s="31" t="n">
        <v>396</v>
      </c>
      <c r="E287" s="31" t="n">
        <v>4173</v>
      </c>
    </row>
    <row r="288" customFormat="false" ht="14.25" hidden="false" customHeight="true" outlineLevel="0" collapsed="false">
      <c r="A288" s="21" t="s">
        <v>324</v>
      </c>
      <c r="B288" s="31" t="n">
        <v>1065</v>
      </c>
      <c r="C288" s="31" t="n">
        <v>156</v>
      </c>
      <c r="D288" s="31" t="n">
        <v>175</v>
      </c>
      <c r="E288" s="31" t="n">
        <v>1396</v>
      </c>
    </row>
    <row r="289" customFormat="false" ht="14.25" hidden="false" customHeight="true" outlineLevel="0" collapsed="false">
      <c r="A289" s="21" t="s">
        <v>325</v>
      </c>
      <c r="B289" s="31" t="n">
        <v>1697</v>
      </c>
      <c r="C289" s="31" t="n">
        <v>233</v>
      </c>
      <c r="D289" s="31" t="n">
        <v>230</v>
      </c>
      <c r="E289" s="31" t="n">
        <v>2160</v>
      </c>
    </row>
    <row r="290" customFormat="false" ht="14.25" hidden="false" customHeight="true" outlineLevel="0" collapsed="false">
      <c r="A290" s="21" t="s">
        <v>326</v>
      </c>
      <c r="B290" s="31" t="n">
        <v>1250</v>
      </c>
      <c r="C290" s="31" t="n">
        <v>245</v>
      </c>
      <c r="D290" s="31" t="n">
        <v>199</v>
      </c>
      <c r="E290" s="31" t="n">
        <v>1694</v>
      </c>
    </row>
    <row r="291" customFormat="false" ht="14.25" hidden="false" customHeight="true" outlineLevel="0" collapsed="false">
      <c r="A291" s="21" t="s">
        <v>327</v>
      </c>
      <c r="B291" s="31" t="n">
        <v>375</v>
      </c>
      <c r="C291" s="31" t="n">
        <v>69</v>
      </c>
      <c r="D291" s="31" t="n">
        <v>66</v>
      </c>
      <c r="E291" s="31" t="n">
        <v>510</v>
      </c>
    </row>
    <row r="292" customFormat="false" ht="14.25" hidden="false" customHeight="true" outlineLevel="0" collapsed="false">
      <c r="A292" s="21" t="s">
        <v>328</v>
      </c>
      <c r="B292" s="31" t="n">
        <v>504</v>
      </c>
      <c r="C292" s="31" t="n">
        <v>32</v>
      </c>
      <c r="D292" s="31" t="n">
        <v>79</v>
      </c>
      <c r="E292" s="31" t="n">
        <v>615</v>
      </c>
    </row>
    <row r="293" customFormat="false" ht="14.25" hidden="false" customHeight="true" outlineLevel="0" collapsed="false">
      <c r="A293" s="21" t="s">
        <v>329</v>
      </c>
      <c r="B293" s="31" t="n">
        <v>1321</v>
      </c>
      <c r="C293" s="31" t="n">
        <v>119</v>
      </c>
      <c r="D293" s="31" t="n">
        <v>179</v>
      </c>
      <c r="E293" s="31" t="n">
        <v>1619</v>
      </c>
    </row>
    <row r="294" customFormat="false" ht="14.25" hidden="false" customHeight="true" outlineLevel="0" collapsed="false">
      <c r="A294" s="38" t="s">
        <v>18</v>
      </c>
      <c r="B294" s="39" t="n">
        <v>73882</v>
      </c>
      <c r="C294" s="39" t="n">
        <v>15228</v>
      </c>
      <c r="D294" s="39" t="n">
        <v>6771</v>
      </c>
      <c r="E294" s="39" t="n">
        <v>95967</v>
      </c>
    </row>
    <row r="295" customFormat="false" ht="14.25" hidden="false" customHeight="true" outlineLevel="0" collapsed="false">
      <c r="A295" s="21" t="s">
        <v>330</v>
      </c>
      <c r="B295" s="31" t="n">
        <v>1063</v>
      </c>
      <c r="C295" s="31" t="n">
        <v>125</v>
      </c>
      <c r="D295" s="31" t="n">
        <v>112</v>
      </c>
      <c r="E295" s="31" t="n">
        <v>1300</v>
      </c>
    </row>
    <row r="296" customFormat="false" ht="14.25" hidden="false" customHeight="true" outlineLevel="0" collapsed="false">
      <c r="A296" s="21" t="s">
        <v>331</v>
      </c>
      <c r="B296" s="31" t="n">
        <v>4239</v>
      </c>
      <c r="C296" s="31" t="n">
        <v>661</v>
      </c>
      <c r="D296" s="31" t="n">
        <v>412</v>
      </c>
      <c r="E296" s="31" t="n">
        <v>5313</v>
      </c>
    </row>
    <row r="297" customFormat="false" ht="14.25" hidden="false" customHeight="true" outlineLevel="0" collapsed="false">
      <c r="A297" s="21" t="s">
        <v>332</v>
      </c>
      <c r="B297" s="31" t="n">
        <v>5011</v>
      </c>
      <c r="C297" s="31" t="n">
        <v>939</v>
      </c>
      <c r="D297" s="31" t="n">
        <v>593</v>
      </c>
      <c r="E297" s="31" t="n">
        <v>6543</v>
      </c>
    </row>
    <row r="298" customFormat="false" ht="14.25" hidden="false" customHeight="true" outlineLevel="0" collapsed="false">
      <c r="A298" s="21" t="s">
        <v>333</v>
      </c>
      <c r="B298" s="31" t="n">
        <v>2783</v>
      </c>
      <c r="C298" s="31" t="n">
        <v>459</v>
      </c>
      <c r="D298" s="31" t="n">
        <v>297</v>
      </c>
      <c r="E298" s="31" t="n">
        <v>3544</v>
      </c>
    </row>
    <row r="299" customFormat="false" ht="14.25" hidden="false" customHeight="true" outlineLevel="0" collapsed="false">
      <c r="A299" s="21" t="s">
        <v>334</v>
      </c>
      <c r="B299" s="31" t="n">
        <v>55409</v>
      </c>
      <c r="C299" s="31" t="n">
        <v>12445</v>
      </c>
      <c r="D299" s="31" t="n">
        <v>4821</v>
      </c>
      <c r="E299" s="31" t="n">
        <v>72750</v>
      </c>
    </row>
    <row r="300" customFormat="false" ht="14.25" hidden="false" customHeight="true" outlineLevel="0" collapsed="false">
      <c r="A300" s="21" t="s">
        <v>335</v>
      </c>
      <c r="B300" s="31" t="n">
        <v>3193</v>
      </c>
      <c r="C300" s="31" t="n">
        <v>352</v>
      </c>
      <c r="D300" s="31" t="n">
        <v>354</v>
      </c>
      <c r="E300" s="31" t="n">
        <v>3904</v>
      </c>
    </row>
    <row r="301" customFormat="false" ht="14.25" hidden="false" customHeight="true" outlineLevel="0" collapsed="false">
      <c r="A301" s="22" t="s">
        <v>336</v>
      </c>
      <c r="B301" s="32" t="n">
        <v>2184</v>
      </c>
      <c r="C301" s="32" t="n">
        <v>247</v>
      </c>
      <c r="D301" s="32" t="n">
        <v>182</v>
      </c>
      <c r="E301" s="32" t="n">
        <v>2613</v>
      </c>
    </row>
    <row r="302" customFormat="false" ht="14.25" hidden="false" customHeight="true" outlineLevel="0" collapsed="false">
      <c r="A302" s="24" t="s">
        <v>20</v>
      </c>
      <c r="B302" s="34" t="n">
        <v>1157056</v>
      </c>
      <c r="C302" s="34" t="n">
        <v>260584</v>
      </c>
      <c r="D302" s="34" t="n">
        <v>150900</v>
      </c>
      <c r="E302" s="34" t="n">
        <v>1569378</v>
      </c>
    </row>
    <row r="303" customFormat="false" ht="14.25" hidden="false" customHeight="true" outlineLevel="0" collapsed="false">
      <c r="A303" s="38" t="s">
        <v>337</v>
      </c>
      <c r="B303" s="39" t="n">
        <v>4991957</v>
      </c>
      <c r="C303" s="39" t="n">
        <v>1390663</v>
      </c>
      <c r="D303" s="39" t="n">
        <v>540548</v>
      </c>
      <c r="E303" s="39" t="n">
        <v>6927969</v>
      </c>
    </row>
    <row r="304" customFormat="false" ht="14.25" hidden="false" customHeight="true" outlineLevel="0" collapsed="false">
      <c r="A304" s="38" t="s">
        <v>338</v>
      </c>
      <c r="B304" s="39" t="n">
        <v>3602685</v>
      </c>
      <c r="C304" s="39" t="n">
        <v>883716</v>
      </c>
      <c r="D304" s="39" t="n">
        <v>389804</v>
      </c>
      <c r="E304" s="39" t="n">
        <v>4878478</v>
      </c>
    </row>
    <row r="305" customFormat="false" ht="14.25" hidden="false" customHeight="true" outlineLevel="0" collapsed="false">
      <c r="A305" s="38" t="s">
        <v>339</v>
      </c>
      <c r="B305" s="39" t="n">
        <v>3581185</v>
      </c>
      <c r="C305" s="39" t="n">
        <v>803962</v>
      </c>
      <c r="D305" s="39" t="n">
        <v>509809</v>
      </c>
      <c r="E305" s="39" t="n">
        <v>4915726</v>
      </c>
    </row>
    <row r="306" customFormat="false" ht="14.25" hidden="false" customHeight="true" outlineLevel="0" collapsed="false">
      <c r="A306" s="38" t="s">
        <v>340</v>
      </c>
      <c r="B306" s="39" t="n">
        <v>3615983</v>
      </c>
      <c r="C306" s="39" t="n">
        <v>962964</v>
      </c>
      <c r="D306" s="39" t="n">
        <v>669891</v>
      </c>
      <c r="E306" s="39" t="n">
        <v>5249239</v>
      </c>
    </row>
    <row r="307" customFormat="false" ht="14.25" hidden="false" customHeight="true" outlineLevel="0" collapsed="false">
      <c r="A307" s="40" t="s">
        <v>341</v>
      </c>
      <c r="B307" s="41" t="n">
        <v>1900085</v>
      </c>
      <c r="C307" s="41" t="n">
        <v>380997</v>
      </c>
      <c r="D307" s="41" t="n">
        <v>358941</v>
      </c>
      <c r="E307" s="41" t="n">
        <v>2640354</v>
      </c>
    </row>
    <row r="308" customFormat="false" ht="14.25" hidden="false" customHeight="true" outlineLevel="0" collapsed="false">
      <c r="A308" s="24" t="s">
        <v>21</v>
      </c>
      <c r="B308" s="34" t="n">
        <v>17691895</v>
      </c>
      <c r="C308" s="34" t="n">
        <v>4422302</v>
      </c>
      <c r="D308" s="34" t="n">
        <v>2468993</v>
      </c>
      <c r="E308" s="34" t="n">
        <v>24611766</v>
      </c>
    </row>
    <row r="309" customFormat="false" ht="12.2" hidden="false" customHeight="true" outlineLevel="0" collapsed="false">
      <c r="A309" s="16" t="s">
        <v>22</v>
      </c>
    </row>
    <row r="310" customFormat="false" ht="12.2" hidden="false" customHeight="true" outlineLevel="0" collapsed="false">
      <c r="A310" s="16" t="s">
        <v>23</v>
      </c>
    </row>
    <row r="311" customFormat="false" ht="12.2" hidden="false" customHeight="true" outlineLevel="0" collapsed="false">
      <c r="A311" s="42" t="s">
        <v>342</v>
      </c>
    </row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</sheetData>
  <mergeCells count="3">
    <mergeCell ref="A2:E2"/>
    <mergeCell ref="A3:A4"/>
    <mergeCell ref="B3:E3"/>
  </mergeCells>
  <hyperlinks>
    <hyperlink ref="A2" r:id="rId1" display="Tavola 4- Famiglie per titolo di godimento dell'abitazione in cui vivono(1), per Comune. Toscana Censimento 2011 (Valori assoluti)"/>
  </hyperlinks>
  <printOptions headings="false" gridLines="false" gridLinesSet="true" horizontalCentered="false" verticalCentered="false"/>
  <pageMargins left="0.747916666666667" right="0.747916666666667" top="0.279861111111111" bottom="0.4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75" workbookViewId="0">
      <selection pane="topLeft" activeCell="E297" activeCellId="0" sqref="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7"/>
    <col collapsed="false" customWidth="true" hidden="false" outlineLevel="0" max="3" min="3" style="0" width="22.28"/>
  </cols>
  <sheetData>
    <row r="1" customFormat="false" ht="12.75" hidden="true" customHeight="false" outlineLevel="0" collapsed="false">
      <c r="A1" s="43" t="e">
        <f aca="false">(#NAME?,#REF!)</f>
        <v>#NAME?</v>
      </c>
    </row>
    <row r="2" customFormat="false" ht="30.75" hidden="false" customHeight="true" outlineLevel="0" collapsed="false">
      <c r="A2" s="35" t="s">
        <v>343</v>
      </c>
      <c r="B2" s="35"/>
      <c r="C2" s="35"/>
    </row>
    <row r="3" customFormat="false" ht="12.75" hidden="false" customHeight="true" outlineLevel="0" collapsed="false">
      <c r="A3" s="36" t="s">
        <v>1</v>
      </c>
      <c r="B3" s="36" t="s">
        <v>344</v>
      </c>
      <c r="C3" s="36" t="s">
        <v>345</v>
      </c>
    </row>
    <row r="4" customFormat="false" ht="10.5" hidden="false" customHeight="true" outlineLevel="0" collapsed="false">
      <c r="A4" s="36"/>
      <c r="B4" s="36"/>
      <c r="C4" s="36"/>
    </row>
    <row r="5" customFormat="false" ht="13.5" hidden="false" customHeight="true" outlineLevel="0" collapsed="false">
      <c r="A5" s="24" t="s">
        <v>7</v>
      </c>
      <c r="B5" s="34" t="n">
        <v>84702</v>
      </c>
      <c r="C5" s="34" t="n">
        <v>245</v>
      </c>
    </row>
    <row r="6" customFormat="false" ht="12.75" hidden="false" customHeight="false" outlineLevel="0" collapsed="false">
      <c r="A6" s="20" t="s">
        <v>346</v>
      </c>
      <c r="B6" s="37" t="n">
        <v>4902</v>
      </c>
      <c r="C6" s="37" t="n">
        <v>12</v>
      </c>
    </row>
    <row r="7" customFormat="false" ht="12.75" hidden="false" customHeight="false" outlineLevel="0" collapsed="false">
      <c r="A7" s="20" t="s">
        <v>347</v>
      </c>
      <c r="B7" s="37" t="n">
        <v>967</v>
      </c>
      <c r="C7" s="37" t="s">
        <v>348</v>
      </c>
    </row>
    <row r="8" customFormat="false" ht="12.75" hidden="false" customHeight="false" outlineLevel="0" collapsed="false">
      <c r="A8" s="20" t="s">
        <v>349</v>
      </c>
      <c r="B8" s="37" t="n">
        <v>27334</v>
      </c>
      <c r="C8" s="37" t="n">
        <v>62</v>
      </c>
    </row>
    <row r="9" customFormat="false" ht="12.75" hidden="false" customHeight="false" outlineLevel="0" collapsed="false">
      <c r="A9" s="20" t="s">
        <v>350</v>
      </c>
      <c r="B9" s="37" t="n">
        <v>496</v>
      </c>
      <c r="C9" s="37" t="n">
        <v>1</v>
      </c>
    </row>
    <row r="10" customFormat="false" ht="12.75" hidden="false" customHeight="false" outlineLevel="0" collapsed="false">
      <c r="A10" s="20" t="s">
        <v>351</v>
      </c>
      <c r="B10" s="37" t="n">
        <v>363</v>
      </c>
      <c r="C10" s="37" t="n">
        <v>3</v>
      </c>
    </row>
    <row r="11" customFormat="false" ht="12.75" hidden="false" customHeight="false" outlineLevel="0" collapsed="false">
      <c r="A11" s="20" t="s">
        <v>352</v>
      </c>
      <c r="B11" s="37" t="n">
        <v>1089</v>
      </c>
      <c r="C11" s="37" t="n">
        <v>1</v>
      </c>
    </row>
    <row r="12" customFormat="false" ht="12.75" hidden="false" customHeight="false" outlineLevel="0" collapsed="false">
      <c r="A12" s="20" t="s">
        <v>353</v>
      </c>
      <c r="B12" s="37" t="n">
        <v>3945</v>
      </c>
      <c r="C12" s="37" t="n">
        <v>4</v>
      </c>
    </row>
    <row r="13" customFormat="false" ht="12.75" hidden="false" customHeight="false" outlineLevel="0" collapsed="false">
      <c r="A13" s="20" t="s">
        <v>354</v>
      </c>
      <c r="B13" s="37" t="n">
        <v>2210</v>
      </c>
      <c r="C13" s="37" t="n">
        <v>4</v>
      </c>
    </row>
    <row r="14" customFormat="false" ht="12.75" hidden="false" customHeight="false" outlineLevel="0" collapsed="false">
      <c r="A14" s="20" t="s">
        <v>355</v>
      </c>
      <c r="B14" s="37" t="n">
        <v>2189</v>
      </c>
      <c r="C14" s="37" t="n">
        <v>3</v>
      </c>
    </row>
    <row r="15" customFormat="false" ht="12.75" hidden="false" customHeight="false" outlineLevel="0" collapsed="false">
      <c r="A15" s="20" t="s">
        <v>356</v>
      </c>
      <c r="B15" s="37" t="n">
        <v>27778</v>
      </c>
      <c r="C15" s="37" t="n">
        <v>131</v>
      </c>
    </row>
    <row r="16" customFormat="false" ht="12.75" hidden="false" customHeight="false" outlineLevel="0" collapsed="false">
      <c r="A16" s="20" t="s">
        <v>357</v>
      </c>
      <c r="B16" s="37" t="n">
        <v>4133</v>
      </c>
      <c r="C16" s="37" t="n">
        <v>18</v>
      </c>
    </row>
    <row r="17" customFormat="false" ht="12.75" hidden="false" customHeight="false" outlineLevel="0" collapsed="false">
      <c r="A17" s="20" t="s">
        <v>358</v>
      </c>
      <c r="B17" s="37" t="n">
        <v>1198</v>
      </c>
      <c r="C17" s="37" t="n">
        <v>3</v>
      </c>
    </row>
    <row r="18" customFormat="false" ht="12.75" hidden="false" customHeight="false" outlineLevel="0" collapsed="false">
      <c r="A18" s="20" t="s">
        <v>359</v>
      </c>
      <c r="B18" s="37" t="n">
        <v>897</v>
      </c>
      <c r="C18" s="37" t="s">
        <v>348</v>
      </c>
    </row>
    <row r="19" customFormat="false" ht="12.75" hidden="false" customHeight="false" outlineLevel="0" collapsed="false">
      <c r="A19" s="20" t="s">
        <v>360</v>
      </c>
      <c r="B19" s="37" t="n">
        <v>3544</v>
      </c>
      <c r="C19" s="37" t="n">
        <v>2</v>
      </c>
    </row>
    <row r="20" customFormat="false" ht="12.75" hidden="false" customHeight="false" outlineLevel="0" collapsed="false">
      <c r="A20" s="20" t="s">
        <v>361</v>
      </c>
      <c r="B20" s="37" t="n">
        <v>942</v>
      </c>
      <c r="C20" s="37" t="s">
        <v>348</v>
      </c>
    </row>
    <row r="21" customFormat="false" ht="12.75" hidden="false" customHeight="false" outlineLevel="0" collapsed="false">
      <c r="A21" s="20" t="s">
        <v>362</v>
      </c>
      <c r="B21" s="37" t="n">
        <v>2088</v>
      </c>
      <c r="C21" s="37" t="n">
        <v>1</v>
      </c>
    </row>
    <row r="22" customFormat="false" ht="12.75" hidden="false" customHeight="false" outlineLevel="0" collapsed="false">
      <c r="A22" s="20" t="s">
        <v>363</v>
      </c>
      <c r="B22" s="37" t="n">
        <v>627</v>
      </c>
      <c r="C22" s="37" t="s">
        <v>348</v>
      </c>
    </row>
    <row r="23" customFormat="false" ht="13.5" hidden="false" customHeight="true" outlineLevel="0" collapsed="false">
      <c r="A23" s="24" t="s">
        <v>364</v>
      </c>
      <c r="B23" s="34" t="n">
        <v>159434</v>
      </c>
      <c r="C23" s="34" t="n">
        <v>502</v>
      </c>
    </row>
    <row r="24" customFormat="false" ht="12.75" hidden="false" customHeight="false" outlineLevel="0" collapsed="false">
      <c r="A24" s="20" t="s">
        <v>365</v>
      </c>
      <c r="B24" s="37" t="n">
        <v>5567</v>
      </c>
      <c r="C24" s="37" t="n">
        <v>8</v>
      </c>
    </row>
    <row r="25" customFormat="false" ht="12.75" hidden="false" customHeight="false" outlineLevel="0" collapsed="false">
      <c r="A25" s="20" t="s">
        <v>366</v>
      </c>
      <c r="B25" s="37" t="n">
        <v>2776</v>
      </c>
      <c r="C25" s="37" t="n">
        <v>1</v>
      </c>
    </row>
    <row r="26" customFormat="false" ht="12.75" hidden="false" customHeight="false" outlineLevel="0" collapsed="false">
      <c r="A26" s="20" t="s">
        <v>367</v>
      </c>
      <c r="B26" s="37" t="n">
        <v>4086</v>
      </c>
      <c r="C26" s="37" t="n">
        <v>3</v>
      </c>
    </row>
    <row r="27" customFormat="false" ht="12.75" hidden="false" customHeight="false" outlineLevel="0" collapsed="false">
      <c r="A27" s="20" t="s">
        <v>368</v>
      </c>
      <c r="B27" s="37" t="n">
        <v>2917</v>
      </c>
      <c r="C27" s="37" t="n">
        <v>1</v>
      </c>
    </row>
    <row r="28" customFormat="false" ht="12.75" hidden="false" customHeight="false" outlineLevel="0" collapsed="false">
      <c r="A28" s="20" t="s">
        <v>369</v>
      </c>
      <c r="B28" s="37" t="n">
        <v>13384</v>
      </c>
      <c r="C28" s="37" t="n">
        <v>76</v>
      </c>
    </row>
    <row r="29" customFormat="false" ht="12.75" hidden="false" customHeight="false" outlineLevel="0" collapsed="false">
      <c r="A29" s="20" t="s">
        <v>370</v>
      </c>
      <c r="B29" s="37" t="n">
        <v>939</v>
      </c>
      <c r="C29" s="37" t="s">
        <v>348</v>
      </c>
    </row>
    <row r="30" customFormat="false" ht="12.75" hidden="false" customHeight="false" outlineLevel="0" collapsed="false">
      <c r="A30" s="20" t="s">
        <v>371</v>
      </c>
      <c r="B30" s="37" t="n">
        <v>17175</v>
      </c>
      <c r="C30" s="37" t="n">
        <v>48</v>
      </c>
    </row>
    <row r="31" customFormat="false" ht="12.75" hidden="false" customHeight="false" outlineLevel="0" collapsed="false">
      <c r="A31" s="20" t="s">
        <v>372</v>
      </c>
      <c r="B31" s="37" t="n">
        <v>277</v>
      </c>
      <c r="C31" s="37" t="s">
        <v>348</v>
      </c>
    </row>
    <row r="32" customFormat="false" ht="12.75" hidden="false" customHeight="false" outlineLevel="0" collapsed="false">
      <c r="A32" s="20" t="s">
        <v>373</v>
      </c>
      <c r="B32" s="37" t="n">
        <v>2382</v>
      </c>
      <c r="C32" s="37" t="n">
        <v>1</v>
      </c>
    </row>
    <row r="33" customFormat="false" ht="12.75" hidden="false" customHeight="false" outlineLevel="0" collapsed="false">
      <c r="A33" s="20" t="s">
        <v>374</v>
      </c>
      <c r="B33" s="37" t="n">
        <v>742</v>
      </c>
      <c r="C33" s="37" t="s">
        <v>348</v>
      </c>
    </row>
    <row r="34" customFormat="false" ht="12.75" hidden="false" customHeight="false" outlineLevel="0" collapsed="false">
      <c r="A34" s="20" t="s">
        <v>375</v>
      </c>
      <c r="B34" s="37" t="n">
        <v>2074</v>
      </c>
      <c r="C34" s="37" t="s">
        <v>348</v>
      </c>
    </row>
    <row r="35" customFormat="false" ht="12.75" hidden="false" customHeight="false" outlineLevel="0" collapsed="false">
      <c r="A35" s="20" t="s">
        <v>376</v>
      </c>
      <c r="B35" s="37" t="n">
        <v>220</v>
      </c>
      <c r="C35" s="37" t="s">
        <v>348</v>
      </c>
    </row>
    <row r="36" customFormat="false" ht="12.75" hidden="false" customHeight="false" outlineLevel="0" collapsed="false">
      <c r="A36" s="20" t="s">
        <v>377</v>
      </c>
      <c r="B36" s="37" t="n">
        <v>3431</v>
      </c>
      <c r="C36" s="37" t="n">
        <v>9</v>
      </c>
    </row>
    <row r="37" customFormat="false" ht="12.75" hidden="false" customHeight="false" outlineLevel="0" collapsed="false">
      <c r="A37" s="20" t="s">
        <v>378</v>
      </c>
      <c r="B37" s="37" t="n">
        <v>265</v>
      </c>
      <c r="C37" s="37" t="s">
        <v>348</v>
      </c>
    </row>
    <row r="38" customFormat="false" ht="12.75" hidden="false" customHeight="false" outlineLevel="0" collapsed="false">
      <c r="A38" s="20" t="s">
        <v>379</v>
      </c>
      <c r="B38" s="37" t="n">
        <v>1624</v>
      </c>
      <c r="C38" s="37" t="s">
        <v>348</v>
      </c>
    </row>
    <row r="39" customFormat="false" ht="12.75" hidden="false" customHeight="false" outlineLevel="0" collapsed="false">
      <c r="A39" s="20" t="s">
        <v>380</v>
      </c>
      <c r="B39" s="37" t="n">
        <v>192</v>
      </c>
      <c r="C39" s="37" t="s">
        <v>348</v>
      </c>
    </row>
    <row r="40" customFormat="false" ht="12.75" hidden="false" customHeight="false" outlineLevel="0" collapsed="false">
      <c r="A40" s="20" t="s">
        <v>8</v>
      </c>
      <c r="B40" s="37" t="n">
        <v>36602</v>
      </c>
      <c r="C40" s="37" t="n">
        <v>137</v>
      </c>
    </row>
    <row r="41" customFormat="false" ht="12.75" hidden="false" customHeight="false" outlineLevel="0" collapsed="false">
      <c r="A41" s="20" t="s">
        <v>381</v>
      </c>
      <c r="B41" s="37" t="n">
        <v>8466</v>
      </c>
      <c r="C41" s="37" t="n">
        <v>26</v>
      </c>
    </row>
    <row r="42" customFormat="false" ht="12.75" hidden="false" customHeight="false" outlineLevel="0" collapsed="false">
      <c r="A42" s="20" t="s">
        <v>382</v>
      </c>
      <c r="B42" s="37" t="n">
        <v>991</v>
      </c>
      <c r="C42" s="37" t="s">
        <v>348</v>
      </c>
    </row>
    <row r="43" customFormat="false" ht="12.75" hidden="false" customHeight="false" outlineLevel="0" collapsed="false">
      <c r="A43" s="20" t="s">
        <v>383</v>
      </c>
      <c r="B43" s="37" t="n">
        <v>512</v>
      </c>
      <c r="C43" s="37" t="s">
        <v>348</v>
      </c>
    </row>
    <row r="44" customFormat="false" ht="12.75" hidden="false" customHeight="false" outlineLevel="0" collapsed="false">
      <c r="A44" s="20" t="s">
        <v>384</v>
      </c>
      <c r="B44" s="37" t="n">
        <v>1657</v>
      </c>
      <c r="C44" s="37" t="n">
        <v>1</v>
      </c>
    </row>
    <row r="45" customFormat="false" ht="12.75" hidden="false" customHeight="false" outlineLevel="0" collapsed="false">
      <c r="A45" s="20" t="s">
        <v>385</v>
      </c>
      <c r="B45" s="37" t="n">
        <v>1474</v>
      </c>
      <c r="C45" s="37" t="n">
        <v>3</v>
      </c>
    </row>
    <row r="46" customFormat="false" ht="12.75" hidden="false" customHeight="false" outlineLevel="0" collapsed="false">
      <c r="A46" s="20" t="s">
        <v>386</v>
      </c>
      <c r="B46" s="37" t="n">
        <v>967</v>
      </c>
      <c r="C46" s="37" t="s">
        <v>348</v>
      </c>
    </row>
    <row r="47" customFormat="false" ht="12.75" hidden="false" customHeight="false" outlineLevel="0" collapsed="false">
      <c r="A47" s="20" t="s">
        <v>387</v>
      </c>
      <c r="B47" s="37" t="n">
        <v>10030</v>
      </c>
      <c r="C47" s="37" t="n">
        <v>46</v>
      </c>
    </row>
    <row r="48" customFormat="false" ht="12.75" hidden="false" customHeight="false" outlineLevel="0" collapsed="false">
      <c r="A48" s="20" t="s">
        <v>388</v>
      </c>
      <c r="B48" s="37" t="n">
        <v>1006</v>
      </c>
      <c r="C48" s="37" t="n">
        <v>2</v>
      </c>
    </row>
    <row r="49" customFormat="false" ht="12.75" hidden="false" customHeight="false" outlineLevel="0" collapsed="false">
      <c r="A49" s="20" t="s">
        <v>389</v>
      </c>
      <c r="B49" s="37" t="n">
        <v>3223</v>
      </c>
      <c r="C49" s="37" t="n">
        <v>2</v>
      </c>
    </row>
    <row r="50" customFormat="false" ht="12.75" hidden="false" customHeight="false" outlineLevel="0" collapsed="false">
      <c r="A50" s="20" t="s">
        <v>390</v>
      </c>
      <c r="B50" s="37" t="n">
        <v>558</v>
      </c>
      <c r="C50" s="37" t="n">
        <v>1</v>
      </c>
    </row>
    <row r="51" customFormat="false" ht="12.75" hidden="false" customHeight="false" outlineLevel="0" collapsed="false">
      <c r="A51" s="20" t="s">
        <v>391</v>
      </c>
      <c r="B51" s="37" t="n">
        <v>5405</v>
      </c>
      <c r="C51" s="37" t="n">
        <v>15</v>
      </c>
    </row>
    <row r="52" customFormat="false" ht="12.75" hidden="false" customHeight="false" outlineLevel="0" collapsed="false">
      <c r="A52" s="20" t="s">
        <v>392</v>
      </c>
      <c r="B52" s="37" t="n">
        <v>300</v>
      </c>
      <c r="C52" s="37" t="s">
        <v>348</v>
      </c>
    </row>
    <row r="53" customFormat="false" ht="12.75" hidden="false" customHeight="false" outlineLevel="0" collapsed="false">
      <c r="A53" s="20" t="s">
        <v>393</v>
      </c>
      <c r="B53" s="37" t="n">
        <v>1433</v>
      </c>
      <c r="C53" s="37" t="n">
        <v>2</v>
      </c>
    </row>
    <row r="54" customFormat="false" ht="12.75" hidden="false" customHeight="false" outlineLevel="0" collapsed="false">
      <c r="A54" s="20" t="s">
        <v>394</v>
      </c>
      <c r="B54" s="37" t="n">
        <v>448</v>
      </c>
      <c r="C54" s="37" t="s">
        <v>348</v>
      </c>
    </row>
    <row r="55" customFormat="false" ht="12.75" hidden="false" customHeight="false" outlineLevel="0" collapsed="false">
      <c r="A55" s="20" t="s">
        <v>395</v>
      </c>
      <c r="B55" s="37" t="n">
        <v>190</v>
      </c>
      <c r="C55" s="37" t="s">
        <v>348</v>
      </c>
    </row>
    <row r="56" customFormat="false" ht="12.75" hidden="false" customHeight="false" outlineLevel="0" collapsed="false">
      <c r="A56" s="20" t="s">
        <v>396</v>
      </c>
      <c r="B56" s="37" t="n">
        <v>26828</v>
      </c>
      <c r="C56" s="37" t="n">
        <v>120</v>
      </c>
    </row>
    <row r="57" customFormat="false" ht="12.75" hidden="false" customHeight="false" outlineLevel="0" collapsed="false">
      <c r="A57" s="20" t="s">
        <v>397</v>
      </c>
      <c r="B57" s="37" t="n">
        <v>722</v>
      </c>
      <c r="C57" s="37" t="s">
        <v>348</v>
      </c>
    </row>
    <row r="58" customFormat="false" ht="12.75" hidden="false" customHeight="false" outlineLevel="0" collapsed="false">
      <c r="A58" s="20" t="s">
        <v>398</v>
      </c>
      <c r="B58" s="37" t="n">
        <v>571</v>
      </c>
      <c r="C58" s="37" t="s">
        <v>348</v>
      </c>
    </row>
    <row r="59" customFormat="false" ht="13.5" hidden="false" customHeight="true" outlineLevel="0" collapsed="false">
      <c r="A59" s="24" t="s">
        <v>399</v>
      </c>
      <c r="B59" s="34" t="n">
        <v>116236</v>
      </c>
      <c r="C59" s="34" t="n">
        <v>220</v>
      </c>
    </row>
    <row r="60" customFormat="false" ht="12.75" hidden="false" customHeight="false" outlineLevel="0" collapsed="false">
      <c r="A60" s="20" t="s">
        <v>400</v>
      </c>
      <c r="B60" s="37" t="n">
        <v>330</v>
      </c>
      <c r="C60" s="37" t="s">
        <v>348</v>
      </c>
    </row>
    <row r="61" customFormat="false" ht="12.75" hidden="false" customHeight="false" outlineLevel="0" collapsed="false">
      <c r="A61" s="20" t="s">
        <v>401</v>
      </c>
      <c r="B61" s="37" t="n">
        <v>6227</v>
      </c>
      <c r="C61" s="37" t="n">
        <v>1</v>
      </c>
    </row>
    <row r="62" customFormat="false" ht="12.75" hidden="false" customHeight="false" outlineLevel="0" collapsed="false">
      <c r="A62" s="20" t="s">
        <v>402</v>
      </c>
      <c r="B62" s="37" t="n">
        <v>3519</v>
      </c>
      <c r="C62" s="37" t="n">
        <v>10</v>
      </c>
    </row>
    <row r="63" customFormat="false" ht="12.75" hidden="false" customHeight="false" outlineLevel="0" collapsed="false">
      <c r="A63" s="20" t="s">
        <v>403</v>
      </c>
      <c r="B63" s="37" t="n">
        <v>1672</v>
      </c>
      <c r="C63" s="37" t="n">
        <v>3</v>
      </c>
    </row>
    <row r="64" customFormat="false" ht="12.75" hidden="false" customHeight="false" outlineLevel="0" collapsed="false">
      <c r="A64" s="20" t="s">
        <v>404</v>
      </c>
      <c r="B64" s="37" t="n">
        <v>717</v>
      </c>
      <c r="C64" s="37" t="n">
        <v>1</v>
      </c>
    </row>
    <row r="65" customFormat="false" ht="12.75" hidden="false" customHeight="false" outlineLevel="0" collapsed="false">
      <c r="A65" s="20" t="s">
        <v>405</v>
      </c>
      <c r="B65" s="37" t="n">
        <v>2969</v>
      </c>
      <c r="C65" s="37" t="n">
        <v>1</v>
      </c>
    </row>
    <row r="66" customFormat="false" ht="12.75" hidden="false" customHeight="false" outlineLevel="0" collapsed="false">
      <c r="A66" s="20" t="s">
        <v>406</v>
      </c>
      <c r="B66" s="37" t="n">
        <v>2423</v>
      </c>
      <c r="C66" s="37" t="n">
        <v>1</v>
      </c>
    </row>
    <row r="67" customFormat="false" ht="12.75" hidden="false" customHeight="false" outlineLevel="0" collapsed="false">
      <c r="A67" s="20" t="s">
        <v>407</v>
      </c>
      <c r="B67" s="37" t="n">
        <v>1450</v>
      </c>
      <c r="C67" s="37" t="n">
        <v>2</v>
      </c>
    </row>
    <row r="68" customFormat="false" ht="12.75" hidden="false" customHeight="false" outlineLevel="0" collapsed="false">
      <c r="A68" s="20" t="s">
        <v>408</v>
      </c>
      <c r="B68" s="37" t="n">
        <v>3246</v>
      </c>
      <c r="C68" s="37" t="n">
        <v>3</v>
      </c>
    </row>
    <row r="69" customFormat="false" ht="12.75" hidden="false" customHeight="false" outlineLevel="0" collapsed="false">
      <c r="A69" s="20" t="s">
        <v>409</v>
      </c>
      <c r="B69" s="37" t="n">
        <v>7910</v>
      </c>
      <c r="C69" s="37" t="n">
        <v>13</v>
      </c>
    </row>
    <row r="70" customFormat="false" ht="12.75" hidden="false" customHeight="false" outlineLevel="0" collapsed="false">
      <c r="A70" s="20" t="s">
        <v>410</v>
      </c>
      <c r="B70" s="37" t="n">
        <v>3945</v>
      </c>
      <c r="C70" s="37" t="n">
        <v>1</v>
      </c>
    </row>
    <row r="71" customFormat="false" ht="12.75" hidden="false" customHeight="false" outlineLevel="0" collapsed="false">
      <c r="A71" s="20" t="s">
        <v>411</v>
      </c>
      <c r="B71" s="37" t="n">
        <v>8457</v>
      </c>
      <c r="C71" s="37" t="n">
        <v>15</v>
      </c>
    </row>
    <row r="72" customFormat="false" ht="12.75" hidden="false" customHeight="false" outlineLevel="0" collapsed="false">
      <c r="A72" s="20" t="s">
        <v>412</v>
      </c>
      <c r="B72" s="37" t="n">
        <v>8013</v>
      </c>
      <c r="C72" s="37" t="n">
        <v>14</v>
      </c>
    </row>
    <row r="73" customFormat="false" ht="12.75" hidden="false" customHeight="false" outlineLevel="0" collapsed="false">
      <c r="A73" s="20" t="s">
        <v>413</v>
      </c>
      <c r="B73" s="37" t="n">
        <v>3666</v>
      </c>
      <c r="C73" s="37" t="n">
        <v>6</v>
      </c>
    </row>
    <row r="74" customFormat="false" ht="12.75" hidden="false" customHeight="false" outlineLevel="0" collapsed="false">
      <c r="A74" s="20" t="s">
        <v>9</v>
      </c>
      <c r="B74" s="37" t="n">
        <v>37436</v>
      </c>
      <c r="C74" s="37" t="n">
        <v>130</v>
      </c>
    </row>
    <row r="75" customFormat="false" ht="12.75" hidden="false" customHeight="false" outlineLevel="0" collapsed="false">
      <c r="A75" s="20" t="s">
        <v>414</v>
      </c>
      <c r="B75" s="37" t="n">
        <v>871</v>
      </c>
      <c r="C75" s="37" t="s">
        <v>348</v>
      </c>
    </row>
    <row r="76" customFormat="false" ht="12.75" hidden="false" customHeight="false" outlineLevel="0" collapsed="false">
      <c r="A76" s="20" t="s">
        <v>415</v>
      </c>
      <c r="B76" s="37" t="n">
        <v>3347</v>
      </c>
      <c r="C76" s="37" t="n">
        <v>4</v>
      </c>
    </row>
    <row r="77" customFormat="false" ht="12.75" hidden="false" customHeight="false" outlineLevel="0" collapsed="false">
      <c r="A77" s="20" t="s">
        <v>416</v>
      </c>
      <c r="B77" s="37" t="n">
        <v>9331</v>
      </c>
      <c r="C77" s="37" t="n">
        <v>7</v>
      </c>
    </row>
    <row r="78" customFormat="false" ht="12.75" hidden="false" customHeight="false" outlineLevel="0" collapsed="false">
      <c r="A78" s="20" t="s">
        <v>417</v>
      </c>
      <c r="B78" s="37" t="n">
        <v>830</v>
      </c>
      <c r="C78" s="37" t="n">
        <v>2</v>
      </c>
    </row>
    <row r="79" customFormat="false" ht="12.75" hidden="false" customHeight="false" outlineLevel="0" collapsed="false">
      <c r="A79" s="20" t="s">
        <v>418</v>
      </c>
      <c r="B79" s="37" t="n">
        <v>3262</v>
      </c>
      <c r="C79" s="37" t="n">
        <v>2</v>
      </c>
    </row>
    <row r="80" customFormat="false" ht="12.75" hidden="false" customHeight="false" outlineLevel="0" collapsed="false">
      <c r="A80" s="20" t="s">
        <v>419</v>
      </c>
      <c r="B80" s="37" t="n">
        <v>4405</v>
      </c>
      <c r="C80" s="37" t="n">
        <v>3</v>
      </c>
    </row>
    <row r="81" customFormat="false" ht="12.75" hidden="false" customHeight="false" outlineLevel="0" collapsed="false">
      <c r="A81" s="20" t="s">
        <v>420</v>
      </c>
      <c r="B81" s="37" t="n">
        <v>2210</v>
      </c>
      <c r="C81" s="37" t="n">
        <v>1</v>
      </c>
    </row>
    <row r="82" customFormat="false" ht="13.5" hidden="false" customHeight="true" outlineLevel="0" collapsed="false">
      <c r="A82" s="24" t="s">
        <v>421</v>
      </c>
      <c r="B82" s="34" t="n">
        <v>411896</v>
      </c>
      <c r="C82" s="34" t="n">
        <v>465</v>
      </c>
    </row>
    <row r="83" customFormat="false" ht="12.75" hidden="false" customHeight="false" outlineLevel="0" collapsed="false">
      <c r="A83" s="20" t="s">
        <v>422</v>
      </c>
      <c r="B83" s="37" t="n">
        <v>10314</v>
      </c>
      <c r="C83" s="37" t="n">
        <v>12</v>
      </c>
    </row>
    <row r="84" customFormat="false" ht="12.75" hidden="false" customHeight="false" outlineLevel="0" collapsed="false">
      <c r="A84" s="20" t="s">
        <v>423</v>
      </c>
      <c r="B84" s="37" t="n">
        <v>4175</v>
      </c>
      <c r="C84" s="37" t="n">
        <v>3</v>
      </c>
    </row>
    <row r="85" customFormat="false" ht="12.75" hidden="false" customHeight="false" outlineLevel="0" collapsed="false">
      <c r="A85" s="20" t="s">
        <v>424</v>
      </c>
      <c r="B85" s="37" t="n">
        <v>1745</v>
      </c>
      <c r="C85" s="37" t="n">
        <v>1</v>
      </c>
    </row>
    <row r="86" customFormat="false" ht="12.75" hidden="false" customHeight="false" outlineLevel="0" collapsed="false">
      <c r="A86" s="20" t="s">
        <v>425</v>
      </c>
      <c r="B86" s="37" t="n">
        <v>7307</v>
      </c>
      <c r="C86" s="37" t="n">
        <v>7</v>
      </c>
    </row>
    <row r="87" customFormat="false" ht="12.75" hidden="false" customHeight="false" outlineLevel="0" collapsed="false">
      <c r="A87" s="20" t="s">
        <v>426</v>
      </c>
      <c r="B87" s="37" t="n">
        <v>6661</v>
      </c>
      <c r="C87" s="37" t="n">
        <v>3</v>
      </c>
    </row>
    <row r="88" customFormat="false" ht="12.75" hidden="false" customHeight="false" outlineLevel="0" collapsed="false">
      <c r="A88" s="20" t="s">
        <v>427</v>
      </c>
      <c r="B88" s="37" t="n">
        <v>16210</v>
      </c>
      <c r="C88" s="37" t="n">
        <v>26</v>
      </c>
    </row>
    <row r="89" customFormat="false" ht="12.75" hidden="false" customHeight="false" outlineLevel="0" collapsed="false">
      <c r="A89" s="20" t="s">
        <v>428</v>
      </c>
      <c r="B89" s="37" t="n">
        <v>2878</v>
      </c>
      <c r="C89" s="37" t="n">
        <v>1</v>
      </c>
    </row>
    <row r="90" customFormat="false" ht="12.75" hidden="false" customHeight="false" outlineLevel="0" collapsed="false">
      <c r="A90" s="20" t="s">
        <v>429</v>
      </c>
      <c r="B90" s="37" t="n">
        <v>6819</v>
      </c>
      <c r="C90" s="37" t="n">
        <v>7</v>
      </c>
    </row>
    <row r="91" customFormat="false" ht="12.75" hidden="false" customHeight="false" outlineLevel="0" collapsed="false">
      <c r="A91" s="20" t="s">
        <v>430</v>
      </c>
      <c r="B91" s="37" t="n">
        <v>3856</v>
      </c>
      <c r="C91" s="37" t="n">
        <v>1</v>
      </c>
    </row>
    <row r="92" customFormat="false" ht="12.75" hidden="false" customHeight="false" outlineLevel="0" collapsed="false">
      <c r="A92" s="20" t="s">
        <v>431</v>
      </c>
      <c r="B92" s="37" t="n">
        <v>6447</v>
      </c>
      <c r="C92" s="37" t="n">
        <v>3</v>
      </c>
    </row>
    <row r="93" customFormat="false" ht="12.75" hidden="false" customHeight="false" outlineLevel="0" collapsed="false">
      <c r="A93" s="20" t="s">
        <v>432</v>
      </c>
      <c r="B93" s="37" t="n">
        <v>2318</v>
      </c>
      <c r="C93" s="37" t="n">
        <v>3</v>
      </c>
    </row>
    <row r="94" customFormat="false" ht="12.75" hidden="false" customHeight="false" outlineLevel="0" collapsed="false">
      <c r="A94" s="20" t="s">
        <v>433</v>
      </c>
      <c r="B94" s="37" t="n">
        <v>18462</v>
      </c>
      <c r="C94" s="37" t="n">
        <v>17</v>
      </c>
    </row>
    <row r="95" customFormat="false" ht="12.75" hidden="false" customHeight="false" outlineLevel="0" collapsed="false">
      <c r="A95" s="20" t="s">
        <v>434</v>
      </c>
      <c r="B95" s="37" t="n">
        <v>5810</v>
      </c>
      <c r="C95" s="37" t="n">
        <v>4</v>
      </c>
    </row>
    <row r="96" customFormat="false" ht="12.75" hidden="false" customHeight="false" outlineLevel="0" collapsed="false">
      <c r="A96" s="20" t="s">
        <v>435</v>
      </c>
      <c r="B96" s="37" t="n">
        <v>6633</v>
      </c>
      <c r="C96" s="37" t="n">
        <v>2</v>
      </c>
    </row>
    <row r="97" customFormat="false" ht="12.75" hidden="false" customHeight="false" outlineLevel="0" collapsed="false">
      <c r="A97" s="20" t="s">
        <v>10</v>
      </c>
      <c r="B97" s="37" t="n">
        <v>165829</v>
      </c>
      <c r="C97" s="37" t="n">
        <v>203</v>
      </c>
    </row>
    <row r="98" customFormat="false" ht="12.75" hidden="false" customHeight="false" outlineLevel="0" collapsed="false">
      <c r="A98" s="20" t="s">
        <v>436</v>
      </c>
      <c r="B98" s="37" t="n">
        <v>2156</v>
      </c>
      <c r="C98" s="37" t="n">
        <v>6</v>
      </c>
    </row>
    <row r="99" customFormat="false" ht="12.75" hidden="false" customHeight="false" outlineLevel="0" collapsed="false">
      <c r="A99" s="20" t="s">
        <v>437</v>
      </c>
      <c r="B99" s="37" t="n">
        <v>8576</v>
      </c>
      <c r="C99" s="37" t="n">
        <v>11</v>
      </c>
    </row>
    <row r="100" customFormat="false" ht="12.75" hidden="false" customHeight="false" outlineLevel="0" collapsed="false">
      <c r="A100" s="20" t="s">
        <v>438</v>
      </c>
      <c r="B100" s="37" t="n">
        <v>1891</v>
      </c>
      <c r="C100" s="37" t="n">
        <v>1</v>
      </c>
    </row>
    <row r="101" customFormat="false" ht="12.75" hidden="false" customHeight="false" outlineLevel="0" collapsed="false">
      <c r="A101" s="20" t="s">
        <v>439</v>
      </c>
      <c r="B101" s="37" t="n">
        <v>5591</v>
      </c>
      <c r="C101" s="37" t="n">
        <v>4</v>
      </c>
    </row>
    <row r="102" customFormat="false" ht="12.75" hidden="false" customHeight="false" outlineLevel="0" collapsed="false">
      <c r="A102" s="20" t="s">
        <v>440</v>
      </c>
      <c r="B102" s="37" t="n">
        <v>6020</v>
      </c>
      <c r="C102" s="37" t="n">
        <v>6</v>
      </c>
    </row>
    <row r="103" customFormat="false" ht="12.75" hidden="false" customHeight="false" outlineLevel="0" collapsed="false">
      <c r="A103" s="20" t="s">
        <v>441</v>
      </c>
      <c r="B103" s="37" t="n">
        <v>2444</v>
      </c>
      <c r="C103" s="37" t="n">
        <v>3</v>
      </c>
    </row>
    <row r="104" customFormat="false" ht="12.75" hidden="false" customHeight="false" outlineLevel="0" collapsed="false">
      <c r="A104" s="20" t="s">
        <v>442</v>
      </c>
      <c r="B104" s="37" t="n">
        <v>7471</v>
      </c>
      <c r="C104" s="37" t="n">
        <v>5</v>
      </c>
    </row>
    <row r="105" customFormat="false" ht="12.75" hidden="false" customHeight="false" outlineLevel="0" collapsed="false">
      <c r="A105" s="20" t="s">
        <v>443</v>
      </c>
      <c r="B105" s="37" t="n">
        <v>782</v>
      </c>
      <c r="C105" s="37" t="s">
        <v>348</v>
      </c>
    </row>
    <row r="106" customFormat="false" ht="12.75" hidden="false" customHeight="false" outlineLevel="0" collapsed="false">
      <c r="A106" s="20" t="s">
        <v>444</v>
      </c>
      <c r="B106" s="37" t="n">
        <v>1461</v>
      </c>
      <c r="C106" s="37" t="n">
        <v>3</v>
      </c>
    </row>
    <row r="107" customFormat="false" ht="12.75" hidden="false" customHeight="false" outlineLevel="0" collapsed="false">
      <c r="A107" s="20" t="s">
        <v>445</v>
      </c>
      <c r="B107" s="37" t="n">
        <v>1494</v>
      </c>
      <c r="C107" s="37" t="s">
        <v>348</v>
      </c>
    </row>
    <row r="108" customFormat="false" ht="12.75" hidden="false" customHeight="false" outlineLevel="0" collapsed="false">
      <c r="A108" s="20" t="s">
        <v>446</v>
      </c>
      <c r="B108" s="37" t="n">
        <v>5345</v>
      </c>
      <c r="C108" s="37" t="n">
        <v>1</v>
      </c>
    </row>
    <row r="109" customFormat="false" ht="12.75" hidden="false" customHeight="false" outlineLevel="0" collapsed="false">
      <c r="A109" s="20" t="s">
        <v>447</v>
      </c>
      <c r="B109" s="37" t="n">
        <v>5282</v>
      </c>
      <c r="C109" s="37" t="n">
        <v>2</v>
      </c>
    </row>
    <row r="110" customFormat="false" ht="12.75" hidden="false" customHeight="false" outlineLevel="0" collapsed="false">
      <c r="A110" s="20" t="s">
        <v>448</v>
      </c>
      <c r="B110" s="37" t="n">
        <v>542</v>
      </c>
      <c r="C110" s="37" t="s">
        <v>348</v>
      </c>
    </row>
    <row r="111" customFormat="false" ht="12.75" hidden="false" customHeight="false" outlineLevel="0" collapsed="false">
      <c r="A111" s="20" t="s">
        <v>449</v>
      </c>
      <c r="B111" s="37" t="n">
        <v>3098</v>
      </c>
      <c r="C111" s="37" t="n">
        <v>1</v>
      </c>
    </row>
    <row r="112" customFormat="false" ht="12.75" hidden="false" customHeight="false" outlineLevel="0" collapsed="false">
      <c r="A112" s="20" t="s">
        <v>450</v>
      </c>
      <c r="B112" s="37" t="n">
        <v>8600</v>
      </c>
      <c r="C112" s="37" t="n">
        <v>12</v>
      </c>
    </row>
    <row r="113" customFormat="false" ht="12.75" hidden="false" customHeight="false" outlineLevel="0" collapsed="false">
      <c r="A113" s="20" t="s">
        <v>451</v>
      </c>
      <c r="B113" s="37" t="n">
        <v>6463</v>
      </c>
      <c r="C113" s="37" t="n">
        <v>5</v>
      </c>
    </row>
    <row r="114" customFormat="false" ht="12.75" hidden="false" customHeight="false" outlineLevel="0" collapsed="false">
      <c r="A114" s="20" t="s">
        <v>452</v>
      </c>
      <c r="B114" s="37" t="n">
        <v>3310</v>
      </c>
      <c r="C114" s="37" t="n">
        <v>3</v>
      </c>
    </row>
    <row r="115" customFormat="false" ht="12.75" hidden="false" customHeight="false" outlineLevel="0" collapsed="false">
      <c r="A115" s="20" t="s">
        <v>453</v>
      </c>
      <c r="B115" s="37" t="n">
        <v>3107</v>
      </c>
      <c r="C115" s="37" t="n">
        <v>1</v>
      </c>
    </row>
    <row r="116" customFormat="false" ht="12.75" hidden="false" customHeight="false" outlineLevel="0" collapsed="false">
      <c r="A116" s="20" t="s">
        <v>454</v>
      </c>
      <c r="B116" s="37" t="n">
        <v>6700</v>
      </c>
      <c r="C116" s="37" t="n">
        <v>6</v>
      </c>
    </row>
    <row r="117" customFormat="false" ht="12.75" hidden="false" customHeight="false" outlineLevel="0" collapsed="false">
      <c r="A117" s="20" t="s">
        <v>455</v>
      </c>
      <c r="B117" s="37" t="n">
        <v>595</v>
      </c>
      <c r="C117" s="37" t="n">
        <v>1</v>
      </c>
    </row>
    <row r="118" customFormat="false" ht="12.75" hidden="false" customHeight="false" outlineLevel="0" collapsed="false">
      <c r="A118" s="20" t="s">
        <v>456</v>
      </c>
      <c r="B118" s="37" t="n">
        <v>1734</v>
      </c>
      <c r="C118" s="37" t="n">
        <v>1</v>
      </c>
    </row>
    <row r="119" customFormat="false" ht="12.75" hidden="false" customHeight="false" outlineLevel="0" collapsed="false">
      <c r="A119" s="20" t="s">
        <v>457</v>
      </c>
      <c r="B119" s="37" t="n">
        <v>20568</v>
      </c>
      <c r="C119" s="37" t="n">
        <v>29</v>
      </c>
    </row>
    <row r="120" customFormat="false" ht="12.75" hidden="false" customHeight="false" outlineLevel="0" collapsed="false">
      <c r="A120" s="20" t="s">
        <v>458</v>
      </c>
      <c r="B120" s="37" t="n">
        <v>3027</v>
      </c>
      <c r="C120" s="37" t="n">
        <v>3</v>
      </c>
    </row>
    <row r="121" customFormat="false" ht="12.75" hidden="false" customHeight="false" outlineLevel="0" collapsed="false">
      <c r="A121" s="20" t="s">
        <v>459</v>
      </c>
      <c r="B121" s="37" t="n">
        <v>19604</v>
      </c>
      <c r="C121" s="37" t="n">
        <v>44</v>
      </c>
    </row>
    <row r="122" customFormat="false" ht="12.75" hidden="false" customHeight="false" outlineLevel="0" collapsed="false">
      <c r="A122" s="20" t="s">
        <v>460</v>
      </c>
      <c r="B122" s="37" t="n">
        <v>6663</v>
      </c>
      <c r="C122" s="37" t="n">
        <v>14</v>
      </c>
    </row>
    <row r="123" customFormat="false" ht="12.75" hidden="false" customHeight="false" outlineLevel="0" collapsed="false">
      <c r="A123" s="20" t="s">
        <v>461</v>
      </c>
      <c r="B123" s="37" t="n">
        <v>3072</v>
      </c>
      <c r="C123" s="37" t="n">
        <v>1</v>
      </c>
    </row>
    <row r="124" customFormat="false" ht="12.75" hidden="false" customHeight="false" outlineLevel="0" collapsed="false">
      <c r="A124" s="20" t="s">
        <v>462</v>
      </c>
      <c r="B124" s="37" t="n">
        <v>2148</v>
      </c>
      <c r="C124" s="37" t="n">
        <v>3</v>
      </c>
    </row>
    <row r="125" customFormat="false" ht="12.75" hidden="false" customHeight="false" outlineLevel="0" collapsed="false">
      <c r="A125" s="20" t="s">
        <v>463</v>
      </c>
      <c r="B125" s="37" t="n">
        <v>3261</v>
      </c>
      <c r="C125" s="37" t="n">
        <v>6</v>
      </c>
    </row>
    <row r="126" customFormat="false" ht="12.75" hidden="false" customHeight="false" outlineLevel="0" collapsed="false">
      <c r="A126" s="20" t="s">
        <v>464</v>
      </c>
      <c r="B126" s="37" t="n">
        <v>5427</v>
      </c>
      <c r="C126" s="37" t="s">
        <v>348</v>
      </c>
    </row>
    <row r="127" customFormat="false" ht="13.5" hidden="false" customHeight="true" outlineLevel="0" collapsed="false">
      <c r="A127" s="24" t="s">
        <v>465</v>
      </c>
      <c r="B127" s="34" t="n">
        <v>145828</v>
      </c>
      <c r="C127" s="34" t="n">
        <v>230</v>
      </c>
    </row>
    <row r="128" customFormat="false" ht="12.75" hidden="false" customHeight="false" outlineLevel="0" collapsed="false">
      <c r="A128" s="20" t="s">
        <v>466</v>
      </c>
      <c r="B128" s="37" t="n">
        <v>1347</v>
      </c>
      <c r="C128" s="37" t="n">
        <v>4</v>
      </c>
    </row>
    <row r="129" customFormat="false" ht="12.75" hidden="false" customHeight="false" outlineLevel="0" collapsed="false">
      <c r="A129" s="20" t="s">
        <v>467</v>
      </c>
      <c r="B129" s="37" t="n">
        <v>5516</v>
      </c>
      <c r="C129" s="37" t="n">
        <v>5</v>
      </c>
    </row>
    <row r="130" customFormat="false" ht="12.75" hidden="false" customHeight="false" outlineLevel="0" collapsed="false">
      <c r="A130" s="20" t="s">
        <v>468</v>
      </c>
      <c r="B130" s="37" t="n">
        <v>2119</v>
      </c>
      <c r="C130" s="37" t="n">
        <v>8</v>
      </c>
    </row>
    <row r="131" customFormat="false" ht="12.75" hidden="false" customHeight="false" outlineLevel="0" collapsed="false">
      <c r="A131" s="20" t="s">
        <v>469</v>
      </c>
      <c r="B131" s="37" t="n">
        <v>1839</v>
      </c>
      <c r="C131" s="37" t="n">
        <v>4</v>
      </c>
    </row>
    <row r="132" customFormat="false" ht="12.75" hidden="false" customHeight="false" outlineLevel="0" collapsed="false">
      <c r="A132" s="20" t="s">
        <v>470</v>
      </c>
      <c r="B132" s="37" t="n">
        <v>224</v>
      </c>
      <c r="C132" s="37" t="n">
        <v>1</v>
      </c>
    </row>
    <row r="133" customFormat="false" ht="12.75" hidden="false" customHeight="false" outlineLevel="0" collapsed="false">
      <c r="A133" s="20" t="s">
        <v>471</v>
      </c>
      <c r="B133" s="37" t="n">
        <v>3743</v>
      </c>
      <c r="C133" s="37" t="n">
        <v>5</v>
      </c>
    </row>
    <row r="134" customFormat="false" ht="12.75" hidden="false" customHeight="false" outlineLevel="0" collapsed="false">
      <c r="A134" s="20" t="s">
        <v>472</v>
      </c>
      <c r="B134" s="37" t="n">
        <v>12043</v>
      </c>
      <c r="C134" s="37" t="n">
        <v>26</v>
      </c>
    </row>
    <row r="135" customFormat="false" ht="12.75" hidden="false" customHeight="false" outlineLevel="0" collapsed="false">
      <c r="A135" s="20" t="s">
        <v>473</v>
      </c>
      <c r="B135" s="37" t="n">
        <v>6664</v>
      </c>
      <c r="C135" s="37" t="n">
        <v>3</v>
      </c>
    </row>
    <row r="136" customFormat="false" ht="12.75" hidden="false" customHeight="false" outlineLevel="0" collapsed="false">
      <c r="A136" s="20" t="s">
        <v>12</v>
      </c>
      <c r="B136" s="37" t="n">
        <v>66843</v>
      </c>
      <c r="C136" s="37" t="n">
        <v>47</v>
      </c>
    </row>
    <row r="137" customFormat="false" ht="12.75" hidden="false" customHeight="false" outlineLevel="0" collapsed="false">
      <c r="A137" s="20" t="s">
        <v>474</v>
      </c>
      <c r="B137" s="37" t="n">
        <v>1081</v>
      </c>
      <c r="C137" s="37" t="n">
        <v>4</v>
      </c>
    </row>
    <row r="138" customFormat="false" ht="12.75" hidden="false" customHeight="false" outlineLevel="0" collapsed="false">
      <c r="A138" s="20" t="s">
        <v>475</v>
      </c>
      <c r="B138" s="37" t="n">
        <v>908</v>
      </c>
      <c r="C138" s="37" t="n">
        <v>3</v>
      </c>
    </row>
    <row r="139" customFormat="false" ht="12.75" hidden="false" customHeight="false" outlineLevel="0" collapsed="false">
      <c r="A139" s="20" t="s">
        <v>476</v>
      </c>
      <c r="B139" s="37" t="n">
        <v>15684</v>
      </c>
      <c r="C139" s="37" t="n">
        <v>21</v>
      </c>
    </row>
    <row r="140" customFormat="false" ht="12.75" hidden="false" customHeight="false" outlineLevel="0" collapsed="false">
      <c r="A140" s="20" t="s">
        <v>477</v>
      </c>
      <c r="B140" s="37" t="n">
        <v>1575</v>
      </c>
      <c r="C140" s="37" t="n">
        <v>11</v>
      </c>
    </row>
    <row r="141" customFormat="false" ht="12.75" hidden="false" customHeight="false" outlineLevel="0" collapsed="false">
      <c r="A141" s="20" t="s">
        <v>478</v>
      </c>
      <c r="B141" s="37" t="n">
        <v>5024</v>
      </c>
      <c r="C141" s="37" t="n">
        <v>36</v>
      </c>
    </row>
    <row r="142" customFormat="false" ht="12.75" hidden="false" customHeight="false" outlineLevel="0" collapsed="false">
      <c r="A142" s="20" t="s">
        <v>479</v>
      </c>
      <c r="B142" s="37" t="n">
        <v>1137</v>
      </c>
      <c r="C142" s="37" t="n">
        <v>7</v>
      </c>
    </row>
    <row r="143" customFormat="false" ht="12.75" hidden="false" customHeight="false" outlineLevel="0" collapsed="false">
      <c r="A143" s="20" t="s">
        <v>480</v>
      </c>
      <c r="B143" s="37" t="n">
        <v>608</v>
      </c>
      <c r="C143" s="37" t="s">
        <v>348</v>
      </c>
    </row>
    <row r="144" customFormat="false" ht="12.75" hidden="false" customHeight="false" outlineLevel="0" collapsed="false">
      <c r="A144" s="20" t="s">
        <v>481</v>
      </c>
      <c r="B144" s="37" t="n">
        <v>14630</v>
      </c>
      <c r="C144" s="37" t="n">
        <v>36</v>
      </c>
    </row>
    <row r="145" customFormat="false" ht="12.75" hidden="false" customHeight="false" outlineLevel="0" collapsed="false">
      <c r="A145" s="20" t="s">
        <v>482</v>
      </c>
      <c r="B145" s="37" t="n">
        <v>3218</v>
      </c>
      <c r="C145" s="37" t="n">
        <v>7</v>
      </c>
    </row>
    <row r="146" customFormat="false" ht="12.75" hidden="false" customHeight="false" outlineLevel="0" collapsed="false">
      <c r="A146" s="20" t="s">
        <v>483</v>
      </c>
      <c r="B146" s="37" t="n">
        <v>263</v>
      </c>
      <c r="C146" s="37" t="s">
        <v>348</v>
      </c>
    </row>
    <row r="147" customFormat="false" ht="12.75" hidden="false" customHeight="false" outlineLevel="0" collapsed="false">
      <c r="A147" s="20" t="s">
        <v>484</v>
      </c>
      <c r="B147" s="37" t="n">
        <v>1362</v>
      </c>
      <c r="C147" s="37" t="n">
        <v>2</v>
      </c>
    </row>
    <row r="148" customFormat="false" ht="13.5" hidden="false" customHeight="true" outlineLevel="0" collapsed="false">
      <c r="A148" s="24" t="s">
        <v>485</v>
      </c>
      <c r="B148" s="34" t="n">
        <v>169069</v>
      </c>
      <c r="C148" s="34" t="n">
        <v>316</v>
      </c>
    </row>
    <row r="149" customFormat="false" ht="12.75" hidden="false" customHeight="false" outlineLevel="0" collapsed="false">
      <c r="A149" s="20" t="s">
        <v>486</v>
      </c>
      <c r="B149" s="37" t="n">
        <v>3058</v>
      </c>
      <c r="C149" s="37" t="n">
        <v>3</v>
      </c>
    </row>
    <row r="150" customFormat="false" ht="12.75" hidden="false" customHeight="false" outlineLevel="0" collapsed="false">
      <c r="A150" s="20" t="s">
        <v>487</v>
      </c>
      <c r="B150" s="37" t="n">
        <v>2318</v>
      </c>
      <c r="C150" s="37" t="n">
        <v>1</v>
      </c>
    </row>
    <row r="151" customFormat="false" ht="12.75" hidden="false" customHeight="false" outlineLevel="0" collapsed="false">
      <c r="A151" s="20" t="s">
        <v>488</v>
      </c>
      <c r="B151" s="37" t="n">
        <v>2740</v>
      </c>
      <c r="C151" s="37" t="n">
        <v>6</v>
      </c>
    </row>
    <row r="152" customFormat="false" ht="12.75" hidden="false" customHeight="false" outlineLevel="0" collapsed="false">
      <c r="A152" s="20" t="s">
        <v>489</v>
      </c>
      <c r="B152" s="37" t="n">
        <v>4643</v>
      </c>
      <c r="C152" s="37" t="n">
        <v>4</v>
      </c>
    </row>
    <row r="153" customFormat="false" ht="12.75" hidden="false" customHeight="false" outlineLevel="0" collapsed="false">
      <c r="A153" s="20" t="s">
        <v>490</v>
      </c>
      <c r="B153" s="37" t="n">
        <v>2382</v>
      </c>
      <c r="C153" s="37" t="n">
        <v>3</v>
      </c>
    </row>
    <row r="154" customFormat="false" ht="12.75" hidden="false" customHeight="false" outlineLevel="0" collapsed="false">
      <c r="A154" s="20" t="s">
        <v>491</v>
      </c>
      <c r="B154" s="37" t="n">
        <v>489</v>
      </c>
      <c r="C154" s="37" t="n">
        <v>1</v>
      </c>
    </row>
    <row r="155" customFormat="false" ht="12.75" hidden="false" customHeight="false" outlineLevel="0" collapsed="false">
      <c r="A155" s="20" t="s">
        <v>492</v>
      </c>
      <c r="B155" s="37" t="n">
        <v>1486</v>
      </c>
      <c r="C155" s="37" t="n">
        <v>3</v>
      </c>
    </row>
    <row r="156" customFormat="false" ht="12.75" hidden="false" customHeight="false" outlineLevel="0" collapsed="false">
      <c r="A156" s="20" t="s">
        <v>493</v>
      </c>
      <c r="B156" s="37" t="n">
        <v>17063</v>
      </c>
      <c r="C156" s="37" t="n">
        <v>44</v>
      </c>
    </row>
    <row r="157" customFormat="false" ht="12.75" hidden="false" customHeight="false" outlineLevel="0" collapsed="false">
      <c r="A157" s="20" t="s">
        <v>494</v>
      </c>
      <c r="B157" s="37" t="n">
        <v>4811</v>
      </c>
      <c r="C157" s="37" t="n">
        <v>2</v>
      </c>
    </row>
    <row r="158" customFormat="false" ht="12.75" hidden="false" customHeight="false" outlineLevel="0" collapsed="false">
      <c r="A158" s="20" t="s">
        <v>495</v>
      </c>
      <c r="B158" s="37" t="n">
        <v>883</v>
      </c>
      <c r="C158" s="37" t="n">
        <v>1</v>
      </c>
    </row>
    <row r="159" customFormat="false" ht="12.75" hidden="false" customHeight="false" outlineLevel="0" collapsed="false">
      <c r="A159" s="20" t="s">
        <v>496</v>
      </c>
      <c r="B159" s="37" t="n">
        <v>1037</v>
      </c>
      <c r="C159" s="37" t="s">
        <v>348</v>
      </c>
    </row>
    <row r="160" customFormat="false" ht="12.75" hidden="false" customHeight="false" outlineLevel="0" collapsed="false">
      <c r="A160" s="20" t="s">
        <v>497</v>
      </c>
      <c r="B160" s="37" t="n">
        <v>679</v>
      </c>
      <c r="C160" s="37" t="n">
        <v>1</v>
      </c>
    </row>
    <row r="161" customFormat="false" ht="12.75" hidden="false" customHeight="false" outlineLevel="0" collapsed="false">
      <c r="A161" s="20" t="s">
        <v>498</v>
      </c>
      <c r="B161" s="37" t="n">
        <v>1579</v>
      </c>
      <c r="C161" s="37" t="n">
        <v>1</v>
      </c>
    </row>
    <row r="162" customFormat="false" ht="12.75" hidden="false" customHeight="false" outlineLevel="0" collapsed="false">
      <c r="A162" s="20" t="s">
        <v>499</v>
      </c>
      <c r="B162" s="37" t="n">
        <v>1402</v>
      </c>
      <c r="C162" s="37" t="s">
        <v>348</v>
      </c>
    </row>
    <row r="163" customFormat="false" ht="12.75" hidden="false" customHeight="false" outlineLevel="0" collapsed="false">
      <c r="A163" s="20" t="s">
        <v>500</v>
      </c>
      <c r="B163" s="37" t="n">
        <v>553</v>
      </c>
      <c r="C163" s="37" t="n">
        <v>1</v>
      </c>
    </row>
    <row r="164" customFormat="false" ht="12.75" hidden="false" customHeight="false" outlineLevel="0" collapsed="false">
      <c r="A164" s="20" t="s">
        <v>501</v>
      </c>
      <c r="B164" s="37" t="n">
        <v>572</v>
      </c>
      <c r="C164" s="37" t="s">
        <v>348</v>
      </c>
    </row>
    <row r="165" customFormat="false" ht="12.75" hidden="false" customHeight="false" outlineLevel="0" collapsed="false">
      <c r="A165" s="20" t="s">
        <v>502</v>
      </c>
      <c r="B165" s="37" t="n">
        <v>3434</v>
      </c>
      <c r="C165" s="37" t="n">
        <v>9</v>
      </c>
    </row>
    <row r="166" customFormat="false" ht="12.75" hidden="false" customHeight="false" outlineLevel="0" collapsed="false">
      <c r="A166" s="20" t="s">
        <v>503</v>
      </c>
      <c r="B166" s="37" t="n">
        <v>469</v>
      </c>
      <c r="C166" s="37" t="n">
        <v>1</v>
      </c>
    </row>
    <row r="167" customFormat="false" ht="12.75" hidden="false" customHeight="false" outlineLevel="0" collapsed="false">
      <c r="A167" s="20" t="s">
        <v>504</v>
      </c>
      <c r="B167" s="37" t="n">
        <v>814</v>
      </c>
      <c r="C167" s="37" t="s">
        <v>348</v>
      </c>
    </row>
    <row r="168" customFormat="false" ht="12.75" hidden="false" customHeight="false" outlineLevel="0" collapsed="false">
      <c r="A168" s="20" t="s">
        <v>505</v>
      </c>
      <c r="B168" s="37" t="n">
        <v>861</v>
      </c>
      <c r="C168" s="37" t="n">
        <v>1</v>
      </c>
    </row>
    <row r="169" customFormat="false" ht="12.75" hidden="false" customHeight="false" outlineLevel="0" collapsed="false">
      <c r="A169" s="20" t="s">
        <v>506</v>
      </c>
      <c r="B169" s="37" t="n">
        <v>383</v>
      </c>
      <c r="C169" s="37" t="n">
        <v>1</v>
      </c>
    </row>
    <row r="170" customFormat="false" ht="12.75" hidden="false" customHeight="false" outlineLevel="0" collapsed="false">
      <c r="A170" s="20" t="s">
        <v>507</v>
      </c>
      <c r="B170" s="37" t="n">
        <v>4210</v>
      </c>
      <c r="C170" s="37" t="n">
        <v>3</v>
      </c>
    </row>
    <row r="171" customFormat="false" ht="12.75" hidden="false" customHeight="false" outlineLevel="0" collapsed="false">
      <c r="A171" s="20" t="s">
        <v>508</v>
      </c>
      <c r="B171" s="37" t="n">
        <v>267</v>
      </c>
      <c r="C171" s="37" t="s">
        <v>348</v>
      </c>
    </row>
    <row r="172" customFormat="false" ht="12.75" hidden="false" customHeight="false" outlineLevel="0" collapsed="false">
      <c r="A172" s="20" t="s">
        <v>509</v>
      </c>
      <c r="B172" s="37" t="n">
        <v>1830</v>
      </c>
      <c r="C172" s="37" t="s">
        <v>348</v>
      </c>
    </row>
    <row r="173" customFormat="false" ht="12.75" hidden="false" customHeight="false" outlineLevel="0" collapsed="false">
      <c r="A173" s="20" t="s">
        <v>510</v>
      </c>
      <c r="B173" s="37" t="n">
        <v>2014</v>
      </c>
      <c r="C173" s="37" t="n">
        <v>1</v>
      </c>
    </row>
    <row r="174" customFormat="false" ht="12.75" hidden="false" customHeight="false" outlineLevel="0" collapsed="false">
      <c r="A174" s="20" t="s">
        <v>14</v>
      </c>
      <c r="B174" s="37" t="n">
        <v>39710</v>
      </c>
      <c r="C174" s="37" t="n">
        <v>156</v>
      </c>
    </row>
    <row r="175" customFormat="false" ht="12.75" hidden="false" customHeight="false" outlineLevel="0" collapsed="false">
      <c r="A175" s="20" t="s">
        <v>511</v>
      </c>
      <c r="B175" s="37" t="n">
        <v>2613</v>
      </c>
      <c r="C175" s="37" t="n">
        <v>1</v>
      </c>
    </row>
    <row r="176" customFormat="false" ht="12.75" hidden="false" customHeight="false" outlineLevel="0" collapsed="false">
      <c r="A176" s="20" t="s">
        <v>512</v>
      </c>
      <c r="B176" s="37" t="n">
        <v>6045</v>
      </c>
      <c r="C176" s="37" t="n">
        <v>7</v>
      </c>
    </row>
    <row r="177" customFormat="false" ht="12.75" hidden="false" customHeight="false" outlineLevel="0" collapsed="false">
      <c r="A177" s="20" t="s">
        <v>513</v>
      </c>
      <c r="B177" s="37" t="n">
        <v>11470</v>
      </c>
      <c r="C177" s="37" t="n">
        <v>15</v>
      </c>
    </row>
    <row r="178" customFormat="false" ht="12.75" hidden="false" customHeight="false" outlineLevel="0" collapsed="false">
      <c r="A178" s="20" t="s">
        <v>514</v>
      </c>
      <c r="B178" s="37" t="n">
        <v>728</v>
      </c>
      <c r="C178" s="37" t="s">
        <v>348</v>
      </c>
    </row>
    <row r="179" customFormat="false" ht="12.75" hidden="false" customHeight="false" outlineLevel="0" collapsed="false">
      <c r="A179" s="20" t="s">
        <v>515</v>
      </c>
      <c r="B179" s="37" t="n">
        <v>12394</v>
      </c>
      <c r="C179" s="37" t="n">
        <v>13</v>
      </c>
    </row>
    <row r="180" customFormat="false" ht="12.75" hidden="false" customHeight="false" outlineLevel="0" collapsed="false">
      <c r="A180" s="20" t="s">
        <v>516</v>
      </c>
      <c r="B180" s="37" t="n">
        <v>10497</v>
      </c>
      <c r="C180" s="37" t="n">
        <v>16</v>
      </c>
    </row>
    <row r="181" customFormat="false" ht="12.75" hidden="false" customHeight="false" outlineLevel="0" collapsed="false">
      <c r="A181" s="20" t="s">
        <v>517</v>
      </c>
      <c r="B181" s="37" t="n">
        <v>5283</v>
      </c>
      <c r="C181" s="37" t="n">
        <v>4</v>
      </c>
    </row>
    <row r="182" customFormat="false" ht="12.75" hidden="false" customHeight="false" outlineLevel="0" collapsed="false">
      <c r="A182" s="20" t="s">
        <v>518</v>
      </c>
      <c r="B182" s="37" t="n">
        <v>787</v>
      </c>
      <c r="C182" s="37" t="s">
        <v>348</v>
      </c>
    </row>
    <row r="183" customFormat="false" ht="12.75" hidden="false" customHeight="false" outlineLevel="0" collapsed="false">
      <c r="A183" s="20" t="s">
        <v>519</v>
      </c>
      <c r="B183" s="37" t="n">
        <v>4874</v>
      </c>
      <c r="C183" s="37" t="n">
        <v>3</v>
      </c>
    </row>
    <row r="184" customFormat="false" ht="12.75" hidden="false" customHeight="false" outlineLevel="0" collapsed="false">
      <c r="A184" s="20" t="s">
        <v>520</v>
      </c>
      <c r="B184" s="37" t="n">
        <v>1818</v>
      </c>
      <c r="C184" s="37" t="n">
        <v>1</v>
      </c>
    </row>
    <row r="185" customFormat="false" ht="12.75" hidden="false" customHeight="false" outlineLevel="0" collapsed="false">
      <c r="A185" s="20" t="s">
        <v>521</v>
      </c>
      <c r="B185" s="37" t="n">
        <v>4832</v>
      </c>
      <c r="C185" s="37" t="n">
        <v>5</v>
      </c>
    </row>
    <row r="186" customFormat="false" ht="12.75" hidden="false" customHeight="false" outlineLevel="0" collapsed="false">
      <c r="A186" s="20" t="s">
        <v>522</v>
      </c>
      <c r="B186" s="37" t="n">
        <v>3446</v>
      </c>
      <c r="C186" s="37" t="n">
        <v>2</v>
      </c>
    </row>
    <row r="187" customFormat="false" ht="12.75" hidden="false" customHeight="false" outlineLevel="0" collapsed="false">
      <c r="A187" s="20" t="s">
        <v>523</v>
      </c>
      <c r="B187" s="37" t="n">
        <v>4595</v>
      </c>
      <c r="C187" s="37" t="n">
        <v>6</v>
      </c>
    </row>
    <row r="188" customFormat="false" ht="13.5" hidden="false" customHeight="true" outlineLevel="0" collapsed="false">
      <c r="A188" s="24" t="s">
        <v>524</v>
      </c>
      <c r="B188" s="34" t="n">
        <v>138479</v>
      </c>
      <c r="C188" s="34" t="n">
        <v>197</v>
      </c>
    </row>
    <row r="189" customFormat="false" ht="12.75" hidden="false" customHeight="false" outlineLevel="0" collapsed="false">
      <c r="A189" s="20" t="s">
        <v>525</v>
      </c>
      <c r="B189" s="37" t="n">
        <v>2316</v>
      </c>
      <c r="C189" s="37" t="n">
        <v>2</v>
      </c>
      <c r="D189" s="44"/>
      <c r="E189" s="45"/>
    </row>
    <row r="190" customFormat="false" ht="12.75" hidden="false" customHeight="false" outlineLevel="0" collapsed="false">
      <c r="A190" s="20" t="s">
        <v>15</v>
      </c>
      <c r="B190" s="37" t="n">
        <v>40620</v>
      </c>
      <c r="C190" s="37" t="n">
        <v>107</v>
      </c>
      <c r="D190" s="44"/>
      <c r="E190" s="45"/>
    </row>
    <row r="191" customFormat="false" ht="12.75" hidden="false" customHeight="false" outlineLevel="0" collapsed="false">
      <c r="A191" s="20" t="s">
        <v>526</v>
      </c>
      <c r="B191" s="37" t="n">
        <v>499</v>
      </c>
      <c r="C191" s="37" t="s">
        <v>348</v>
      </c>
      <c r="D191" s="44"/>
      <c r="E191" s="45"/>
    </row>
    <row r="192" customFormat="false" ht="12.75" hidden="false" customHeight="false" outlineLevel="0" collapsed="false">
      <c r="A192" s="20" t="s">
        <v>527</v>
      </c>
      <c r="B192" s="37" t="n">
        <v>4933</v>
      </c>
      <c r="C192" s="37" t="n">
        <v>2</v>
      </c>
      <c r="D192" s="44"/>
      <c r="E192" s="45"/>
      <c r="I192" s="37"/>
    </row>
    <row r="193" customFormat="false" ht="12.75" hidden="false" customHeight="false" outlineLevel="0" collapsed="false">
      <c r="A193" s="20" t="s">
        <v>528</v>
      </c>
      <c r="B193" s="37" t="n">
        <v>3938</v>
      </c>
      <c r="C193" s="37" t="n">
        <v>2</v>
      </c>
      <c r="D193" s="44"/>
      <c r="E193" s="45"/>
    </row>
    <row r="194" customFormat="false" ht="12.75" hidden="false" customHeight="false" outlineLevel="0" collapsed="false">
      <c r="A194" s="20" t="s">
        <v>529</v>
      </c>
      <c r="B194" s="37" t="n">
        <v>2109</v>
      </c>
      <c r="C194" s="37" t="n">
        <v>2</v>
      </c>
      <c r="D194" s="44"/>
      <c r="E194" s="45"/>
    </row>
    <row r="195" customFormat="false" ht="12.75" hidden="false" customHeight="false" outlineLevel="0" collapsed="false">
      <c r="A195" s="20" t="s">
        <v>530</v>
      </c>
      <c r="B195" s="37" t="n">
        <v>689</v>
      </c>
      <c r="C195" s="37" t="s">
        <v>348</v>
      </c>
      <c r="D195" s="44"/>
      <c r="E195" s="45"/>
    </row>
    <row r="196" customFormat="false" ht="12.75" hidden="false" customHeight="false" outlineLevel="0" collapsed="false">
      <c r="A196" s="20" t="s">
        <v>531</v>
      </c>
      <c r="B196" s="37" t="n">
        <v>1334</v>
      </c>
      <c r="C196" s="37" t="n">
        <v>1</v>
      </c>
      <c r="D196" s="44"/>
      <c r="E196" s="45"/>
    </row>
    <row r="197" customFormat="false" ht="12.75" hidden="false" customHeight="false" outlineLevel="0" collapsed="false">
      <c r="A197" s="20" t="s">
        <v>532</v>
      </c>
      <c r="B197" s="37" t="n">
        <v>1203</v>
      </c>
      <c r="C197" s="37" t="n">
        <v>4</v>
      </c>
      <c r="D197" s="44"/>
      <c r="E197" s="45"/>
    </row>
    <row r="198" customFormat="false" ht="12.75" hidden="false" customHeight="false" outlineLevel="0" collapsed="false">
      <c r="A198" s="20" t="s">
        <v>533</v>
      </c>
      <c r="B198" s="37" t="n">
        <v>1223</v>
      </c>
      <c r="C198" s="37" t="s">
        <v>348</v>
      </c>
      <c r="D198" s="44"/>
      <c r="E198" s="45"/>
    </row>
    <row r="199" customFormat="false" ht="12.75" hidden="false" customHeight="false" outlineLevel="0" collapsed="false">
      <c r="A199" s="20" t="s">
        <v>534</v>
      </c>
      <c r="B199" s="37" t="n">
        <v>842</v>
      </c>
      <c r="C199" s="37" t="s">
        <v>348</v>
      </c>
      <c r="D199" s="44"/>
      <c r="E199" s="45"/>
    </row>
    <row r="200" customFormat="false" ht="12.75" hidden="false" customHeight="false" outlineLevel="0" collapsed="false">
      <c r="A200" s="20" t="s">
        <v>535</v>
      </c>
      <c r="B200" s="37" t="n">
        <v>4911</v>
      </c>
      <c r="C200" s="37" t="n">
        <v>6</v>
      </c>
      <c r="D200" s="44"/>
      <c r="E200" s="45"/>
    </row>
    <row r="201" customFormat="false" ht="12.75" hidden="false" customHeight="false" outlineLevel="0" collapsed="false">
      <c r="A201" s="20" t="s">
        <v>536</v>
      </c>
      <c r="B201" s="37" t="n">
        <v>3832</v>
      </c>
      <c r="C201" s="37" t="n">
        <v>4</v>
      </c>
      <c r="D201" s="44"/>
      <c r="E201" s="45"/>
    </row>
    <row r="202" customFormat="false" ht="12.75" hidden="false" customHeight="false" outlineLevel="0" collapsed="false">
      <c r="A202" s="20" t="s">
        <v>537</v>
      </c>
      <c r="B202" s="37" t="n">
        <v>401</v>
      </c>
      <c r="C202" s="37" t="n">
        <v>1</v>
      </c>
      <c r="D202" s="44"/>
      <c r="E202" s="45"/>
    </row>
    <row r="203" customFormat="false" ht="12.75" hidden="false" customHeight="false" outlineLevel="0" collapsed="false">
      <c r="A203" s="20" t="s">
        <v>538</v>
      </c>
      <c r="B203" s="37" t="n">
        <v>872</v>
      </c>
      <c r="C203" s="37" t="s">
        <v>348</v>
      </c>
      <c r="D203" s="44"/>
      <c r="E203" s="45"/>
    </row>
    <row r="204" customFormat="false" ht="12.75" hidden="false" customHeight="false" outlineLevel="0" collapsed="false">
      <c r="A204" s="20" t="s">
        <v>539</v>
      </c>
      <c r="B204" s="37" t="n">
        <v>3459</v>
      </c>
      <c r="C204" s="37" t="n">
        <v>2</v>
      </c>
      <c r="D204" s="44"/>
      <c r="E204" s="45"/>
    </row>
    <row r="205" customFormat="false" ht="12.75" hidden="false" customHeight="false" outlineLevel="0" collapsed="false">
      <c r="A205" s="20" t="s">
        <v>540</v>
      </c>
      <c r="B205" s="37" t="n">
        <v>8971</v>
      </c>
      <c r="C205" s="37" t="n">
        <v>15</v>
      </c>
      <c r="D205" s="44"/>
      <c r="E205" s="45"/>
    </row>
    <row r="206" customFormat="false" ht="12.75" hidden="false" customHeight="false" outlineLevel="0" collapsed="false">
      <c r="A206" s="20" t="s">
        <v>541</v>
      </c>
      <c r="B206" s="37" t="n">
        <v>3574</v>
      </c>
      <c r="C206" s="37" t="s">
        <v>348</v>
      </c>
      <c r="D206" s="44"/>
      <c r="E206" s="45"/>
    </row>
    <row r="207" customFormat="false" ht="12.75" hidden="false" customHeight="false" outlineLevel="0" collapsed="false">
      <c r="A207" s="20" t="s">
        <v>542</v>
      </c>
      <c r="B207" s="37" t="n">
        <v>1326</v>
      </c>
      <c r="C207" s="37" t="n">
        <v>2</v>
      </c>
      <c r="D207" s="44"/>
      <c r="E207" s="45"/>
    </row>
    <row r="208" customFormat="false" ht="12.75" hidden="false" customHeight="false" outlineLevel="0" collapsed="false">
      <c r="A208" s="20" t="s">
        <v>543</v>
      </c>
      <c r="B208" s="37" t="n">
        <v>2318</v>
      </c>
      <c r="C208" s="37" t="n">
        <v>1</v>
      </c>
      <c r="D208" s="44"/>
      <c r="E208" s="45"/>
    </row>
    <row r="209" customFormat="false" ht="12.75" hidden="false" customHeight="false" outlineLevel="0" collapsed="false">
      <c r="A209" s="20" t="s">
        <v>544</v>
      </c>
      <c r="B209" s="37" t="n">
        <v>1433</v>
      </c>
      <c r="C209" s="37" t="n">
        <v>2</v>
      </c>
      <c r="D209" s="44"/>
      <c r="E209" s="45"/>
    </row>
    <row r="210" customFormat="false" ht="12.75" hidden="false" customHeight="false" outlineLevel="0" collapsed="false">
      <c r="A210" s="20" t="s">
        <v>545</v>
      </c>
      <c r="B210" s="37" t="n">
        <v>1271</v>
      </c>
      <c r="C210" s="37" t="n">
        <v>1</v>
      </c>
      <c r="D210" s="44"/>
      <c r="E210" s="45"/>
    </row>
    <row r="211" customFormat="false" ht="12.75" hidden="false" customHeight="false" outlineLevel="0" collapsed="false">
      <c r="A211" s="20" t="s">
        <v>546</v>
      </c>
      <c r="B211" s="37" t="n">
        <v>3268</v>
      </c>
      <c r="C211" s="37" t="n">
        <v>3</v>
      </c>
      <c r="D211" s="44"/>
      <c r="E211" s="45"/>
    </row>
    <row r="212" customFormat="false" ht="12.75" hidden="false" customHeight="false" outlineLevel="0" collapsed="false">
      <c r="A212" s="20" t="s">
        <v>547</v>
      </c>
      <c r="B212" s="37" t="n">
        <v>297</v>
      </c>
      <c r="C212" s="37" t="s">
        <v>348</v>
      </c>
      <c r="D212" s="44"/>
      <c r="E212" s="45"/>
    </row>
    <row r="213" customFormat="false" ht="12.75" hidden="false" customHeight="false" outlineLevel="0" collapsed="false">
      <c r="A213" s="20" t="s">
        <v>548</v>
      </c>
      <c r="B213" s="37" t="n">
        <v>720</v>
      </c>
      <c r="C213" s="37" t="n">
        <v>2</v>
      </c>
      <c r="D213" s="44"/>
      <c r="E213" s="45"/>
    </row>
    <row r="214" customFormat="false" ht="12.75" hidden="false" customHeight="false" outlineLevel="0" collapsed="false">
      <c r="A214" s="20" t="s">
        <v>549</v>
      </c>
      <c r="B214" s="37" t="n">
        <v>9460</v>
      </c>
      <c r="C214" s="37" t="n">
        <v>18</v>
      </c>
      <c r="D214" s="44"/>
      <c r="E214" s="45"/>
    </row>
    <row r="215" customFormat="false" ht="12.75" hidden="false" customHeight="false" outlineLevel="0" collapsed="false">
      <c r="A215" s="20" t="s">
        <v>550</v>
      </c>
      <c r="B215" s="37" t="n">
        <v>381</v>
      </c>
      <c r="C215" s="37" t="n">
        <v>1</v>
      </c>
      <c r="D215" s="44"/>
      <c r="E215" s="45"/>
    </row>
    <row r="216" customFormat="false" ht="12.75" hidden="false" customHeight="false" outlineLevel="0" collapsed="false">
      <c r="A216" s="20" t="s">
        <v>551</v>
      </c>
      <c r="B216" s="37" t="n">
        <v>1238</v>
      </c>
      <c r="C216" s="37" t="s">
        <v>348</v>
      </c>
      <c r="D216" s="44"/>
      <c r="E216" s="45"/>
    </row>
    <row r="217" customFormat="false" ht="12.75" hidden="false" customHeight="false" outlineLevel="0" collapsed="false">
      <c r="A217" s="20" t="s">
        <v>552</v>
      </c>
      <c r="B217" s="37" t="n">
        <v>2429</v>
      </c>
      <c r="C217" s="37" t="s">
        <v>348</v>
      </c>
      <c r="D217" s="44"/>
      <c r="E217" s="45"/>
    </row>
    <row r="218" customFormat="false" ht="12.75" hidden="false" customHeight="false" outlineLevel="0" collapsed="false">
      <c r="A218" s="20" t="s">
        <v>553</v>
      </c>
      <c r="B218" s="37" t="n">
        <v>1304</v>
      </c>
      <c r="C218" s="37" t="n">
        <v>1</v>
      </c>
      <c r="D218" s="44"/>
      <c r="E218" s="45"/>
    </row>
    <row r="219" customFormat="false" ht="12.75" hidden="false" customHeight="false" outlineLevel="0" collapsed="false">
      <c r="A219" s="20" t="s">
        <v>554</v>
      </c>
      <c r="B219" s="37" t="n">
        <v>2550</v>
      </c>
      <c r="C219" s="37" t="n">
        <v>3</v>
      </c>
      <c r="D219" s="44"/>
      <c r="E219" s="45"/>
    </row>
    <row r="220" customFormat="false" ht="12.75" hidden="false" customHeight="false" outlineLevel="0" collapsed="false">
      <c r="A220" s="20" t="s">
        <v>555</v>
      </c>
      <c r="B220" s="37" t="n">
        <v>1324</v>
      </c>
      <c r="C220" s="37" t="s">
        <v>348</v>
      </c>
      <c r="D220" s="44"/>
      <c r="E220" s="45"/>
    </row>
    <row r="221" customFormat="false" ht="12.75" hidden="false" customHeight="false" outlineLevel="0" collapsed="false">
      <c r="A221" s="20" t="s">
        <v>556</v>
      </c>
      <c r="B221" s="37" t="n">
        <v>7100</v>
      </c>
      <c r="C221" s="37" t="n">
        <v>5</v>
      </c>
      <c r="D221" s="44"/>
      <c r="E221" s="45"/>
    </row>
    <row r="222" customFormat="false" ht="12.75" hidden="false" customHeight="false" outlineLevel="0" collapsed="false">
      <c r="A222" s="20" t="s">
        <v>557</v>
      </c>
      <c r="B222" s="37" t="n">
        <v>6661</v>
      </c>
      <c r="C222" s="37" t="n">
        <v>2</v>
      </c>
      <c r="D222" s="44"/>
      <c r="E222" s="45"/>
    </row>
    <row r="223" customFormat="false" ht="12.75" hidden="false" customHeight="false" outlineLevel="0" collapsed="false">
      <c r="A223" s="20" t="s">
        <v>558</v>
      </c>
      <c r="B223" s="37" t="n">
        <v>580</v>
      </c>
      <c r="C223" s="37" t="s">
        <v>348</v>
      </c>
      <c r="D223" s="44"/>
      <c r="E223" s="45"/>
    </row>
    <row r="224" customFormat="false" ht="12.75" hidden="false" customHeight="false" outlineLevel="0" collapsed="false">
      <c r="A224" s="20" t="s">
        <v>559</v>
      </c>
      <c r="B224" s="37" t="n">
        <v>1321</v>
      </c>
      <c r="C224" s="37" t="n">
        <v>3</v>
      </c>
      <c r="D224" s="44"/>
      <c r="E224" s="45"/>
    </row>
    <row r="225" customFormat="false" ht="12.75" hidden="false" customHeight="false" outlineLevel="0" collapsed="false">
      <c r="A225" s="20" t="s">
        <v>560</v>
      </c>
      <c r="B225" s="37" t="n">
        <v>2493</v>
      </c>
      <c r="C225" s="37" t="s">
        <v>348</v>
      </c>
      <c r="D225" s="44"/>
      <c r="E225" s="45"/>
    </row>
    <row r="226" customFormat="false" ht="12.75" hidden="false" customHeight="false" outlineLevel="0" collapsed="false">
      <c r="A226" s="20" t="s">
        <v>561</v>
      </c>
      <c r="B226" s="37" t="n">
        <v>525</v>
      </c>
      <c r="C226" s="37" t="n">
        <v>3</v>
      </c>
      <c r="D226" s="44"/>
      <c r="E226" s="45"/>
    </row>
    <row r="227" customFormat="false" ht="12.75" hidden="false" customHeight="false" outlineLevel="0" collapsed="false">
      <c r="A227" s="20" t="s">
        <v>562</v>
      </c>
      <c r="B227" s="37" t="n">
        <v>4754</v>
      </c>
      <c r="C227" s="37" t="n">
        <v>2</v>
      </c>
      <c r="D227" s="44"/>
      <c r="E227" s="45"/>
    </row>
    <row r="228" customFormat="false" ht="13.5" hidden="false" customHeight="true" outlineLevel="0" collapsed="false">
      <c r="A228" s="24" t="s">
        <v>563</v>
      </c>
      <c r="B228" s="34" t="n">
        <v>112499</v>
      </c>
      <c r="C228" s="34" t="n">
        <v>123</v>
      </c>
    </row>
    <row r="229" customFormat="false" ht="12.75" hidden="false" customHeight="false" outlineLevel="0" collapsed="false">
      <c r="A229" s="20" t="s">
        <v>564</v>
      </c>
      <c r="B229" s="37" t="n">
        <v>3044</v>
      </c>
      <c r="C229" s="37" t="s">
        <v>348</v>
      </c>
    </row>
    <row r="230" customFormat="false" ht="12.75" hidden="false" customHeight="false" outlineLevel="0" collapsed="false">
      <c r="A230" s="20" t="s">
        <v>565</v>
      </c>
      <c r="B230" s="37" t="n">
        <v>2953</v>
      </c>
      <c r="C230" s="37" t="n">
        <v>3</v>
      </c>
    </row>
    <row r="231" customFormat="false" ht="12.75" hidden="false" customHeight="false" outlineLevel="0" collapsed="false">
      <c r="A231" s="20" t="s">
        <v>566</v>
      </c>
      <c r="B231" s="37" t="n">
        <v>1343</v>
      </c>
      <c r="C231" s="37" t="n">
        <v>1</v>
      </c>
    </row>
    <row r="232" customFormat="false" ht="12.75" hidden="false" customHeight="false" outlineLevel="0" collapsed="false">
      <c r="A232" s="20" t="s">
        <v>567</v>
      </c>
      <c r="B232" s="37" t="n">
        <v>1553</v>
      </c>
      <c r="C232" s="37" t="n">
        <v>1</v>
      </c>
    </row>
    <row r="233" customFormat="false" ht="12.75" hidden="false" customHeight="false" outlineLevel="0" collapsed="false">
      <c r="A233" s="20" t="s">
        <v>568</v>
      </c>
      <c r="B233" s="37" t="n">
        <v>1157</v>
      </c>
      <c r="C233" s="37" t="n">
        <v>1</v>
      </c>
    </row>
    <row r="234" customFormat="false" ht="12.75" hidden="false" customHeight="false" outlineLevel="0" collapsed="false">
      <c r="A234" s="20" t="s">
        <v>569</v>
      </c>
      <c r="B234" s="37" t="n">
        <v>3659</v>
      </c>
      <c r="C234" s="37" t="n">
        <v>3</v>
      </c>
    </row>
    <row r="235" customFormat="false" ht="12.75" hidden="false" customHeight="false" outlineLevel="0" collapsed="false">
      <c r="A235" s="20" t="s">
        <v>570</v>
      </c>
      <c r="B235" s="37" t="n">
        <v>1160</v>
      </c>
      <c r="C235" s="37" t="s">
        <v>348</v>
      </c>
    </row>
    <row r="236" customFormat="false" ht="12.75" hidden="false" customHeight="false" outlineLevel="0" collapsed="false">
      <c r="A236" s="20" t="s">
        <v>571</v>
      </c>
      <c r="B236" s="37" t="n">
        <v>1224</v>
      </c>
      <c r="C236" s="37" t="s">
        <v>348</v>
      </c>
    </row>
    <row r="237" customFormat="false" ht="12.75" hidden="false" customHeight="false" outlineLevel="0" collapsed="false">
      <c r="A237" s="20" t="s">
        <v>572</v>
      </c>
      <c r="B237" s="37" t="n">
        <v>3089</v>
      </c>
      <c r="C237" s="37" t="n">
        <v>5</v>
      </c>
    </row>
    <row r="238" customFormat="false" ht="12.75" hidden="false" customHeight="false" outlineLevel="0" collapsed="false">
      <c r="A238" s="20" t="s">
        <v>573</v>
      </c>
      <c r="B238" s="37" t="n">
        <v>843</v>
      </c>
      <c r="C238" s="37" t="n">
        <v>1</v>
      </c>
    </row>
    <row r="239" customFormat="false" ht="12.75" hidden="false" customHeight="false" outlineLevel="0" collapsed="false">
      <c r="A239" s="20" t="s">
        <v>574</v>
      </c>
      <c r="B239" s="37" t="n">
        <v>3673</v>
      </c>
      <c r="C239" s="37" t="n">
        <v>2</v>
      </c>
    </row>
    <row r="240" customFormat="false" ht="12.75" hidden="false" customHeight="false" outlineLevel="0" collapsed="false">
      <c r="A240" s="20" t="s">
        <v>575</v>
      </c>
      <c r="B240" s="37" t="n">
        <v>8632</v>
      </c>
      <c r="C240" s="37" t="n">
        <v>10</v>
      </c>
    </row>
    <row r="241" customFormat="false" ht="12.75" hidden="false" customHeight="false" outlineLevel="0" collapsed="false">
      <c r="A241" s="20" t="s">
        <v>576</v>
      </c>
      <c r="B241" s="37" t="n">
        <v>1142</v>
      </c>
      <c r="C241" s="37" t="n">
        <v>1</v>
      </c>
    </row>
    <row r="242" customFormat="false" ht="12.75" hidden="false" customHeight="false" outlineLevel="0" collapsed="false">
      <c r="A242" s="20" t="s">
        <v>577</v>
      </c>
      <c r="B242" s="37" t="n">
        <v>2250</v>
      </c>
      <c r="C242" s="37" t="n">
        <v>2</v>
      </c>
    </row>
    <row r="243" customFormat="false" ht="12.75" hidden="false" customHeight="false" outlineLevel="0" collapsed="false">
      <c r="A243" s="20" t="s">
        <v>578</v>
      </c>
      <c r="B243" s="37" t="n">
        <v>5861</v>
      </c>
      <c r="C243" s="37" t="n">
        <v>8</v>
      </c>
    </row>
    <row r="244" customFormat="false" ht="12.75" hidden="false" customHeight="false" outlineLevel="0" collapsed="false">
      <c r="A244" s="20" t="s">
        <v>579</v>
      </c>
      <c r="B244" s="37" t="n">
        <v>3946</v>
      </c>
      <c r="C244" s="37" t="n">
        <v>3</v>
      </c>
    </row>
    <row r="245" customFormat="false" ht="12.75" hidden="false" customHeight="false" outlineLevel="0" collapsed="false">
      <c r="A245" s="20" t="s">
        <v>580</v>
      </c>
      <c r="B245" s="37" t="n">
        <v>3423</v>
      </c>
      <c r="C245" s="37" t="n">
        <v>1</v>
      </c>
    </row>
    <row r="246" customFormat="false" ht="12.75" hidden="false" customHeight="false" outlineLevel="0" collapsed="false">
      <c r="A246" s="20" t="s">
        <v>581</v>
      </c>
      <c r="B246" s="37" t="n">
        <v>664</v>
      </c>
      <c r="C246" s="37" t="n">
        <v>1</v>
      </c>
    </row>
    <row r="247" customFormat="false" ht="12.75" hidden="false" customHeight="false" outlineLevel="0" collapsed="false">
      <c r="A247" s="20" t="s">
        <v>582</v>
      </c>
      <c r="B247" s="37" t="n">
        <v>1052</v>
      </c>
      <c r="C247" s="37" t="n">
        <v>3</v>
      </c>
    </row>
    <row r="248" customFormat="false" ht="12.75" hidden="false" customHeight="false" outlineLevel="0" collapsed="false">
      <c r="A248" s="20" t="s">
        <v>583</v>
      </c>
      <c r="B248" s="37" t="n">
        <v>1838</v>
      </c>
      <c r="C248" s="37" t="n">
        <v>1</v>
      </c>
    </row>
    <row r="249" customFormat="false" ht="12.75" hidden="false" customHeight="false" outlineLevel="0" collapsed="false">
      <c r="A249" s="20" t="s">
        <v>584</v>
      </c>
      <c r="B249" s="37" t="n">
        <v>896</v>
      </c>
      <c r="C249" s="37" t="n">
        <v>1</v>
      </c>
    </row>
    <row r="250" customFormat="false" ht="12.75" hidden="false" customHeight="false" outlineLevel="0" collapsed="false">
      <c r="A250" s="20" t="s">
        <v>585</v>
      </c>
      <c r="B250" s="37" t="n">
        <v>11715</v>
      </c>
      <c r="C250" s="37" t="n">
        <v>29</v>
      </c>
    </row>
    <row r="251" customFormat="false" ht="12.75" hidden="false" customHeight="false" outlineLevel="0" collapsed="false">
      <c r="A251" s="20" t="s">
        <v>586</v>
      </c>
      <c r="B251" s="37" t="n">
        <v>682</v>
      </c>
      <c r="C251" s="37" t="n">
        <v>1</v>
      </c>
    </row>
    <row r="252" customFormat="false" ht="12.75" hidden="false" customHeight="false" outlineLevel="0" collapsed="false">
      <c r="A252" s="20" t="s">
        <v>587</v>
      </c>
      <c r="B252" s="37" t="n">
        <v>481</v>
      </c>
      <c r="C252" s="37" t="s">
        <v>348</v>
      </c>
    </row>
    <row r="253" customFormat="false" ht="12.75" hidden="false" customHeight="false" outlineLevel="0" collapsed="false">
      <c r="A253" s="20" t="s">
        <v>588</v>
      </c>
      <c r="B253" s="37" t="n">
        <v>414</v>
      </c>
      <c r="C253" s="37" t="s">
        <v>348</v>
      </c>
    </row>
    <row r="254" customFormat="false" ht="12.75" hidden="false" customHeight="false" outlineLevel="0" collapsed="false">
      <c r="A254" s="20" t="s">
        <v>589</v>
      </c>
      <c r="B254" s="37" t="n">
        <v>2133</v>
      </c>
      <c r="C254" s="37" t="s">
        <v>348</v>
      </c>
    </row>
    <row r="255" customFormat="false" ht="12.75" hidden="false" customHeight="false" outlineLevel="0" collapsed="false">
      <c r="A255" s="20" t="s">
        <v>590</v>
      </c>
      <c r="B255" s="37" t="n">
        <v>719</v>
      </c>
      <c r="C255" s="37" t="s">
        <v>348</v>
      </c>
    </row>
    <row r="256" customFormat="false" ht="12.75" hidden="false" customHeight="false" outlineLevel="0" collapsed="false">
      <c r="A256" s="20" t="s">
        <v>591</v>
      </c>
      <c r="B256" s="37" t="n">
        <v>3154</v>
      </c>
      <c r="C256" s="37" t="n">
        <v>1</v>
      </c>
    </row>
    <row r="257" customFormat="false" ht="12.75" hidden="false" customHeight="false" outlineLevel="0" collapsed="false">
      <c r="A257" s="20" t="s">
        <v>592</v>
      </c>
      <c r="B257" s="37" t="n">
        <v>434</v>
      </c>
      <c r="C257" s="37" t="s">
        <v>348</v>
      </c>
    </row>
    <row r="258" customFormat="false" ht="12.75" hidden="false" customHeight="false" outlineLevel="0" collapsed="false">
      <c r="A258" s="20" t="s">
        <v>593</v>
      </c>
      <c r="B258" s="37" t="n">
        <v>1130</v>
      </c>
      <c r="C258" s="37" t="n">
        <v>1</v>
      </c>
    </row>
    <row r="259" customFormat="false" ht="12.75" hidden="false" customHeight="false" outlineLevel="0" collapsed="false">
      <c r="A259" s="20" t="s">
        <v>594</v>
      </c>
      <c r="B259" s="37" t="n">
        <v>1996</v>
      </c>
      <c r="C259" s="37" t="n">
        <v>3</v>
      </c>
    </row>
    <row r="260" customFormat="false" ht="12.75" hidden="false" customHeight="false" outlineLevel="0" collapsed="false">
      <c r="A260" s="20" t="s">
        <v>16</v>
      </c>
      <c r="B260" s="37" t="n">
        <v>23548</v>
      </c>
      <c r="C260" s="37" t="n">
        <v>31</v>
      </c>
    </row>
    <row r="261" customFormat="false" ht="12.75" hidden="false" customHeight="false" outlineLevel="0" collapsed="false">
      <c r="A261" s="20" t="s">
        <v>595</v>
      </c>
      <c r="B261" s="37" t="n">
        <v>5015</v>
      </c>
      <c r="C261" s="37" t="n">
        <v>6</v>
      </c>
    </row>
    <row r="262" customFormat="false" ht="12.75" hidden="false" customHeight="false" outlineLevel="0" collapsed="false">
      <c r="A262" s="20" t="s">
        <v>596</v>
      </c>
      <c r="B262" s="37" t="n">
        <v>4177</v>
      </c>
      <c r="C262" s="37" t="n">
        <v>2</v>
      </c>
    </row>
    <row r="263" customFormat="false" ht="12.75" hidden="false" customHeight="false" outlineLevel="0" collapsed="false">
      <c r="A263" s="20" t="s">
        <v>597</v>
      </c>
      <c r="B263" s="37" t="n">
        <v>2913</v>
      </c>
      <c r="C263" s="37" t="n">
        <v>1</v>
      </c>
    </row>
    <row r="264" customFormat="false" ht="12.75" hidden="false" customHeight="false" outlineLevel="0" collapsed="false">
      <c r="A264" s="20" t="s">
        <v>598</v>
      </c>
      <c r="B264" s="37" t="n">
        <v>586</v>
      </c>
      <c r="C264" s="37" t="s">
        <v>348</v>
      </c>
    </row>
    <row r="265" customFormat="false" ht="13.5" hidden="false" customHeight="true" outlineLevel="0" collapsed="false">
      <c r="A265" s="24" t="s">
        <v>599</v>
      </c>
      <c r="B265" s="34" t="n">
        <v>97586</v>
      </c>
      <c r="C265" s="34" t="n">
        <v>195</v>
      </c>
    </row>
    <row r="266" customFormat="false" ht="12.75" hidden="false" customHeight="false" outlineLevel="0" collapsed="false">
      <c r="A266" s="20" t="s">
        <v>600</v>
      </c>
      <c r="B266" s="37" t="n">
        <v>1998</v>
      </c>
      <c r="C266" s="37" t="n">
        <v>1</v>
      </c>
    </row>
    <row r="267" customFormat="false" ht="12.75" hidden="false" customHeight="false" outlineLevel="0" collapsed="false">
      <c r="A267" s="20" t="s">
        <v>601</v>
      </c>
      <c r="B267" s="37" t="n">
        <v>1053</v>
      </c>
      <c r="C267" s="37" t="n">
        <v>1</v>
      </c>
    </row>
    <row r="268" customFormat="false" ht="12.75" hidden="false" customHeight="false" outlineLevel="0" collapsed="false">
      <c r="A268" s="20" t="s">
        <v>602</v>
      </c>
      <c r="B268" s="37" t="n">
        <v>1746</v>
      </c>
      <c r="C268" s="37" t="n">
        <v>1</v>
      </c>
    </row>
    <row r="269" customFormat="false" ht="12.75" hidden="false" customHeight="false" outlineLevel="0" collapsed="false">
      <c r="A269" s="20" t="s">
        <v>603</v>
      </c>
      <c r="B269" s="37" t="n">
        <v>2104</v>
      </c>
      <c r="C269" s="37" t="n">
        <v>1</v>
      </c>
    </row>
    <row r="270" customFormat="false" ht="12.75" hidden="false" customHeight="false" outlineLevel="0" collapsed="false">
      <c r="A270" s="20" t="s">
        <v>604</v>
      </c>
      <c r="B270" s="37" t="n">
        <v>813</v>
      </c>
      <c r="C270" s="37" t="s">
        <v>348</v>
      </c>
    </row>
    <row r="271" customFormat="false" ht="12.75" hidden="false" customHeight="false" outlineLevel="0" collapsed="false">
      <c r="A271" s="20" t="s">
        <v>605</v>
      </c>
      <c r="B271" s="37" t="n">
        <v>3393</v>
      </c>
      <c r="C271" s="37" t="n">
        <v>14</v>
      </c>
    </row>
    <row r="272" customFormat="false" ht="12.75" hidden="false" customHeight="false" outlineLevel="0" collapsed="false">
      <c r="A272" s="20" t="s">
        <v>606</v>
      </c>
      <c r="B272" s="37" t="n">
        <v>1191</v>
      </c>
      <c r="C272" s="37" t="n">
        <v>3</v>
      </c>
    </row>
    <row r="273" customFormat="false" ht="12.75" hidden="false" customHeight="false" outlineLevel="0" collapsed="false">
      <c r="A273" s="20" t="s">
        <v>607</v>
      </c>
      <c r="B273" s="37" t="n">
        <v>1338</v>
      </c>
      <c r="C273" s="37" t="s">
        <v>348</v>
      </c>
    </row>
    <row r="274" customFormat="false" ht="12.75" hidden="false" customHeight="false" outlineLevel="0" collapsed="false">
      <c r="A274" s="20" t="s">
        <v>608</v>
      </c>
      <c r="B274" s="37" t="n">
        <v>9575</v>
      </c>
      <c r="C274" s="37" t="n">
        <v>10</v>
      </c>
    </row>
    <row r="275" customFormat="false" ht="12.75" hidden="false" customHeight="false" outlineLevel="0" collapsed="false">
      <c r="A275" s="20" t="s">
        <v>609</v>
      </c>
      <c r="B275" s="37" t="n">
        <v>3819</v>
      </c>
      <c r="C275" s="37" t="n">
        <v>7</v>
      </c>
    </row>
    <row r="276" customFormat="false" ht="12.75" hidden="false" customHeight="false" outlineLevel="0" collapsed="false">
      <c r="A276" s="20" t="s">
        <v>17</v>
      </c>
      <c r="B276" s="37" t="n">
        <v>33892</v>
      </c>
      <c r="C276" s="37" t="n">
        <v>59</v>
      </c>
    </row>
    <row r="277" customFormat="false" ht="12.75" hidden="false" customHeight="false" outlineLevel="0" collapsed="false">
      <c r="A277" s="20" t="s">
        <v>610</v>
      </c>
      <c r="B277" s="37" t="n">
        <v>780</v>
      </c>
      <c r="C277" s="37" t="n">
        <v>1</v>
      </c>
    </row>
    <row r="278" customFormat="false" ht="12.75" hidden="false" customHeight="false" outlineLevel="0" collapsed="false">
      <c r="A278" s="20" t="s">
        <v>611</v>
      </c>
      <c r="B278" s="37" t="n">
        <v>1489</v>
      </c>
      <c r="C278" s="37" t="s">
        <v>348</v>
      </c>
    </row>
    <row r="279" customFormat="false" ht="12.75" hidden="false" customHeight="false" outlineLevel="0" collapsed="false">
      <c r="A279" s="20" t="s">
        <v>612</v>
      </c>
      <c r="B279" s="37" t="n">
        <v>3331</v>
      </c>
      <c r="C279" s="37" t="n">
        <v>5</v>
      </c>
    </row>
    <row r="280" customFormat="false" ht="12.75" hidden="false" customHeight="false" outlineLevel="0" collapsed="false">
      <c r="A280" s="20" t="s">
        <v>613</v>
      </c>
      <c r="B280" s="37" t="n">
        <v>3944</v>
      </c>
      <c r="C280" s="37" t="n">
        <v>3</v>
      </c>
    </row>
    <row r="281" customFormat="false" ht="12.75" hidden="false" customHeight="false" outlineLevel="0" collapsed="false">
      <c r="A281" s="20" t="s">
        <v>614</v>
      </c>
      <c r="B281" s="37" t="n">
        <v>5365</v>
      </c>
      <c r="C281" s="37" t="n">
        <v>18</v>
      </c>
    </row>
    <row r="282" customFormat="false" ht="12.75" hidden="false" customHeight="false" outlineLevel="0" collapsed="false">
      <c r="A282" s="20" t="s">
        <v>615</v>
      </c>
      <c r="B282" s="37" t="n">
        <v>563</v>
      </c>
      <c r="C282" s="37" t="s">
        <v>348</v>
      </c>
    </row>
    <row r="283" customFormat="false" ht="12.75" hidden="false" customHeight="false" outlineLevel="0" collapsed="false">
      <c r="A283" s="20" t="s">
        <v>616</v>
      </c>
      <c r="B283" s="37" t="n">
        <v>543</v>
      </c>
      <c r="C283" s="37" t="n">
        <v>2</v>
      </c>
    </row>
    <row r="284" customFormat="false" ht="12.75" hidden="false" customHeight="false" outlineLevel="0" collapsed="false">
      <c r="A284" s="20" t="s">
        <v>617</v>
      </c>
      <c r="B284" s="37" t="n">
        <v>6437</v>
      </c>
      <c r="C284" s="37" t="n">
        <v>50</v>
      </c>
    </row>
    <row r="285" customFormat="false" ht="12.75" hidden="false" customHeight="false" outlineLevel="0" collapsed="false">
      <c r="A285" s="20" t="s">
        <v>618</v>
      </c>
      <c r="B285" s="37" t="n">
        <v>1734</v>
      </c>
      <c r="C285" s="37" t="n">
        <v>1</v>
      </c>
    </row>
    <row r="286" customFormat="false" ht="12.75" hidden="false" customHeight="false" outlineLevel="0" collapsed="false">
      <c r="A286" s="20" t="s">
        <v>619</v>
      </c>
      <c r="B286" s="37" t="n">
        <v>541</v>
      </c>
      <c r="C286" s="37" t="s">
        <v>348</v>
      </c>
    </row>
    <row r="287" customFormat="false" ht="12.75" hidden="false" customHeight="false" outlineLevel="0" collapsed="false">
      <c r="A287" s="20" t="s">
        <v>620</v>
      </c>
      <c r="B287" s="37" t="n">
        <v>4112</v>
      </c>
      <c r="C287" s="37" t="n">
        <v>8</v>
      </c>
    </row>
    <row r="288" customFormat="false" ht="12.75" hidden="false" customHeight="false" outlineLevel="0" collapsed="false">
      <c r="A288" s="20" t="s">
        <v>621</v>
      </c>
      <c r="B288" s="37" t="n">
        <v>1355</v>
      </c>
      <c r="C288" s="37" t="s">
        <v>348</v>
      </c>
    </row>
    <row r="289" customFormat="false" ht="12.75" hidden="false" customHeight="false" outlineLevel="0" collapsed="false">
      <c r="A289" s="20" t="s">
        <v>622</v>
      </c>
      <c r="B289" s="37" t="n">
        <v>2118</v>
      </c>
      <c r="C289" s="37" t="n">
        <v>5</v>
      </c>
    </row>
    <row r="290" customFormat="false" ht="12.75" hidden="false" customHeight="false" outlineLevel="0" collapsed="false">
      <c r="A290" s="20" t="s">
        <v>623</v>
      </c>
      <c r="B290" s="37" t="n">
        <v>1657</v>
      </c>
      <c r="C290" s="37" t="n">
        <v>5</v>
      </c>
    </row>
    <row r="291" customFormat="false" ht="12.75" hidden="false" customHeight="false" outlineLevel="0" collapsed="false">
      <c r="A291" s="20" t="s">
        <v>624</v>
      </c>
      <c r="B291" s="37" t="n">
        <v>488</v>
      </c>
      <c r="C291" s="37" t="s">
        <v>348</v>
      </c>
    </row>
    <row r="292" customFormat="false" ht="12.75" hidden="false" customHeight="false" outlineLevel="0" collapsed="false">
      <c r="A292" s="20" t="s">
        <v>625</v>
      </c>
      <c r="B292" s="37" t="n">
        <v>589</v>
      </c>
      <c r="C292" s="37" t="s">
        <v>348</v>
      </c>
    </row>
    <row r="293" customFormat="false" ht="12.75" hidden="false" customHeight="false" outlineLevel="0" collapsed="false">
      <c r="A293" s="20" t="s">
        <v>626</v>
      </c>
      <c r="B293" s="37" t="n">
        <v>1618</v>
      </c>
      <c r="C293" s="37" t="s">
        <v>348</v>
      </c>
    </row>
    <row r="294" customFormat="false" ht="13.5" hidden="false" customHeight="true" outlineLevel="0" collapsed="false">
      <c r="A294" s="24" t="s">
        <v>627</v>
      </c>
      <c r="B294" s="34" t="n">
        <v>93937</v>
      </c>
      <c r="C294" s="34" t="n">
        <v>125</v>
      </c>
    </row>
    <row r="295" customFormat="false" ht="12.75" hidden="false" customHeight="false" outlineLevel="0" collapsed="false">
      <c r="A295" s="20" t="s">
        <v>628</v>
      </c>
      <c r="B295" s="37" t="n">
        <v>1271</v>
      </c>
      <c r="C295" s="37" t="n">
        <v>1</v>
      </c>
    </row>
    <row r="296" customFormat="false" ht="12.75" hidden="false" customHeight="false" outlineLevel="0" collapsed="false">
      <c r="A296" s="20" t="s">
        <v>629</v>
      </c>
      <c r="B296" s="37" t="n">
        <v>5231</v>
      </c>
      <c r="C296" s="37" t="n">
        <v>5</v>
      </c>
    </row>
    <row r="297" customFormat="false" ht="12.75" hidden="false" customHeight="false" outlineLevel="0" collapsed="false">
      <c r="A297" s="20" t="s">
        <v>630</v>
      </c>
      <c r="B297" s="37" t="n">
        <v>6429</v>
      </c>
      <c r="C297" s="37" t="n">
        <v>17</v>
      </c>
    </row>
    <row r="298" customFormat="false" ht="12.75" hidden="false" customHeight="false" outlineLevel="0" collapsed="false">
      <c r="A298" s="20" t="s">
        <v>631</v>
      </c>
      <c r="B298" s="37" t="n">
        <v>3519</v>
      </c>
      <c r="C298" s="37" t="n">
        <v>14</v>
      </c>
    </row>
    <row r="299" customFormat="false" ht="12.75" hidden="false" customHeight="false" outlineLevel="0" collapsed="false">
      <c r="A299" s="20" t="s">
        <v>18</v>
      </c>
      <c r="B299" s="37" t="n">
        <v>71068</v>
      </c>
      <c r="C299" s="37" t="n">
        <v>82</v>
      </c>
    </row>
    <row r="300" customFormat="false" ht="12.75" hidden="false" customHeight="false" outlineLevel="0" collapsed="false">
      <c r="A300" s="20" t="s">
        <v>632</v>
      </c>
      <c r="B300" s="37" t="n">
        <v>3837</v>
      </c>
      <c r="C300" s="37" t="n">
        <v>5</v>
      </c>
    </row>
    <row r="301" customFormat="false" ht="12.75" hidden="false" customHeight="false" outlineLevel="0" collapsed="false">
      <c r="A301" s="46" t="s">
        <v>633</v>
      </c>
      <c r="B301" s="47" t="n">
        <v>2582</v>
      </c>
      <c r="C301" s="48" t="n">
        <v>1</v>
      </c>
    </row>
    <row r="302" customFormat="false" ht="12.75" hidden="false" customHeight="false" outlineLevel="0" collapsed="false">
      <c r="A302" s="24" t="s">
        <v>20</v>
      </c>
      <c r="B302" s="34" t="n">
        <f aca="false">(B5+B23+B59+B82+B127+B148+B188+B228+B265+B294)</f>
        <v>1529666</v>
      </c>
      <c r="C302" s="34" t="n">
        <v>2618</v>
      </c>
    </row>
    <row r="303" customFormat="false" ht="12.75" hidden="false" customHeight="false" outlineLevel="0" collapsed="false">
      <c r="A303" s="49" t="s">
        <v>634</v>
      </c>
      <c r="B303" s="50" t="n">
        <v>6814128</v>
      </c>
      <c r="C303" s="37" t="n">
        <v>13082</v>
      </c>
    </row>
    <row r="304" customFormat="false" ht="12.75" hidden="false" customHeight="false" outlineLevel="0" collapsed="false">
      <c r="A304" s="51" t="s">
        <v>635</v>
      </c>
      <c r="B304" s="50" t="n">
        <v>4769682</v>
      </c>
      <c r="C304" s="37" t="n">
        <v>7389</v>
      </c>
    </row>
    <row r="305" customFormat="false" ht="12.75" hidden="false" customHeight="false" outlineLevel="0" collapsed="false">
      <c r="A305" s="51" t="s">
        <v>636</v>
      </c>
      <c r="B305" s="50" t="n">
        <v>4776462</v>
      </c>
      <c r="C305" s="37" t="n">
        <v>11176</v>
      </c>
    </row>
    <row r="306" customFormat="false" ht="12.75" hidden="false" customHeight="false" outlineLevel="0" collapsed="false">
      <c r="A306" s="51" t="s">
        <v>637</v>
      </c>
      <c r="B306" s="50" t="n">
        <v>5170681</v>
      </c>
      <c r="C306" s="37" t="n">
        <v>15184</v>
      </c>
    </row>
    <row r="307" customFormat="false" ht="12.75" hidden="false" customHeight="false" outlineLevel="0" collapsed="false">
      <c r="A307" s="51" t="s">
        <v>638</v>
      </c>
      <c r="B307" s="52" t="n">
        <v>2604224</v>
      </c>
      <c r="C307" s="37" t="n">
        <v>7086</v>
      </c>
    </row>
    <row r="308" customFormat="false" ht="12.75" hidden="false" customHeight="false" outlineLevel="0" collapsed="false">
      <c r="A308" s="24" t="s">
        <v>639</v>
      </c>
      <c r="B308" s="53" t="n">
        <f aca="false">SUM(B303:B307)</f>
        <v>24135177</v>
      </c>
      <c r="C308" s="53" t="n">
        <f aca="false">SUM(C303:C307)</f>
        <v>53917</v>
      </c>
    </row>
    <row r="309" customFormat="false" ht="12.75" hidden="false" customHeight="false" outlineLevel="0" collapsed="false">
      <c r="A309" s="16" t="s">
        <v>640</v>
      </c>
    </row>
    <row r="310" customFormat="false" ht="12.75" hidden="false" customHeight="false" outlineLevel="0" collapsed="false">
      <c r="A310" s="16" t="s">
        <v>641</v>
      </c>
    </row>
    <row r="311" customFormat="false" ht="43.5" hidden="false" customHeight="true" outlineLevel="0" collapsed="false">
      <c r="A311" s="54" t="s">
        <v>642</v>
      </c>
      <c r="B311" s="54"/>
      <c r="C311" s="54"/>
    </row>
  </sheetData>
  <mergeCells count="5">
    <mergeCell ref="A2:C2"/>
    <mergeCell ref="A3:A4"/>
    <mergeCell ref="B3:B4"/>
    <mergeCell ref="C3:C4"/>
    <mergeCell ref="A311:C311"/>
  </mergeCells>
  <hyperlinks>
    <hyperlink ref="A2" r:id="rId1" display="Tavola 5- Abitazioni e altri tipi di alloggi(1) occupati da persone residenti, per comune. Toscana Censimento 2011 (Valori assoluti)"/>
  </hyperlinks>
  <printOptions headings="false" gridLines="false" gridLinesSet="true" horizontalCentered="false" verticalCentered="false"/>
  <pageMargins left="0.747916666666667" right="0.747916666666667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E310" activeCellId="0" sqref="E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99"/>
    <col collapsed="false" customWidth="true" hidden="false" outlineLevel="0" max="3" min="3" style="0" width="25.85"/>
  </cols>
  <sheetData>
    <row r="1" customFormat="false" ht="12.75" hidden="true" customHeight="true" outlineLevel="0" collapsed="false">
      <c r="A1" s="43" t="e">
        <f aca="false">(#NAME?,#REF!)</f>
        <v>#NAME?</v>
      </c>
    </row>
    <row r="2" customFormat="false" ht="24.75" hidden="false" customHeight="true" outlineLevel="0" collapsed="false">
      <c r="A2" s="35" t="s">
        <v>643</v>
      </c>
      <c r="B2" s="35"/>
      <c r="C2" s="35"/>
    </row>
    <row r="3" customFormat="false" ht="12.75" hidden="false" customHeight="true" outlineLevel="0" collapsed="false">
      <c r="A3" s="36" t="s">
        <v>1</v>
      </c>
      <c r="B3" s="36" t="s">
        <v>644</v>
      </c>
      <c r="C3" s="36" t="s">
        <v>645</v>
      </c>
    </row>
    <row r="4" customFormat="false" ht="35.25" hidden="false" customHeight="true" outlineLevel="0" collapsed="false">
      <c r="A4" s="36"/>
      <c r="B4" s="36"/>
      <c r="C4" s="36"/>
    </row>
    <row r="5" customFormat="false" ht="12.75" hidden="false" customHeight="false" outlineLevel="0" collapsed="false">
      <c r="A5" s="24" t="s">
        <v>646</v>
      </c>
      <c r="B5" s="55" t="n">
        <v>8121919</v>
      </c>
      <c r="C5" s="56" t="n">
        <v>40.99</v>
      </c>
    </row>
    <row r="6" customFormat="false" ht="12.75" hidden="false" customHeight="false" outlineLevel="0" collapsed="false">
      <c r="A6" s="44" t="s">
        <v>346</v>
      </c>
      <c r="B6" s="57" t="n">
        <v>480036</v>
      </c>
      <c r="C6" s="58" t="n">
        <v>42.82</v>
      </c>
    </row>
    <row r="7" customFormat="false" ht="12.75" hidden="false" customHeight="false" outlineLevel="0" collapsed="false">
      <c r="A7" s="44" t="s">
        <v>347</v>
      </c>
      <c r="B7" s="57" t="n">
        <v>96675</v>
      </c>
      <c r="C7" s="45" t="n">
        <v>50.35</v>
      </c>
    </row>
    <row r="8" customFormat="false" ht="12.75" hidden="false" customHeight="false" outlineLevel="0" collapsed="false">
      <c r="A8" s="44" t="s">
        <v>349</v>
      </c>
      <c r="B8" s="57" t="n">
        <v>2526289</v>
      </c>
      <c r="C8" s="58" t="n">
        <v>39.22</v>
      </c>
    </row>
    <row r="9" customFormat="false" ht="12.75" hidden="false" customHeight="false" outlineLevel="0" collapsed="false">
      <c r="A9" s="44" t="s">
        <v>350</v>
      </c>
      <c r="B9" s="57" t="n">
        <v>52689</v>
      </c>
      <c r="C9" s="45" t="n">
        <v>52.78</v>
      </c>
    </row>
    <row r="10" customFormat="false" ht="12.75" hidden="false" customHeight="false" outlineLevel="0" collapsed="false">
      <c r="A10" s="44" t="s">
        <v>351</v>
      </c>
      <c r="B10" s="57" t="n">
        <v>36809</v>
      </c>
      <c r="C10" s="58" t="n">
        <v>50.35</v>
      </c>
    </row>
    <row r="11" customFormat="false" ht="12.75" hidden="false" customHeight="false" outlineLevel="0" collapsed="false">
      <c r="A11" s="44" t="s">
        <v>352</v>
      </c>
      <c r="B11" s="57" t="n">
        <v>112245</v>
      </c>
      <c r="C11" s="59" t="n">
        <v>47.6</v>
      </c>
    </row>
    <row r="12" customFormat="false" ht="12.75" hidden="false" customHeight="false" outlineLevel="0" collapsed="false">
      <c r="A12" s="44" t="s">
        <v>353</v>
      </c>
      <c r="B12" s="57" t="n">
        <v>402790</v>
      </c>
      <c r="C12" s="58" t="n">
        <v>49.03</v>
      </c>
    </row>
    <row r="13" customFormat="false" ht="12.75" hidden="false" customHeight="false" outlineLevel="0" collapsed="false">
      <c r="A13" s="44" t="s">
        <v>354</v>
      </c>
      <c r="B13" s="57" t="n">
        <v>217247</v>
      </c>
      <c r="C13" s="45" t="n">
        <v>43.81</v>
      </c>
    </row>
    <row r="14" customFormat="false" ht="12.75" hidden="false" customHeight="false" outlineLevel="0" collapsed="false">
      <c r="A14" s="44" t="s">
        <v>355</v>
      </c>
      <c r="B14" s="57" t="n">
        <v>214482</v>
      </c>
      <c r="C14" s="58" t="n">
        <v>43.56</v>
      </c>
    </row>
    <row r="15" customFormat="false" ht="12.75" hidden="false" customHeight="false" outlineLevel="0" collapsed="false">
      <c r="A15" s="44" t="s">
        <v>356</v>
      </c>
      <c r="B15" s="57" t="n">
        <v>2615929</v>
      </c>
      <c r="C15" s="45" t="n">
        <v>38.43</v>
      </c>
    </row>
    <row r="16" customFormat="false" ht="12.75" hidden="false" customHeight="false" outlineLevel="0" collapsed="false">
      <c r="A16" s="44" t="s">
        <v>357</v>
      </c>
      <c r="B16" s="57" t="n">
        <v>414794</v>
      </c>
      <c r="C16" s="58" t="n">
        <v>40.78</v>
      </c>
    </row>
    <row r="17" customFormat="false" ht="12.75" hidden="false" customHeight="false" outlineLevel="0" collapsed="false">
      <c r="A17" s="44" t="s">
        <v>358</v>
      </c>
      <c r="B17" s="57" t="n">
        <v>122230</v>
      </c>
      <c r="C17" s="45" t="n">
        <v>47.75</v>
      </c>
    </row>
    <row r="18" customFormat="false" ht="12.75" hidden="false" customHeight="false" outlineLevel="0" collapsed="false">
      <c r="A18" s="44" t="s">
        <v>359</v>
      </c>
      <c r="B18" s="57" t="n">
        <v>93473</v>
      </c>
      <c r="C18" s="58" t="n">
        <v>43.95</v>
      </c>
    </row>
    <row r="19" customFormat="false" ht="12.75" hidden="false" customHeight="false" outlineLevel="0" collapsed="false">
      <c r="A19" s="44" t="s">
        <v>360</v>
      </c>
      <c r="B19" s="57" t="n">
        <v>357449</v>
      </c>
      <c r="C19" s="45" t="n">
        <v>47.47</v>
      </c>
    </row>
    <row r="20" customFormat="false" ht="12.75" hidden="false" customHeight="false" outlineLevel="0" collapsed="false">
      <c r="A20" s="44" t="s">
        <v>361</v>
      </c>
      <c r="B20" s="57" t="n">
        <v>95733</v>
      </c>
      <c r="C20" s="58" t="n">
        <v>45.92</v>
      </c>
    </row>
    <row r="21" customFormat="false" ht="12.75" hidden="false" customHeight="false" outlineLevel="0" collapsed="false">
      <c r="A21" s="44" t="s">
        <v>362</v>
      </c>
      <c r="B21" s="57" t="n">
        <v>219360</v>
      </c>
      <c r="C21" s="45" t="n">
        <v>46.43</v>
      </c>
    </row>
    <row r="22" customFormat="false" ht="12.75" hidden="false" customHeight="false" outlineLevel="0" collapsed="false">
      <c r="A22" s="44" t="s">
        <v>363</v>
      </c>
      <c r="B22" s="57" t="n">
        <v>63689</v>
      </c>
      <c r="C22" s="58" t="n">
        <v>53.57</v>
      </c>
    </row>
    <row r="23" customFormat="false" ht="12.75" hidden="false" customHeight="false" outlineLevel="0" collapsed="false">
      <c r="A23" s="24" t="s">
        <v>364</v>
      </c>
      <c r="B23" s="55" t="n">
        <v>17236824</v>
      </c>
      <c r="C23" s="56" t="n">
        <v>44.71</v>
      </c>
    </row>
    <row r="24" customFormat="false" ht="12.75" hidden="false" customHeight="false" outlineLevel="0" collapsed="false">
      <c r="A24" s="44" t="s">
        <v>365</v>
      </c>
      <c r="B24" s="57" t="n">
        <v>578850</v>
      </c>
      <c r="C24" s="60" t="n">
        <v>38.5</v>
      </c>
    </row>
    <row r="25" customFormat="false" ht="12.75" hidden="false" customHeight="false" outlineLevel="0" collapsed="false">
      <c r="A25" s="44" t="s">
        <v>366</v>
      </c>
      <c r="B25" s="57" t="n">
        <v>297700</v>
      </c>
      <c r="C25" s="45" t="n">
        <v>48.06</v>
      </c>
    </row>
    <row r="26" customFormat="false" ht="12.75" hidden="false" customHeight="false" outlineLevel="0" collapsed="false">
      <c r="A26" s="44" t="s">
        <v>367</v>
      </c>
      <c r="B26" s="57" t="n">
        <v>444650</v>
      </c>
      <c r="C26" s="58" t="n">
        <v>44.13</v>
      </c>
    </row>
    <row r="27" customFormat="false" ht="12.75" hidden="false" customHeight="false" outlineLevel="0" collapsed="false">
      <c r="A27" s="44" t="s">
        <v>368</v>
      </c>
      <c r="B27" s="57" t="n">
        <v>313640</v>
      </c>
      <c r="C27" s="45" t="n">
        <v>43.47</v>
      </c>
    </row>
    <row r="28" customFormat="false" ht="12.75" hidden="false" customHeight="false" outlineLevel="0" collapsed="false">
      <c r="A28" s="44" t="s">
        <v>369</v>
      </c>
      <c r="B28" s="57" t="n">
        <v>1379677</v>
      </c>
      <c r="C28" s="58" t="n">
        <v>43.39</v>
      </c>
    </row>
    <row r="29" customFormat="false" ht="12.75" hidden="false" customHeight="false" outlineLevel="0" collapsed="false">
      <c r="A29" s="44" t="s">
        <v>370</v>
      </c>
      <c r="B29" s="57" t="n">
        <v>105803</v>
      </c>
      <c r="C29" s="45" t="n">
        <v>46.29</v>
      </c>
    </row>
    <row r="30" customFormat="false" ht="12.75" hidden="false" customHeight="false" outlineLevel="0" collapsed="false">
      <c r="A30" s="44" t="s">
        <v>371</v>
      </c>
      <c r="B30" s="57" t="n">
        <v>2146686</v>
      </c>
      <c r="C30" s="58" t="n">
        <v>48.07</v>
      </c>
    </row>
    <row r="31" customFormat="false" ht="12.75" hidden="false" customHeight="false" outlineLevel="0" collapsed="false">
      <c r="A31" s="44" t="s">
        <v>372</v>
      </c>
      <c r="B31" s="57" t="n">
        <v>30111</v>
      </c>
      <c r="C31" s="45" t="n">
        <v>51.64</v>
      </c>
    </row>
    <row r="32" customFormat="false" ht="12.75" hidden="false" customHeight="false" outlineLevel="0" collapsed="false">
      <c r="A32" s="44" t="s">
        <v>373</v>
      </c>
      <c r="B32" s="57" t="n">
        <v>267558</v>
      </c>
      <c r="C32" s="58" t="n">
        <v>44.27</v>
      </c>
    </row>
    <row r="33" customFormat="false" ht="12.75" hidden="false" customHeight="false" outlineLevel="0" collapsed="false">
      <c r="A33" s="44" t="s">
        <v>374</v>
      </c>
      <c r="B33" s="57" t="n">
        <v>85341</v>
      </c>
      <c r="C33" s="59" t="n">
        <v>46.4</v>
      </c>
    </row>
    <row r="34" customFormat="false" ht="12.75" hidden="false" customHeight="false" outlineLevel="0" collapsed="false">
      <c r="A34" s="44" t="s">
        <v>375</v>
      </c>
      <c r="B34" s="57" t="n">
        <v>234648</v>
      </c>
      <c r="C34" s="58" t="n">
        <v>44.96</v>
      </c>
    </row>
    <row r="35" customFormat="false" ht="12.75" hidden="false" customHeight="false" outlineLevel="0" collapsed="false">
      <c r="A35" s="44" t="s">
        <v>376</v>
      </c>
      <c r="B35" s="57" t="n">
        <v>21493</v>
      </c>
      <c r="C35" s="45" t="n">
        <v>43.77</v>
      </c>
    </row>
    <row r="36" customFormat="false" ht="12.75" hidden="false" customHeight="false" outlineLevel="0" collapsed="false">
      <c r="A36" s="44" t="s">
        <v>377</v>
      </c>
      <c r="B36" s="57" t="n">
        <v>408050</v>
      </c>
      <c r="C36" s="58" t="n">
        <v>53.68</v>
      </c>
    </row>
    <row r="37" customFormat="false" ht="12.75" hidden="false" customHeight="false" outlineLevel="0" collapsed="false">
      <c r="A37" s="44" t="s">
        <v>378</v>
      </c>
      <c r="B37" s="57" t="n">
        <v>28287</v>
      </c>
      <c r="C37" s="45" t="n">
        <v>45.54</v>
      </c>
    </row>
    <row r="38" customFormat="false" ht="12.75" hidden="false" customHeight="false" outlineLevel="0" collapsed="false">
      <c r="A38" s="44" t="s">
        <v>379</v>
      </c>
      <c r="B38" s="57" t="n">
        <v>163196</v>
      </c>
      <c r="C38" s="58" t="n">
        <v>42.07</v>
      </c>
    </row>
    <row r="39" customFormat="false" ht="12.75" hidden="false" customHeight="false" outlineLevel="0" collapsed="false">
      <c r="A39" s="44" t="s">
        <v>380</v>
      </c>
      <c r="B39" s="57" t="n">
        <v>20912</v>
      </c>
      <c r="C39" s="45" t="n">
        <v>44.88</v>
      </c>
    </row>
    <row r="40" customFormat="false" ht="12.75" hidden="false" customHeight="false" outlineLevel="0" collapsed="false">
      <c r="A40" s="44" t="s">
        <v>8</v>
      </c>
      <c r="B40" s="57" t="n">
        <v>4198133</v>
      </c>
      <c r="C40" s="58" t="n">
        <v>48.68</v>
      </c>
    </row>
    <row r="41" customFormat="false" ht="12.75" hidden="false" customHeight="false" outlineLevel="0" collapsed="false">
      <c r="A41" s="44" t="s">
        <v>381</v>
      </c>
      <c r="B41" s="57" t="n">
        <v>894223</v>
      </c>
      <c r="C41" s="59" t="n">
        <v>40.2</v>
      </c>
    </row>
    <row r="42" customFormat="false" ht="12.75" hidden="false" customHeight="false" outlineLevel="0" collapsed="false">
      <c r="A42" s="44" t="s">
        <v>382</v>
      </c>
      <c r="B42" s="57" t="n">
        <v>102449</v>
      </c>
      <c r="C42" s="58" t="n">
        <v>46.25</v>
      </c>
    </row>
    <row r="43" customFormat="false" ht="12.75" hidden="false" customHeight="false" outlineLevel="0" collapsed="false">
      <c r="A43" s="44" t="s">
        <v>383</v>
      </c>
      <c r="B43" s="57" t="n">
        <v>49799</v>
      </c>
      <c r="C43" s="45" t="n">
        <v>44.18</v>
      </c>
    </row>
    <row r="44" customFormat="false" ht="12.75" hidden="false" customHeight="false" outlineLevel="0" collapsed="false">
      <c r="A44" s="44" t="s">
        <v>384</v>
      </c>
      <c r="B44" s="57" t="n">
        <v>207059</v>
      </c>
      <c r="C44" s="58" t="n">
        <v>46.54</v>
      </c>
    </row>
    <row r="45" customFormat="false" ht="12.75" hidden="false" customHeight="false" outlineLevel="0" collapsed="false">
      <c r="A45" s="44" t="s">
        <v>385</v>
      </c>
      <c r="B45" s="57" t="n">
        <v>164182</v>
      </c>
      <c r="C45" s="45" t="n">
        <v>45.18</v>
      </c>
    </row>
    <row r="46" customFormat="false" ht="12.75" hidden="false" customHeight="false" outlineLevel="0" collapsed="false">
      <c r="A46" s="44" t="s">
        <v>386</v>
      </c>
      <c r="B46" s="57" t="n">
        <v>108268</v>
      </c>
      <c r="C46" s="58" t="n">
        <v>44.07</v>
      </c>
    </row>
    <row r="47" customFormat="false" ht="12.75" hidden="false" customHeight="false" outlineLevel="0" collapsed="false">
      <c r="A47" s="44" t="s">
        <v>387</v>
      </c>
      <c r="B47" s="57" t="n">
        <v>1008826</v>
      </c>
      <c r="C47" s="45" t="n">
        <v>42.14</v>
      </c>
    </row>
    <row r="48" customFormat="false" ht="12.75" hidden="false" customHeight="false" outlineLevel="0" collapsed="false">
      <c r="A48" s="44" t="s">
        <v>388</v>
      </c>
      <c r="B48" s="57" t="n">
        <v>116601</v>
      </c>
      <c r="C48" s="58" t="n">
        <v>48.38</v>
      </c>
    </row>
    <row r="49" customFormat="false" ht="12.75" hidden="false" customHeight="false" outlineLevel="0" collapsed="false">
      <c r="A49" s="44" t="s">
        <v>389</v>
      </c>
      <c r="B49" s="57" t="n">
        <v>351406</v>
      </c>
      <c r="C49" s="45" t="n">
        <v>40.93</v>
      </c>
    </row>
    <row r="50" customFormat="false" ht="12.75" hidden="false" customHeight="false" outlineLevel="0" collapsed="false">
      <c r="A50" s="44" t="s">
        <v>390</v>
      </c>
      <c r="B50" s="57" t="n">
        <v>61188</v>
      </c>
      <c r="C50" s="58" t="n">
        <v>42.32</v>
      </c>
    </row>
    <row r="51" customFormat="false" ht="12.75" hidden="false" customHeight="false" outlineLevel="0" collapsed="false">
      <c r="A51" s="44" t="s">
        <v>391</v>
      </c>
      <c r="B51" s="57" t="n">
        <v>524111</v>
      </c>
      <c r="C51" s="45" t="n">
        <v>39.84</v>
      </c>
    </row>
    <row r="52" customFormat="false" ht="12.75" hidden="false" customHeight="false" outlineLevel="0" collapsed="false">
      <c r="A52" s="44" t="s">
        <v>392</v>
      </c>
      <c r="B52" s="57" t="n">
        <v>31963</v>
      </c>
      <c r="C52" s="58" t="n">
        <v>46.93</v>
      </c>
    </row>
    <row r="53" customFormat="false" ht="12.75" hidden="false" customHeight="false" outlineLevel="0" collapsed="false">
      <c r="A53" s="44" t="s">
        <v>393</v>
      </c>
      <c r="B53" s="57" t="n">
        <v>129559</v>
      </c>
      <c r="C53" s="45" t="n">
        <v>39.09</v>
      </c>
    </row>
    <row r="54" customFormat="false" ht="12.75" hidden="false" customHeight="false" outlineLevel="0" collapsed="false">
      <c r="A54" s="44" t="s">
        <v>394</v>
      </c>
      <c r="B54" s="57" t="n">
        <v>43531</v>
      </c>
      <c r="C54" s="58" t="n">
        <v>43.93</v>
      </c>
    </row>
    <row r="55" customFormat="false" ht="12.75" hidden="false" customHeight="false" outlineLevel="0" collapsed="false">
      <c r="A55" s="44" t="s">
        <v>395</v>
      </c>
      <c r="B55" s="57" t="n">
        <v>17190</v>
      </c>
      <c r="C55" s="45" t="n">
        <v>52.89</v>
      </c>
    </row>
    <row r="56" customFormat="false" ht="12.75" hidden="false" customHeight="false" outlineLevel="0" collapsed="false">
      <c r="A56" s="44" t="s">
        <v>396</v>
      </c>
      <c r="B56" s="57" t="n">
        <v>2569778</v>
      </c>
      <c r="C56" s="60" t="n">
        <v>42</v>
      </c>
    </row>
    <row r="57" customFormat="false" ht="12.75" hidden="false" customHeight="false" outlineLevel="0" collapsed="false">
      <c r="A57" s="44" t="s">
        <v>397</v>
      </c>
      <c r="B57" s="57" t="n">
        <v>73045</v>
      </c>
      <c r="C57" s="45" t="n">
        <v>42.96</v>
      </c>
    </row>
    <row r="58" customFormat="false" ht="12.75" hidden="false" customHeight="false" outlineLevel="0" collapsed="false">
      <c r="A58" s="44" t="s">
        <v>398</v>
      </c>
      <c r="B58" s="57" t="n">
        <v>58911</v>
      </c>
      <c r="C58" s="58" t="n">
        <v>43.21</v>
      </c>
    </row>
    <row r="59" customFormat="false" ht="12.75" hidden="false" customHeight="false" outlineLevel="0" collapsed="false">
      <c r="A59" s="24" t="s">
        <v>399</v>
      </c>
      <c r="B59" s="55" t="n">
        <v>12465261</v>
      </c>
      <c r="C59" s="56" t="n">
        <v>43.53</v>
      </c>
    </row>
    <row r="60" customFormat="false" ht="12.75" hidden="false" customHeight="false" outlineLevel="0" collapsed="false">
      <c r="A60" s="44" t="s">
        <v>400</v>
      </c>
      <c r="B60" s="57" t="n">
        <v>28563</v>
      </c>
      <c r="C60" s="60" t="n">
        <v>42.5</v>
      </c>
    </row>
    <row r="61" customFormat="false" ht="12.75" hidden="false" customHeight="false" outlineLevel="0" collapsed="false">
      <c r="A61" s="44" t="s">
        <v>401</v>
      </c>
      <c r="B61" s="57" t="n">
        <v>648689</v>
      </c>
      <c r="C61" s="45" t="n">
        <v>38.72</v>
      </c>
    </row>
    <row r="62" customFormat="false" ht="12.75" hidden="false" customHeight="false" outlineLevel="0" collapsed="false">
      <c r="A62" s="44" t="s">
        <v>402</v>
      </c>
      <c r="B62" s="57" t="n">
        <v>381760</v>
      </c>
      <c r="C62" s="58" t="n">
        <v>43.88</v>
      </c>
    </row>
    <row r="63" customFormat="false" ht="12.75" hidden="false" customHeight="false" outlineLevel="0" collapsed="false">
      <c r="A63" s="44" t="s">
        <v>403</v>
      </c>
      <c r="B63" s="57" t="n">
        <v>191303</v>
      </c>
      <c r="C63" s="45" t="n">
        <v>42.82</v>
      </c>
    </row>
    <row r="64" customFormat="false" ht="12.75" hidden="false" customHeight="false" outlineLevel="0" collapsed="false">
      <c r="A64" s="44" t="s">
        <v>404</v>
      </c>
      <c r="B64" s="57" t="n">
        <v>71835</v>
      </c>
      <c r="C64" s="58" t="n">
        <v>46.64</v>
      </c>
    </row>
    <row r="65" customFormat="false" ht="12.75" hidden="false" customHeight="false" outlineLevel="0" collapsed="false">
      <c r="A65" s="44" t="s">
        <v>405</v>
      </c>
      <c r="B65" s="57" t="n">
        <v>348268</v>
      </c>
      <c r="C65" s="45" t="n">
        <v>46.04</v>
      </c>
    </row>
    <row r="66" customFormat="false" ht="12.75" hidden="false" customHeight="false" outlineLevel="0" collapsed="false">
      <c r="A66" s="44" t="s">
        <v>406</v>
      </c>
      <c r="B66" s="57" t="n">
        <v>284929</v>
      </c>
      <c r="C66" s="58" t="n">
        <v>44.42</v>
      </c>
    </row>
    <row r="67" customFormat="false" ht="12.75" hidden="false" customHeight="false" outlineLevel="0" collapsed="false">
      <c r="A67" s="44" t="s">
        <v>407</v>
      </c>
      <c r="B67" s="57" t="n">
        <v>159725</v>
      </c>
      <c r="C67" s="45" t="n">
        <v>50.15</v>
      </c>
    </row>
    <row r="68" customFormat="false" ht="12.75" hidden="false" customHeight="false" outlineLevel="0" collapsed="false">
      <c r="A68" s="44" t="s">
        <v>408</v>
      </c>
      <c r="B68" s="57" t="n">
        <v>333584</v>
      </c>
      <c r="C68" s="58" t="n">
        <v>42.89</v>
      </c>
    </row>
    <row r="69" customFormat="false" ht="12.75" hidden="false" customHeight="false" outlineLevel="0" collapsed="false">
      <c r="A69" s="44" t="s">
        <v>409</v>
      </c>
      <c r="B69" s="57" t="n">
        <v>849948</v>
      </c>
      <c r="C69" s="59" t="n">
        <v>41.1</v>
      </c>
    </row>
    <row r="70" customFormat="false" ht="12.75" hidden="false" customHeight="false" outlineLevel="0" collapsed="false">
      <c r="A70" s="44" t="s">
        <v>410</v>
      </c>
      <c r="B70" s="57" t="n">
        <v>448183</v>
      </c>
      <c r="C70" s="58" t="n">
        <v>41.96</v>
      </c>
    </row>
    <row r="71" customFormat="false" ht="12.75" hidden="false" customHeight="false" outlineLevel="0" collapsed="false">
      <c r="A71" s="44" t="s">
        <v>411</v>
      </c>
      <c r="B71" s="57" t="n">
        <v>875315</v>
      </c>
      <c r="C71" s="45" t="n">
        <v>44.96</v>
      </c>
    </row>
    <row r="72" customFormat="false" ht="12.75" hidden="false" customHeight="false" outlineLevel="0" collapsed="false">
      <c r="A72" s="44" t="s">
        <v>412</v>
      </c>
      <c r="B72" s="57" t="n">
        <v>862194</v>
      </c>
      <c r="C72" s="58" t="n">
        <v>44.57</v>
      </c>
    </row>
    <row r="73" customFormat="false" ht="12.75" hidden="false" customHeight="false" outlineLevel="0" collapsed="false">
      <c r="A73" s="44" t="s">
        <v>413</v>
      </c>
      <c r="B73" s="57" t="n">
        <v>394472</v>
      </c>
      <c r="C73" s="45" t="n">
        <v>41.75</v>
      </c>
    </row>
    <row r="74" customFormat="false" ht="12.75" hidden="false" customHeight="false" outlineLevel="0" collapsed="false">
      <c r="A74" s="44" t="s">
        <v>9</v>
      </c>
      <c r="B74" s="57" t="n">
        <v>3924040</v>
      </c>
      <c r="C74" s="58" t="n">
        <v>44.39</v>
      </c>
    </row>
    <row r="75" customFormat="false" ht="12.75" hidden="false" customHeight="false" outlineLevel="0" collapsed="false">
      <c r="A75" s="44" t="s">
        <v>414</v>
      </c>
      <c r="B75" s="57" t="n">
        <v>84004</v>
      </c>
      <c r="C75" s="45" t="n">
        <v>46.79</v>
      </c>
    </row>
    <row r="76" customFormat="false" ht="12.75" hidden="false" customHeight="false" outlineLevel="0" collapsed="false">
      <c r="A76" s="44" t="s">
        <v>415</v>
      </c>
      <c r="B76" s="57" t="n">
        <v>378936</v>
      </c>
      <c r="C76" s="58" t="n">
        <v>43.32</v>
      </c>
    </row>
    <row r="77" customFormat="false" ht="12.75" hidden="false" customHeight="false" outlineLevel="0" collapsed="false">
      <c r="A77" s="44" t="s">
        <v>416</v>
      </c>
      <c r="B77" s="57" t="n">
        <v>1073496</v>
      </c>
      <c r="C77" s="45" t="n">
        <v>42.35</v>
      </c>
    </row>
    <row r="78" customFormat="false" ht="12.75" hidden="false" customHeight="false" outlineLevel="0" collapsed="false">
      <c r="A78" s="44" t="s">
        <v>417</v>
      </c>
      <c r="B78" s="57" t="n">
        <v>84349</v>
      </c>
      <c r="C78" s="58" t="n">
        <v>50.65</v>
      </c>
    </row>
    <row r="79" customFormat="false" ht="12.75" hidden="false" customHeight="false" outlineLevel="0" collapsed="false">
      <c r="A79" s="44" t="s">
        <v>418</v>
      </c>
      <c r="B79" s="57" t="n">
        <v>309763</v>
      </c>
      <c r="C79" s="45" t="n">
        <v>47.13</v>
      </c>
    </row>
    <row r="80" customFormat="false" ht="12.75" hidden="false" customHeight="false" outlineLevel="0" collapsed="false">
      <c r="A80" s="44" t="s">
        <v>419</v>
      </c>
      <c r="B80" s="57" t="n">
        <v>495045</v>
      </c>
      <c r="C80" s="58" t="n">
        <v>43.07</v>
      </c>
    </row>
    <row r="81" customFormat="false" ht="12.75" hidden="false" customHeight="false" outlineLevel="0" collapsed="false">
      <c r="A81" s="44" t="s">
        <v>420</v>
      </c>
      <c r="B81" s="57" t="n">
        <v>236860</v>
      </c>
      <c r="C81" s="45" t="n">
        <v>41.65</v>
      </c>
    </row>
    <row r="82" customFormat="false" ht="12.75" hidden="false" customHeight="false" outlineLevel="0" collapsed="false">
      <c r="A82" s="24" t="s">
        <v>421</v>
      </c>
      <c r="B82" s="55" t="n">
        <v>39258208</v>
      </c>
      <c r="C82" s="56" t="n">
        <v>40.68</v>
      </c>
    </row>
    <row r="83" customFormat="false" ht="12.75" hidden="false" customHeight="false" outlineLevel="0" collapsed="false">
      <c r="A83" s="44" t="s">
        <v>422</v>
      </c>
      <c r="B83" s="57" t="n">
        <v>1118791</v>
      </c>
      <c r="C83" s="45" t="n">
        <v>44.27</v>
      </c>
    </row>
    <row r="84" customFormat="false" ht="12.75" hidden="false" customHeight="false" outlineLevel="0" collapsed="false">
      <c r="A84" s="44" t="s">
        <v>423</v>
      </c>
      <c r="B84" s="57" t="n">
        <v>403238</v>
      </c>
      <c r="C84" s="58" t="n">
        <v>38.61</v>
      </c>
    </row>
    <row r="85" customFormat="false" ht="12.75" hidden="false" customHeight="false" outlineLevel="0" collapsed="false">
      <c r="A85" s="44" t="s">
        <v>424</v>
      </c>
      <c r="B85" s="57" t="n">
        <v>189882</v>
      </c>
      <c r="C85" s="45" t="n">
        <v>43.64</v>
      </c>
    </row>
    <row r="86" customFormat="false" ht="12.75" hidden="false" customHeight="false" outlineLevel="0" collapsed="false">
      <c r="A86" s="44" t="s">
        <v>425</v>
      </c>
      <c r="B86" s="57" t="n">
        <v>703701</v>
      </c>
      <c r="C86" s="58" t="n">
        <v>39.65</v>
      </c>
    </row>
    <row r="87" customFormat="false" ht="12.75" hidden="false" customHeight="false" outlineLevel="0" collapsed="false">
      <c r="A87" s="44" t="s">
        <v>426</v>
      </c>
      <c r="B87" s="57" t="n">
        <v>661313</v>
      </c>
      <c r="C87" s="45" t="n">
        <v>39.85</v>
      </c>
    </row>
    <row r="88" customFormat="false" ht="12.75" hidden="false" customHeight="false" outlineLevel="0" collapsed="false">
      <c r="A88" s="44" t="s">
        <v>427</v>
      </c>
      <c r="B88" s="57" t="n">
        <v>1538358</v>
      </c>
      <c r="C88" s="58" t="n">
        <v>36.07</v>
      </c>
    </row>
    <row r="89" customFormat="false" ht="12.75" hidden="false" customHeight="false" outlineLevel="0" collapsed="false">
      <c r="A89" s="44" t="s">
        <v>428</v>
      </c>
      <c r="B89" s="57" t="n">
        <v>280484</v>
      </c>
      <c r="C89" s="45" t="n">
        <v>38.46</v>
      </c>
    </row>
    <row r="90" customFormat="false" ht="12.75" hidden="false" customHeight="false" outlineLevel="0" collapsed="false">
      <c r="A90" s="44" t="s">
        <v>429</v>
      </c>
      <c r="B90" s="57" t="n">
        <v>626939</v>
      </c>
      <c r="C90" s="58" t="n">
        <v>36.07</v>
      </c>
    </row>
    <row r="91" customFormat="false" ht="12.75" hidden="false" customHeight="false" outlineLevel="0" collapsed="false">
      <c r="A91" s="44" t="s">
        <v>430</v>
      </c>
      <c r="B91" s="57" t="n">
        <v>416215</v>
      </c>
      <c r="C91" s="45" t="n">
        <v>40.18</v>
      </c>
    </row>
    <row r="92" customFormat="false" ht="12.75" hidden="false" customHeight="false" outlineLevel="0" collapsed="false">
      <c r="A92" s="44" t="s">
        <v>431</v>
      </c>
      <c r="B92" s="57" t="n">
        <v>611658</v>
      </c>
      <c r="C92" s="58" t="n">
        <v>38.59</v>
      </c>
    </row>
    <row r="93" customFormat="false" ht="12.75" hidden="false" customHeight="false" outlineLevel="0" collapsed="false">
      <c r="A93" s="44" t="s">
        <v>432</v>
      </c>
      <c r="B93" s="57" t="n">
        <v>215562</v>
      </c>
      <c r="C93" s="45" t="n">
        <v>38.18</v>
      </c>
    </row>
    <row r="94" customFormat="false" ht="12.75" hidden="false" customHeight="false" outlineLevel="0" collapsed="false">
      <c r="A94" s="44" t="s">
        <v>433</v>
      </c>
      <c r="B94" s="57" t="n">
        <v>1891471</v>
      </c>
      <c r="C94" s="58" t="n">
        <v>40.81</v>
      </c>
    </row>
    <row r="95" customFormat="false" ht="12.75" hidden="false" customHeight="false" outlineLevel="0" collapsed="false">
      <c r="A95" s="44" t="s">
        <v>434</v>
      </c>
      <c r="B95" s="57" t="n">
        <v>621231</v>
      </c>
      <c r="C95" s="45" t="n">
        <v>44.77</v>
      </c>
    </row>
    <row r="96" customFormat="false" ht="12.75" hidden="false" customHeight="false" outlineLevel="0" collapsed="false">
      <c r="A96" s="44" t="s">
        <v>435</v>
      </c>
      <c r="B96" s="57" t="n">
        <v>654648</v>
      </c>
      <c r="C96" s="58" t="n">
        <v>39.21</v>
      </c>
    </row>
    <row r="97" customFormat="false" ht="12.75" hidden="false" customHeight="false" outlineLevel="0" collapsed="false">
      <c r="A97" s="44" t="s">
        <v>10</v>
      </c>
      <c r="B97" s="57" t="n">
        <v>14654085</v>
      </c>
      <c r="C97" s="45" t="n">
        <v>41.45</v>
      </c>
    </row>
    <row r="98" customFormat="false" ht="12.75" hidden="false" customHeight="false" outlineLevel="0" collapsed="false">
      <c r="A98" s="44" t="s">
        <v>436</v>
      </c>
      <c r="B98" s="57" t="n">
        <v>219185</v>
      </c>
      <c r="C98" s="58" t="n">
        <v>46.11</v>
      </c>
    </row>
    <row r="99" customFormat="false" ht="12.75" hidden="false" customHeight="false" outlineLevel="0" collapsed="false">
      <c r="A99" s="44" t="s">
        <v>437</v>
      </c>
      <c r="B99" s="57" t="n">
        <v>911426</v>
      </c>
      <c r="C99" s="45" t="n">
        <v>40.11</v>
      </c>
    </row>
    <row r="100" customFormat="false" ht="12.75" hidden="false" customHeight="false" outlineLevel="0" collapsed="false">
      <c r="A100" s="44" t="s">
        <v>438</v>
      </c>
      <c r="B100" s="57" t="n">
        <v>193364</v>
      </c>
      <c r="C100" s="58" t="n">
        <v>39.89</v>
      </c>
    </row>
    <row r="101" customFormat="false" ht="12.75" hidden="false" customHeight="false" outlineLevel="0" collapsed="false">
      <c r="A101" s="44" t="s">
        <v>439</v>
      </c>
      <c r="B101" s="57" t="n">
        <v>582647</v>
      </c>
      <c r="C101" s="45" t="n">
        <v>42.17</v>
      </c>
    </row>
    <row r="102" customFormat="false" ht="12.75" hidden="false" customHeight="false" outlineLevel="0" collapsed="false">
      <c r="A102" s="44" t="s">
        <v>440</v>
      </c>
      <c r="B102" s="57" t="n">
        <v>642700</v>
      </c>
      <c r="C102" s="58" t="n">
        <v>44.07</v>
      </c>
    </row>
    <row r="103" customFormat="false" ht="12.75" hidden="false" customHeight="false" outlineLevel="0" collapsed="false">
      <c r="A103" s="44" t="s">
        <v>441</v>
      </c>
      <c r="B103" s="57" t="n">
        <v>241467</v>
      </c>
      <c r="C103" s="45" t="n">
        <v>39.54</v>
      </c>
    </row>
    <row r="104" customFormat="false" ht="12.75" hidden="false" customHeight="false" outlineLevel="0" collapsed="false">
      <c r="A104" s="44" t="s">
        <v>442</v>
      </c>
      <c r="B104" s="57" t="n">
        <v>728623</v>
      </c>
      <c r="C104" s="58" t="n">
        <v>38.57</v>
      </c>
    </row>
    <row r="105" customFormat="false" ht="12.75" hidden="false" customHeight="false" outlineLevel="0" collapsed="false">
      <c r="A105" s="44" t="s">
        <v>443</v>
      </c>
      <c r="B105" s="57" t="n">
        <v>80097</v>
      </c>
      <c r="C105" s="45" t="n">
        <v>43.84</v>
      </c>
    </row>
    <row r="106" customFormat="false" ht="12.75" hidden="false" customHeight="false" outlineLevel="0" collapsed="false">
      <c r="A106" s="44" t="s">
        <v>444</v>
      </c>
      <c r="B106" s="57" t="n">
        <v>144805</v>
      </c>
      <c r="C106" s="58" t="n">
        <v>44.85</v>
      </c>
    </row>
    <row r="107" customFormat="false" ht="12.75" hidden="false" customHeight="false" outlineLevel="0" collapsed="false">
      <c r="A107" s="44" t="s">
        <v>445</v>
      </c>
      <c r="B107" s="57" t="n">
        <v>151609</v>
      </c>
      <c r="C107" s="59" t="n">
        <v>41.6</v>
      </c>
    </row>
    <row r="108" customFormat="false" ht="12.75" hidden="false" customHeight="false" outlineLevel="0" collapsed="false">
      <c r="A108" s="44" t="s">
        <v>446</v>
      </c>
      <c r="B108" s="57" t="n">
        <v>519539</v>
      </c>
      <c r="C108" s="58" t="n">
        <v>38.14</v>
      </c>
    </row>
    <row r="109" customFormat="false" ht="12.75" hidden="false" customHeight="false" outlineLevel="0" collapsed="false">
      <c r="A109" s="44" t="s">
        <v>447</v>
      </c>
      <c r="B109" s="57" t="n">
        <v>539408</v>
      </c>
      <c r="C109" s="45" t="n">
        <v>41.03</v>
      </c>
    </row>
    <row r="110" customFormat="false" ht="12.75" hidden="false" customHeight="false" outlineLevel="0" collapsed="false">
      <c r="A110" s="44" t="s">
        <v>448</v>
      </c>
      <c r="B110" s="57" t="n">
        <v>53466</v>
      </c>
      <c r="C110" s="58" t="n">
        <v>46.28</v>
      </c>
    </row>
    <row r="111" customFormat="false" ht="12.75" hidden="false" customHeight="false" outlineLevel="0" collapsed="false">
      <c r="A111" s="44" t="s">
        <v>449</v>
      </c>
      <c r="B111" s="57" t="n">
        <v>299105</v>
      </c>
      <c r="C111" s="45" t="n">
        <v>40.07</v>
      </c>
    </row>
    <row r="112" customFormat="false" ht="12.75" hidden="false" customHeight="false" outlineLevel="0" collapsed="false">
      <c r="A112" s="44" t="s">
        <v>450</v>
      </c>
      <c r="B112" s="57" t="n">
        <v>853529</v>
      </c>
      <c r="C112" s="58" t="n">
        <v>41.82</v>
      </c>
    </row>
    <row r="113" customFormat="false" ht="12.75" hidden="false" customHeight="false" outlineLevel="0" collapsed="false">
      <c r="A113" s="44" t="s">
        <v>451</v>
      </c>
      <c r="B113" s="57" t="n">
        <v>675509</v>
      </c>
      <c r="C113" s="45" t="n">
        <v>42.14</v>
      </c>
    </row>
    <row r="114" customFormat="false" ht="12.75" hidden="false" customHeight="false" outlineLevel="0" collapsed="false">
      <c r="A114" s="44" t="s">
        <v>452</v>
      </c>
      <c r="B114" s="57" t="n">
        <v>347443</v>
      </c>
      <c r="C114" s="58" t="n">
        <v>40.74</v>
      </c>
    </row>
    <row r="115" customFormat="false" ht="12.75" hidden="false" customHeight="false" outlineLevel="0" collapsed="false">
      <c r="A115" s="44" t="s">
        <v>453</v>
      </c>
      <c r="B115" s="57" t="n">
        <v>296048</v>
      </c>
      <c r="C115" s="45" t="n">
        <v>40.18</v>
      </c>
    </row>
    <row r="116" customFormat="false" ht="12.75" hidden="false" customHeight="false" outlineLevel="0" collapsed="false">
      <c r="A116" s="44" t="s">
        <v>454</v>
      </c>
      <c r="B116" s="57" t="n">
        <v>716873</v>
      </c>
      <c r="C116" s="58" t="n">
        <v>42.65</v>
      </c>
    </row>
    <row r="117" customFormat="false" ht="12.75" hidden="false" customHeight="false" outlineLevel="0" collapsed="false">
      <c r="A117" s="44" t="s">
        <v>455</v>
      </c>
      <c r="B117" s="57" t="n">
        <v>53403</v>
      </c>
      <c r="C117" s="45" t="n">
        <v>43.59</v>
      </c>
    </row>
    <row r="118" customFormat="false" ht="12.75" hidden="false" customHeight="false" outlineLevel="0" collapsed="false">
      <c r="A118" s="44" t="s">
        <v>456</v>
      </c>
      <c r="B118" s="57" t="n">
        <v>159010</v>
      </c>
      <c r="C118" s="58" t="n">
        <v>37.59</v>
      </c>
    </row>
    <row r="119" customFormat="false" ht="12.75" hidden="false" customHeight="false" outlineLevel="0" collapsed="false">
      <c r="A119" s="44" t="s">
        <v>457</v>
      </c>
      <c r="B119" s="57" t="n">
        <v>1944325</v>
      </c>
      <c r="C119" s="59" t="n">
        <v>39.2</v>
      </c>
    </row>
    <row r="120" customFormat="false" ht="12.75" hidden="false" customHeight="false" outlineLevel="0" collapsed="false">
      <c r="A120" s="44" t="s">
        <v>458</v>
      </c>
      <c r="B120" s="57" t="n">
        <v>308300</v>
      </c>
      <c r="C120" s="58" t="n">
        <v>40.27</v>
      </c>
    </row>
    <row r="121" customFormat="false" ht="12.75" hidden="false" customHeight="false" outlineLevel="0" collapsed="false">
      <c r="A121" s="44" t="s">
        <v>459</v>
      </c>
      <c r="B121" s="57" t="n">
        <v>1903872</v>
      </c>
      <c r="C121" s="45" t="n">
        <v>40.18</v>
      </c>
    </row>
    <row r="122" customFormat="false" ht="12.75" hidden="false" customHeight="false" outlineLevel="0" collapsed="false">
      <c r="A122" s="44" t="s">
        <v>460</v>
      </c>
      <c r="B122" s="57" t="n">
        <v>633753</v>
      </c>
      <c r="C122" s="58" t="n">
        <v>36.75</v>
      </c>
    </row>
    <row r="123" customFormat="false" ht="12.75" hidden="false" customHeight="false" outlineLevel="0" collapsed="false">
      <c r="A123" s="44" t="s">
        <v>461</v>
      </c>
      <c r="B123" s="57" t="n">
        <v>318485</v>
      </c>
      <c r="C123" s="45" t="n">
        <v>41.7</v>
      </c>
    </row>
    <row r="124" customFormat="false" ht="12.75" hidden="false" customHeight="false" outlineLevel="0" collapsed="false">
      <c r="A124" s="44" t="s">
        <v>462</v>
      </c>
      <c r="B124" s="57" t="n">
        <v>225816</v>
      </c>
      <c r="C124" s="58" t="n">
        <v>44.81</v>
      </c>
    </row>
    <row r="125" customFormat="false" ht="12.75" hidden="false" customHeight="false" outlineLevel="0" collapsed="false">
      <c r="A125" s="44" t="s">
        <v>463</v>
      </c>
      <c r="B125" s="57" t="n">
        <v>340578</v>
      </c>
      <c r="C125" s="45" t="n">
        <v>42.07</v>
      </c>
    </row>
    <row r="126" customFormat="false" ht="12.75" hidden="false" customHeight="false" outlineLevel="0" collapsed="false">
      <c r="A126" s="44" t="s">
        <v>464</v>
      </c>
      <c r="B126" s="57" t="n">
        <v>586247</v>
      </c>
      <c r="C126" s="58" t="n">
        <v>41.6</v>
      </c>
    </row>
    <row r="127" customFormat="false" ht="12.75" hidden="false" customHeight="false" outlineLevel="0" collapsed="false">
      <c r="A127" s="24" t="s">
        <v>465</v>
      </c>
      <c r="B127" s="55" t="n">
        <v>12708802</v>
      </c>
      <c r="C127" s="56" t="n">
        <v>38.25</v>
      </c>
    </row>
    <row r="128" customFormat="false" ht="12.75" hidden="false" customHeight="false" outlineLevel="0" collapsed="false">
      <c r="A128" s="44" t="s">
        <v>466</v>
      </c>
      <c r="B128" s="57" t="n">
        <v>122926</v>
      </c>
      <c r="C128" s="58" t="n">
        <v>38.72</v>
      </c>
    </row>
    <row r="129" customFormat="false" ht="12.75" hidden="false" customHeight="false" outlineLevel="0" collapsed="false">
      <c r="A129" s="44" t="s">
        <v>467</v>
      </c>
      <c r="B129" s="57" t="n">
        <v>509313</v>
      </c>
      <c r="C129" s="45" t="n">
        <v>38.72</v>
      </c>
    </row>
    <row r="130" customFormat="false" ht="12.75" hidden="false" customHeight="false" outlineLevel="0" collapsed="false">
      <c r="A130" s="44" t="s">
        <v>468</v>
      </c>
      <c r="B130" s="57" t="n">
        <v>170611</v>
      </c>
      <c r="C130" s="58" t="n">
        <v>37.64</v>
      </c>
    </row>
    <row r="131" customFormat="false" ht="12.75" hidden="false" customHeight="false" outlineLevel="0" collapsed="false">
      <c r="A131" s="44" t="s">
        <v>469</v>
      </c>
      <c r="B131" s="57" t="n">
        <v>153253</v>
      </c>
      <c r="C131" s="45" t="n">
        <v>41.04</v>
      </c>
    </row>
    <row r="132" customFormat="false" ht="12.75" hidden="false" customHeight="false" outlineLevel="0" collapsed="false">
      <c r="A132" s="44" t="s">
        <v>470</v>
      </c>
      <c r="B132" s="57" t="n">
        <v>15858</v>
      </c>
      <c r="C132" s="58" t="n">
        <v>40.77</v>
      </c>
    </row>
    <row r="133" customFormat="false" ht="12.75" hidden="false" customHeight="false" outlineLevel="0" collapsed="false">
      <c r="A133" s="44" t="s">
        <v>471</v>
      </c>
      <c r="B133" s="57" t="n">
        <v>354535</v>
      </c>
      <c r="C133" s="59" t="n">
        <v>42</v>
      </c>
    </row>
    <row r="134" customFormat="false" ht="12.75" hidden="false" customHeight="false" outlineLevel="0" collapsed="false">
      <c r="A134" s="44" t="s">
        <v>472</v>
      </c>
      <c r="B134" s="57" t="n">
        <v>1117438</v>
      </c>
      <c r="C134" s="58" t="n">
        <v>40.21</v>
      </c>
    </row>
    <row r="135" customFormat="false" ht="12.75" hidden="false" customHeight="false" outlineLevel="0" collapsed="false">
      <c r="A135" s="44" t="s">
        <v>473</v>
      </c>
      <c r="B135" s="57" t="n">
        <v>626276</v>
      </c>
      <c r="C135" s="45" t="n">
        <v>37.75</v>
      </c>
    </row>
    <row r="136" customFormat="false" ht="12.75" hidden="false" customHeight="false" outlineLevel="0" collapsed="false">
      <c r="A136" s="44" t="s">
        <v>12</v>
      </c>
      <c r="B136" s="57" t="n">
        <v>5702607</v>
      </c>
      <c r="C136" s="58" t="n">
        <v>36.68</v>
      </c>
    </row>
    <row r="137" customFormat="false" ht="12.75" hidden="false" customHeight="false" outlineLevel="0" collapsed="false">
      <c r="A137" s="44" t="s">
        <v>474</v>
      </c>
      <c r="B137" s="57" t="n">
        <v>84991</v>
      </c>
      <c r="C137" s="45" t="n">
        <v>38.92</v>
      </c>
    </row>
    <row r="138" customFormat="false" ht="12.75" hidden="false" customHeight="false" outlineLevel="0" collapsed="false">
      <c r="A138" s="44" t="s">
        <v>475</v>
      </c>
      <c r="B138" s="57" t="n">
        <v>71428</v>
      </c>
      <c r="C138" s="58" t="n">
        <v>36.95</v>
      </c>
    </row>
    <row r="139" customFormat="false" ht="12.75" hidden="false" customHeight="false" outlineLevel="0" collapsed="false">
      <c r="A139" s="44" t="s">
        <v>476</v>
      </c>
      <c r="B139" s="57" t="n">
        <v>1344638</v>
      </c>
      <c r="C139" s="45" t="n">
        <v>39.28</v>
      </c>
    </row>
    <row r="140" customFormat="false" ht="12.75" hidden="false" customHeight="false" outlineLevel="0" collapsed="false">
      <c r="A140" s="44" t="s">
        <v>477</v>
      </c>
      <c r="B140" s="57" t="n">
        <v>120452</v>
      </c>
      <c r="C140" s="58" t="n">
        <v>35.02</v>
      </c>
    </row>
    <row r="141" customFormat="false" ht="12.75" hidden="false" customHeight="false" outlineLevel="0" collapsed="false">
      <c r="A141" s="44" t="s">
        <v>478</v>
      </c>
      <c r="B141" s="57" t="n">
        <v>416451</v>
      </c>
      <c r="C141" s="59" t="n">
        <v>36.2</v>
      </c>
    </row>
    <row r="142" customFormat="false" ht="12.75" hidden="false" customHeight="false" outlineLevel="0" collapsed="false">
      <c r="A142" s="44" t="s">
        <v>479</v>
      </c>
      <c r="B142" s="57" t="n">
        <v>82421</v>
      </c>
      <c r="C142" s="58" t="n">
        <v>37.15</v>
      </c>
    </row>
    <row r="143" customFormat="false" ht="12.75" hidden="false" customHeight="false" outlineLevel="0" collapsed="false">
      <c r="A143" s="44" t="s">
        <v>480</v>
      </c>
      <c r="B143" s="57" t="n">
        <v>42348</v>
      </c>
      <c r="C143" s="45" t="n">
        <v>36.18</v>
      </c>
    </row>
    <row r="144" customFormat="false" ht="12.75" hidden="false" customHeight="false" outlineLevel="0" collapsed="false">
      <c r="A144" s="44" t="s">
        <v>481</v>
      </c>
      <c r="B144" s="57" t="n">
        <v>1334213</v>
      </c>
      <c r="C144" s="58" t="n">
        <v>42.2</v>
      </c>
    </row>
    <row r="145" customFormat="false" ht="12.75" hidden="false" customHeight="false" outlineLevel="0" collapsed="false">
      <c r="A145" s="44" t="s">
        <v>482</v>
      </c>
      <c r="B145" s="57" t="n">
        <v>292641</v>
      </c>
      <c r="C145" s="45" t="n">
        <v>41.93</v>
      </c>
    </row>
    <row r="146" customFormat="false" ht="12.75" hidden="false" customHeight="false" outlineLevel="0" collapsed="false">
      <c r="A146" s="44" t="s">
        <v>483</v>
      </c>
      <c r="B146" s="57" t="n">
        <v>22709</v>
      </c>
      <c r="C146" s="60" t="n">
        <v>43</v>
      </c>
    </row>
    <row r="147" customFormat="false" ht="12.75" hidden="false" customHeight="false" outlineLevel="0" collapsed="false">
      <c r="A147" s="44" t="s">
        <v>484</v>
      </c>
      <c r="B147" s="57" t="n">
        <v>123693</v>
      </c>
      <c r="C147" s="45" t="n">
        <v>39.49</v>
      </c>
    </row>
    <row r="148" customFormat="false" ht="12.75" hidden="false" customHeight="false" outlineLevel="0" collapsed="false">
      <c r="A148" s="24" t="s">
        <v>485</v>
      </c>
      <c r="B148" s="55" t="n">
        <v>17174710</v>
      </c>
      <c r="C148" s="56" t="n">
        <v>42.07</v>
      </c>
    </row>
    <row r="149" customFormat="false" ht="12.75" hidden="false" customHeight="false" outlineLevel="0" collapsed="false">
      <c r="A149" s="44" t="s">
        <v>486</v>
      </c>
      <c r="B149" s="57" t="n">
        <v>314768</v>
      </c>
      <c r="C149" s="45" t="n">
        <v>40.63</v>
      </c>
    </row>
    <row r="150" customFormat="false" ht="12.75" hidden="false" customHeight="false" outlineLevel="0" collapsed="false">
      <c r="A150" s="44" t="s">
        <v>487</v>
      </c>
      <c r="B150" s="57" t="n">
        <v>245098</v>
      </c>
      <c r="C150" s="58" t="n">
        <v>42.57</v>
      </c>
    </row>
    <row r="151" customFormat="false" ht="12.75" hidden="false" customHeight="false" outlineLevel="0" collapsed="false">
      <c r="A151" s="44" t="s">
        <v>488</v>
      </c>
      <c r="B151" s="57" t="n">
        <v>297446</v>
      </c>
      <c r="C151" s="45" t="n">
        <v>46.59</v>
      </c>
    </row>
    <row r="152" customFormat="false" ht="12.75" hidden="false" customHeight="false" outlineLevel="0" collapsed="false">
      <c r="A152" s="44" t="s">
        <v>489</v>
      </c>
      <c r="B152" s="57" t="n">
        <v>449688</v>
      </c>
      <c r="C152" s="58" t="n">
        <v>38.68</v>
      </c>
    </row>
    <row r="153" customFormat="false" ht="12.75" hidden="false" customHeight="false" outlineLevel="0" collapsed="false">
      <c r="A153" s="44" t="s">
        <v>490</v>
      </c>
      <c r="B153" s="57" t="n">
        <v>240583</v>
      </c>
      <c r="C153" s="45" t="n">
        <v>38.84</v>
      </c>
    </row>
    <row r="154" customFormat="false" ht="12.75" hidden="false" customHeight="false" outlineLevel="0" collapsed="false">
      <c r="A154" s="44" t="s">
        <v>491</v>
      </c>
      <c r="B154" s="57" t="n">
        <v>49213</v>
      </c>
      <c r="C154" s="58" t="n">
        <v>45.43</v>
      </c>
    </row>
    <row r="155" customFormat="false" ht="12.75" hidden="false" customHeight="false" outlineLevel="0" collapsed="false">
      <c r="A155" s="44" t="s">
        <v>492</v>
      </c>
      <c r="B155" s="57" t="n">
        <v>158316</v>
      </c>
      <c r="C155" s="45" t="n">
        <v>43.88</v>
      </c>
    </row>
    <row r="156" customFormat="false" ht="12.75" hidden="false" customHeight="false" outlineLevel="0" collapsed="false">
      <c r="A156" s="44" t="s">
        <v>493</v>
      </c>
      <c r="B156" s="57" t="n">
        <v>1757900</v>
      </c>
      <c r="C156" s="58" t="n">
        <v>40.28</v>
      </c>
    </row>
    <row r="157" customFormat="false" ht="12.75" hidden="false" customHeight="false" outlineLevel="0" collapsed="false">
      <c r="A157" s="44" t="s">
        <v>494</v>
      </c>
      <c r="B157" s="57" t="n">
        <v>495731</v>
      </c>
      <c r="C157" s="45" t="n">
        <v>38.53</v>
      </c>
    </row>
    <row r="158" customFormat="false" ht="12.75" hidden="false" customHeight="false" outlineLevel="0" collapsed="false">
      <c r="A158" s="44" t="s">
        <v>495</v>
      </c>
      <c r="B158" s="57" t="n">
        <v>78713</v>
      </c>
      <c r="C158" s="58" t="n">
        <v>39.67</v>
      </c>
    </row>
    <row r="159" customFormat="false" ht="12.75" hidden="false" customHeight="false" outlineLevel="0" collapsed="false">
      <c r="A159" s="44" t="s">
        <v>496</v>
      </c>
      <c r="B159" s="57" t="n">
        <v>98856</v>
      </c>
      <c r="C159" s="45" t="n">
        <v>43.32</v>
      </c>
    </row>
    <row r="160" customFormat="false" ht="12.75" hidden="false" customHeight="false" outlineLevel="0" collapsed="false">
      <c r="A160" s="44" t="s">
        <v>497</v>
      </c>
      <c r="B160" s="57" t="n">
        <v>69904</v>
      </c>
      <c r="C160" s="58" t="n">
        <v>48.18</v>
      </c>
    </row>
    <row r="161" customFormat="false" ht="12.75" hidden="false" customHeight="false" outlineLevel="0" collapsed="false">
      <c r="A161" s="44" t="s">
        <v>498</v>
      </c>
      <c r="B161" s="57" t="n">
        <v>181246</v>
      </c>
      <c r="C161" s="59" t="n">
        <v>44</v>
      </c>
    </row>
    <row r="162" customFormat="false" ht="12.75" hidden="false" customHeight="false" outlineLevel="0" collapsed="false">
      <c r="A162" s="44" t="s">
        <v>499</v>
      </c>
      <c r="B162" s="57" t="n">
        <v>161717</v>
      </c>
      <c r="C162" s="58" t="n">
        <v>45.52</v>
      </c>
    </row>
    <row r="163" customFormat="false" ht="12.75" hidden="false" customHeight="false" outlineLevel="0" collapsed="false">
      <c r="A163" s="44" t="s">
        <v>500</v>
      </c>
      <c r="B163" s="57" t="n">
        <v>48880</v>
      </c>
      <c r="C163" s="45" t="n">
        <v>40.56</v>
      </c>
    </row>
    <row r="164" customFormat="false" ht="12.75" hidden="false" customHeight="false" outlineLevel="0" collapsed="false">
      <c r="A164" s="44" t="s">
        <v>501</v>
      </c>
      <c r="B164" s="57" t="n">
        <v>59289</v>
      </c>
      <c r="C164" s="58" t="n">
        <v>43.09</v>
      </c>
    </row>
    <row r="165" customFormat="false" ht="12.75" hidden="false" customHeight="false" outlineLevel="0" collapsed="false">
      <c r="A165" s="44" t="s">
        <v>502</v>
      </c>
      <c r="B165" s="57" t="n">
        <v>372368</v>
      </c>
      <c r="C165" s="45" t="n">
        <v>42.86</v>
      </c>
    </row>
    <row r="166" customFormat="false" ht="12.75" hidden="false" customHeight="false" outlineLevel="0" collapsed="false">
      <c r="A166" s="44" t="s">
        <v>503</v>
      </c>
      <c r="B166" s="57" t="n">
        <v>51987</v>
      </c>
      <c r="C166" s="58" t="n">
        <v>44.09</v>
      </c>
    </row>
    <row r="167" customFormat="false" ht="12.75" hidden="false" customHeight="false" outlineLevel="0" collapsed="false">
      <c r="A167" s="44" t="s">
        <v>504</v>
      </c>
      <c r="B167" s="57" t="n">
        <v>83934</v>
      </c>
      <c r="C167" s="45" t="n">
        <v>46.11</v>
      </c>
    </row>
    <row r="168" customFormat="false" ht="12.75" hidden="false" customHeight="false" outlineLevel="0" collapsed="false">
      <c r="A168" s="44" t="s">
        <v>505</v>
      </c>
      <c r="B168" s="57" t="n">
        <v>76550</v>
      </c>
      <c r="C168" s="58" t="n">
        <v>39.34</v>
      </c>
    </row>
    <row r="169" customFormat="false" ht="12.75" hidden="false" customHeight="false" outlineLevel="0" collapsed="false">
      <c r="A169" s="44" t="s">
        <v>506</v>
      </c>
      <c r="B169" s="57" t="n">
        <v>34829</v>
      </c>
      <c r="C169" s="45" t="n">
        <v>44.88</v>
      </c>
    </row>
    <row r="170" customFormat="false" ht="12.75" hidden="false" customHeight="false" outlineLevel="0" collapsed="false">
      <c r="A170" s="44" t="s">
        <v>507</v>
      </c>
      <c r="B170" s="57" t="n">
        <v>438519</v>
      </c>
      <c r="C170" s="58" t="n">
        <v>39.31</v>
      </c>
    </row>
    <row r="171" customFormat="false" ht="12.75" hidden="false" customHeight="false" outlineLevel="0" collapsed="false">
      <c r="A171" s="44" t="s">
        <v>508</v>
      </c>
      <c r="B171" s="57" t="n">
        <v>28354</v>
      </c>
      <c r="C171" s="45" t="n">
        <v>44.64</v>
      </c>
    </row>
    <row r="172" customFormat="false" ht="12.75" hidden="false" customHeight="false" outlineLevel="0" collapsed="false">
      <c r="A172" s="44" t="s">
        <v>509</v>
      </c>
      <c r="B172" s="57" t="n">
        <v>196646</v>
      </c>
      <c r="C172" s="58" t="n">
        <v>43.28</v>
      </c>
    </row>
    <row r="173" customFormat="false" ht="12.75" hidden="false" customHeight="false" outlineLevel="0" collapsed="false">
      <c r="A173" s="44" t="s">
        <v>510</v>
      </c>
      <c r="B173" s="57" t="n">
        <v>199983</v>
      </c>
      <c r="C173" s="45" t="n">
        <v>40.65</v>
      </c>
    </row>
    <row r="174" customFormat="false" ht="12.75" hidden="false" customHeight="false" outlineLevel="0" collapsed="false">
      <c r="A174" s="44" t="s">
        <v>14</v>
      </c>
      <c r="B174" s="57" t="n">
        <v>3801074</v>
      </c>
      <c r="C174" s="58" t="n">
        <v>45.02</v>
      </c>
    </row>
    <row r="175" customFormat="false" ht="12.75" hidden="false" customHeight="false" outlineLevel="0" collapsed="false">
      <c r="A175" s="44" t="s">
        <v>511</v>
      </c>
      <c r="B175" s="57" t="n">
        <v>259122</v>
      </c>
      <c r="C175" s="45" t="n">
        <v>44.57</v>
      </c>
    </row>
    <row r="176" customFormat="false" ht="12.75" hidden="false" customHeight="false" outlineLevel="0" collapsed="false">
      <c r="A176" s="44" t="s">
        <v>512</v>
      </c>
      <c r="B176" s="57" t="n">
        <v>597944</v>
      </c>
      <c r="C176" s="58" t="n">
        <v>39.45</v>
      </c>
    </row>
    <row r="177" customFormat="false" ht="12.75" hidden="false" customHeight="false" outlineLevel="0" collapsed="false">
      <c r="A177" s="44" t="s">
        <v>513</v>
      </c>
      <c r="B177" s="57" t="n">
        <v>1106686</v>
      </c>
      <c r="C177" s="45" t="n">
        <v>39.57</v>
      </c>
    </row>
    <row r="178" customFormat="false" ht="12.75" hidden="false" customHeight="false" outlineLevel="0" collapsed="false">
      <c r="A178" s="44" t="s">
        <v>514</v>
      </c>
      <c r="B178" s="57" t="n">
        <v>68958</v>
      </c>
      <c r="C178" s="58" t="n">
        <v>42.31</v>
      </c>
    </row>
    <row r="179" customFormat="false" ht="12.75" hidden="false" customHeight="false" outlineLevel="0" collapsed="false">
      <c r="A179" s="44" t="s">
        <v>515</v>
      </c>
      <c r="B179" s="57" t="n">
        <v>1359043</v>
      </c>
      <c r="C179" s="45" t="n">
        <v>43.93</v>
      </c>
    </row>
    <row r="180" customFormat="false" ht="12.75" hidden="false" customHeight="false" outlineLevel="0" collapsed="false">
      <c r="A180" s="44" t="s">
        <v>516</v>
      </c>
      <c r="B180" s="57" t="n">
        <v>1125566</v>
      </c>
      <c r="C180" s="58" t="n">
        <v>41.03</v>
      </c>
    </row>
    <row r="181" customFormat="false" ht="12.75" hidden="false" customHeight="false" outlineLevel="0" collapsed="false">
      <c r="A181" s="44" t="s">
        <v>517</v>
      </c>
      <c r="B181" s="57" t="n">
        <v>572771</v>
      </c>
      <c r="C181" s="45" t="n">
        <v>40.88</v>
      </c>
    </row>
    <row r="182" customFormat="false" ht="12.75" hidden="false" customHeight="false" outlineLevel="0" collapsed="false">
      <c r="A182" s="44" t="s">
        <v>518</v>
      </c>
      <c r="B182" s="57" t="n">
        <v>73138</v>
      </c>
      <c r="C182" s="58" t="n">
        <v>42.77</v>
      </c>
    </row>
    <row r="183" customFormat="false" ht="12.75" hidden="false" customHeight="false" outlineLevel="0" collapsed="false">
      <c r="A183" s="44" t="s">
        <v>519</v>
      </c>
      <c r="B183" s="57" t="n">
        <v>504395</v>
      </c>
      <c r="C183" s="45" t="n">
        <v>39.28</v>
      </c>
    </row>
    <row r="184" customFormat="false" ht="12.75" hidden="false" customHeight="false" outlineLevel="0" collapsed="false">
      <c r="A184" s="44" t="s">
        <v>520</v>
      </c>
      <c r="B184" s="57" t="n">
        <v>191102</v>
      </c>
      <c r="C184" s="58" t="n">
        <v>42.43</v>
      </c>
    </row>
    <row r="185" customFormat="false" ht="12.75" hidden="false" customHeight="false" outlineLevel="0" collapsed="false">
      <c r="A185" s="44" t="s">
        <v>521</v>
      </c>
      <c r="B185" s="57" t="n">
        <v>499115</v>
      </c>
      <c r="C185" s="45" t="n">
        <v>40.49</v>
      </c>
    </row>
    <row r="186" customFormat="false" ht="12.75" hidden="false" customHeight="false" outlineLevel="0" collapsed="false">
      <c r="A186" s="44" t="s">
        <v>522</v>
      </c>
      <c r="B186" s="57" t="n">
        <v>373093</v>
      </c>
      <c r="C186" s="58" t="n">
        <v>44.21</v>
      </c>
    </row>
    <row r="187" customFormat="false" ht="12.75" hidden="false" customHeight="false" outlineLevel="0" collapsed="false">
      <c r="A187" s="44" t="s">
        <v>523</v>
      </c>
      <c r="B187" s="57" t="n">
        <v>452185</v>
      </c>
      <c r="C187" s="45" t="n">
        <v>43.07</v>
      </c>
    </row>
    <row r="188" customFormat="false" ht="12.75" hidden="false" customHeight="false" outlineLevel="0" collapsed="false">
      <c r="A188" s="24" t="s">
        <v>524</v>
      </c>
      <c r="B188" s="55" t="n">
        <v>14401884</v>
      </c>
      <c r="C188" s="56" t="n">
        <v>42.14</v>
      </c>
    </row>
    <row r="189" customFormat="false" ht="12.75" hidden="false" customHeight="false" outlineLevel="0" collapsed="false">
      <c r="A189" s="44" t="s">
        <v>525</v>
      </c>
      <c r="B189" s="57" t="n">
        <v>241641</v>
      </c>
      <c r="C189" s="45" t="n">
        <v>42.78</v>
      </c>
    </row>
    <row r="190" customFormat="false" ht="12.75" hidden="false" customHeight="false" outlineLevel="0" collapsed="false">
      <c r="A190" s="44" t="s">
        <v>15</v>
      </c>
      <c r="B190" s="57" t="n">
        <v>4154666</v>
      </c>
      <c r="C190" s="58" t="n">
        <v>42.64</v>
      </c>
    </row>
    <row r="191" customFormat="false" ht="12.75" hidden="false" customHeight="false" outlineLevel="0" collapsed="false">
      <c r="A191" s="44" t="s">
        <v>526</v>
      </c>
      <c r="B191" s="57" t="n">
        <v>52286</v>
      </c>
      <c r="C191" s="59" t="n">
        <v>48</v>
      </c>
    </row>
    <row r="192" customFormat="false" ht="12.75" hidden="false" customHeight="false" outlineLevel="0" collapsed="false">
      <c r="A192" s="44" t="s">
        <v>527</v>
      </c>
      <c r="B192" s="57" t="n">
        <v>502161</v>
      </c>
      <c r="C192" s="58" t="n">
        <v>41.07</v>
      </c>
    </row>
    <row r="193" customFormat="false" ht="12.75" hidden="false" customHeight="false" outlineLevel="0" collapsed="false">
      <c r="A193" s="44" t="s">
        <v>528</v>
      </c>
      <c r="B193" s="57" t="n">
        <v>404117</v>
      </c>
      <c r="C193" s="45" t="n">
        <v>40.43</v>
      </c>
    </row>
    <row r="194" customFormat="false" ht="12.75" hidden="false" customHeight="false" outlineLevel="0" collapsed="false">
      <c r="A194" s="44" t="s">
        <v>529</v>
      </c>
      <c r="B194" s="57" t="n">
        <v>216903</v>
      </c>
      <c r="C194" s="58" t="n">
        <v>40.03</v>
      </c>
    </row>
    <row r="195" customFormat="false" ht="12.75" hidden="false" customHeight="false" outlineLevel="0" collapsed="false">
      <c r="A195" s="44" t="s">
        <v>530</v>
      </c>
      <c r="B195" s="57" t="n">
        <v>74372</v>
      </c>
      <c r="C195" s="45" t="n">
        <v>49.32</v>
      </c>
    </row>
    <row r="196" customFormat="false" ht="12.75" hidden="false" customHeight="false" outlineLevel="0" collapsed="false">
      <c r="A196" s="44" t="s">
        <v>531</v>
      </c>
      <c r="B196" s="57" t="n">
        <v>135720</v>
      </c>
      <c r="C196" s="58" t="n">
        <v>41.96</v>
      </c>
    </row>
    <row r="197" customFormat="false" ht="12.75" hidden="false" customHeight="false" outlineLevel="0" collapsed="false">
      <c r="A197" s="44" t="s">
        <v>532</v>
      </c>
      <c r="B197" s="57" t="n">
        <v>125237</v>
      </c>
      <c r="C197" s="45" t="n">
        <v>46.35</v>
      </c>
    </row>
    <row r="198" customFormat="false" ht="12.75" hidden="false" customHeight="false" outlineLevel="0" collapsed="false">
      <c r="A198" s="44" t="s">
        <v>533</v>
      </c>
      <c r="B198" s="57" t="n">
        <v>131521</v>
      </c>
      <c r="C198" s="58" t="n">
        <v>42.96</v>
      </c>
    </row>
    <row r="199" customFormat="false" ht="12.75" hidden="false" customHeight="false" outlineLevel="0" collapsed="false">
      <c r="A199" s="44" t="s">
        <v>534</v>
      </c>
      <c r="B199" s="57" t="n">
        <v>101011</v>
      </c>
      <c r="C199" s="59" t="n">
        <v>45.6</v>
      </c>
    </row>
    <row r="200" customFormat="false" ht="12.75" hidden="false" customHeight="false" outlineLevel="0" collapsed="false">
      <c r="A200" s="44" t="s">
        <v>535</v>
      </c>
      <c r="B200" s="57" t="n">
        <v>539628</v>
      </c>
      <c r="C200" s="58" t="n">
        <v>41.21</v>
      </c>
    </row>
    <row r="201" customFormat="false" ht="12.75" hidden="false" customHeight="false" outlineLevel="0" collapsed="false">
      <c r="A201" s="44" t="s">
        <v>536</v>
      </c>
      <c r="B201" s="57" t="n">
        <v>371022</v>
      </c>
      <c r="C201" s="45" t="n">
        <v>39.36</v>
      </c>
    </row>
    <row r="202" customFormat="false" ht="12.75" hidden="false" customHeight="false" outlineLevel="0" collapsed="false">
      <c r="A202" s="44" t="s">
        <v>537</v>
      </c>
      <c r="B202" s="57" t="n">
        <v>40813</v>
      </c>
      <c r="C202" s="58" t="n">
        <v>43.93</v>
      </c>
    </row>
    <row r="203" customFormat="false" ht="12.75" hidden="false" customHeight="false" outlineLevel="0" collapsed="false">
      <c r="A203" s="44" t="s">
        <v>538</v>
      </c>
      <c r="B203" s="57" t="n">
        <v>94887</v>
      </c>
      <c r="C203" s="45" t="n">
        <v>46.95</v>
      </c>
    </row>
    <row r="204" customFormat="false" ht="12.75" hidden="false" customHeight="false" outlineLevel="0" collapsed="false">
      <c r="A204" s="44" t="s">
        <v>539</v>
      </c>
      <c r="B204" s="57" t="n">
        <v>392743</v>
      </c>
      <c r="C204" s="58" t="n">
        <v>43.34</v>
      </c>
    </row>
    <row r="205" customFormat="false" ht="12.75" hidden="false" customHeight="false" outlineLevel="0" collapsed="false">
      <c r="A205" s="44" t="s">
        <v>540</v>
      </c>
      <c r="B205" s="57" t="n">
        <v>1013133</v>
      </c>
      <c r="C205" s="45" t="n">
        <v>45.35</v>
      </c>
    </row>
    <row r="206" customFormat="false" ht="12.75" hidden="false" customHeight="false" outlineLevel="0" collapsed="false">
      <c r="A206" s="44" t="s">
        <v>541</v>
      </c>
      <c r="B206" s="57" t="n">
        <v>388303</v>
      </c>
      <c r="C206" s="58" t="n">
        <v>41.64</v>
      </c>
    </row>
    <row r="207" customFormat="false" ht="12.75" hidden="false" customHeight="false" outlineLevel="0" collapsed="false">
      <c r="A207" s="44" t="s">
        <v>542</v>
      </c>
      <c r="B207" s="57" t="n">
        <v>143813</v>
      </c>
      <c r="C207" s="45" t="n">
        <v>40.84</v>
      </c>
    </row>
    <row r="208" customFormat="false" ht="12.75" hidden="false" customHeight="false" outlineLevel="0" collapsed="false">
      <c r="A208" s="44" t="s">
        <v>543</v>
      </c>
      <c r="B208" s="57" t="n">
        <v>245580</v>
      </c>
      <c r="C208" s="58" t="n">
        <v>41.75</v>
      </c>
    </row>
    <row r="209" customFormat="false" ht="12.75" hidden="false" customHeight="false" outlineLevel="0" collapsed="false">
      <c r="A209" s="44" t="s">
        <v>544</v>
      </c>
      <c r="B209" s="57" t="n">
        <v>166456</v>
      </c>
      <c r="C209" s="45" t="n">
        <v>46.46</v>
      </c>
    </row>
    <row r="210" customFormat="false" ht="12.75" hidden="false" customHeight="false" outlineLevel="0" collapsed="false">
      <c r="A210" s="44" t="s">
        <v>545</v>
      </c>
      <c r="B210" s="57" t="n">
        <v>137259</v>
      </c>
      <c r="C210" s="58" t="n">
        <v>40.11</v>
      </c>
    </row>
    <row r="211" customFormat="false" ht="12.75" hidden="false" customHeight="false" outlineLevel="0" collapsed="false">
      <c r="A211" s="44" t="s">
        <v>546</v>
      </c>
      <c r="B211" s="57" t="n">
        <v>380871</v>
      </c>
      <c r="C211" s="45" t="n">
        <v>43.93</v>
      </c>
    </row>
    <row r="212" customFormat="false" ht="12.75" hidden="false" customHeight="false" outlineLevel="0" collapsed="false">
      <c r="A212" s="44" t="s">
        <v>547</v>
      </c>
      <c r="B212" s="57" t="n">
        <v>29670</v>
      </c>
      <c r="C212" s="58" t="n">
        <v>52.04</v>
      </c>
    </row>
    <row r="213" customFormat="false" ht="12.75" hidden="false" customHeight="false" outlineLevel="0" collapsed="false">
      <c r="A213" s="44" t="s">
        <v>548</v>
      </c>
      <c r="B213" s="57" t="n">
        <v>82626</v>
      </c>
      <c r="C213" s="45" t="n">
        <v>45.45</v>
      </c>
    </row>
    <row r="214" customFormat="false" ht="12.75" hidden="false" customHeight="false" outlineLevel="0" collapsed="false">
      <c r="A214" s="44" t="s">
        <v>549</v>
      </c>
      <c r="B214" s="57" t="n">
        <v>926253</v>
      </c>
      <c r="C214" s="58" t="n">
        <v>38.86</v>
      </c>
    </row>
    <row r="215" customFormat="false" ht="12.75" hidden="false" customHeight="false" outlineLevel="0" collapsed="false">
      <c r="A215" s="44" t="s">
        <v>550</v>
      </c>
      <c r="B215" s="57" t="n">
        <v>37291</v>
      </c>
      <c r="C215" s="45" t="n">
        <v>42.75</v>
      </c>
    </row>
    <row r="216" customFormat="false" ht="12.75" hidden="false" customHeight="false" outlineLevel="0" collapsed="false">
      <c r="A216" s="44" t="s">
        <v>551</v>
      </c>
      <c r="B216" s="57" t="n">
        <v>135721</v>
      </c>
      <c r="C216" s="58" t="n">
        <v>42.46</v>
      </c>
    </row>
    <row r="217" customFormat="false" ht="12.75" hidden="false" customHeight="false" outlineLevel="0" collapsed="false">
      <c r="A217" s="44" t="s">
        <v>552</v>
      </c>
      <c r="B217" s="57" t="n">
        <v>248584</v>
      </c>
      <c r="C217" s="45" t="n">
        <v>38.63</v>
      </c>
    </row>
    <row r="218" customFormat="false" ht="12.75" hidden="false" customHeight="false" outlineLevel="0" collapsed="false">
      <c r="A218" s="44" t="s">
        <v>553</v>
      </c>
      <c r="B218" s="57" t="n">
        <v>137411</v>
      </c>
      <c r="C218" s="58" t="n">
        <v>43.25</v>
      </c>
    </row>
    <row r="219" customFormat="false" ht="12.75" hidden="false" customHeight="false" outlineLevel="0" collapsed="false">
      <c r="A219" s="44" t="s">
        <v>554</v>
      </c>
      <c r="B219" s="57" t="n">
        <v>265150</v>
      </c>
      <c r="C219" s="45" t="n">
        <v>43.43</v>
      </c>
    </row>
    <row r="220" customFormat="false" ht="12.75" hidden="false" customHeight="false" outlineLevel="0" collapsed="false">
      <c r="A220" s="44" t="s">
        <v>555</v>
      </c>
      <c r="B220" s="57" t="n">
        <v>141959</v>
      </c>
      <c r="C220" s="58" t="n">
        <v>46.57</v>
      </c>
    </row>
    <row r="221" customFormat="false" ht="12.75" hidden="false" customHeight="false" outlineLevel="0" collapsed="false">
      <c r="A221" s="44" t="s">
        <v>556</v>
      </c>
      <c r="B221" s="57" t="n">
        <v>660869</v>
      </c>
      <c r="C221" s="45" t="n">
        <v>39.32</v>
      </c>
    </row>
    <row r="222" customFormat="false" ht="12.75" hidden="false" customHeight="false" outlineLevel="0" collapsed="false">
      <c r="A222" s="44" t="s">
        <v>557</v>
      </c>
      <c r="B222" s="57" t="n">
        <v>677438</v>
      </c>
      <c r="C222" s="58" t="n">
        <v>42.17</v>
      </c>
    </row>
    <row r="223" customFormat="false" ht="12.75" hidden="false" customHeight="false" outlineLevel="0" collapsed="false">
      <c r="A223" s="44" t="s">
        <v>558</v>
      </c>
      <c r="B223" s="57" t="n">
        <v>59594</v>
      </c>
      <c r="C223" s="45" t="n">
        <v>42.09</v>
      </c>
    </row>
    <row r="224" customFormat="false" ht="12.75" hidden="false" customHeight="false" outlineLevel="0" collapsed="false">
      <c r="A224" s="44" t="s">
        <v>559</v>
      </c>
      <c r="B224" s="57" t="n">
        <v>145074</v>
      </c>
      <c r="C224" s="58" t="n">
        <v>50.46</v>
      </c>
    </row>
    <row r="225" customFormat="false" ht="12.75" hidden="false" customHeight="false" outlineLevel="0" collapsed="false">
      <c r="A225" s="44" t="s">
        <v>560</v>
      </c>
      <c r="B225" s="57" t="n">
        <v>252888</v>
      </c>
      <c r="C225" s="45" t="n">
        <v>40.25</v>
      </c>
    </row>
    <row r="226" customFormat="false" ht="12.75" hidden="false" customHeight="false" outlineLevel="0" collapsed="false">
      <c r="A226" s="44" t="s">
        <v>561</v>
      </c>
      <c r="B226" s="57" t="n">
        <v>54886</v>
      </c>
      <c r="C226" s="58" t="n">
        <v>48.92</v>
      </c>
    </row>
    <row r="227" customFormat="false" ht="12.75" hidden="false" customHeight="false" outlineLevel="0" collapsed="false">
      <c r="A227" s="44" t="s">
        <v>562</v>
      </c>
      <c r="B227" s="57" t="n">
        <v>492327</v>
      </c>
      <c r="C227" s="45" t="n">
        <v>40.13</v>
      </c>
    </row>
    <row r="228" customFormat="false" ht="12.75" hidden="false" customHeight="false" outlineLevel="0" collapsed="false">
      <c r="A228" s="24" t="s">
        <v>563</v>
      </c>
      <c r="B228" s="55" t="n">
        <v>11204451</v>
      </c>
      <c r="C228" s="56" t="n">
        <v>42.43</v>
      </c>
    </row>
    <row r="229" customFormat="false" ht="12.75" hidden="false" customHeight="false" outlineLevel="0" collapsed="false">
      <c r="A229" s="44" t="s">
        <v>564</v>
      </c>
      <c r="B229" s="57" t="n">
        <v>276244</v>
      </c>
      <c r="C229" s="45" t="n">
        <v>42.31</v>
      </c>
    </row>
    <row r="230" customFormat="false" ht="12.75" hidden="false" customHeight="false" outlineLevel="0" collapsed="false">
      <c r="A230" s="44" t="s">
        <v>565</v>
      </c>
      <c r="B230" s="57" t="n">
        <v>291158</v>
      </c>
      <c r="C230" s="58" t="n">
        <v>40.84</v>
      </c>
    </row>
    <row r="231" customFormat="false" ht="12.75" hidden="false" customHeight="false" outlineLevel="0" collapsed="false">
      <c r="A231" s="44" t="s">
        <v>566</v>
      </c>
      <c r="B231" s="57" t="n">
        <v>133243</v>
      </c>
      <c r="C231" s="45" t="n">
        <v>41.95</v>
      </c>
    </row>
    <row r="232" customFormat="false" ht="12.75" hidden="false" customHeight="false" outlineLevel="0" collapsed="false">
      <c r="A232" s="44" t="s">
        <v>567</v>
      </c>
      <c r="B232" s="57" t="n">
        <v>159489</v>
      </c>
      <c r="C232" s="58" t="n">
        <v>41.61</v>
      </c>
    </row>
    <row r="233" customFormat="false" ht="12.75" hidden="false" customHeight="false" outlineLevel="0" collapsed="false">
      <c r="A233" s="44" t="s">
        <v>568</v>
      </c>
      <c r="B233" s="57" t="n">
        <v>123976</v>
      </c>
      <c r="C233" s="45" t="n">
        <v>44.2</v>
      </c>
    </row>
    <row r="234" customFormat="false" ht="12.75" hidden="false" customHeight="false" outlineLevel="0" collapsed="false">
      <c r="A234" s="44" t="s">
        <v>569</v>
      </c>
      <c r="B234" s="57" t="n">
        <v>371515</v>
      </c>
      <c r="C234" s="58" t="n">
        <v>42.39</v>
      </c>
    </row>
    <row r="235" customFormat="false" ht="12.75" hidden="false" customHeight="false" outlineLevel="0" collapsed="false">
      <c r="A235" s="44" t="s">
        <v>570</v>
      </c>
      <c r="B235" s="57" t="n">
        <v>113445</v>
      </c>
      <c r="C235" s="45" t="n">
        <v>46.32</v>
      </c>
    </row>
    <row r="236" customFormat="false" ht="12.75" hidden="false" customHeight="false" outlineLevel="0" collapsed="false">
      <c r="A236" s="44" t="s">
        <v>571</v>
      </c>
      <c r="B236" s="57" t="n">
        <v>126411</v>
      </c>
      <c r="C236" s="58" t="n">
        <v>44.86</v>
      </c>
    </row>
    <row r="237" customFormat="false" ht="12.75" hidden="false" customHeight="false" outlineLevel="0" collapsed="false">
      <c r="A237" s="44" t="s">
        <v>572</v>
      </c>
      <c r="B237" s="57" t="n">
        <v>302091</v>
      </c>
      <c r="C237" s="45" t="n">
        <v>43.64</v>
      </c>
    </row>
    <row r="238" customFormat="false" ht="12.75" hidden="false" customHeight="false" outlineLevel="0" collapsed="false">
      <c r="A238" s="44" t="s">
        <v>573</v>
      </c>
      <c r="B238" s="57" t="n">
        <v>83034</v>
      </c>
      <c r="C238" s="58" t="n">
        <v>44.88</v>
      </c>
    </row>
    <row r="239" customFormat="false" ht="12.75" hidden="false" customHeight="false" outlineLevel="0" collapsed="false">
      <c r="A239" s="44" t="s">
        <v>574</v>
      </c>
      <c r="B239" s="57" t="n">
        <v>375928</v>
      </c>
      <c r="C239" s="45" t="n">
        <v>42.68</v>
      </c>
    </row>
    <row r="240" customFormat="false" ht="12.75" hidden="false" customHeight="false" outlineLevel="0" collapsed="false">
      <c r="A240" s="44" t="s">
        <v>575</v>
      </c>
      <c r="B240" s="57" t="n">
        <v>787943</v>
      </c>
      <c r="C240" s="58" t="n">
        <v>37.18</v>
      </c>
    </row>
    <row r="241" customFormat="false" ht="12.75" hidden="false" customHeight="false" outlineLevel="0" collapsed="false">
      <c r="A241" s="44" t="s">
        <v>576</v>
      </c>
      <c r="B241" s="57" t="n">
        <v>120074</v>
      </c>
      <c r="C241" s="45" t="n">
        <v>44.24</v>
      </c>
    </row>
    <row r="242" customFormat="false" ht="12.75" hidden="false" customHeight="false" outlineLevel="0" collapsed="false">
      <c r="A242" s="44" t="s">
        <v>577</v>
      </c>
      <c r="B242" s="57" t="n">
        <v>223330</v>
      </c>
      <c r="C242" s="58" t="n">
        <v>43.86</v>
      </c>
    </row>
    <row r="243" customFormat="false" ht="12.75" hidden="false" customHeight="false" outlineLevel="0" collapsed="false">
      <c r="A243" s="44" t="s">
        <v>578</v>
      </c>
      <c r="B243" s="57" t="n">
        <v>662304</v>
      </c>
      <c r="C243" s="45" t="n">
        <v>46.88</v>
      </c>
    </row>
    <row r="244" customFormat="false" ht="12.75" hidden="false" customHeight="false" outlineLevel="0" collapsed="false">
      <c r="A244" s="44" t="s">
        <v>579</v>
      </c>
      <c r="B244" s="57" t="n">
        <v>397377</v>
      </c>
      <c r="C244" s="60" t="n">
        <v>43.1</v>
      </c>
    </row>
    <row r="245" customFormat="false" ht="12.75" hidden="false" customHeight="false" outlineLevel="0" collapsed="false">
      <c r="A245" s="44" t="s">
        <v>580</v>
      </c>
      <c r="B245" s="57" t="n">
        <v>327033</v>
      </c>
      <c r="C245" s="45" t="n">
        <v>37.61</v>
      </c>
    </row>
    <row r="246" customFormat="false" ht="12.75" hidden="false" customHeight="false" outlineLevel="0" collapsed="false">
      <c r="A246" s="44" t="s">
        <v>581</v>
      </c>
      <c r="B246" s="57" t="n">
        <v>64810</v>
      </c>
      <c r="C246" s="58" t="n">
        <v>43.25</v>
      </c>
    </row>
    <row r="247" customFormat="false" ht="12.75" hidden="false" customHeight="false" outlineLevel="0" collapsed="false">
      <c r="A247" s="44" t="s">
        <v>582</v>
      </c>
      <c r="B247" s="57" t="n">
        <v>109327</v>
      </c>
      <c r="C247" s="45" t="n">
        <v>45.92</v>
      </c>
    </row>
    <row r="248" customFormat="false" ht="12.75" hidden="false" customHeight="false" outlineLevel="0" collapsed="false">
      <c r="A248" s="44" t="s">
        <v>583</v>
      </c>
      <c r="B248" s="57" t="n">
        <v>170208</v>
      </c>
      <c r="C248" s="60" t="n">
        <v>41.1</v>
      </c>
    </row>
    <row r="249" customFormat="false" ht="12.75" hidden="false" customHeight="false" outlineLevel="0" collapsed="false">
      <c r="A249" s="44" t="s">
        <v>584</v>
      </c>
      <c r="B249" s="57" t="n">
        <v>97307</v>
      </c>
      <c r="C249" s="45" t="n">
        <v>45.53</v>
      </c>
    </row>
    <row r="250" customFormat="false" ht="12.75" hidden="false" customHeight="false" outlineLevel="0" collapsed="false">
      <c r="A250" s="44" t="s">
        <v>585</v>
      </c>
      <c r="B250" s="57" t="n">
        <v>1097854</v>
      </c>
      <c r="C250" s="58" t="n">
        <v>38.07</v>
      </c>
    </row>
    <row r="251" customFormat="false" ht="12.75" hidden="false" customHeight="false" outlineLevel="0" collapsed="false">
      <c r="A251" s="44" t="s">
        <v>586</v>
      </c>
      <c r="B251" s="57" t="n">
        <v>75729</v>
      </c>
      <c r="C251" s="45" t="n">
        <v>46.28</v>
      </c>
    </row>
    <row r="252" customFormat="false" ht="12.75" hidden="false" customHeight="false" outlineLevel="0" collapsed="false">
      <c r="A252" s="44" t="s">
        <v>587</v>
      </c>
      <c r="B252" s="57" t="n">
        <v>48630</v>
      </c>
      <c r="C252" s="58" t="n">
        <v>42.25</v>
      </c>
    </row>
    <row r="253" customFormat="false" ht="12.75" hidden="false" customHeight="false" outlineLevel="0" collapsed="false">
      <c r="A253" s="44" t="s">
        <v>588</v>
      </c>
      <c r="B253" s="57" t="n">
        <v>44736</v>
      </c>
      <c r="C253" s="45" t="n">
        <v>48.21</v>
      </c>
    </row>
    <row r="254" customFormat="false" ht="12.75" hidden="false" customHeight="false" outlineLevel="0" collapsed="false">
      <c r="A254" s="44" t="s">
        <v>589</v>
      </c>
      <c r="B254" s="57" t="n">
        <v>218385</v>
      </c>
      <c r="C254" s="58" t="n">
        <v>42.85</v>
      </c>
    </row>
    <row r="255" customFormat="false" ht="12.75" hidden="false" customHeight="false" outlineLevel="0" collapsed="false">
      <c r="A255" s="44" t="s">
        <v>590</v>
      </c>
      <c r="B255" s="57" t="n">
        <v>73073</v>
      </c>
      <c r="C255" s="45" t="n">
        <v>44.68</v>
      </c>
    </row>
    <row r="256" customFormat="false" ht="12.75" hidden="false" customHeight="false" outlineLevel="0" collapsed="false">
      <c r="A256" s="44" t="s">
        <v>591</v>
      </c>
      <c r="B256" s="57" t="n">
        <v>309068</v>
      </c>
      <c r="C256" s="58" t="n">
        <v>40.65</v>
      </c>
    </row>
    <row r="257" customFormat="false" ht="12.75" hidden="false" customHeight="false" outlineLevel="0" collapsed="false">
      <c r="A257" s="44" t="s">
        <v>592</v>
      </c>
      <c r="B257" s="57" t="n">
        <v>51353</v>
      </c>
      <c r="C257" s="45" t="n">
        <v>57.31</v>
      </c>
    </row>
    <row r="258" customFormat="false" ht="12.75" hidden="false" customHeight="false" outlineLevel="0" collapsed="false">
      <c r="A258" s="44" t="s">
        <v>593</v>
      </c>
      <c r="B258" s="57" t="n">
        <v>114916</v>
      </c>
      <c r="C258" s="58" t="n">
        <v>43.03</v>
      </c>
    </row>
    <row r="259" customFormat="false" ht="12.75" hidden="false" customHeight="false" outlineLevel="0" collapsed="false">
      <c r="A259" s="44" t="s">
        <v>594</v>
      </c>
      <c r="B259" s="57" t="n">
        <v>200596</v>
      </c>
      <c r="C259" s="45" t="n">
        <v>43.14</v>
      </c>
    </row>
    <row r="260" customFormat="false" ht="12.75" hidden="false" customHeight="false" outlineLevel="0" collapsed="false">
      <c r="A260" s="44" t="s">
        <v>16</v>
      </c>
      <c r="B260" s="57" t="n">
        <v>2307568</v>
      </c>
      <c r="C260" s="58" t="n">
        <v>44.61</v>
      </c>
    </row>
    <row r="261" customFormat="false" ht="12.75" hidden="false" customHeight="false" outlineLevel="0" collapsed="false">
      <c r="A261" s="44" t="s">
        <v>595</v>
      </c>
      <c r="B261" s="57" t="n">
        <v>555148</v>
      </c>
      <c r="C261" s="45" t="n">
        <v>44.72</v>
      </c>
    </row>
    <row r="262" customFormat="false" ht="12.75" hidden="false" customHeight="false" outlineLevel="0" collapsed="false">
      <c r="A262" s="44" t="s">
        <v>596</v>
      </c>
      <c r="B262" s="57" t="n">
        <v>403430</v>
      </c>
      <c r="C262" s="58" t="n">
        <v>40.72</v>
      </c>
    </row>
    <row r="263" customFormat="false" ht="12.75" hidden="false" customHeight="false" outlineLevel="0" collapsed="false">
      <c r="A263" s="44" t="s">
        <v>597</v>
      </c>
      <c r="B263" s="57" t="n">
        <v>321020</v>
      </c>
      <c r="C263" s="45" t="n">
        <v>43.92</v>
      </c>
    </row>
    <row r="264" customFormat="false" ht="12.75" hidden="false" customHeight="false" outlineLevel="0" collapsed="false">
      <c r="A264" s="44" t="s">
        <v>598</v>
      </c>
      <c r="B264" s="57" t="n">
        <v>66698</v>
      </c>
      <c r="C264" s="58" t="n">
        <v>50.14</v>
      </c>
    </row>
    <row r="265" customFormat="false" ht="12.75" hidden="false" customHeight="false" outlineLevel="0" collapsed="false">
      <c r="A265" s="24" t="s">
        <v>599</v>
      </c>
      <c r="B265" s="55" t="n">
        <v>8911189</v>
      </c>
      <c r="C265" s="56" t="n">
        <v>40.72</v>
      </c>
    </row>
    <row r="266" customFormat="false" ht="12.75" hidden="false" customHeight="false" outlineLevel="0" collapsed="false">
      <c r="A266" s="44" t="s">
        <v>600</v>
      </c>
      <c r="B266" s="57" t="n">
        <v>195665</v>
      </c>
      <c r="C266" s="58" t="n">
        <v>45.75</v>
      </c>
    </row>
    <row r="267" customFormat="false" ht="12.75" hidden="false" customHeight="false" outlineLevel="0" collapsed="false">
      <c r="A267" s="44" t="s">
        <v>601</v>
      </c>
      <c r="B267" s="57" t="n">
        <v>103960</v>
      </c>
      <c r="C267" s="45" t="n">
        <v>41.63</v>
      </c>
    </row>
    <row r="268" customFormat="false" ht="12.75" hidden="false" customHeight="false" outlineLevel="0" collapsed="false">
      <c r="A268" s="44" t="s">
        <v>602</v>
      </c>
      <c r="B268" s="57" t="n">
        <v>161685</v>
      </c>
      <c r="C268" s="58" t="n">
        <v>39.78</v>
      </c>
    </row>
    <row r="269" customFormat="false" ht="12.75" hidden="false" customHeight="false" outlineLevel="0" collapsed="false">
      <c r="A269" s="44" t="s">
        <v>603</v>
      </c>
      <c r="B269" s="57" t="n">
        <v>210686</v>
      </c>
      <c r="C269" s="45" t="n">
        <v>45.28</v>
      </c>
    </row>
    <row r="270" customFormat="false" ht="12.75" hidden="false" customHeight="false" outlineLevel="0" collapsed="false">
      <c r="A270" s="44" t="s">
        <v>604</v>
      </c>
      <c r="B270" s="57" t="n">
        <v>77730</v>
      </c>
      <c r="C270" s="58" t="n">
        <v>48.57</v>
      </c>
    </row>
    <row r="271" customFormat="false" ht="12.75" hidden="false" customHeight="false" outlineLevel="0" collapsed="false">
      <c r="A271" s="44" t="s">
        <v>605</v>
      </c>
      <c r="B271" s="57" t="n">
        <v>304873</v>
      </c>
      <c r="C271" s="45" t="n">
        <v>43.64</v>
      </c>
    </row>
    <row r="272" customFormat="false" ht="12.75" hidden="false" customHeight="false" outlineLevel="0" collapsed="false">
      <c r="A272" s="44" t="s">
        <v>606</v>
      </c>
      <c r="B272" s="57" t="n">
        <v>109773</v>
      </c>
      <c r="C272" s="58" t="n">
        <v>41.53</v>
      </c>
    </row>
    <row r="273" customFormat="false" ht="12.75" hidden="false" customHeight="false" outlineLevel="0" collapsed="false">
      <c r="A273" s="44" t="s">
        <v>607</v>
      </c>
      <c r="B273" s="57" t="n">
        <v>128886</v>
      </c>
      <c r="C273" s="45" t="n">
        <v>41.39</v>
      </c>
    </row>
    <row r="274" customFormat="false" ht="12.75" hidden="false" customHeight="false" outlineLevel="0" collapsed="false">
      <c r="A274" s="44" t="s">
        <v>608</v>
      </c>
      <c r="B274" s="57" t="n">
        <v>863857</v>
      </c>
      <c r="C274" s="58" t="n">
        <v>40.35</v>
      </c>
    </row>
    <row r="275" customFormat="false" ht="12.75" hidden="false" customHeight="false" outlineLevel="0" collapsed="false">
      <c r="A275" s="44" t="s">
        <v>609</v>
      </c>
      <c r="B275" s="57" t="n">
        <v>340748</v>
      </c>
      <c r="C275" s="45" t="n">
        <v>39.56</v>
      </c>
    </row>
    <row r="276" customFormat="false" ht="12.75" hidden="false" customHeight="false" outlineLevel="0" collapsed="false">
      <c r="A276" s="44" t="s">
        <v>17</v>
      </c>
      <c r="B276" s="57" t="n">
        <v>3105553</v>
      </c>
      <c r="C276" s="60" t="n">
        <v>39.9</v>
      </c>
    </row>
    <row r="277" customFormat="false" ht="12.75" hidden="false" customHeight="false" outlineLevel="0" collapsed="false">
      <c r="A277" s="44" t="s">
        <v>610</v>
      </c>
      <c r="B277" s="57" t="n">
        <v>58292</v>
      </c>
      <c r="C277" s="45" t="n">
        <v>41.54</v>
      </c>
    </row>
    <row r="278" customFormat="false" ht="12.75" hidden="false" customHeight="false" outlineLevel="0" collapsed="false">
      <c r="A278" s="44" t="s">
        <v>611</v>
      </c>
      <c r="B278" s="57" t="n">
        <v>148624</v>
      </c>
      <c r="C278" s="58" t="n">
        <v>40.93</v>
      </c>
    </row>
    <row r="279" customFormat="false" ht="12.75" hidden="false" customHeight="false" outlineLevel="0" collapsed="false">
      <c r="A279" s="44" t="s">
        <v>612</v>
      </c>
      <c r="B279" s="57" t="n">
        <v>324373</v>
      </c>
      <c r="C279" s="45" t="n">
        <v>44.82</v>
      </c>
    </row>
    <row r="280" customFormat="false" ht="12.75" hidden="false" customHeight="false" outlineLevel="0" collapsed="false">
      <c r="A280" s="44" t="s">
        <v>613</v>
      </c>
      <c r="B280" s="57" t="n">
        <v>357004</v>
      </c>
      <c r="C280" s="58" t="n">
        <v>41.95</v>
      </c>
    </row>
    <row r="281" customFormat="false" ht="12.75" hidden="false" customHeight="false" outlineLevel="0" collapsed="false">
      <c r="A281" s="44" t="s">
        <v>614</v>
      </c>
      <c r="B281" s="57" t="n">
        <v>434743</v>
      </c>
      <c r="C281" s="45" t="n">
        <v>34.93</v>
      </c>
    </row>
    <row r="282" customFormat="false" ht="12.75" hidden="false" customHeight="false" outlineLevel="0" collapsed="false">
      <c r="A282" s="44" t="s">
        <v>615</v>
      </c>
      <c r="B282" s="57" t="n">
        <v>53159</v>
      </c>
      <c r="C282" s="58" t="n">
        <v>37.81</v>
      </c>
    </row>
    <row r="283" customFormat="false" ht="12.75" hidden="false" customHeight="false" outlineLevel="0" collapsed="false">
      <c r="A283" s="44" t="s">
        <v>616</v>
      </c>
      <c r="B283" s="57" t="n">
        <v>48173</v>
      </c>
      <c r="C283" s="45" t="n">
        <v>42.25</v>
      </c>
    </row>
    <row r="284" customFormat="false" ht="12.75" hidden="false" customHeight="false" outlineLevel="0" collapsed="false">
      <c r="A284" s="44" t="s">
        <v>617</v>
      </c>
      <c r="B284" s="57" t="n">
        <v>567906</v>
      </c>
      <c r="C284" s="58" t="n">
        <v>39.03</v>
      </c>
    </row>
    <row r="285" customFormat="false" ht="12.75" hidden="false" customHeight="false" outlineLevel="0" collapsed="false">
      <c r="A285" s="44" t="s">
        <v>618</v>
      </c>
      <c r="B285" s="57" t="n">
        <v>161832</v>
      </c>
      <c r="C285" s="45" t="n">
        <v>42.09</v>
      </c>
    </row>
    <row r="286" customFormat="false" ht="12.75" hidden="false" customHeight="false" outlineLevel="0" collapsed="false">
      <c r="A286" s="44" t="s">
        <v>619</v>
      </c>
      <c r="B286" s="57" t="n">
        <v>47602</v>
      </c>
      <c r="C286" s="60" t="n">
        <v>43.5</v>
      </c>
    </row>
    <row r="287" customFormat="false" ht="12.75" hidden="false" customHeight="false" outlineLevel="0" collapsed="false">
      <c r="A287" s="44" t="s">
        <v>620</v>
      </c>
      <c r="B287" s="57" t="n">
        <v>371870</v>
      </c>
      <c r="C287" s="45" t="n">
        <v>39.99</v>
      </c>
    </row>
    <row r="288" customFormat="false" ht="12.75" hidden="false" customHeight="false" outlineLevel="0" collapsed="false">
      <c r="A288" s="44" t="s">
        <v>621</v>
      </c>
      <c r="B288" s="57" t="n">
        <v>129855</v>
      </c>
      <c r="C288" s="58" t="n">
        <v>48.82</v>
      </c>
    </row>
    <row r="289" customFormat="false" ht="12.75" hidden="false" customHeight="false" outlineLevel="0" collapsed="false">
      <c r="A289" s="44" t="s">
        <v>622</v>
      </c>
      <c r="B289" s="57" t="n">
        <v>202602</v>
      </c>
      <c r="C289" s="45" t="n">
        <v>44.89</v>
      </c>
    </row>
    <row r="290" customFormat="false" ht="12.75" hidden="false" customHeight="false" outlineLevel="0" collapsed="false">
      <c r="A290" s="44" t="s">
        <v>623</v>
      </c>
      <c r="B290" s="57" t="n">
        <v>147196</v>
      </c>
      <c r="C290" s="58" t="n">
        <v>40.17</v>
      </c>
    </row>
    <row r="291" customFormat="false" ht="12.75" hidden="false" customHeight="false" outlineLevel="0" collapsed="false">
      <c r="A291" s="44" t="s">
        <v>624</v>
      </c>
      <c r="B291" s="57" t="n">
        <v>46060</v>
      </c>
      <c r="C291" s="45" t="n">
        <v>45.92</v>
      </c>
    </row>
    <row r="292" customFormat="false" ht="12.75" hidden="false" customHeight="false" outlineLevel="0" collapsed="false">
      <c r="A292" s="44" t="s">
        <v>625</v>
      </c>
      <c r="B292" s="57" t="n">
        <v>56159</v>
      </c>
      <c r="C292" s="58" t="n">
        <v>49.35</v>
      </c>
    </row>
    <row r="293" customFormat="false" ht="12.75" hidden="false" customHeight="false" outlineLevel="0" collapsed="false">
      <c r="A293" s="44" t="s">
        <v>626</v>
      </c>
      <c r="B293" s="57" t="n">
        <v>152323</v>
      </c>
      <c r="C293" s="59" t="n">
        <v>42.6</v>
      </c>
    </row>
    <row r="294" customFormat="false" ht="12.75" hidden="false" customHeight="false" outlineLevel="0" collapsed="false">
      <c r="A294" s="24" t="s">
        <v>627</v>
      </c>
      <c r="B294" s="55" t="n">
        <v>9634917</v>
      </c>
      <c r="C294" s="56" t="n">
        <v>39.43</v>
      </c>
    </row>
    <row r="295" customFormat="false" ht="12.75" hidden="false" customHeight="false" outlineLevel="0" collapsed="false">
      <c r="A295" s="44" t="s">
        <v>628</v>
      </c>
      <c r="B295" s="57" t="n">
        <v>136194</v>
      </c>
      <c r="C295" s="45" t="n">
        <v>43.97</v>
      </c>
    </row>
    <row r="296" customFormat="false" ht="12.75" hidden="false" customHeight="false" outlineLevel="0" collapsed="false">
      <c r="A296" s="44" t="s">
        <v>629</v>
      </c>
      <c r="B296" s="57" t="n">
        <v>576438</v>
      </c>
      <c r="C296" s="58" t="n">
        <v>41.49</v>
      </c>
    </row>
    <row r="297" customFormat="false" ht="12.75" hidden="false" customHeight="false" outlineLevel="0" collapsed="false">
      <c r="A297" s="44" t="s">
        <v>630</v>
      </c>
      <c r="B297" s="57" t="n">
        <v>704639</v>
      </c>
      <c r="C297" s="59" t="n">
        <v>39.5</v>
      </c>
    </row>
    <row r="298" customFormat="false" ht="12.75" hidden="false" customHeight="false" outlineLevel="0" collapsed="false">
      <c r="A298" s="44" t="s">
        <v>631</v>
      </c>
      <c r="B298" s="57" t="n">
        <v>395509</v>
      </c>
      <c r="C298" s="58" t="n">
        <v>41.54</v>
      </c>
    </row>
    <row r="299" customFormat="false" ht="12.75" hidden="false" customHeight="false" outlineLevel="0" collapsed="false">
      <c r="A299" s="44" t="s">
        <v>18</v>
      </c>
      <c r="B299" s="57" t="n">
        <v>7115490</v>
      </c>
      <c r="C299" s="59" t="n">
        <v>38.6</v>
      </c>
    </row>
    <row r="300" customFormat="false" ht="12.75" hidden="false" customHeight="false" outlineLevel="0" collapsed="false">
      <c r="A300" s="44" t="s">
        <v>632</v>
      </c>
      <c r="B300" s="57" t="n">
        <v>435938</v>
      </c>
      <c r="C300" s="58" t="n">
        <v>44.53</v>
      </c>
    </row>
    <row r="301" customFormat="false" ht="12.75" hidden="false" customHeight="false" outlineLevel="0" collapsed="false">
      <c r="A301" s="44" t="s">
        <v>633</v>
      </c>
      <c r="B301" s="57" t="n">
        <v>270709</v>
      </c>
      <c r="C301" s="45" t="n">
        <v>45.34</v>
      </c>
    </row>
    <row r="302" customFormat="false" ht="12.75" hidden="false" customHeight="false" outlineLevel="0" collapsed="false">
      <c r="A302" s="24" t="s">
        <v>39</v>
      </c>
      <c r="B302" s="55" t="n">
        <f aca="false">(B5+B23+B59+B82+B127+B148+B188+B228+B265+B294)</f>
        <v>151118165</v>
      </c>
      <c r="C302" s="56" t="n">
        <v>41.46</v>
      </c>
    </row>
    <row r="303" customFormat="false" ht="12.75" hidden="false" customHeight="false" outlineLevel="0" collapsed="false">
      <c r="A303" s="61" t="s">
        <v>634</v>
      </c>
      <c r="B303" s="62" t="n">
        <v>652662348</v>
      </c>
      <c r="C303" s="63" t="n">
        <v>41.78</v>
      </c>
    </row>
    <row r="304" customFormat="false" ht="12.75" hidden="false" customHeight="false" outlineLevel="0" collapsed="false">
      <c r="A304" s="61" t="s">
        <v>635</v>
      </c>
      <c r="B304" s="62" t="n">
        <v>501674011</v>
      </c>
      <c r="C304" s="64" t="n">
        <v>44.28</v>
      </c>
    </row>
    <row r="305" customFormat="false" ht="12.75" hidden="false" customHeight="false" outlineLevel="0" collapsed="false">
      <c r="A305" s="61" t="s">
        <v>636</v>
      </c>
      <c r="B305" s="62" t="n">
        <v>466252911</v>
      </c>
      <c r="C305" s="65" t="n">
        <v>40.6</v>
      </c>
    </row>
    <row r="306" customFormat="false" ht="12.75" hidden="false" customHeight="false" outlineLevel="0" collapsed="false">
      <c r="A306" s="61" t="s">
        <v>637</v>
      </c>
      <c r="B306" s="62" t="n">
        <v>513385386</v>
      </c>
      <c r="C306" s="64" t="n">
        <v>36.93</v>
      </c>
    </row>
    <row r="307" customFormat="false" ht="12.75" hidden="false" customHeight="false" outlineLevel="0" collapsed="false">
      <c r="A307" s="61" t="s">
        <v>638</v>
      </c>
      <c r="B307" s="62" t="n">
        <v>262716899</v>
      </c>
      <c r="C307" s="63" t="n">
        <v>39.81</v>
      </c>
    </row>
    <row r="308" customFormat="false" ht="12.75" hidden="false" customHeight="false" outlineLevel="0" collapsed="false">
      <c r="A308" s="24" t="s">
        <v>21</v>
      </c>
      <c r="B308" s="55" t="n">
        <f aca="false">SUM(B303:B307)</f>
        <v>2396691555</v>
      </c>
      <c r="C308" s="56" t="n">
        <v>40.68</v>
      </c>
    </row>
    <row r="309" customFormat="false" ht="12.75" hidden="false" customHeight="false" outlineLevel="0" collapsed="false">
      <c r="A309" s="16" t="s">
        <v>22</v>
      </c>
    </row>
    <row r="310" customFormat="false" ht="12.75" hidden="false" customHeight="false" outlineLevel="0" collapsed="false">
      <c r="A310" s="16" t="s">
        <v>23</v>
      </c>
    </row>
    <row r="311" customFormat="false" ht="24" hidden="false" customHeight="true" outlineLevel="0" collapsed="false">
      <c r="A311" s="54" t="s">
        <v>647</v>
      </c>
      <c r="B311" s="54"/>
      <c r="C311" s="54"/>
    </row>
  </sheetData>
  <mergeCells count="5">
    <mergeCell ref="A2:C2"/>
    <mergeCell ref="A3:A4"/>
    <mergeCell ref="B3:B4"/>
    <mergeCell ref="C3:C4"/>
    <mergeCell ref="A311:C311"/>
  </mergeCells>
  <hyperlinks>
    <hyperlink ref="A2" r:id="rId1" display="Tavola 6- Superficie delle abitazioni occupate da persone residenti, per comune. Toscana Censimento 2011 (Valori assoluti e valori medi)"/>
  </hyperlinks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9.41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66" t="s">
        <v>648</v>
      </c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>
      <c r="A3" s="67" t="s">
        <v>649</v>
      </c>
      <c r="B3" s="5" t="s">
        <v>650</v>
      </c>
      <c r="C3" s="5"/>
      <c r="D3" s="5"/>
      <c r="E3" s="5"/>
      <c r="F3" s="5"/>
      <c r="G3" s="5"/>
      <c r="H3" s="5"/>
      <c r="I3" s="5"/>
      <c r="J3" s="5"/>
      <c r="K3" s="68" t="s">
        <v>6</v>
      </c>
    </row>
    <row r="4" s="69" customFormat="true" ht="12.75" hidden="false" customHeight="false" outlineLevel="0" collapsed="false">
      <c r="A4" s="67"/>
      <c r="B4" s="68" t="s">
        <v>651</v>
      </c>
      <c r="C4" s="68" t="s">
        <v>652</v>
      </c>
      <c r="D4" s="68" t="s">
        <v>653</v>
      </c>
      <c r="E4" s="68" t="s">
        <v>654</v>
      </c>
      <c r="F4" s="68" t="s">
        <v>655</v>
      </c>
      <c r="G4" s="68" t="s">
        <v>656</v>
      </c>
      <c r="H4" s="68" t="s">
        <v>657</v>
      </c>
      <c r="I4" s="68" t="s">
        <v>658</v>
      </c>
      <c r="J4" s="68" t="s">
        <v>659</v>
      </c>
      <c r="K4" s="68"/>
    </row>
    <row r="5" s="69" customFormat="tru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false" outlineLevel="0" collapsed="false">
      <c r="A6" s="18" t="s">
        <v>660</v>
      </c>
      <c r="B6" s="26" t="n">
        <v>119</v>
      </c>
      <c r="C6" s="26" t="n">
        <v>1826</v>
      </c>
      <c r="D6" s="26" t="n">
        <v>4085</v>
      </c>
      <c r="E6" s="26" t="n">
        <v>6233</v>
      </c>
      <c r="F6" s="26" t="n">
        <v>19608</v>
      </c>
      <c r="G6" s="26" t="n">
        <v>21792</v>
      </c>
      <c r="H6" s="26" t="n">
        <v>13822</v>
      </c>
      <c r="I6" s="26" t="n">
        <v>9333</v>
      </c>
      <c r="J6" s="26" t="n">
        <v>7885</v>
      </c>
      <c r="K6" s="26" t="n">
        <v>84703</v>
      </c>
    </row>
    <row r="7" customFormat="false" ht="12.75" hidden="false" customHeight="false" outlineLevel="0" collapsed="false">
      <c r="A7" s="18" t="s">
        <v>661</v>
      </c>
      <c r="B7" s="26" t="n">
        <v>187</v>
      </c>
      <c r="C7" s="26" t="n">
        <v>2090</v>
      </c>
      <c r="D7" s="26" t="n">
        <v>5540</v>
      </c>
      <c r="E7" s="26" t="n">
        <v>9333</v>
      </c>
      <c r="F7" s="26" t="n">
        <v>30897</v>
      </c>
      <c r="G7" s="26" t="n">
        <v>35182</v>
      </c>
      <c r="H7" s="26" t="n">
        <v>28071</v>
      </c>
      <c r="I7" s="26" t="n">
        <v>22527</v>
      </c>
      <c r="J7" s="26" t="n">
        <v>25627</v>
      </c>
      <c r="K7" s="26" t="n">
        <v>159454</v>
      </c>
    </row>
    <row r="8" customFormat="false" ht="12.75" hidden="false" customHeight="false" outlineLevel="0" collapsed="false">
      <c r="A8" s="18" t="s">
        <v>662</v>
      </c>
      <c r="B8" s="26" t="n">
        <v>77</v>
      </c>
      <c r="C8" s="26" t="n">
        <v>1283</v>
      </c>
      <c r="D8" s="26" t="n">
        <v>3655</v>
      </c>
      <c r="E8" s="26" t="n">
        <v>6079</v>
      </c>
      <c r="F8" s="26" t="n">
        <v>22126</v>
      </c>
      <c r="G8" s="26" t="n">
        <v>27980</v>
      </c>
      <c r="H8" s="26" t="n">
        <v>21254</v>
      </c>
      <c r="I8" s="26" t="n">
        <v>16266</v>
      </c>
      <c r="J8" s="26" t="n">
        <v>17532</v>
      </c>
      <c r="K8" s="26" t="n">
        <v>116252</v>
      </c>
    </row>
    <row r="9" customFormat="false" ht="12.75" hidden="false" customHeight="false" outlineLevel="0" collapsed="false">
      <c r="A9" s="18" t="s">
        <v>663</v>
      </c>
      <c r="B9" s="26" t="n">
        <v>603</v>
      </c>
      <c r="C9" s="26" t="n">
        <v>8326</v>
      </c>
      <c r="D9" s="26" t="n">
        <v>20627</v>
      </c>
      <c r="E9" s="26" t="n">
        <v>29622</v>
      </c>
      <c r="F9" s="26" t="n">
        <v>98787</v>
      </c>
      <c r="G9" s="26" t="n">
        <v>111544</v>
      </c>
      <c r="H9" s="26" t="n">
        <v>64582</v>
      </c>
      <c r="I9" s="26" t="n">
        <v>39406</v>
      </c>
      <c r="J9" s="26" t="n">
        <v>38427</v>
      </c>
      <c r="K9" s="26" t="n">
        <v>411924</v>
      </c>
    </row>
    <row r="10" customFormat="false" ht="12.75" hidden="false" customHeight="false" outlineLevel="0" collapsed="false">
      <c r="A10" s="18" t="s">
        <v>664</v>
      </c>
      <c r="B10" s="26" t="n">
        <v>284</v>
      </c>
      <c r="C10" s="26" t="n">
        <v>3800</v>
      </c>
      <c r="D10" s="26" t="n">
        <v>9185</v>
      </c>
      <c r="E10" s="26" t="n">
        <v>13068</v>
      </c>
      <c r="F10" s="26" t="n">
        <v>40306</v>
      </c>
      <c r="G10" s="26" t="n">
        <v>39561</v>
      </c>
      <c r="H10" s="26" t="n">
        <v>20005</v>
      </c>
      <c r="I10" s="26" t="n">
        <v>11452</v>
      </c>
      <c r="J10" s="26" t="n">
        <v>8167</v>
      </c>
      <c r="K10" s="26" t="n">
        <v>145828</v>
      </c>
    </row>
    <row r="11" customFormat="false" ht="12.75" hidden="false" customHeight="false" outlineLevel="0" collapsed="false">
      <c r="A11" s="18" t="s">
        <v>665</v>
      </c>
      <c r="B11" s="26" t="n">
        <v>202</v>
      </c>
      <c r="C11" s="26" t="n">
        <v>2703</v>
      </c>
      <c r="D11" s="26" t="n">
        <v>6984</v>
      </c>
      <c r="E11" s="26" t="n">
        <v>10269</v>
      </c>
      <c r="F11" s="26" t="n">
        <v>34931</v>
      </c>
      <c r="G11" s="26" t="n">
        <v>41426</v>
      </c>
      <c r="H11" s="26" t="n">
        <v>30091</v>
      </c>
      <c r="I11" s="26" t="n">
        <v>21599</v>
      </c>
      <c r="J11" s="26" t="n">
        <v>20864</v>
      </c>
      <c r="K11" s="26" t="n">
        <v>169069</v>
      </c>
    </row>
    <row r="12" customFormat="false" ht="12.75" hidden="false" customHeight="false" outlineLevel="0" collapsed="false">
      <c r="A12" s="18" t="s">
        <v>666</v>
      </c>
      <c r="B12" s="26" t="n">
        <v>130</v>
      </c>
      <c r="C12" s="26" t="n">
        <v>1774</v>
      </c>
      <c r="D12" s="26" t="n">
        <v>4533</v>
      </c>
      <c r="E12" s="26" t="n">
        <v>7398</v>
      </c>
      <c r="F12" s="26" t="n">
        <v>25380</v>
      </c>
      <c r="G12" s="26" t="n">
        <v>36691</v>
      </c>
      <c r="H12" s="26" t="n">
        <v>27111</v>
      </c>
      <c r="I12" s="26" t="n">
        <v>17708</v>
      </c>
      <c r="J12" s="26" t="n">
        <v>17754</v>
      </c>
      <c r="K12" s="26" t="n">
        <v>138479</v>
      </c>
    </row>
    <row r="13" customFormat="false" ht="12.75" hidden="false" customHeight="false" outlineLevel="0" collapsed="false">
      <c r="A13" s="18" t="s">
        <v>667</v>
      </c>
      <c r="B13" s="26" t="n">
        <v>129</v>
      </c>
      <c r="C13" s="26" t="n">
        <v>1738</v>
      </c>
      <c r="D13" s="26" t="n">
        <v>4859</v>
      </c>
      <c r="E13" s="26" t="n">
        <v>7499</v>
      </c>
      <c r="F13" s="26" t="n">
        <v>24546</v>
      </c>
      <c r="G13" s="26" t="n">
        <v>29521</v>
      </c>
      <c r="H13" s="26" t="n">
        <v>19134</v>
      </c>
      <c r="I13" s="26" t="n">
        <v>12454</v>
      </c>
      <c r="J13" s="26" t="n">
        <v>12619</v>
      </c>
      <c r="K13" s="26" t="n">
        <v>112499</v>
      </c>
    </row>
    <row r="14" customFormat="false" ht="12.75" hidden="false" customHeight="false" outlineLevel="0" collapsed="false">
      <c r="A14" s="18" t="s">
        <v>668</v>
      </c>
      <c r="B14" s="26" t="n">
        <v>158</v>
      </c>
      <c r="C14" s="26" t="n">
        <v>2138</v>
      </c>
      <c r="D14" s="26" t="n">
        <v>5306</v>
      </c>
      <c r="E14" s="26" t="n">
        <v>7440</v>
      </c>
      <c r="F14" s="26" t="n">
        <v>25629</v>
      </c>
      <c r="G14" s="26" t="n">
        <v>26483</v>
      </c>
      <c r="H14" s="26" t="n">
        <v>14486</v>
      </c>
      <c r="I14" s="26" t="n">
        <v>8733</v>
      </c>
      <c r="J14" s="26" t="n">
        <v>7213</v>
      </c>
      <c r="K14" s="26" t="n">
        <v>97586</v>
      </c>
    </row>
    <row r="15" customFormat="false" ht="12.75" hidden="false" customHeight="false" outlineLevel="0" collapsed="false">
      <c r="A15" s="18" t="s">
        <v>669</v>
      </c>
      <c r="B15" s="26" t="n">
        <v>44</v>
      </c>
      <c r="C15" s="26" t="n">
        <v>1094</v>
      </c>
      <c r="D15" s="26" t="n">
        <v>3273</v>
      </c>
      <c r="E15" s="26" t="n">
        <v>5085</v>
      </c>
      <c r="F15" s="26" t="n">
        <v>19130</v>
      </c>
      <c r="G15" s="26" t="n">
        <v>24927</v>
      </c>
      <c r="H15" s="26" t="n">
        <v>16528</v>
      </c>
      <c r="I15" s="26" t="n">
        <v>11627</v>
      </c>
      <c r="J15" s="26" t="n">
        <v>12229</v>
      </c>
      <c r="K15" s="26" t="n">
        <v>93937</v>
      </c>
    </row>
    <row r="16" s="69" customFormat="true" ht="12.75" hidden="false" customHeight="false" outlineLevel="0" collapsed="false">
      <c r="A16" s="66" t="s">
        <v>670</v>
      </c>
      <c r="B16" s="72" t="n">
        <v>1933</v>
      </c>
      <c r="C16" s="72" t="n">
        <v>26772</v>
      </c>
      <c r="D16" s="72" t="n">
        <v>68047</v>
      </c>
      <c r="E16" s="72" t="n">
        <v>102026</v>
      </c>
      <c r="F16" s="72" t="n">
        <v>341340</v>
      </c>
      <c r="G16" s="72" t="n">
        <v>395107</v>
      </c>
      <c r="H16" s="72" t="n">
        <v>255084</v>
      </c>
      <c r="I16" s="72" t="n">
        <v>171105</v>
      </c>
      <c r="J16" s="72" t="n">
        <v>168317</v>
      </c>
      <c r="K16" s="72" t="n">
        <v>1529731</v>
      </c>
    </row>
    <row r="17" s="69" customFormat="true" ht="12.75" hidden="false" customHeight="false" outlineLevel="0" collapsed="false">
      <c r="A17" s="66" t="s">
        <v>636</v>
      </c>
      <c r="B17" s="72" t="n">
        <v>7153</v>
      </c>
      <c r="C17" s="72" t="n">
        <v>95012</v>
      </c>
      <c r="D17" s="72" t="n">
        <v>231019</v>
      </c>
      <c r="E17" s="72" t="n">
        <v>342497</v>
      </c>
      <c r="F17" s="72" t="n">
        <v>1071311</v>
      </c>
      <c r="G17" s="72" t="n">
        <v>1215316</v>
      </c>
      <c r="H17" s="72" t="n">
        <v>799625</v>
      </c>
      <c r="I17" s="72" t="n">
        <v>526753</v>
      </c>
      <c r="J17" s="72" t="n">
        <v>493642</v>
      </c>
      <c r="K17" s="72" t="n">
        <v>4782328</v>
      </c>
    </row>
    <row r="18" s="69" customFormat="true" ht="12.75" hidden="false" customHeight="false" outlineLevel="0" collapsed="false">
      <c r="A18" s="73" t="s">
        <v>21</v>
      </c>
      <c r="B18" s="74" t="n">
        <v>32588</v>
      </c>
      <c r="C18" s="74" t="n">
        <v>461275</v>
      </c>
      <c r="D18" s="74" t="n">
        <v>1123340</v>
      </c>
      <c r="E18" s="74" t="n">
        <v>1619325</v>
      </c>
      <c r="F18" s="74" t="n">
        <v>4994559</v>
      </c>
      <c r="G18" s="74" t="n">
        <v>6081713</v>
      </c>
      <c r="H18" s="74" t="n">
        <v>4192591</v>
      </c>
      <c r="I18" s="74" t="n">
        <v>2897203</v>
      </c>
      <c r="J18" s="74" t="n">
        <v>2738730</v>
      </c>
      <c r="K18" s="74" t="n">
        <v>24141324</v>
      </c>
    </row>
    <row r="19" s="77" customFormat="true" ht="3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2.75" hidden="false" customHeight="false" outlineLevel="0" collapsed="false">
      <c r="A20" s="16" t="s">
        <v>671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7.99"/>
    <col collapsed="false" customWidth="true" hidden="false" outlineLevel="0" max="4" min="3" style="18" width="8.7"/>
    <col collapsed="false" customWidth="true" hidden="false" outlineLevel="0" max="7" min="5" style="18" width="9.7"/>
    <col collapsed="false" customWidth="true" hidden="false" outlineLevel="0" max="8" min="8" style="18" width="9.85"/>
    <col collapsed="false" customWidth="false" hidden="false" outlineLevel="0" max="9" min="9" style="18" width="9.14"/>
    <col collapsed="false" customWidth="true" hidden="false" outlineLevel="0" max="10" min="10" style="18" width="9.41"/>
    <col collapsed="false" customWidth="true" hidden="false" outlineLevel="0" max="11" min="11" style="18" width="11.28"/>
    <col collapsed="false" customWidth="false" hidden="false" outlineLevel="0" max="257" min="12" style="18" width="9.14"/>
  </cols>
  <sheetData>
    <row r="1" customFormat="false" ht="24.75" hidden="false" customHeight="true" outlineLevel="0" collapsed="false">
      <c r="A1" s="78" t="s">
        <v>67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13.5" hidden="false" customHeight="true" outlineLevel="0" collapsed="false">
      <c r="A3" s="79" t="s">
        <v>673</v>
      </c>
      <c r="B3" s="5" t="s">
        <v>650</v>
      </c>
      <c r="C3" s="5"/>
      <c r="D3" s="5"/>
      <c r="E3" s="5"/>
      <c r="F3" s="5"/>
      <c r="G3" s="5"/>
      <c r="H3" s="5"/>
      <c r="I3" s="5"/>
      <c r="J3" s="5"/>
      <c r="K3" s="68" t="s">
        <v>6</v>
      </c>
    </row>
    <row r="4" customFormat="false" ht="12" hidden="false" customHeight="false" outlineLevel="0" collapsed="false">
      <c r="A4" s="79"/>
      <c r="B4" s="68" t="s">
        <v>651</v>
      </c>
      <c r="C4" s="68" t="s">
        <v>652</v>
      </c>
      <c r="D4" s="68" t="s">
        <v>653</v>
      </c>
      <c r="E4" s="68" t="s">
        <v>654</v>
      </c>
      <c r="F4" s="68" t="s">
        <v>655</v>
      </c>
      <c r="G4" s="68" t="s">
        <v>656</v>
      </c>
      <c r="H4" s="68" t="s">
        <v>657</v>
      </c>
      <c r="I4" s="68" t="s">
        <v>658</v>
      </c>
      <c r="J4" s="68" t="s">
        <v>659</v>
      </c>
      <c r="K4" s="68"/>
    </row>
    <row r="5" customFormat="false" ht="12" hidden="false" customHeight="false" outlineLevel="0" collapsed="false">
      <c r="A5" s="80"/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" hidden="false" customHeight="false" outlineLevel="0" collapsed="false">
      <c r="A6" s="18" t="s">
        <v>674</v>
      </c>
      <c r="B6" s="26" t="n">
        <v>1235</v>
      </c>
      <c r="C6" s="26" t="n">
        <v>17429</v>
      </c>
      <c r="D6" s="26" t="n">
        <v>40025</v>
      </c>
      <c r="E6" s="26" t="n">
        <v>48596</v>
      </c>
      <c r="F6" s="26" t="n">
        <v>116295</v>
      </c>
      <c r="G6" s="26" t="n">
        <v>102295</v>
      </c>
      <c r="H6" s="26" t="n">
        <v>59313</v>
      </c>
      <c r="I6" s="26" t="n">
        <v>36391</v>
      </c>
      <c r="J6" s="26" t="n">
        <v>33652</v>
      </c>
      <c r="K6" s="26" t="n">
        <v>455231</v>
      </c>
    </row>
    <row r="7" customFormat="false" ht="12" hidden="false" customHeight="false" outlineLevel="0" collapsed="false">
      <c r="A7" s="18" t="s">
        <v>675</v>
      </c>
      <c r="B7" s="26" t="n">
        <v>367</v>
      </c>
      <c r="C7" s="26" t="n">
        <v>5616</v>
      </c>
      <c r="D7" s="26" t="n">
        <v>17045</v>
      </c>
      <c r="E7" s="26" t="n">
        <v>28350</v>
      </c>
      <c r="F7" s="26" t="n">
        <v>103637</v>
      </c>
      <c r="G7" s="26" t="n">
        <v>125443</v>
      </c>
      <c r="H7" s="26" t="n">
        <v>76799</v>
      </c>
      <c r="I7" s="26" t="n">
        <v>48219</v>
      </c>
      <c r="J7" s="26" t="n">
        <v>44739</v>
      </c>
      <c r="K7" s="26" t="n">
        <v>450215</v>
      </c>
    </row>
    <row r="8" customFormat="false" ht="12" hidden="false" customHeight="false" outlineLevel="0" collapsed="false">
      <c r="A8" s="18" t="s">
        <v>676</v>
      </c>
      <c r="B8" s="26" t="n">
        <v>184</v>
      </c>
      <c r="C8" s="26" t="n">
        <v>2319</v>
      </c>
      <c r="D8" s="26" t="n">
        <v>7131</v>
      </c>
      <c r="E8" s="26" t="n">
        <v>15995</v>
      </c>
      <c r="F8" s="26" t="n">
        <v>71164</v>
      </c>
      <c r="G8" s="26" t="n">
        <v>90460</v>
      </c>
      <c r="H8" s="26" t="n">
        <v>59747</v>
      </c>
      <c r="I8" s="26" t="n">
        <v>42223</v>
      </c>
      <c r="J8" s="26" t="n">
        <v>38492</v>
      </c>
      <c r="K8" s="26" t="n">
        <v>327715</v>
      </c>
    </row>
    <row r="9" customFormat="false" ht="12" hidden="false" customHeight="false" outlineLevel="0" collapsed="false">
      <c r="A9" s="18" t="s">
        <v>677</v>
      </c>
      <c r="B9" s="26" t="n">
        <v>112</v>
      </c>
      <c r="C9" s="26" t="n">
        <v>1057</v>
      </c>
      <c r="D9" s="26" t="n">
        <v>2944</v>
      </c>
      <c r="E9" s="26" t="n">
        <v>7121</v>
      </c>
      <c r="F9" s="26" t="n">
        <v>39185</v>
      </c>
      <c r="G9" s="26" t="n">
        <v>58427</v>
      </c>
      <c r="H9" s="26" t="n">
        <v>42995</v>
      </c>
      <c r="I9" s="26" t="n">
        <v>30921</v>
      </c>
      <c r="J9" s="26" t="n">
        <v>32718</v>
      </c>
      <c r="K9" s="26" t="n">
        <v>215480</v>
      </c>
    </row>
    <row r="10" customFormat="false" ht="12" hidden="false" customHeight="false" outlineLevel="0" collapsed="false">
      <c r="A10" s="18" t="s">
        <v>678</v>
      </c>
      <c r="B10" s="26" t="n">
        <v>24</v>
      </c>
      <c r="C10" s="26" t="n">
        <v>258</v>
      </c>
      <c r="D10" s="26" t="n">
        <v>677</v>
      </c>
      <c r="E10" s="26" t="n">
        <v>1440</v>
      </c>
      <c r="F10" s="26" t="n">
        <v>8168</v>
      </c>
      <c r="G10" s="26" t="n">
        <v>13223</v>
      </c>
      <c r="H10" s="26" t="n">
        <v>11381</v>
      </c>
      <c r="I10" s="26" t="n">
        <v>9142</v>
      </c>
      <c r="J10" s="26" t="n">
        <v>11844</v>
      </c>
      <c r="K10" s="26" t="n">
        <v>56157</v>
      </c>
    </row>
    <row r="11" customFormat="false" ht="12" hidden="false" customHeight="false" outlineLevel="0" collapsed="false">
      <c r="A11" s="18" t="s">
        <v>679</v>
      </c>
      <c r="B11" s="26" t="n">
        <v>11</v>
      </c>
      <c r="C11" s="26" t="n">
        <v>93</v>
      </c>
      <c r="D11" s="26" t="n">
        <v>225</v>
      </c>
      <c r="E11" s="26" t="n">
        <v>524</v>
      </c>
      <c r="F11" s="26" t="n">
        <v>2891</v>
      </c>
      <c r="G11" s="26" t="n">
        <v>5259</v>
      </c>
      <c r="H11" s="26" t="n">
        <v>4849</v>
      </c>
      <c r="I11" s="26" t="n">
        <v>4209</v>
      </c>
      <c r="J11" s="26" t="n">
        <v>6872</v>
      </c>
      <c r="K11" s="26" t="n">
        <v>24933</v>
      </c>
    </row>
    <row r="12" s="66" customFormat="true" ht="12" hidden="false" customHeight="false" outlineLevel="0" collapsed="false">
      <c r="A12" s="73" t="s">
        <v>6</v>
      </c>
      <c r="B12" s="74" t="n">
        <v>1933</v>
      </c>
      <c r="C12" s="74" t="n">
        <v>26772</v>
      </c>
      <c r="D12" s="74" t="n">
        <v>68047</v>
      </c>
      <c r="E12" s="74" t="n">
        <v>102026</v>
      </c>
      <c r="F12" s="74" t="n">
        <v>341340</v>
      </c>
      <c r="G12" s="74" t="n">
        <v>395107</v>
      </c>
      <c r="H12" s="74" t="n">
        <v>255084</v>
      </c>
      <c r="I12" s="74" t="n">
        <v>171105</v>
      </c>
      <c r="J12" s="74" t="n">
        <v>168317</v>
      </c>
      <c r="K12" s="74" t="n">
        <v>1529731</v>
      </c>
    </row>
    <row r="13" s="73" customFormat="true" ht="3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2" hidden="false" customHeight="false" outlineLevel="0" collapsed="false">
      <c r="A14" s="16" t="s">
        <v>671</v>
      </c>
    </row>
  </sheetData>
  <mergeCells count="4">
    <mergeCell ref="A1:K1"/>
    <mergeCell ref="A3:A4"/>
    <mergeCell ref="B3:J3"/>
    <mergeCell ref="K3:K4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66" t="s">
        <v>680</v>
      </c>
    </row>
    <row r="3" s="66" customFormat="true" ht="12" hidden="false" customHeight="false" outlineLevel="0" collapsed="false">
      <c r="A3" s="6" t="s">
        <v>681</v>
      </c>
      <c r="B3" s="6" t="n">
        <v>1971</v>
      </c>
      <c r="C3" s="6" t="n">
        <v>1981</v>
      </c>
      <c r="D3" s="6" t="n">
        <v>1991</v>
      </c>
      <c r="E3" s="6" t="n">
        <v>2001</v>
      </c>
      <c r="F3" s="6" t="n">
        <v>2011</v>
      </c>
    </row>
    <row r="4" s="66" customFormat="true" ht="12" hidden="false" customHeight="false" outlineLevel="0" collapsed="false">
      <c r="A4" s="73"/>
      <c r="B4" s="73"/>
      <c r="C4" s="73"/>
      <c r="D4" s="73"/>
      <c r="E4" s="73"/>
      <c r="F4" s="73"/>
    </row>
    <row r="5" customFormat="false" ht="12" hidden="false" customHeight="false" outlineLevel="0" collapsed="false">
      <c r="A5" s="81" t="s">
        <v>682</v>
      </c>
      <c r="B5" s="9" t="n">
        <v>986346</v>
      </c>
      <c r="C5" s="9" t="n">
        <v>1136302</v>
      </c>
      <c r="D5" s="9" t="n">
        <v>1254029</v>
      </c>
      <c r="E5" s="9" t="n">
        <v>1374971</v>
      </c>
      <c r="F5" s="9" t="n">
        <v>1529731</v>
      </c>
    </row>
    <row r="6" customFormat="false" ht="12.75" hidden="false" customHeight="true" outlineLevel="0" collapsed="false">
      <c r="A6" s="81" t="s">
        <v>683</v>
      </c>
      <c r="B6" s="11" t="n">
        <v>3399</v>
      </c>
      <c r="C6" s="11" t="n">
        <v>1452</v>
      </c>
      <c r="D6" s="11" t="n">
        <v>1265</v>
      </c>
      <c r="E6" s="11" t="n">
        <v>1579</v>
      </c>
      <c r="F6" s="11" t="n">
        <v>2627</v>
      </c>
    </row>
    <row r="7" customFormat="false" ht="24" hidden="false" customHeight="false" outlineLevel="0" collapsed="false">
      <c r="A7" s="81" t="s">
        <v>684</v>
      </c>
      <c r="B7" s="82" t="n">
        <v>3.45</v>
      </c>
      <c r="C7" s="82" t="n">
        <v>1.28</v>
      </c>
      <c r="D7" s="82" t="n">
        <v>1.01</v>
      </c>
      <c r="E7" s="82" t="n">
        <v>1.15</v>
      </c>
      <c r="F7" s="82" t="n">
        <v>1.72</v>
      </c>
    </row>
    <row r="8" customFormat="false" ht="12" hidden="false" customHeight="false" outlineLevel="0" collapsed="false">
      <c r="A8" s="83" t="s">
        <v>685</v>
      </c>
      <c r="B8" s="84" t="n">
        <v>2.54</v>
      </c>
      <c r="C8" s="84" t="n">
        <v>2.57</v>
      </c>
      <c r="D8" s="84" t="n">
        <v>2.13</v>
      </c>
      <c r="E8" s="84" t="n">
        <v>2.15</v>
      </c>
      <c r="F8" s="84" t="n">
        <v>2.3</v>
      </c>
    </row>
    <row r="9" customFormat="false" ht="3" hidden="false" customHeight="true" outlineLevel="0" collapsed="false">
      <c r="A9" s="85"/>
      <c r="B9" s="86"/>
      <c r="C9" s="86"/>
      <c r="D9" s="86"/>
      <c r="E9" s="86"/>
      <c r="F9" s="86"/>
    </row>
    <row r="10" s="87" customFormat="true" ht="11.25" hidden="false" customHeight="false" outlineLevel="0" collapsed="false">
      <c r="A10" s="16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33:49Z</dcterms:created>
  <dc:creator>UserRegTosc</dc:creator>
  <dc:description/>
  <dc:language>en-US</dc:language>
  <cp:lastModifiedBy>SL</cp:lastModifiedBy>
  <cp:lastPrinted>2014-07-17T15:36:11Z</cp:lastPrinted>
  <dcterms:modified xsi:type="dcterms:W3CDTF">2014-08-26T16:50:08Z</dcterms:modified>
  <cp:revision>0</cp:revision>
  <dc:subject/>
  <dc:title/>
</cp:coreProperties>
</file>