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cedi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0">
  <si>
    <t xml:space="preserve">Direzione</t>
  </si>
  <si>
    <t xml:space="preserve">Settore</t>
  </si>
  <si>
    <t xml:space="preserve">Tipologia di Procedimento</t>
  </si>
  <si>
    <t xml:space="preserve">Durata</t>
  </si>
  <si>
    <t xml:space="preserve">Attivazione
Istanza (I)
Ufficio (U)</t>
  </si>
  <si>
    <t xml:space="preserve">N° procedimenti</t>
  </si>
  <si>
    <t xml:space="preserve">Percentuale dei proc. conclusi nei termini</t>
  </si>
  <si>
    <t xml:space="preserve">Percentuale dei proc. conclusi oltre i termini</t>
  </si>
  <si>
    <t xml:space="preserve">Tempi medi effettivi di chiusura di ogni tipologia di procedimento </t>
  </si>
  <si>
    <t xml:space="preserve">Breve descrizione delle cause del superamento dei tempi</t>
  </si>
  <si>
    <t xml:space="preserve">AMBIENTE ED ENERGIA</t>
  </si>
  <si>
    <t xml:space="preserve">AUTORIZZAZIONI AMBIENTALI</t>
  </si>
  <si>
    <t xml:space="preserve">A.I.A. IND</t>
  </si>
  <si>
    <t xml:space="preserve">I</t>
  </si>
  <si>
    <t xml:space="preserve">La percentuale di conclusione si riferisce alla chiusura nell’anno di riferimento; i ritardi sono dovuti a particolare complessità procedimentale</t>
  </si>
  <si>
    <t xml:space="preserve">A.I.A. IND - modifiche non sostanziali</t>
  </si>
  <si>
    <t xml:space="preserve">A.U.A. (CON EMISSIONI)</t>
  </si>
  <si>
    <t xml:space="preserve">A.U.A. (MODIFICHE NON SOSTANZIALI)</t>
  </si>
  <si>
    <t xml:space="preserve">A.U.A. (SENZA EMISSIONI)</t>
  </si>
  <si>
    <t xml:space="preserve">Autorizzazioni di carattere generale</t>
  </si>
  <si>
    <t xml:space="preserve">Autorizzazioni per il riutilizzo di acque reflue urbane ed industriali</t>
  </si>
  <si>
    <t xml:space="preserve">DIFFIDA AIA + DIFFIDA AUA</t>
  </si>
  <si>
    <t xml:space="preserve">U</t>
  </si>
  <si>
    <t xml:space="preserve">Diffida alle aziende a rischio di incidente rilevante</t>
  </si>
  <si>
    <t xml:space="preserve">EMISSIONI  ALTRO (VOLTURE)</t>
  </si>
  <si>
    <t xml:space="preserve">Revoca/Cessazione</t>
  </si>
  <si>
    <t xml:space="preserve">SCARICHI ALTRO </t>
  </si>
  <si>
    <t xml:space="preserve">SCARICHI PROVVISORI</t>
  </si>
  <si>
    <t xml:space="preserve">VOLTURA delle Autorizzazioni Ambientali </t>
  </si>
  <si>
    <t xml:space="preserve">AUTORIZZAZIONI RIFIUTI</t>
  </si>
  <si>
    <t xml:space="preserve">Autorizzazione Integrata Ambientale - AIA rifiuti</t>
  </si>
  <si>
    <t xml:space="preserve">Autorizzazione unica per i nuovi impianti di smaltimento e di recupero dei rifiuti</t>
  </si>
  <si>
    <t xml:space="preserve">Modifica non sostanziale Autorizzazione unica per i nuovi impianti di smaltimento e di recupero dei rifiuti</t>
  </si>
  <si>
    <t xml:space="preserve">Modifica non sostanziale dell'Autorizzazione Integrata Ambientale -AIA rifiuti</t>
  </si>
  <si>
    <t xml:space="preserve">Trasporto Transfrontaliero</t>
  </si>
  <si>
    <t xml:space="preserve">MINIERE E AUTORIZZAZIONI IN MATERIA DI GEOTERMIA E BONIFICHE</t>
  </si>
  <si>
    <t xml:space="preserve">Accertamento annuale canoni minerari </t>
  </si>
  <si>
    <t xml:space="preserve">Aggiornamento annuale canoni permesso di ricerca</t>
  </si>
  <si>
    <t xml:space="preserve">Attestazione finalizzata all'uso e all'impiego di esplosivi nell'attività mineraria</t>
  </si>
  <si>
    <t xml:space="preserve">Autorizzazione alla realizzazione degli impianti</t>
  </si>
  <si>
    <t xml:space="preserve">Autorizzazione sospensione lavori di coltivazione delle miniere</t>
  </si>
  <si>
    <t xml:space="preserve">Certificazione avvenuta bonifica</t>
  </si>
  <si>
    <t xml:space="preserve">Permesso di ricerca fluidi geotermici:  conferimento</t>
  </si>
  <si>
    <t xml:space="preserve">ritardo dovuto alla approvazione di programma di lavoro unico con altro permesso di ricerca</t>
  </si>
  <si>
    <t xml:space="preserve">Permesso di ricerca fluidi geotermici:  modifiche al programma di lavoro</t>
  </si>
  <si>
    <t xml:space="preserve">Trasferimento risorse derivanti dai canoni minerari ai comuni sede di Concessione (miniere e geotermia)</t>
  </si>
  <si>
    <t xml:space="preserve">Verifiche impianti di messa a terra e di protezione contro le scariche atmosferiche, mezzi di sollevamento, recipienti a pressione, controlli strumentali speciali</t>
  </si>
  <si>
    <t xml:space="preserve">SERVIZI PUBBLICI LOCALI, ENERGIA,  INQUINAMENTI E BONIFICHE</t>
  </si>
  <si>
    <t xml:space="preserve">Autorizzazioni Energetiche</t>
  </si>
  <si>
    <t xml:space="preserve">Autorizzazioni Energetiche da fonti rinnovabili</t>
  </si>
  <si>
    <t xml:space="preserve">Bando di attuazione degli interventi  di aiuti volti agli investimenti in materia di fonti di energia rinnovabili, risparmio energetico, ecc, - POR/FESR: approvazione graduatoria - concessione contributi</t>
  </si>
  <si>
    <t xml:space="preserve">Contributi regionali di cui al Bando D.D. 5267 del 28/9/2009</t>
  </si>
  <si>
    <t xml:space="preserve">Contributi regionali di cui al Bando D.D. 6478 del 29/12/2011</t>
  </si>
  <si>
    <t xml:space="preserve">SISMICA</t>
  </si>
  <si>
    <t xml:space="preserve">Accertamento di conformità a sanatoria </t>
  </si>
  <si>
    <t xml:space="preserve">Motivi organizzativi legati alla complessità procedimentale</t>
  </si>
  <si>
    <t xml:space="preserve">Assegnazione contributi a soggetti privati per interventi di riduzione del rischio sismico </t>
  </si>
  <si>
    <t xml:space="preserve">Autorizzazione a costruire in abitati classificati da consolidare</t>
  </si>
  <si>
    <t xml:space="preserve">Autorizzazioni progetti  sismica</t>
  </si>
  <si>
    <t xml:space="preserve">CONTRIBUTI PER STUDI MICROZONAZIONE SISMICA</t>
  </si>
  <si>
    <t xml:space="preserve">Preavviso di deposito</t>
  </si>
  <si>
    <t xml:space="preserve">Verifica con metodo a campione di progetti depositati</t>
  </si>
  <si>
    <t xml:space="preserve">Verifica obbligatoria di opere strategico/rilevanti</t>
  </si>
  <si>
    <t xml:space="preserve">TUTELA DELLA NATURA E DEL MARE</t>
  </si>
  <si>
    <t xml:space="preserve">Attribuzione classe di appartenenza delle acque di balneazione e individuazione delle medesime</t>
  </si>
  <si>
    <t xml:space="preserve">Nomina ed assegnazione delle GAV agli enti organizzatori per la gestione del servizio di Vigilanza ambientale volontaria</t>
  </si>
  <si>
    <t xml:space="preserve">Nulla osta Aree protette</t>
  </si>
  <si>
    <t xml:space="preserve">Revisione classe di appartenenza dei corpi idrici marini</t>
  </si>
  <si>
    <t xml:space="preserve">V.Inc.A</t>
  </si>
  <si>
    <t xml:space="preserve">V.Inc.A. e NO</t>
  </si>
  <si>
    <t xml:space="preserve">Valutazione  d'incidenza effettuata dalla Regione (VINCA nella VIA/VAS)</t>
  </si>
  <si>
    <t xml:space="preserve">Vincolo idrogeologico nelle Riserve</t>
  </si>
  <si>
    <t xml:space="preserve">VIA - VAS</t>
  </si>
  <si>
    <t xml:space="preserve">Diffide in materia di VIA</t>
  </si>
  <si>
    <t xml:space="preserve">Modifica prescrizione dei provvedimenti di Verifica e di VIA </t>
  </si>
  <si>
    <t xml:space="preserve">Procedimento autorizzativo unico regionale (PAUR)</t>
  </si>
  <si>
    <t xml:space="preserve">Proroghe di Verifica e di VIA</t>
  </si>
  <si>
    <t xml:space="preserve">Verifica di assoggettabilità a via di competenza regionale</t>
  </si>
  <si>
    <t xml:space="preserve">Verifica di assoggettabilità a via di competenza statale </t>
  </si>
  <si>
    <t xml:space="preserve">Verifiche di ottemperanza</t>
  </si>
  <si>
    <t xml:space="preserve">VIA di competenza statale</t>
  </si>
  <si>
    <t xml:space="preserve">VIA postuma regionale </t>
  </si>
  <si>
    <t xml:space="preserve">Affidamento diretto - Contratti sotto soglia art.36,c.2, lett.a D.Lgs.50/2016 </t>
  </si>
  <si>
    <t xml:space="preserve">VIA – VAS</t>
  </si>
  <si>
    <t xml:space="preserve">Accesso civico generalizzato </t>
  </si>
  <si>
    <t xml:space="preserve">Numerosità delle richieste complessive di accesso agli atti del settore (accesso civico generalizzato + accesso documentale)</t>
  </si>
  <si>
    <t xml:space="preserve">difficoltà a mettere a disposizione la documentazione ante 2016 presso le sedi territoriali ex provinciali</t>
  </si>
  <si>
    <t xml:space="preserve">al netto dei tempi richiesta al controintererssato</t>
  </si>
  <si>
    <t xml:space="preserve">Accesso documentale </t>
  </si>
  <si>
    <t xml:space="preserve">Numerosità delle richie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@"/>
    <numFmt numFmtId="167" formatCode="0%"/>
    <numFmt numFmtId="168" formatCode="0.00%"/>
    <numFmt numFmtId="169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ucida Sans"/>
      <family val="2"/>
    </font>
    <font>
      <u val="single"/>
      <sz val="10"/>
      <color rgb="FF000000"/>
      <name val="Lucida Sans"/>
      <family val="2"/>
    </font>
    <font>
      <u val="single"/>
      <sz val="10"/>
      <name val="Lucida Sans"/>
      <family val="2"/>
    </font>
    <font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C9211E"/>
      <name val="Arial"/>
      <family val="2"/>
      <charset val="1"/>
    </font>
    <font>
      <sz val="9"/>
      <color rgb="FF333333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Result 1" xfId="21"/>
    <cellStyle name="Risultato" xfId="22"/>
    <cellStyle name="Risultato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73" activeCellId="0" sqref="J73"/>
    </sheetView>
  </sheetViews>
  <sheetFormatPr defaultColWidth="11.5" defaultRowHeight="13.4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18.73"/>
    <col collapsed="false" customWidth="true" hidden="false" outlineLevel="0" max="3" min="3" style="2" width="22.06"/>
    <col collapsed="false" customWidth="true" hidden="false" outlineLevel="0" max="4" min="4" style="3" width="6.84"/>
    <col collapsed="false" customWidth="true" hidden="false" outlineLevel="0" max="5" min="5" style="3" width="10.39"/>
    <col collapsed="false" customWidth="true" hidden="false" outlineLevel="0" max="6" min="6" style="3" width="14.21"/>
    <col collapsed="false" customWidth="false" hidden="false" outlineLevel="0" max="8" min="7" style="3" width="11.5"/>
    <col collapsed="false" customWidth="true" hidden="false" outlineLevel="0" max="9" min="9" style="3" width="13.64"/>
    <col collapsed="false" customWidth="true" hidden="false" outlineLevel="0" max="10" min="10" style="4" width="20.38"/>
    <col collapsed="false" customWidth="false" hidden="false" outlineLevel="0" max="257" min="11" style="5" width="11.5"/>
  </cols>
  <sheetData>
    <row r="1" s="3" customFormat="true" ht="76.8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</row>
    <row r="2" s="16" customFormat="true" ht="76.5" hidden="false" customHeight="false" outlineLevel="0" collapsed="false">
      <c r="A2" s="10" t="s">
        <v>10</v>
      </c>
      <c r="B2" s="10" t="s">
        <v>11</v>
      </c>
      <c r="C2" s="11" t="s">
        <v>12</v>
      </c>
      <c r="D2" s="12" t="n">
        <v>150</v>
      </c>
      <c r="E2" s="12" t="s">
        <v>13</v>
      </c>
      <c r="F2" s="13" t="n">
        <v>60</v>
      </c>
      <c r="G2" s="14" t="n">
        <v>0.9</v>
      </c>
      <c r="H2" s="14" t="n">
        <f aca="false">100%-G2</f>
        <v>0.1</v>
      </c>
      <c r="I2" s="12" t="n">
        <f aca="false">D2</f>
        <v>150</v>
      </c>
      <c r="J2" s="15" t="s">
        <v>14</v>
      </c>
    </row>
    <row r="3" s="16" customFormat="true" ht="76.5" hidden="false" customHeight="false" outlineLevel="0" collapsed="false">
      <c r="A3" s="10" t="s">
        <v>10</v>
      </c>
      <c r="B3" s="10" t="s">
        <v>11</v>
      </c>
      <c r="C3" s="11" t="s">
        <v>15</v>
      </c>
      <c r="D3" s="12" t="n">
        <v>60</v>
      </c>
      <c r="E3" s="12" t="s">
        <v>13</v>
      </c>
      <c r="F3" s="13" t="n">
        <v>38</v>
      </c>
      <c r="G3" s="14" t="n">
        <v>0.92</v>
      </c>
      <c r="H3" s="14" t="n">
        <v>0.08</v>
      </c>
      <c r="I3" s="12" t="n">
        <f aca="false">D3</f>
        <v>60</v>
      </c>
      <c r="J3" s="15" t="s">
        <v>14</v>
      </c>
      <c r="L3" s="17"/>
    </row>
    <row r="4" customFormat="false" ht="76.5" hidden="false" customHeight="false" outlineLevel="0" collapsed="false">
      <c r="A4" s="10" t="s">
        <v>10</v>
      </c>
      <c r="B4" s="10" t="s">
        <v>11</v>
      </c>
      <c r="C4" s="11" t="s">
        <v>16</v>
      </c>
      <c r="D4" s="12" t="n">
        <v>120</v>
      </c>
      <c r="E4" s="12" t="s">
        <v>13</v>
      </c>
      <c r="F4" s="13" t="n">
        <v>510</v>
      </c>
      <c r="G4" s="18" t="n">
        <v>0.9056</v>
      </c>
      <c r="H4" s="18" t="n">
        <f aca="false">100%-G4</f>
        <v>0.0943999999999999</v>
      </c>
      <c r="I4" s="12" t="n">
        <f aca="false">D4</f>
        <v>120</v>
      </c>
      <c r="J4" s="15" t="s">
        <v>14</v>
      </c>
    </row>
    <row r="5" customFormat="false" ht="76.5" hidden="false" customHeight="false" outlineLevel="0" collapsed="false">
      <c r="A5" s="10" t="s">
        <v>10</v>
      </c>
      <c r="B5" s="10" t="s">
        <v>11</v>
      </c>
      <c r="C5" s="11" t="s">
        <v>17</v>
      </c>
      <c r="D5" s="12" t="n">
        <v>60</v>
      </c>
      <c r="E5" s="12" t="s">
        <v>13</v>
      </c>
      <c r="F5" s="13" t="n">
        <v>165</v>
      </c>
      <c r="G5" s="18" t="n">
        <v>0.9056</v>
      </c>
      <c r="H5" s="18" t="n">
        <f aca="false">100%-G5</f>
        <v>0.0943999999999999</v>
      </c>
      <c r="I5" s="12" t="n">
        <f aca="false">D5</f>
        <v>60</v>
      </c>
      <c r="J5" s="15" t="s">
        <v>14</v>
      </c>
    </row>
    <row r="6" customFormat="false" ht="76.5" hidden="false" customHeight="false" outlineLevel="0" collapsed="false">
      <c r="A6" s="10" t="s">
        <v>10</v>
      </c>
      <c r="B6" s="10" t="s">
        <v>11</v>
      </c>
      <c r="C6" s="11" t="s">
        <v>18</v>
      </c>
      <c r="D6" s="12" t="n">
        <v>90</v>
      </c>
      <c r="E6" s="12" t="s">
        <v>13</v>
      </c>
      <c r="F6" s="13" t="n">
        <v>940</v>
      </c>
      <c r="G6" s="18" t="n">
        <v>0.9056</v>
      </c>
      <c r="H6" s="18" t="n">
        <f aca="false">100%-G6</f>
        <v>0.0943999999999999</v>
      </c>
      <c r="I6" s="12" t="n">
        <f aca="false">D6</f>
        <v>90</v>
      </c>
      <c r="J6" s="15" t="s">
        <v>14</v>
      </c>
    </row>
    <row r="7" customFormat="false" ht="76.5" hidden="false" customHeight="false" outlineLevel="0" collapsed="false">
      <c r="A7" s="10" t="s">
        <v>10</v>
      </c>
      <c r="B7" s="10" t="s">
        <v>11</v>
      </c>
      <c r="C7" s="11" t="s">
        <v>19</v>
      </c>
      <c r="D7" s="12" t="n">
        <v>45</v>
      </c>
      <c r="E7" s="12" t="s">
        <v>13</v>
      </c>
      <c r="F7" s="13" t="n">
        <v>411</v>
      </c>
      <c r="G7" s="18" t="n">
        <v>0.9056</v>
      </c>
      <c r="H7" s="18" t="n">
        <f aca="false">100%-G7</f>
        <v>0.0943999999999999</v>
      </c>
      <c r="I7" s="12" t="n">
        <f aca="false">D7</f>
        <v>45</v>
      </c>
      <c r="J7" s="15" t="s">
        <v>14</v>
      </c>
    </row>
    <row r="8" s="23" customFormat="true" ht="34.5" hidden="false" customHeight="false" outlineLevel="0" collapsed="false">
      <c r="A8" s="19" t="s">
        <v>10</v>
      </c>
      <c r="B8" s="19" t="s">
        <v>11</v>
      </c>
      <c r="C8" s="20" t="s">
        <v>20</v>
      </c>
      <c r="D8" s="21" t="n">
        <v>90</v>
      </c>
      <c r="E8" s="21" t="s">
        <v>13</v>
      </c>
      <c r="F8" s="21" t="n">
        <v>11</v>
      </c>
      <c r="G8" s="14" t="n">
        <v>1</v>
      </c>
      <c r="H8" s="14" t="n">
        <f aca="false">100%-G8</f>
        <v>0</v>
      </c>
      <c r="I8" s="21" t="n">
        <v>90</v>
      </c>
      <c r="J8" s="22"/>
    </row>
    <row r="9" s="30" customFormat="true" ht="24" hidden="false" customHeight="false" outlineLevel="0" collapsed="false">
      <c r="A9" s="24" t="s">
        <v>10</v>
      </c>
      <c r="B9" s="24" t="s">
        <v>11</v>
      </c>
      <c r="C9" s="25" t="s">
        <v>21</v>
      </c>
      <c r="D9" s="26" t="n">
        <v>60</v>
      </c>
      <c r="E9" s="26" t="s">
        <v>22</v>
      </c>
      <c r="F9" s="27" t="n">
        <v>89</v>
      </c>
      <c r="G9" s="28" t="n">
        <v>1</v>
      </c>
      <c r="H9" s="28" t="n">
        <v>0</v>
      </c>
      <c r="I9" s="26" t="n">
        <f aca="false">D9</f>
        <v>60</v>
      </c>
      <c r="J9" s="29"/>
    </row>
    <row r="10" s="23" customFormat="true" ht="24" hidden="false" customHeight="false" outlineLevel="0" collapsed="false">
      <c r="A10" s="19" t="s">
        <v>10</v>
      </c>
      <c r="B10" s="19" t="s">
        <v>11</v>
      </c>
      <c r="C10" s="20" t="s">
        <v>23</v>
      </c>
      <c r="D10" s="21" t="n">
        <v>30</v>
      </c>
      <c r="E10" s="21" t="s">
        <v>22</v>
      </c>
      <c r="F10" s="21" t="n">
        <v>1</v>
      </c>
      <c r="G10" s="14" t="n">
        <v>1</v>
      </c>
      <c r="H10" s="14" t="n">
        <v>0</v>
      </c>
      <c r="I10" s="21" t="n">
        <v>30</v>
      </c>
      <c r="J10" s="31"/>
    </row>
    <row r="11" s="36" customFormat="true" ht="76.5" hidden="false" customHeight="false" outlineLevel="0" collapsed="false">
      <c r="A11" s="32" t="s">
        <v>10</v>
      </c>
      <c r="B11" s="32" t="s">
        <v>11</v>
      </c>
      <c r="C11" s="33" t="s">
        <v>24</v>
      </c>
      <c r="D11" s="34" t="n">
        <v>30</v>
      </c>
      <c r="E11" s="34" t="s">
        <v>13</v>
      </c>
      <c r="F11" s="34" t="n">
        <v>7</v>
      </c>
      <c r="G11" s="14" t="n">
        <f aca="false">100%-H11</f>
        <v>0.86</v>
      </c>
      <c r="H11" s="14" t="n">
        <v>0.14</v>
      </c>
      <c r="I11" s="12" t="n">
        <f aca="false">D11</f>
        <v>30</v>
      </c>
      <c r="J11" s="15" t="s">
        <v>14</v>
      </c>
      <c r="K11" s="35"/>
    </row>
    <row r="12" s="36" customFormat="true" ht="76.5" hidden="false" customHeight="false" outlineLevel="0" collapsed="false">
      <c r="A12" s="32" t="s">
        <v>10</v>
      </c>
      <c r="B12" s="32" t="s">
        <v>11</v>
      </c>
      <c r="C12" s="33" t="s">
        <v>25</v>
      </c>
      <c r="D12" s="34" t="n">
        <v>60</v>
      </c>
      <c r="E12" s="34" t="s">
        <v>13</v>
      </c>
      <c r="F12" s="37" t="n">
        <v>41</v>
      </c>
      <c r="G12" s="18" t="n">
        <v>0.9056</v>
      </c>
      <c r="H12" s="18" t="n">
        <f aca="false">100%-G12</f>
        <v>0.0943999999999999</v>
      </c>
      <c r="I12" s="12" t="n">
        <f aca="false">D12</f>
        <v>60</v>
      </c>
      <c r="J12" s="15" t="s">
        <v>14</v>
      </c>
    </row>
    <row r="13" s="36" customFormat="true" ht="76.5" hidden="false" customHeight="false" outlineLevel="0" collapsed="false">
      <c r="A13" s="32" t="s">
        <v>10</v>
      </c>
      <c r="B13" s="32" t="s">
        <v>11</v>
      </c>
      <c r="C13" s="33" t="s">
        <v>26</v>
      </c>
      <c r="D13" s="34" t="n">
        <v>90</v>
      </c>
      <c r="E13" s="34" t="s">
        <v>13</v>
      </c>
      <c r="F13" s="37" t="n">
        <v>44</v>
      </c>
      <c r="G13" s="18" t="n">
        <v>0.9056</v>
      </c>
      <c r="H13" s="18" t="n">
        <f aca="false">100%-G13</f>
        <v>0.0943999999999999</v>
      </c>
      <c r="I13" s="12" t="n">
        <f aca="false">D13</f>
        <v>90</v>
      </c>
      <c r="J13" s="15" t="s">
        <v>14</v>
      </c>
    </row>
    <row r="14" s="36" customFormat="true" ht="29.25" hidden="false" customHeight="true" outlineLevel="0" collapsed="false">
      <c r="A14" s="32" t="s">
        <v>10</v>
      </c>
      <c r="B14" s="32" t="s">
        <v>11</v>
      </c>
      <c r="C14" s="33" t="s">
        <v>27</v>
      </c>
      <c r="D14" s="34" t="n">
        <v>90</v>
      </c>
      <c r="E14" s="34" t="s">
        <v>13</v>
      </c>
      <c r="F14" s="27" t="n">
        <v>2</v>
      </c>
      <c r="G14" s="14" t="n">
        <v>1</v>
      </c>
      <c r="H14" s="14" t="n">
        <f aca="false">100%-G14</f>
        <v>0</v>
      </c>
      <c r="I14" s="12" t="n">
        <f aca="false">D14</f>
        <v>90</v>
      </c>
      <c r="J14" s="38"/>
    </row>
    <row r="15" s="36" customFormat="true" ht="76.5" hidden="false" customHeight="false" outlineLevel="0" collapsed="false">
      <c r="A15" s="32" t="s">
        <v>10</v>
      </c>
      <c r="B15" s="32" t="s">
        <v>11</v>
      </c>
      <c r="C15" s="33" t="s">
        <v>28</v>
      </c>
      <c r="D15" s="34" t="n">
        <v>60</v>
      </c>
      <c r="E15" s="34" t="s">
        <v>13</v>
      </c>
      <c r="F15" s="27" t="n">
        <v>10</v>
      </c>
      <c r="G15" s="14" t="n">
        <v>0.9</v>
      </c>
      <c r="H15" s="14" t="n">
        <f aca="false">100%-G15</f>
        <v>0.1</v>
      </c>
      <c r="I15" s="12" t="n">
        <f aca="false">D15</f>
        <v>60</v>
      </c>
      <c r="J15" s="15" t="s">
        <v>14</v>
      </c>
    </row>
    <row r="16" s="36" customFormat="true" ht="76.5" hidden="false" customHeight="false" outlineLevel="0" collapsed="false">
      <c r="A16" s="32" t="s">
        <v>10</v>
      </c>
      <c r="B16" s="33" t="s">
        <v>29</v>
      </c>
      <c r="C16" s="33" t="s">
        <v>30</v>
      </c>
      <c r="D16" s="34" t="n">
        <v>150</v>
      </c>
      <c r="E16" s="34" t="s">
        <v>13</v>
      </c>
      <c r="F16" s="37" t="n">
        <v>41</v>
      </c>
      <c r="G16" s="18" t="n">
        <v>0.930835734870317</v>
      </c>
      <c r="H16" s="18" t="n">
        <f aca="false">100%-G16</f>
        <v>0.0691642651296829</v>
      </c>
      <c r="I16" s="12" t="n">
        <f aca="false">D16</f>
        <v>150</v>
      </c>
      <c r="J16" s="15" t="s">
        <v>14</v>
      </c>
    </row>
    <row r="17" s="36" customFormat="true" ht="76.5" hidden="false" customHeight="false" outlineLevel="0" collapsed="false">
      <c r="A17" s="32" t="s">
        <v>10</v>
      </c>
      <c r="B17" s="33" t="s">
        <v>29</v>
      </c>
      <c r="C17" s="33" t="s">
        <v>31</v>
      </c>
      <c r="D17" s="34" t="n">
        <v>150</v>
      </c>
      <c r="E17" s="34" t="s">
        <v>13</v>
      </c>
      <c r="F17" s="37" t="n">
        <v>123</v>
      </c>
      <c r="G17" s="18" t="n">
        <v>0.930835734870317</v>
      </c>
      <c r="H17" s="18" t="n">
        <f aca="false">100%-G17</f>
        <v>0.0691642651296829</v>
      </c>
      <c r="I17" s="12" t="n">
        <f aca="false">D17</f>
        <v>150</v>
      </c>
      <c r="J17" s="15" t="s">
        <v>14</v>
      </c>
    </row>
    <row r="18" s="36" customFormat="true" ht="76.5" hidden="false" customHeight="false" outlineLevel="0" collapsed="false">
      <c r="A18" s="32" t="s">
        <v>10</v>
      </c>
      <c r="B18" s="33" t="s">
        <v>29</v>
      </c>
      <c r="C18" s="33" t="s">
        <v>32</v>
      </c>
      <c r="D18" s="34" t="n">
        <v>30</v>
      </c>
      <c r="E18" s="34" t="s">
        <v>13</v>
      </c>
      <c r="F18" s="37" t="n">
        <v>18</v>
      </c>
      <c r="G18" s="14" t="n">
        <v>0.94</v>
      </c>
      <c r="H18" s="14" t="n">
        <v>0.06</v>
      </c>
      <c r="I18" s="12" t="n">
        <f aca="false">D18</f>
        <v>30</v>
      </c>
      <c r="J18" s="15" t="s">
        <v>14</v>
      </c>
      <c r="L18" s="35"/>
    </row>
    <row r="19" s="36" customFormat="true" ht="76.5" hidden="false" customHeight="false" outlineLevel="0" collapsed="false">
      <c r="A19" s="32" t="s">
        <v>10</v>
      </c>
      <c r="B19" s="33" t="s">
        <v>29</v>
      </c>
      <c r="C19" s="33" t="s">
        <v>33</v>
      </c>
      <c r="D19" s="34" t="n">
        <v>60</v>
      </c>
      <c r="E19" s="34" t="s">
        <v>13</v>
      </c>
      <c r="F19" s="37" t="n">
        <v>20</v>
      </c>
      <c r="G19" s="39" t="n">
        <v>0.95</v>
      </c>
      <c r="H19" s="39" t="n">
        <v>0.05</v>
      </c>
      <c r="I19" s="12" t="n">
        <f aca="false">D19</f>
        <v>60</v>
      </c>
      <c r="J19" s="15" t="s">
        <v>14</v>
      </c>
    </row>
    <row r="20" s="36" customFormat="true" ht="29.25" hidden="false" customHeight="true" outlineLevel="0" collapsed="false">
      <c r="A20" s="32" t="s">
        <v>10</v>
      </c>
      <c r="B20" s="33" t="s">
        <v>29</v>
      </c>
      <c r="C20" s="33" t="s">
        <v>34</v>
      </c>
      <c r="D20" s="34" t="n">
        <v>30</v>
      </c>
      <c r="E20" s="34" t="s">
        <v>13</v>
      </c>
      <c r="F20" s="37" t="n">
        <v>949</v>
      </c>
      <c r="G20" s="40" t="n">
        <v>1</v>
      </c>
      <c r="H20" s="40" t="n">
        <v>0</v>
      </c>
      <c r="I20" s="12" t="n">
        <f aca="false">D20</f>
        <v>30</v>
      </c>
      <c r="J20" s="15"/>
    </row>
    <row r="21" s="23" customFormat="true" ht="55.5" hidden="false" customHeight="false" outlineLevel="0" collapsed="false">
      <c r="A21" s="19" t="s">
        <v>10</v>
      </c>
      <c r="B21" s="20" t="s">
        <v>35</v>
      </c>
      <c r="C21" s="20" t="s">
        <v>36</v>
      </c>
      <c r="D21" s="21" t="n">
        <v>30</v>
      </c>
      <c r="E21" s="21" t="s">
        <v>22</v>
      </c>
      <c r="F21" s="21" t="n">
        <v>3</v>
      </c>
      <c r="G21" s="40" t="n">
        <v>1</v>
      </c>
      <c r="H21" s="40" t="n">
        <v>0</v>
      </c>
      <c r="I21" s="21" t="n">
        <v>30</v>
      </c>
      <c r="J21" s="29"/>
    </row>
    <row r="22" s="23" customFormat="true" ht="55.5" hidden="false" customHeight="false" outlineLevel="0" collapsed="false">
      <c r="A22" s="19" t="s">
        <v>10</v>
      </c>
      <c r="B22" s="20" t="s">
        <v>35</v>
      </c>
      <c r="C22" s="20" t="s">
        <v>37</v>
      </c>
      <c r="D22" s="21" t="n">
        <v>60</v>
      </c>
      <c r="E22" s="21" t="s">
        <v>22</v>
      </c>
      <c r="F22" s="21" t="n">
        <v>1</v>
      </c>
      <c r="G22" s="40" t="n">
        <v>1</v>
      </c>
      <c r="H22" s="40" t="n">
        <v>0</v>
      </c>
      <c r="I22" s="21" t="n">
        <v>60</v>
      </c>
      <c r="J22" s="29"/>
    </row>
    <row r="23" s="23" customFormat="true" ht="55.5" hidden="false" customHeight="false" outlineLevel="0" collapsed="false">
      <c r="A23" s="19" t="s">
        <v>10</v>
      </c>
      <c r="B23" s="20" t="s">
        <v>35</v>
      </c>
      <c r="C23" s="20" t="s">
        <v>38</v>
      </c>
      <c r="D23" s="21" t="n">
        <v>60</v>
      </c>
      <c r="E23" s="21" t="s">
        <v>13</v>
      </c>
      <c r="F23" s="21" t="n">
        <v>2</v>
      </c>
      <c r="G23" s="40" t="n">
        <v>1</v>
      </c>
      <c r="H23" s="14" t="n">
        <v>0</v>
      </c>
      <c r="I23" s="21" t="n">
        <v>30</v>
      </c>
      <c r="J23" s="29"/>
    </row>
    <row r="24" s="23" customFormat="true" ht="55.5" hidden="false" customHeight="false" outlineLevel="0" collapsed="false">
      <c r="A24" s="19" t="s">
        <v>10</v>
      </c>
      <c r="B24" s="20" t="s">
        <v>35</v>
      </c>
      <c r="C24" s="20" t="s">
        <v>39</v>
      </c>
      <c r="D24" s="21" t="n">
        <v>60</v>
      </c>
      <c r="E24" s="21" t="s">
        <v>13</v>
      </c>
      <c r="F24" s="21" t="n">
        <v>70</v>
      </c>
      <c r="G24" s="14" t="n">
        <v>1</v>
      </c>
      <c r="H24" s="14" t="n">
        <v>0</v>
      </c>
      <c r="I24" s="21" t="n">
        <v>60</v>
      </c>
      <c r="J24" s="29"/>
    </row>
    <row r="25" s="23" customFormat="true" ht="55.5" hidden="false" customHeight="false" outlineLevel="0" collapsed="false">
      <c r="A25" s="19" t="s">
        <v>10</v>
      </c>
      <c r="B25" s="20" t="s">
        <v>35</v>
      </c>
      <c r="C25" s="20" t="s">
        <v>40</v>
      </c>
      <c r="D25" s="21" t="n">
        <v>60</v>
      </c>
      <c r="E25" s="21" t="s">
        <v>13</v>
      </c>
      <c r="F25" s="21" t="n">
        <v>1</v>
      </c>
      <c r="G25" s="14" t="n">
        <v>1</v>
      </c>
      <c r="H25" s="14" t="n">
        <v>0</v>
      </c>
      <c r="I25" s="21" t="n">
        <v>30</v>
      </c>
      <c r="J25" s="29"/>
    </row>
    <row r="26" s="30" customFormat="true" ht="55.5" hidden="false" customHeight="false" outlineLevel="0" collapsed="false">
      <c r="A26" s="24" t="s">
        <v>10</v>
      </c>
      <c r="B26" s="25" t="s">
        <v>35</v>
      </c>
      <c r="C26" s="25" t="s">
        <v>41</v>
      </c>
      <c r="D26" s="26" t="n">
        <v>30</v>
      </c>
      <c r="E26" s="27" t="s">
        <v>13</v>
      </c>
      <c r="F26" s="27" t="n">
        <v>33</v>
      </c>
      <c r="G26" s="28" t="n">
        <v>1</v>
      </c>
      <c r="H26" s="28" t="n">
        <v>0</v>
      </c>
      <c r="I26" s="26" t="n">
        <f aca="false">D26</f>
        <v>30</v>
      </c>
      <c r="J26" s="29"/>
    </row>
    <row r="27" s="23" customFormat="true" ht="55.5" hidden="false" customHeight="false" outlineLevel="0" collapsed="false">
      <c r="A27" s="19" t="s">
        <v>10</v>
      </c>
      <c r="B27" s="20" t="s">
        <v>35</v>
      </c>
      <c r="C27" s="20" t="s">
        <v>42</v>
      </c>
      <c r="D27" s="21" t="n">
        <v>240</v>
      </c>
      <c r="E27" s="21" t="s">
        <v>13</v>
      </c>
      <c r="F27" s="21" t="n">
        <v>1</v>
      </c>
      <c r="G27" s="14" t="n">
        <v>0</v>
      </c>
      <c r="H27" s="14" t="n">
        <v>1</v>
      </c>
      <c r="I27" s="21" t="n">
        <v>661</v>
      </c>
      <c r="J27" s="29" t="s">
        <v>43</v>
      </c>
    </row>
    <row r="28" s="23" customFormat="true" ht="55.5" hidden="false" customHeight="false" outlineLevel="0" collapsed="false">
      <c r="A28" s="19" t="s">
        <v>10</v>
      </c>
      <c r="B28" s="20" t="s">
        <v>35</v>
      </c>
      <c r="C28" s="20" t="s">
        <v>44</v>
      </c>
      <c r="D28" s="21" t="n">
        <v>170</v>
      </c>
      <c r="E28" s="21" t="s">
        <v>13</v>
      </c>
      <c r="F28" s="21" t="n">
        <v>1</v>
      </c>
      <c r="G28" s="14" t="n">
        <v>0</v>
      </c>
      <c r="H28" s="14" t="n">
        <v>1</v>
      </c>
      <c r="I28" s="21" t="n">
        <v>443</v>
      </c>
      <c r="J28" s="29" t="s">
        <v>43</v>
      </c>
    </row>
    <row r="29" s="23" customFormat="true" ht="55.5" hidden="false" customHeight="false" outlineLevel="0" collapsed="false">
      <c r="A29" s="19" t="s">
        <v>10</v>
      </c>
      <c r="B29" s="20" t="s">
        <v>35</v>
      </c>
      <c r="C29" s="20" t="s">
        <v>45</v>
      </c>
      <c r="D29" s="21" t="n">
        <v>30</v>
      </c>
      <c r="E29" s="21" t="s">
        <v>22</v>
      </c>
      <c r="F29" s="21" t="n">
        <v>5</v>
      </c>
      <c r="G29" s="14" t="n">
        <v>1</v>
      </c>
      <c r="H29" s="14" t="n">
        <v>0</v>
      </c>
      <c r="I29" s="41" t="n">
        <v>30</v>
      </c>
      <c r="J29" s="29"/>
    </row>
    <row r="30" s="23" customFormat="true" ht="76.5" hidden="false" customHeight="false" outlineLevel="0" collapsed="false">
      <c r="A30" s="19" t="s">
        <v>10</v>
      </c>
      <c r="B30" s="20" t="s">
        <v>35</v>
      </c>
      <c r="C30" s="20" t="s">
        <v>46</v>
      </c>
      <c r="D30" s="21" t="n">
        <v>120</v>
      </c>
      <c r="E30" s="21" t="s">
        <v>13</v>
      </c>
      <c r="F30" s="21" t="n">
        <v>430</v>
      </c>
      <c r="G30" s="14" t="n">
        <v>1</v>
      </c>
      <c r="H30" s="14" t="n">
        <v>0</v>
      </c>
      <c r="I30" s="41" t="n">
        <v>30</v>
      </c>
      <c r="J30" s="42"/>
    </row>
    <row r="31" s="36" customFormat="true" ht="76.5" hidden="false" customHeight="false" outlineLevel="0" collapsed="false">
      <c r="A31" s="32" t="s">
        <v>10</v>
      </c>
      <c r="B31" s="33" t="s">
        <v>47</v>
      </c>
      <c r="C31" s="33" t="s">
        <v>48</v>
      </c>
      <c r="D31" s="34" t="n">
        <v>180</v>
      </c>
      <c r="E31" s="34" t="s">
        <v>13</v>
      </c>
      <c r="F31" s="37" t="n">
        <v>21</v>
      </c>
      <c r="G31" s="43" t="n">
        <f aca="false">100%-H31</f>
        <v>0.86</v>
      </c>
      <c r="H31" s="14" t="n">
        <v>0.14</v>
      </c>
      <c r="I31" s="34" t="n">
        <f aca="false">D31</f>
        <v>180</v>
      </c>
      <c r="J31" s="15" t="s">
        <v>14</v>
      </c>
      <c r="L31" s="35"/>
    </row>
    <row r="32" s="36" customFormat="true" ht="76.5" hidden="false" customHeight="false" outlineLevel="0" collapsed="false">
      <c r="A32" s="32" t="s">
        <v>10</v>
      </c>
      <c r="B32" s="33" t="s">
        <v>47</v>
      </c>
      <c r="C32" s="33" t="s">
        <v>49</v>
      </c>
      <c r="D32" s="34" t="n">
        <v>90</v>
      </c>
      <c r="E32" s="34" t="s">
        <v>13</v>
      </c>
      <c r="F32" s="37" t="n">
        <v>8</v>
      </c>
      <c r="G32" s="44" t="n">
        <v>0.875</v>
      </c>
      <c r="H32" s="45" t="n">
        <f aca="false">100%-G32</f>
        <v>0.125</v>
      </c>
      <c r="I32" s="34" t="n">
        <f aca="false">D32</f>
        <v>90</v>
      </c>
      <c r="J32" s="15" t="s">
        <v>14</v>
      </c>
    </row>
    <row r="33" s="23" customFormat="true" ht="87" hidden="false" customHeight="false" outlineLevel="0" collapsed="false">
      <c r="A33" s="19" t="s">
        <v>10</v>
      </c>
      <c r="B33" s="20" t="s">
        <v>47</v>
      </c>
      <c r="C33" s="20" t="s">
        <v>50</v>
      </c>
      <c r="D33" s="21" t="n">
        <v>120</v>
      </c>
      <c r="E33" s="21" t="s">
        <v>13</v>
      </c>
      <c r="F33" s="21" t="n">
        <v>1</v>
      </c>
      <c r="G33" s="14" t="n">
        <v>1</v>
      </c>
      <c r="H33" s="14" t="n">
        <v>0</v>
      </c>
      <c r="I33" s="21" t="n">
        <v>120</v>
      </c>
      <c r="J33" s="31"/>
    </row>
    <row r="34" s="23" customFormat="true" ht="45" hidden="false" customHeight="false" outlineLevel="0" collapsed="false">
      <c r="A34" s="19" t="s">
        <v>10</v>
      </c>
      <c r="B34" s="20" t="s">
        <v>47</v>
      </c>
      <c r="C34" s="20" t="s">
        <v>51</v>
      </c>
      <c r="D34" s="21" t="n">
        <v>30</v>
      </c>
      <c r="E34" s="21" t="s">
        <v>13</v>
      </c>
      <c r="F34" s="21" t="n">
        <v>1</v>
      </c>
      <c r="G34" s="14" t="n">
        <v>1</v>
      </c>
      <c r="H34" s="14" t="n">
        <v>0</v>
      </c>
      <c r="I34" s="21" t="n">
        <v>30</v>
      </c>
      <c r="J34" s="46"/>
    </row>
    <row r="35" s="23" customFormat="true" ht="45" hidden="false" customHeight="false" outlineLevel="0" collapsed="false">
      <c r="A35" s="19" t="s">
        <v>10</v>
      </c>
      <c r="B35" s="20" t="s">
        <v>47</v>
      </c>
      <c r="C35" s="20" t="s">
        <v>52</v>
      </c>
      <c r="D35" s="21" t="n">
        <v>30</v>
      </c>
      <c r="E35" s="21" t="s">
        <v>13</v>
      </c>
      <c r="F35" s="21" t="n">
        <v>1</v>
      </c>
      <c r="G35" s="14" t="n">
        <v>1</v>
      </c>
      <c r="H35" s="14" t="n">
        <v>0</v>
      </c>
      <c r="I35" s="21" t="n">
        <v>30</v>
      </c>
      <c r="J35" s="46"/>
    </row>
    <row r="36" s="23" customFormat="true" ht="34.5" hidden="false" customHeight="false" outlineLevel="0" collapsed="false">
      <c r="A36" s="19" t="s">
        <v>10</v>
      </c>
      <c r="B36" s="20" t="s">
        <v>53</v>
      </c>
      <c r="C36" s="20" t="s">
        <v>54</v>
      </c>
      <c r="D36" s="21" t="n">
        <v>60</v>
      </c>
      <c r="E36" s="21" t="s">
        <v>13</v>
      </c>
      <c r="F36" s="41" t="n">
        <v>810</v>
      </c>
      <c r="G36" s="47" t="n">
        <v>0.8704</v>
      </c>
      <c r="H36" s="47" t="n">
        <v>0.1296</v>
      </c>
      <c r="I36" s="48" t="n">
        <v>35.53</v>
      </c>
      <c r="J36" s="29" t="s">
        <v>55</v>
      </c>
    </row>
    <row r="37" s="23" customFormat="true" ht="45" hidden="false" customHeight="false" outlineLevel="0" collapsed="false">
      <c r="A37" s="19" t="s">
        <v>10</v>
      </c>
      <c r="B37" s="20" t="s">
        <v>53</v>
      </c>
      <c r="C37" s="20" t="s">
        <v>56</v>
      </c>
      <c r="D37" s="21" t="n">
        <v>240</v>
      </c>
      <c r="E37" s="21" t="s">
        <v>22</v>
      </c>
      <c r="F37" s="21" t="n">
        <v>48</v>
      </c>
      <c r="G37" s="14" t="n">
        <v>1</v>
      </c>
      <c r="H37" s="14" t="n">
        <v>0</v>
      </c>
      <c r="I37" s="21" t="n">
        <v>20</v>
      </c>
      <c r="J37" s="29"/>
    </row>
    <row r="38" s="23" customFormat="true" ht="34.5" hidden="false" customHeight="false" outlineLevel="0" collapsed="false">
      <c r="A38" s="19" t="s">
        <v>10</v>
      </c>
      <c r="B38" s="20" t="s">
        <v>53</v>
      </c>
      <c r="C38" s="20" t="s">
        <v>57</v>
      </c>
      <c r="D38" s="21" t="n">
        <v>60</v>
      </c>
      <c r="E38" s="21" t="s">
        <v>13</v>
      </c>
      <c r="F38" s="21" t="n">
        <v>108</v>
      </c>
      <c r="G38" s="14" t="n">
        <v>1</v>
      </c>
      <c r="H38" s="14" t="n">
        <v>0</v>
      </c>
      <c r="I38" s="21" t="n">
        <v>45</v>
      </c>
      <c r="J38" s="29"/>
    </row>
    <row r="39" s="23" customFormat="true" ht="34.5" hidden="false" customHeight="false" outlineLevel="0" collapsed="false">
      <c r="A39" s="19" t="s">
        <v>10</v>
      </c>
      <c r="B39" s="20" t="s">
        <v>53</v>
      </c>
      <c r="C39" s="20" t="s">
        <v>58</v>
      </c>
      <c r="D39" s="21" t="n">
        <v>60</v>
      </c>
      <c r="E39" s="21" t="s">
        <v>13</v>
      </c>
      <c r="F39" s="41" t="n">
        <v>220</v>
      </c>
      <c r="G39" s="47" t="n">
        <v>0.5818</v>
      </c>
      <c r="H39" s="47" t="n">
        <v>0.4182</v>
      </c>
      <c r="I39" s="48" t="n">
        <v>36.38</v>
      </c>
      <c r="J39" s="29" t="s">
        <v>55</v>
      </c>
    </row>
    <row r="40" s="23" customFormat="true" ht="34.5" hidden="false" customHeight="false" outlineLevel="0" collapsed="false">
      <c r="A40" s="19" t="s">
        <v>10</v>
      </c>
      <c r="B40" s="20" t="s">
        <v>53</v>
      </c>
      <c r="C40" s="20" t="s">
        <v>59</v>
      </c>
      <c r="D40" s="21" t="n">
        <v>30</v>
      </c>
      <c r="E40" s="21" t="s">
        <v>22</v>
      </c>
      <c r="F40" s="21" t="n">
        <v>29</v>
      </c>
      <c r="G40" s="14" t="n">
        <v>1</v>
      </c>
      <c r="H40" s="14" t="n">
        <v>0</v>
      </c>
      <c r="I40" s="21" t="n">
        <v>30</v>
      </c>
      <c r="J40" s="29"/>
    </row>
    <row r="41" s="23" customFormat="true" ht="24" hidden="false" customHeight="false" outlineLevel="0" collapsed="false">
      <c r="A41" s="19" t="s">
        <v>10</v>
      </c>
      <c r="B41" s="20" t="s">
        <v>53</v>
      </c>
      <c r="C41" s="20" t="s">
        <v>60</v>
      </c>
      <c r="D41" s="21" t="n">
        <v>1</v>
      </c>
      <c r="E41" s="21" t="s">
        <v>13</v>
      </c>
      <c r="F41" s="49" t="n">
        <v>17160</v>
      </c>
      <c r="G41" s="14" t="n">
        <v>1</v>
      </c>
      <c r="H41" s="14" t="n">
        <v>0</v>
      </c>
      <c r="I41" s="21" t="n">
        <v>0.1</v>
      </c>
      <c r="J41" s="29"/>
    </row>
    <row r="42" s="23" customFormat="true" ht="34.5" hidden="false" customHeight="false" outlineLevel="0" collapsed="false">
      <c r="A42" s="19" t="s">
        <v>10</v>
      </c>
      <c r="B42" s="20" t="s">
        <v>53</v>
      </c>
      <c r="C42" s="20" t="s">
        <v>61</v>
      </c>
      <c r="D42" s="21" t="n">
        <v>60</v>
      </c>
      <c r="E42" s="21" t="s">
        <v>13</v>
      </c>
      <c r="F42" s="50" t="n">
        <v>2548</v>
      </c>
      <c r="G42" s="47" t="n">
        <v>0.8426</v>
      </c>
      <c r="H42" s="47" t="n">
        <v>0.1574</v>
      </c>
      <c r="I42" s="48" t="n">
        <v>39.65</v>
      </c>
      <c r="J42" s="29" t="s">
        <v>55</v>
      </c>
    </row>
    <row r="43" s="23" customFormat="true" ht="34.5" hidden="false" customHeight="false" outlineLevel="0" collapsed="false">
      <c r="A43" s="19" t="s">
        <v>10</v>
      </c>
      <c r="B43" s="20" t="s">
        <v>53</v>
      </c>
      <c r="C43" s="20" t="s">
        <v>62</v>
      </c>
      <c r="D43" s="21" t="n">
        <v>60</v>
      </c>
      <c r="E43" s="21" t="s">
        <v>13</v>
      </c>
      <c r="F43" s="41" t="n">
        <v>181</v>
      </c>
      <c r="G43" s="47" t="n">
        <v>0.779</v>
      </c>
      <c r="H43" s="47" t="n">
        <v>0.221</v>
      </c>
      <c r="I43" s="48" t="n">
        <v>45.67</v>
      </c>
      <c r="J43" s="29" t="s">
        <v>55</v>
      </c>
    </row>
    <row r="44" s="23" customFormat="true" ht="55.5" hidden="false" customHeight="false" outlineLevel="0" collapsed="false">
      <c r="A44" s="19" t="s">
        <v>10</v>
      </c>
      <c r="B44" s="20" t="s">
        <v>63</v>
      </c>
      <c r="C44" s="20" t="s">
        <v>64</v>
      </c>
      <c r="D44" s="21" t="n">
        <v>120</v>
      </c>
      <c r="E44" s="21" t="s">
        <v>22</v>
      </c>
      <c r="F44" s="21" t="n">
        <v>1</v>
      </c>
      <c r="G44" s="14" t="n">
        <v>1</v>
      </c>
      <c r="H44" s="14" t="n">
        <v>0</v>
      </c>
      <c r="I44" s="21" t="n">
        <v>120</v>
      </c>
      <c r="J44" s="29"/>
    </row>
    <row r="45" s="23" customFormat="true" ht="66" hidden="false" customHeight="false" outlineLevel="0" collapsed="false">
      <c r="A45" s="19" t="s">
        <v>10</v>
      </c>
      <c r="B45" s="20" t="s">
        <v>63</v>
      </c>
      <c r="C45" s="20" t="s">
        <v>65</v>
      </c>
      <c r="D45" s="21" t="n">
        <v>30</v>
      </c>
      <c r="E45" s="21" t="s">
        <v>13</v>
      </c>
      <c r="F45" s="21" t="n">
        <v>1</v>
      </c>
      <c r="G45" s="14" t="n">
        <v>1</v>
      </c>
      <c r="H45" s="14" t="n">
        <v>0</v>
      </c>
      <c r="I45" s="21" t="n">
        <v>14</v>
      </c>
      <c r="J45" s="29"/>
    </row>
    <row r="46" s="36" customFormat="true" ht="76.5" hidden="false" customHeight="false" outlineLevel="0" collapsed="false">
      <c r="A46" s="32" t="s">
        <v>10</v>
      </c>
      <c r="B46" s="33" t="s">
        <v>63</v>
      </c>
      <c r="C46" s="33" t="s">
        <v>66</v>
      </c>
      <c r="D46" s="34" t="n">
        <v>45</v>
      </c>
      <c r="E46" s="34" t="s">
        <v>13</v>
      </c>
      <c r="F46" s="34" t="n">
        <v>26</v>
      </c>
      <c r="G46" s="40" t="n">
        <v>0.9203</v>
      </c>
      <c r="H46" s="18" t="n">
        <f aca="false">100%-G46</f>
        <v>0.0797</v>
      </c>
      <c r="I46" s="34" t="n">
        <f aca="false">D46</f>
        <v>45</v>
      </c>
      <c r="J46" s="15" t="s">
        <v>14</v>
      </c>
    </row>
    <row r="47" s="23" customFormat="true" ht="34.5" hidden="false" customHeight="false" outlineLevel="0" collapsed="false">
      <c r="A47" s="19" t="s">
        <v>10</v>
      </c>
      <c r="B47" s="20" t="s">
        <v>63</v>
      </c>
      <c r="C47" s="20" t="s">
        <v>67</v>
      </c>
      <c r="D47" s="21" t="n">
        <v>90</v>
      </c>
      <c r="E47" s="21" t="s">
        <v>22</v>
      </c>
      <c r="F47" s="21" t="n">
        <v>2</v>
      </c>
      <c r="G47" s="14" t="n">
        <v>1</v>
      </c>
      <c r="H47" s="14" t="n">
        <v>0</v>
      </c>
      <c r="I47" s="21" t="n">
        <v>90</v>
      </c>
      <c r="J47" s="29"/>
    </row>
    <row r="48" s="36" customFormat="true" ht="76.5" hidden="false" customHeight="false" outlineLevel="0" collapsed="false">
      <c r="A48" s="32" t="s">
        <v>10</v>
      </c>
      <c r="B48" s="33" t="s">
        <v>63</v>
      </c>
      <c r="C48" s="33" t="s">
        <v>68</v>
      </c>
      <c r="D48" s="34" t="n">
        <v>60</v>
      </c>
      <c r="E48" s="34" t="s">
        <v>13</v>
      </c>
      <c r="F48" s="34" t="n">
        <v>712</v>
      </c>
      <c r="G48" s="40" t="n">
        <v>0.9203</v>
      </c>
      <c r="H48" s="18" t="n">
        <f aca="false">100%-G48</f>
        <v>0.0797</v>
      </c>
      <c r="I48" s="34" t="n">
        <f aca="false">D48</f>
        <v>60</v>
      </c>
      <c r="J48" s="15" t="s">
        <v>14</v>
      </c>
    </row>
    <row r="49" s="36" customFormat="true" ht="76.5" hidden="false" customHeight="false" outlineLevel="0" collapsed="false">
      <c r="A49" s="32" t="s">
        <v>10</v>
      </c>
      <c r="B49" s="33" t="s">
        <v>63</v>
      </c>
      <c r="C49" s="33" t="s">
        <v>69</v>
      </c>
      <c r="D49" s="34" t="n">
        <v>45</v>
      </c>
      <c r="E49" s="34" t="s">
        <v>13</v>
      </c>
      <c r="F49" s="34" t="n">
        <v>54</v>
      </c>
      <c r="G49" s="40" t="n">
        <v>0.9203</v>
      </c>
      <c r="H49" s="18" t="n">
        <f aca="false">100%-G49</f>
        <v>0.0797</v>
      </c>
      <c r="I49" s="34" t="n">
        <f aca="false">D49</f>
        <v>45</v>
      </c>
      <c r="J49" s="15" t="s">
        <v>14</v>
      </c>
    </row>
    <row r="50" s="30" customFormat="true" ht="76.5" hidden="false" customHeight="false" outlineLevel="0" collapsed="false">
      <c r="A50" s="24" t="s">
        <v>10</v>
      </c>
      <c r="B50" s="25" t="s">
        <v>63</v>
      </c>
      <c r="C50" s="25" t="s">
        <v>70</v>
      </c>
      <c r="D50" s="26" t="n">
        <v>60</v>
      </c>
      <c r="E50" s="26" t="s">
        <v>13</v>
      </c>
      <c r="F50" s="26" t="n">
        <v>81</v>
      </c>
      <c r="G50" s="28" t="n">
        <v>0.9203</v>
      </c>
      <c r="H50" s="18" t="n">
        <f aca="false">100%-G50</f>
        <v>0.0797</v>
      </c>
      <c r="I50" s="34" t="n">
        <f aca="false">D50</f>
        <v>60</v>
      </c>
      <c r="J50" s="15" t="s">
        <v>14</v>
      </c>
    </row>
    <row r="51" s="30" customFormat="true" ht="76.5" hidden="false" customHeight="false" outlineLevel="0" collapsed="false">
      <c r="A51" s="24" t="s">
        <v>10</v>
      </c>
      <c r="B51" s="25" t="s">
        <v>63</v>
      </c>
      <c r="C51" s="25" t="s">
        <v>71</v>
      </c>
      <c r="D51" s="26" t="n">
        <v>45</v>
      </c>
      <c r="E51" s="26" t="s">
        <v>13</v>
      </c>
      <c r="F51" s="26" t="n">
        <v>7</v>
      </c>
      <c r="G51" s="28" t="n">
        <f aca="false">100%-H51</f>
        <v>0.86</v>
      </c>
      <c r="H51" s="14" t="n">
        <v>0.14</v>
      </c>
      <c r="I51" s="34" t="n">
        <f aca="false">D51</f>
        <v>45</v>
      </c>
      <c r="J51" s="15" t="s">
        <v>14</v>
      </c>
      <c r="K51" s="51"/>
    </row>
    <row r="52" s="30" customFormat="true" ht="76.5" hidden="false" customHeight="false" outlineLevel="0" collapsed="false">
      <c r="A52" s="24" t="s">
        <v>10</v>
      </c>
      <c r="B52" s="25" t="s">
        <v>72</v>
      </c>
      <c r="C52" s="25" t="s">
        <v>73</v>
      </c>
      <c r="D52" s="26" t="n">
        <v>30</v>
      </c>
      <c r="E52" s="26" t="s">
        <v>22</v>
      </c>
      <c r="F52" s="26" t="n">
        <v>1</v>
      </c>
      <c r="G52" s="28" t="n">
        <v>1</v>
      </c>
      <c r="H52" s="14" t="n">
        <f aca="false">100%-G52</f>
        <v>0</v>
      </c>
      <c r="I52" s="34" t="n">
        <f aca="false">D52</f>
        <v>30</v>
      </c>
      <c r="J52" s="15" t="s">
        <v>14</v>
      </c>
    </row>
    <row r="53" s="30" customFormat="true" ht="76.5" hidden="false" customHeight="false" outlineLevel="0" collapsed="false">
      <c r="A53" s="24" t="s">
        <v>10</v>
      </c>
      <c r="B53" s="25" t="s">
        <v>72</v>
      </c>
      <c r="C53" s="25" t="s">
        <v>74</v>
      </c>
      <c r="D53" s="26" t="n">
        <v>30</v>
      </c>
      <c r="E53" s="26" t="s">
        <v>13</v>
      </c>
      <c r="F53" s="26" t="n">
        <v>3</v>
      </c>
      <c r="G53" s="28" t="n">
        <v>1</v>
      </c>
      <c r="H53" s="14" t="n">
        <f aca="false">100%-G53</f>
        <v>0</v>
      </c>
      <c r="I53" s="34" t="n">
        <f aca="false">D53</f>
        <v>30</v>
      </c>
      <c r="J53" s="15" t="s">
        <v>14</v>
      </c>
    </row>
    <row r="54" s="30" customFormat="true" ht="76.5" hidden="false" customHeight="false" outlineLevel="0" collapsed="false">
      <c r="A54" s="24" t="s">
        <v>10</v>
      </c>
      <c r="B54" s="25" t="s">
        <v>72</v>
      </c>
      <c r="C54" s="25" t="s">
        <v>75</v>
      </c>
      <c r="D54" s="26" t="n">
        <v>440</v>
      </c>
      <c r="E54" s="26" t="s">
        <v>13</v>
      </c>
      <c r="F54" s="26" t="n">
        <v>21</v>
      </c>
      <c r="G54" s="28" t="n">
        <f aca="false">100%-H54</f>
        <v>0.86</v>
      </c>
      <c r="H54" s="14" t="n">
        <v>0.14</v>
      </c>
      <c r="I54" s="34" t="n">
        <f aca="false">D54</f>
        <v>440</v>
      </c>
      <c r="J54" s="15" t="s">
        <v>14</v>
      </c>
      <c r="K54" s="51"/>
    </row>
    <row r="55" s="30" customFormat="true" ht="76.5" hidden="false" customHeight="false" outlineLevel="0" collapsed="false">
      <c r="A55" s="24" t="s">
        <v>10</v>
      </c>
      <c r="B55" s="25" t="s">
        <v>72</v>
      </c>
      <c r="C55" s="25" t="s">
        <v>76</v>
      </c>
      <c r="D55" s="26" t="n">
        <v>30</v>
      </c>
      <c r="E55" s="26" t="s">
        <v>13</v>
      </c>
      <c r="F55" s="26" t="n">
        <v>6</v>
      </c>
      <c r="G55" s="28" t="n">
        <f aca="false">100%-H55</f>
        <v>0.84</v>
      </c>
      <c r="H55" s="14" t="n">
        <v>0.16</v>
      </c>
      <c r="I55" s="34" t="n">
        <f aca="false">D55</f>
        <v>30</v>
      </c>
      <c r="J55" s="15" t="s">
        <v>14</v>
      </c>
    </row>
    <row r="56" s="30" customFormat="true" ht="76.5" hidden="false" customHeight="false" outlineLevel="0" collapsed="false">
      <c r="A56" s="24" t="s">
        <v>10</v>
      </c>
      <c r="B56" s="25" t="s">
        <v>72</v>
      </c>
      <c r="C56" s="25" t="s">
        <v>77</v>
      </c>
      <c r="D56" s="26" t="n">
        <v>200</v>
      </c>
      <c r="E56" s="26" t="s">
        <v>13</v>
      </c>
      <c r="F56" s="26" t="n">
        <v>124</v>
      </c>
      <c r="G56" s="28" t="n">
        <v>0.8755</v>
      </c>
      <c r="H56" s="18" t="n">
        <f aca="false">100%-G56</f>
        <v>0.1245</v>
      </c>
      <c r="I56" s="34" t="n">
        <f aca="false">D56</f>
        <v>200</v>
      </c>
      <c r="J56" s="15" t="s">
        <v>14</v>
      </c>
    </row>
    <row r="57" s="30" customFormat="true" ht="76.5" hidden="false" customHeight="false" outlineLevel="0" collapsed="false">
      <c r="A57" s="24" t="s">
        <v>10</v>
      </c>
      <c r="B57" s="25" t="s">
        <v>72</v>
      </c>
      <c r="C57" s="25" t="s">
        <v>78</v>
      </c>
      <c r="D57" s="26" t="n">
        <v>30</v>
      </c>
      <c r="E57" s="26" t="s">
        <v>13</v>
      </c>
      <c r="F57" s="26" t="n">
        <v>6</v>
      </c>
      <c r="G57" s="28" t="n">
        <f aca="false">100%-H57</f>
        <v>0.84</v>
      </c>
      <c r="H57" s="14" t="n">
        <v>0.16</v>
      </c>
      <c r="I57" s="34" t="n">
        <f aca="false">D57</f>
        <v>30</v>
      </c>
      <c r="J57" s="15" t="s">
        <v>14</v>
      </c>
    </row>
    <row r="58" s="30" customFormat="true" ht="76.5" hidden="false" customHeight="false" outlineLevel="0" collapsed="false">
      <c r="A58" s="24" t="s">
        <v>10</v>
      </c>
      <c r="B58" s="25" t="s">
        <v>72</v>
      </c>
      <c r="C58" s="25" t="s">
        <v>79</v>
      </c>
      <c r="D58" s="26" t="n">
        <v>30</v>
      </c>
      <c r="E58" s="26" t="s">
        <v>13</v>
      </c>
      <c r="F58" s="26" t="n">
        <v>15</v>
      </c>
      <c r="G58" s="28" t="n">
        <v>0.8755</v>
      </c>
      <c r="H58" s="18" t="n">
        <f aca="false">100%-G58</f>
        <v>0.1245</v>
      </c>
      <c r="I58" s="34" t="n">
        <f aca="false">D58</f>
        <v>30</v>
      </c>
      <c r="J58" s="15" t="s">
        <v>14</v>
      </c>
    </row>
    <row r="59" s="30" customFormat="true" ht="24" hidden="false" customHeight="false" outlineLevel="0" collapsed="false">
      <c r="A59" s="24" t="s">
        <v>10</v>
      </c>
      <c r="B59" s="25" t="s">
        <v>72</v>
      </c>
      <c r="C59" s="25" t="s">
        <v>80</v>
      </c>
      <c r="D59" s="26" t="n">
        <v>90</v>
      </c>
      <c r="E59" s="26" t="s">
        <v>13</v>
      </c>
      <c r="F59" s="26" t="n">
        <v>1</v>
      </c>
      <c r="G59" s="28" t="n">
        <v>1</v>
      </c>
      <c r="H59" s="14" t="n">
        <f aca="false">100%-G59</f>
        <v>0</v>
      </c>
      <c r="I59" s="26" t="n">
        <f aca="false">D59</f>
        <v>90</v>
      </c>
      <c r="J59" s="38"/>
    </row>
    <row r="60" s="30" customFormat="true" ht="76.5" hidden="false" customHeight="false" outlineLevel="0" collapsed="false">
      <c r="A60" s="24" t="s">
        <v>10</v>
      </c>
      <c r="B60" s="25" t="s">
        <v>72</v>
      </c>
      <c r="C60" s="25" t="s">
        <v>81</v>
      </c>
      <c r="D60" s="26" t="n">
        <v>390</v>
      </c>
      <c r="E60" s="26" t="s">
        <v>13</v>
      </c>
      <c r="F60" s="26" t="n">
        <v>13</v>
      </c>
      <c r="G60" s="28" t="n">
        <f aca="false">100%-H60</f>
        <v>0.85</v>
      </c>
      <c r="H60" s="14" t="n">
        <v>0.15</v>
      </c>
      <c r="I60" s="34" t="n">
        <f aca="false">D60</f>
        <v>390</v>
      </c>
      <c r="J60" s="15" t="s">
        <v>14</v>
      </c>
    </row>
    <row r="61" customFormat="false" ht="45" hidden="false" customHeight="false" outlineLevel="0" collapsed="false">
      <c r="A61" s="52" t="s">
        <v>10</v>
      </c>
      <c r="B61" s="52" t="s">
        <v>29</v>
      </c>
      <c r="C61" s="53" t="s">
        <v>82</v>
      </c>
      <c r="D61" s="54" t="n">
        <v>60</v>
      </c>
      <c r="E61" s="54" t="s">
        <v>22</v>
      </c>
      <c r="F61" s="54" t="n">
        <v>1</v>
      </c>
      <c r="G61" s="28" t="n">
        <v>1</v>
      </c>
      <c r="H61" s="55" t="n">
        <v>0</v>
      </c>
      <c r="I61" s="21" t="n">
        <v>55</v>
      </c>
      <c r="J61" s="56"/>
    </row>
    <row r="62" customFormat="false" ht="24" hidden="false" customHeight="false" outlineLevel="0" collapsed="false">
      <c r="A62" s="52" t="s">
        <v>10</v>
      </c>
      <c r="B62" s="52" t="s">
        <v>83</v>
      </c>
      <c r="C62" s="53" t="s">
        <v>84</v>
      </c>
      <c r="D62" s="57" t="n">
        <v>30</v>
      </c>
      <c r="E62" s="57" t="s">
        <v>13</v>
      </c>
      <c r="F62" s="57" t="n">
        <v>10</v>
      </c>
      <c r="G62" s="28" t="n">
        <v>1</v>
      </c>
      <c r="H62" s="58" t="n">
        <v>0</v>
      </c>
      <c r="I62" s="57" t="n">
        <v>9</v>
      </c>
      <c r="J62" s="59"/>
    </row>
    <row r="63" customFormat="false" ht="24" hidden="false" customHeight="false" outlineLevel="0" collapsed="false">
      <c r="A63" s="52" t="s">
        <v>10</v>
      </c>
      <c r="B63" s="52" t="s">
        <v>29</v>
      </c>
      <c r="C63" s="53" t="s">
        <v>84</v>
      </c>
      <c r="D63" s="54" t="n">
        <v>30</v>
      </c>
      <c r="E63" s="54" t="s">
        <v>13</v>
      </c>
      <c r="F63" s="54" t="n">
        <v>7</v>
      </c>
      <c r="G63" s="28" t="n">
        <v>1</v>
      </c>
      <c r="H63" s="55" t="n">
        <v>0</v>
      </c>
      <c r="I63" s="54" t="n">
        <v>25</v>
      </c>
      <c r="J63" s="59"/>
    </row>
    <row r="64" customFormat="false" ht="66" hidden="false" customHeight="false" outlineLevel="0" collapsed="false">
      <c r="A64" s="52" t="s">
        <v>10</v>
      </c>
      <c r="B64" s="52" t="s">
        <v>53</v>
      </c>
      <c r="C64" s="53" t="s">
        <v>84</v>
      </c>
      <c r="D64" s="54" t="n">
        <v>30</v>
      </c>
      <c r="E64" s="54" t="s">
        <v>13</v>
      </c>
      <c r="F64" s="54" t="n">
        <v>26</v>
      </c>
      <c r="G64" s="55" t="n">
        <v>0.93</v>
      </c>
      <c r="H64" s="55" t="n">
        <v>0.07</v>
      </c>
      <c r="I64" s="54" t="n">
        <v>16</v>
      </c>
      <c r="J64" s="29" t="s">
        <v>85</v>
      </c>
    </row>
    <row r="65" customFormat="false" ht="55.5" hidden="false" customHeight="false" outlineLevel="0" collapsed="false">
      <c r="A65" s="52" t="s">
        <v>10</v>
      </c>
      <c r="B65" s="52" t="s">
        <v>35</v>
      </c>
      <c r="C65" s="53" t="s">
        <v>84</v>
      </c>
      <c r="D65" s="54" t="n">
        <v>30</v>
      </c>
      <c r="E65" s="54" t="s">
        <v>13</v>
      </c>
      <c r="F65" s="54" t="n">
        <v>1</v>
      </c>
      <c r="G65" s="28" t="n">
        <v>1</v>
      </c>
      <c r="H65" s="55" t="n">
        <v>0</v>
      </c>
      <c r="I65" s="21" t="n">
        <v>30</v>
      </c>
      <c r="J65" s="59"/>
    </row>
    <row r="66" customFormat="false" ht="55.5" hidden="false" customHeight="false" outlineLevel="0" collapsed="false">
      <c r="A66" s="52" t="s">
        <v>10</v>
      </c>
      <c r="B66" s="52" t="s">
        <v>47</v>
      </c>
      <c r="C66" s="53" t="s">
        <v>84</v>
      </c>
      <c r="D66" s="54" t="n">
        <v>30</v>
      </c>
      <c r="E66" s="54" t="s">
        <v>13</v>
      </c>
      <c r="F66" s="54" t="n">
        <v>11</v>
      </c>
      <c r="G66" s="14" t="n">
        <v>0.9</v>
      </c>
      <c r="H66" s="14" t="n">
        <f aca="false">100%-G66</f>
        <v>0.1</v>
      </c>
      <c r="I66" s="21" t="n">
        <v>27</v>
      </c>
      <c r="J66" s="60" t="s">
        <v>86</v>
      </c>
    </row>
    <row r="67" customFormat="false" ht="34.5" hidden="false" customHeight="false" outlineLevel="0" collapsed="false">
      <c r="A67" s="32" t="s">
        <v>10</v>
      </c>
      <c r="B67" s="32" t="s">
        <v>11</v>
      </c>
      <c r="C67" s="53" t="s">
        <v>84</v>
      </c>
      <c r="D67" s="57" t="n">
        <v>30</v>
      </c>
      <c r="E67" s="57" t="s">
        <v>13</v>
      </c>
      <c r="F67" s="57" t="n">
        <v>1</v>
      </c>
      <c r="G67" s="28" t="n">
        <v>1</v>
      </c>
      <c r="H67" s="61" t="n">
        <v>0</v>
      </c>
      <c r="I67" s="57" t="n">
        <v>30</v>
      </c>
      <c r="J67" s="62" t="s">
        <v>87</v>
      </c>
    </row>
    <row r="68" customFormat="false" ht="24" hidden="false" customHeight="false" outlineLevel="0" collapsed="false">
      <c r="A68" s="52" t="s">
        <v>10</v>
      </c>
      <c r="B68" s="52" t="s">
        <v>83</v>
      </c>
      <c r="C68" s="53" t="s">
        <v>88</v>
      </c>
      <c r="D68" s="54" t="n">
        <v>30</v>
      </c>
      <c r="E68" s="63" t="s">
        <v>13</v>
      </c>
      <c r="F68" s="54" t="n">
        <v>10</v>
      </c>
      <c r="G68" s="28" t="n">
        <v>1</v>
      </c>
      <c r="H68" s="14" t="n">
        <v>0</v>
      </c>
      <c r="I68" s="64" t="n">
        <v>5</v>
      </c>
      <c r="J68" s="56"/>
    </row>
    <row r="69" customFormat="false" ht="24" hidden="false" customHeight="false" outlineLevel="0" collapsed="false">
      <c r="A69" s="52" t="s">
        <v>10</v>
      </c>
      <c r="B69" s="52" t="s">
        <v>29</v>
      </c>
      <c r="C69" s="53" t="s">
        <v>88</v>
      </c>
      <c r="D69" s="54" t="n">
        <v>30</v>
      </c>
      <c r="E69" s="54" t="s">
        <v>13</v>
      </c>
      <c r="F69" s="21" t="n">
        <v>19</v>
      </c>
      <c r="G69" s="28" t="n">
        <v>1</v>
      </c>
      <c r="H69" s="14" t="n">
        <v>0</v>
      </c>
      <c r="I69" s="21" t="n">
        <v>25</v>
      </c>
      <c r="J69" s="56"/>
    </row>
    <row r="70" customFormat="false" ht="24" hidden="false" customHeight="false" outlineLevel="0" collapsed="false">
      <c r="A70" s="52" t="s">
        <v>10</v>
      </c>
      <c r="B70" s="52" t="s">
        <v>53</v>
      </c>
      <c r="C70" s="53" t="s">
        <v>88</v>
      </c>
      <c r="D70" s="54" t="n">
        <v>30</v>
      </c>
      <c r="E70" s="54" t="s">
        <v>13</v>
      </c>
      <c r="F70" s="21" t="n">
        <v>5523</v>
      </c>
      <c r="G70" s="55" t="n">
        <v>0.94</v>
      </c>
      <c r="H70" s="14" t="n">
        <v>0.06</v>
      </c>
      <c r="I70" s="21" t="n">
        <v>15</v>
      </c>
      <c r="J70" s="29" t="s">
        <v>89</v>
      </c>
    </row>
    <row r="71" customFormat="false" ht="55.5" hidden="false" customHeight="false" outlineLevel="0" collapsed="false">
      <c r="A71" s="52" t="s">
        <v>10</v>
      </c>
      <c r="B71" s="52" t="s">
        <v>35</v>
      </c>
      <c r="C71" s="53" t="s">
        <v>88</v>
      </c>
      <c r="D71" s="57" t="n">
        <v>30</v>
      </c>
      <c r="E71" s="54" t="s">
        <v>13</v>
      </c>
      <c r="F71" s="12" t="n">
        <v>4</v>
      </c>
      <c r="G71" s="28" t="n">
        <v>1</v>
      </c>
      <c r="H71" s="65" t="n">
        <v>0</v>
      </c>
      <c r="I71" s="12" t="n">
        <v>30</v>
      </c>
      <c r="J71" s="59"/>
    </row>
    <row r="72" customFormat="false" ht="55.5" hidden="false" customHeight="false" outlineLevel="0" collapsed="false">
      <c r="A72" s="52" t="s">
        <v>10</v>
      </c>
      <c r="B72" s="52" t="s">
        <v>47</v>
      </c>
      <c r="C72" s="53" t="s">
        <v>88</v>
      </c>
      <c r="D72" s="57" t="n">
        <v>30</v>
      </c>
      <c r="E72" s="54" t="s">
        <v>13</v>
      </c>
      <c r="F72" s="12" t="n">
        <v>11</v>
      </c>
      <c r="G72" s="18" t="n">
        <v>0.85</v>
      </c>
      <c r="H72" s="18" t="n">
        <f aca="false">100%-G72</f>
        <v>0.15</v>
      </c>
      <c r="I72" s="12" t="n">
        <v>30</v>
      </c>
      <c r="J72" s="60" t="s">
        <v>86</v>
      </c>
    </row>
    <row r="73" customFormat="false" ht="24" hidden="false" customHeight="false" outlineLevel="0" collapsed="false">
      <c r="A73" s="32" t="s">
        <v>10</v>
      </c>
      <c r="B73" s="32" t="s">
        <v>11</v>
      </c>
      <c r="C73" s="53" t="s">
        <v>88</v>
      </c>
      <c r="D73" s="57" t="n">
        <v>30</v>
      </c>
      <c r="E73" s="57" t="s">
        <v>13</v>
      </c>
      <c r="F73" s="12" t="n">
        <v>36</v>
      </c>
      <c r="G73" s="28" t="n">
        <v>1</v>
      </c>
      <c r="H73" s="61" t="n">
        <v>0</v>
      </c>
      <c r="I73" s="12" t="n">
        <v>30</v>
      </c>
      <c r="J73" s="66"/>
    </row>
  </sheetData>
  <printOptions headings="false" gridLines="false" gridLinesSet="true" horizontalCentered="false" verticalCentered="false"/>
  <pageMargins left="0.236111111111111" right="0.236111111111111" top="0.591666666666667" bottom="0.63125" header="0.35416666666666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0:52:09Z</dcterms:created>
  <dc:creator/>
  <dc:description/>
  <dc:language>en-US</dc:language>
  <cp:lastModifiedBy/>
  <cp:lastPrinted>2020-12-11T18:39:51Z</cp:lastPrinted>
  <dcterms:modified xsi:type="dcterms:W3CDTF">2022-02-18T08:25:10Z</dcterms:modified>
  <cp:revision>142</cp:revision>
  <dc:subject/>
  <dc:title/>
</cp:coreProperties>
</file>