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91" firstSheet="0" activeTab="1"/>
  </bookViews>
  <sheets>
    <sheet name="Copertina" sheetId="1" state="visible" r:id="rId2"/>
    <sheet name="Progetti e destinatari" sheetId="2" state="visible" r:id="rId3"/>
    <sheet name="Dimensione imprese" sheetId="3" state="visible" r:id="rId4"/>
  </sheets>
  <definedNames>
    <definedName function="false" hidden="false" localSheetId="1" name="_xlnm.Print_Titles" vbProcedure="false">'Progetti e destinatari'!$1:$3</definedName>
    <definedName function="false" hidden="false" localSheetId="0" name="OLE_LINK1" vbProcedure="false">Copertina!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102">
  <si>
    <t xml:space="preserve">   Programma Operativo FSE Regione Toscana 2007-2013</t>
  </si>
  <si>
    <t xml:space="preserve">         Obiettivo "Competitività regionale ed occupazione"</t>
  </si>
  <si>
    <t xml:space="preserve">RAPPORTO ANNUALE DI ESECUZIONE 2013</t>
  </si>
  <si>
    <t xml:space="preserve">         ALLEGATO 2 - Indicatori di realizzazione</t>
  </si>
  <si>
    <r>
      <rPr>
        <b val="true"/>
        <sz val="10"/>
        <color rgb="FFFFFFFF"/>
        <rFont val="Times New Roman"/>
        <family val="1"/>
      </rPr>
      <t xml:space="preserve"> </t>
    </r>
    <r>
      <rPr>
        <b val="true"/>
        <sz val="10"/>
        <color rgb="FFFFFFFF"/>
        <rFont val="Verdana"/>
        <family val="2"/>
      </rPr>
      <t xml:space="preserve">Numero del programma CCI 2007IT052P0012                                                                                                                                                                         </t>
    </r>
    <r>
      <rPr>
        <b val="true"/>
        <i val="true"/>
        <sz val="10"/>
        <color rgb="FFFFFFFF"/>
        <rFont val="Verdana"/>
        <family val="2"/>
      </rPr>
      <t xml:space="preserve">Indicatori di realizzazione di programma</t>
    </r>
    <r>
      <rPr>
        <b val="true"/>
        <sz val="10"/>
        <color rgb="FFFFFFFF"/>
        <rFont val="Verdana"/>
        <family val="2"/>
      </rPr>
      <t xml:space="preserve">        </t>
    </r>
  </si>
  <si>
    <t xml:space="preserve">Progetti e destinatari approvati, avviati e conclusi per categoria CUP</t>
  </si>
  <si>
    <t xml:space="preserve">Ob. specifico a) Sviluppare sistemi di formazione continua e sostenere l'adattabilità dei lavoratori</t>
  </si>
  <si>
    <t xml:space="preserve">Operazioni al 31.12.2013</t>
  </si>
  <si>
    <t xml:space="preserve">Sottosettore CUP</t>
  </si>
  <si>
    <t xml:space="preserve">Categoria CUP</t>
  </si>
  <si>
    <t xml:space="preserve">Appr.</t>
  </si>
  <si>
    <t xml:space="preserve">Avv.</t>
  </si>
  <si>
    <t xml:space="preserve">Concl.</t>
  </si>
  <si>
    <t xml:space="preserve">ALTRI SOSTEGNI PER IL MERCATO DEL LAVORO</t>
  </si>
  <si>
    <t xml:space="preserve">ORIENTAMENTO E CONSULENZA E INFORMAZIONE</t>
  </si>
  <si>
    <t xml:space="preserve">FORMAZIONE PER IL LAVORO</t>
  </si>
  <si>
    <t xml:space="preserve">FORMAZIONE ALL'INTERNO DELL'OBBLIGO SCOLASTICO</t>
  </si>
  <si>
    <t xml:space="preserve">FORMAZIONE FINALIZZATA AL REINSERIMENTO LAVORATIVO</t>
  </si>
  <si>
    <t xml:space="preserve">FORMAZIONE NELL'AMBITO DELL'APPRENDISTATO POST OBBLIGO FORMATIVO</t>
  </si>
  <si>
    <t xml:space="preserve">FORMAZIONE PER OCCUPATI (O FORMAZIONE CONTINUA)</t>
  </si>
  <si>
    <t xml:space="preserve">FORMAZIONE PERMANENTE AGGIORNAMENTO PROFESSIONALE E TECNICO</t>
  </si>
  <si>
    <t xml:space="preserve">SERVIZI AI DIPENDENTI DI IMPRESE PRODUTTIVE</t>
  </si>
  <si>
    <t xml:space="preserve">ALTRI SERVIZI AI DIPENDENTI DI IMPRESE PRODUTTIVE</t>
  </si>
  <si>
    <t xml:space="preserve">SERVIZI DI ASSISTENZA TECNICA ALLA P.A.</t>
  </si>
  <si>
    <t xml:space="preserve">ANALISI SOCIOECONOMICHE</t>
  </si>
  <si>
    <t xml:space="preserve">SERVIZI E TECNOLOGIE PER L'INFORMAZIONE E LE COMUNICAZIONI</t>
  </si>
  <si>
    <t xml:space="preserve">ALTRE INFORMAZIONI E COMUNICAZIONI</t>
  </si>
  <si>
    <t xml:space="preserve">TOTALE</t>
  </si>
  <si>
    <t xml:space="preserve">Destinatari al 31.12.2013</t>
  </si>
  <si>
    <t xml:space="preserve">Di cui femm.</t>
  </si>
  <si>
    <t xml:space="preserve">Ob. specifico b) Favorire l’innovazione e la produttività attraverso una migliore organizzazione e qualità del lavoro</t>
  </si>
  <si>
    <t xml:space="preserve">ALTRI SERVIZI PER LA COLLETTIVITA'</t>
  </si>
  <si>
    <t xml:space="preserve">ASSISTENZA SOCIALE ED ALTRI SERVIZI ALLA PERSONA</t>
  </si>
  <si>
    <t xml:space="preserve">ALTRI STRUMENTI FORMATIVI E DI WORK-EXPERIENCE</t>
  </si>
  <si>
    <t xml:space="preserve">ALTRE FORME</t>
  </si>
  <si>
    <t xml:space="preserve">CONTRIBUTI ED INCENTIVI AL LAVORO</t>
  </si>
  <si>
    <t xml:space="preserve">INCENTIVI ALLA TRASFORMAZIONE DI FORME DI LAVORO ATIPICO</t>
  </si>
  <si>
    <t xml:space="preserve">INCENTIVI ALLE IMPRESE PER L'INNOVAZIONE TECNOLOGICA ED ORGANIZZATIVA</t>
  </si>
  <si>
    <t xml:space="preserve">Ob. specifico c) Sviluppare politiche e servizi per l’anticipazione e gestione dei cambiamenti, promuovere la competitività e l’imprenditorialità</t>
  </si>
  <si>
    <t xml:space="preserve">FORMAZIONE PER LA CREAZIONE D'IMPRESA</t>
  </si>
  <si>
    <t xml:space="preserve">FORMAZIONE CONGIUNTA DI FORMATORI, DOCENTI, TUTOR</t>
  </si>
  <si>
    <t xml:space="preserve">-</t>
  </si>
  <si>
    <t xml:space="preserve">DISPOSITIVI E STRUMENTI A SUPPORTO DELL'INTEGRAZIONE TRA SISTEMI</t>
  </si>
  <si>
    <t xml:space="preserve">FORMAZIONE CONGIUNTA DI FORMATORI, DOCENTI, TUTOR AZIENDALI E PERSONALE UNIVERSITA</t>
  </si>
  <si>
    <t xml:space="preserve">Ob. Specifico d) Aumentare l’efficienza, l’efficacia, la qualità e l’inclusività delle istituzioni del mercato del lavoro       </t>
  </si>
  <si>
    <t xml:space="preserve">SERVIZI A SUPPORTO DELLO SVILUPPO E DELLA QUALIFICAZIONE DEL SISTEMA</t>
  </si>
  <si>
    <t xml:space="preserve">COSTRUZIONE  E SPERIMENTAZIONE DI PROTOTIPI E MODELLI</t>
  </si>
  <si>
    <t xml:space="preserve">CREAZIONE E SVILUPPO DI RETI / PARTENARIATI</t>
  </si>
  <si>
    <t xml:space="preserve">MESSA IN RETE DEGLI SPI</t>
  </si>
  <si>
    <t xml:space="preserve">ORIENTAMENTO, CONSULENZA E FORMAZIONE DEL PERSONALE</t>
  </si>
  <si>
    <t xml:space="preserve">SERVIZI A SUPPORTO DELLO SVILUPPO E DELLA QUALIFICAZIONE DEL SISTEMA DEI SERVIZI ALL'IMPIEGO</t>
  </si>
  <si>
    <t xml:space="preserve">Ob. Specifico e) Attuare politiche per il lavoro attive e preventive, con particolare attenzione all’integrazione dei migranti nel mercato del lavoro dell’invecchiamento attivo, al lavoro autonomo e all’avvio di imprese</t>
  </si>
  <si>
    <t xml:space="preserve">PERCORSI FORMATIVI INTEGRATI PER LA CREAZIONE DI IMPRESA</t>
  </si>
  <si>
    <t xml:space="preserve">TIROCINI</t>
  </si>
  <si>
    <t xml:space="preserve">ALTRI CONTRIBUTI ALL'OCCUPAZIONE</t>
  </si>
  <si>
    <t xml:space="preserve">INCENTIVI ALLE PERSONE PER LA MOBILITA' GEOGRAFICA PER IL LAVORO</t>
  </si>
  <si>
    <t xml:space="preserve">ALTRA FORMAZIONE ALL'INTERNO DELL'OBBLIGO FORMATIV</t>
  </si>
  <si>
    <t xml:space="preserve">ALTRA FORMAZIONE ALL'INTERNO DELL'OBBLIGO FORMATIVO</t>
  </si>
  <si>
    <t xml:space="preserve">Ob. Specifico f) Migliorare l’accesso delle donne all’occupazione e ridurre le disparità di genere</t>
  </si>
  <si>
    <t xml:space="preserve">Ob. Specifico g) Sviluppare percorsi d’integrazione e migliorare il (re) inserimento lavorativo dei soggetti svantaggiati per combattere ogni forma di discriminazione nel mercato del lavoro</t>
  </si>
  <si>
    <t xml:space="preserve">PERCORSI FORMATIVI INTEGRATI PER L'INSERIMENTO LAVORATIVO</t>
  </si>
  <si>
    <t xml:space="preserve">DISPOSITIVI E STRUMENTI A SUPPORTO DELLA QUALIFICAZIONE DEL SISTEMA DELL'OFFERTA DI FORMAZIONE</t>
  </si>
  <si>
    <t xml:space="preserve">POTENZIAMENTO STRUTTURE DEI SOGGETTI ATTUATORI</t>
  </si>
  <si>
    <t xml:space="preserve">DISPOSITIVI E STRUMENTI A SUPPORTO DELL'INTEGRAZIONE FRA SISTEMI</t>
  </si>
  <si>
    <t xml:space="preserve">TRASFERIMENTO BUONE PRASSI D'INTEGRAZIONE</t>
  </si>
  <si>
    <t xml:space="preserve">POTENZIAMENTO TRUTTURE DEI SOGGETTI ATTUATORI</t>
  </si>
  <si>
    <t xml:space="preserve">Ob. Specifico h) Elaborazione e introduzione delle riforme dei sistemi di istruzione, formazione e lavoro per migliorarne l’integrazione e sviluppare l’occupabilità, con particolare attenzione all’orientamento</t>
  </si>
  <si>
    <t xml:space="preserve">COSTRUZIONE E SPERIMENTAZIONE DI PROTOTIPI E MODELLI</t>
  </si>
  <si>
    <t xml:space="preserve">DISPOSITIVI E STRUMENTI A SUPPORTO DELLA QUALIFICAZIONE DEL SISTEMA DELL'OFFERTA DI ISTRUZIONE</t>
  </si>
  <si>
    <t xml:space="preserve">CERTIFICAZIONE DI QUALITA_x001a_ ED ACCREDITAMENTO DI SOGGETTI ATTUATORI</t>
  </si>
  <si>
    <t xml:space="preserve">COSTRUZIONE E SPERIMENTAZIONE DI PROTOTIPI E MODELLI D_x001a_INTEGRAZIONE</t>
  </si>
  <si>
    <t xml:space="preserve">CERTIFICAZIONE DI QUALITA' ED ACCREDITAMENTO DI SOGGETTI ATTUATORI</t>
  </si>
  <si>
    <t xml:space="preserve">Ob. Specifico i) Aumentare la partecipazione alle opportunità formative lungo tutto l'arco della vita e innalzare i livelli di apprendimento e conoscenza</t>
  </si>
  <si>
    <t xml:space="preserve">FORMAZIONE POST OBBLIGO FORMATIVO E POST DIPLOMA</t>
  </si>
  <si>
    <t xml:space="preserve">COSTRUZIONE E SPERIMENTAZIONE DI PROTOTIPI E MODELLI D'INTEGRAZIONE</t>
  </si>
  <si>
    <t xml:space="preserve">Ob. Specifico l) Creazione di reti tra università, centri tecnologici di ricerca, mondo produttivo e istituzionale con particolare attenzione alla promozione della ricerca e dell’innovazione</t>
  </si>
  <si>
    <t xml:space="preserve">INCENTIVI ALLE PERSONE PER LA FORMAZIONE</t>
  </si>
  <si>
    <t xml:space="preserve">ALTA FORMAZIONE NELL'AMBITO DEI CICLI UNIVERSITARI</t>
  </si>
  <si>
    <t xml:space="preserve">ALTA FORMAZIONE POST CICLO UNIVERSITARIO</t>
  </si>
  <si>
    <t xml:space="preserve">IFTS (ISTRUZIONE E FORMAZIONE TECNICA SUPERIORE)</t>
  </si>
  <si>
    <t xml:space="preserve">ORIENTAMENTO, CONSULENZA E FORMAZIONE</t>
  </si>
  <si>
    <t xml:space="preserve">TRASFERIMENTO BUONE PRASSI D_x001a_INTEGRAZIONE</t>
  </si>
  <si>
    <t xml:space="preserve">Ob. Specifico m) Promuovere la realizzazione e lo sviluppo di iniziative e di reti su base interregionale e transnazionale, con particolare attenzione allo scambio di buone pratiche</t>
  </si>
  <si>
    <t xml:space="preserve">INCENTIVI ALLE PERSONE PER LA MOBILITÀ GEOGRAFICA PER IL LAVORO</t>
  </si>
  <si>
    <t xml:space="preserve">INCENTIVI ALLE PERSONE PER LA MOBILITÀ GEOGRAFICA PER LA RICERCA DEL LAVORO</t>
  </si>
  <si>
    <t xml:space="preserve">Ob. specifico n) Migliorare l'efficacia e l'efficienza dei programmi Operativi attraverso azioni e strumenti di supporto</t>
  </si>
  <si>
    <t xml:space="preserve">ADEGUAMENTO E INNOVAZIONE DEGLI ASSETTI ORGANIZZATIVI</t>
  </si>
  <si>
    <t xml:space="preserve">ALTRE ATTIVITA' DI CONSULENZA E ASSISTENZA TECNICA</t>
  </si>
  <si>
    <t xml:space="preserve">ASSISTENZA ALLA REDAZIONE DI PIANI E PROGRAMMI</t>
  </si>
  <si>
    <t xml:space="preserve">ASSISTENZA TECNICA ALLA PREPARAZIONE, REALIZZAZIONE E SORVEGLIANZA</t>
  </si>
  <si>
    <t xml:space="preserve">SISTEMI DI MONITORAGGIO</t>
  </si>
  <si>
    <t xml:space="preserve">TRASFERIMENTO BUONE PRASSI</t>
  </si>
  <si>
    <t xml:space="preserve">Numero del programma CCI 2007IT052P0012</t>
  </si>
  <si>
    <t xml:space="preserve">Indicatori di realizzazione di programma</t>
  </si>
  <si>
    <t xml:space="preserve">Imprese di appartenenza dei destinatari degli interventi approvati, avviati e conclusi secondo classificazione nazionale FSE</t>
  </si>
  <si>
    <t xml:space="preserve">Classificazione impresa</t>
  </si>
  <si>
    <t xml:space="preserve">Al 31.12.2013</t>
  </si>
  <si>
    <t xml:space="preserve">Micro (1-9)</t>
  </si>
  <si>
    <t xml:space="preserve">Piccola (10-49)</t>
  </si>
  <si>
    <t xml:space="preserve">Media (50-249)</t>
  </si>
  <si>
    <t xml:space="preserve">Grande (250-499)</t>
  </si>
  <si>
    <t xml:space="preserve">Grandissima (500+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#,##0"/>
    <numFmt numFmtId="168" formatCode="_-* #,##0_-;\-* #,##0_-;_-* \-??_-;_-@_-"/>
    <numFmt numFmtId="169" formatCode="0%"/>
    <numFmt numFmtId="170" formatCode="0.0%"/>
  </numFmts>
  <fonts count="4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8"/>
      <color rgb="FFFFFFFF"/>
      <name val="Arial"/>
      <family val="2"/>
    </font>
    <font>
      <sz val="12"/>
      <color rgb="FFFFFFFF"/>
      <name val="Calibri"/>
      <family val="2"/>
    </font>
    <font>
      <sz val="8"/>
      <color rgb="FF4600A5"/>
      <name val="Arial"/>
      <family val="2"/>
    </font>
    <font>
      <b val="true"/>
      <sz val="12"/>
      <color rgb="FFFF9900"/>
      <name val="Calibri"/>
      <family val="2"/>
    </font>
    <font>
      <b val="true"/>
      <sz val="8"/>
      <color rgb="FFFF9900"/>
      <name val="Arial"/>
      <family val="2"/>
    </font>
    <font>
      <sz val="12"/>
      <color rgb="FFFF9900"/>
      <name val="Calibri"/>
      <family val="2"/>
    </font>
    <font>
      <b val="true"/>
      <sz val="8"/>
      <color rgb="FFFFFFFF"/>
      <name val="Arial"/>
      <family val="2"/>
    </font>
    <font>
      <b val="true"/>
      <sz val="12"/>
      <color rgb="FFFFFFFF"/>
      <name val="Calibri"/>
      <family val="2"/>
    </font>
    <font>
      <i val="true"/>
      <sz val="8"/>
      <color rgb="FF808080"/>
      <name val="Arial"/>
      <family val="2"/>
    </font>
    <font>
      <sz val="8"/>
      <color rgb="FF006411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12"/>
      <color rgb="FF993300"/>
      <name val="Calibri"/>
      <family val="2"/>
    </font>
    <font>
      <sz val="12"/>
      <color rgb="FFF20884"/>
      <name val="Calibri"/>
      <family val="2"/>
    </font>
    <font>
      <sz val="10"/>
      <name val="Arial"/>
      <family val="2"/>
    </font>
    <font>
      <sz val="12"/>
      <color rgb="FFDD0806"/>
      <name val="Calibri"/>
      <family val="2"/>
    </font>
    <font>
      <i val="true"/>
      <sz val="12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6411"/>
      <name val="Calibri"/>
      <family val="2"/>
    </font>
    <font>
      <sz val="8"/>
      <color rgb="FFDD0806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Verdana"/>
      <family val="2"/>
    </font>
    <font>
      <sz val="12"/>
      <name val="Arial"/>
      <family val="2"/>
    </font>
    <font>
      <sz val="17"/>
      <name val="Verdana"/>
      <family val="2"/>
    </font>
    <font>
      <sz val="17"/>
      <name val="Arial"/>
      <family val="2"/>
    </font>
    <font>
      <sz val="14"/>
      <name val="Verdana"/>
      <family val="2"/>
    </font>
    <font>
      <sz val="10"/>
      <name val="Verdana"/>
      <family val="2"/>
    </font>
    <font>
      <sz val="1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FFFFFF"/>
      <name val="Verdana"/>
      <family val="2"/>
    </font>
    <font>
      <b val="true"/>
      <i val="true"/>
      <sz val="10"/>
      <color rgb="FFFFFFFF"/>
      <name val="Verdana"/>
      <family val="2"/>
    </font>
    <font>
      <b val="true"/>
      <sz val="10"/>
      <name val="Times New Roman"/>
      <family val="1"/>
    </font>
    <font>
      <b val="true"/>
      <sz val="10"/>
      <name val="Verdana"/>
      <family val="2"/>
    </font>
    <font>
      <b val="true"/>
      <sz val="1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FFFFFF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0713A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C0C0C0"/>
        <bgColor rgb="FFA2BD9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65357"/>
      </patternFill>
    </fill>
    <fill>
      <patternFill patternType="solid">
        <fgColor rgb="FFFFFF99"/>
        <bgColor rgb="FFFFF58C"/>
      </patternFill>
    </fill>
    <fill>
      <patternFill patternType="solid">
        <fgColor rgb="FFFFF58C"/>
        <bgColor rgb="FFFFFF99"/>
      </patternFill>
    </fill>
    <fill>
      <patternFill patternType="solid">
        <fgColor rgb="FF008080"/>
        <bgColor rgb="FF0066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2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8" borderId="1" applyFont="true" applyBorder="true" applyAlignment="false" applyProtection="false"/>
    <xf numFmtId="164" fontId="10" fillId="18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23" borderId="3" applyFont="true" applyBorder="true" applyAlignment="false" applyProtection="false"/>
    <xf numFmtId="164" fontId="7" fillId="19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13" fillId="23" borderId="3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2" applyFont="true" applyBorder="true" applyAlignment="false" applyProtection="false"/>
    <xf numFmtId="164" fontId="20" fillId="25" borderId="0" applyFont="true" applyBorder="false" applyAlignment="false" applyProtection="false"/>
    <xf numFmtId="164" fontId="21" fillId="26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7" applyFont="true" applyBorder="true" applyAlignment="false" applyProtection="false"/>
    <xf numFmtId="164" fontId="0" fillId="26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4" applyFont="true" applyBorder="true" applyAlignment="false" applyProtection="false"/>
    <xf numFmtId="164" fontId="28" fillId="0" borderId="5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4" borderId="0" applyFont="true" applyBorder="false" applyAlignment="false" applyProtection="false"/>
    <xf numFmtId="164" fontId="33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16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6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16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16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6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16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16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6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6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7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1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18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Colore1" xfId="26"/>
    <cellStyle name="20% - Colore2" xfId="27"/>
    <cellStyle name="20% - Colore3" xfId="28"/>
    <cellStyle name="20% - Colore4" xfId="29"/>
    <cellStyle name="20% - Colore5" xfId="30"/>
    <cellStyle name="20% - Color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Colore1" xfId="38"/>
    <cellStyle name="40% - Colore2" xfId="39"/>
    <cellStyle name="40% - Colore3" xfId="40"/>
    <cellStyle name="40% - Colore4" xfId="41"/>
    <cellStyle name="40% - Colore5" xfId="42"/>
    <cellStyle name="40% - Color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Colore1" xfId="50"/>
    <cellStyle name="60% - Colore2" xfId="51"/>
    <cellStyle name="60% - Colore3" xfId="52"/>
    <cellStyle name="60% - Colore4" xfId="53"/>
    <cellStyle name="60% - Colore5" xfId="54"/>
    <cellStyle name="60% - Color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olo" xfId="63"/>
    <cellStyle name="Calculation" xfId="64"/>
    <cellStyle name="Cella collegata" xfId="65"/>
    <cellStyle name="Check Cell" xfId="66"/>
    <cellStyle name="Colore1" xfId="67"/>
    <cellStyle name="Colore2" xfId="68"/>
    <cellStyle name="Colore3" xfId="69"/>
    <cellStyle name="Colore4" xfId="70"/>
    <cellStyle name="Colore5" xfId="71"/>
    <cellStyle name="Colore6" xfId="72"/>
    <cellStyle name="Controlla cella" xfId="73"/>
    <cellStyle name="Euro" xfId="74"/>
    <cellStyle name="Explanatory Text" xfId="75"/>
    <cellStyle name="Good 1" xfId="76"/>
    <cellStyle name="Heading 1 1" xfId="77"/>
    <cellStyle name="Heading 2 1" xfId="78"/>
    <cellStyle name="Heading 3" xfId="79"/>
    <cellStyle name="Heading 4" xfId="80"/>
    <cellStyle name="Linked Cell" xfId="81"/>
    <cellStyle name="Neutral 1" xfId="82"/>
    <cellStyle name="Neutro" xfId="83"/>
    <cellStyle name="Non valido" xfId="84"/>
    <cellStyle name="Normale_Allegato 1 RAE 2011_Indic. risultatoFABIO" xfId="85"/>
    <cellStyle name="Nota" xfId="86"/>
    <cellStyle name="Note 1" xfId="87"/>
    <cellStyle name="Testo avviso" xfId="88"/>
    <cellStyle name="Testo descrittivo" xfId="89"/>
    <cellStyle name="Title" xfId="90"/>
    <cellStyle name="Titolo" xfId="91"/>
    <cellStyle name="Titolo 1" xfId="92"/>
    <cellStyle name="Titolo 2" xfId="93"/>
    <cellStyle name="Titolo 3" xfId="94"/>
    <cellStyle name="Titolo 4" xfId="95"/>
    <cellStyle name="Total" xfId="96"/>
    <cellStyle name="Totale" xfId="97"/>
    <cellStyle name="Valido" xfId="98"/>
    <cellStyle name="Warning Text" xfId="99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6711FF"/>
      <rgbColor rgb="FF008080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16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11" activeCellId="0" sqref="B11"/>
    </sheetView>
  </sheetViews>
  <sheetFormatPr defaultColWidth="10.75" defaultRowHeight="18.7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10.75"/>
    <col collapsed="false" customWidth="false" hidden="false" outlineLevel="0" max="10" min="4" style="2" width="10.75"/>
    <col collapsed="false" customWidth="false" hidden="false" outlineLevel="0" max="257" min="11" style="1" width="10.75"/>
  </cols>
  <sheetData>
    <row r="4" customFormat="false" ht="72" hidden="false" customHeight="true" outlineLevel="0" collapsed="false"/>
    <row r="5" customFormat="false" ht="42.75" hidden="false" customHeight="true" outlineLevel="0" collapsed="false"/>
    <row r="7" customFormat="false" ht="18.75" hidden="false" customHeight="false" outlineLevel="0" collapsed="false">
      <c r="D7" s="3"/>
      <c r="E7" s="4"/>
      <c r="F7" s="4"/>
      <c r="G7" s="4"/>
      <c r="H7" s="4"/>
      <c r="I7" s="4"/>
    </row>
    <row r="8" customFormat="false" ht="18.75" hidden="false" customHeight="false" outlineLevel="0" collapsed="false">
      <c r="B8" s="5"/>
      <c r="C8" s="4"/>
      <c r="D8" s="6"/>
      <c r="E8" s="6"/>
      <c r="F8" s="6"/>
      <c r="G8" s="6"/>
      <c r="H8" s="4"/>
      <c r="I8" s="4"/>
    </row>
    <row r="9" customFormat="false" ht="18.75" hidden="false" customHeight="false" outlineLevel="0" collapsed="false">
      <c r="B9" s="7" t="s">
        <v>0</v>
      </c>
      <c r="C9" s="8"/>
      <c r="D9" s="8"/>
      <c r="E9" s="8"/>
      <c r="F9" s="8"/>
      <c r="G9" s="9"/>
      <c r="H9" s="4"/>
      <c r="I9" s="4"/>
    </row>
    <row r="10" customFormat="false" ht="18.75" hidden="false" customHeight="false" outlineLevel="0" collapsed="false">
      <c r="B10" s="7" t="s">
        <v>1</v>
      </c>
      <c r="C10" s="8"/>
      <c r="D10" s="8"/>
      <c r="E10" s="8"/>
      <c r="F10" s="8"/>
      <c r="G10" s="9"/>
      <c r="H10" s="4"/>
      <c r="I10" s="4"/>
    </row>
    <row r="11" customFormat="false" ht="21.75" hidden="false" customHeight="false" outlineLevel="0" collapsed="false">
      <c r="B11" s="10" t="s">
        <v>2</v>
      </c>
      <c r="C11" s="11"/>
      <c r="D11" s="11"/>
      <c r="E11" s="11"/>
      <c r="F11" s="11"/>
      <c r="G11" s="12"/>
      <c r="H11" s="4"/>
      <c r="I11" s="4"/>
    </row>
    <row r="12" customFormat="false" ht="18.75" hidden="false" customHeight="false" outlineLevel="0" collapsed="false">
      <c r="B12" s="13" t="s">
        <v>3</v>
      </c>
      <c r="C12" s="13"/>
      <c r="D12" s="14"/>
      <c r="E12" s="14"/>
      <c r="F12" s="14"/>
      <c r="G12" s="15"/>
      <c r="H12" s="4"/>
      <c r="I12" s="4"/>
    </row>
    <row r="13" customFormat="false" ht="18.75" hidden="false" customHeight="false" outlineLevel="0" collapsed="false">
      <c r="D13" s="4"/>
      <c r="E13" s="4"/>
      <c r="F13" s="4"/>
      <c r="G13" s="4"/>
      <c r="H13" s="4"/>
      <c r="I13" s="4"/>
    </row>
    <row r="14" customFormat="false" ht="18.75" hidden="false" customHeight="false" outlineLevel="0" collapsed="false">
      <c r="D14" s="4"/>
      <c r="E14" s="4"/>
      <c r="F14" s="4"/>
      <c r="G14" s="4"/>
      <c r="H14" s="4"/>
      <c r="I14" s="4"/>
    </row>
    <row r="15" customFormat="false" ht="18.75" hidden="false" customHeight="false" outlineLevel="0" collapsed="false">
      <c r="D15" s="3"/>
      <c r="E15" s="3"/>
      <c r="F15" s="3"/>
      <c r="G15" s="3"/>
      <c r="H15" s="3"/>
      <c r="I15" s="3"/>
    </row>
    <row r="16" customFormat="false" ht="18.75" hidden="false" customHeight="false" outlineLevel="0" collapsed="false">
      <c r="E16" s="3"/>
      <c r="F16" s="3"/>
      <c r="G16" s="3"/>
    </row>
  </sheetData>
  <printOptions headings="false" gridLines="false" gridLinesSet="true" horizontalCentered="false" verticalCentered="false"/>
  <pageMargins left="0.747916666666667" right="0.747916666666667" top="0.8451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POR FSE Obiettivo CRO Regione Toscana 2007-2013</oddHeader>
    <oddFooter>&amp;L&amp;9Rapporto annuale di esecuzione 2012            
Allegato 2 - Indicatori di realizzazione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5"/>
  <sheetViews>
    <sheetView showFormulas="false" showGridLines="true" showRowColHeaders="true" showZeros="false" rightToLeft="false" tabSelected="true" showOutlineSymbols="true" defaultGridColor="true" view="normal" topLeftCell="A20" colorId="64" zoomScale="75" zoomScaleNormal="75" zoomScalePageLayoutView="75" workbookViewId="0">
      <selection pane="topLeft" activeCell="H25" activeCellId="0" sqref="H25"/>
    </sheetView>
  </sheetViews>
  <sheetFormatPr defaultColWidth="10.75" defaultRowHeight="12.75" zeroHeight="false" outlineLevelRow="0" outlineLevelCol="0"/>
  <cols>
    <col collapsed="false" customWidth="true" hidden="false" outlineLevel="0" max="1" min="1" style="16" width="46.24"/>
    <col collapsed="false" customWidth="true" hidden="false" outlineLevel="0" max="2" min="2" style="16" width="40.25"/>
    <col collapsed="false" customWidth="true" hidden="false" outlineLevel="0" max="6" min="3" style="16" width="8.61"/>
    <col collapsed="false" customWidth="false" hidden="false" outlineLevel="0" max="7" min="7" style="16" width="10.75"/>
    <col collapsed="false" customWidth="true" hidden="false" outlineLevel="0" max="8" min="8" style="16" width="29.61"/>
    <col collapsed="false" customWidth="false" hidden="false" outlineLevel="0" max="257" min="9" style="16" width="10.75"/>
  </cols>
  <sheetData>
    <row r="1" customFormat="false" ht="15" hidden="true" customHeight="true" outlineLevel="0" collapsed="false">
      <c r="A1" s="17" t="s">
        <v>4</v>
      </c>
      <c r="B1" s="17"/>
      <c r="C1" s="17"/>
      <c r="D1" s="17"/>
      <c r="E1" s="17"/>
      <c r="F1" s="17"/>
    </row>
    <row r="2" customFormat="false" ht="32.25" hidden="false" customHeight="true" outlineLevel="0" collapsed="false">
      <c r="A2" s="17"/>
      <c r="B2" s="17"/>
      <c r="C2" s="17"/>
      <c r="D2" s="17"/>
      <c r="E2" s="17"/>
      <c r="F2" s="17"/>
    </row>
    <row r="3" customFormat="false" ht="12.75" hidden="false" customHeight="false" outlineLevel="0" collapsed="false">
      <c r="A3" s="18" t="s">
        <v>5</v>
      </c>
      <c r="B3" s="18"/>
      <c r="C3" s="18"/>
      <c r="D3" s="18"/>
      <c r="E3" s="18"/>
      <c r="F3" s="18"/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</row>
    <row r="5" customFormat="false" ht="12.75" hidden="false" customHeight="true" outlineLevel="0" collapsed="false">
      <c r="A5" s="20" t="s">
        <v>6</v>
      </c>
      <c r="B5" s="20"/>
      <c r="C5" s="20"/>
      <c r="D5" s="20"/>
      <c r="E5" s="20"/>
      <c r="F5" s="20"/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</row>
    <row r="7" customFormat="false" ht="20.1" hidden="false" customHeight="true" outlineLevel="0" collapsed="false">
      <c r="A7" s="22" t="s">
        <v>7</v>
      </c>
      <c r="B7" s="22"/>
      <c r="C7" s="22"/>
      <c r="D7" s="22"/>
      <c r="E7" s="22"/>
      <c r="F7" s="23"/>
    </row>
    <row r="8" customFormat="false" ht="20.1" hidden="false" customHeight="true" outlineLevel="0" collapsed="false">
      <c r="A8" s="24" t="s">
        <v>8</v>
      </c>
      <c r="B8" s="24" t="s">
        <v>9</v>
      </c>
      <c r="C8" s="25" t="s">
        <v>10</v>
      </c>
      <c r="D8" s="26" t="s">
        <v>11</v>
      </c>
      <c r="E8" s="26" t="s">
        <v>12</v>
      </c>
      <c r="F8" s="23"/>
    </row>
    <row r="9" customFormat="false" ht="20.1" hidden="false" customHeight="true" outlineLevel="0" collapsed="false">
      <c r="A9" s="27" t="s">
        <v>13</v>
      </c>
      <c r="B9" s="28" t="s">
        <v>14</v>
      </c>
      <c r="C9" s="29" t="n">
        <v>404</v>
      </c>
      <c r="D9" s="30" t="n">
        <v>348</v>
      </c>
      <c r="E9" s="30" t="n">
        <v>276</v>
      </c>
      <c r="F9" s="23"/>
    </row>
    <row r="10" customFormat="false" ht="24.75" hidden="false" customHeight="true" outlineLevel="0" collapsed="false">
      <c r="A10" s="31" t="s">
        <v>15</v>
      </c>
      <c r="B10" s="28" t="s">
        <v>16</v>
      </c>
      <c r="C10" s="30" t="n">
        <v>1</v>
      </c>
      <c r="D10" s="30" t="n">
        <v>1</v>
      </c>
      <c r="E10" s="30" t="n">
        <v>1</v>
      </c>
      <c r="F10" s="23"/>
    </row>
    <row r="11" customFormat="false" ht="24.75" hidden="false" customHeight="true" outlineLevel="0" collapsed="false">
      <c r="A11" s="31"/>
      <c r="B11" s="28" t="s">
        <v>17</v>
      </c>
      <c r="C11" s="30" t="n">
        <v>4</v>
      </c>
      <c r="D11" s="30" t="n">
        <v>4</v>
      </c>
      <c r="E11" s="30" t="n">
        <v>4</v>
      </c>
      <c r="F11" s="23"/>
    </row>
    <row r="12" customFormat="false" ht="38.25" hidden="false" customHeight="false" outlineLevel="0" collapsed="false">
      <c r="A12" s="31"/>
      <c r="B12" s="28" t="s">
        <v>18</v>
      </c>
      <c r="C12" s="30" t="n">
        <v>10</v>
      </c>
      <c r="D12" s="30" t="n">
        <v>10</v>
      </c>
      <c r="E12" s="30" t="n">
        <v>8</v>
      </c>
      <c r="F12" s="23"/>
    </row>
    <row r="13" customFormat="false" ht="24.75" hidden="false" customHeight="true" outlineLevel="0" collapsed="false">
      <c r="A13" s="31"/>
      <c r="B13" s="28" t="s">
        <v>19</v>
      </c>
      <c r="C13" s="30" t="n">
        <v>8216</v>
      </c>
      <c r="D13" s="30" t="n">
        <v>7234</v>
      </c>
      <c r="E13" s="30" t="n">
        <v>6795</v>
      </c>
      <c r="F13" s="23"/>
    </row>
    <row r="14" customFormat="false" ht="24.75" hidden="false" customHeight="true" outlineLevel="0" collapsed="false">
      <c r="A14" s="31"/>
      <c r="B14" s="28" t="s">
        <v>20</v>
      </c>
      <c r="C14" s="30" t="n">
        <v>456</v>
      </c>
      <c r="D14" s="30" t="n">
        <v>446</v>
      </c>
      <c r="E14" s="30" t="n">
        <v>444</v>
      </c>
      <c r="F14" s="23"/>
    </row>
    <row r="15" customFormat="false" ht="24.75" hidden="false" customHeight="true" outlineLevel="0" collapsed="false">
      <c r="A15" s="27" t="s">
        <v>21</v>
      </c>
      <c r="B15" s="28" t="s">
        <v>22</v>
      </c>
      <c r="C15" s="30" t="n">
        <v>500</v>
      </c>
      <c r="D15" s="30" t="n">
        <v>435</v>
      </c>
      <c r="E15" s="30" t="n">
        <v>312</v>
      </c>
      <c r="F15" s="23"/>
    </row>
    <row r="16" customFormat="false" ht="24.75" hidden="false" customHeight="true" outlineLevel="0" collapsed="false">
      <c r="A16" s="27" t="s">
        <v>23</v>
      </c>
      <c r="B16" s="28" t="s">
        <v>24</v>
      </c>
      <c r="C16" s="30" t="n">
        <v>13</v>
      </c>
      <c r="D16" s="30" t="n">
        <v>12</v>
      </c>
      <c r="E16" s="30" t="n">
        <v>9</v>
      </c>
      <c r="F16" s="23"/>
      <c r="H16" s="32"/>
    </row>
    <row r="17" customFormat="false" ht="24.75" hidden="false" customHeight="true" outlineLevel="0" collapsed="false">
      <c r="A17" s="27" t="s">
        <v>25</v>
      </c>
      <c r="B17" s="28" t="s">
        <v>26</v>
      </c>
      <c r="C17" s="30" t="n">
        <v>76</v>
      </c>
      <c r="D17" s="30" t="n">
        <v>71</v>
      </c>
      <c r="E17" s="30" t="n">
        <v>62</v>
      </c>
      <c r="F17" s="23"/>
      <c r="H17" s="32"/>
    </row>
    <row r="18" customFormat="false" ht="24.75" hidden="false" customHeight="true" outlineLevel="0" collapsed="false">
      <c r="A18" s="33" t="s">
        <v>27</v>
      </c>
      <c r="B18" s="33"/>
      <c r="C18" s="26" t="n">
        <f aca="false">SUM(C9:C17)</f>
        <v>9680</v>
      </c>
      <c r="D18" s="26" t="n">
        <f aca="false">SUM(D9:D17)</f>
        <v>8561</v>
      </c>
      <c r="E18" s="26" t="n">
        <f aca="false">SUM(E9:E17)</f>
        <v>7911</v>
      </c>
      <c r="F18" s="23"/>
    </row>
    <row r="19" customFormat="false" ht="12.75" hidden="false" customHeight="false" outlineLevel="0" collapsed="false">
      <c r="A19" s="34"/>
      <c r="B19" s="34"/>
      <c r="C19" s="34"/>
      <c r="D19" s="23"/>
      <c r="E19" s="23"/>
      <c r="F19" s="23"/>
    </row>
    <row r="20" customFormat="false" ht="20.1" hidden="false" customHeight="true" outlineLevel="0" collapsed="false">
      <c r="A20" s="22" t="s">
        <v>28</v>
      </c>
      <c r="B20" s="22"/>
      <c r="C20" s="22"/>
      <c r="D20" s="22"/>
      <c r="E20" s="22"/>
      <c r="F20" s="22"/>
    </row>
    <row r="21" customFormat="false" ht="24.75" hidden="false" customHeight="true" outlineLevel="0" collapsed="false">
      <c r="A21" s="35" t="s">
        <v>8</v>
      </c>
      <c r="B21" s="35" t="s">
        <v>9</v>
      </c>
      <c r="C21" s="26" t="s">
        <v>10</v>
      </c>
      <c r="D21" s="26" t="s">
        <v>11</v>
      </c>
      <c r="E21" s="36" t="s">
        <v>29</v>
      </c>
      <c r="F21" s="26" t="s">
        <v>12</v>
      </c>
    </row>
    <row r="22" customFormat="false" ht="24.75" hidden="false" customHeight="true" outlineLevel="0" collapsed="false">
      <c r="A22" s="27" t="s">
        <v>13</v>
      </c>
      <c r="B22" s="37" t="s">
        <v>14</v>
      </c>
      <c r="C22" s="30" t="n">
        <v>5129</v>
      </c>
      <c r="D22" s="30" t="n">
        <v>3247</v>
      </c>
      <c r="E22" s="38" t="n">
        <v>1225</v>
      </c>
      <c r="F22" s="30" t="n">
        <v>2841</v>
      </c>
    </row>
    <row r="23" customFormat="false" ht="24.75" hidden="false" customHeight="true" outlineLevel="0" collapsed="false">
      <c r="A23" s="27" t="s">
        <v>15</v>
      </c>
      <c r="B23" s="37" t="s">
        <v>17</v>
      </c>
      <c r="C23" s="30" t="n">
        <v>4</v>
      </c>
      <c r="D23" s="30" t="n">
        <v>4</v>
      </c>
      <c r="E23" s="38" t="n">
        <v>3</v>
      </c>
      <c r="F23" s="30" t="n">
        <v>4</v>
      </c>
    </row>
    <row r="24" customFormat="false" ht="24.75" hidden="false" customHeight="true" outlineLevel="0" collapsed="false">
      <c r="A24" s="27"/>
      <c r="B24" s="37" t="s">
        <v>18</v>
      </c>
      <c r="C24" s="30" t="n">
        <v>60</v>
      </c>
      <c r="D24" s="30" t="n">
        <v>57</v>
      </c>
      <c r="E24" s="38" t="n">
        <v>20</v>
      </c>
      <c r="F24" s="30" t="n">
        <v>58</v>
      </c>
    </row>
    <row r="25" customFormat="false" ht="24.75" hidden="false" customHeight="true" outlineLevel="0" collapsed="false">
      <c r="A25" s="27"/>
      <c r="B25" s="37" t="s">
        <v>19</v>
      </c>
      <c r="C25" s="30" t="n">
        <v>42823</v>
      </c>
      <c r="D25" s="30" t="n">
        <v>37341</v>
      </c>
      <c r="E25" s="38" t="n">
        <v>18035</v>
      </c>
      <c r="F25" s="30" t="n">
        <v>33933</v>
      </c>
    </row>
    <row r="26" customFormat="false" ht="24.75" hidden="false" customHeight="true" outlineLevel="0" collapsed="false">
      <c r="A26" s="27"/>
      <c r="B26" s="37" t="s">
        <v>20</v>
      </c>
      <c r="C26" s="30" t="n">
        <v>456</v>
      </c>
      <c r="D26" s="30" t="n">
        <v>443</v>
      </c>
      <c r="E26" s="38" t="n">
        <v>270</v>
      </c>
      <c r="F26" s="30" t="n">
        <v>435</v>
      </c>
      <c r="H26" s="39"/>
      <c r="I26" s="39"/>
      <c r="J26" s="39"/>
    </row>
    <row r="27" customFormat="false" ht="24.75" hidden="false" customHeight="true" outlineLevel="0" collapsed="false">
      <c r="A27" s="27" t="s">
        <v>21</v>
      </c>
      <c r="B27" s="37" t="s">
        <v>22</v>
      </c>
      <c r="C27" s="30" t="n">
        <v>5059</v>
      </c>
      <c r="D27" s="30" t="n">
        <v>4660</v>
      </c>
      <c r="E27" s="38" t="n">
        <v>1656</v>
      </c>
      <c r="F27" s="30" t="n">
        <v>4017</v>
      </c>
    </row>
    <row r="28" customFormat="false" ht="24.75" hidden="false" customHeight="true" outlineLevel="0" collapsed="false">
      <c r="A28" s="27" t="s">
        <v>23</v>
      </c>
      <c r="B28" s="37" t="s">
        <v>24</v>
      </c>
      <c r="C28" s="30" t="n">
        <v>144</v>
      </c>
      <c r="D28" s="30" t="n">
        <v>37</v>
      </c>
      <c r="E28" s="38" t="n">
        <v>25</v>
      </c>
      <c r="F28" s="30" t="n">
        <v>37</v>
      </c>
    </row>
    <row r="29" customFormat="false" ht="24.75" hidden="false" customHeight="true" outlineLevel="0" collapsed="false">
      <c r="A29" s="40" t="s">
        <v>25</v>
      </c>
      <c r="B29" s="37" t="s">
        <v>26</v>
      </c>
      <c r="C29" s="30" t="n">
        <v>97</v>
      </c>
      <c r="D29" s="30" t="n">
        <v>121</v>
      </c>
      <c r="E29" s="38" t="n">
        <v>9</v>
      </c>
      <c r="F29" s="30" t="n">
        <v>120</v>
      </c>
    </row>
    <row r="30" s="39" customFormat="true" ht="24.75" hidden="false" customHeight="true" outlineLevel="0" collapsed="false">
      <c r="A30" s="33" t="s">
        <v>27</v>
      </c>
      <c r="B30" s="33"/>
      <c r="C30" s="26" t="n">
        <f aca="false">SUM(C22:C29)</f>
        <v>53772</v>
      </c>
      <c r="D30" s="26" t="n">
        <f aca="false">SUM(D22:D29)</f>
        <v>45910</v>
      </c>
      <c r="E30" s="26" t="n">
        <f aca="false">SUM(E22:E29)</f>
        <v>21243</v>
      </c>
      <c r="F30" s="26" t="n">
        <f aca="false">SUM(F22:F29)</f>
        <v>41445</v>
      </c>
    </row>
    <row r="31" customFormat="false" ht="14.25" hidden="false" customHeight="true" outlineLevel="0" collapsed="false">
      <c r="A31" s="34"/>
      <c r="B31" s="34"/>
      <c r="C31" s="34"/>
      <c r="D31" s="23"/>
      <c r="E31" s="23"/>
      <c r="F31" s="23"/>
    </row>
    <row r="32" customFormat="false" ht="12.75" hidden="false" customHeight="true" outlineLevel="0" collapsed="false">
      <c r="A32" s="20" t="s">
        <v>30</v>
      </c>
      <c r="B32" s="20"/>
      <c r="C32" s="20"/>
      <c r="D32" s="20"/>
      <c r="E32" s="20"/>
      <c r="F32" s="20"/>
    </row>
    <row r="33" customFormat="false" ht="12.75" hidden="false" customHeight="false" outlineLevel="0" collapsed="false">
      <c r="A33" s="41"/>
      <c r="B33" s="41"/>
      <c r="C33" s="41"/>
      <c r="D33" s="41"/>
      <c r="E33" s="41"/>
      <c r="F33" s="41"/>
    </row>
    <row r="34" customFormat="false" ht="20.1" hidden="false" customHeight="true" outlineLevel="0" collapsed="false">
      <c r="A34" s="22" t="s">
        <v>28</v>
      </c>
      <c r="B34" s="22"/>
      <c r="C34" s="22"/>
      <c r="D34" s="22"/>
      <c r="E34" s="22"/>
      <c r="F34" s="23"/>
    </row>
    <row r="35" customFormat="false" ht="20.1" hidden="false" customHeight="true" outlineLevel="0" collapsed="false">
      <c r="A35" s="24" t="s">
        <v>8</v>
      </c>
      <c r="B35" s="24" t="s">
        <v>9</v>
      </c>
      <c r="C35" s="25" t="s">
        <v>10</v>
      </c>
      <c r="D35" s="26" t="s">
        <v>11</v>
      </c>
      <c r="E35" s="26" t="s">
        <v>12</v>
      </c>
      <c r="F35" s="23"/>
    </row>
    <row r="36" s="44" customFormat="true" ht="24.75" hidden="false" customHeight="true" outlineLevel="0" collapsed="false">
      <c r="A36" s="42" t="s">
        <v>31</v>
      </c>
      <c r="B36" s="42" t="s">
        <v>32</v>
      </c>
      <c r="C36" s="30" t="n">
        <v>82</v>
      </c>
      <c r="D36" s="30" t="n">
        <v>82</v>
      </c>
      <c r="E36" s="30" t="n">
        <v>60</v>
      </c>
      <c r="F36" s="43"/>
    </row>
    <row r="37" s="44" customFormat="true" ht="24.75" hidden="false" customHeight="true" outlineLevel="0" collapsed="false">
      <c r="A37" s="42" t="s">
        <v>13</v>
      </c>
      <c r="B37" s="42" t="s">
        <v>14</v>
      </c>
      <c r="C37" s="30" t="n">
        <v>209</v>
      </c>
      <c r="D37" s="30" t="n">
        <v>174</v>
      </c>
      <c r="E37" s="30" t="n">
        <v>167</v>
      </c>
      <c r="F37" s="43"/>
    </row>
    <row r="38" s="44" customFormat="true" ht="24.75" hidden="false" customHeight="true" outlineLevel="0" collapsed="false">
      <c r="A38" s="42" t="s">
        <v>33</v>
      </c>
      <c r="B38" s="42" t="s">
        <v>34</v>
      </c>
      <c r="C38" s="30" t="n">
        <v>1322</v>
      </c>
      <c r="D38" s="30" t="n">
        <v>1241</v>
      </c>
      <c r="E38" s="30" t="n">
        <v>1053</v>
      </c>
      <c r="F38" s="43"/>
    </row>
    <row r="39" s="44" customFormat="true" ht="24.75" hidden="false" customHeight="true" outlineLevel="0" collapsed="false">
      <c r="A39" s="42" t="s">
        <v>35</v>
      </c>
      <c r="B39" s="42" t="s">
        <v>36</v>
      </c>
      <c r="C39" s="30" t="n">
        <v>293</v>
      </c>
      <c r="D39" s="30" t="n">
        <v>283</v>
      </c>
      <c r="E39" s="30" t="n">
        <v>252</v>
      </c>
      <c r="F39" s="43"/>
    </row>
    <row r="40" s="44" customFormat="true" ht="24.75" hidden="false" customHeight="true" outlineLevel="0" collapsed="false">
      <c r="A40" s="42"/>
      <c r="B40" s="42" t="s">
        <v>37</v>
      </c>
      <c r="C40" s="30" t="n">
        <v>27</v>
      </c>
      <c r="D40" s="30" t="n">
        <v>27</v>
      </c>
      <c r="E40" s="30" t="n">
        <v>24</v>
      </c>
      <c r="F40" s="43"/>
    </row>
    <row r="41" s="44" customFormat="true" ht="24.75" hidden="false" customHeight="true" outlineLevel="0" collapsed="false">
      <c r="A41" s="42" t="s">
        <v>15</v>
      </c>
      <c r="B41" s="42" t="s">
        <v>19</v>
      </c>
      <c r="C41" s="30" t="n">
        <v>222</v>
      </c>
      <c r="D41" s="30" t="n">
        <v>206</v>
      </c>
      <c r="E41" s="30" t="n">
        <v>203</v>
      </c>
      <c r="F41" s="43"/>
    </row>
    <row r="42" s="44" customFormat="true" ht="24.75" hidden="false" customHeight="true" outlineLevel="0" collapsed="false">
      <c r="A42" s="42"/>
      <c r="B42" s="42" t="s">
        <v>20</v>
      </c>
      <c r="C42" s="30" t="n">
        <v>2</v>
      </c>
      <c r="D42" s="30" t="n">
        <v>2</v>
      </c>
      <c r="E42" s="30" t="n">
        <v>2</v>
      </c>
      <c r="F42" s="43"/>
    </row>
    <row r="43" s="44" customFormat="true" ht="24.75" hidden="false" customHeight="true" outlineLevel="0" collapsed="false">
      <c r="A43" s="42" t="s">
        <v>21</v>
      </c>
      <c r="B43" s="42" t="s">
        <v>22</v>
      </c>
      <c r="C43" s="30" t="n">
        <v>13</v>
      </c>
      <c r="D43" s="30" t="n">
        <v>13</v>
      </c>
      <c r="E43" s="30" t="n">
        <v>13</v>
      </c>
      <c r="F43" s="43"/>
    </row>
    <row r="44" s="44" customFormat="true" ht="24.75" hidden="false" customHeight="true" outlineLevel="0" collapsed="false">
      <c r="A44" s="42" t="s">
        <v>23</v>
      </c>
      <c r="B44" s="42" t="s">
        <v>24</v>
      </c>
      <c r="C44" s="30" t="n">
        <v>24</v>
      </c>
      <c r="D44" s="30" t="n">
        <v>22</v>
      </c>
      <c r="E44" s="30" t="n">
        <v>18</v>
      </c>
      <c r="F44" s="43"/>
    </row>
    <row r="45" s="44" customFormat="true" ht="24.75" hidden="false" customHeight="true" outlineLevel="0" collapsed="false">
      <c r="A45" s="42" t="s">
        <v>25</v>
      </c>
      <c r="B45" s="42" t="s">
        <v>26</v>
      </c>
      <c r="C45" s="30" t="n">
        <v>31</v>
      </c>
      <c r="D45" s="30" t="n">
        <v>29</v>
      </c>
      <c r="E45" s="30" t="n">
        <v>21</v>
      </c>
      <c r="F45" s="43"/>
    </row>
    <row r="46" customFormat="false" ht="24.75" hidden="false" customHeight="true" outlineLevel="0" collapsed="false">
      <c r="A46" s="33" t="s">
        <v>27</v>
      </c>
      <c r="B46" s="33"/>
      <c r="C46" s="26" t="n">
        <f aca="false">SUM(C36:C45)</f>
        <v>2225</v>
      </c>
      <c r="D46" s="26" t="n">
        <f aca="false">SUM(D36:D45)</f>
        <v>2079</v>
      </c>
      <c r="E46" s="26" t="n">
        <f aca="false">SUM(E36:E45)</f>
        <v>1813</v>
      </c>
      <c r="F46" s="43"/>
    </row>
    <row r="47" customFormat="false" ht="12.75" hidden="false" customHeight="false" outlineLevel="0" collapsed="false">
      <c r="A47" s="45"/>
      <c r="B47" s="45"/>
      <c r="C47" s="45"/>
      <c r="D47" s="46"/>
      <c r="E47" s="46"/>
      <c r="F47" s="43"/>
    </row>
    <row r="48" customFormat="false" ht="20.1" hidden="false" customHeight="true" outlineLevel="0" collapsed="false">
      <c r="A48" s="22" t="s">
        <v>28</v>
      </c>
      <c r="B48" s="22"/>
      <c r="C48" s="22"/>
      <c r="D48" s="22"/>
      <c r="E48" s="22"/>
      <c r="F48" s="22"/>
    </row>
    <row r="49" customFormat="false" ht="25.5" hidden="false" customHeight="false" outlineLevel="0" collapsed="false">
      <c r="A49" s="35" t="s">
        <v>8</v>
      </c>
      <c r="B49" s="35" t="s">
        <v>9</v>
      </c>
      <c r="C49" s="26" t="s">
        <v>10</v>
      </c>
      <c r="D49" s="26" t="s">
        <v>11</v>
      </c>
      <c r="E49" s="36" t="s">
        <v>29</v>
      </c>
      <c r="F49" s="26" t="s">
        <v>12</v>
      </c>
    </row>
    <row r="50" s="44" customFormat="true" ht="24.75" hidden="false" customHeight="true" outlineLevel="0" collapsed="false">
      <c r="A50" s="27" t="s">
        <v>33</v>
      </c>
      <c r="B50" s="37" t="s">
        <v>34</v>
      </c>
      <c r="C50" s="30" t="n">
        <v>1315</v>
      </c>
      <c r="D50" s="30" t="n">
        <v>1230</v>
      </c>
      <c r="E50" s="38" t="n">
        <v>1229</v>
      </c>
      <c r="F50" s="30" t="n">
        <v>1046</v>
      </c>
    </row>
    <row r="51" s="44" customFormat="true" ht="24.75" hidden="false" customHeight="true" outlineLevel="0" collapsed="false">
      <c r="A51" s="40" t="s">
        <v>25</v>
      </c>
      <c r="B51" s="37" t="s">
        <v>26</v>
      </c>
      <c r="C51" s="30" t="n">
        <v>3</v>
      </c>
      <c r="D51" s="30" t="n">
        <v>3</v>
      </c>
      <c r="E51" s="38" t="n">
        <v>2</v>
      </c>
      <c r="F51" s="30" t="n">
        <v>3</v>
      </c>
    </row>
    <row r="52" s="44" customFormat="true" ht="24.75" hidden="false" customHeight="true" outlineLevel="0" collapsed="false">
      <c r="A52" s="31" t="s">
        <v>35</v>
      </c>
      <c r="B52" s="37" t="s">
        <v>37</v>
      </c>
      <c r="C52" s="30" t="n">
        <v>626</v>
      </c>
      <c r="D52" s="30" t="n">
        <v>619</v>
      </c>
      <c r="E52" s="38" t="n">
        <v>349</v>
      </c>
      <c r="F52" s="30" t="n">
        <v>610</v>
      </c>
      <c r="H52" s="47"/>
    </row>
    <row r="53" s="44" customFormat="true" ht="24.75" hidden="false" customHeight="true" outlineLevel="0" collapsed="false">
      <c r="A53" s="31"/>
      <c r="B53" s="37" t="s">
        <v>36</v>
      </c>
      <c r="C53" s="30" t="n">
        <v>158</v>
      </c>
      <c r="D53" s="30" t="n">
        <v>137</v>
      </c>
      <c r="E53" s="38" t="n">
        <v>89</v>
      </c>
      <c r="F53" s="30" t="n">
        <v>60</v>
      </c>
      <c r="H53" s="47"/>
    </row>
    <row r="54" s="44" customFormat="true" ht="24.75" hidden="false" customHeight="true" outlineLevel="0" collapsed="false">
      <c r="A54" s="27" t="s">
        <v>13</v>
      </c>
      <c r="B54" s="37" t="s">
        <v>14</v>
      </c>
      <c r="C54" s="30" t="n">
        <v>606</v>
      </c>
      <c r="D54" s="30" t="n">
        <v>365</v>
      </c>
      <c r="E54" s="38" t="n">
        <v>239</v>
      </c>
      <c r="F54" s="30" t="n">
        <v>346</v>
      </c>
    </row>
    <row r="55" s="44" customFormat="true" ht="24.75" hidden="false" customHeight="true" outlineLevel="0" collapsed="false">
      <c r="A55" s="31" t="s">
        <v>23</v>
      </c>
      <c r="B55" s="37" t="s">
        <v>24</v>
      </c>
      <c r="C55" s="30" t="n">
        <v>18</v>
      </c>
      <c r="D55" s="30" t="n">
        <v>15</v>
      </c>
      <c r="E55" s="38" t="n">
        <v>8</v>
      </c>
      <c r="F55" s="30" t="n">
        <v>15</v>
      </c>
    </row>
    <row r="56" s="44" customFormat="true" ht="24.75" hidden="false" customHeight="true" outlineLevel="0" collapsed="false">
      <c r="A56" s="31" t="s">
        <v>21</v>
      </c>
      <c r="B56" s="37" t="s">
        <v>22</v>
      </c>
      <c r="C56" s="30" t="n">
        <v>308</v>
      </c>
      <c r="D56" s="30" t="n">
        <v>268</v>
      </c>
      <c r="E56" s="38" t="n">
        <v>55</v>
      </c>
      <c r="F56" s="30" t="n">
        <v>258</v>
      </c>
    </row>
    <row r="57" s="44" customFormat="true" ht="24.75" hidden="false" customHeight="true" outlineLevel="0" collapsed="false">
      <c r="A57" s="27" t="s">
        <v>15</v>
      </c>
      <c r="B57" s="37" t="s">
        <v>20</v>
      </c>
      <c r="C57" s="30" t="n">
        <v>21</v>
      </c>
      <c r="D57" s="30" t="n">
        <v>25</v>
      </c>
      <c r="E57" s="38" t="n">
        <v>12</v>
      </c>
      <c r="F57" s="30" t="n">
        <v>24</v>
      </c>
    </row>
    <row r="58" s="44" customFormat="true" ht="24.75" hidden="false" customHeight="true" outlineLevel="0" collapsed="false">
      <c r="A58" s="27"/>
      <c r="B58" s="37" t="s">
        <v>19</v>
      </c>
      <c r="C58" s="30" t="n">
        <v>1660</v>
      </c>
      <c r="D58" s="30" t="n">
        <v>1473</v>
      </c>
      <c r="E58" s="38" t="n">
        <v>555</v>
      </c>
      <c r="F58" s="30" t="n">
        <v>1447</v>
      </c>
    </row>
    <row r="59" s="44" customFormat="true" ht="24.75" hidden="false" customHeight="true" outlineLevel="0" collapsed="false">
      <c r="A59" s="27" t="s">
        <v>31</v>
      </c>
      <c r="B59" s="37" t="s">
        <v>32</v>
      </c>
      <c r="C59" s="30" t="n">
        <v>6</v>
      </c>
      <c r="D59" s="30" t="n">
        <v>6</v>
      </c>
      <c r="E59" s="38" t="n">
        <v>6</v>
      </c>
      <c r="F59" s="30" t="n">
        <v>5</v>
      </c>
    </row>
    <row r="60" customFormat="false" ht="24.75" hidden="false" customHeight="true" outlineLevel="0" collapsed="false">
      <c r="A60" s="33" t="s">
        <v>27</v>
      </c>
      <c r="B60" s="33"/>
      <c r="C60" s="26" t="n">
        <f aca="false">SUM(C50:C59)</f>
        <v>4721</v>
      </c>
      <c r="D60" s="26" t="n">
        <f aca="false">SUM(D50:D59)</f>
        <v>4141</v>
      </c>
      <c r="E60" s="26" t="n">
        <f aca="false">SUM(E50:E59)</f>
        <v>2544</v>
      </c>
      <c r="F60" s="26" t="n">
        <f aca="false">SUM(F50:F59)</f>
        <v>3814</v>
      </c>
    </row>
    <row r="61" customFormat="false" ht="12.75" hidden="false" customHeight="false" outlineLevel="0" collapsed="false">
      <c r="A61" s="48"/>
      <c r="B61" s="48"/>
      <c r="C61" s="48"/>
      <c r="D61" s="46"/>
      <c r="E61" s="46"/>
      <c r="F61" s="46"/>
    </row>
    <row r="62" customFormat="false" ht="12.75" hidden="false" customHeight="true" outlineLevel="0" collapsed="false">
      <c r="A62" s="20" t="s">
        <v>38</v>
      </c>
      <c r="B62" s="20"/>
      <c r="C62" s="20"/>
      <c r="D62" s="20"/>
      <c r="E62" s="20"/>
      <c r="F62" s="20"/>
    </row>
    <row r="63" customFormat="false" ht="12.75" hidden="false" customHeight="false" outlineLevel="0" collapsed="false">
      <c r="A63" s="41"/>
      <c r="B63" s="41"/>
      <c r="C63" s="41"/>
      <c r="D63" s="41"/>
      <c r="E63" s="41"/>
      <c r="F63" s="41"/>
    </row>
    <row r="64" customFormat="false" ht="20.1" hidden="false" customHeight="true" outlineLevel="0" collapsed="false">
      <c r="A64" s="22" t="s">
        <v>7</v>
      </c>
      <c r="B64" s="22"/>
      <c r="C64" s="22"/>
      <c r="D64" s="22"/>
      <c r="E64" s="22"/>
      <c r="F64" s="23"/>
    </row>
    <row r="65" customFormat="false" ht="20.1" hidden="false" customHeight="true" outlineLevel="0" collapsed="false">
      <c r="A65" s="24" t="s">
        <v>8</v>
      </c>
      <c r="B65" s="24" t="s">
        <v>9</v>
      </c>
      <c r="C65" s="25" t="s">
        <v>10</v>
      </c>
      <c r="D65" s="26" t="s">
        <v>11</v>
      </c>
      <c r="E65" s="26" t="s">
        <v>12</v>
      </c>
      <c r="F65" s="23"/>
    </row>
    <row r="66" customFormat="false" ht="24.75" hidden="false" customHeight="true" outlineLevel="0" collapsed="false">
      <c r="A66" s="31" t="s">
        <v>35</v>
      </c>
      <c r="B66" s="49" t="s">
        <v>37</v>
      </c>
      <c r="C66" s="30" t="n">
        <v>81</v>
      </c>
      <c r="D66" s="30" t="n">
        <v>74</v>
      </c>
      <c r="E66" s="30" t="n">
        <v>55</v>
      </c>
      <c r="F66" s="41"/>
    </row>
    <row r="67" customFormat="false" ht="24.75" hidden="false" customHeight="true" outlineLevel="0" collapsed="false">
      <c r="A67" s="27" t="s">
        <v>15</v>
      </c>
      <c r="B67" s="49" t="s">
        <v>39</v>
      </c>
      <c r="C67" s="30" t="n">
        <v>6</v>
      </c>
      <c r="D67" s="30" t="n">
        <v>4</v>
      </c>
      <c r="E67" s="30" t="n">
        <v>4</v>
      </c>
      <c r="F67" s="41"/>
    </row>
    <row r="68" customFormat="false" ht="24.75" hidden="false" customHeight="true" outlineLevel="0" collapsed="false">
      <c r="A68" s="27"/>
      <c r="B68" s="49" t="s">
        <v>40</v>
      </c>
      <c r="C68" s="30" t="n">
        <v>1</v>
      </c>
      <c r="D68" s="30" t="s">
        <v>41</v>
      </c>
      <c r="E68" s="30" t="s">
        <v>41</v>
      </c>
      <c r="F68" s="41"/>
    </row>
    <row r="69" customFormat="false" ht="24.75" hidden="false" customHeight="true" outlineLevel="0" collapsed="false">
      <c r="A69" s="27"/>
      <c r="B69" s="49" t="s">
        <v>17</v>
      </c>
      <c r="C69" s="30" t="n">
        <v>1</v>
      </c>
      <c r="D69" s="30" t="n">
        <v>1</v>
      </c>
      <c r="E69" s="30" t="n">
        <v>1</v>
      </c>
      <c r="F69" s="41"/>
    </row>
    <row r="70" customFormat="false" ht="24.75" hidden="false" customHeight="true" outlineLevel="0" collapsed="false">
      <c r="A70" s="27"/>
      <c r="B70" s="49" t="s">
        <v>19</v>
      </c>
      <c r="C70" s="30" t="n">
        <v>286</v>
      </c>
      <c r="D70" s="30" t="n">
        <v>216</v>
      </c>
      <c r="E70" s="30" t="n">
        <v>190</v>
      </c>
      <c r="F70" s="41"/>
    </row>
    <row r="71" customFormat="false" ht="24.75" hidden="false" customHeight="true" outlineLevel="0" collapsed="false">
      <c r="A71" s="27"/>
      <c r="B71" s="49" t="s">
        <v>20</v>
      </c>
      <c r="C71" s="30" t="n">
        <v>4</v>
      </c>
      <c r="D71" s="30" t="n">
        <v>2</v>
      </c>
      <c r="E71" s="30" t="n">
        <v>2</v>
      </c>
      <c r="F71" s="41"/>
    </row>
    <row r="72" customFormat="false" ht="24.75" hidden="false" customHeight="true" outlineLevel="0" collapsed="false">
      <c r="A72" s="27" t="s">
        <v>21</v>
      </c>
      <c r="B72" s="49" t="s">
        <v>22</v>
      </c>
      <c r="C72" s="30" t="n">
        <v>186</v>
      </c>
      <c r="D72" s="30" t="n">
        <v>182</v>
      </c>
      <c r="E72" s="30" t="n">
        <v>163</v>
      </c>
      <c r="F72" s="41"/>
    </row>
    <row r="73" customFormat="false" ht="24.75" hidden="false" customHeight="true" outlineLevel="0" collapsed="false">
      <c r="A73" s="27" t="s">
        <v>23</v>
      </c>
      <c r="B73" s="49" t="s">
        <v>24</v>
      </c>
      <c r="C73" s="30" t="n">
        <v>12</v>
      </c>
      <c r="D73" s="30" t="n">
        <v>12</v>
      </c>
      <c r="E73" s="30" t="n">
        <v>11</v>
      </c>
      <c r="F73" s="41"/>
    </row>
    <row r="74" customFormat="false" ht="24.75" hidden="false" customHeight="true" outlineLevel="0" collapsed="false">
      <c r="A74" s="40" t="s">
        <v>25</v>
      </c>
      <c r="B74" s="49" t="s">
        <v>26</v>
      </c>
      <c r="C74" s="30" t="n">
        <v>34</v>
      </c>
      <c r="D74" s="30" t="n">
        <v>33</v>
      </c>
      <c r="E74" s="30" t="n">
        <v>19</v>
      </c>
      <c r="F74" s="41"/>
    </row>
    <row r="75" customFormat="false" ht="24.75" hidden="false" customHeight="true" outlineLevel="0" collapsed="false">
      <c r="A75" s="33" t="s">
        <v>27</v>
      </c>
      <c r="B75" s="33"/>
      <c r="C75" s="26" t="n">
        <f aca="false">SUM(C66:C74)</f>
        <v>611</v>
      </c>
      <c r="D75" s="26" t="n">
        <f aca="false">SUM(D66:D74)</f>
        <v>524</v>
      </c>
      <c r="E75" s="26" t="n">
        <f aca="false">SUM(E66:E74)</f>
        <v>445</v>
      </c>
      <c r="F75" s="41"/>
    </row>
    <row r="76" customFormat="false" ht="12.75" hidden="false" customHeight="false" outlineLevel="0" collapsed="false">
      <c r="A76" s="50"/>
      <c r="B76" s="50"/>
      <c r="C76" s="51"/>
      <c r="D76" s="51"/>
      <c r="E76" s="51"/>
      <c r="F76" s="41"/>
    </row>
    <row r="77" customFormat="false" ht="20.1" hidden="false" customHeight="true" outlineLevel="0" collapsed="false">
      <c r="A77" s="22" t="s">
        <v>28</v>
      </c>
      <c r="B77" s="22"/>
      <c r="C77" s="22"/>
      <c r="D77" s="22"/>
      <c r="E77" s="22"/>
      <c r="F77" s="22"/>
    </row>
    <row r="78" customFormat="false" ht="25.5" hidden="false" customHeight="false" outlineLevel="0" collapsed="false">
      <c r="A78" s="35" t="s">
        <v>8</v>
      </c>
      <c r="B78" s="35" t="s">
        <v>9</v>
      </c>
      <c r="C78" s="26" t="s">
        <v>10</v>
      </c>
      <c r="D78" s="26" t="s">
        <v>11</v>
      </c>
      <c r="E78" s="36" t="s">
        <v>29</v>
      </c>
      <c r="F78" s="26" t="s">
        <v>12</v>
      </c>
    </row>
    <row r="79" customFormat="false" ht="24.75" hidden="false" customHeight="true" outlineLevel="0" collapsed="false">
      <c r="A79" s="31" t="s">
        <v>35</v>
      </c>
      <c r="B79" s="37" t="s">
        <v>37</v>
      </c>
      <c r="C79" s="30" t="n">
        <v>1019</v>
      </c>
      <c r="D79" s="30" t="n">
        <v>876</v>
      </c>
      <c r="E79" s="38" t="n">
        <v>426</v>
      </c>
      <c r="F79" s="30" t="n">
        <v>775</v>
      </c>
    </row>
    <row r="80" customFormat="false" ht="24.75" hidden="false" customHeight="true" outlineLevel="0" collapsed="false">
      <c r="A80" s="27" t="s">
        <v>25</v>
      </c>
      <c r="B80" s="37" t="s">
        <v>26</v>
      </c>
      <c r="C80" s="30" t="n">
        <v>44</v>
      </c>
      <c r="D80" s="30" t="n">
        <v>44</v>
      </c>
      <c r="E80" s="38" t="n">
        <v>22</v>
      </c>
      <c r="F80" s="30" t="n">
        <v>44</v>
      </c>
    </row>
    <row r="81" customFormat="false" ht="24.75" hidden="false" customHeight="true" outlineLevel="0" collapsed="false">
      <c r="A81" s="31" t="s">
        <v>21</v>
      </c>
      <c r="B81" s="37" t="s">
        <v>22</v>
      </c>
      <c r="C81" s="30" t="n">
        <v>1454</v>
      </c>
      <c r="D81" s="30" t="n">
        <v>1309</v>
      </c>
      <c r="E81" s="38" t="n">
        <v>484</v>
      </c>
      <c r="F81" s="30" t="n">
        <v>1203</v>
      </c>
    </row>
    <row r="82" customFormat="false" ht="24.75" hidden="false" customHeight="true" outlineLevel="0" collapsed="false">
      <c r="A82" s="31" t="s">
        <v>42</v>
      </c>
      <c r="B82" s="37" t="s">
        <v>43</v>
      </c>
      <c r="C82" s="30" t="n">
        <v>1</v>
      </c>
      <c r="D82" s="30" t="s">
        <v>41</v>
      </c>
      <c r="E82" s="38" t="s">
        <v>41</v>
      </c>
      <c r="F82" s="30" t="s">
        <v>41</v>
      </c>
    </row>
    <row r="83" customFormat="false" ht="24.75" hidden="false" customHeight="true" outlineLevel="0" collapsed="false">
      <c r="A83" s="31" t="s">
        <v>15</v>
      </c>
      <c r="B83" s="37" t="s">
        <v>17</v>
      </c>
      <c r="C83" s="30" t="n">
        <v>1</v>
      </c>
      <c r="D83" s="30" t="n">
        <v>1</v>
      </c>
      <c r="E83" s="38" t="s">
        <v>41</v>
      </c>
      <c r="F83" s="30" t="n">
        <v>1</v>
      </c>
    </row>
    <row r="84" customFormat="false" ht="24.75" hidden="false" customHeight="true" outlineLevel="0" collapsed="false">
      <c r="A84" s="31"/>
      <c r="B84" s="37" t="s">
        <v>39</v>
      </c>
      <c r="C84" s="30" t="n">
        <v>1937</v>
      </c>
      <c r="D84" s="30" t="n">
        <v>1969</v>
      </c>
      <c r="E84" s="38" t="n">
        <v>1033</v>
      </c>
      <c r="F84" s="30" t="n">
        <v>1882</v>
      </c>
    </row>
    <row r="85" customFormat="false" ht="24.75" hidden="false" customHeight="true" outlineLevel="0" collapsed="false">
      <c r="A85" s="31"/>
      <c r="B85" s="37" t="s">
        <v>19</v>
      </c>
      <c r="C85" s="30" t="n">
        <v>30414</v>
      </c>
      <c r="D85" s="30" t="n">
        <v>29782</v>
      </c>
      <c r="E85" s="38" t="n">
        <v>13078</v>
      </c>
      <c r="F85" s="30" t="n">
        <v>29382</v>
      </c>
    </row>
    <row r="86" customFormat="false" ht="24.75" hidden="false" customHeight="true" outlineLevel="0" collapsed="false">
      <c r="A86" s="31"/>
      <c r="B86" s="37" t="s">
        <v>20</v>
      </c>
      <c r="C86" s="30" t="n">
        <v>19</v>
      </c>
      <c r="D86" s="30" t="n">
        <v>17</v>
      </c>
      <c r="E86" s="38" t="n">
        <v>6</v>
      </c>
      <c r="F86" s="30" t="n">
        <v>17</v>
      </c>
    </row>
    <row r="87" customFormat="false" ht="26.25" hidden="false" customHeight="true" outlineLevel="0" collapsed="false">
      <c r="A87" s="52" t="s">
        <v>27</v>
      </c>
      <c r="B87" s="52"/>
      <c r="C87" s="53" t="n">
        <f aca="false">SUM(C79:C86)</f>
        <v>34889</v>
      </c>
      <c r="D87" s="53" t="n">
        <f aca="false">SUM(D79:D86)</f>
        <v>33998</v>
      </c>
      <c r="E87" s="53" t="n">
        <f aca="false">SUM(E79:E86)</f>
        <v>15049</v>
      </c>
      <c r="F87" s="53" t="n">
        <f aca="false">SUM(F79:F86)</f>
        <v>33304</v>
      </c>
    </row>
    <row r="88" customFormat="false" ht="12.75" hidden="false" customHeight="false" outlineLevel="0" collapsed="false">
      <c r="A88" s="41"/>
      <c r="B88" s="41"/>
      <c r="C88" s="41"/>
      <c r="D88" s="41"/>
      <c r="E88" s="41"/>
      <c r="F88" s="41"/>
    </row>
    <row r="89" customFormat="false" ht="12.75" hidden="false" customHeight="true" outlineLevel="0" collapsed="false">
      <c r="A89" s="20" t="s">
        <v>44</v>
      </c>
      <c r="B89" s="20"/>
      <c r="C89" s="20"/>
      <c r="D89" s="20"/>
      <c r="E89" s="20"/>
      <c r="F89" s="20"/>
    </row>
    <row r="90" customFormat="false" ht="12.75" hidden="false" customHeight="false" outlineLevel="0" collapsed="false">
      <c r="A90" s="41"/>
      <c r="B90" s="41"/>
      <c r="C90" s="41"/>
      <c r="D90" s="41"/>
      <c r="E90" s="41"/>
      <c r="F90" s="23"/>
    </row>
    <row r="91" customFormat="false" ht="20.1" hidden="false" customHeight="true" outlineLevel="0" collapsed="false">
      <c r="A91" s="22" t="s">
        <v>7</v>
      </c>
      <c r="B91" s="22"/>
      <c r="C91" s="22"/>
      <c r="D91" s="22"/>
      <c r="E91" s="22"/>
      <c r="F91" s="23"/>
    </row>
    <row r="92" customFormat="false" ht="20.1" hidden="false" customHeight="true" outlineLevel="0" collapsed="false">
      <c r="A92" s="24" t="s">
        <v>8</v>
      </c>
      <c r="B92" s="24" t="s">
        <v>9</v>
      </c>
      <c r="C92" s="25" t="s">
        <v>10</v>
      </c>
      <c r="D92" s="26" t="s">
        <v>11</v>
      </c>
      <c r="E92" s="26" t="s">
        <v>12</v>
      </c>
      <c r="F92" s="23"/>
    </row>
    <row r="93" customFormat="false" ht="24.75" hidden="false" customHeight="true" outlineLevel="0" collapsed="false">
      <c r="A93" s="31" t="s">
        <v>45</v>
      </c>
      <c r="B93" s="27" t="s">
        <v>46</v>
      </c>
      <c r="C93" s="30" t="n">
        <v>529</v>
      </c>
      <c r="D93" s="30" t="n">
        <v>498</v>
      </c>
      <c r="E93" s="30" t="n">
        <v>337</v>
      </c>
      <c r="F93" s="23"/>
    </row>
    <row r="94" customFormat="false" ht="24.75" hidden="false" customHeight="true" outlineLevel="0" collapsed="false">
      <c r="A94" s="31"/>
      <c r="B94" s="27" t="s">
        <v>47</v>
      </c>
      <c r="C94" s="30" t="n">
        <v>224</v>
      </c>
      <c r="D94" s="30" t="n">
        <v>212</v>
      </c>
      <c r="E94" s="30" t="n">
        <v>161</v>
      </c>
      <c r="F94" s="41"/>
    </row>
    <row r="95" customFormat="false" ht="24.75" hidden="false" customHeight="true" outlineLevel="0" collapsed="false">
      <c r="A95" s="31"/>
      <c r="B95" s="27" t="s">
        <v>48</v>
      </c>
      <c r="C95" s="30" t="n">
        <v>324</v>
      </c>
      <c r="D95" s="30" t="n">
        <v>301</v>
      </c>
      <c r="E95" s="30" t="n">
        <v>121</v>
      </c>
      <c r="F95" s="23"/>
    </row>
    <row r="96" customFormat="false" ht="24.75" hidden="false" customHeight="true" outlineLevel="0" collapsed="false">
      <c r="A96" s="31"/>
      <c r="B96" s="27" t="s">
        <v>49</v>
      </c>
      <c r="C96" s="30" t="n">
        <v>133</v>
      </c>
      <c r="D96" s="30" t="n">
        <v>131</v>
      </c>
      <c r="E96" s="30" t="n">
        <v>66</v>
      </c>
      <c r="F96" s="23"/>
    </row>
    <row r="97" customFormat="false" ht="24.75" hidden="false" customHeight="true" outlineLevel="0" collapsed="false">
      <c r="A97" s="27" t="s">
        <v>23</v>
      </c>
      <c r="B97" s="27" t="s">
        <v>24</v>
      </c>
      <c r="C97" s="30" t="n">
        <v>137</v>
      </c>
      <c r="D97" s="30" t="n">
        <v>126</v>
      </c>
      <c r="E97" s="30" t="n">
        <v>108</v>
      </c>
      <c r="F97" s="23"/>
    </row>
    <row r="98" customFormat="false" ht="24.75" hidden="false" customHeight="true" outlineLevel="0" collapsed="false">
      <c r="A98" s="54" t="s">
        <v>25</v>
      </c>
      <c r="B98" s="27" t="s">
        <v>26</v>
      </c>
      <c r="C98" s="30" t="n">
        <v>165</v>
      </c>
      <c r="D98" s="30" t="n">
        <v>161</v>
      </c>
      <c r="E98" s="30" t="n">
        <v>117</v>
      </c>
      <c r="F98" s="41"/>
    </row>
    <row r="99" customFormat="false" ht="24.75" hidden="false" customHeight="true" outlineLevel="0" collapsed="false">
      <c r="A99" s="33" t="s">
        <v>27</v>
      </c>
      <c r="B99" s="33"/>
      <c r="C99" s="26" t="n">
        <f aca="false">SUM(C93:C98)</f>
        <v>1512</v>
      </c>
      <c r="D99" s="26" t="n">
        <f aca="false">SUM(D93:D98)</f>
        <v>1429</v>
      </c>
      <c r="E99" s="26" t="n">
        <f aca="false">SUM(E93:E98)</f>
        <v>910</v>
      </c>
      <c r="F99" s="23"/>
    </row>
    <row r="100" customFormat="false" ht="12.75" hidden="false" customHeight="false" outlineLevel="0" collapsed="false">
      <c r="A100" s="50"/>
      <c r="B100" s="50"/>
      <c r="C100" s="51"/>
      <c r="D100" s="51"/>
      <c r="E100" s="51"/>
      <c r="F100" s="43"/>
    </row>
    <row r="101" customFormat="false" ht="20.1" hidden="false" customHeight="true" outlineLevel="0" collapsed="false">
      <c r="A101" s="22" t="s">
        <v>28</v>
      </c>
      <c r="B101" s="22"/>
      <c r="C101" s="22"/>
      <c r="D101" s="22"/>
      <c r="E101" s="22"/>
      <c r="F101" s="22"/>
    </row>
    <row r="102" customFormat="false" ht="25.5" hidden="false" customHeight="false" outlineLevel="0" collapsed="false">
      <c r="A102" s="35" t="s">
        <v>8</v>
      </c>
      <c r="B102" s="35" t="s">
        <v>9</v>
      </c>
      <c r="C102" s="26" t="s">
        <v>10</v>
      </c>
      <c r="D102" s="26" t="s">
        <v>11</v>
      </c>
      <c r="E102" s="36" t="s">
        <v>29</v>
      </c>
      <c r="F102" s="26" t="s">
        <v>12</v>
      </c>
    </row>
    <row r="103" customFormat="false" ht="24.75" hidden="false" customHeight="true" outlineLevel="0" collapsed="false">
      <c r="A103" s="31" t="s">
        <v>23</v>
      </c>
      <c r="B103" s="37" t="s">
        <v>24</v>
      </c>
      <c r="C103" s="30" t="n">
        <v>83</v>
      </c>
      <c r="D103" s="30" t="n">
        <v>76</v>
      </c>
      <c r="E103" s="38" t="n">
        <v>61</v>
      </c>
      <c r="F103" s="30" t="n">
        <v>69</v>
      </c>
    </row>
    <row r="104" customFormat="false" ht="24.75" hidden="false" customHeight="true" outlineLevel="0" collapsed="false">
      <c r="A104" s="31" t="s">
        <v>25</v>
      </c>
      <c r="B104" s="37" t="s">
        <v>26</v>
      </c>
      <c r="C104" s="30" t="n">
        <v>11</v>
      </c>
      <c r="D104" s="30" t="n">
        <v>11</v>
      </c>
      <c r="E104" s="30" t="n">
        <v>2</v>
      </c>
      <c r="F104" s="30" t="n">
        <v>3</v>
      </c>
    </row>
    <row r="105" customFormat="false" ht="24.75" hidden="false" customHeight="true" outlineLevel="0" collapsed="false">
      <c r="A105" s="31" t="s">
        <v>14</v>
      </c>
      <c r="B105" s="37" t="s">
        <v>46</v>
      </c>
      <c r="C105" s="30" t="n">
        <v>1133</v>
      </c>
      <c r="D105" s="30" t="n">
        <v>992</v>
      </c>
      <c r="E105" s="38" t="n">
        <v>703</v>
      </c>
      <c r="F105" s="30" t="n">
        <v>638</v>
      </c>
    </row>
    <row r="106" customFormat="false" ht="24.75" hidden="false" customHeight="true" outlineLevel="0" collapsed="false">
      <c r="A106" s="31" t="s">
        <v>50</v>
      </c>
      <c r="B106" s="37" t="s">
        <v>49</v>
      </c>
      <c r="C106" s="30" t="n">
        <v>1203</v>
      </c>
      <c r="D106" s="30" t="n">
        <v>1127</v>
      </c>
      <c r="E106" s="38" t="n">
        <v>700</v>
      </c>
      <c r="F106" s="30" t="n">
        <v>960</v>
      </c>
    </row>
    <row r="107" customFormat="false" ht="24.75" hidden="false" customHeight="true" outlineLevel="0" collapsed="false">
      <c r="A107" s="31"/>
      <c r="B107" s="37" t="s">
        <v>48</v>
      </c>
      <c r="C107" s="30" t="n">
        <v>439</v>
      </c>
      <c r="D107" s="30" t="n">
        <v>270</v>
      </c>
      <c r="E107" s="38" t="n">
        <v>82</v>
      </c>
      <c r="F107" s="30" t="n">
        <v>92</v>
      </c>
    </row>
    <row r="108" customFormat="false" ht="24.75" hidden="false" customHeight="true" outlineLevel="0" collapsed="false">
      <c r="A108" s="31"/>
      <c r="B108" s="37" t="s">
        <v>47</v>
      </c>
      <c r="C108" s="30" t="n">
        <v>327</v>
      </c>
      <c r="D108" s="30" t="n">
        <v>314</v>
      </c>
      <c r="E108" s="38" t="n">
        <v>193</v>
      </c>
      <c r="F108" s="30" t="n">
        <v>248</v>
      </c>
    </row>
    <row r="109" customFormat="false" ht="24.75" hidden="false" customHeight="true" outlineLevel="0" collapsed="false">
      <c r="A109" s="33" t="s">
        <v>27</v>
      </c>
      <c r="B109" s="33"/>
      <c r="C109" s="26" t="n">
        <f aca="false">SUM(C103:C108)</f>
        <v>3196</v>
      </c>
      <c r="D109" s="26" t="n">
        <f aca="false">SUM(D103:D108)</f>
        <v>2790</v>
      </c>
      <c r="E109" s="26" t="n">
        <f aca="false">SUM(E103:E108)</f>
        <v>1741</v>
      </c>
      <c r="F109" s="26" t="n">
        <f aca="false">SUM(F103:F108)</f>
        <v>2010</v>
      </c>
    </row>
    <row r="110" customFormat="false" ht="12.75" hidden="false" customHeight="false" outlineLevel="0" collapsed="false">
      <c r="A110" s="50"/>
      <c r="B110" s="55"/>
      <c r="C110" s="51"/>
      <c r="D110" s="51"/>
      <c r="E110" s="51"/>
      <c r="F110" s="51"/>
    </row>
    <row r="111" customFormat="false" ht="22.5" hidden="false" customHeight="true" outlineLevel="0" collapsed="false">
      <c r="A111" s="20" t="s">
        <v>51</v>
      </c>
      <c r="B111" s="20"/>
      <c r="C111" s="20"/>
      <c r="D111" s="20"/>
      <c r="E111" s="20"/>
      <c r="F111" s="20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41"/>
    </row>
    <row r="113" customFormat="false" ht="20.1" hidden="false" customHeight="true" outlineLevel="0" collapsed="false">
      <c r="A113" s="22" t="s">
        <v>7</v>
      </c>
      <c r="B113" s="22"/>
      <c r="C113" s="22"/>
      <c r="D113" s="22"/>
      <c r="E113" s="22"/>
      <c r="F113" s="23"/>
    </row>
    <row r="114" customFormat="false" ht="20.1" hidden="false" customHeight="true" outlineLevel="0" collapsed="false">
      <c r="A114" s="24" t="s">
        <v>8</v>
      </c>
      <c r="B114" s="24" t="s">
        <v>9</v>
      </c>
      <c r="C114" s="25" t="s">
        <v>10</v>
      </c>
      <c r="D114" s="26" t="s">
        <v>11</v>
      </c>
      <c r="E114" s="26" t="s">
        <v>12</v>
      </c>
      <c r="F114" s="23"/>
    </row>
    <row r="115" customFormat="false" ht="24.75" hidden="false" customHeight="true" outlineLevel="0" collapsed="false">
      <c r="A115" s="31" t="s">
        <v>13</v>
      </c>
      <c r="B115" s="27" t="s">
        <v>14</v>
      </c>
      <c r="C115" s="30" t="n">
        <v>375</v>
      </c>
      <c r="D115" s="30" t="n">
        <v>358</v>
      </c>
      <c r="E115" s="30" t="n">
        <v>277</v>
      </c>
      <c r="F115" s="23"/>
    </row>
    <row r="116" customFormat="false" ht="24.75" hidden="false" customHeight="true" outlineLevel="0" collapsed="false">
      <c r="A116" s="31" t="s">
        <v>33</v>
      </c>
      <c r="B116" s="27" t="s">
        <v>34</v>
      </c>
      <c r="C116" s="30" t="n">
        <v>1</v>
      </c>
      <c r="D116" s="30" t="n">
        <v>1</v>
      </c>
      <c r="E116" s="30" t="n">
        <v>1</v>
      </c>
      <c r="F116" s="23"/>
    </row>
    <row r="117" customFormat="false" ht="24.75" hidden="false" customHeight="true" outlineLevel="0" collapsed="false">
      <c r="A117" s="31"/>
      <c r="B117" s="27" t="s">
        <v>52</v>
      </c>
      <c r="C117" s="30" t="n">
        <v>280</v>
      </c>
      <c r="D117" s="30" t="n">
        <v>254</v>
      </c>
      <c r="E117" s="30" t="n">
        <v>203</v>
      </c>
      <c r="F117" s="23"/>
    </row>
    <row r="118" customFormat="false" ht="24.75" hidden="false" customHeight="true" outlineLevel="0" collapsed="false">
      <c r="A118" s="31"/>
      <c r="B118" s="27" t="s">
        <v>53</v>
      </c>
      <c r="C118" s="30" t="n">
        <v>5017</v>
      </c>
      <c r="D118" s="30" t="n">
        <v>4902</v>
      </c>
      <c r="E118" s="30" t="n">
        <v>4761</v>
      </c>
      <c r="F118" s="41"/>
    </row>
    <row r="119" customFormat="false" ht="24.75" hidden="false" customHeight="true" outlineLevel="0" collapsed="false">
      <c r="A119" s="27" t="s">
        <v>35</v>
      </c>
      <c r="B119" s="27" t="s">
        <v>54</v>
      </c>
      <c r="C119" s="30" t="n">
        <v>764</v>
      </c>
      <c r="D119" s="30" t="n">
        <v>758</v>
      </c>
      <c r="E119" s="30" t="n">
        <v>675</v>
      </c>
      <c r="F119" s="41"/>
    </row>
    <row r="120" customFormat="false" ht="24.75" hidden="false" customHeight="true" outlineLevel="0" collapsed="false">
      <c r="A120" s="31" t="s">
        <v>15</v>
      </c>
      <c r="B120" s="27" t="s">
        <v>55</v>
      </c>
      <c r="C120" s="30" t="n">
        <v>1</v>
      </c>
      <c r="D120" s="30" t="n">
        <v>1</v>
      </c>
      <c r="E120" s="30" t="n">
        <v>1</v>
      </c>
      <c r="F120" s="23"/>
    </row>
    <row r="121" customFormat="false" ht="24.75" hidden="false" customHeight="true" outlineLevel="0" collapsed="false">
      <c r="A121" s="31"/>
      <c r="B121" s="27" t="s">
        <v>56</v>
      </c>
      <c r="C121" s="30" t="n">
        <v>1585</v>
      </c>
      <c r="D121" s="30" t="n">
        <v>1379</v>
      </c>
      <c r="E121" s="30" t="n">
        <v>1285</v>
      </c>
      <c r="F121" s="23"/>
    </row>
    <row r="122" customFormat="false" ht="24.75" hidden="false" customHeight="true" outlineLevel="0" collapsed="false">
      <c r="A122" s="31"/>
      <c r="B122" s="27" t="s">
        <v>17</v>
      </c>
      <c r="C122" s="30" t="n">
        <v>16468</v>
      </c>
      <c r="D122" s="30" t="n">
        <v>15001</v>
      </c>
      <c r="E122" s="30" t="n">
        <v>11849</v>
      </c>
      <c r="F122" s="23"/>
    </row>
    <row r="123" customFormat="false" ht="24.75" hidden="false" customHeight="true" outlineLevel="0" collapsed="false">
      <c r="A123" s="27" t="s">
        <v>23</v>
      </c>
      <c r="B123" s="27" t="s">
        <v>24</v>
      </c>
      <c r="C123" s="30" t="n">
        <v>16</v>
      </c>
      <c r="D123" s="30" t="n">
        <v>15</v>
      </c>
      <c r="E123" s="30" t="n">
        <v>11</v>
      </c>
      <c r="F123" s="23"/>
    </row>
    <row r="124" customFormat="false" ht="24.75" hidden="false" customHeight="true" outlineLevel="0" collapsed="false">
      <c r="A124" s="27" t="s">
        <v>25</v>
      </c>
      <c r="B124" s="27" t="s">
        <v>26</v>
      </c>
      <c r="C124" s="30" t="n">
        <v>83</v>
      </c>
      <c r="D124" s="30" t="n">
        <v>78</v>
      </c>
      <c r="E124" s="30" t="n">
        <v>56</v>
      </c>
      <c r="F124" s="23"/>
    </row>
    <row r="125" customFormat="false" ht="24.75" hidden="false" customHeight="true" outlineLevel="0" collapsed="false">
      <c r="A125" s="33" t="s">
        <v>27</v>
      </c>
      <c r="B125" s="33"/>
      <c r="C125" s="26" t="n">
        <f aca="false">SUM(C115:C124)</f>
        <v>24590</v>
      </c>
      <c r="D125" s="26" t="n">
        <f aca="false">SUM(D115:D124)</f>
        <v>22747</v>
      </c>
      <c r="E125" s="26" t="n">
        <f aca="false">SUM(E115:E124)</f>
        <v>19119</v>
      </c>
      <c r="F125" s="23"/>
    </row>
    <row r="126" customFormat="false" ht="12.75" hidden="false" customHeight="false" outlineLevel="0" collapsed="false">
      <c r="A126" s="50"/>
      <c r="B126" s="50"/>
      <c r="C126" s="51"/>
      <c r="D126" s="51"/>
      <c r="E126" s="51"/>
      <c r="F126" s="43"/>
    </row>
    <row r="127" customFormat="false" ht="20.1" hidden="false" customHeight="true" outlineLevel="0" collapsed="false">
      <c r="A127" s="22" t="s">
        <v>28</v>
      </c>
      <c r="B127" s="22"/>
      <c r="C127" s="22"/>
      <c r="D127" s="22"/>
      <c r="E127" s="22"/>
      <c r="F127" s="22"/>
    </row>
    <row r="128" customFormat="false" ht="25.5" hidden="false" customHeight="false" outlineLevel="0" collapsed="false">
      <c r="A128" s="35" t="s">
        <v>8</v>
      </c>
      <c r="B128" s="35" t="s">
        <v>9</v>
      </c>
      <c r="C128" s="26" t="s">
        <v>10</v>
      </c>
      <c r="D128" s="26" t="s">
        <v>11</v>
      </c>
      <c r="E128" s="36" t="s">
        <v>29</v>
      </c>
      <c r="F128" s="26" t="s">
        <v>12</v>
      </c>
    </row>
    <row r="129" customFormat="false" ht="24.75" hidden="false" customHeight="true" outlineLevel="0" collapsed="false">
      <c r="A129" s="27" t="s">
        <v>23</v>
      </c>
      <c r="B129" s="27" t="s">
        <v>24</v>
      </c>
      <c r="C129" s="30" t="n">
        <v>1</v>
      </c>
      <c r="D129" s="30" t="n">
        <v>1</v>
      </c>
      <c r="E129" s="30" t="s">
        <v>41</v>
      </c>
      <c r="F129" s="56" t="s">
        <v>41</v>
      </c>
    </row>
    <row r="130" customFormat="false" ht="24.75" hidden="false" customHeight="true" outlineLevel="0" collapsed="false">
      <c r="A130" s="31" t="s">
        <v>33</v>
      </c>
      <c r="B130" s="37" t="s">
        <v>53</v>
      </c>
      <c r="C130" s="30" t="n">
        <v>6145</v>
      </c>
      <c r="D130" s="30" t="n">
        <v>5456</v>
      </c>
      <c r="E130" s="38" t="n">
        <v>3029</v>
      </c>
      <c r="F130" s="30" t="n">
        <v>5131</v>
      </c>
    </row>
    <row r="131" customFormat="false" ht="24.75" hidden="false" customHeight="true" outlineLevel="0" collapsed="false">
      <c r="A131" s="31"/>
      <c r="B131" s="37" t="s">
        <v>34</v>
      </c>
      <c r="C131" s="30" t="n">
        <v>1</v>
      </c>
      <c r="D131" s="30" t="n">
        <v>1</v>
      </c>
      <c r="E131" s="38" t="n">
        <v>1</v>
      </c>
      <c r="F131" s="30" t="n">
        <v>1</v>
      </c>
    </row>
    <row r="132" customFormat="false" ht="24.75" hidden="false" customHeight="true" outlineLevel="0" collapsed="false">
      <c r="A132" s="31"/>
      <c r="B132" s="37" t="s">
        <v>52</v>
      </c>
      <c r="C132" s="30" t="n">
        <v>399</v>
      </c>
      <c r="D132" s="30" t="n">
        <v>371</v>
      </c>
      <c r="E132" s="38" t="n">
        <v>180</v>
      </c>
      <c r="F132" s="30" t="n">
        <v>258</v>
      </c>
    </row>
    <row r="133" customFormat="false" ht="24.75" hidden="false" customHeight="true" outlineLevel="0" collapsed="false">
      <c r="A133" s="27" t="s">
        <v>25</v>
      </c>
      <c r="B133" s="37" t="s">
        <v>26</v>
      </c>
      <c r="C133" s="30" t="n">
        <v>5</v>
      </c>
      <c r="D133" s="30" t="n">
        <v>4</v>
      </c>
      <c r="E133" s="30" t="n">
        <v>1</v>
      </c>
      <c r="F133" s="30" t="n">
        <v>2</v>
      </c>
    </row>
    <row r="134" customFormat="false" ht="24.75" hidden="false" customHeight="true" outlineLevel="0" collapsed="false">
      <c r="A134" s="27" t="s">
        <v>13</v>
      </c>
      <c r="B134" s="37" t="s">
        <v>54</v>
      </c>
      <c r="C134" s="30" t="n">
        <v>1499</v>
      </c>
      <c r="D134" s="30" t="n">
        <v>833</v>
      </c>
      <c r="E134" s="38" t="n">
        <v>479</v>
      </c>
      <c r="F134" s="30" t="n">
        <v>34</v>
      </c>
    </row>
    <row r="135" customFormat="false" ht="24.75" hidden="false" customHeight="true" outlineLevel="0" collapsed="false">
      <c r="A135" s="27"/>
      <c r="B135" s="37" t="s">
        <v>14</v>
      </c>
      <c r="C135" s="30" t="n">
        <v>7272</v>
      </c>
      <c r="D135" s="30" t="n">
        <v>6371</v>
      </c>
      <c r="E135" s="38" t="n">
        <v>3343</v>
      </c>
      <c r="F135" s="30" t="n">
        <v>5982</v>
      </c>
    </row>
    <row r="136" customFormat="false" ht="24.75" hidden="false" customHeight="true" outlineLevel="0" collapsed="false">
      <c r="A136" s="31" t="s">
        <v>15</v>
      </c>
      <c r="B136" s="37" t="s">
        <v>57</v>
      </c>
      <c r="C136" s="30" t="n">
        <v>5180</v>
      </c>
      <c r="D136" s="30" t="n">
        <v>5420</v>
      </c>
      <c r="E136" s="38" t="n">
        <v>2452</v>
      </c>
      <c r="F136" s="30" t="n">
        <v>4091</v>
      </c>
    </row>
    <row r="137" customFormat="false" ht="24.75" hidden="false" customHeight="true" outlineLevel="0" collapsed="false">
      <c r="A137" s="31"/>
      <c r="B137" s="37" t="s">
        <v>17</v>
      </c>
      <c r="C137" s="30" t="n">
        <v>52109</v>
      </c>
      <c r="D137" s="30" t="n">
        <v>47883</v>
      </c>
      <c r="E137" s="38" t="n">
        <v>26984</v>
      </c>
      <c r="F137" s="30" t="n">
        <v>40381</v>
      </c>
    </row>
    <row r="138" customFormat="false" ht="24.75" hidden="false" customHeight="true" outlineLevel="0" collapsed="false">
      <c r="A138" s="57" t="s">
        <v>35</v>
      </c>
      <c r="B138" s="37" t="s">
        <v>55</v>
      </c>
      <c r="C138" s="30" t="n">
        <v>1</v>
      </c>
      <c r="D138" s="30" t="n">
        <v>1</v>
      </c>
      <c r="E138" s="38" t="s">
        <v>41</v>
      </c>
      <c r="F138" s="30" t="n">
        <v>1</v>
      </c>
    </row>
    <row r="139" customFormat="false" ht="24.75" hidden="false" customHeight="true" outlineLevel="0" collapsed="false">
      <c r="A139" s="33" t="s">
        <v>27</v>
      </c>
      <c r="B139" s="33"/>
      <c r="C139" s="26" t="n">
        <f aca="false">SUM(C129:C138)</f>
        <v>72612</v>
      </c>
      <c r="D139" s="26" t="n">
        <f aca="false">SUM(D129:D138)</f>
        <v>66341</v>
      </c>
      <c r="E139" s="26" t="n">
        <f aca="false">SUM(E129:E138)</f>
        <v>36469</v>
      </c>
      <c r="F139" s="26" t="n">
        <f aca="false">SUM(F129:F138)</f>
        <v>55881</v>
      </c>
    </row>
    <row r="140" customFormat="false" ht="12.75" hidden="false" customHeight="false" outlineLevel="0" collapsed="false">
      <c r="A140" s="45"/>
      <c r="B140" s="55"/>
      <c r="C140" s="51"/>
      <c r="D140" s="51"/>
      <c r="E140" s="51"/>
      <c r="F140" s="51"/>
    </row>
    <row r="141" customFormat="false" ht="12.75" hidden="false" customHeight="true" outlineLevel="0" collapsed="false">
      <c r="A141" s="20" t="s">
        <v>58</v>
      </c>
      <c r="B141" s="20"/>
      <c r="C141" s="20"/>
      <c r="D141" s="20"/>
      <c r="E141" s="20"/>
      <c r="F141" s="20"/>
    </row>
    <row r="142" customFormat="false" ht="12.75" hidden="false" customHeight="false" outlineLevel="0" collapsed="false">
      <c r="A142" s="41"/>
      <c r="B142" s="41"/>
      <c r="C142" s="41"/>
      <c r="D142" s="41"/>
      <c r="E142" s="41"/>
      <c r="F142" s="41"/>
    </row>
    <row r="143" customFormat="false" ht="20.1" hidden="false" customHeight="true" outlineLevel="0" collapsed="false">
      <c r="A143" s="22" t="s">
        <v>7</v>
      </c>
      <c r="B143" s="22"/>
      <c r="C143" s="22"/>
      <c r="D143" s="22"/>
      <c r="E143" s="22"/>
      <c r="F143" s="23"/>
    </row>
    <row r="144" customFormat="false" ht="20.1" hidden="false" customHeight="true" outlineLevel="0" collapsed="false">
      <c r="A144" s="24" t="s">
        <v>8</v>
      </c>
      <c r="B144" s="24" t="s">
        <v>9</v>
      </c>
      <c r="C144" s="25" t="s">
        <v>10</v>
      </c>
      <c r="D144" s="26" t="s">
        <v>11</v>
      </c>
      <c r="E144" s="26" t="s">
        <v>12</v>
      </c>
      <c r="F144" s="23"/>
    </row>
    <row r="145" customFormat="false" ht="24.75" hidden="false" customHeight="true" outlineLevel="0" collapsed="false">
      <c r="A145" s="58" t="s">
        <v>31</v>
      </c>
      <c r="B145" s="58" t="s">
        <v>32</v>
      </c>
      <c r="C145" s="30" t="n">
        <v>50</v>
      </c>
      <c r="D145" s="30" t="n">
        <v>49</v>
      </c>
      <c r="E145" s="30" t="n">
        <v>35</v>
      </c>
      <c r="F145" s="23"/>
    </row>
    <row r="146" customFormat="false" ht="24.75" hidden="false" customHeight="true" outlineLevel="0" collapsed="false">
      <c r="A146" s="58" t="s">
        <v>13</v>
      </c>
      <c r="B146" s="58" t="s">
        <v>14</v>
      </c>
      <c r="C146" s="30" t="n">
        <v>33</v>
      </c>
      <c r="D146" s="30" t="n">
        <v>32</v>
      </c>
      <c r="E146" s="30" t="n">
        <v>16</v>
      </c>
      <c r="F146" s="23"/>
    </row>
    <row r="147" customFormat="false" ht="24.75" hidden="false" customHeight="true" outlineLevel="0" collapsed="false">
      <c r="A147" s="59" t="s">
        <v>33</v>
      </c>
      <c r="B147" s="58" t="s">
        <v>34</v>
      </c>
      <c r="C147" s="30" t="n">
        <v>477</v>
      </c>
      <c r="D147" s="30" t="n">
        <v>430</v>
      </c>
      <c r="E147" s="30" t="n">
        <v>247</v>
      </c>
      <c r="F147" s="23"/>
    </row>
    <row r="148" customFormat="false" ht="24.75" hidden="false" customHeight="true" outlineLevel="0" collapsed="false">
      <c r="A148" s="59"/>
      <c r="B148" s="58" t="s">
        <v>52</v>
      </c>
      <c r="C148" s="30" t="n">
        <v>39</v>
      </c>
      <c r="D148" s="30" t="n">
        <v>39</v>
      </c>
      <c r="E148" s="30" t="n">
        <v>36</v>
      </c>
      <c r="F148" s="23"/>
    </row>
    <row r="149" customFormat="false" ht="24.75" hidden="false" customHeight="true" outlineLevel="0" collapsed="false">
      <c r="A149" s="59"/>
      <c r="B149" s="58" t="s">
        <v>53</v>
      </c>
      <c r="C149" s="30" t="n">
        <v>161</v>
      </c>
      <c r="D149" s="30" t="n">
        <v>161</v>
      </c>
      <c r="E149" s="30" t="n">
        <v>160</v>
      </c>
      <c r="F149" s="23"/>
    </row>
    <row r="150" customFormat="false" ht="24.75" hidden="false" customHeight="true" outlineLevel="0" collapsed="false">
      <c r="A150" s="58" t="s">
        <v>35</v>
      </c>
      <c r="B150" s="58" t="s">
        <v>54</v>
      </c>
      <c r="C150" s="30" t="n">
        <v>17</v>
      </c>
      <c r="D150" s="30" t="n">
        <v>17</v>
      </c>
      <c r="E150" s="30" t="n">
        <v>13</v>
      </c>
      <c r="F150" s="23"/>
    </row>
    <row r="151" customFormat="false" ht="24.75" hidden="false" customHeight="true" outlineLevel="0" collapsed="false">
      <c r="A151" s="58" t="s">
        <v>15</v>
      </c>
      <c r="B151" s="58" t="s">
        <v>17</v>
      </c>
      <c r="C151" s="30" t="n">
        <v>1480</v>
      </c>
      <c r="D151" s="30" t="n">
        <v>1334</v>
      </c>
      <c r="E151" s="30" t="n">
        <v>865</v>
      </c>
      <c r="F151" s="23"/>
    </row>
    <row r="152" customFormat="false" ht="24.75" hidden="false" customHeight="true" outlineLevel="0" collapsed="false">
      <c r="A152" s="58" t="s">
        <v>23</v>
      </c>
      <c r="B152" s="58" t="s">
        <v>24</v>
      </c>
      <c r="C152" s="30" t="n">
        <v>10</v>
      </c>
      <c r="D152" s="30" t="n">
        <v>10</v>
      </c>
      <c r="E152" s="30" t="n">
        <v>7</v>
      </c>
      <c r="F152" s="23"/>
    </row>
    <row r="153" customFormat="false" ht="24.75" hidden="false" customHeight="true" outlineLevel="0" collapsed="false">
      <c r="A153" s="58" t="s">
        <v>25</v>
      </c>
      <c r="B153" s="58" t="s">
        <v>26</v>
      </c>
      <c r="C153" s="30" t="n">
        <v>16</v>
      </c>
      <c r="D153" s="30" t="n">
        <v>15</v>
      </c>
      <c r="E153" s="30" t="n">
        <v>13</v>
      </c>
      <c r="F153" s="23"/>
    </row>
    <row r="154" customFormat="false" ht="24.75" hidden="false" customHeight="true" outlineLevel="0" collapsed="false">
      <c r="A154" s="33" t="s">
        <v>27</v>
      </c>
      <c r="B154" s="33"/>
      <c r="C154" s="26" t="n">
        <f aca="false">SUM(C145:C153)</f>
        <v>2283</v>
      </c>
      <c r="D154" s="26" t="n">
        <f aca="false">SUM(D145:D153)</f>
        <v>2087</v>
      </c>
      <c r="E154" s="26" t="n">
        <f aca="false">SUM(E145:E153)</f>
        <v>1392</v>
      </c>
      <c r="F154" s="23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3"/>
    </row>
    <row r="156" customFormat="false" ht="20.1" hidden="false" customHeight="true" outlineLevel="0" collapsed="false">
      <c r="A156" s="22" t="s">
        <v>28</v>
      </c>
      <c r="B156" s="22"/>
      <c r="C156" s="22"/>
      <c r="D156" s="22"/>
      <c r="E156" s="22"/>
      <c r="F156" s="22"/>
    </row>
    <row r="157" customFormat="false" ht="25.5" hidden="false" customHeight="false" outlineLevel="0" collapsed="false">
      <c r="A157" s="35" t="s">
        <v>8</v>
      </c>
      <c r="B157" s="35" t="s">
        <v>9</v>
      </c>
      <c r="C157" s="26" t="s">
        <v>10</v>
      </c>
      <c r="D157" s="26" t="s">
        <v>11</v>
      </c>
      <c r="E157" s="36" t="s">
        <v>29</v>
      </c>
      <c r="F157" s="26" t="s">
        <v>12</v>
      </c>
    </row>
    <row r="158" customFormat="false" ht="24.75" hidden="false" customHeight="true" outlineLevel="0" collapsed="false">
      <c r="A158" s="27" t="s">
        <v>33</v>
      </c>
      <c r="B158" s="37" t="s">
        <v>34</v>
      </c>
      <c r="C158" s="30" t="n">
        <v>438</v>
      </c>
      <c r="D158" s="30" t="n">
        <v>184</v>
      </c>
      <c r="E158" s="38" t="n">
        <v>182</v>
      </c>
      <c r="F158" s="30" t="n">
        <v>63</v>
      </c>
    </row>
    <row r="159" customFormat="false" ht="24.75" hidden="false" customHeight="true" outlineLevel="0" collapsed="false">
      <c r="A159" s="27" t="s">
        <v>13</v>
      </c>
      <c r="B159" s="37" t="s">
        <v>54</v>
      </c>
      <c r="C159" s="30" t="n">
        <v>9</v>
      </c>
      <c r="D159" s="30" t="n">
        <v>9</v>
      </c>
      <c r="E159" s="38" t="n">
        <v>9</v>
      </c>
      <c r="F159" s="30" t="n">
        <v>7</v>
      </c>
    </row>
    <row r="160" customFormat="false" ht="24.75" hidden="false" customHeight="true" outlineLevel="0" collapsed="false">
      <c r="A160" s="27"/>
      <c r="B160" s="37" t="s">
        <v>14</v>
      </c>
      <c r="C160" s="30" t="n">
        <v>21</v>
      </c>
      <c r="D160" s="30" t="n">
        <v>20</v>
      </c>
      <c r="E160" s="38" t="n">
        <v>18</v>
      </c>
      <c r="F160" s="30" t="n">
        <v>8</v>
      </c>
    </row>
    <row r="161" customFormat="false" ht="24.75" hidden="false" customHeight="true" outlineLevel="0" collapsed="false">
      <c r="A161" s="27" t="s">
        <v>23</v>
      </c>
      <c r="B161" s="37" t="s">
        <v>24</v>
      </c>
      <c r="C161" s="30" t="n">
        <v>4</v>
      </c>
      <c r="D161" s="30" t="n">
        <v>3</v>
      </c>
      <c r="E161" s="38" t="n">
        <v>3</v>
      </c>
      <c r="F161" s="30" t="n">
        <v>2</v>
      </c>
    </row>
    <row r="162" customFormat="false" ht="24.75" hidden="false" customHeight="true" outlineLevel="0" collapsed="false">
      <c r="A162" s="31" t="s">
        <v>33</v>
      </c>
      <c r="B162" s="37" t="s">
        <v>53</v>
      </c>
      <c r="C162" s="30" t="n">
        <v>202</v>
      </c>
      <c r="D162" s="30" t="n">
        <v>182</v>
      </c>
      <c r="E162" s="38" t="n">
        <v>179</v>
      </c>
      <c r="F162" s="30" t="n">
        <v>177</v>
      </c>
    </row>
    <row r="163" customFormat="false" ht="24.75" hidden="false" customHeight="true" outlineLevel="0" collapsed="false">
      <c r="A163" s="31"/>
      <c r="B163" s="37" t="s">
        <v>52</v>
      </c>
      <c r="C163" s="30" t="n">
        <v>120</v>
      </c>
      <c r="D163" s="30" t="n">
        <v>89</v>
      </c>
      <c r="E163" s="38" t="n">
        <v>86</v>
      </c>
      <c r="F163" s="30" t="n">
        <v>67</v>
      </c>
    </row>
    <row r="164" customFormat="false" ht="24.75" hidden="false" customHeight="true" outlineLevel="0" collapsed="false">
      <c r="A164" s="57" t="s">
        <v>15</v>
      </c>
      <c r="B164" s="37" t="s">
        <v>17</v>
      </c>
      <c r="C164" s="30" t="n">
        <v>2624</v>
      </c>
      <c r="D164" s="30" t="n">
        <v>2496</v>
      </c>
      <c r="E164" s="38" t="n">
        <v>2291</v>
      </c>
      <c r="F164" s="30" t="n">
        <v>1601</v>
      </c>
    </row>
    <row r="165" customFormat="false" ht="24.75" hidden="false" customHeight="true" outlineLevel="0" collapsed="false">
      <c r="A165" s="57" t="s">
        <v>31</v>
      </c>
      <c r="B165" s="37" t="s">
        <v>32</v>
      </c>
      <c r="C165" s="30" t="n">
        <v>25</v>
      </c>
      <c r="D165" s="30" t="n">
        <v>16</v>
      </c>
      <c r="E165" s="38" t="n">
        <v>16</v>
      </c>
      <c r="F165" s="30" t="n">
        <v>2</v>
      </c>
    </row>
    <row r="166" customFormat="false" ht="24.75" hidden="false" customHeight="true" outlineLevel="0" collapsed="false">
      <c r="A166" s="33" t="s">
        <v>27</v>
      </c>
      <c r="B166" s="33"/>
      <c r="C166" s="26" t="n">
        <f aca="false">SUM(C158:C165)</f>
        <v>3443</v>
      </c>
      <c r="D166" s="26" t="n">
        <f aca="false">SUM(D158:D165)</f>
        <v>2999</v>
      </c>
      <c r="E166" s="26" t="n">
        <f aca="false">SUM(E158:E165)</f>
        <v>2784</v>
      </c>
      <c r="F166" s="26" t="n">
        <f aca="false">SUM(F158:F165)</f>
        <v>1927</v>
      </c>
    </row>
    <row r="167" customFormat="false" ht="12.75" hidden="false" customHeight="false" outlineLevel="0" collapsed="false">
      <c r="A167" s="50"/>
      <c r="B167" s="55"/>
      <c r="C167" s="51"/>
      <c r="D167" s="51"/>
      <c r="E167" s="51"/>
      <c r="F167" s="51"/>
    </row>
    <row r="168" customFormat="false" ht="27" hidden="false" customHeight="true" outlineLevel="0" collapsed="false">
      <c r="A168" s="20" t="s">
        <v>59</v>
      </c>
      <c r="B168" s="20"/>
      <c r="C168" s="20"/>
      <c r="D168" s="20"/>
      <c r="E168" s="20"/>
      <c r="F168" s="20"/>
    </row>
    <row r="169" customFormat="false" ht="12.75" hidden="false" customHeight="false" outlineLevel="0" collapsed="false">
      <c r="A169" s="41"/>
      <c r="B169" s="41"/>
      <c r="C169" s="41"/>
      <c r="D169" s="41"/>
      <c r="E169" s="41"/>
      <c r="F169" s="41"/>
    </row>
    <row r="170" customFormat="false" ht="20.1" hidden="false" customHeight="true" outlineLevel="0" collapsed="false">
      <c r="A170" s="22" t="s">
        <v>7</v>
      </c>
      <c r="B170" s="22"/>
      <c r="C170" s="22"/>
      <c r="D170" s="22"/>
      <c r="E170" s="22"/>
      <c r="F170" s="23"/>
    </row>
    <row r="171" customFormat="false" ht="20.1" hidden="false" customHeight="true" outlineLevel="0" collapsed="false">
      <c r="A171" s="24" t="s">
        <v>8</v>
      </c>
      <c r="B171" s="24" t="s">
        <v>9</v>
      </c>
      <c r="C171" s="25" t="s">
        <v>10</v>
      </c>
      <c r="D171" s="26" t="s">
        <v>11</v>
      </c>
      <c r="E171" s="26" t="s">
        <v>12</v>
      </c>
      <c r="F171" s="23"/>
    </row>
    <row r="172" customFormat="false" ht="24.75" hidden="false" customHeight="true" outlineLevel="0" collapsed="false">
      <c r="A172" s="31" t="s">
        <v>13</v>
      </c>
      <c r="B172" s="27" t="s">
        <v>14</v>
      </c>
      <c r="C172" s="30" t="n">
        <v>366</v>
      </c>
      <c r="D172" s="30" t="n">
        <v>345</v>
      </c>
      <c r="E172" s="30" t="n">
        <v>231</v>
      </c>
      <c r="F172" s="23"/>
    </row>
    <row r="173" customFormat="false" ht="24.75" hidden="false" customHeight="true" outlineLevel="0" collapsed="false">
      <c r="A173" s="31" t="s">
        <v>33</v>
      </c>
      <c r="B173" s="27" t="s">
        <v>52</v>
      </c>
      <c r="C173" s="30" t="n">
        <v>50</v>
      </c>
      <c r="D173" s="30" t="n">
        <v>49</v>
      </c>
      <c r="E173" s="30" t="n">
        <v>36</v>
      </c>
      <c r="F173" s="23"/>
    </row>
    <row r="174" customFormat="false" ht="24.75" hidden="false" customHeight="true" outlineLevel="0" collapsed="false">
      <c r="A174" s="31"/>
      <c r="B174" s="27" t="s">
        <v>60</v>
      </c>
      <c r="C174" s="30" t="n">
        <v>52</v>
      </c>
      <c r="D174" s="30" t="n">
        <v>44</v>
      </c>
      <c r="E174" s="30" t="n">
        <v>31</v>
      </c>
      <c r="F174" s="23"/>
    </row>
    <row r="175" customFormat="false" ht="24.75" hidden="false" customHeight="true" outlineLevel="0" collapsed="false">
      <c r="A175" s="31"/>
      <c r="B175" s="27" t="s">
        <v>53</v>
      </c>
      <c r="C175" s="30" t="n">
        <v>256</v>
      </c>
      <c r="D175" s="30" t="n">
        <v>251</v>
      </c>
      <c r="E175" s="30" t="n">
        <v>233</v>
      </c>
      <c r="F175" s="23"/>
    </row>
    <row r="176" customFormat="false" ht="24.75" hidden="false" customHeight="true" outlineLevel="0" collapsed="false">
      <c r="A176" s="31" t="s">
        <v>35</v>
      </c>
      <c r="B176" s="27" t="s">
        <v>54</v>
      </c>
      <c r="C176" s="30" t="n">
        <v>152</v>
      </c>
      <c r="D176" s="30" t="n">
        <v>139</v>
      </c>
      <c r="E176" s="30" t="n">
        <v>115</v>
      </c>
      <c r="F176" s="23"/>
    </row>
    <row r="177" customFormat="false" ht="24.75" hidden="false" customHeight="true" outlineLevel="0" collapsed="false">
      <c r="A177" s="27" t="s">
        <v>35</v>
      </c>
      <c r="B177" s="27" t="s">
        <v>37</v>
      </c>
      <c r="C177" s="30" t="n">
        <v>3</v>
      </c>
      <c r="D177" s="30" t="n">
        <v>3</v>
      </c>
      <c r="E177" s="30" t="n">
        <v>0</v>
      </c>
      <c r="F177" s="23"/>
    </row>
    <row r="178" customFormat="false" ht="24.75" hidden="false" customHeight="true" outlineLevel="0" collapsed="false">
      <c r="A178" s="27" t="s">
        <v>61</v>
      </c>
      <c r="B178" s="27" t="s">
        <v>62</v>
      </c>
      <c r="C178" s="30" t="n">
        <v>18</v>
      </c>
      <c r="D178" s="30" t="n">
        <v>18</v>
      </c>
      <c r="E178" s="30" t="n">
        <v>17</v>
      </c>
      <c r="F178" s="23"/>
    </row>
    <row r="179" customFormat="false" ht="38.25" hidden="false" customHeight="true" outlineLevel="0" collapsed="false">
      <c r="A179" s="27" t="s">
        <v>63</v>
      </c>
      <c r="B179" s="27" t="s">
        <v>47</v>
      </c>
      <c r="C179" s="30" t="n">
        <v>29</v>
      </c>
      <c r="D179" s="30" t="n">
        <v>26</v>
      </c>
      <c r="E179" s="30" t="n">
        <v>20</v>
      </c>
      <c r="F179" s="23"/>
    </row>
    <row r="180" customFormat="false" ht="24.75" hidden="false" customHeight="true" outlineLevel="0" collapsed="false">
      <c r="A180" s="27"/>
      <c r="B180" s="27" t="s">
        <v>43</v>
      </c>
      <c r="C180" s="30" t="n">
        <v>96</v>
      </c>
      <c r="D180" s="30" t="n">
        <v>89</v>
      </c>
      <c r="E180" s="30" t="n">
        <v>55</v>
      </c>
      <c r="F180" s="23"/>
    </row>
    <row r="181" customFormat="false" ht="24.75" hidden="false" customHeight="true" outlineLevel="0" collapsed="false">
      <c r="A181" s="27"/>
      <c r="B181" s="27" t="s">
        <v>64</v>
      </c>
      <c r="C181" s="30" t="n">
        <v>55</v>
      </c>
      <c r="D181" s="30" t="n">
        <v>55</v>
      </c>
      <c r="E181" s="30" t="n">
        <v>39</v>
      </c>
      <c r="F181" s="23"/>
    </row>
    <row r="182" customFormat="false" ht="24.75" hidden="false" customHeight="true" outlineLevel="0" collapsed="false">
      <c r="A182" s="27" t="s">
        <v>15</v>
      </c>
      <c r="B182" s="27" t="s">
        <v>17</v>
      </c>
      <c r="C182" s="30" t="n">
        <v>1652</v>
      </c>
      <c r="D182" s="30" t="n">
        <v>1545</v>
      </c>
      <c r="E182" s="30" t="n">
        <v>1140</v>
      </c>
      <c r="F182" s="23"/>
    </row>
    <row r="183" customFormat="false" ht="24.75" hidden="false" customHeight="true" outlineLevel="0" collapsed="false">
      <c r="A183" s="27" t="s">
        <v>23</v>
      </c>
      <c r="B183" s="27" t="s">
        <v>24</v>
      </c>
      <c r="C183" s="30" t="n">
        <v>37</v>
      </c>
      <c r="D183" s="30" t="n">
        <v>33</v>
      </c>
      <c r="E183" s="30" t="n">
        <v>23</v>
      </c>
      <c r="F183" s="23"/>
    </row>
    <row r="184" customFormat="false" ht="24.75" hidden="false" customHeight="true" outlineLevel="0" collapsed="false">
      <c r="A184" s="27" t="s">
        <v>25</v>
      </c>
      <c r="B184" s="27" t="s">
        <v>26</v>
      </c>
      <c r="C184" s="30" t="n">
        <v>59</v>
      </c>
      <c r="D184" s="30" t="n">
        <v>52</v>
      </c>
      <c r="E184" s="30" t="n">
        <v>37</v>
      </c>
      <c r="F184" s="23"/>
    </row>
    <row r="185" customFormat="false" ht="24.75" hidden="false" customHeight="true" outlineLevel="0" collapsed="false">
      <c r="A185" s="33" t="s">
        <v>27</v>
      </c>
      <c r="B185" s="33"/>
      <c r="C185" s="26" t="n">
        <f aca="false">SUM(C172:C184)</f>
        <v>2825</v>
      </c>
      <c r="D185" s="26" t="n">
        <f aca="false">SUM(D172:D184)</f>
        <v>2649</v>
      </c>
      <c r="E185" s="26" t="n">
        <f aca="false">SUM(E172:E184)</f>
        <v>1977</v>
      </c>
      <c r="F185" s="23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3"/>
    </row>
    <row r="187" customFormat="false" ht="20.1" hidden="false" customHeight="true" outlineLevel="0" collapsed="false">
      <c r="A187" s="22" t="s">
        <v>28</v>
      </c>
      <c r="B187" s="22"/>
      <c r="C187" s="22"/>
      <c r="D187" s="22"/>
      <c r="E187" s="22"/>
      <c r="F187" s="22"/>
    </row>
    <row r="188" customFormat="false" ht="20.1" hidden="false" customHeight="true" outlineLevel="0" collapsed="false">
      <c r="A188" s="35" t="s">
        <v>8</v>
      </c>
      <c r="B188" s="35" t="s">
        <v>9</v>
      </c>
      <c r="C188" s="26" t="s">
        <v>10</v>
      </c>
      <c r="D188" s="26" t="s">
        <v>11</v>
      </c>
      <c r="E188" s="36" t="s">
        <v>29</v>
      </c>
      <c r="F188" s="26" t="s">
        <v>12</v>
      </c>
    </row>
    <row r="189" customFormat="false" ht="24.75" hidden="false" customHeight="true" outlineLevel="0" collapsed="false">
      <c r="A189" s="31" t="s">
        <v>33</v>
      </c>
      <c r="B189" s="37" t="s">
        <v>53</v>
      </c>
      <c r="C189" s="30" t="n">
        <v>1485</v>
      </c>
      <c r="D189" s="30" t="n">
        <v>1377</v>
      </c>
      <c r="E189" s="38" t="n">
        <v>746</v>
      </c>
      <c r="F189" s="30" t="n">
        <v>967</v>
      </c>
    </row>
    <row r="190" customFormat="false" ht="24.75" hidden="false" customHeight="true" outlineLevel="0" collapsed="false">
      <c r="A190" s="31"/>
      <c r="B190" s="37" t="s">
        <v>60</v>
      </c>
      <c r="C190" s="30" t="n">
        <v>2353</v>
      </c>
      <c r="D190" s="30" t="n">
        <v>110</v>
      </c>
      <c r="E190" s="38" t="n">
        <v>44</v>
      </c>
      <c r="F190" s="30" t="n">
        <v>135</v>
      </c>
    </row>
    <row r="191" customFormat="false" ht="24.75" hidden="false" customHeight="true" outlineLevel="0" collapsed="false">
      <c r="A191" s="31"/>
      <c r="B191" s="37" t="s">
        <v>52</v>
      </c>
      <c r="C191" s="30" t="n">
        <v>110</v>
      </c>
      <c r="D191" s="30" t="n">
        <v>116</v>
      </c>
      <c r="E191" s="38" t="n">
        <v>57</v>
      </c>
      <c r="F191" s="30" t="n">
        <v>65</v>
      </c>
    </row>
    <row r="192" customFormat="false" ht="24.75" hidden="false" customHeight="true" outlineLevel="0" collapsed="false">
      <c r="A192" s="27" t="s">
        <v>25</v>
      </c>
      <c r="B192" s="37" t="s">
        <v>26</v>
      </c>
      <c r="C192" s="30" t="n">
        <v>213</v>
      </c>
      <c r="D192" s="30" t="n">
        <v>16</v>
      </c>
      <c r="E192" s="38" t="n">
        <v>12</v>
      </c>
      <c r="F192" s="30" t="n">
        <v>13</v>
      </c>
    </row>
    <row r="193" customFormat="false" ht="24.75" hidden="false" customHeight="true" outlineLevel="0" collapsed="false">
      <c r="A193" s="57" t="s">
        <v>15</v>
      </c>
      <c r="B193" s="37" t="s">
        <v>17</v>
      </c>
      <c r="C193" s="30" t="n">
        <v>6199</v>
      </c>
      <c r="D193" s="30" t="n">
        <v>5646</v>
      </c>
      <c r="E193" s="38" t="n">
        <v>2686</v>
      </c>
      <c r="F193" s="30" t="n">
        <v>4147</v>
      </c>
    </row>
    <row r="194" customFormat="false" ht="24.75" hidden="false" customHeight="true" outlineLevel="0" collapsed="false">
      <c r="A194" s="31" t="s">
        <v>35</v>
      </c>
      <c r="B194" s="37" t="s">
        <v>37</v>
      </c>
      <c r="C194" s="30" t="n">
        <v>3</v>
      </c>
      <c r="D194" s="30" t="n">
        <v>3</v>
      </c>
      <c r="E194" s="38" t="n">
        <v>1</v>
      </c>
      <c r="F194" s="30" t="s">
        <v>41</v>
      </c>
    </row>
    <row r="195" customFormat="false" ht="24.75" hidden="false" customHeight="true" outlineLevel="0" collapsed="false">
      <c r="A195" s="31"/>
      <c r="B195" s="37" t="s">
        <v>54</v>
      </c>
      <c r="C195" s="30" t="n">
        <v>6</v>
      </c>
      <c r="D195" s="30" t="n">
        <v>4</v>
      </c>
      <c r="E195" s="30" t="n">
        <v>2</v>
      </c>
      <c r="F195" s="30" t="s">
        <v>41</v>
      </c>
    </row>
    <row r="196" customFormat="false" ht="24.75" hidden="false" customHeight="true" outlineLevel="0" collapsed="false">
      <c r="A196" s="60" t="s">
        <v>13</v>
      </c>
      <c r="B196" s="37" t="s">
        <v>14</v>
      </c>
      <c r="C196" s="30" t="n">
        <v>3022</v>
      </c>
      <c r="D196" s="30" t="n">
        <v>2063</v>
      </c>
      <c r="E196" s="38" t="n">
        <v>1098</v>
      </c>
      <c r="F196" s="30" t="n">
        <v>1097</v>
      </c>
    </row>
    <row r="197" customFormat="false" ht="24.75" hidden="false" customHeight="true" outlineLevel="0" collapsed="false">
      <c r="A197" s="27" t="s">
        <v>23</v>
      </c>
      <c r="B197" s="37" t="s">
        <v>24</v>
      </c>
      <c r="C197" s="30" t="n">
        <v>2</v>
      </c>
      <c r="D197" s="30" t="n">
        <v>1</v>
      </c>
      <c r="E197" s="38" t="s">
        <v>41</v>
      </c>
      <c r="F197" s="30" t="s">
        <v>41</v>
      </c>
    </row>
    <row r="198" customFormat="false" ht="24.75" hidden="false" customHeight="true" outlineLevel="0" collapsed="false">
      <c r="A198" s="31" t="s">
        <v>42</v>
      </c>
      <c r="B198" s="37" t="s">
        <v>43</v>
      </c>
      <c r="C198" s="30" t="n">
        <v>1853</v>
      </c>
      <c r="D198" s="30" t="n">
        <v>809</v>
      </c>
      <c r="E198" s="38" t="n">
        <v>566</v>
      </c>
      <c r="F198" s="30" t="n">
        <v>608</v>
      </c>
    </row>
    <row r="199" customFormat="false" ht="24.75" hidden="false" customHeight="true" outlineLevel="0" collapsed="false">
      <c r="A199" s="31"/>
      <c r="B199" s="37" t="s">
        <v>64</v>
      </c>
      <c r="C199" s="30" t="n">
        <v>63</v>
      </c>
      <c r="D199" s="30" t="n">
        <v>53</v>
      </c>
      <c r="E199" s="38" t="n">
        <v>46</v>
      </c>
      <c r="F199" s="30" t="n">
        <v>38</v>
      </c>
    </row>
    <row r="200" customFormat="false" ht="24.75" hidden="false" customHeight="true" outlineLevel="0" collapsed="false">
      <c r="A200" s="31"/>
      <c r="B200" s="37" t="s">
        <v>47</v>
      </c>
      <c r="C200" s="30" t="n">
        <v>608</v>
      </c>
      <c r="D200" s="30" t="n">
        <v>381</v>
      </c>
      <c r="E200" s="38" t="n">
        <v>284</v>
      </c>
      <c r="F200" s="30" t="n">
        <v>312</v>
      </c>
    </row>
    <row r="201" customFormat="false" ht="24.75" hidden="false" customHeight="true" outlineLevel="0" collapsed="false">
      <c r="A201" s="31" t="s">
        <v>61</v>
      </c>
      <c r="B201" s="37" t="s">
        <v>65</v>
      </c>
      <c r="C201" s="30" t="n">
        <v>110</v>
      </c>
      <c r="D201" s="30" t="n">
        <v>120</v>
      </c>
      <c r="E201" s="38" t="n">
        <v>66</v>
      </c>
      <c r="F201" s="30" t="n">
        <v>94</v>
      </c>
    </row>
    <row r="202" customFormat="false" ht="27" hidden="false" customHeight="true" outlineLevel="0" collapsed="false">
      <c r="A202" s="33" t="s">
        <v>27</v>
      </c>
      <c r="B202" s="33"/>
      <c r="C202" s="26" t="n">
        <f aca="false">SUM(C189:C201)</f>
        <v>16027</v>
      </c>
      <c r="D202" s="26" t="n">
        <f aca="false">SUM(D189:D201)</f>
        <v>10699</v>
      </c>
      <c r="E202" s="26" t="n">
        <f aca="false">SUM(E189:E201)</f>
        <v>5608</v>
      </c>
      <c r="F202" s="26" t="n">
        <f aca="false">SUM(F189:F201)</f>
        <v>7476</v>
      </c>
    </row>
    <row r="203" customFormat="false" ht="12.75" hidden="false" customHeight="false" outlineLevel="0" collapsed="false">
      <c r="A203" s="50"/>
      <c r="B203" s="55"/>
      <c r="C203" s="51"/>
      <c r="D203" s="51"/>
      <c r="E203" s="51"/>
      <c r="F203" s="51"/>
    </row>
    <row r="204" customFormat="false" ht="29.25" hidden="false" customHeight="true" outlineLevel="0" collapsed="false">
      <c r="A204" s="20" t="s">
        <v>66</v>
      </c>
      <c r="B204" s="20"/>
      <c r="C204" s="20"/>
      <c r="D204" s="20"/>
      <c r="E204" s="20"/>
      <c r="F204" s="20"/>
    </row>
    <row r="205" customFormat="false" ht="12.75" hidden="false" customHeight="false" outlineLevel="0" collapsed="false">
      <c r="A205" s="23"/>
      <c r="B205" s="23"/>
      <c r="C205" s="23"/>
      <c r="D205" s="23"/>
      <c r="E205" s="23"/>
      <c r="F205" s="23"/>
    </row>
    <row r="206" customFormat="false" ht="20.1" hidden="false" customHeight="true" outlineLevel="0" collapsed="false">
      <c r="A206" s="22" t="s">
        <v>7</v>
      </c>
      <c r="B206" s="22"/>
      <c r="C206" s="22"/>
      <c r="D206" s="22"/>
      <c r="E206" s="22"/>
      <c r="F206" s="23"/>
    </row>
    <row r="207" customFormat="false" ht="20.1" hidden="false" customHeight="true" outlineLevel="0" collapsed="false">
      <c r="A207" s="24" t="s">
        <v>8</v>
      </c>
      <c r="B207" s="24" t="s">
        <v>9</v>
      </c>
      <c r="C207" s="25" t="s">
        <v>10</v>
      </c>
      <c r="D207" s="26" t="s">
        <v>11</v>
      </c>
      <c r="E207" s="26" t="s">
        <v>12</v>
      </c>
      <c r="F207" s="23"/>
    </row>
    <row r="208" customFormat="false" ht="24.75" hidden="false" customHeight="true" outlineLevel="0" collapsed="false">
      <c r="A208" s="27" t="s">
        <v>13</v>
      </c>
      <c r="B208" s="27" t="s">
        <v>14</v>
      </c>
      <c r="C208" s="30" t="n">
        <v>49</v>
      </c>
      <c r="D208" s="30" t="n">
        <v>41</v>
      </c>
      <c r="E208" s="30" t="n">
        <v>36</v>
      </c>
      <c r="F208" s="23"/>
    </row>
    <row r="209" customFormat="false" ht="24.75" hidden="false" customHeight="true" outlineLevel="0" collapsed="false">
      <c r="A209" s="27" t="s">
        <v>61</v>
      </c>
      <c r="B209" s="27" t="s">
        <v>67</v>
      </c>
      <c r="C209" s="30" t="n">
        <v>444</v>
      </c>
      <c r="D209" s="30" t="n">
        <v>436</v>
      </c>
      <c r="E209" s="30" t="n">
        <v>353</v>
      </c>
      <c r="F209" s="23"/>
    </row>
    <row r="210" customFormat="false" ht="24.75" hidden="false" customHeight="true" outlineLevel="0" collapsed="false">
      <c r="A210" s="27" t="s">
        <v>68</v>
      </c>
      <c r="B210" s="27" t="s">
        <v>69</v>
      </c>
      <c r="C210" s="30" t="n">
        <v>17</v>
      </c>
      <c r="D210" s="30" t="n">
        <v>17</v>
      </c>
      <c r="E210" s="30" t="n">
        <v>15</v>
      </c>
      <c r="F210" s="23"/>
    </row>
    <row r="211" customFormat="false" ht="24.75" hidden="false" customHeight="true" outlineLevel="0" collapsed="false">
      <c r="A211" s="27" t="s">
        <v>63</v>
      </c>
      <c r="B211" s="27" t="s">
        <v>70</v>
      </c>
      <c r="C211" s="30" t="n">
        <v>273</v>
      </c>
      <c r="D211" s="30" t="n">
        <v>270</v>
      </c>
      <c r="E211" s="30" t="n">
        <v>244</v>
      </c>
      <c r="F211" s="23"/>
    </row>
    <row r="212" customFormat="false" ht="24.75" hidden="false" customHeight="true" outlineLevel="0" collapsed="false">
      <c r="A212" s="27"/>
      <c r="B212" s="27" t="s">
        <v>47</v>
      </c>
      <c r="C212" s="30" t="n">
        <v>35</v>
      </c>
      <c r="D212" s="30" t="n">
        <v>33</v>
      </c>
      <c r="E212" s="30" t="n">
        <v>20</v>
      </c>
      <c r="F212" s="23"/>
    </row>
    <row r="213" customFormat="false" ht="24.75" hidden="false" customHeight="true" outlineLevel="0" collapsed="false">
      <c r="A213" s="27"/>
      <c r="B213" s="27" t="s">
        <v>43</v>
      </c>
      <c r="C213" s="30" t="n">
        <v>98</v>
      </c>
      <c r="D213" s="30" t="n">
        <v>91</v>
      </c>
      <c r="E213" s="30" t="n">
        <v>77</v>
      </c>
      <c r="F213" s="23"/>
    </row>
    <row r="214" customFormat="false" ht="32.25" hidden="false" customHeight="true" outlineLevel="0" collapsed="false">
      <c r="A214" s="27" t="s">
        <v>23</v>
      </c>
      <c r="B214" s="27" t="s">
        <v>24</v>
      </c>
      <c r="C214" s="30" t="n">
        <v>34</v>
      </c>
      <c r="D214" s="30" t="n">
        <v>31</v>
      </c>
      <c r="E214" s="30" t="n">
        <v>25</v>
      </c>
      <c r="F214" s="23"/>
    </row>
    <row r="215" customFormat="false" ht="24.75" hidden="false" customHeight="true" outlineLevel="0" collapsed="false">
      <c r="A215" s="27" t="s">
        <v>25</v>
      </c>
      <c r="B215" s="27" t="s">
        <v>26</v>
      </c>
      <c r="C215" s="30" t="n">
        <v>56</v>
      </c>
      <c r="D215" s="30" t="n">
        <v>52</v>
      </c>
      <c r="E215" s="30" t="n">
        <v>40</v>
      </c>
      <c r="F215" s="23"/>
    </row>
    <row r="216" customFormat="false" ht="24.75" hidden="false" customHeight="true" outlineLevel="0" collapsed="false">
      <c r="A216" s="33" t="s">
        <v>27</v>
      </c>
      <c r="B216" s="33"/>
      <c r="C216" s="26" t="n">
        <f aca="false">SUM(C208:C215)</f>
        <v>1006</v>
      </c>
      <c r="D216" s="26" t="n">
        <f aca="false">SUM(D208:D215)</f>
        <v>971</v>
      </c>
      <c r="E216" s="26" t="n">
        <f aca="false">SUM(E208:E215)</f>
        <v>810</v>
      </c>
      <c r="F216" s="23"/>
    </row>
    <row r="217" customFormat="false" ht="12.75" hidden="false" customHeight="false" outlineLevel="0" collapsed="false">
      <c r="A217" s="23"/>
      <c r="B217" s="23"/>
      <c r="C217" s="23"/>
      <c r="D217" s="23"/>
      <c r="E217" s="23"/>
      <c r="F217" s="23"/>
    </row>
    <row r="218" customFormat="false" ht="20.1" hidden="false" customHeight="true" outlineLevel="0" collapsed="false">
      <c r="A218" s="22" t="s">
        <v>28</v>
      </c>
      <c r="B218" s="22"/>
      <c r="C218" s="22"/>
      <c r="D218" s="22"/>
      <c r="E218" s="22"/>
      <c r="F218" s="22"/>
    </row>
    <row r="219" customFormat="false" ht="25.5" hidden="false" customHeight="false" outlineLevel="0" collapsed="false">
      <c r="A219" s="35" t="s">
        <v>8</v>
      </c>
      <c r="B219" s="35" t="s">
        <v>9</v>
      </c>
      <c r="C219" s="26" t="s">
        <v>10</v>
      </c>
      <c r="D219" s="26" t="s">
        <v>11</v>
      </c>
      <c r="E219" s="36" t="s">
        <v>29</v>
      </c>
      <c r="F219" s="26" t="s">
        <v>12</v>
      </c>
    </row>
    <row r="220" customFormat="false" ht="24.75" hidden="false" customHeight="true" outlineLevel="0" collapsed="false">
      <c r="A220" s="61" t="s">
        <v>13</v>
      </c>
      <c r="B220" s="37" t="s">
        <v>14</v>
      </c>
      <c r="C220" s="30" t="n">
        <v>228</v>
      </c>
      <c r="D220" s="30" t="n">
        <v>217</v>
      </c>
      <c r="E220" s="38" t="n">
        <v>167</v>
      </c>
      <c r="F220" s="30" t="n">
        <v>190</v>
      </c>
    </row>
    <row r="221" customFormat="false" ht="24.75" hidden="false" customHeight="true" outlineLevel="0" collapsed="false">
      <c r="A221" s="31" t="s">
        <v>25</v>
      </c>
      <c r="B221" s="37" t="s">
        <v>26</v>
      </c>
      <c r="C221" s="30" t="n">
        <v>6</v>
      </c>
      <c r="D221" s="30" t="n">
        <v>6</v>
      </c>
      <c r="E221" s="38" t="n">
        <v>4</v>
      </c>
      <c r="F221" s="30" t="n">
        <v>4</v>
      </c>
    </row>
    <row r="222" customFormat="false" ht="24.75" hidden="false" customHeight="true" outlineLevel="0" collapsed="false">
      <c r="A222" s="31" t="s">
        <v>61</v>
      </c>
      <c r="B222" s="37" t="s">
        <v>67</v>
      </c>
      <c r="C222" s="30" t="n">
        <v>1108</v>
      </c>
      <c r="D222" s="30" t="n">
        <v>848</v>
      </c>
      <c r="E222" s="38" t="n">
        <v>514</v>
      </c>
      <c r="F222" s="30" t="n">
        <v>681</v>
      </c>
    </row>
    <row r="223" customFormat="false" ht="24.75" hidden="false" customHeight="true" outlineLevel="0" collapsed="false">
      <c r="A223" s="31" t="s">
        <v>42</v>
      </c>
      <c r="B223" s="37" t="s">
        <v>70</v>
      </c>
      <c r="C223" s="30" t="n">
        <v>8530</v>
      </c>
      <c r="D223" s="30" t="n">
        <v>4043</v>
      </c>
      <c r="E223" s="38" t="n">
        <v>1871</v>
      </c>
      <c r="F223" s="30" t="n">
        <v>3409</v>
      </c>
    </row>
    <row r="224" customFormat="false" ht="24.75" hidden="false" customHeight="true" outlineLevel="0" collapsed="false">
      <c r="A224" s="31"/>
      <c r="B224" s="37" t="s">
        <v>47</v>
      </c>
      <c r="C224" s="30" t="n">
        <v>998</v>
      </c>
      <c r="D224" s="30" t="n">
        <v>236</v>
      </c>
      <c r="E224" s="38" t="n">
        <v>149</v>
      </c>
      <c r="F224" s="30" t="n">
        <v>169</v>
      </c>
    </row>
    <row r="225" customFormat="false" ht="40.5" hidden="false" customHeight="true" outlineLevel="0" collapsed="false">
      <c r="A225" s="31"/>
      <c r="B225" s="37" t="s">
        <v>43</v>
      </c>
      <c r="C225" s="30" t="n">
        <v>20102</v>
      </c>
      <c r="D225" s="30" t="n">
        <v>12152</v>
      </c>
      <c r="E225" s="38" t="n">
        <v>9180</v>
      </c>
      <c r="F225" s="30" t="n">
        <v>10388</v>
      </c>
    </row>
    <row r="226" customFormat="false" ht="24.75" hidden="false" customHeight="true" outlineLevel="0" collapsed="false">
      <c r="A226" s="57" t="s">
        <v>68</v>
      </c>
      <c r="B226" s="37" t="s">
        <v>71</v>
      </c>
      <c r="C226" s="30" t="n">
        <v>14</v>
      </c>
      <c r="D226" s="30" t="n">
        <v>14</v>
      </c>
      <c r="E226" s="38" t="n">
        <v>12</v>
      </c>
      <c r="F226" s="30" t="n">
        <v>14</v>
      </c>
    </row>
    <row r="227" customFormat="false" ht="24.75" hidden="false" customHeight="true" outlineLevel="0" collapsed="false">
      <c r="A227" s="31" t="s">
        <v>23</v>
      </c>
      <c r="B227" s="37" t="s">
        <v>24</v>
      </c>
      <c r="C227" s="30" t="n">
        <v>9</v>
      </c>
      <c r="D227" s="30" t="n">
        <v>7</v>
      </c>
      <c r="E227" s="38" t="n">
        <v>2</v>
      </c>
      <c r="F227" s="30" t="n">
        <v>7</v>
      </c>
    </row>
    <row r="228" customFormat="false" ht="24.75" hidden="false" customHeight="true" outlineLevel="0" collapsed="false">
      <c r="A228" s="33" t="s">
        <v>27</v>
      </c>
      <c r="B228" s="33"/>
      <c r="C228" s="26" t="n">
        <f aca="false">SUM(C220:C227)</f>
        <v>30995</v>
      </c>
      <c r="D228" s="26" t="n">
        <f aca="false">SUM(D220:D227)</f>
        <v>17523</v>
      </c>
      <c r="E228" s="26" t="n">
        <f aca="false">SUM(E220:E227)</f>
        <v>11899</v>
      </c>
      <c r="F228" s="26" t="n">
        <f aca="false">SUM(F220:F227)</f>
        <v>14862</v>
      </c>
    </row>
    <row r="229" customFormat="false" ht="12.75" hidden="false" customHeight="false" outlineLevel="0" collapsed="false">
      <c r="A229" s="23"/>
      <c r="B229" s="23"/>
      <c r="C229" s="23"/>
      <c r="D229" s="23"/>
      <c r="E229" s="23"/>
      <c r="F229" s="23"/>
    </row>
    <row r="230" customFormat="false" ht="28.5" hidden="false" customHeight="true" outlineLevel="0" collapsed="false">
      <c r="A230" s="20" t="s">
        <v>72</v>
      </c>
      <c r="B230" s="20"/>
      <c r="C230" s="20"/>
      <c r="D230" s="20"/>
      <c r="E230" s="20"/>
      <c r="F230" s="20"/>
    </row>
    <row r="231" customFormat="false" ht="12.75" hidden="false" customHeight="false" outlineLevel="0" collapsed="false">
      <c r="A231" s="41"/>
      <c r="B231" s="41"/>
      <c r="C231" s="41"/>
      <c r="D231" s="41"/>
      <c r="E231" s="41"/>
      <c r="F231" s="41"/>
    </row>
    <row r="232" customFormat="false" ht="20.1" hidden="false" customHeight="true" outlineLevel="0" collapsed="false">
      <c r="A232" s="22" t="s">
        <v>7</v>
      </c>
      <c r="B232" s="22"/>
      <c r="C232" s="22"/>
      <c r="D232" s="22"/>
      <c r="E232" s="22"/>
      <c r="F232" s="23"/>
    </row>
    <row r="233" customFormat="false" ht="20.1" hidden="false" customHeight="true" outlineLevel="0" collapsed="false">
      <c r="A233" s="24" t="s">
        <v>8</v>
      </c>
      <c r="B233" s="24" t="s">
        <v>9</v>
      </c>
      <c r="C233" s="25" t="s">
        <v>10</v>
      </c>
      <c r="D233" s="26" t="s">
        <v>11</v>
      </c>
      <c r="E233" s="26" t="s">
        <v>12</v>
      </c>
      <c r="F233" s="23"/>
    </row>
    <row r="234" customFormat="false" ht="24.75" hidden="false" customHeight="true" outlineLevel="0" collapsed="false">
      <c r="A234" s="27" t="s">
        <v>13</v>
      </c>
      <c r="B234" s="27" t="s">
        <v>14</v>
      </c>
      <c r="C234" s="30" t="n">
        <v>178</v>
      </c>
      <c r="D234" s="30" t="n">
        <v>156</v>
      </c>
      <c r="E234" s="30" t="n">
        <v>140</v>
      </c>
      <c r="F234" s="23"/>
    </row>
    <row r="235" customFormat="false" ht="24.75" hidden="false" customHeight="true" outlineLevel="0" collapsed="false">
      <c r="A235" s="27" t="s">
        <v>61</v>
      </c>
      <c r="B235" s="27" t="s">
        <v>67</v>
      </c>
      <c r="C235" s="30" t="n">
        <v>283</v>
      </c>
      <c r="D235" s="30" t="n">
        <v>218</v>
      </c>
      <c r="E235" s="30" t="n">
        <v>198</v>
      </c>
      <c r="F235" s="23"/>
    </row>
    <row r="236" customFormat="false" ht="24.75" hidden="false" customHeight="true" outlineLevel="0" collapsed="false">
      <c r="A236" s="27" t="s">
        <v>63</v>
      </c>
      <c r="B236" s="27" t="s">
        <v>70</v>
      </c>
      <c r="C236" s="30" t="n">
        <v>2136</v>
      </c>
      <c r="D236" s="30" t="n">
        <v>2057</v>
      </c>
      <c r="E236" s="30" t="n">
        <v>2004</v>
      </c>
      <c r="F236" s="23"/>
    </row>
    <row r="237" customFormat="false" ht="24.75" hidden="false" customHeight="true" outlineLevel="0" collapsed="false">
      <c r="A237" s="27"/>
      <c r="B237" s="27" t="s">
        <v>47</v>
      </c>
      <c r="C237" s="30" t="n">
        <v>233</v>
      </c>
      <c r="D237" s="30" t="n">
        <v>213</v>
      </c>
      <c r="E237" s="30" t="n">
        <v>206</v>
      </c>
      <c r="F237" s="23"/>
    </row>
    <row r="238" customFormat="false" ht="24.75" hidden="false" customHeight="true" outlineLevel="0" collapsed="false">
      <c r="A238" s="27" t="s">
        <v>15</v>
      </c>
      <c r="B238" s="27" t="s">
        <v>20</v>
      </c>
      <c r="C238" s="30" t="n">
        <v>1887</v>
      </c>
      <c r="D238" s="30" t="n">
        <v>1722</v>
      </c>
      <c r="E238" s="30" t="n">
        <v>1495</v>
      </c>
      <c r="F238" s="23"/>
    </row>
    <row r="239" customFormat="false" ht="24.75" hidden="false" customHeight="true" outlineLevel="0" collapsed="false">
      <c r="A239" s="27"/>
      <c r="B239" s="27" t="s">
        <v>73</v>
      </c>
      <c r="C239" s="30" t="n">
        <v>1727</v>
      </c>
      <c r="D239" s="30" t="n">
        <v>1502</v>
      </c>
      <c r="E239" s="30" t="n">
        <v>1382</v>
      </c>
      <c r="F239" s="23"/>
    </row>
    <row r="240" customFormat="false" ht="24.75" hidden="false" customHeight="true" outlineLevel="0" collapsed="false">
      <c r="A240" s="27" t="s">
        <v>23</v>
      </c>
      <c r="B240" s="27" t="s">
        <v>24</v>
      </c>
      <c r="C240" s="30" t="n">
        <v>25</v>
      </c>
      <c r="D240" s="30" t="n">
        <v>21</v>
      </c>
      <c r="E240" s="30" t="n">
        <v>15</v>
      </c>
      <c r="F240" s="23"/>
    </row>
    <row r="241" customFormat="false" ht="24.75" hidden="false" customHeight="true" outlineLevel="0" collapsed="false">
      <c r="A241" s="27" t="s">
        <v>25</v>
      </c>
      <c r="B241" s="27" t="s">
        <v>26</v>
      </c>
      <c r="C241" s="30" t="n">
        <v>76</v>
      </c>
      <c r="D241" s="30" t="n">
        <v>70</v>
      </c>
      <c r="E241" s="30" t="n">
        <v>52</v>
      </c>
      <c r="F241" s="23"/>
    </row>
    <row r="242" customFormat="false" ht="24.75" hidden="false" customHeight="true" outlineLevel="0" collapsed="false">
      <c r="A242" s="33" t="s">
        <v>27</v>
      </c>
      <c r="B242" s="33"/>
      <c r="C242" s="26" t="n">
        <f aca="false">SUM(C234:C241)</f>
        <v>6545</v>
      </c>
      <c r="D242" s="26" t="n">
        <f aca="false">SUM(D234:D241)</f>
        <v>5959</v>
      </c>
      <c r="E242" s="26" t="n">
        <f aca="false">SUM(E234:E241)</f>
        <v>5492</v>
      </c>
      <c r="F242" s="23"/>
    </row>
    <row r="243" customFormat="false" ht="12.75" hidden="false" customHeight="false" outlineLevel="0" collapsed="false">
      <c r="A243" s="50"/>
      <c r="B243" s="50"/>
      <c r="C243" s="51"/>
      <c r="D243" s="51"/>
      <c r="E243" s="51"/>
      <c r="F243" s="23"/>
    </row>
    <row r="244" customFormat="false" ht="20.1" hidden="false" customHeight="true" outlineLevel="0" collapsed="false">
      <c r="A244" s="22" t="s">
        <v>28</v>
      </c>
      <c r="B244" s="22"/>
      <c r="C244" s="22"/>
      <c r="D244" s="22"/>
      <c r="E244" s="22"/>
      <c r="F244" s="22"/>
    </row>
    <row r="245" customFormat="false" ht="25.5" hidden="false" customHeight="false" outlineLevel="0" collapsed="false">
      <c r="A245" s="35" t="s">
        <v>8</v>
      </c>
      <c r="B245" s="35" t="s">
        <v>9</v>
      </c>
      <c r="C245" s="26" t="s">
        <v>10</v>
      </c>
      <c r="D245" s="26" t="s">
        <v>11</v>
      </c>
      <c r="E245" s="36" t="s">
        <v>29</v>
      </c>
      <c r="F245" s="26" t="s">
        <v>12</v>
      </c>
    </row>
    <row r="246" customFormat="false" ht="24.75" hidden="false" customHeight="true" outlineLevel="0" collapsed="false">
      <c r="A246" s="61" t="s">
        <v>13</v>
      </c>
      <c r="B246" s="37" t="s">
        <v>14</v>
      </c>
      <c r="C246" s="30" t="n">
        <v>276</v>
      </c>
      <c r="D246" s="30" t="n">
        <v>141</v>
      </c>
      <c r="E246" s="38" t="n">
        <v>81</v>
      </c>
      <c r="F246" s="30" t="n">
        <v>136</v>
      </c>
    </row>
    <row r="247" customFormat="false" ht="24.75" hidden="false" customHeight="true" outlineLevel="0" collapsed="false">
      <c r="A247" s="31" t="s">
        <v>25</v>
      </c>
      <c r="B247" s="37" t="s">
        <v>26</v>
      </c>
      <c r="C247" s="30" t="n">
        <v>299</v>
      </c>
      <c r="D247" s="30" t="n">
        <v>87</v>
      </c>
      <c r="E247" s="38" t="n">
        <v>58</v>
      </c>
      <c r="F247" s="30" t="n">
        <v>58</v>
      </c>
    </row>
    <row r="248" customFormat="false" ht="24.75" hidden="false" customHeight="true" outlineLevel="0" collapsed="false">
      <c r="A248" s="31" t="s">
        <v>61</v>
      </c>
      <c r="B248" s="37" t="s">
        <v>67</v>
      </c>
      <c r="C248" s="30" t="n">
        <v>452</v>
      </c>
      <c r="D248" s="30" t="n">
        <v>435</v>
      </c>
      <c r="E248" s="38" t="n">
        <v>354</v>
      </c>
      <c r="F248" s="30" t="n">
        <v>355</v>
      </c>
    </row>
    <row r="249" customFormat="false" ht="24.75" hidden="false" customHeight="true" outlineLevel="0" collapsed="false">
      <c r="A249" s="60" t="s">
        <v>42</v>
      </c>
      <c r="B249" s="37" t="s">
        <v>74</v>
      </c>
      <c r="C249" s="30" t="n">
        <v>3229</v>
      </c>
      <c r="D249" s="30" t="n">
        <v>2944</v>
      </c>
      <c r="E249" s="38" t="n">
        <v>1576</v>
      </c>
      <c r="F249" s="30" t="n">
        <v>2741</v>
      </c>
    </row>
    <row r="250" customFormat="false" ht="24.75" hidden="false" customHeight="true" outlineLevel="0" collapsed="false">
      <c r="A250" s="60"/>
      <c r="B250" s="37" t="s">
        <v>47</v>
      </c>
      <c r="C250" s="30" t="n">
        <v>15364</v>
      </c>
      <c r="D250" s="30" t="n">
        <v>14055</v>
      </c>
      <c r="E250" s="38" t="n">
        <v>8675</v>
      </c>
      <c r="F250" s="30" t="n">
        <v>12273</v>
      </c>
    </row>
    <row r="251" customFormat="false" ht="24.75" hidden="false" customHeight="true" outlineLevel="0" collapsed="false">
      <c r="A251" s="31" t="s">
        <v>23</v>
      </c>
      <c r="B251" s="37" t="s">
        <v>24</v>
      </c>
      <c r="C251" s="30" t="n">
        <v>3</v>
      </c>
      <c r="D251" s="30" t="n">
        <v>1</v>
      </c>
      <c r="E251" s="38" t="n">
        <v>1</v>
      </c>
      <c r="F251" s="30" t="n">
        <v>1</v>
      </c>
    </row>
    <row r="252" customFormat="false" ht="24.75" hidden="false" customHeight="true" outlineLevel="0" collapsed="false">
      <c r="A252" s="57" t="s">
        <v>15</v>
      </c>
      <c r="B252" s="37" t="s">
        <v>73</v>
      </c>
      <c r="C252" s="30" t="n">
        <v>9371</v>
      </c>
      <c r="D252" s="30" t="n">
        <v>8744</v>
      </c>
      <c r="E252" s="38" t="n">
        <v>4825</v>
      </c>
      <c r="F252" s="30" t="n">
        <v>7248</v>
      </c>
    </row>
    <row r="253" customFormat="false" ht="24.75" hidden="false" customHeight="true" outlineLevel="0" collapsed="false">
      <c r="A253" s="57"/>
      <c r="B253" s="37" t="s">
        <v>20</v>
      </c>
      <c r="C253" s="30" t="n">
        <v>14325</v>
      </c>
      <c r="D253" s="30" t="n">
        <v>14201</v>
      </c>
      <c r="E253" s="38" t="n">
        <v>8702</v>
      </c>
      <c r="F253" s="30" t="n">
        <v>11915</v>
      </c>
    </row>
    <row r="254" customFormat="false" ht="24.75" hidden="false" customHeight="true" outlineLevel="0" collapsed="false">
      <c r="A254" s="62" t="s">
        <v>27</v>
      </c>
      <c r="B254" s="63"/>
      <c r="C254" s="26" t="n">
        <f aca="false">SUM(C246:C253)</f>
        <v>43319</v>
      </c>
      <c r="D254" s="26" t="n">
        <f aca="false">SUM(D246:D253)</f>
        <v>40608</v>
      </c>
      <c r="E254" s="26" t="n">
        <f aca="false">SUM(E246:E253)</f>
        <v>24272</v>
      </c>
      <c r="F254" s="26" t="n">
        <f aca="false">SUM(F246:F253)</f>
        <v>34727</v>
      </c>
    </row>
    <row r="255" customFormat="false" ht="12.75" hidden="false" customHeight="false" outlineLevel="0" collapsed="false">
      <c r="A255" s="50"/>
      <c r="B255" s="55"/>
      <c r="C255" s="51"/>
      <c r="D255" s="51"/>
      <c r="E255" s="51"/>
      <c r="F255" s="51"/>
    </row>
    <row r="256" customFormat="false" ht="27" hidden="false" customHeight="true" outlineLevel="0" collapsed="false">
      <c r="A256" s="20" t="s">
        <v>75</v>
      </c>
      <c r="B256" s="20"/>
      <c r="C256" s="20"/>
      <c r="D256" s="20"/>
      <c r="E256" s="20"/>
      <c r="F256" s="20"/>
    </row>
    <row r="257" customFormat="false" ht="12.75" hidden="false" customHeight="false" outlineLevel="0" collapsed="false">
      <c r="A257" s="41"/>
      <c r="B257" s="41"/>
      <c r="C257" s="41"/>
      <c r="D257" s="41"/>
      <c r="E257" s="41"/>
      <c r="F257" s="41"/>
    </row>
    <row r="258" customFormat="false" ht="20.1" hidden="false" customHeight="true" outlineLevel="0" collapsed="false">
      <c r="A258" s="22" t="s">
        <v>7</v>
      </c>
      <c r="B258" s="22"/>
      <c r="C258" s="22"/>
      <c r="D258" s="22"/>
      <c r="E258" s="22"/>
      <c r="F258" s="23"/>
    </row>
    <row r="259" customFormat="false" ht="20.1" hidden="false" customHeight="true" outlineLevel="0" collapsed="false">
      <c r="A259" s="24" t="s">
        <v>8</v>
      </c>
      <c r="B259" s="24" t="s">
        <v>9</v>
      </c>
      <c r="C259" s="25" t="s">
        <v>10</v>
      </c>
      <c r="D259" s="26" t="s">
        <v>11</v>
      </c>
      <c r="E259" s="26" t="s">
        <v>12</v>
      </c>
      <c r="F259" s="23"/>
    </row>
    <row r="260" customFormat="false" ht="24.75" hidden="false" customHeight="true" outlineLevel="0" collapsed="false">
      <c r="A260" s="42" t="s">
        <v>13</v>
      </c>
      <c r="B260" s="42" t="s">
        <v>14</v>
      </c>
      <c r="C260" s="64" t="n">
        <v>2</v>
      </c>
      <c r="D260" s="64" t="n">
        <v>2</v>
      </c>
      <c r="E260" s="64" t="n">
        <v>2</v>
      </c>
      <c r="F260" s="23"/>
    </row>
    <row r="261" customFormat="false" ht="24.75" hidden="false" customHeight="true" outlineLevel="0" collapsed="false">
      <c r="A261" s="42" t="s">
        <v>33</v>
      </c>
      <c r="B261" s="42" t="s">
        <v>34</v>
      </c>
      <c r="C261" s="64" t="n">
        <v>276</v>
      </c>
      <c r="D261" s="64" t="n">
        <v>276</v>
      </c>
      <c r="E261" s="64" t="n">
        <v>13</v>
      </c>
      <c r="F261" s="23"/>
    </row>
    <row r="262" customFormat="false" ht="24.75" hidden="false" customHeight="true" outlineLevel="0" collapsed="false">
      <c r="A262" s="42" t="s">
        <v>35</v>
      </c>
      <c r="B262" s="42" t="s">
        <v>76</v>
      </c>
      <c r="C262" s="64" t="n">
        <v>23</v>
      </c>
      <c r="D262" s="64" t="n">
        <v>23</v>
      </c>
      <c r="E262" s="64" t="n">
        <v>22</v>
      </c>
      <c r="F262" s="23"/>
    </row>
    <row r="263" customFormat="false" ht="24.75" hidden="false" customHeight="true" outlineLevel="0" collapsed="false">
      <c r="A263" s="42"/>
      <c r="B263" s="42" t="s">
        <v>55</v>
      </c>
      <c r="C263" s="64" t="n">
        <v>2</v>
      </c>
      <c r="D263" s="64" t="n">
        <v>2</v>
      </c>
      <c r="E263" s="64" t="n">
        <v>2</v>
      </c>
      <c r="F263" s="23"/>
    </row>
    <row r="264" customFormat="false" ht="24.75" hidden="false" customHeight="true" outlineLevel="0" collapsed="false">
      <c r="A264" s="42" t="s">
        <v>63</v>
      </c>
      <c r="B264" s="42" t="s">
        <v>70</v>
      </c>
      <c r="C264" s="64" t="n">
        <v>20</v>
      </c>
      <c r="D264" s="64" t="n">
        <v>14</v>
      </c>
      <c r="E264" s="64" t="n">
        <v>14</v>
      </c>
      <c r="F264" s="23"/>
    </row>
    <row r="265" customFormat="false" ht="24.75" hidden="false" customHeight="true" outlineLevel="0" collapsed="false">
      <c r="A265" s="42"/>
      <c r="B265" s="42" t="s">
        <v>47</v>
      </c>
      <c r="C265" s="64" t="n">
        <v>19</v>
      </c>
      <c r="D265" s="64" t="n">
        <v>19</v>
      </c>
      <c r="E265" s="64" t="n">
        <v>14</v>
      </c>
      <c r="F265" s="23"/>
    </row>
    <row r="266" customFormat="false" ht="24.75" hidden="false" customHeight="true" outlineLevel="0" collapsed="false">
      <c r="A266" s="42"/>
      <c r="B266" s="42" t="s">
        <v>64</v>
      </c>
      <c r="C266" s="64" t="n">
        <v>86</v>
      </c>
      <c r="D266" s="64" t="n">
        <v>85</v>
      </c>
      <c r="E266" s="64" t="n">
        <v>71</v>
      </c>
      <c r="F266" s="23"/>
    </row>
    <row r="267" customFormat="false" ht="24.75" hidden="false" customHeight="true" outlineLevel="0" collapsed="false">
      <c r="A267" s="42" t="s">
        <v>15</v>
      </c>
      <c r="B267" s="42" t="s">
        <v>77</v>
      </c>
      <c r="C267" s="64" t="n">
        <v>34</v>
      </c>
      <c r="D267" s="64" t="n">
        <v>25</v>
      </c>
      <c r="E267" s="64" t="n">
        <v>24</v>
      </c>
      <c r="F267" s="23"/>
    </row>
    <row r="268" customFormat="false" ht="24.75" hidden="false" customHeight="true" outlineLevel="0" collapsed="false">
      <c r="A268" s="42"/>
      <c r="B268" s="42" t="s">
        <v>78</v>
      </c>
      <c r="C268" s="64" t="n">
        <v>3332</v>
      </c>
      <c r="D268" s="64" t="n">
        <v>3093</v>
      </c>
      <c r="E268" s="64" t="n">
        <v>1999</v>
      </c>
      <c r="F268" s="23"/>
    </row>
    <row r="269" customFormat="false" ht="24.75" hidden="false" customHeight="true" outlineLevel="0" collapsed="false">
      <c r="A269" s="42"/>
      <c r="B269" s="42" t="s">
        <v>39</v>
      </c>
      <c r="C269" s="64" t="n">
        <v>2</v>
      </c>
      <c r="D269" s="64" t="n">
        <v>1</v>
      </c>
      <c r="E269" s="64" t="n">
        <v>1</v>
      </c>
      <c r="F269" s="23"/>
    </row>
    <row r="270" customFormat="false" ht="24.75" hidden="false" customHeight="true" outlineLevel="0" collapsed="false">
      <c r="A270" s="42"/>
      <c r="B270" s="42" t="s">
        <v>20</v>
      </c>
      <c r="C270" s="64" t="n">
        <v>6</v>
      </c>
      <c r="D270" s="64" t="n">
        <v>6</v>
      </c>
      <c r="E270" s="64" t="n">
        <v>6</v>
      </c>
      <c r="F270" s="23"/>
    </row>
    <row r="271" customFormat="false" ht="24.75" hidden="false" customHeight="true" outlineLevel="0" collapsed="false">
      <c r="A271" s="42"/>
      <c r="B271" s="42" t="s">
        <v>19</v>
      </c>
      <c r="C271" s="64" t="n">
        <v>52</v>
      </c>
      <c r="D271" s="64" t="n">
        <v>47</v>
      </c>
      <c r="E271" s="64" t="n">
        <v>25</v>
      </c>
      <c r="F271" s="23"/>
    </row>
    <row r="272" customFormat="false" ht="24.75" hidden="false" customHeight="true" outlineLevel="0" collapsed="false">
      <c r="A272" s="42"/>
      <c r="B272" s="42" t="s">
        <v>79</v>
      </c>
      <c r="C272" s="64" t="n">
        <v>77</v>
      </c>
      <c r="D272" s="64" t="n">
        <v>70</v>
      </c>
      <c r="E272" s="64" t="n">
        <v>62</v>
      </c>
      <c r="F272" s="23"/>
    </row>
    <row r="273" customFormat="false" ht="24.75" hidden="false" customHeight="true" outlineLevel="0" collapsed="false">
      <c r="A273" s="42" t="s">
        <v>23</v>
      </c>
      <c r="B273" s="42" t="s">
        <v>24</v>
      </c>
      <c r="C273" s="64" t="n">
        <v>15</v>
      </c>
      <c r="D273" s="64" t="n">
        <v>15</v>
      </c>
      <c r="E273" s="64" t="n">
        <v>10</v>
      </c>
      <c r="F273" s="23"/>
    </row>
    <row r="274" customFormat="false" ht="24.75" hidden="false" customHeight="true" outlineLevel="0" collapsed="false">
      <c r="A274" s="42"/>
      <c r="B274" s="42" t="s">
        <v>80</v>
      </c>
      <c r="C274" s="64" t="n">
        <v>3</v>
      </c>
      <c r="D274" s="64" t="n">
        <v>2</v>
      </c>
      <c r="E274" s="64" t="n">
        <v>1</v>
      </c>
      <c r="F274" s="23"/>
    </row>
    <row r="275" customFormat="false" ht="24.75" hidden="false" customHeight="true" outlineLevel="0" collapsed="false">
      <c r="A275" s="42" t="s">
        <v>25</v>
      </c>
      <c r="B275" s="42" t="s">
        <v>26</v>
      </c>
      <c r="C275" s="64" t="n">
        <v>10</v>
      </c>
      <c r="D275" s="64" t="n">
        <v>9</v>
      </c>
      <c r="E275" s="64" t="n">
        <v>6</v>
      </c>
      <c r="F275" s="23"/>
    </row>
    <row r="276" customFormat="false" ht="24.75" hidden="false" customHeight="true" outlineLevel="0" collapsed="false">
      <c r="A276" s="33" t="s">
        <v>27</v>
      </c>
      <c r="B276" s="33"/>
      <c r="C276" s="26" t="n">
        <f aca="false">SUM(C260:C275)</f>
        <v>3959</v>
      </c>
      <c r="D276" s="26" t="n">
        <f aca="false">SUM(D260:D275)</f>
        <v>3689</v>
      </c>
      <c r="E276" s="26" t="n">
        <f aca="false">SUM(E260:E275)</f>
        <v>2272</v>
      </c>
      <c r="F276" s="23"/>
    </row>
    <row r="277" customFormat="false" ht="12.75" hidden="false" customHeight="false" outlineLevel="0" collapsed="false">
      <c r="A277" s="50"/>
      <c r="B277" s="50"/>
      <c r="C277" s="51"/>
      <c r="D277" s="51"/>
      <c r="E277" s="51"/>
      <c r="F277" s="23"/>
    </row>
    <row r="278" customFormat="false" ht="20.1" hidden="false" customHeight="true" outlineLevel="0" collapsed="false">
      <c r="A278" s="22" t="s">
        <v>28</v>
      </c>
      <c r="B278" s="22"/>
      <c r="C278" s="22"/>
      <c r="D278" s="22"/>
      <c r="E278" s="22"/>
      <c r="F278" s="22"/>
    </row>
    <row r="279" customFormat="false" ht="25.5" hidden="false" customHeight="false" outlineLevel="0" collapsed="false">
      <c r="A279" s="35" t="s">
        <v>8</v>
      </c>
      <c r="B279" s="35" t="s">
        <v>9</v>
      </c>
      <c r="C279" s="26" t="s">
        <v>10</v>
      </c>
      <c r="D279" s="26" t="s">
        <v>11</v>
      </c>
      <c r="E279" s="36" t="s">
        <v>29</v>
      </c>
      <c r="F279" s="26" t="s">
        <v>12</v>
      </c>
    </row>
    <row r="280" customFormat="false" ht="24.75" hidden="false" customHeight="true" outlineLevel="0" collapsed="false">
      <c r="A280" s="61" t="s">
        <v>13</v>
      </c>
      <c r="B280" s="37" t="s">
        <v>14</v>
      </c>
      <c r="C280" s="30" t="n">
        <v>2</v>
      </c>
      <c r="D280" s="30" t="n">
        <v>2</v>
      </c>
      <c r="E280" s="38" t="n">
        <v>1</v>
      </c>
      <c r="F280" s="30" t="n">
        <v>2</v>
      </c>
    </row>
    <row r="281" customFormat="false" ht="24.75" hidden="false" customHeight="true" outlineLevel="0" collapsed="false">
      <c r="A281" s="27" t="s">
        <v>33</v>
      </c>
      <c r="B281" s="37" t="s">
        <v>34</v>
      </c>
      <c r="C281" s="30" t="n">
        <v>276</v>
      </c>
      <c r="D281" s="30" t="n">
        <v>276</v>
      </c>
      <c r="E281" s="38" t="n">
        <v>271</v>
      </c>
      <c r="F281" s="30" t="n">
        <v>23</v>
      </c>
    </row>
    <row r="282" customFormat="false" ht="24.75" hidden="false" customHeight="true" outlineLevel="0" collapsed="false">
      <c r="A282" s="31" t="s">
        <v>23</v>
      </c>
      <c r="B282" s="42" t="s">
        <v>80</v>
      </c>
      <c r="C282" s="30" t="n">
        <v>301</v>
      </c>
      <c r="D282" s="30" t="n">
        <v>1</v>
      </c>
      <c r="E282" s="38" t="s">
        <v>41</v>
      </c>
      <c r="F282" s="30" t="n">
        <v>1</v>
      </c>
    </row>
    <row r="283" customFormat="false" ht="24.75" hidden="false" customHeight="true" outlineLevel="0" collapsed="false">
      <c r="A283" s="31" t="s">
        <v>42</v>
      </c>
      <c r="B283" s="37" t="s">
        <v>70</v>
      </c>
      <c r="C283" s="30" t="n">
        <v>189</v>
      </c>
      <c r="D283" s="30" t="n">
        <v>51</v>
      </c>
      <c r="E283" s="38" t="n">
        <v>20</v>
      </c>
      <c r="F283" s="30" t="n">
        <v>42</v>
      </c>
    </row>
    <row r="284" customFormat="false" ht="24.75" hidden="false" customHeight="true" outlineLevel="0" collapsed="false">
      <c r="A284" s="31"/>
      <c r="B284" s="37" t="s">
        <v>81</v>
      </c>
      <c r="C284" s="30" t="n">
        <v>403</v>
      </c>
      <c r="D284" s="30" t="n">
        <v>429</v>
      </c>
      <c r="E284" s="38" t="n">
        <v>199</v>
      </c>
      <c r="F284" s="30" t="n">
        <v>142</v>
      </c>
    </row>
    <row r="285" customFormat="false" ht="24.75" hidden="false" customHeight="true" outlineLevel="0" collapsed="false">
      <c r="A285" s="31"/>
      <c r="B285" s="37" t="s">
        <v>47</v>
      </c>
      <c r="C285" s="30" t="n">
        <v>151</v>
      </c>
      <c r="D285" s="30" t="n">
        <v>169</v>
      </c>
      <c r="E285" s="38" t="n">
        <v>75</v>
      </c>
      <c r="F285" s="30" t="n">
        <v>111</v>
      </c>
    </row>
    <row r="286" customFormat="false" ht="24.75" hidden="false" customHeight="true" outlineLevel="0" collapsed="false">
      <c r="A286" s="65" t="s">
        <v>15</v>
      </c>
      <c r="B286" s="37" t="s">
        <v>79</v>
      </c>
      <c r="C286" s="30" t="n">
        <v>373</v>
      </c>
      <c r="D286" s="30" t="n">
        <v>434</v>
      </c>
      <c r="E286" s="38" t="n">
        <v>189</v>
      </c>
      <c r="F286" s="30" t="n">
        <v>329</v>
      </c>
    </row>
    <row r="287" customFormat="false" ht="24.75" hidden="false" customHeight="true" outlineLevel="0" collapsed="false">
      <c r="A287" s="65"/>
      <c r="B287" s="37" t="s">
        <v>77</v>
      </c>
      <c r="C287" s="30" t="n">
        <v>160</v>
      </c>
      <c r="D287" s="30" t="n">
        <v>167</v>
      </c>
      <c r="E287" s="38" t="n">
        <v>136</v>
      </c>
      <c r="F287" s="30" t="n">
        <v>166</v>
      </c>
    </row>
    <row r="288" customFormat="false" ht="24.75" hidden="false" customHeight="true" outlineLevel="0" collapsed="false">
      <c r="A288" s="65"/>
      <c r="B288" s="37" t="s">
        <v>78</v>
      </c>
      <c r="C288" s="30" t="n">
        <v>10383</v>
      </c>
      <c r="D288" s="30" t="n">
        <v>7740</v>
      </c>
      <c r="E288" s="38" t="n">
        <v>4526</v>
      </c>
      <c r="F288" s="30" t="n">
        <v>3983</v>
      </c>
    </row>
    <row r="289" customFormat="false" ht="24.75" hidden="false" customHeight="true" outlineLevel="0" collapsed="false">
      <c r="A289" s="65"/>
      <c r="B289" s="37" t="s">
        <v>20</v>
      </c>
      <c r="C289" s="30" t="n">
        <v>64</v>
      </c>
      <c r="D289" s="30" t="n">
        <v>57</v>
      </c>
      <c r="E289" s="38" t="n">
        <v>14</v>
      </c>
      <c r="F289" s="30" t="n">
        <v>56</v>
      </c>
    </row>
    <row r="290" customFormat="false" ht="24.75" hidden="false" customHeight="true" outlineLevel="0" collapsed="false">
      <c r="A290" s="65"/>
      <c r="B290" s="37" t="s">
        <v>39</v>
      </c>
      <c r="C290" s="30" t="n">
        <v>65</v>
      </c>
      <c r="D290" s="30" t="n">
        <v>54</v>
      </c>
      <c r="E290" s="38" t="n">
        <v>34</v>
      </c>
      <c r="F290" s="30" t="n">
        <v>25</v>
      </c>
    </row>
    <row r="291" customFormat="false" ht="24.75" hidden="false" customHeight="true" outlineLevel="0" collapsed="false">
      <c r="A291" s="33" t="s">
        <v>27</v>
      </c>
      <c r="B291" s="33"/>
      <c r="C291" s="26" t="n">
        <f aca="false">SUM(C280:C290)</f>
        <v>12367</v>
      </c>
      <c r="D291" s="26" t="n">
        <f aca="false">SUM(D280:D290)</f>
        <v>9380</v>
      </c>
      <c r="E291" s="26" t="n">
        <f aca="false">SUM(E280:E290)</f>
        <v>5465</v>
      </c>
      <c r="F291" s="26" t="n">
        <f aca="false">SUM(F280:F290)</f>
        <v>4880</v>
      </c>
    </row>
    <row r="292" customFormat="false" ht="12.75" hidden="false" customHeight="false" outlineLevel="0" collapsed="false">
      <c r="A292" s="23"/>
      <c r="B292" s="23"/>
      <c r="C292" s="23"/>
      <c r="D292" s="23"/>
      <c r="E292" s="23"/>
      <c r="F292" s="23"/>
    </row>
    <row r="293" customFormat="false" ht="29.25" hidden="false" customHeight="true" outlineLevel="0" collapsed="false">
      <c r="A293" s="20" t="s">
        <v>82</v>
      </c>
      <c r="B293" s="20"/>
      <c r="C293" s="20"/>
      <c r="D293" s="20"/>
      <c r="E293" s="20"/>
      <c r="F293" s="20"/>
    </row>
    <row r="294" customFormat="false" ht="12.75" hidden="false" customHeight="false" outlineLevel="0" collapsed="false">
      <c r="A294" s="41"/>
      <c r="B294" s="41"/>
      <c r="C294" s="41"/>
      <c r="D294" s="41"/>
      <c r="E294" s="41"/>
      <c r="F294" s="23"/>
    </row>
    <row r="295" customFormat="false" ht="20.1" hidden="false" customHeight="true" outlineLevel="0" collapsed="false">
      <c r="A295" s="22" t="s">
        <v>7</v>
      </c>
      <c r="B295" s="22"/>
      <c r="C295" s="22"/>
      <c r="D295" s="22"/>
      <c r="E295" s="22"/>
      <c r="F295" s="23"/>
    </row>
    <row r="296" customFormat="false" ht="20.1" hidden="false" customHeight="true" outlineLevel="0" collapsed="false">
      <c r="A296" s="24" t="s">
        <v>8</v>
      </c>
      <c r="B296" s="24" t="s">
        <v>9</v>
      </c>
      <c r="C296" s="25" t="s">
        <v>10</v>
      </c>
      <c r="D296" s="26" t="s">
        <v>11</v>
      </c>
      <c r="E296" s="26" t="s">
        <v>12</v>
      </c>
      <c r="F296" s="23"/>
    </row>
    <row r="297" customFormat="false" ht="24.75" hidden="false" customHeight="true" outlineLevel="0" collapsed="false">
      <c r="A297" s="66" t="s">
        <v>13</v>
      </c>
      <c r="B297" s="58" t="s">
        <v>14</v>
      </c>
      <c r="C297" s="30" t="n">
        <v>20</v>
      </c>
      <c r="D297" s="30" t="n">
        <v>20</v>
      </c>
      <c r="E297" s="30" t="n">
        <v>7</v>
      </c>
      <c r="F297" s="23"/>
      <c r="G297" s="67"/>
    </row>
    <row r="298" customFormat="false" ht="24.75" hidden="false" customHeight="true" outlineLevel="0" collapsed="false">
      <c r="A298" s="66" t="s">
        <v>35</v>
      </c>
      <c r="B298" s="58" t="s">
        <v>83</v>
      </c>
      <c r="C298" s="30" t="n">
        <v>326</v>
      </c>
      <c r="D298" s="30" t="n">
        <v>287</v>
      </c>
      <c r="E298" s="30" t="n">
        <v>265</v>
      </c>
      <c r="F298" s="23"/>
      <c r="G298" s="67"/>
    </row>
    <row r="299" customFormat="false" ht="24.75" hidden="false" customHeight="true" outlineLevel="0" collapsed="false">
      <c r="A299" s="66"/>
      <c r="B299" s="58" t="s">
        <v>84</v>
      </c>
      <c r="C299" s="30" t="n">
        <v>110</v>
      </c>
      <c r="D299" s="30" t="n">
        <v>101</v>
      </c>
      <c r="E299" s="30" t="n">
        <v>97</v>
      </c>
      <c r="F299" s="23"/>
      <c r="G299" s="67"/>
    </row>
    <row r="300" customFormat="false" ht="24.75" hidden="false" customHeight="true" outlineLevel="0" collapsed="false">
      <c r="A300" s="66" t="s">
        <v>63</v>
      </c>
      <c r="B300" s="58" t="s">
        <v>70</v>
      </c>
      <c r="C300" s="30" t="n">
        <v>28</v>
      </c>
      <c r="D300" s="30" t="n">
        <v>28</v>
      </c>
      <c r="E300" s="30" t="n">
        <v>28</v>
      </c>
      <c r="F300" s="23"/>
      <c r="G300" s="67"/>
      <c r="H300" s="68"/>
    </row>
    <row r="301" customFormat="false" ht="24.75" hidden="false" customHeight="true" outlineLevel="0" collapsed="false">
      <c r="A301" s="66"/>
      <c r="B301" s="58" t="s">
        <v>47</v>
      </c>
      <c r="C301" s="30" t="n">
        <v>120</v>
      </c>
      <c r="D301" s="30" t="n">
        <v>55</v>
      </c>
      <c r="E301" s="30" t="n">
        <v>54</v>
      </c>
      <c r="F301" s="23"/>
      <c r="G301" s="67"/>
    </row>
    <row r="302" customFormat="false" ht="24.75" hidden="false" customHeight="true" outlineLevel="0" collapsed="false">
      <c r="A302" s="66"/>
      <c r="B302" s="58" t="s">
        <v>64</v>
      </c>
      <c r="C302" s="30" t="n">
        <v>13</v>
      </c>
      <c r="D302" s="30" t="n">
        <v>13</v>
      </c>
      <c r="E302" s="30" t="n">
        <v>13</v>
      </c>
      <c r="F302" s="23"/>
      <c r="G302" s="67"/>
    </row>
    <row r="303" customFormat="false" ht="12.75" hidden="false" customHeight="true" outlineLevel="0" collapsed="false">
      <c r="A303" s="33" t="s">
        <v>27</v>
      </c>
      <c r="B303" s="33"/>
      <c r="C303" s="26" t="n">
        <f aca="false">SUM(C297:C302)</f>
        <v>617</v>
      </c>
      <c r="D303" s="26" t="n">
        <f aca="false">SUM(D297:D302)</f>
        <v>504</v>
      </c>
      <c r="E303" s="26" t="n">
        <f aca="false">SUM(E297:E302)</f>
        <v>464</v>
      </c>
      <c r="F303" s="23"/>
    </row>
    <row r="304" customFormat="false" ht="12.75" hidden="false" customHeight="false" outlineLevel="0" collapsed="false">
      <c r="A304" s="50"/>
      <c r="B304" s="50"/>
      <c r="C304" s="51"/>
      <c r="D304" s="51"/>
      <c r="E304" s="51"/>
      <c r="F304" s="23"/>
    </row>
    <row r="305" customFormat="false" ht="20.1" hidden="false" customHeight="true" outlineLevel="0" collapsed="false">
      <c r="A305" s="22" t="s">
        <v>28</v>
      </c>
      <c r="B305" s="22"/>
      <c r="C305" s="22"/>
      <c r="D305" s="22"/>
      <c r="E305" s="22"/>
      <c r="F305" s="22"/>
    </row>
    <row r="306" customFormat="false" ht="25.5" hidden="false" customHeight="false" outlineLevel="0" collapsed="false">
      <c r="A306" s="35" t="s">
        <v>8</v>
      </c>
      <c r="B306" s="35" t="s">
        <v>9</v>
      </c>
      <c r="C306" s="26" t="s">
        <v>10</v>
      </c>
      <c r="D306" s="26" t="s">
        <v>11</v>
      </c>
      <c r="E306" s="36" t="s">
        <v>29</v>
      </c>
      <c r="F306" s="26" t="s">
        <v>12</v>
      </c>
    </row>
    <row r="307" customFormat="false" ht="24.75" hidden="false" customHeight="true" outlineLevel="0" collapsed="false">
      <c r="A307" s="61" t="s">
        <v>13</v>
      </c>
      <c r="B307" s="37" t="s">
        <v>14</v>
      </c>
      <c r="C307" s="30" t="n">
        <v>178</v>
      </c>
      <c r="D307" s="30" t="n">
        <v>34</v>
      </c>
      <c r="E307" s="30" t="n">
        <v>19</v>
      </c>
      <c r="F307" s="30" t="n">
        <v>34</v>
      </c>
    </row>
    <row r="308" customFormat="false" ht="24.75" hidden="false" customHeight="true" outlineLevel="0" collapsed="false">
      <c r="A308" s="27" t="s">
        <v>42</v>
      </c>
      <c r="B308" s="37" t="s">
        <v>47</v>
      </c>
      <c r="C308" s="30" t="n">
        <v>2956</v>
      </c>
      <c r="D308" s="30" t="n">
        <v>1986</v>
      </c>
      <c r="E308" s="38" t="n">
        <v>1013</v>
      </c>
      <c r="F308" s="30" t="n">
        <v>1918</v>
      </c>
    </row>
    <row r="309" customFormat="false" ht="24.75" hidden="false" customHeight="true" outlineLevel="0" collapsed="false">
      <c r="A309" s="31" t="s">
        <v>35</v>
      </c>
      <c r="B309" s="37" t="s">
        <v>84</v>
      </c>
      <c r="C309" s="30" t="n">
        <v>2981</v>
      </c>
      <c r="D309" s="30" t="n">
        <v>2288</v>
      </c>
      <c r="E309" s="38" t="n">
        <v>1219</v>
      </c>
      <c r="F309" s="30" t="n">
        <v>2078</v>
      </c>
    </row>
    <row r="310" customFormat="false" ht="24.75" hidden="false" customHeight="true" outlineLevel="0" collapsed="false">
      <c r="A310" s="31"/>
      <c r="B310" s="37" t="s">
        <v>83</v>
      </c>
      <c r="C310" s="30" t="n">
        <v>2910</v>
      </c>
      <c r="D310" s="30" t="n">
        <v>1937</v>
      </c>
      <c r="E310" s="38" t="n">
        <v>1136</v>
      </c>
      <c r="F310" s="30" t="n">
        <v>1734</v>
      </c>
    </row>
    <row r="311" customFormat="false" ht="24.75" hidden="false" customHeight="true" outlineLevel="0" collapsed="false">
      <c r="A311" s="31" t="s">
        <v>42</v>
      </c>
      <c r="B311" s="37" t="s">
        <v>64</v>
      </c>
      <c r="C311" s="30" t="n">
        <v>573</v>
      </c>
      <c r="D311" s="30" t="n">
        <v>501</v>
      </c>
      <c r="E311" s="38" t="n">
        <v>238</v>
      </c>
      <c r="F311" s="30" t="n">
        <v>386</v>
      </c>
    </row>
    <row r="312" customFormat="false" ht="12.75" hidden="false" customHeight="true" outlineLevel="0" collapsed="false">
      <c r="A312" s="33" t="s">
        <v>27</v>
      </c>
      <c r="B312" s="33"/>
      <c r="C312" s="26" t="n">
        <f aca="false">SUM(C307:C311)</f>
        <v>9598</v>
      </c>
      <c r="D312" s="26" t="n">
        <f aca="false">SUM(D307:D311)</f>
        <v>6746</v>
      </c>
      <c r="E312" s="26" t="n">
        <f aca="false">SUM(E307:E311)</f>
        <v>3625</v>
      </c>
      <c r="F312" s="26" t="n">
        <f aca="false">SUM(F307:F311)</f>
        <v>6150</v>
      </c>
    </row>
    <row r="313" customFormat="false" ht="12.75" hidden="false" customHeight="false" outlineLevel="0" collapsed="false">
      <c r="A313" s="23"/>
      <c r="B313" s="23"/>
      <c r="C313" s="23"/>
      <c r="D313" s="23"/>
      <c r="E313" s="23"/>
      <c r="F313" s="23"/>
    </row>
    <row r="314" customFormat="false" ht="12.75" hidden="false" customHeight="true" outlineLevel="0" collapsed="false">
      <c r="A314" s="20" t="s">
        <v>85</v>
      </c>
      <c r="B314" s="20"/>
      <c r="C314" s="20"/>
      <c r="D314" s="20"/>
      <c r="E314" s="20"/>
      <c r="F314" s="20"/>
    </row>
    <row r="315" customFormat="false" ht="12.75" hidden="false" customHeight="false" outlineLevel="0" collapsed="false">
      <c r="A315" s="41"/>
      <c r="B315" s="41"/>
      <c r="C315" s="41"/>
      <c r="D315" s="41"/>
      <c r="E315" s="41"/>
      <c r="F315" s="23"/>
    </row>
    <row r="316" customFormat="false" ht="20.1" hidden="false" customHeight="true" outlineLevel="0" collapsed="false">
      <c r="A316" s="22" t="s">
        <v>7</v>
      </c>
      <c r="B316" s="22"/>
      <c r="C316" s="22"/>
      <c r="D316" s="22"/>
      <c r="E316" s="22"/>
      <c r="F316" s="23"/>
    </row>
    <row r="317" customFormat="false" ht="20.1" hidden="false" customHeight="true" outlineLevel="0" collapsed="false">
      <c r="A317" s="24" t="s">
        <v>8</v>
      </c>
      <c r="B317" s="24" t="s">
        <v>9</v>
      </c>
      <c r="C317" s="25" t="s">
        <v>10</v>
      </c>
      <c r="D317" s="26" t="s">
        <v>11</v>
      </c>
      <c r="E317" s="26" t="s">
        <v>12</v>
      </c>
      <c r="F317" s="23"/>
    </row>
    <row r="318" customFormat="false" ht="24.75" hidden="false" customHeight="true" outlineLevel="0" collapsed="false">
      <c r="A318" s="42" t="s">
        <v>23</v>
      </c>
      <c r="B318" s="42" t="s">
        <v>86</v>
      </c>
      <c r="C318" s="30" t="n">
        <v>65</v>
      </c>
      <c r="D318" s="30" t="n">
        <v>62</v>
      </c>
      <c r="E318" s="30" t="n">
        <v>38</v>
      </c>
      <c r="F318" s="23"/>
    </row>
    <row r="319" customFormat="false" ht="24.75" hidden="false" customHeight="true" outlineLevel="0" collapsed="false">
      <c r="A319" s="42"/>
      <c r="B319" s="42" t="s">
        <v>87</v>
      </c>
      <c r="C319" s="30" t="n">
        <v>3</v>
      </c>
      <c r="D319" s="30" t="n">
        <v>3</v>
      </c>
      <c r="E319" s="30" t="n">
        <v>3</v>
      </c>
      <c r="F319" s="23"/>
    </row>
    <row r="320" customFormat="false" ht="24.75" hidden="false" customHeight="true" outlineLevel="0" collapsed="false">
      <c r="A320" s="42"/>
      <c r="B320" s="42" t="s">
        <v>88</v>
      </c>
      <c r="C320" s="30" t="n">
        <v>99</v>
      </c>
      <c r="D320" s="30" t="n">
        <v>98</v>
      </c>
      <c r="E320" s="30" t="n">
        <v>90</v>
      </c>
      <c r="F320" s="23"/>
    </row>
    <row r="321" customFormat="false" ht="24.75" hidden="false" customHeight="true" outlineLevel="0" collapsed="false">
      <c r="A321" s="42"/>
      <c r="B321" s="42" t="s">
        <v>89</v>
      </c>
      <c r="C321" s="30" t="n">
        <v>114</v>
      </c>
      <c r="D321" s="30" t="n">
        <v>107</v>
      </c>
      <c r="E321" s="30" t="n">
        <v>86</v>
      </c>
      <c r="F321" s="23"/>
    </row>
    <row r="322" customFormat="false" ht="24.75" hidden="false" customHeight="true" outlineLevel="0" collapsed="false">
      <c r="A322" s="42"/>
      <c r="B322" s="42" t="s">
        <v>90</v>
      </c>
      <c r="C322" s="30" t="n">
        <v>28</v>
      </c>
      <c r="D322" s="30" t="n">
        <v>24</v>
      </c>
      <c r="E322" s="30" t="n">
        <v>17</v>
      </c>
      <c r="F322" s="23"/>
    </row>
    <row r="323" customFormat="false" ht="24.75" hidden="false" customHeight="true" outlineLevel="0" collapsed="false">
      <c r="A323" s="42"/>
      <c r="B323" s="42" t="s">
        <v>91</v>
      </c>
      <c r="C323" s="30" t="n">
        <v>26</v>
      </c>
      <c r="D323" s="30" t="n">
        <v>24</v>
      </c>
      <c r="E323" s="30" t="n">
        <v>20</v>
      </c>
      <c r="F323" s="43"/>
    </row>
    <row r="324" customFormat="false" ht="12.75" hidden="false" customHeight="true" outlineLevel="0" collapsed="false">
      <c r="A324" s="33" t="s">
        <v>27</v>
      </c>
      <c r="B324" s="33"/>
      <c r="C324" s="26" t="n">
        <f aca="false">SUM(C318:C323)</f>
        <v>335</v>
      </c>
      <c r="D324" s="26" t="n">
        <f aca="false">SUM(D318:D323)</f>
        <v>318</v>
      </c>
      <c r="E324" s="26" t="n">
        <f aca="false">SUM(E318:E323)</f>
        <v>254</v>
      </c>
      <c r="F324" s="51"/>
    </row>
    <row r="325" customFormat="false" ht="12.75" hidden="false" customHeight="false" outlineLevel="0" collapsed="false">
      <c r="F325" s="44"/>
    </row>
  </sheetData>
  <mergeCells count="98">
    <mergeCell ref="A1:F2"/>
    <mergeCell ref="A3:F3"/>
    <mergeCell ref="A5:F5"/>
    <mergeCell ref="A7:E7"/>
    <mergeCell ref="A10:A14"/>
    <mergeCell ref="A18:B18"/>
    <mergeCell ref="A20:F20"/>
    <mergeCell ref="A23:A26"/>
    <mergeCell ref="A30:B30"/>
    <mergeCell ref="A32:F32"/>
    <mergeCell ref="A34:E34"/>
    <mergeCell ref="A39:A40"/>
    <mergeCell ref="A41:A42"/>
    <mergeCell ref="A46:B46"/>
    <mergeCell ref="A48:F48"/>
    <mergeCell ref="A52:A53"/>
    <mergeCell ref="A57:A58"/>
    <mergeCell ref="A60:B60"/>
    <mergeCell ref="A62:F62"/>
    <mergeCell ref="A64:E64"/>
    <mergeCell ref="A67:A71"/>
    <mergeCell ref="A75:B75"/>
    <mergeCell ref="A77:F77"/>
    <mergeCell ref="A83:A86"/>
    <mergeCell ref="A87:B87"/>
    <mergeCell ref="A89:F89"/>
    <mergeCell ref="A91:E91"/>
    <mergeCell ref="A93:A96"/>
    <mergeCell ref="A99:B99"/>
    <mergeCell ref="A101:F101"/>
    <mergeCell ref="A106:A108"/>
    <mergeCell ref="A109:B109"/>
    <mergeCell ref="A111:F111"/>
    <mergeCell ref="A113:E113"/>
    <mergeCell ref="A116:A118"/>
    <mergeCell ref="A120:A122"/>
    <mergeCell ref="A125:B125"/>
    <mergeCell ref="A127:F127"/>
    <mergeCell ref="A130:A132"/>
    <mergeCell ref="A134:A135"/>
    <mergeCell ref="A136:A137"/>
    <mergeCell ref="A139:B139"/>
    <mergeCell ref="A141:F141"/>
    <mergeCell ref="A143:E143"/>
    <mergeCell ref="A147:A149"/>
    <mergeCell ref="A154:B154"/>
    <mergeCell ref="A156:F156"/>
    <mergeCell ref="A159:A160"/>
    <mergeCell ref="A162:A163"/>
    <mergeCell ref="A166:B166"/>
    <mergeCell ref="A168:F168"/>
    <mergeCell ref="A170:E170"/>
    <mergeCell ref="A173:A175"/>
    <mergeCell ref="A179:A181"/>
    <mergeCell ref="A185:B185"/>
    <mergeCell ref="A187:F187"/>
    <mergeCell ref="A189:A191"/>
    <mergeCell ref="A194:A195"/>
    <mergeCell ref="A198:A200"/>
    <mergeCell ref="A202:B202"/>
    <mergeCell ref="A204:F204"/>
    <mergeCell ref="A206:E206"/>
    <mergeCell ref="A211:A213"/>
    <mergeCell ref="A216:B216"/>
    <mergeCell ref="A218:F218"/>
    <mergeCell ref="A223:A225"/>
    <mergeCell ref="A228:B228"/>
    <mergeCell ref="A230:F230"/>
    <mergeCell ref="A232:E232"/>
    <mergeCell ref="A236:A237"/>
    <mergeCell ref="A238:A239"/>
    <mergeCell ref="A242:B242"/>
    <mergeCell ref="A244:F244"/>
    <mergeCell ref="A249:A250"/>
    <mergeCell ref="A252:A253"/>
    <mergeCell ref="A256:F256"/>
    <mergeCell ref="A258:E258"/>
    <mergeCell ref="A262:A263"/>
    <mergeCell ref="A264:A266"/>
    <mergeCell ref="A267:A272"/>
    <mergeCell ref="A273:A274"/>
    <mergeCell ref="A276:B276"/>
    <mergeCell ref="A278:F278"/>
    <mergeCell ref="A283:A285"/>
    <mergeCell ref="A286:A290"/>
    <mergeCell ref="A291:B291"/>
    <mergeCell ref="A293:F293"/>
    <mergeCell ref="A295:E295"/>
    <mergeCell ref="A298:A299"/>
    <mergeCell ref="A300:A302"/>
    <mergeCell ref="A303:B303"/>
    <mergeCell ref="A305:F305"/>
    <mergeCell ref="A309:A310"/>
    <mergeCell ref="A312:B312"/>
    <mergeCell ref="A314:F314"/>
    <mergeCell ref="A316:E316"/>
    <mergeCell ref="A318:A323"/>
    <mergeCell ref="A324:B324"/>
  </mergeCells>
  <printOptions headings="false" gridLines="false" gridLinesSet="true" horizontalCentered="true" verticalCentered="false"/>
  <pageMargins left="0.157638888888889" right="0.157638888888889" top="0.945138888888889" bottom="0.748611111111111" header="0.511805555555556" footer="0.433333333333333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POR FSE Obiettivo CRO Regione Toscana 2007-2013</oddHeader>
    <oddFooter>&amp;L&amp;9Rapporto annuale di esecuzione 2012
Allegato 2 - Indicatori di realizzazione&amp;R&amp;P</oddFooter>
  </headerFooter>
  <rowBreaks count="10" manualBreakCount="10">
    <brk id="30" man="true" max="16383" min="0"/>
    <brk id="60" man="true" max="16383" min="0"/>
    <brk id="87" man="true" max="16383" min="0"/>
    <brk id="109" man="true" max="16383" min="0"/>
    <brk id="139" man="true" max="16383" min="0"/>
    <brk id="166" man="true" max="16383" min="0"/>
    <brk id="202" man="true" max="16383" min="0"/>
    <brk id="228" man="true" max="16383" min="0"/>
    <brk id="254" man="true" max="16383" min="0"/>
    <brk id="2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31" activeCellId="0" sqref="E31:E35"/>
    </sheetView>
  </sheetViews>
  <sheetFormatPr defaultColWidth="8.75" defaultRowHeight="12.75" zeroHeight="false" outlineLevelRow="0" outlineLevelCol="0"/>
  <cols>
    <col collapsed="false" customWidth="false" hidden="false" outlineLevel="0" max="1" min="1" style="69" width="8.75"/>
    <col collapsed="false" customWidth="true" hidden="false" outlineLevel="0" max="2" min="2" style="69" width="18.25"/>
    <col collapsed="false" customWidth="true" hidden="false" outlineLevel="0" max="3" min="3" style="70" width="7.37"/>
    <col collapsed="false" customWidth="true" hidden="false" outlineLevel="0" max="4" min="4" style="71" width="7.37"/>
    <col collapsed="false" customWidth="true" hidden="false" outlineLevel="0" max="5" min="5" style="70" width="7.37"/>
    <col collapsed="false" customWidth="true" hidden="true" outlineLevel="0" max="7" min="6" style="69" width="8.99"/>
    <col collapsed="false" customWidth="false" hidden="false" outlineLevel="0" max="257" min="8" style="69" width="8.75"/>
  </cols>
  <sheetData>
    <row r="1" customFormat="false" ht="12.75" hidden="false" customHeight="false" outlineLevel="0" collapsed="false">
      <c r="A1" s="72" t="s">
        <v>92</v>
      </c>
      <c r="B1" s="72"/>
      <c r="C1" s="72"/>
      <c r="D1" s="72"/>
      <c r="E1" s="72"/>
      <c r="F1" s="72"/>
      <c r="G1" s="72"/>
      <c r="H1" s="72"/>
    </row>
    <row r="2" customFormat="false" ht="12.75" hidden="false" customHeight="false" outlineLevel="0" collapsed="false">
      <c r="A2" s="73" t="s">
        <v>93</v>
      </c>
      <c r="B2" s="73"/>
      <c r="C2" s="73"/>
      <c r="D2" s="73"/>
      <c r="E2" s="73"/>
      <c r="F2" s="73"/>
      <c r="G2" s="73"/>
      <c r="H2" s="73"/>
    </row>
    <row r="3" customFormat="false" ht="21.75" hidden="false" customHeight="true" outlineLevel="0" collapsed="false">
      <c r="A3" s="20" t="s">
        <v>94</v>
      </c>
      <c r="B3" s="20"/>
      <c r="C3" s="20"/>
      <c r="D3" s="20"/>
      <c r="E3" s="20"/>
      <c r="F3" s="20"/>
      <c r="G3" s="20"/>
      <c r="H3" s="20"/>
    </row>
    <row r="5" customFormat="false" ht="24.75" hidden="false" customHeight="true" outlineLevel="0" collapsed="false">
      <c r="A5" s="20" t="s">
        <v>6</v>
      </c>
      <c r="B5" s="20"/>
      <c r="C5" s="20"/>
      <c r="D5" s="20"/>
      <c r="E5" s="20"/>
      <c r="F5" s="20"/>
      <c r="G5" s="20"/>
      <c r="H5" s="20"/>
    </row>
    <row r="6" s="16" customFormat="true" ht="25.5" hidden="false" customHeight="true" outlineLevel="0" collapsed="false">
      <c r="B6" s="41"/>
      <c r="C6" s="74"/>
      <c r="D6" s="74"/>
      <c r="E6" s="74"/>
    </row>
    <row r="7" s="16" customFormat="true" ht="12.75" hidden="false" customHeight="true" outlineLevel="0" collapsed="false">
      <c r="B7" s="24" t="s">
        <v>95</v>
      </c>
      <c r="C7" s="75" t="s">
        <v>96</v>
      </c>
      <c r="D7" s="75"/>
      <c r="E7" s="75"/>
    </row>
    <row r="8" customFormat="false" ht="12.75" hidden="false" customHeight="false" outlineLevel="0" collapsed="false">
      <c r="B8" s="24"/>
      <c r="C8" s="25" t="s">
        <v>10</v>
      </c>
      <c r="D8" s="26" t="s">
        <v>11</v>
      </c>
      <c r="E8" s="26" t="s">
        <v>12</v>
      </c>
    </row>
    <row r="9" customFormat="false" ht="12.75" hidden="false" customHeight="false" outlineLevel="0" collapsed="false">
      <c r="B9" s="27" t="s">
        <v>97</v>
      </c>
      <c r="C9" s="30" t="n">
        <v>12262</v>
      </c>
      <c r="D9" s="30" t="n">
        <v>11907</v>
      </c>
      <c r="E9" s="30" t="n">
        <v>9759</v>
      </c>
    </row>
    <row r="10" customFormat="false" ht="12.75" hidden="false" customHeight="false" outlineLevel="0" collapsed="false">
      <c r="B10" s="31" t="s">
        <v>98</v>
      </c>
      <c r="C10" s="30" t="n">
        <v>9193</v>
      </c>
      <c r="D10" s="30" t="n">
        <v>9022</v>
      </c>
      <c r="E10" s="30" t="n">
        <v>8083</v>
      </c>
    </row>
    <row r="11" customFormat="false" ht="12.75" hidden="false" customHeight="false" outlineLevel="0" collapsed="false">
      <c r="B11" s="61" t="s">
        <v>99</v>
      </c>
      <c r="C11" s="30" t="n">
        <v>10182</v>
      </c>
      <c r="D11" s="30" t="n">
        <v>10029</v>
      </c>
      <c r="E11" s="30" t="n">
        <v>9189</v>
      </c>
    </row>
    <row r="12" customFormat="false" ht="12.75" hidden="false" customHeight="false" outlineLevel="0" collapsed="false">
      <c r="B12" s="27" t="s">
        <v>100</v>
      </c>
      <c r="C12" s="30" t="n">
        <v>3953</v>
      </c>
      <c r="D12" s="30" t="n">
        <v>3894</v>
      </c>
      <c r="E12" s="30" t="n">
        <v>3790</v>
      </c>
    </row>
    <row r="13" customFormat="false" ht="12.75" hidden="false" customHeight="false" outlineLevel="0" collapsed="false">
      <c r="B13" s="27" t="s">
        <v>101</v>
      </c>
      <c r="C13" s="30" t="n">
        <v>3337</v>
      </c>
      <c r="D13" s="30" t="n">
        <v>3257</v>
      </c>
      <c r="E13" s="30" t="n">
        <v>3005</v>
      </c>
    </row>
    <row r="14" customFormat="false" ht="12.75" hidden="false" customHeight="false" outlineLevel="0" collapsed="false">
      <c r="B14" s="76" t="s">
        <v>27</v>
      </c>
      <c r="C14" s="26" t="n">
        <f aca="false">SUM(C9:C13)</f>
        <v>38927</v>
      </c>
      <c r="D14" s="26" t="n">
        <f aca="false">SUM(D9:D13)</f>
        <v>38109</v>
      </c>
      <c r="E14" s="26" t="n">
        <f aca="false">SUM(E9:E13)</f>
        <v>33826</v>
      </c>
    </row>
    <row r="15" customFormat="false" ht="12.75" hidden="false" customHeight="false" outlineLevel="0" collapsed="false">
      <c r="B15" s="77"/>
      <c r="C15" s="51"/>
      <c r="D15" s="51"/>
      <c r="E15" s="51"/>
    </row>
    <row r="16" s="78" customFormat="true" ht="25.5" hidden="false" customHeight="true" outlineLevel="0" collapsed="false">
      <c r="A16" s="20" t="s">
        <v>30</v>
      </c>
      <c r="B16" s="20"/>
      <c r="C16" s="20"/>
      <c r="D16" s="20"/>
      <c r="E16" s="20"/>
      <c r="F16" s="20"/>
      <c r="G16" s="20"/>
      <c r="H16" s="20"/>
    </row>
    <row r="17" s="16" customFormat="true" ht="24.75" hidden="false" customHeight="true" outlineLevel="0" collapsed="false">
      <c r="B17" s="41"/>
      <c r="C17" s="74"/>
      <c r="D17" s="74"/>
      <c r="E17" s="74"/>
    </row>
    <row r="18" s="16" customFormat="true" ht="12.75" hidden="false" customHeight="true" outlineLevel="0" collapsed="false">
      <c r="B18" s="24" t="s">
        <v>95</v>
      </c>
      <c r="C18" s="75" t="s">
        <v>96</v>
      </c>
      <c r="D18" s="75"/>
      <c r="E18" s="75"/>
    </row>
    <row r="19" customFormat="false" ht="12.75" hidden="false" customHeight="false" outlineLevel="0" collapsed="false">
      <c r="B19" s="24"/>
      <c r="C19" s="25" t="s">
        <v>10</v>
      </c>
      <c r="D19" s="26" t="s">
        <v>11</v>
      </c>
      <c r="E19" s="26" t="s">
        <v>12</v>
      </c>
    </row>
    <row r="20" customFormat="false" ht="12.75" hidden="false" customHeight="false" outlineLevel="0" collapsed="false">
      <c r="B20" s="27" t="s">
        <v>97</v>
      </c>
      <c r="C20" s="30" t="n">
        <v>792</v>
      </c>
      <c r="D20" s="30" t="n">
        <v>783</v>
      </c>
      <c r="E20" s="30" t="n">
        <v>759</v>
      </c>
    </row>
    <row r="21" customFormat="false" ht="12.75" hidden="false" customHeight="false" outlineLevel="0" collapsed="false">
      <c r="B21" s="31" t="s">
        <v>98</v>
      </c>
      <c r="C21" s="30" t="n">
        <v>1231</v>
      </c>
      <c r="D21" s="30" t="n">
        <v>1218</v>
      </c>
      <c r="E21" s="30" t="n">
        <v>1188</v>
      </c>
    </row>
    <row r="22" customFormat="false" ht="12.75" hidden="false" customHeight="false" outlineLevel="0" collapsed="false">
      <c r="B22" s="61" t="s">
        <v>99</v>
      </c>
      <c r="C22" s="30" t="n">
        <v>477</v>
      </c>
      <c r="D22" s="30" t="n">
        <v>458</v>
      </c>
      <c r="E22" s="30" t="n">
        <v>440</v>
      </c>
    </row>
    <row r="23" customFormat="false" ht="12.75" hidden="false" customHeight="false" outlineLevel="0" collapsed="false">
      <c r="B23" s="27" t="s">
        <v>100</v>
      </c>
      <c r="C23" s="30" t="n">
        <v>111</v>
      </c>
      <c r="D23" s="30" t="n">
        <v>108</v>
      </c>
      <c r="E23" s="30" t="n">
        <v>105</v>
      </c>
    </row>
    <row r="24" customFormat="false" ht="12.75" hidden="false" customHeight="false" outlineLevel="0" collapsed="false">
      <c r="B24" s="27" t="s">
        <v>101</v>
      </c>
      <c r="C24" s="30" t="n">
        <v>14</v>
      </c>
      <c r="D24" s="30" t="n">
        <v>14</v>
      </c>
      <c r="E24" s="30" t="n">
        <v>14</v>
      </c>
    </row>
    <row r="25" customFormat="false" ht="12.75" hidden="false" customHeight="false" outlineLevel="0" collapsed="false">
      <c r="B25" s="76" t="s">
        <v>27</v>
      </c>
      <c r="C25" s="26" t="n">
        <f aca="false">SUM(C20:C24)</f>
        <v>2625</v>
      </c>
      <c r="D25" s="26" t="n">
        <f aca="false">SUM(D20:D24)</f>
        <v>2581</v>
      </c>
      <c r="E25" s="26" t="n">
        <f aca="false">SUM(E20:E24)</f>
        <v>2506</v>
      </c>
    </row>
    <row r="26" customFormat="false" ht="12.75" hidden="false" customHeight="false" outlineLevel="0" collapsed="false">
      <c r="B26" s="77"/>
      <c r="C26" s="51"/>
      <c r="D26" s="51"/>
      <c r="E26" s="51"/>
    </row>
    <row r="27" s="78" customFormat="true" ht="35.25" hidden="false" customHeight="true" outlineLevel="0" collapsed="false">
      <c r="A27" s="20" t="s">
        <v>38</v>
      </c>
      <c r="B27" s="20"/>
      <c r="C27" s="20"/>
      <c r="D27" s="20"/>
      <c r="E27" s="20"/>
      <c r="F27" s="20"/>
      <c r="G27" s="20"/>
      <c r="H27" s="20"/>
    </row>
    <row r="28" s="16" customFormat="true" ht="38.25" hidden="false" customHeight="true" outlineLevel="0" collapsed="false">
      <c r="B28" s="77"/>
      <c r="C28" s="51"/>
      <c r="D28" s="51"/>
      <c r="E28" s="51"/>
    </row>
    <row r="29" s="78" customFormat="true" ht="12.75" hidden="false" customHeight="true" outlineLevel="0" collapsed="false">
      <c r="B29" s="24" t="s">
        <v>95</v>
      </c>
      <c r="C29" s="75" t="s">
        <v>96</v>
      </c>
      <c r="D29" s="75"/>
      <c r="E29" s="75"/>
    </row>
    <row r="30" customFormat="false" ht="12.75" hidden="false" customHeight="false" outlineLevel="0" collapsed="false">
      <c r="B30" s="24"/>
      <c r="C30" s="25" t="s">
        <v>10</v>
      </c>
      <c r="D30" s="26" t="s">
        <v>11</v>
      </c>
      <c r="E30" s="26" t="s">
        <v>12</v>
      </c>
    </row>
    <row r="31" customFormat="false" ht="12.75" hidden="false" customHeight="false" outlineLevel="0" collapsed="false">
      <c r="B31" s="27" t="s">
        <v>97</v>
      </c>
      <c r="C31" s="30" t="n">
        <v>5013</v>
      </c>
      <c r="D31" s="30" t="n">
        <v>4977</v>
      </c>
      <c r="E31" s="30" t="n">
        <v>4832</v>
      </c>
    </row>
    <row r="32" customFormat="false" ht="12.75" hidden="false" customHeight="false" outlineLevel="0" collapsed="false">
      <c r="B32" s="31" t="s">
        <v>98</v>
      </c>
      <c r="C32" s="30" t="n">
        <v>1853</v>
      </c>
      <c r="D32" s="30" t="n">
        <v>1819</v>
      </c>
      <c r="E32" s="30" t="n">
        <v>1764</v>
      </c>
    </row>
    <row r="33" customFormat="false" ht="12.75" hidden="false" customHeight="false" outlineLevel="0" collapsed="false">
      <c r="B33" s="61" t="s">
        <v>99</v>
      </c>
      <c r="C33" s="30" t="n">
        <v>1996</v>
      </c>
      <c r="D33" s="30" t="n">
        <v>1992</v>
      </c>
      <c r="E33" s="30" t="n">
        <v>1988</v>
      </c>
    </row>
    <row r="34" customFormat="false" ht="12.75" hidden="false" customHeight="false" outlineLevel="0" collapsed="false">
      <c r="B34" s="27" t="s">
        <v>100</v>
      </c>
      <c r="C34" s="30" t="n">
        <v>282</v>
      </c>
      <c r="D34" s="30" t="n">
        <v>281</v>
      </c>
      <c r="E34" s="30" t="n">
        <v>280</v>
      </c>
    </row>
    <row r="35" customFormat="false" ht="12.75" hidden="false" customHeight="false" outlineLevel="0" collapsed="false">
      <c r="B35" s="27" t="s">
        <v>101</v>
      </c>
      <c r="C35" s="30" t="n">
        <v>264</v>
      </c>
      <c r="D35" s="30" t="n">
        <v>264</v>
      </c>
      <c r="E35" s="30" t="n">
        <v>263</v>
      </c>
    </row>
    <row r="36" customFormat="false" ht="12.75" hidden="false" customHeight="false" outlineLevel="0" collapsed="false">
      <c r="B36" s="76" t="s">
        <v>27</v>
      </c>
      <c r="C36" s="26" t="n">
        <f aca="false">SUM(C31:C35)</f>
        <v>9408</v>
      </c>
      <c r="D36" s="26" t="n">
        <f aca="false">SUM(D31:D35)</f>
        <v>9333</v>
      </c>
      <c r="E36" s="26" t="n">
        <f aca="false">SUM(E31:E35)</f>
        <v>9127</v>
      </c>
    </row>
    <row r="37" customFormat="false" ht="12.75" hidden="false" customHeight="false" outlineLevel="0" collapsed="false">
      <c r="B37" s="79"/>
      <c r="C37" s="80"/>
      <c r="D37" s="80"/>
      <c r="E37" s="80"/>
    </row>
    <row r="38" s="81" customFormat="true" ht="12.75" hidden="false" customHeight="false" outlineLevel="0" collapsed="false">
      <c r="B38" s="69"/>
      <c r="C38" s="70"/>
      <c r="D38" s="71"/>
      <c r="E38" s="70"/>
    </row>
  </sheetData>
  <mergeCells count="12">
    <mergeCell ref="A1:H1"/>
    <mergeCell ref="A2:H2"/>
    <mergeCell ref="A3:H3"/>
    <mergeCell ref="A5:H5"/>
    <mergeCell ref="B7:B8"/>
    <mergeCell ref="C7:E7"/>
    <mergeCell ref="A16:H16"/>
    <mergeCell ref="B18:B19"/>
    <mergeCell ref="C18:E18"/>
    <mergeCell ref="A27:H27"/>
    <mergeCell ref="B29:B30"/>
    <mergeCell ref="C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POR FSE Obiettivo CRO Regione Toscana 2007-2013</oddHeader>
    <oddFooter>&amp;L&amp;9Rapporto annuale di esecuzione 2012 
Allegato 2 - Indicatori di realizzazione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6T14:17:32Z</dcterms:created>
  <dc:creator>Anna Favaro</dc:creator>
  <dc:description/>
  <dc:language>en-US</dc:language>
  <cp:lastModifiedBy>MX</cp:lastModifiedBy>
  <cp:lastPrinted>2013-05-06T13:51:40Z</cp:lastPrinted>
  <dcterms:modified xsi:type="dcterms:W3CDTF">2014-05-12T15:4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43755097</vt:r8>
  </property>
  <property fmtid="{D5CDD505-2E9C-101B-9397-08002B2CF9AE}" pid="3" name="_AuthorEmail">
    <vt:lpwstr>AFavaro@regione.emilia-romagna.it</vt:lpwstr>
  </property>
  <property fmtid="{D5CDD505-2E9C-101B-9397-08002B2CF9AE}" pid="4" name="_AuthorEmailDisplayName">
    <vt:lpwstr>Favaro Anna</vt:lpwstr>
  </property>
  <property fmtid="{D5CDD505-2E9C-101B-9397-08002B2CF9AE}" pid="5" name="_EmailSubject">
    <vt:lpwstr>prime per obiettivo specifico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