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542590779447"/>
          <c:y val="0.0225314139906601"/>
          <c:w val="0.841088076284535"/>
          <c:h val="0.977468586009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6103</c:v>
                </c:pt>
                <c:pt idx="1">
                  <c:v>7483</c:v>
                </c:pt>
                <c:pt idx="2">
                  <c:v>7523</c:v>
                </c:pt>
                <c:pt idx="3">
                  <c:v>7295</c:v>
                </c:pt>
                <c:pt idx="4">
                  <c:v>6798</c:v>
                </c:pt>
                <c:pt idx="5">
                  <c:v>6761</c:v>
                </c:pt>
                <c:pt idx="6">
                  <c:v>7200</c:v>
                </c:pt>
                <c:pt idx="7">
                  <c:v>7406</c:v>
                </c:pt>
                <c:pt idx="8">
                  <c:v>7362</c:v>
                </c:pt>
                <c:pt idx="9">
                  <c:v>7459</c:v>
                </c:pt>
                <c:pt idx="10">
                  <c:v>7381</c:v>
                </c:pt>
                <c:pt idx="11">
                  <c:v>7041</c:v>
                </c:pt>
                <c:pt idx="12">
                  <c:v>6139</c:v>
                </c:pt>
                <c:pt idx="13">
                  <c:v>7524</c:v>
                </c:pt>
                <c:pt idx="14">
                  <c:v>7595</c:v>
                </c:pt>
                <c:pt idx="15">
                  <c:v>7281</c:v>
                </c:pt>
                <c:pt idx="16">
                  <c:v>6863</c:v>
                </c:pt>
                <c:pt idx="17">
                  <c:v>6878</c:v>
                </c:pt>
                <c:pt idx="18">
                  <c:v>7381</c:v>
                </c:pt>
                <c:pt idx="19">
                  <c:v>7367</c:v>
                </c:pt>
                <c:pt idx="20">
                  <c:v>7480</c:v>
                </c:pt>
                <c:pt idx="21">
                  <c:v>7558</c:v>
                </c:pt>
                <c:pt idx="22">
                  <c:v>7397</c:v>
                </c:pt>
                <c:pt idx="23">
                  <c:v>7103</c:v>
                </c:pt>
                <c:pt idx="24">
                  <c:v>6292</c:v>
                </c:pt>
                <c:pt idx="25">
                  <c:v>7537</c:v>
                </c:pt>
                <c:pt idx="26">
                  <c:v>7567</c:v>
                </c:pt>
                <c:pt idx="27">
                  <c:v>7528</c:v>
                </c:pt>
                <c:pt idx="28">
                  <c:v>7010</c:v>
                </c:pt>
                <c:pt idx="29">
                  <c:v>6675</c:v>
                </c:pt>
                <c:pt idx="30">
                  <c:v>6652</c:v>
                </c:pt>
                <c:pt idx="31">
                  <c:v>7349</c:v>
                </c:pt>
                <c:pt idx="32">
                  <c:v>7008</c:v>
                </c:pt>
                <c:pt idx="33">
                  <c:v>7334</c:v>
                </c:pt>
                <c:pt idx="34">
                  <c:v>7194</c:v>
                </c:pt>
                <c:pt idx="35">
                  <c:v>7020</c:v>
                </c:pt>
                <c:pt idx="36">
                  <c:v>6107</c:v>
                </c:pt>
                <c:pt idx="37">
                  <c:v>7268</c:v>
                </c:pt>
                <c:pt idx="38">
                  <c:v>7228</c:v>
                </c:pt>
                <c:pt idx="39">
                  <c:v>7184</c:v>
                </c:pt>
                <c:pt idx="40">
                  <c:v>6685</c:v>
                </c:pt>
                <c:pt idx="41">
                  <c:v>6666</c:v>
                </c:pt>
                <c:pt idx="42">
                  <c:v>6653</c:v>
                </c:pt>
                <c:pt idx="43">
                  <c:v>7010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378</c:v>
                </c:pt>
                <c:pt idx="1">
                  <c:v>593</c:v>
                </c:pt>
                <c:pt idx="2">
                  <c:v>596</c:v>
                </c:pt>
                <c:pt idx="3">
                  <c:v>553</c:v>
                </c:pt>
                <c:pt idx="4">
                  <c:v>464</c:v>
                </c:pt>
                <c:pt idx="5">
                  <c:v>470</c:v>
                </c:pt>
                <c:pt idx="6">
                  <c:v>571</c:v>
                </c:pt>
                <c:pt idx="7">
                  <c:v>633</c:v>
                </c:pt>
                <c:pt idx="8">
                  <c:v>602</c:v>
                </c:pt>
                <c:pt idx="9">
                  <c:v>594</c:v>
                </c:pt>
                <c:pt idx="10">
                  <c:v>602</c:v>
                </c:pt>
                <c:pt idx="11">
                  <c:v>600</c:v>
                </c:pt>
                <c:pt idx="12">
                  <c:v>428</c:v>
                </c:pt>
                <c:pt idx="13">
                  <c:v>607</c:v>
                </c:pt>
                <c:pt idx="14">
                  <c:v>583</c:v>
                </c:pt>
                <c:pt idx="15">
                  <c:v>566</c:v>
                </c:pt>
                <c:pt idx="16">
                  <c:v>509</c:v>
                </c:pt>
                <c:pt idx="17">
                  <c:v>508</c:v>
                </c:pt>
                <c:pt idx="18">
                  <c:v>595</c:v>
                </c:pt>
                <c:pt idx="19">
                  <c:v>610</c:v>
                </c:pt>
                <c:pt idx="20">
                  <c:v>582</c:v>
                </c:pt>
                <c:pt idx="21">
                  <c:v>602</c:v>
                </c:pt>
                <c:pt idx="22">
                  <c:v>579</c:v>
                </c:pt>
                <c:pt idx="23">
                  <c:v>570</c:v>
                </c:pt>
                <c:pt idx="24">
                  <c:v>423</c:v>
                </c:pt>
                <c:pt idx="25">
                  <c:v>606</c:v>
                </c:pt>
                <c:pt idx="26">
                  <c:v>600</c:v>
                </c:pt>
                <c:pt idx="27">
                  <c:v>598</c:v>
                </c:pt>
                <c:pt idx="28">
                  <c:v>490</c:v>
                </c:pt>
                <c:pt idx="29">
                  <c:v>512</c:v>
                </c:pt>
                <c:pt idx="30">
                  <c:v>527</c:v>
                </c:pt>
                <c:pt idx="31">
                  <c:v>606</c:v>
                </c:pt>
                <c:pt idx="32">
                  <c:v>497</c:v>
                </c:pt>
                <c:pt idx="33">
                  <c:v>576</c:v>
                </c:pt>
                <c:pt idx="34">
                  <c:v>558</c:v>
                </c:pt>
                <c:pt idx="35">
                  <c:v>543</c:v>
                </c:pt>
                <c:pt idx="36">
                  <c:v>402</c:v>
                </c:pt>
                <c:pt idx="37">
                  <c:v>521</c:v>
                </c:pt>
                <c:pt idx="38">
                  <c:v>549</c:v>
                </c:pt>
                <c:pt idx="39">
                  <c:v>542</c:v>
                </c:pt>
                <c:pt idx="40">
                  <c:v>443</c:v>
                </c:pt>
                <c:pt idx="41">
                  <c:v>481</c:v>
                </c:pt>
                <c:pt idx="42">
                  <c:v>506</c:v>
                </c:pt>
                <c:pt idx="43">
                  <c:v>511</c:v>
                </c:pt>
              </c:numCache>
            </c:numRef>
          </c:val>
        </c:ser>
        <c:gapWidth val="150"/>
        <c:overlap val="100"/>
        <c:axId val="80543377"/>
        <c:axId val="99465847"/>
      </c:barChart>
      <c:catAx>
        <c:axId val="8054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5847"/>
        <c:crossesAt val="0"/>
        <c:auto val="1"/>
        <c:lblAlgn val="ctr"/>
        <c:lblOffset val="100"/>
        <c:noMultiLvlLbl val="0"/>
      </c:catAx>
      <c:valAx>
        <c:axId val="99465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43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531011876889"/>
          <c:y val="0.468297145058014"/>
          <c:w val="0.114128815290963"/>
          <c:h val="0.0594578980309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</xdr:row>
      <xdr:rowOff>104760</xdr:rowOff>
    </xdr:from>
    <xdr:to>
      <xdr:col>15</xdr:col>
      <xdr:colOff>140040</xdr:colOff>
      <xdr:row>48</xdr:row>
      <xdr:rowOff>133560</xdr:rowOff>
    </xdr:to>
    <xdr:graphicFrame>
      <xdr:nvGraphicFramePr>
        <xdr:cNvPr id="0" name="Grafico 1"/>
        <xdr:cNvGraphicFramePr/>
      </xdr:nvGraphicFramePr>
      <xdr:xfrm>
        <a:off x="1256400" y="428760"/>
        <a:ext cx="845640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9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9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9_RiepilogoMensile"/>
    </sheetNames>
    <sheetDataSet>
      <sheetData sheetId="0">
        <row r="411">
          <cell r="C411">
            <v>366</v>
          </cell>
          <cell r="D411">
            <v>31</v>
          </cell>
        </row>
        <row r="411">
          <cell r="L411">
            <v>6139</v>
          </cell>
          <cell r="M411">
            <v>428</v>
          </cell>
        </row>
        <row r="411">
          <cell r="O411">
            <v>18</v>
          </cell>
          <cell r="P411">
            <v>659</v>
          </cell>
        </row>
        <row r="442">
          <cell r="C442">
            <v>470</v>
          </cell>
          <cell r="D442">
            <v>45</v>
          </cell>
        </row>
        <row r="442">
          <cell r="L442">
            <v>7524</v>
          </cell>
          <cell r="M442">
            <v>607</v>
          </cell>
        </row>
        <row r="442">
          <cell r="O442">
            <v>8</v>
          </cell>
          <cell r="P442">
            <v>826</v>
          </cell>
        </row>
        <row r="505">
          <cell r="C505">
            <v>470</v>
          </cell>
          <cell r="D505">
            <v>43</v>
          </cell>
        </row>
        <row r="505">
          <cell r="L505">
            <v>7281</v>
          </cell>
          <cell r="M505">
            <v>566</v>
          </cell>
        </row>
        <row r="505">
          <cell r="O505">
            <v>8</v>
          </cell>
          <cell r="P505">
            <v>830</v>
          </cell>
        </row>
        <row r="537">
          <cell r="C537">
            <v>442</v>
          </cell>
          <cell r="D537">
            <v>38</v>
          </cell>
        </row>
        <row r="537">
          <cell r="L537">
            <v>6863</v>
          </cell>
          <cell r="M537">
            <v>509</v>
          </cell>
        </row>
        <row r="537">
          <cell r="O537">
            <v>8</v>
          </cell>
          <cell r="P537">
            <v>798</v>
          </cell>
        </row>
        <row r="569">
          <cell r="C569">
            <v>441</v>
          </cell>
          <cell r="D569">
            <v>38</v>
          </cell>
        </row>
        <row r="569">
          <cell r="L569">
            <v>6878</v>
          </cell>
          <cell r="M569">
            <v>508</v>
          </cell>
        </row>
        <row r="569">
          <cell r="O569">
            <v>8</v>
          </cell>
          <cell r="P569">
            <v>778</v>
          </cell>
        </row>
        <row r="598">
          <cell r="C598">
            <v>479</v>
          </cell>
          <cell r="D598">
            <v>45</v>
          </cell>
        </row>
        <row r="598">
          <cell r="L598">
            <v>7381</v>
          </cell>
          <cell r="M598">
            <v>595</v>
          </cell>
        </row>
        <row r="598">
          <cell r="O598">
            <v>8</v>
          </cell>
          <cell r="P598">
            <v>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9_RiepilogoMensile"/>
    </sheetNames>
    <sheetDataSet>
      <sheetData sheetId="0">
        <row r="630">
          <cell r="C630">
            <v>476</v>
          </cell>
          <cell r="D630">
            <v>46</v>
          </cell>
        </row>
        <row r="630">
          <cell r="L630">
            <v>7367</v>
          </cell>
          <cell r="M630">
            <v>610</v>
          </cell>
        </row>
        <row r="630">
          <cell r="O630">
            <v>8</v>
          </cell>
          <cell r="P630">
            <v>809</v>
          </cell>
        </row>
        <row r="661">
          <cell r="C661">
            <v>475</v>
          </cell>
          <cell r="D661">
            <v>43</v>
          </cell>
        </row>
        <row r="661">
          <cell r="L661">
            <v>7480</v>
          </cell>
          <cell r="M661">
            <v>582</v>
          </cell>
        </row>
        <row r="661">
          <cell r="O661">
            <v>8</v>
          </cell>
          <cell r="P661">
            <v>831</v>
          </cell>
        </row>
        <row r="693">
          <cell r="C693">
            <v>473</v>
          </cell>
          <cell r="D693">
            <v>45</v>
          </cell>
        </row>
        <row r="693">
          <cell r="L693">
            <v>7558</v>
          </cell>
          <cell r="M693">
            <v>602</v>
          </cell>
        </row>
        <row r="693">
          <cell r="O693">
            <v>8</v>
          </cell>
          <cell r="P693">
            <v>807</v>
          </cell>
        </row>
        <row r="724">
          <cell r="C724">
            <v>457</v>
          </cell>
          <cell r="D724">
            <v>43</v>
          </cell>
        </row>
        <row r="724">
          <cell r="L724">
            <v>7397</v>
          </cell>
          <cell r="M724">
            <v>579</v>
          </cell>
        </row>
        <row r="724">
          <cell r="O724">
            <v>8</v>
          </cell>
          <cell r="P724">
            <v>808</v>
          </cell>
        </row>
        <row r="756">
          <cell r="C756">
            <v>428</v>
          </cell>
          <cell r="D756">
            <v>42</v>
          </cell>
        </row>
        <row r="756">
          <cell r="L756">
            <v>7103</v>
          </cell>
          <cell r="M756">
            <v>570</v>
          </cell>
        </row>
        <row r="756">
          <cell r="O756">
            <v>18</v>
          </cell>
          <cell r="P756">
            <v>746</v>
          </cell>
        </row>
        <row r="788">
          <cell r="C788">
            <v>378</v>
          </cell>
          <cell r="D788">
            <v>31</v>
          </cell>
        </row>
        <row r="788">
          <cell r="L788">
            <v>6292</v>
          </cell>
          <cell r="M788">
            <v>423</v>
          </cell>
        </row>
        <row r="788">
          <cell r="O788">
            <v>18</v>
          </cell>
          <cell r="P788">
            <v>843</v>
          </cell>
        </row>
        <row r="819">
          <cell r="C819">
            <v>472</v>
          </cell>
          <cell r="D819">
            <v>45</v>
          </cell>
        </row>
        <row r="819">
          <cell r="L819">
            <v>7537</v>
          </cell>
          <cell r="M819">
            <v>606</v>
          </cell>
        </row>
        <row r="819">
          <cell r="O819">
            <v>8</v>
          </cell>
          <cell r="P819">
            <v>780</v>
          </cell>
        </row>
        <row r="851">
          <cell r="C851">
            <v>484</v>
          </cell>
          <cell r="D851">
            <v>45</v>
          </cell>
        </row>
        <row r="851">
          <cell r="L851">
            <v>7567</v>
          </cell>
          <cell r="M851">
            <v>600</v>
          </cell>
        </row>
        <row r="851">
          <cell r="O851">
            <v>8</v>
          </cell>
          <cell r="P851">
            <v>809</v>
          </cell>
        </row>
        <row r="882">
          <cell r="C882">
            <v>489</v>
          </cell>
          <cell r="D882">
            <v>45</v>
          </cell>
        </row>
        <row r="882">
          <cell r="L882">
            <v>7528</v>
          </cell>
          <cell r="M882">
            <v>598</v>
          </cell>
        </row>
        <row r="882">
          <cell r="O882">
            <v>8</v>
          </cell>
          <cell r="P882">
            <v>803</v>
          </cell>
        </row>
        <row r="914">
          <cell r="C914">
            <v>450</v>
          </cell>
          <cell r="D914">
            <v>37</v>
          </cell>
        </row>
        <row r="914">
          <cell r="L914">
            <v>7010</v>
          </cell>
          <cell r="M914">
            <v>490</v>
          </cell>
        </row>
        <row r="914">
          <cell r="O914">
            <v>8</v>
          </cell>
          <cell r="P914">
            <v>776</v>
          </cell>
        </row>
        <row r="946">
          <cell r="C946">
            <v>432</v>
          </cell>
          <cell r="D946">
            <v>39</v>
          </cell>
        </row>
        <row r="946">
          <cell r="L946">
            <v>6675</v>
          </cell>
          <cell r="M946">
            <v>512</v>
          </cell>
        </row>
        <row r="946">
          <cell r="O946">
            <v>8</v>
          </cell>
          <cell r="P946">
            <v>758</v>
          </cell>
        </row>
        <row r="976">
          <cell r="C976">
            <v>433</v>
          </cell>
          <cell r="D976">
            <v>39</v>
          </cell>
        </row>
        <row r="976">
          <cell r="L976">
            <v>6652</v>
          </cell>
          <cell r="M976">
            <v>527</v>
          </cell>
        </row>
        <row r="976">
          <cell r="O976">
            <v>8</v>
          </cell>
          <cell r="P976">
            <v>777</v>
          </cell>
        </row>
        <row r="1008">
          <cell r="C1008">
            <v>473</v>
          </cell>
          <cell r="D1008">
            <v>45</v>
          </cell>
        </row>
        <row r="1008">
          <cell r="L1008">
            <v>7349</v>
          </cell>
          <cell r="M1008">
            <v>606</v>
          </cell>
        </row>
        <row r="1008">
          <cell r="O1008">
            <v>8</v>
          </cell>
          <cell r="P1008">
            <v>790</v>
          </cell>
        </row>
        <row r="1039">
          <cell r="C1039">
            <v>442</v>
          </cell>
          <cell r="D1039">
            <v>37</v>
          </cell>
        </row>
        <row r="1039">
          <cell r="L1039">
            <v>7008</v>
          </cell>
          <cell r="M1039">
            <v>497</v>
          </cell>
        </row>
        <row r="1039">
          <cell r="O1039">
            <v>8</v>
          </cell>
          <cell r="P1039">
            <v>787</v>
          </cell>
        </row>
        <row r="1071">
          <cell r="C1071">
            <v>462</v>
          </cell>
          <cell r="D1071">
            <v>42</v>
          </cell>
        </row>
        <row r="1071">
          <cell r="L1071">
            <v>7334</v>
          </cell>
          <cell r="M1071">
            <v>576</v>
          </cell>
        </row>
        <row r="1071">
          <cell r="O1071">
            <v>8</v>
          </cell>
          <cell r="P1071">
            <v>815</v>
          </cell>
        </row>
        <row r="1102">
          <cell r="C1102">
            <v>440</v>
          </cell>
          <cell r="D1102">
            <v>41</v>
          </cell>
        </row>
        <row r="1102">
          <cell r="L1102">
            <v>7194</v>
          </cell>
          <cell r="M1102">
            <v>558</v>
          </cell>
        </row>
        <row r="1102">
          <cell r="O1102">
            <v>8</v>
          </cell>
          <cell r="P1102">
            <v>796</v>
          </cell>
        </row>
        <row r="1134">
          <cell r="C1134">
            <v>418</v>
          </cell>
          <cell r="D1134">
            <v>40</v>
          </cell>
        </row>
        <row r="1134">
          <cell r="L1134">
            <v>7020</v>
          </cell>
          <cell r="M1134">
            <v>543</v>
          </cell>
        </row>
        <row r="1134">
          <cell r="O1134">
            <v>8</v>
          </cell>
          <cell r="P1134">
            <v>715</v>
          </cell>
        </row>
        <row r="1166">
          <cell r="C1166">
            <v>361</v>
          </cell>
          <cell r="D1166">
            <v>29</v>
          </cell>
        </row>
        <row r="1166">
          <cell r="L1166">
            <v>6107</v>
          </cell>
          <cell r="M1166">
            <v>402</v>
          </cell>
        </row>
        <row r="1166">
          <cell r="O1166">
            <v>17</v>
          </cell>
          <cell r="P1166">
            <v>667</v>
          </cell>
        </row>
        <row r="1197">
          <cell r="C1197">
            <v>456</v>
          </cell>
          <cell r="D1197">
            <v>39</v>
          </cell>
        </row>
        <row r="1197">
          <cell r="L1197">
            <v>7268</v>
          </cell>
          <cell r="M1197">
            <v>521</v>
          </cell>
        </row>
        <row r="1197">
          <cell r="O1197">
            <v>8</v>
          </cell>
          <cell r="P1197">
            <v>798</v>
          </cell>
        </row>
        <row r="1229">
          <cell r="C1229">
            <v>465</v>
          </cell>
          <cell r="D1229">
            <v>41</v>
          </cell>
        </row>
        <row r="1229">
          <cell r="L1229">
            <v>7228</v>
          </cell>
          <cell r="M1229">
            <v>549</v>
          </cell>
        </row>
        <row r="1229">
          <cell r="O1229">
            <v>8</v>
          </cell>
          <cell r="P1229">
            <v>781</v>
          </cell>
        </row>
        <row r="1260">
          <cell r="C1260">
            <v>465</v>
          </cell>
          <cell r="D1260">
            <v>40</v>
          </cell>
        </row>
        <row r="1260">
          <cell r="L1260">
            <v>7184</v>
          </cell>
          <cell r="M1260">
            <v>542</v>
          </cell>
        </row>
        <row r="1260">
          <cell r="O1260">
            <v>8</v>
          </cell>
          <cell r="P1260">
            <v>819</v>
          </cell>
        </row>
        <row r="1292">
          <cell r="C1292">
            <v>430</v>
          </cell>
          <cell r="D1292">
            <v>33</v>
          </cell>
        </row>
        <row r="1292">
          <cell r="L1292">
            <v>6685</v>
          </cell>
          <cell r="M1292">
            <v>443</v>
          </cell>
        </row>
        <row r="1292">
          <cell r="O1292">
            <v>8</v>
          </cell>
          <cell r="P1292">
            <v>804</v>
          </cell>
        </row>
        <row r="1324">
          <cell r="C1324">
            <v>431</v>
          </cell>
          <cell r="D1324">
            <v>36</v>
          </cell>
        </row>
        <row r="1324">
          <cell r="L1324">
            <v>6666</v>
          </cell>
          <cell r="M1324">
            <v>481</v>
          </cell>
        </row>
        <row r="1324">
          <cell r="O1324">
            <v>8</v>
          </cell>
          <cell r="P1324">
            <v>768</v>
          </cell>
        </row>
        <row r="1353">
          <cell r="C1353">
            <v>433</v>
          </cell>
          <cell r="D1353">
            <v>38</v>
          </cell>
        </row>
        <row r="1353">
          <cell r="L1353">
            <v>6653</v>
          </cell>
          <cell r="M1353">
            <v>506</v>
          </cell>
        </row>
        <row r="1353">
          <cell r="O1353">
            <v>8</v>
          </cell>
          <cell r="P1353">
            <v>779</v>
          </cell>
        </row>
        <row r="1385">
          <cell r="C1385">
            <v>453</v>
          </cell>
          <cell r="D1385">
            <v>38</v>
          </cell>
        </row>
        <row r="1385">
          <cell r="L1385">
            <v>7010</v>
          </cell>
          <cell r="M1385">
            <v>511</v>
          </cell>
        </row>
        <row r="1385">
          <cell r="O1385">
            <v>8</v>
          </cell>
          <cell r="P1385">
            <v>80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361</v>
      </c>
      <c r="D3" s="5" t="n">
        <v>27</v>
      </c>
      <c r="E3" s="5" t="n">
        <v>6103</v>
      </c>
      <c r="F3" s="5" t="n">
        <v>378</v>
      </c>
      <c r="G3" s="6" t="n">
        <v>17</v>
      </c>
      <c r="H3" s="7" t="n">
        <v>658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469</v>
      </c>
      <c r="D4" s="8" t="n">
        <v>44</v>
      </c>
      <c r="E4" s="8" t="n">
        <v>7483</v>
      </c>
      <c r="F4" s="8" t="n">
        <v>593</v>
      </c>
      <c r="G4" s="9" t="n">
        <v>18</v>
      </c>
      <c r="H4" s="10" t="n">
        <v>1157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486</v>
      </c>
      <c r="D5" s="8" t="n">
        <v>45</v>
      </c>
      <c r="E5" s="8" t="n">
        <v>7523</v>
      </c>
      <c r="F5" s="8" t="n">
        <v>596</v>
      </c>
      <c r="G5" s="9" t="n">
        <v>8</v>
      </c>
      <c r="H5" s="10" t="n">
        <v>805</v>
      </c>
    </row>
    <row r="6" customFormat="false" ht="12.75" hidden="false" customHeight="false" outlineLevel="0" collapsed="false">
      <c r="A6" s="4"/>
      <c r="B6" s="8" t="s">
        <v>14</v>
      </c>
      <c r="C6" s="8" t="n">
        <v>472</v>
      </c>
      <c r="D6" s="8" t="n">
        <v>42</v>
      </c>
      <c r="E6" s="8" t="n">
        <v>7295</v>
      </c>
      <c r="F6" s="8" t="n">
        <v>553</v>
      </c>
      <c r="G6" s="9" t="n">
        <v>8</v>
      </c>
      <c r="H6" s="10" t="n">
        <v>826</v>
      </c>
    </row>
    <row r="7" customFormat="false" ht="13.5" hidden="false" customHeight="false" outlineLevel="0" collapsed="false">
      <c r="A7" s="4"/>
      <c r="B7" s="11" t="s">
        <v>15</v>
      </c>
      <c r="C7" s="11" t="n">
        <v>437</v>
      </c>
      <c r="D7" s="11" t="n">
        <v>35</v>
      </c>
      <c r="E7" s="11" t="n">
        <v>6798</v>
      </c>
      <c r="F7" s="11" t="n">
        <v>464</v>
      </c>
      <c r="G7" s="12" t="n">
        <v>8</v>
      </c>
      <c r="H7" s="13" t="n">
        <v>802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431</v>
      </c>
      <c r="D8" s="5" t="n">
        <v>35</v>
      </c>
      <c r="E8" s="5" t="n">
        <v>6761</v>
      </c>
      <c r="F8" s="5" t="n">
        <v>470</v>
      </c>
      <c r="G8" s="5" t="n">
        <v>8</v>
      </c>
      <c r="H8" s="14" t="n">
        <v>791</v>
      </c>
    </row>
    <row r="9" customFormat="false" ht="12.75" hidden="false" customHeight="false" outlineLevel="0" collapsed="false">
      <c r="A9" s="4"/>
      <c r="B9" s="8" t="s">
        <v>17</v>
      </c>
      <c r="C9" s="8" t="n">
        <v>463</v>
      </c>
      <c r="D9" s="8" t="n">
        <v>44</v>
      </c>
      <c r="E9" s="8" t="n">
        <v>7200</v>
      </c>
      <c r="F9" s="8" t="n">
        <v>571</v>
      </c>
      <c r="G9" s="8" t="n">
        <v>8</v>
      </c>
      <c r="H9" s="10" t="n">
        <v>805</v>
      </c>
    </row>
    <row r="10" customFormat="false" ht="12.75" hidden="false" customHeight="false" outlineLevel="0" collapsed="false">
      <c r="A10" s="4"/>
      <c r="B10" s="8" t="s">
        <v>18</v>
      </c>
      <c r="C10" s="8" t="n">
        <v>476</v>
      </c>
      <c r="D10" s="8" t="n">
        <v>48</v>
      </c>
      <c r="E10" s="8" t="n">
        <v>7406</v>
      </c>
      <c r="F10" s="8" t="n">
        <v>633</v>
      </c>
      <c r="G10" s="8" t="n">
        <v>8</v>
      </c>
      <c r="H10" s="10" t="n">
        <v>834</v>
      </c>
    </row>
    <row r="11" customFormat="false" ht="12.75" hidden="false" customHeight="false" outlineLevel="0" collapsed="false">
      <c r="A11" s="4"/>
      <c r="B11" s="15" t="s">
        <v>19</v>
      </c>
      <c r="C11" s="8" t="n">
        <v>465</v>
      </c>
      <c r="D11" s="8" t="n">
        <v>45</v>
      </c>
      <c r="E11" s="8" t="n">
        <v>7362</v>
      </c>
      <c r="F11" s="8" t="n">
        <v>602</v>
      </c>
      <c r="G11" s="16" t="n">
        <v>17</v>
      </c>
      <c r="H11" s="17" t="n">
        <v>820</v>
      </c>
    </row>
    <row r="12" customFormat="false" ht="12.75" hidden="false" customHeight="false" outlineLevel="0" collapsed="false">
      <c r="A12" s="4"/>
      <c r="B12" s="15" t="s">
        <v>20</v>
      </c>
      <c r="C12" s="8" t="n">
        <v>465</v>
      </c>
      <c r="D12" s="8" t="n">
        <v>45</v>
      </c>
      <c r="E12" s="8" t="n">
        <v>7459</v>
      </c>
      <c r="F12" s="8" t="n">
        <v>594</v>
      </c>
      <c r="G12" s="16" t="n">
        <v>8</v>
      </c>
      <c r="H12" s="17" t="n">
        <v>858</v>
      </c>
    </row>
    <row r="13" customFormat="false" ht="12.75" hidden="false" customHeight="false" outlineLevel="0" collapsed="false">
      <c r="A13" s="4"/>
      <c r="B13" s="15" t="s">
        <v>21</v>
      </c>
      <c r="C13" s="8" t="n">
        <v>454</v>
      </c>
      <c r="D13" s="8" t="n">
        <v>45</v>
      </c>
      <c r="E13" s="8" t="n">
        <v>7381</v>
      </c>
      <c r="F13" s="8" t="n">
        <v>602</v>
      </c>
      <c r="G13" s="16" t="n">
        <v>8</v>
      </c>
      <c r="H13" s="17" t="n">
        <v>831</v>
      </c>
    </row>
    <row r="14" customFormat="false" ht="12.75" hidden="false" customHeight="false" outlineLevel="0" collapsed="false">
      <c r="A14" s="4"/>
      <c r="B14" s="15" t="s">
        <v>22</v>
      </c>
      <c r="C14" s="8" t="n">
        <v>418</v>
      </c>
      <c r="D14" s="8" t="n">
        <v>44</v>
      </c>
      <c r="E14" s="8" t="n">
        <v>7041</v>
      </c>
      <c r="F14" s="8" t="n">
        <v>600</v>
      </c>
      <c r="G14" s="16" t="n">
        <v>18</v>
      </c>
      <c r="H14" s="17" t="n">
        <v>718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9_RiepilogoMensile!$C$411</f>
        <v>366</v>
      </c>
      <c r="D15" s="8" t="n">
        <f aca="false">[1]00000009_RiepilogoMensile!$D$411</f>
        <v>31</v>
      </c>
      <c r="E15" s="8" t="n">
        <f aca="false">[1]00000009_RiepilogoMensile!$L$411</f>
        <v>6139</v>
      </c>
      <c r="F15" s="8" t="n">
        <f aca="false">[1]00000009_RiepilogoMensile!$M$411</f>
        <v>428</v>
      </c>
      <c r="G15" s="16" t="n">
        <f aca="false">[1]00000009_RiepilogoMensile!$O$411</f>
        <v>18</v>
      </c>
      <c r="H15" s="17" t="n">
        <f aca="false">[1]00000009_RiepilogoMensile!$P$411</f>
        <v>659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9_RiepilogoMensile!$C$442</f>
        <v>470</v>
      </c>
      <c r="D16" s="8" t="n">
        <f aca="false">[1]00000009_RiepilogoMensile!$D$442</f>
        <v>45</v>
      </c>
      <c r="E16" s="8" t="n">
        <f aca="false">[1]00000009_RiepilogoMensile!$L$442</f>
        <v>7524</v>
      </c>
      <c r="F16" s="8" t="n">
        <f aca="false">[1]00000009_RiepilogoMensile!$M$442</f>
        <v>607</v>
      </c>
      <c r="G16" s="16" t="n">
        <f aca="false">[1]00000009_RiepilogoMensile!$O$442</f>
        <v>8</v>
      </c>
      <c r="H16" s="17" t="n">
        <f aca="false">[1]00000009_RiepilogoMensile!$P$442</f>
        <v>826</v>
      </c>
    </row>
    <row r="17" customFormat="false" ht="12.75" hidden="false" customHeight="false" outlineLevel="0" collapsed="false">
      <c r="A17" s="4"/>
      <c r="B17" s="15" t="s">
        <v>13</v>
      </c>
      <c r="C17" s="8" t="n">
        <v>484</v>
      </c>
      <c r="D17" s="8" t="n">
        <v>44</v>
      </c>
      <c r="E17" s="8" t="n">
        <v>7595</v>
      </c>
      <c r="F17" s="8" t="n">
        <v>583</v>
      </c>
      <c r="G17" s="16" t="n">
        <v>8</v>
      </c>
      <c r="H17" s="17" t="n">
        <v>846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9_RiepilogoMensile!$C$505</f>
        <v>470</v>
      </c>
      <c r="D18" s="8" t="n">
        <f aca="false">[1]00000009_RiepilogoMensile!$D$505</f>
        <v>43</v>
      </c>
      <c r="E18" s="8" t="n">
        <f aca="false">[1]00000009_RiepilogoMensile!$L$505</f>
        <v>7281</v>
      </c>
      <c r="F18" s="8" t="n">
        <f aca="false">[1]00000009_RiepilogoMensile!$M$505</f>
        <v>566</v>
      </c>
      <c r="G18" s="16" t="n">
        <f aca="false">[1]00000009_RiepilogoMensile!$O$505</f>
        <v>8</v>
      </c>
      <c r="H18" s="17" t="n">
        <f aca="false">[1]00000009_RiepilogoMensile!$P$505</f>
        <v>830</v>
      </c>
      <c r="L18" s="18"/>
      <c r="M18" s="18"/>
      <c r="P18" s="19"/>
    </row>
    <row r="19" customFormat="false" ht="13.5" hidden="false" customHeight="false" outlineLevel="0" collapsed="false">
      <c r="A19" s="4"/>
      <c r="B19" s="20" t="s">
        <v>15</v>
      </c>
      <c r="C19" s="11" t="n">
        <f aca="false">[1]00000009_RiepilogoMensile!$C$537</f>
        <v>442</v>
      </c>
      <c r="D19" s="11" t="n">
        <f aca="false">[1]00000009_RiepilogoMensile!$D$537</f>
        <v>38</v>
      </c>
      <c r="E19" s="11" t="n">
        <f aca="false">[1]00000009_RiepilogoMensile!$L$537</f>
        <v>6863</v>
      </c>
      <c r="F19" s="11" t="n">
        <f aca="false">[1]00000009_RiepilogoMensile!$M$537</f>
        <v>509</v>
      </c>
      <c r="G19" s="21" t="n">
        <f aca="false">[1]00000009_RiepilogoMensile!$O$537</f>
        <v>8</v>
      </c>
      <c r="H19" s="22" t="n">
        <f aca="false">[1]00000009_RiepilogoMensile!$P$537</f>
        <v>798</v>
      </c>
      <c r="L19" s="18"/>
      <c r="M19" s="18"/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9_RiepilogoMensile!$C$569</f>
        <v>441</v>
      </c>
      <c r="D20" s="5" t="n">
        <f aca="false">[1]00000009_RiepilogoMensile!$D$569</f>
        <v>38</v>
      </c>
      <c r="E20" s="5" t="n">
        <f aca="false">[1]00000009_RiepilogoMensile!$L$569</f>
        <v>6878</v>
      </c>
      <c r="F20" s="5" t="n">
        <f aca="false">[1]00000009_RiepilogoMensile!$M$569</f>
        <v>508</v>
      </c>
      <c r="G20" s="23" t="n">
        <f aca="false">[1]00000009_RiepilogoMensile!$O$569</f>
        <v>8</v>
      </c>
      <c r="H20" s="24" t="n">
        <f aca="false">[1]00000009_RiepilogoMensile!$P$569</f>
        <v>778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9_RiepilogoMensile!$C$598</f>
        <v>479</v>
      </c>
      <c r="D21" s="8" t="n">
        <f aca="false">[1]00000009_RiepilogoMensile!$D$598</f>
        <v>45</v>
      </c>
      <c r="E21" s="8" t="n">
        <f aca="false">[1]00000009_RiepilogoMensile!$L$598</f>
        <v>7381</v>
      </c>
      <c r="F21" s="8" t="n">
        <f aca="false">[1]00000009_RiepilogoMensile!$M$598</f>
        <v>595</v>
      </c>
      <c r="G21" s="16" t="n">
        <f aca="false">[1]00000009_RiepilogoMensile!$O$598</f>
        <v>8</v>
      </c>
      <c r="H21" s="17" t="n">
        <f aca="false">[1]00000009_RiepilogoMensile!$P$598</f>
        <v>821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9_RiepilogoMensile!$C$630</f>
        <v>476</v>
      </c>
      <c r="D22" s="8" t="n">
        <f aca="false">[2]00000009_RiepilogoMensile!$D$630</f>
        <v>46</v>
      </c>
      <c r="E22" s="8" t="n">
        <f aca="false">[2]00000009_RiepilogoMensile!$L$630</f>
        <v>7367</v>
      </c>
      <c r="F22" s="8" t="n">
        <f aca="false">[2]00000009_RiepilogoMensile!$M$630</f>
        <v>610</v>
      </c>
      <c r="G22" s="16" t="n">
        <f aca="false">[2]00000009_RiepilogoMensile!$O$630</f>
        <v>8</v>
      </c>
      <c r="H22" s="17" t="n">
        <f aca="false">[2]00000009_RiepilogoMensile!$P$630</f>
        <v>809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9_RiepilogoMensile!$C$661</f>
        <v>475</v>
      </c>
      <c r="D23" s="8" t="n">
        <f aca="false">[2]00000009_RiepilogoMensile!$D$661</f>
        <v>43</v>
      </c>
      <c r="E23" s="8" t="n">
        <f aca="false">[2]00000009_RiepilogoMensile!$L$661</f>
        <v>7480</v>
      </c>
      <c r="F23" s="8" t="n">
        <f aca="false">[2]00000009_RiepilogoMensile!$M$661</f>
        <v>582</v>
      </c>
      <c r="G23" s="16" t="n">
        <f aca="false">[2]00000009_RiepilogoMensile!$O$661</f>
        <v>8</v>
      </c>
      <c r="H23" s="17" t="n">
        <f aca="false">[2]00000009_RiepilogoMensile!$P$661</f>
        <v>831</v>
      </c>
      <c r="L23" s="18"/>
      <c r="M23" s="18"/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9_RiepilogoMensile!$C$693</f>
        <v>473</v>
      </c>
      <c r="D24" s="8" t="n">
        <f aca="false">[2]00000009_RiepilogoMensile!$D$693</f>
        <v>45</v>
      </c>
      <c r="E24" s="8" t="n">
        <f aca="false">[2]00000009_RiepilogoMensile!$L$693</f>
        <v>7558</v>
      </c>
      <c r="F24" s="8" t="n">
        <f aca="false">[2]00000009_RiepilogoMensile!$M$693</f>
        <v>602</v>
      </c>
      <c r="G24" s="16" t="n">
        <f aca="false">[2]00000009_RiepilogoMensile!$O$693</f>
        <v>8</v>
      </c>
      <c r="H24" s="17" t="n">
        <f aca="false">[2]00000009_RiepilogoMensile!$P$693</f>
        <v>807</v>
      </c>
      <c r="L24" s="18"/>
      <c r="M24" s="18"/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09_RiepilogoMensile!$C$724</f>
        <v>457</v>
      </c>
      <c r="D25" s="8" t="n">
        <f aca="false">[2]00000009_RiepilogoMensile!$D$724</f>
        <v>43</v>
      </c>
      <c r="E25" s="8" t="n">
        <f aca="false">[2]00000009_RiepilogoMensile!$L$724</f>
        <v>7397</v>
      </c>
      <c r="F25" s="8" t="n">
        <f aca="false">[2]00000009_RiepilogoMensile!$M$724</f>
        <v>579</v>
      </c>
      <c r="G25" s="16" t="n">
        <f aca="false">[2]00000009_RiepilogoMensile!$O$724</f>
        <v>8</v>
      </c>
      <c r="H25" s="17" t="n">
        <f aca="false">[2]00000009_RiepilogoMensile!$P$724</f>
        <v>808</v>
      </c>
      <c r="L25" s="18"/>
      <c r="M25" s="18"/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9_RiepilogoMensile!$C$756</f>
        <v>428</v>
      </c>
      <c r="D26" s="8" t="n">
        <f aca="false">[2]00000009_RiepilogoMensile!$D$756</f>
        <v>42</v>
      </c>
      <c r="E26" s="8" t="n">
        <f aca="false">[2]00000009_RiepilogoMensile!$L$756</f>
        <v>7103</v>
      </c>
      <c r="F26" s="8" t="n">
        <f aca="false">[2]00000009_RiepilogoMensile!$M$756</f>
        <v>570</v>
      </c>
      <c r="G26" s="16" t="n">
        <f aca="false">[2]00000009_RiepilogoMensile!$O$756</f>
        <v>18</v>
      </c>
      <c r="H26" s="17" t="n">
        <f aca="false">[2]00000009_RiepilogoMensile!$P$756</f>
        <v>746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9_RiepilogoMensile!$C$788</f>
        <v>378</v>
      </c>
      <c r="D27" s="8" t="n">
        <f aca="false">[2]00000009_RiepilogoMensile!$D$788</f>
        <v>31</v>
      </c>
      <c r="E27" s="8" t="n">
        <f aca="false">[2]00000009_RiepilogoMensile!$L$788</f>
        <v>6292</v>
      </c>
      <c r="F27" s="8" t="n">
        <f aca="false">[2]00000009_RiepilogoMensile!$M$788</f>
        <v>423</v>
      </c>
      <c r="G27" s="16" t="n">
        <f aca="false">[2]00000009_RiepilogoMensile!$O$788</f>
        <v>18</v>
      </c>
      <c r="H27" s="17" t="n">
        <f aca="false">[2]00000009_RiepilogoMensile!$P$788</f>
        <v>843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9_RiepilogoMensile!$C$819</f>
        <v>472</v>
      </c>
      <c r="D28" s="8" t="n">
        <f aca="false">[2]00000009_RiepilogoMensile!$D$819</f>
        <v>45</v>
      </c>
      <c r="E28" s="8" t="n">
        <f aca="false">[2]00000009_RiepilogoMensile!$L$819</f>
        <v>7537</v>
      </c>
      <c r="F28" s="8" t="n">
        <f aca="false">[2]00000009_RiepilogoMensile!$M$819</f>
        <v>606</v>
      </c>
      <c r="G28" s="16" t="n">
        <f aca="false">[2]00000009_RiepilogoMensile!$O$819</f>
        <v>8</v>
      </c>
      <c r="H28" s="17" t="n">
        <f aca="false">[2]00000009_RiepilogoMensile!$P$819</f>
        <v>780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9_RiepilogoMensile!$C$851</f>
        <v>484</v>
      </c>
      <c r="D29" s="8" t="n">
        <f aca="false">[2]00000009_RiepilogoMensile!$D$851</f>
        <v>45</v>
      </c>
      <c r="E29" s="8" t="n">
        <f aca="false">[2]00000009_RiepilogoMensile!$L$851</f>
        <v>7567</v>
      </c>
      <c r="F29" s="8" t="n">
        <f aca="false">[2]00000009_RiepilogoMensile!$M$851</f>
        <v>600</v>
      </c>
      <c r="G29" s="16" t="n">
        <f aca="false">[2]00000009_RiepilogoMensile!$O$851</f>
        <v>8</v>
      </c>
      <c r="H29" s="17" t="n">
        <f aca="false">[2]00000009_RiepilogoMensile!$P$851</f>
        <v>809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9_RiepilogoMensile!$C$882</f>
        <v>489</v>
      </c>
      <c r="D30" s="8" t="n">
        <f aca="false">[2]00000009_RiepilogoMensile!$D$882</f>
        <v>45</v>
      </c>
      <c r="E30" s="8" t="n">
        <f aca="false">[2]00000009_RiepilogoMensile!$L$882</f>
        <v>7528</v>
      </c>
      <c r="F30" s="8" t="n">
        <f aca="false">[2]00000009_RiepilogoMensile!$M$882</f>
        <v>598</v>
      </c>
      <c r="G30" s="16" t="n">
        <f aca="false">[2]00000009_RiepilogoMensile!$O$882</f>
        <v>8</v>
      </c>
      <c r="H30" s="17" t="n">
        <f aca="false">[2]00000009_RiepilogoMensile!$P$882</f>
        <v>803</v>
      </c>
    </row>
    <row r="31" customFormat="false" ht="13.5" hidden="false" customHeight="false" outlineLevel="0" collapsed="false">
      <c r="A31" s="4"/>
      <c r="B31" s="20" t="s">
        <v>15</v>
      </c>
      <c r="C31" s="11" t="n">
        <f aca="false">[2]00000009_RiepilogoMensile!$C$914</f>
        <v>450</v>
      </c>
      <c r="D31" s="11" t="n">
        <f aca="false">[2]00000009_RiepilogoMensile!$D$914</f>
        <v>37</v>
      </c>
      <c r="E31" s="11" t="n">
        <f aca="false">[2]00000009_RiepilogoMensile!$L$914</f>
        <v>7010</v>
      </c>
      <c r="F31" s="11" t="n">
        <f aca="false">[2]00000009_RiepilogoMensile!$M$914</f>
        <v>490</v>
      </c>
      <c r="G31" s="21" t="n">
        <f aca="false">[2]00000009_RiepilogoMensile!$O$914</f>
        <v>8</v>
      </c>
      <c r="H31" s="22" t="n">
        <f aca="false">[2]00000009_RiepilogoMensile!$P$914</f>
        <v>776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9_RiepilogoMensile!$C$946</f>
        <v>432</v>
      </c>
      <c r="D32" s="5" t="n">
        <f aca="false">[2]00000009_RiepilogoMensile!$D$946</f>
        <v>39</v>
      </c>
      <c r="E32" s="5" t="n">
        <f aca="false">[2]00000009_RiepilogoMensile!$L$946</f>
        <v>6675</v>
      </c>
      <c r="F32" s="5" t="n">
        <f aca="false">[2]00000009_RiepilogoMensile!$M$946</f>
        <v>512</v>
      </c>
      <c r="G32" s="23" t="n">
        <f aca="false">[2]00000009_RiepilogoMensile!$O$946</f>
        <v>8</v>
      </c>
      <c r="H32" s="24" t="n">
        <f aca="false">[2]00000009_RiepilogoMensile!$P$946</f>
        <v>758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9_RiepilogoMensile!$C$976</f>
        <v>433</v>
      </c>
      <c r="D33" s="8" t="n">
        <f aca="false">[2]00000009_RiepilogoMensile!$D$976</f>
        <v>39</v>
      </c>
      <c r="E33" s="8" t="n">
        <f aca="false">[2]00000009_RiepilogoMensile!$L$976</f>
        <v>6652</v>
      </c>
      <c r="F33" s="8" t="n">
        <f aca="false">[2]00000009_RiepilogoMensile!$M$976</f>
        <v>527</v>
      </c>
      <c r="G33" s="16" t="n">
        <f aca="false">[2]00000009_RiepilogoMensile!$O$976</f>
        <v>8</v>
      </c>
      <c r="H33" s="17" t="n">
        <f aca="false">[2]00000009_RiepilogoMensile!$P$976</f>
        <v>777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9_RiepilogoMensile!$C$1008</f>
        <v>473</v>
      </c>
      <c r="D34" s="8" t="n">
        <f aca="false">[2]00000009_RiepilogoMensile!$D$1008</f>
        <v>45</v>
      </c>
      <c r="E34" s="8" t="n">
        <f aca="false">[2]00000009_RiepilogoMensile!$L$1008</f>
        <v>7349</v>
      </c>
      <c r="F34" s="8" t="n">
        <f aca="false">[2]00000009_RiepilogoMensile!$M$1008</f>
        <v>606</v>
      </c>
      <c r="G34" s="16" t="n">
        <f aca="false">[2]00000009_RiepilogoMensile!$O$1008</f>
        <v>8</v>
      </c>
      <c r="H34" s="17" t="n">
        <f aca="false">[2]00000009_RiepilogoMensile!$P$1008</f>
        <v>790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9_RiepilogoMensile!$C$1039</f>
        <v>442</v>
      </c>
      <c r="D35" s="8" t="n">
        <f aca="false">[2]00000009_RiepilogoMensile!$D$1039</f>
        <v>37</v>
      </c>
      <c r="E35" s="8" t="n">
        <f aca="false">[2]00000009_RiepilogoMensile!$L$1039</f>
        <v>7008</v>
      </c>
      <c r="F35" s="8" t="n">
        <f aca="false">[2]00000009_RiepilogoMensile!$M$1039</f>
        <v>497</v>
      </c>
      <c r="G35" s="16" t="n">
        <f aca="false">[2]00000009_RiepilogoMensile!$O$1039</f>
        <v>8</v>
      </c>
      <c r="H35" s="17" t="n">
        <f aca="false">[2]00000009_RiepilogoMensile!$P$1039</f>
        <v>787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9_RiepilogoMensile!$C$1071</f>
        <v>462</v>
      </c>
      <c r="D36" s="8" t="n">
        <f aca="false">[2]00000009_RiepilogoMensile!$D$1071</f>
        <v>42</v>
      </c>
      <c r="E36" s="8" t="n">
        <f aca="false">[2]00000009_RiepilogoMensile!$L$1071</f>
        <v>7334</v>
      </c>
      <c r="F36" s="8" t="n">
        <f aca="false">[2]00000009_RiepilogoMensile!$M$1071</f>
        <v>576</v>
      </c>
      <c r="G36" s="16" t="n">
        <f aca="false">[2]00000009_RiepilogoMensile!$O$1071</f>
        <v>8</v>
      </c>
      <c r="H36" s="17" t="n">
        <f aca="false">[2]00000009_RiepilogoMensile!$P$1071</f>
        <v>815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9_RiepilogoMensile!$C$1102</f>
        <v>440</v>
      </c>
      <c r="D37" s="8" t="n">
        <f aca="false">[2]00000009_RiepilogoMensile!$D$1102</f>
        <v>41</v>
      </c>
      <c r="E37" s="8" t="n">
        <f aca="false">[2]00000009_RiepilogoMensile!$L$1102</f>
        <v>7194</v>
      </c>
      <c r="F37" s="8" t="n">
        <f aca="false">[2]00000009_RiepilogoMensile!$M$1102</f>
        <v>558</v>
      </c>
      <c r="G37" s="16" t="n">
        <f aca="false">[2]00000009_RiepilogoMensile!$O$1102</f>
        <v>8</v>
      </c>
      <c r="H37" s="17" t="n">
        <f aca="false">[2]00000009_RiepilogoMensile!$P$1102</f>
        <v>796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9_RiepilogoMensile!$C$1134</f>
        <v>418</v>
      </c>
      <c r="D38" s="8" t="n">
        <f aca="false">[2]00000009_RiepilogoMensile!$D$1134</f>
        <v>40</v>
      </c>
      <c r="E38" s="8" t="n">
        <f aca="false">[2]00000009_RiepilogoMensile!$L$1134</f>
        <v>7020</v>
      </c>
      <c r="F38" s="8" t="n">
        <f aca="false">[2]00000009_RiepilogoMensile!$M$1134</f>
        <v>543</v>
      </c>
      <c r="G38" s="16" t="n">
        <f aca="false">[2]00000009_RiepilogoMensile!$O$1134</f>
        <v>8</v>
      </c>
      <c r="H38" s="17" t="n">
        <f aca="false">[2]00000009_RiepilogoMensile!$P$1134</f>
        <v>715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9_RiepilogoMensile!$C$1166</f>
        <v>361</v>
      </c>
      <c r="D39" s="8" t="n">
        <f aca="false">[2]00000009_RiepilogoMensile!$D$1166</f>
        <v>29</v>
      </c>
      <c r="E39" s="8" t="n">
        <f aca="false">[2]00000009_RiepilogoMensile!$L$1166</f>
        <v>6107</v>
      </c>
      <c r="F39" s="8" t="n">
        <f aca="false">[2]00000009_RiepilogoMensile!$M$1166</f>
        <v>402</v>
      </c>
      <c r="G39" s="16" t="n">
        <f aca="false">[2]00000009_RiepilogoMensile!$O$1166</f>
        <v>17</v>
      </c>
      <c r="H39" s="17" t="n">
        <f aca="false">[2]00000009_RiepilogoMensile!$P$1166</f>
        <v>667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9_RiepilogoMensile!$C$1197</f>
        <v>456</v>
      </c>
      <c r="D40" s="8" t="n">
        <f aca="false">[2]00000009_RiepilogoMensile!$D$1197</f>
        <v>39</v>
      </c>
      <c r="E40" s="8" t="n">
        <f aca="false">[2]00000009_RiepilogoMensile!$L$1197</f>
        <v>7268</v>
      </c>
      <c r="F40" s="8" t="n">
        <f aca="false">[2]00000009_RiepilogoMensile!$M$1197</f>
        <v>521</v>
      </c>
      <c r="G40" s="16" t="n">
        <f aca="false">[2]00000009_RiepilogoMensile!$O$1197</f>
        <v>8</v>
      </c>
      <c r="H40" s="17" t="n">
        <f aca="false">[2]00000009_RiepilogoMensile!$P$1197</f>
        <v>798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9_RiepilogoMensile!$C$1229</f>
        <v>465</v>
      </c>
      <c r="D41" s="8" t="n">
        <f aca="false">[2]00000009_RiepilogoMensile!$D$1229</f>
        <v>41</v>
      </c>
      <c r="E41" s="8" t="n">
        <f aca="false">[2]00000009_RiepilogoMensile!$L$1229</f>
        <v>7228</v>
      </c>
      <c r="F41" s="8" t="n">
        <f aca="false">[2]00000009_RiepilogoMensile!$M$1229</f>
        <v>549</v>
      </c>
      <c r="G41" s="16" t="n">
        <f aca="false">[2]00000009_RiepilogoMensile!$O$1229</f>
        <v>8</v>
      </c>
      <c r="H41" s="17" t="n">
        <f aca="false">[2]00000009_RiepilogoMensile!$P$1229</f>
        <v>781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9_RiepilogoMensile!$C$1260</f>
        <v>465</v>
      </c>
      <c r="D42" s="8" t="n">
        <f aca="false">[2]00000009_RiepilogoMensile!$D$1260</f>
        <v>40</v>
      </c>
      <c r="E42" s="8" t="n">
        <f aca="false">[2]00000009_RiepilogoMensile!$L$1260</f>
        <v>7184</v>
      </c>
      <c r="F42" s="8" t="n">
        <f aca="false">[2]00000009_RiepilogoMensile!$M$1260</f>
        <v>542</v>
      </c>
      <c r="G42" s="16" t="n">
        <f aca="false">[2]00000009_RiepilogoMensile!$O$1260</f>
        <v>8</v>
      </c>
      <c r="H42" s="17" t="n">
        <f aca="false">[2]00000009_RiepilogoMensile!$P$1260</f>
        <v>819</v>
      </c>
    </row>
    <row r="43" customFormat="false" ht="13.5" hidden="false" customHeight="false" outlineLevel="0" collapsed="false">
      <c r="A43" s="4"/>
      <c r="B43" s="20" t="s">
        <v>15</v>
      </c>
      <c r="C43" s="11" t="n">
        <f aca="false">[2]00000009_RiepilogoMensile!$C$1292</f>
        <v>430</v>
      </c>
      <c r="D43" s="11" t="n">
        <f aca="false">[2]00000009_RiepilogoMensile!$D$1292</f>
        <v>33</v>
      </c>
      <c r="E43" s="11" t="n">
        <f aca="false">[2]00000009_RiepilogoMensile!$L$1292</f>
        <v>6685</v>
      </c>
      <c r="F43" s="11" t="n">
        <f aca="false">[2]00000009_RiepilogoMensile!$M$1292</f>
        <v>443</v>
      </c>
      <c r="G43" s="21" t="n">
        <f aca="false">[2]00000009_RiepilogoMensile!$O$1292</f>
        <v>8</v>
      </c>
      <c r="H43" s="22" t="n">
        <f aca="false">[2]00000009_RiepilogoMensile!$P$1292</f>
        <v>804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9_RiepilogoMensile!$C$1324</f>
        <v>431</v>
      </c>
      <c r="D44" s="5" t="n">
        <f aca="false">[2]00000009_RiepilogoMensile!$D$1324</f>
        <v>36</v>
      </c>
      <c r="E44" s="5" t="n">
        <f aca="false">[2]00000009_RiepilogoMensile!$L$1324</f>
        <v>6666</v>
      </c>
      <c r="F44" s="5" t="n">
        <f aca="false">[2]00000009_RiepilogoMensile!$M$1324</f>
        <v>481</v>
      </c>
      <c r="G44" s="23" t="n">
        <f aca="false">[2]00000009_RiepilogoMensile!$O$1324</f>
        <v>8</v>
      </c>
      <c r="H44" s="24" t="n">
        <f aca="false">[2]00000009_RiepilogoMensile!$P$1324</f>
        <v>768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9_RiepilogoMensile!$C$1353</f>
        <v>433</v>
      </c>
      <c r="D45" s="8" t="n">
        <f aca="false">[2]00000009_RiepilogoMensile!$D$1353</f>
        <v>38</v>
      </c>
      <c r="E45" s="8" t="n">
        <f aca="false">[2]00000009_RiepilogoMensile!$L$1353</f>
        <v>6653</v>
      </c>
      <c r="F45" s="8" t="n">
        <f aca="false">[2]00000009_RiepilogoMensile!$M$1353</f>
        <v>506</v>
      </c>
      <c r="G45" s="16" t="n">
        <f aca="false">[2]00000009_RiepilogoMensile!$O$1353</f>
        <v>8</v>
      </c>
      <c r="H45" s="17" t="n">
        <f aca="false">[2]00000009_RiepilogoMensile!$P$1353</f>
        <v>779</v>
      </c>
    </row>
    <row r="46" customFormat="false" ht="13.5" hidden="false" customHeight="false" outlineLevel="0" collapsed="false">
      <c r="A46" s="4"/>
      <c r="B46" s="20" t="s">
        <v>18</v>
      </c>
      <c r="C46" s="11" t="n">
        <f aca="false">[2]00000009_RiepilogoMensile!$C$1385</f>
        <v>453</v>
      </c>
      <c r="D46" s="11" t="n">
        <f aca="false">[2]00000009_RiepilogoMensile!$D$1385</f>
        <v>38</v>
      </c>
      <c r="E46" s="11" t="n">
        <f aca="false">[2]00000009_RiepilogoMensile!$L$1385</f>
        <v>7010</v>
      </c>
      <c r="F46" s="11" t="n">
        <f aca="false">[2]00000009_RiepilogoMensile!$M$1385</f>
        <v>511</v>
      </c>
      <c r="G46" s="25" t="n">
        <f aca="false">[2]00000009_RiepilogoMensile!$O$1385</f>
        <v>8</v>
      </c>
      <c r="H46" s="26" t="n">
        <f aca="false">[2]00000009_RiepilogoMensile!$P$1385</f>
        <v>80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18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4:04:22Z</dcterms:modified>
  <cp:revision>0</cp:revision>
  <dc:subject/>
  <dc:title/>
</cp:coreProperties>
</file>