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30726256983"/>
          <c:y val="0.0222606856098851"/>
          <c:w val="0.839793725827245"/>
          <c:h val="0.9777393143901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3366</c:v>
                </c:pt>
                <c:pt idx="1">
                  <c:v>15983</c:v>
                </c:pt>
                <c:pt idx="2">
                  <c:v>15165</c:v>
                </c:pt>
                <c:pt idx="3">
                  <c:v>15629</c:v>
                </c:pt>
                <c:pt idx="4">
                  <c:v>15313</c:v>
                </c:pt>
                <c:pt idx="5">
                  <c:v>14583</c:v>
                </c:pt>
                <c:pt idx="6">
                  <c:v>14988</c:v>
                </c:pt>
                <c:pt idx="7">
                  <c:v>15663</c:v>
                </c:pt>
                <c:pt idx="8">
                  <c:v>16060</c:v>
                </c:pt>
                <c:pt idx="9">
                  <c:v>16154</c:v>
                </c:pt>
                <c:pt idx="10">
                  <c:v>15909</c:v>
                </c:pt>
                <c:pt idx="11">
                  <c:v>15776</c:v>
                </c:pt>
                <c:pt idx="12">
                  <c:v>13658</c:v>
                </c:pt>
                <c:pt idx="13">
                  <c:v>16152</c:v>
                </c:pt>
                <c:pt idx="14">
                  <c:v>16183</c:v>
                </c:pt>
                <c:pt idx="15">
                  <c:v>15853</c:v>
                </c:pt>
                <c:pt idx="16">
                  <c:v>15137</c:v>
                </c:pt>
                <c:pt idx="17">
                  <c:v>14566</c:v>
                </c:pt>
                <c:pt idx="18">
                  <c:v>15333</c:v>
                </c:pt>
                <c:pt idx="19">
                  <c:v>15594</c:v>
                </c:pt>
                <c:pt idx="20">
                  <c:v>16119</c:v>
                </c:pt>
                <c:pt idx="21">
                  <c:v>16228</c:v>
                </c:pt>
                <c:pt idx="22">
                  <c:v>15472</c:v>
                </c:pt>
                <c:pt idx="23">
                  <c:v>15486</c:v>
                </c:pt>
                <c:pt idx="24">
                  <c:v>13610</c:v>
                </c:pt>
                <c:pt idx="25">
                  <c:v>16025</c:v>
                </c:pt>
                <c:pt idx="26">
                  <c:v>16113</c:v>
                </c:pt>
                <c:pt idx="27">
                  <c:v>15744</c:v>
                </c:pt>
                <c:pt idx="28">
                  <c:v>15270</c:v>
                </c:pt>
                <c:pt idx="29">
                  <c:v>14112</c:v>
                </c:pt>
                <c:pt idx="30">
                  <c:v>13147</c:v>
                </c:pt>
                <c:pt idx="31">
                  <c:v>15454</c:v>
                </c:pt>
                <c:pt idx="32">
                  <c:v>15138</c:v>
                </c:pt>
                <c:pt idx="33">
                  <c:v>15402</c:v>
                </c:pt>
                <c:pt idx="34">
                  <c:v>15489</c:v>
                </c:pt>
                <c:pt idx="35">
                  <c:v>15153</c:v>
                </c:pt>
                <c:pt idx="36">
                  <c:v>13096</c:v>
                </c:pt>
                <c:pt idx="37">
                  <c:v>15220</c:v>
                </c:pt>
                <c:pt idx="38">
                  <c:v>15582</c:v>
                </c:pt>
                <c:pt idx="39">
                  <c:v>14778</c:v>
                </c:pt>
                <c:pt idx="40">
                  <c:v>14527</c:v>
                </c:pt>
                <c:pt idx="41">
                  <c:v>13952</c:v>
                </c:pt>
                <c:pt idx="42">
                  <c:v>14167</c:v>
                </c:pt>
                <c:pt idx="43">
                  <c:v>14650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808</c:v>
                </c:pt>
                <c:pt idx="1">
                  <c:v>1196</c:v>
                </c:pt>
                <c:pt idx="2">
                  <c:v>1098</c:v>
                </c:pt>
                <c:pt idx="3">
                  <c:v>1109</c:v>
                </c:pt>
                <c:pt idx="4">
                  <c:v>975</c:v>
                </c:pt>
                <c:pt idx="5">
                  <c:v>909</c:v>
                </c:pt>
                <c:pt idx="6">
                  <c:v>1076</c:v>
                </c:pt>
                <c:pt idx="7">
                  <c:v>1188</c:v>
                </c:pt>
                <c:pt idx="8">
                  <c:v>1183</c:v>
                </c:pt>
                <c:pt idx="9">
                  <c:v>1163</c:v>
                </c:pt>
                <c:pt idx="10">
                  <c:v>1247</c:v>
                </c:pt>
                <c:pt idx="11">
                  <c:v>1242</c:v>
                </c:pt>
                <c:pt idx="12">
                  <c:v>878</c:v>
                </c:pt>
                <c:pt idx="13">
                  <c:v>1246</c:v>
                </c:pt>
                <c:pt idx="14">
                  <c:v>1171</c:v>
                </c:pt>
                <c:pt idx="15">
                  <c:v>1103</c:v>
                </c:pt>
                <c:pt idx="16">
                  <c:v>1004</c:v>
                </c:pt>
                <c:pt idx="17">
                  <c:v>957</c:v>
                </c:pt>
                <c:pt idx="18">
                  <c:v>1109</c:v>
                </c:pt>
                <c:pt idx="19">
                  <c:v>1149</c:v>
                </c:pt>
                <c:pt idx="20">
                  <c:v>1140</c:v>
                </c:pt>
                <c:pt idx="21">
                  <c:v>1184</c:v>
                </c:pt>
                <c:pt idx="22">
                  <c:v>1140</c:v>
                </c:pt>
                <c:pt idx="23">
                  <c:v>1119</c:v>
                </c:pt>
                <c:pt idx="24">
                  <c:v>876</c:v>
                </c:pt>
                <c:pt idx="25">
                  <c:v>1148</c:v>
                </c:pt>
                <c:pt idx="26">
                  <c:v>1117</c:v>
                </c:pt>
                <c:pt idx="27">
                  <c:v>1094</c:v>
                </c:pt>
                <c:pt idx="28">
                  <c:v>928</c:v>
                </c:pt>
                <c:pt idx="29">
                  <c:v>895</c:v>
                </c:pt>
                <c:pt idx="30">
                  <c:v>863</c:v>
                </c:pt>
                <c:pt idx="31">
                  <c:v>1074</c:v>
                </c:pt>
                <c:pt idx="32">
                  <c:v>986</c:v>
                </c:pt>
                <c:pt idx="33">
                  <c:v>1099</c:v>
                </c:pt>
                <c:pt idx="34">
                  <c:v>1074</c:v>
                </c:pt>
                <c:pt idx="35">
                  <c:v>1098</c:v>
                </c:pt>
                <c:pt idx="36">
                  <c:v>836</c:v>
                </c:pt>
                <c:pt idx="37">
                  <c:v>1019</c:v>
                </c:pt>
                <c:pt idx="38">
                  <c:v>1092</c:v>
                </c:pt>
                <c:pt idx="39">
                  <c:v>985</c:v>
                </c:pt>
                <c:pt idx="40">
                  <c:v>822</c:v>
                </c:pt>
                <c:pt idx="41">
                  <c:v>895</c:v>
                </c:pt>
                <c:pt idx="42">
                  <c:v>938</c:v>
                </c:pt>
                <c:pt idx="43">
                  <c:v>935</c:v>
                </c:pt>
              </c:numCache>
            </c:numRef>
          </c:val>
        </c:ser>
        <c:gapWidth val="150"/>
        <c:overlap val="100"/>
        <c:axId val="14869858"/>
        <c:axId val="63562533"/>
      </c:barChart>
      <c:catAx>
        <c:axId val="1486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2533"/>
        <c:crossesAt val="0"/>
        <c:auto val="1"/>
        <c:lblAlgn val="ctr"/>
        <c:lblOffset val="100"/>
        <c:noMultiLvlLbl val="0"/>
      </c:catAx>
      <c:valAx>
        <c:axId val="63562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9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03652771809"/>
          <c:y val="0.467570556276744"/>
          <c:w val="0.115212720240653"/>
          <c:h val="0.059377854704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47160</xdr:rowOff>
    </xdr:from>
    <xdr:to>
      <xdr:col>15</xdr:col>
      <xdr:colOff>60480</xdr:colOff>
      <xdr:row>48</xdr:row>
      <xdr:rowOff>86040</xdr:rowOff>
    </xdr:to>
    <xdr:graphicFrame>
      <xdr:nvGraphicFramePr>
        <xdr:cNvPr id="0" name="Grafico 2"/>
        <xdr:cNvGraphicFramePr/>
      </xdr:nvGraphicFramePr>
      <xdr:xfrm>
        <a:off x="1256400" y="371160"/>
        <a:ext cx="8376840" cy="74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7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7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7_RiepilogoMensile"/>
    </sheetNames>
    <sheetDataSet>
      <sheetData sheetId="0">
        <row r="411">
          <cell r="C411">
            <v>789</v>
          </cell>
          <cell r="D411">
            <v>59</v>
          </cell>
        </row>
        <row r="411">
          <cell r="L411">
            <v>13658</v>
          </cell>
          <cell r="M411">
            <v>878</v>
          </cell>
        </row>
        <row r="411">
          <cell r="O411">
            <v>17</v>
          </cell>
          <cell r="P411">
            <v>1394</v>
          </cell>
        </row>
        <row r="474">
          <cell r="C474">
            <v>983</v>
          </cell>
          <cell r="D474">
            <v>77</v>
          </cell>
        </row>
        <row r="474">
          <cell r="L474">
            <v>15853</v>
          </cell>
          <cell r="M474">
            <v>1103</v>
          </cell>
        </row>
        <row r="474">
          <cell r="O474">
            <v>17</v>
          </cell>
          <cell r="P474">
            <v>1621</v>
          </cell>
        </row>
        <row r="506">
          <cell r="C506">
            <v>944</v>
          </cell>
          <cell r="D506">
            <v>70</v>
          </cell>
        </row>
        <row r="506">
          <cell r="L506">
            <v>15137</v>
          </cell>
          <cell r="M506">
            <v>1004</v>
          </cell>
        </row>
        <row r="506">
          <cell r="O506">
            <v>17</v>
          </cell>
          <cell r="P506">
            <v>1491</v>
          </cell>
        </row>
        <row r="538">
          <cell r="C538">
            <v>900</v>
          </cell>
          <cell r="D538">
            <v>67</v>
          </cell>
        </row>
        <row r="538">
          <cell r="L538">
            <v>14566</v>
          </cell>
          <cell r="M538">
            <v>957</v>
          </cell>
        </row>
        <row r="538">
          <cell r="O538">
            <v>17</v>
          </cell>
          <cell r="P538">
            <v>1435</v>
          </cell>
        </row>
        <row r="567">
          <cell r="C567">
            <v>957</v>
          </cell>
          <cell r="D567">
            <v>78</v>
          </cell>
        </row>
        <row r="567">
          <cell r="L567">
            <v>15333</v>
          </cell>
          <cell r="M567">
            <v>1109</v>
          </cell>
        </row>
        <row r="567">
          <cell r="O567">
            <v>17</v>
          </cell>
          <cell r="P567">
            <v>14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7_RiepilogoMensile"/>
    </sheetNames>
    <sheetDataSet>
      <sheetData sheetId="0">
        <row r="442">
          <cell r="C442">
            <v>974</v>
          </cell>
          <cell r="D442">
            <v>86</v>
          </cell>
        </row>
        <row r="442">
          <cell r="L442">
            <v>16152</v>
          </cell>
          <cell r="M442">
            <v>1246</v>
          </cell>
        </row>
        <row r="442">
          <cell r="P442">
            <v>1500</v>
          </cell>
        </row>
        <row r="630">
          <cell r="C630">
            <v>965</v>
          </cell>
          <cell r="D630">
            <v>80</v>
          </cell>
        </row>
        <row r="630">
          <cell r="L630">
            <v>15594</v>
          </cell>
          <cell r="M630">
            <v>1149</v>
          </cell>
        </row>
        <row r="630">
          <cell r="O630">
            <v>17</v>
          </cell>
          <cell r="P630">
            <v>1507</v>
          </cell>
        </row>
        <row r="661">
          <cell r="C661">
            <v>978</v>
          </cell>
          <cell r="D661">
            <v>77</v>
          </cell>
        </row>
        <row r="661">
          <cell r="L661">
            <v>16119</v>
          </cell>
          <cell r="M661">
            <v>1140</v>
          </cell>
        </row>
        <row r="661">
          <cell r="O661">
            <v>17</v>
          </cell>
          <cell r="P661">
            <v>1559</v>
          </cell>
        </row>
        <row r="693">
          <cell r="C693">
            <v>972</v>
          </cell>
          <cell r="D693">
            <v>80</v>
          </cell>
        </row>
        <row r="693">
          <cell r="L693">
            <v>16228</v>
          </cell>
          <cell r="M693">
            <v>1184</v>
          </cell>
        </row>
        <row r="693">
          <cell r="O693">
            <v>17</v>
          </cell>
          <cell r="P693">
            <v>1522</v>
          </cell>
        </row>
        <row r="724">
          <cell r="C724">
            <v>916</v>
          </cell>
          <cell r="D724">
            <v>77</v>
          </cell>
        </row>
        <row r="724">
          <cell r="L724">
            <v>15472</v>
          </cell>
          <cell r="M724">
            <v>1140</v>
          </cell>
        </row>
        <row r="724">
          <cell r="O724">
            <v>17</v>
          </cell>
          <cell r="P724">
            <v>1502</v>
          </cell>
        </row>
        <row r="756">
          <cell r="C756">
            <v>884</v>
          </cell>
          <cell r="D756">
            <v>75</v>
          </cell>
        </row>
        <row r="756">
          <cell r="L756">
            <v>15486</v>
          </cell>
          <cell r="M756">
            <v>1119</v>
          </cell>
        </row>
        <row r="756">
          <cell r="O756">
            <v>18</v>
          </cell>
          <cell r="P756">
            <v>1447</v>
          </cell>
        </row>
        <row r="788">
          <cell r="C788">
            <v>786</v>
          </cell>
          <cell r="D788">
            <v>58</v>
          </cell>
        </row>
        <row r="788">
          <cell r="L788">
            <v>13610</v>
          </cell>
          <cell r="M788">
            <v>876</v>
          </cell>
        </row>
        <row r="788">
          <cell r="O788">
            <v>17</v>
          </cell>
          <cell r="P788">
            <v>1383</v>
          </cell>
        </row>
        <row r="819">
          <cell r="C819">
            <v>963</v>
          </cell>
          <cell r="D819">
            <v>78</v>
          </cell>
        </row>
        <row r="819">
          <cell r="L819">
            <v>16025</v>
          </cell>
          <cell r="M819">
            <v>1148</v>
          </cell>
        </row>
        <row r="819">
          <cell r="O819">
            <v>17</v>
          </cell>
          <cell r="P819">
            <v>1499</v>
          </cell>
        </row>
        <row r="851">
          <cell r="C851">
            <v>984</v>
          </cell>
          <cell r="D851">
            <v>77</v>
          </cell>
        </row>
        <row r="851">
          <cell r="L851">
            <v>16113</v>
          </cell>
          <cell r="M851">
            <v>1117</v>
          </cell>
        </row>
        <row r="851">
          <cell r="O851">
            <v>17</v>
          </cell>
          <cell r="P851">
            <v>1508</v>
          </cell>
        </row>
        <row r="882">
          <cell r="C882">
            <v>983</v>
          </cell>
          <cell r="D882">
            <v>76</v>
          </cell>
        </row>
        <row r="882">
          <cell r="L882">
            <v>15744</v>
          </cell>
          <cell r="M882">
            <v>1094</v>
          </cell>
        </row>
        <row r="882">
          <cell r="O882">
            <v>17</v>
          </cell>
          <cell r="P882">
            <v>1573</v>
          </cell>
        </row>
        <row r="914">
          <cell r="C914">
            <v>942</v>
          </cell>
          <cell r="D914">
            <v>64</v>
          </cell>
        </row>
        <row r="914">
          <cell r="L914">
            <v>15270</v>
          </cell>
          <cell r="M914">
            <v>928</v>
          </cell>
        </row>
        <row r="914">
          <cell r="O914">
            <v>17</v>
          </cell>
          <cell r="P914">
            <v>1493</v>
          </cell>
        </row>
        <row r="946">
          <cell r="C946">
            <v>876</v>
          </cell>
          <cell r="D946">
            <v>63</v>
          </cell>
        </row>
        <row r="946">
          <cell r="L946">
            <v>14112</v>
          </cell>
          <cell r="M946">
            <v>895</v>
          </cell>
        </row>
        <row r="946">
          <cell r="O946">
            <v>17</v>
          </cell>
          <cell r="P946">
            <v>1391</v>
          </cell>
        </row>
        <row r="976">
          <cell r="C976">
            <v>831</v>
          </cell>
          <cell r="D976">
            <v>60</v>
          </cell>
        </row>
        <row r="976">
          <cell r="L976">
            <v>13147</v>
          </cell>
          <cell r="M976">
            <v>863</v>
          </cell>
        </row>
        <row r="976">
          <cell r="O976">
            <v>17</v>
          </cell>
          <cell r="P976">
            <v>1381</v>
          </cell>
        </row>
        <row r="1008">
          <cell r="C1008">
            <v>953</v>
          </cell>
          <cell r="D1008">
            <v>75</v>
          </cell>
        </row>
        <row r="1008">
          <cell r="L1008">
            <v>15454</v>
          </cell>
          <cell r="M1008">
            <v>1074</v>
          </cell>
        </row>
        <row r="1008">
          <cell r="O1008">
            <v>17</v>
          </cell>
          <cell r="P1008">
            <v>1445</v>
          </cell>
        </row>
        <row r="1039">
          <cell r="C1039">
            <v>914</v>
          </cell>
          <cell r="D1039">
            <v>68</v>
          </cell>
        </row>
        <row r="1039">
          <cell r="L1039">
            <v>15138</v>
          </cell>
          <cell r="M1039">
            <v>986</v>
          </cell>
        </row>
        <row r="1039">
          <cell r="O1039">
            <v>17</v>
          </cell>
          <cell r="P1039">
            <v>1445</v>
          </cell>
        </row>
        <row r="1071">
          <cell r="C1071">
            <v>935</v>
          </cell>
          <cell r="D1071">
            <v>76</v>
          </cell>
        </row>
        <row r="1071">
          <cell r="L1071">
            <v>15402</v>
          </cell>
          <cell r="M1071">
            <v>1099</v>
          </cell>
        </row>
        <row r="1071">
          <cell r="O1071">
            <v>8</v>
          </cell>
          <cell r="P1071">
            <v>1401</v>
          </cell>
        </row>
        <row r="1102">
          <cell r="C1102">
            <v>907</v>
          </cell>
          <cell r="D1102">
            <v>73</v>
          </cell>
        </row>
        <row r="1102">
          <cell r="L1102">
            <v>15489</v>
          </cell>
          <cell r="M1102">
            <v>1074</v>
          </cell>
        </row>
        <row r="1102">
          <cell r="O1102">
            <v>17</v>
          </cell>
          <cell r="P1102">
            <v>1486</v>
          </cell>
        </row>
        <row r="1134">
          <cell r="C1134">
            <v>865</v>
          </cell>
          <cell r="D1134">
            <v>75</v>
          </cell>
        </row>
        <row r="1134">
          <cell r="L1134">
            <v>15153</v>
          </cell>
          <cell r="M1134">
            <v>1098</v>
          </cell>
        </row>
        <row r="1134">
          <cell r="O1134">
            <v>8</v>
          </cell>
          <cell r="P1134">
            <v>1352</v>
          </cell>
        </row>
        <row r="1166">
          <cell r="C1166">
            <v>746</v>
          </cell>
          <cell r="D1166">
            <v>56</v>
          </cell>
        </row>
        <row r="1166">
          <cell r="L1166">
            <v>13096</v>
          </cell>
          <cell r="M1166">
            <v>836</v>
          </cell>
        </row>
        <row r="1166">
          <cell r="O1166">
            <v>17</v>
          </cell>
          <cell r="P1166">
            <v>1355</v>
          </cell>
        </row>
        <row r="1197">
          <cell r="C1197">
            <v>911</v>
          </cell>
          <cell r="D1197">
            <v>70</v>
          </cell>
        </row>
        <row r="1197">
          <cell r="L1197">
            <v>15220</v>
          </cell>
          <cell r="M1197">
            <v>1019</v>
          </cell>
        </row>
        <row r="1197">
          <cell r="O1197">
            <v>17</v>
          </cell>
          <cell r="P1197">
            <v>1409</v>
          </cell>
        </row>
        <row r="1229">
          <cell r="C1229">
            <v>955</v>
          </cell>
          <cell r="D1229">
            <v>77</v>
          </cell>
        </row>
        <row r="1229">
          <cell r="L1229">
            <v>15582</v>
          </cell>
          <cell r="M1229">
            <v>1092</v>
          </cell>
        </row>
        <row r="1229">
          <cell r="O1229">
            <v>17</v>
          </cell>
          <cell r="P1229">
            <v>1490</v>
          </cell>
        </row>
        <row r="1260">
          <cell r="C1260">
            <v>913</v>
          </cell>
          <cell r="D1260">
            <v>69</v>
          </cell>
        </row>
        <row r="1260">
          <cell r="L1260">
            <v>14778</v>
          </cell>
          <cell r="M1260">
            <v>985</v>
          </cell>
        </row>
        <row r="1260">
          <cell r="O1260">
            <v>17</v>
          </cell>
          <cell r="P1260">
            <v>1410</v>
          </cell>
        </row>
        <row r="1292">
          <cell r="C1292">
            <v>887</v>
          </cell>
          <cell r="D1292">
            <v>57</v>
          </cell>
        </row>
        <row r="1292">
          <cell r="L1292">
            <v>14527</v>
          </cell>
          <cell r="M1292">
            <v>822</v>
          </cell>
        </row>
        <row r="1292">
          <cell r="O1292">
            <v>17</v>
          </cell>
          <cell r="P1292">
            <v>1369</v>
          </cell>
        </row>
        <row r="1324">
          <cell r="C1324">
            <v>864</v>
          </cell>
          <cell r="D1324">
            <v>63</v>
          </cell>
        </row>
        <row r="1324">
          <cell r="L1324">
            <v>13952</v>
          </cell>
          <cell r="M1324">
            <v>895</v>
          </cell>
        </row>
        <row r="1324">
          <cell r="O1324">
            <v>17</v>
          </cell>
          <cell r="P1324">
            <v>1348</v>
          </cell>
        </row>
        <row r="1353">
          <cell r="C1353">
            <v>877</v>
          </cell>
          <cell r="D1353">
            <v>66</v>
          </cell>
        </row>
        <row r="1353">
          <cell r="L1353">
            <v>14167</v>
          </cell>
          <cell r="M1353">
            <v>938</v>
          </cell>
        </row>
        <row r="1353">
          <cell r="O1353">
            <v>17</v>
          </cell>
          <cell r="P1353">
            <v>1306</v>
          </cell>
        </row>
        <row r="1385">
          <cell r="C1385">
            <v>902</v>
          </cell>
          <cell r="D1385">
            <v>65</v>
          </cell>
        </row>
        <row r="1385">
          <cell r="L1385">
            <v>14650</v>
          </cell>
          <cell r="M1385">
            <v>935</v>
          </cell>
        </row>
        <row r="1385">
          <cell r="O1385">
            <v>17</v>
          </cell>
          <cell r="P1385">
            <v>138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41"/>
  </cols>
  <sheetData>
    <row r="1" s="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761</v>
      </c>
      <c r="D3" s="5" t="n">
        <v>54</v>
      </c>
      <c r="E3" s="5" t="n">
        <v>13366</v>
      </c>
      <c r="F3" s="5" t="n">
        <v>808</v>
      </c>
      <c r="G3" s="6" t="n">
        <v>17</v>
      </c>
      <c r="H3" s="7" t="n">
        <v>1346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958</v>
      </c>
      <c r="D4" s="8" t="n">
        <v>82</v>
      </c>
      <c r="E4" s="8" t="n">
        <v>15983</v>
      </c>
      <c r="F4" s="8" t="n">
        <v>1196</v>
      </c>
      <c r="G4" s="9" t="n">
        <v>17</v>
      </c>
      <c r="H4" s="10" t="n">
        <v>1497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914</v>
      </c>
      <c r="D5" s="8" t="n">
        <v>76</v>
      </c>
      <c r="E5" s="8" t="n">
        <v>15165</v>
      </c>
      <c r="F5" s="8" t="n">
        <v>1098</v>
      </c>
      <c r="G5" s="9" t="n">
        <v>17</v>
      </c>
      <c r="H5" s="10" t="n">
        <v>1530</v>
      </c>
    </row>
    <row r="6" customFormat="false" ht="12.75" hidden="false" customHeight="false" outlineLevel="0" collapsed="false">
      <c r="A6" s="4"/>
      <c r="B6" s="8" t="s">
        <v>14</v>
      </c>
      <c r="C6" s="8" t="n">
        <v>966</v>
      </c>
      <c r="D6" s="8" t="n">
        <v>78</v>
      </c>
      <c r="E6" s="8" t="n">
        <v>15629</v>
      </c>
      <c r="F6" s="8" t="n">
        <v>1109</v>
      </c>
      <c r="G6" s="9" t="n">
        <v>17</v>
      </c>
      <c r="H6" s="10" t="n">
        <v>1572</v>
      </c>
    </row>
    <row r="7" customFormat="false" ht="13.5" hidden="false" customHeight="false" outlineLevel="0" collapsed="false">
      <c r="A7" s="4"/>
      <c r="B7" s="11" t="s">
        <v>15</v>
      </c>
      <c r="C7" s="11" t="n">
        <v>942</v>
      </c>
      <c r="D7" s="11" t="n">
        <v>68</v>
      </c>
      <c r="E7" s="11" t="n">
        <v>15313</v>
      </c>
      <c r="F7" s="11" t="n">
        <v>975</v>
      </c>
      <c r="G7" s="12" t="n">
        <v>17</v>
      </c>
      <c r="H7" s="13" t="n">
        <v>1483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894</v>
      </c>
      <c r="D8" s="5" t="n">
        <v>63</v>
      </c>
      <c r="E8" s="5" t="n">
        <v>14583</v>
      </c>
      <c r="F8" s="5" t="n">
        <v>909</v>
      </c>
      <c r="G8" s="5" t="n">
        <v>17</v>
      </c>
      <c r="H8" s="14" t="n">
        <v>1440</v>
      </c>
    </row>
    <row r="9" customFormat="false" ht="12.75" hidden="false" customHeight="false" outlineLevel="0" collapsed="false">
      <c r="A9" s="4"/>
      <c r="B9" s="8" t="s">
        <v>17</v>
      </c>
      <c r="C9" s="8" t="n">
        <v>933</v>
      </c>
      <c r="D9" s="8" t="n">
        <v>76</v>
      </c>
      <c r="E9" s="8" t="n">
        <v>14988</v>
      </c>
      <c r="F9" s="8" t="n">
        <v>1076</v>
      </c>
      <c r="G9" s="8" t="n">
        <v>17</v>
      </c>
      <c r="H9" s="10" t="n">
        <v>1404</v>
      </c>
    </row>
    <row r="10" customFormat="false" ht="12.75" hidden="false" customHeight="false" outlineLevel="0" collapsed="false">
      <c r="A10" s="4"/>
      <c r="B10" s="8" t="s">
        <v>18</v>
      </c>
      <c r="C10" s="8" t="n">
        <v>968</v>
      </c>
      <c r="D10" s="8" t="n">
        <v>83</v>
      </c>
      <c r="E10" s="8" t="n">
        <v>15663</v>
      </c>
      <c r="F10" s="8" t="n">
        <v>1188</v>
      </c>
      <c r="G10" s="8" t="n">
        <v>8</v>
      </c>
      <c r="H10" s="10" t="n">
        <v>1451</v>
      </c>
    </row>
    <row r="11" customFormat="false" ht="12.75" hidden="false" customHeight="false" outlineLevel="0" collapsed="false">
      <c r="A11" s="4"/>
      <c r="B11" s="15" t="s">
        <v>19</v>
      </c>
      <c r="C11" s="8" t="n">
        <v>975</v>
      </c>
      <c r="D11" s="8" t="n">
        <v>82</v>
      </c>
      <c r="E11" s="8" t="n">
        <v>16060</v>
      </c>
      <c r="F11" s="8" t="n">
        <v>1183</v>
      </c>
      <c r="G11" s="16" t="n">
        <v>17</v>
      </c>
      <c r="H11" s="17" t="n">
        <v>1520</v>
      </c>
    </row>
    <row r="12" customFormat="false" ht="12.75" hidden="false" customHeight="false" outlineLevel="0" collapsed="false">
      <c r="A12" s="4"/>
      <c r="B12" s="15" t="s">
        <v>20</v>
      </c>
      <c r="C12" s="8" t="n">
        <v>969</v>
      </c>
      <c r="D12" s="8" t="n">
        <v>80</v>
      </c>
      <c r="E12" s="8" t="n">
        <v>16154</v>
      </c>
      <c r="F12" s="8" t="n">
        <v>1163</v>
      </c>
      <c r="G12" s="16" t="n">
        <v>17</v>
      </c>
      <c r="H12" s="17" t="n">
        <v>1477</v>
      </c>
    </row>
    <row r="13" customFormat="false" ht="12.75" hidden="false" customHeight="false" outlineLevel="0" collapsed="false">
      <c r="A13" s="4"/>
      <c r="B13" s="15" t="s">
        <v>21</v>
      </c>
      <c r="C13" s="8" t="n">
        <v>937</v>
      </c>
      <c r="D13" s="8" t="n">
        <v>86</v>
      </c>
      <c r="E13" s="8" t="n">
        <v>15909</v>
      </c>
      <c r="F13" s="8" t="n">
        <v>1247</v>
      </c>
      <c r="G13" s="16" t="n">
        <v>18</v>
      </c>
      <c r="H13" s="17" t="n">
        <v>1483</v>
      </c>
    </row>
    <row r="14" customFormat="false" ht="12.75" hidden="false" customHeight="false" outlineLevel="0" collapsed="false">
      <c r="A14" s="4"/>
      <c r="B14" s="15" t="s">
        <v>22</v>
      </c>
      <c r="C14" s="8" t="n">
        <v>895</v>
      </c>
      <c r="D14" s="8" t="n">
        <v>84</v>
      </c>
      <c r="E14" s="8" t="n">
        <v>15776</v>
      </c>
      <c r="F14" s="8" t="n">
        <v>1242</v>
      </c>
      <c r="G14" s="16" t="n">
        <v>17</v>
      </c>
      <c r="H14" s="17" t="n">
        <v>1417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7_RiepilogoMensile!$C$411</f>
        <v>789</v>
      </c>
      <c r="D15" s="8" t="n">
        <f aca="false">[1]00000007_RiepilogoMensile!$D$411</f>
        <v>59</v>
      </c>
      <c r="E15" s="8" t="n">
        <f aca="false">[1]00000007_RiepilogoMensile!$L$411</f>
        <v>13658</v>
      </c>
      <c r="F15" s="8" t="n">
        <f aca="false">[1]00000007_RiepilogoMensile!$M$411</f>
        <v>878</v>
      </c>
      <c r="G15" s="16" t="n">
        <f aca="false">[1]00000007_RiepilogoMensile!$O$411</f>
        <v>17</v>
      </c>
      <c r="H15" s="17" t="n">
        <f aca="false">[1]00000007_RiepilogoMensile!$P$411</f>
        <v>1394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2]00000007_RiepilogoMensile!$C$442</f>
        <v>974</v>
      </c>
      <c r="D16" s="8" t="n">
        <f aca="false">[2]00000007_RiepilogoMensile!$D$442</f>
        <v>86</v>
      </c>
      <c r="E16" s="8" t="n">
        <f aca="false">[2]00000007_RiepilogoMensile!$L$442</f>
        <v>16152</v>
      </c>
      <c r="F16" s="8" t="n">
        <f aca="false">[2]00000007_RiepilogoMensile!$M$442</f>
        <v>1246</v>
      </c>
      <c r="G16" s="16" t="n">
        <f aca="false">[1]00000007_RiepilogoMensile!$O$411</f>
        <v>17</v>
      </c>
      <c r="H16" s="17" t="n">
        <f aca="false">[2]00000007_RiepilogoMensile!$P$442</f>
        <v>1500</v>
      </c>
    </row>
    <row r="17" customFormat="false" ht="13.5" hidden="false" customHeight="true" outlineLevel="0" collapsed="false">
      <c r="A17" s="4"/>
      <c r="B17" s="15" t="s">
        <v>13</v>
      </c>
      <c r="C17" s="8" t="n">
        <v>985</v>
      </c>
      <c r="D17" s="8" t="n">
        <v>82</v>
      </c>
      <c r="E17" s="8" t="n">
        <v>16183</v>
      </c>
      <c r="F17" s="8" t="n">
        <v>1171</v>
      </c>
      <c r="G17" s="16" t="n">
        <v>18</v>
      </c>
      <c r="H17" s="17" t="n">
        <v>1524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7_RiepilogoMensile!$C$474</f>
        <v>983</v>
      </c>
      <c r="D18" s="8" t="n">
        <f aca="false">[1]00000007_RiepilogoMensile!$D$474</f>
        <v>77</v>
      </c>
      <c r="E18" s="8" t="n">
        <f aca="false">[1]00000007_RiepilogoMensile!$L$474</f>
        <v>15853</v>
      </c>
      <c r="F18" s="8" t="n">
        <f aca="false">[1]00000007_RiepilogoMensile!$M$474</f>
        <v>1103</v>
      </c>
      <c r="G18" s="16" t="n">
        <f aca="false">[1]00000007_RiepilogoMensile!$O$474</f>
        <v>17</v>
      </c>
      <c r="H18" s="17" t="n">
        <f aca="false">[1]00000007_RiepilogoMensile!$P$474</f>
        <v>1621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7_RiepilogoMensile!$C$506</f>
        <v>944</v>
      </c>
      <c r="D19" s="11" t="n">
        <f aca="false">[1]00000007_RiepilogoMensile!$D$506</f>
        <v>70</v>
      </c>
      <c r="E19" s="11" t="n">
        <f aca="false">[1]00000007_RiepilogoMensile!$L$506</f>
        <v>15137</v>
      </c>
      <c r="F19" s="11" t="n">
        <f aca="false">[1]00000007_RiepilogoMensile!$M$506</f>
        <v>1004</v>
      </c>
      <c r="G19" s="19" t="n">
        <f aca="false">[1]00000007_RiepilogoMensile!$O$506</f>
        <v>17</v>
      </c>
      <c r="H19" s="20" t="n">
        <f aca="false">[1]00000007_RiepilogoMensile!$P$506</f>
        <v>1491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7_RiepilogoMensile!$C$538</f>
        <v>900</v>
      </c>
      <c r="D20" s="5" t="n">
        <f aca="false">[1]00000007_RiepilogoMensile!$D$538</f>
        <v>67</v>
      </c>
      <c r="E20" s="5" t="n">
        <f aca="false">[1]00000007_RiepilogoMensile!$L$538</f>
        <v>14566</v>
      </c>
      <c r="F20" s="5" t="n">
        <f aca="false">[1]00000007_RiepilogoMensile!$M$538</f>
        <v>957</v>
      </c>
      <c r="G20" s="21" t="n">
        <f aca="false">[1]00000007_RiepilogoMensile!$O$538</f>
        <v>17</v>
      </c>
      <c r="H20" s="22" t="n">
        <f aca="false">[1]00000007_RiepilogoMensile!$P$538</f>
        <v>1435</v>
      </c>
    </row>
    <row r="21" customFormat="false" ht="12.75" hidden="false" customHeight="true" outlineLevel="0" collapsed="false">
      <c r="A21" s="4"/>
      <c r="B21" s="15" t="s">
        <v>17</v>
      </c>
      <c r="C21" s="8" t="n">
        <f aca="false">[1]00000007_RiepilogoMensile!$C$567</f>
        <v>957</v>
      </c>
      <c r="D21" s="8" t="n">
        <f aca="false">[1]00000007_RiepilogoMensile!$D$567</f>
        <v>78</v>
      </c>
      <c r="E21" s="8" t="n">
        <f aca="false">[1]00000007_RiepilogoMensile!$L$567</f>
        <v>15333</v>
      </c>
      <c r="F21" s="8" t="n">
        <f aca="false">[1]00000007_RiepilogoMensile!$M$567</f>
        <v>1109</v>
      </c>
      <c r="G21" s="16" t="n">
        <f aca="false">[1]00000007_RiepilogoMensile!$O$567</f>
        <v>17</v>
      </c>
      <c r="H21" s="17" t="n">
        <f aca="false">[1]00000007_RiepilogoMensile!$P$567</f>
        <v>1461</v>
      </c>
    </row>
    <row r="22" customFormat="false" ht="12.75" hidden="false" customHeight="true" outlineLevel="0" collapsed="false">
      <c r="A22" s="4"/>
      <c r="B22" s="15" t="s">
        <v>18</v>
      </c>
      <c r="C22" s="8" t="n">
        <f aca="false">[2]00000007_RiepilogoMensile!$C$630</f>
        <v>965</v>
      </c>
      <c r="D22" s="8" t="n">
        <f aca="false">[2]00000007_RiepilogoMensile!$D$630</f>
        <v>80</v>
      </c>
      <c r="E22" s="8" t="n">
        <f aca="false">[2]00000007_RiepilogoMensile!$L$630</f>
        <v>15594</v>
      </c>
      <c r="F22" s="8" t="n">
        <f aca="false">[2]00000007_RiepilogoMensile!$M$630</f>
        <v>1149</v>
      </c>
      <c r="G22" s="16" t="n">
        <f aca="false">[2]00000007_RiepilogoMensile!$O$630</f>
        <v>17</v>
      </c>
      <c r="H22" s="17" t="n">
        <f aca="false">[2]00000007_RiepilogoMensile!$P$630</f>
        <v>1507</v>
      </c>
    </row>
    <row r="23" customFormat="false" ht="12.75" hidden="false" customHeight="true" outlineLevel="0" collapsed="false">
      <c r="A23" s="4"/>
      <c r="B23" s="15" t="s">
        <v>19</v>
      </c>
      <c r="C23" s="8" t="n">
        <f aca="false">[2]00000007_RiepilogoMensile!$C$661</f>
        <v>978</v>
      </c>
      <c r="D23" s="8" t="n">
        <f aca="false">[2]00000007_RiepilogoMensile!$D$661</f>
        <v>77</v>
      </c>
      <c r="E23" s="8" t="n">
        <f aca="false">[2]00000007_RiepilogoMensile!$L$661</f>
        <v>16119</v>
      </c>
      <c r="F23" s="8" t="n">
        <f aca="false">[2]00000007_RiepilogoMensile!$M$661</f>
        <v>1140</v>
      </c>
      <c r="G23" s="16" t="n">
        <f aca="false">[2]00000007_RiepilogoMensile!$O$661</f>
        <v>17</v>
      </c>
      <c r="H23" s="17" t="n">
        <f aca="false">[2]00000007_RiepilogoMensile!$P$661</f>
        <v>1559</v>
      </c>
    </row>
    <row r="24" customFormat="false" ht="12.75" hidden="false" customHeight="true" outlineLevel="0" collapsed="false">
      <c r="A24" s="4"/>
      <c r="B24" s="15" t="s">
        <v>20</v>
      </c>
      <c r="C24" s="8" t="n">
        <f aca="false">[2]00000007_RiepilogoMensile!$C$693</f>
        <v>972</v>
      </c>
      <c r="D24" s="8" t="n">
        <f aca="false">[2]00000007_RiepilogoMensile!$D$693</f>
        <v>80</v>
      </c>
      <c r="E24" s="8" t="n">
        <f aca="false">[2]00000007_RiepilogoMensile!$L$693</f>
        <v>16228</v>
      </c>
      <c r="F24" s="8" t="n">
        <f aca="false">[2]00000007_RiepilogoMensile!$M$693</f>
        <v>1184</v>
      </c>
      <c r="G24" s="16" t="n">
        <f aca="false">[2]00000007_RiepilogoMensile!$O$693</f>
        <v>17</v>
      </c>
      <c r="H24" s="17" t="n">
        <f aca="false">[2]00000007_RiepilogoMensile!$P$693</f>
        <v>1522</v>
      </c>
    </row>
    <row r="25" customFormat="false" ht="12.75" hidden="false" customHeight="true" outlineLevel="0" collapsed="false">
      <c r="A25" s="4"/>
      <c r="B25" s="15" t="s">
        <v>21</v>
      </c>
      <c r="C25" s="8" t="n">
        <f aca="false">[2]00000007_RiepilogoMensile!$C$724</f>
        <v>916</v>
      </c>
      <c r="D25" s="8" t="n">
        <f aca="false">[2]00000007_RiepilogoMensile!$D$724</f>
        <v>77</v>
      </c>
      <c r="E25" s="8" t="n">
        <f aca="false">[2]00000007_RiepilogoMensile!$L$724</f>
        <v>15472</v>
      </c>
      <c r="F25" s="8" t="n">
        <f aca="false">[2]00000007_RiepilogoMensile!$M$724</f>
        <v>1140</v>
      </c>
      <c r="G25" s="16" t="n">
        <f aca="false">[2]00000007_RiepilogoMensile!$O$724</f>
        <v>17</v>
      </c>
      <c r="H25" s="17" t="n">
        <f aca="false">[2]00000007_RiepilogoMensile!$P$724</f>
        <v>1502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7_RiepilogoMensile!$C$756</f>
        <v>884</v>
      </c>
      <c r="D26" s="8" t="n">
        <f aca="false">[2]00000007_RiepilogoMensile!$D$756</f>
        <v>75</v>
      </c>
      <c r="E26" s="8" t="n">
        <f aca="false">[2]00000007_RiepilogoMensile!$L$756</f>
        <v>15486</v>
      </c>
      <c r="F26" s="8" t="n">
        <f aca="false">[2]00000007_RiepilogoMensile!$M$756</f>
        <v>1119</v>
      </c>
      <c r="G26" s="16" t="n">
        <f aca="false">[2]00000007_RiepilogoMensile!$O$756</f>
        <v>18</v>
      </c>
      <c r="H26" s="17" t="n">
        <f aca="false">[2]00000007_RiepilogoMensile!$P$756</f>
        <v>1447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7_RiepilogoMensile!$C$788</f>
        <v>786</v>
      </c>
      <c r="D27" s="8" t="n">
        <f aca="false">[2]00000007_RiepilogoMensile!$D$788</f>
        <v>58</v>
      </c>
      <c r="E27" s="8" t="n">
        <f aca="false">[2]00000007_RiepilogoMensile!$L$788</f>
        <v>13610</v>
      </c>
      <c r="F27" s="8" t="n">
        <f aca="false">[2]00000007_RiepilogoMensile!$M$788</f>
        <v>876</v>
      </c>
      <c r="G27" s="16" t="n">
        <f aca="false">[2]00000007_RiepilogoMensile!$O$788</f>
        <v>17</v>
      </c>
      <c r="H27" s="17" t="n">
        <f aca="false">[2]00000007_RiepilogoMensile!$P$788</f>
        <v>1383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7_RiepilogoMensile!$C$819</f>
        <v>963</v>
      </c>
      <c r="D28" s="8" t="n">
        <f aca="false">[2]00000007_RiepilogoMensile!$D$819</f>
        <v>78</v>
      </c>
      <c r="E28" s="8" t="n">
        <f aca="false">[2]00000007_RiepilogoMensile!$L$819</f>
        <v>16025</v>
      </c>
      <c r="F28" s="8" t="n">
        <f aca="false">[2]00000007_RiepilogoMensile!$M$819</f>
        <v>1148</v>
      </c>
      <c r="G28" s="16" t="n">
        <f aca="false">[2]00000007_RiepilogoMensile!$O$819</f>
        <v>17</v>
      </c>
      <c r="H28" s="17" t="n">
        <f aca="false">[2]00000007_RiepilogoMensile!$P$819</f>
        <v>1499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7_RiepilogoMensile!$C$851</f>
        <v>984</v>
      </c>
      <c r="D29" s="8" t="n">
        <f aca="false">[2]00000007_RiepilogoMensile!$D$851</f>
        <v>77</v>
      </c>
      <c r="E29" s="8" t="n">
        <f aca="false">[2]00000007_RiepilogoMensile!$L$851</f>
        <v>16113</v>
      </c>
      <c r="F29" s="8" t="n">
        <f aca="false">[2]00000007_RiepilogoMensile!$M$851</f>
        <v>1117</v>
      </c>
      <c r="G29" s="16" t="n">
        <f aca="false">[2]00000007_RiepilogoMensile!$O$851</f>
        <v>17</v>
      </c>
      <c r="H29" s="17" t="n">
        <f aca="false">[2]00000007_RiepilogoMensile!$P$851</f>
        <v>1508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7_RiepilogoMensile!$C$882</f>
        <v>983</v>
      </c>
      <c r="D30" s="8" t="n">
        <f aca="false">[2]00000007_RiepilogoMensile!$D$882</f>
        <v>76</v>
      </c>
      <c r="E30" s="8" t="n">
        <f aca="false">[2]00000007_RiepilogoMensile!$L$882</f>
        <v>15744</v>
      </c>
      <c r="F30" s="8" t="n">
        <f aca="false">[2]00000007_RiepilogoMensile!$M$882</f>
        <v>1094</v>
      </c>
      <c r="G30" s="16" t="n">
        <f aca="false">[2]00000007_RiepilogoMensile!$O$882</f>
        <v>17</v>
      </c>
      <c r="H30" s="17" t="n">
        <f aca="false">[2]00000007_RiepilogoMensile!$P$882</f>
        <v>1573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7_RiepilogoMensile!$C$914</f>
        <v>942</v>
      </c>
      <c r="D31" s="11" t="n">
        <f aca="false">[2]00000007_RiepilogoMensile!$D$914</f>
        <v>64</v>
      </c>
      <c r="E31" s="11" t="n">
        <f aca="false">[2]00000007_RiepilogoMensile!$L$914</f>
        <v>15270</v>
      </c>
      <c r="F31" s="11" t="n">
        <f aca="false">[2]00000007_RiepilogoMensile!$M$914</f>
        <v>928</v>
      </c>
      <c r="G31" s="19" t="n">
        <f aca="false">[2]00000007_RiepilogoMensile!$O$914</f>
        <v>17</v>
      </c>
      <c r="H31" s="20" t="n">
        <f aca="false">[2]00000007_RiepilogoMensile!$P$914</f>
        <v>1493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7_RiepilogoMensile!$C$946</f>
        <v>876</v>
      </c>
      <c r="D32" s="5" t="n">
        <f aca="false">[2]00000007_RiepilogoMensile!$D$946</f>
        <v>63</v>
      </c>
      <c r="E32" s="5" t="n">
        <f aca="false">[2]00000007_RiepilogoMensile!$L$946</f>
        <v>14112</v>
      </c>
      <c r="F32" s="5" t="n">
        <f aca="false">[2]00000007_RiepilogoMensile!$M$946</f>
        <v>895</v>
      </c>
      <c r="G32" s="21" t="n">
        <f aca="false">[2]00000007_RiepilogoMensile!$O$946</f>
        <v>17</v>
      </c>
      <c r="H32" s="22" t="n">
        <f aca="false">[2]00000007_RiepilogoMensile!$P$946</f>
        <v>1391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7_RiepilogoMensile!$C$976</f>
        <v>831</v>
      </c>
      <c r="D33" s="8" t="n">
        <f aca="false">[2]00000007_RiepilogoMensile!$D$976</f>
        <v>60</v>
      </c>
      <c r="E33" s="8" t="n">
        <f aca="false">[2]00000007_RiepilogoMensile!$L$976</f>
        <v>13147</v>
      </c>
      <c r="F33" s="8" t="n">
        <f aca="false">[2]00000007_RiepilogoMensile!$M$976</f>
        <v>863</v>
      </c>
      <c r="G33" s="16" t="n">
        <f aca="false">[2]00000007_RiepilogoMensile!$O$976</f>
        <v>17</v>
      </c>
      <c r="H33" s="17" t="n">
        <f aca="false">[2]00000007_RiepilogoMensile!$P$976</f>
        <v>1381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7_RiepilogoMensile!$C$1008</f>
        <v>953</v>
      </c>
      <c r="D34" s="8" t="n">
        <f aca="false">[2]00000007_RiepilogoMensile!$D$1008</f>
        <v>75</v>
      </c>
      <c r="E34" s="8" t="n">
        <f aca="false">[2]00000007_RiepilogoMensile!$L$1008</f>
        <v>15454</v>
      </c>
      <c r="F34" s="8" t="n">
        <f aca="false">[2]00000007_RiepilogoMensile!$M$1008</f>
        <v>1074</v>
      </c>
      <c r="G34" s="16" t="n">
        <f aca="false">[2]00000007_RiepilogoMensile!$O$1008</f>
        <v>17</v>
      </c>
      <c r="H34" s="17" t="n">
        <f aca="false">[2]00000007_RiepilogoMensile!$P$1008</f>
        <v>1445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7_RiepilogoMensile!$C$1039</f>
        <v>914</v>
      </c>
      <c r="D35" s="8" t="n">
        <f aca="false">[2]00000007_RiepilogoMensile!$D$1039</f>
        <v>68</v>
      </c>
      <c r="E35" s="8" t="n">
        <f aca="false">[2]00000007_RiepilogoMensile!$L$1039</f>
        <v>15138</v>
      </c>
      <c r="F35" s="8" t="n">
        <f aca="false">[2]00000007_RiepilogoMensile!$M$1039</f>
        <v>986</v>
      </c>
      <c r="G35" s="16" t="n">
        <f aca="false">[2]00000007_RiepilogoMensile!$O$1039</f>
        <v>17</v>
      </c>
      <c r="H35" s="17" t="n">
        <f aca="false">[2]00000007_RiepilogoMensile!$P$1039</f>
        <v>1445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7_RiepilogoMensile!$C$1071</f>
        <v>935</v>
      </c>
      <c r="D36" s="8" t="n">
        <f aca="false">[2]00000007_RiepilogoMensile!$D$1071</f>
        <v>76</v>
      </c>
      <c r="E36" s="8" t="n">
        <f aca="false">[2]00000007_RiepilogoMensile!$L$1071</f>
        <v>15402</v>
      </c>
      <c r="F36" s="8" t="n">
        <f aca="false">[2]00000007_RiepilogoMensile!$M$1071</f>
        <v>1099</v>
      </c>
      <c r="G36" s="16" t="n">
        <f aca="false">[2]00000007_RiepilogoMensile!$O$1071</f>
        <v>8</v>
      </c>
      <c r="H36" s="17" t="n">
        <f aca="false">[2]00000007_RiepilogoMensile!$P$1071</f>
        <v>1401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7_RiepilogoMensile!$C$1102</f>
        <v>907</v>
      </c>
      <c r="D37" s="8" t="n">
        <f aca="false">[2]00000007_RiepilogoMensile!$D$1102</f>
        <v>73</v>
      </c>
      <c r="E37" s="8" t="n">
        <f aca="false">[2]00000007_RiepilogoMensile!$L$1102</f>
        <v>15489</v>
      </c>
      <c r="F37" s="8" t="n">
        <f aca="false">[2]00000007_RiepilogoMensile!$M$1102</f>
        <v>1074</v>
      </c>
      <c r="G37" s="16" t="n">
        <f aca="false">[2]00000007_RiepilogoMensile!$O$1102</f>
        <v>17</v>
      </c>
      <c r="H37" s="17" t="n">
        <f aca="false">[2]00000007_RiepilogoMensile!$P$1102</f>
        <v>1486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7_RiepilogoMensile!$C$1134</f>
        <v>865</v>
      </c>
      <c r="D38" s="8" t="n">
        <f aca="false">[2]00000007_RiepilogoMensile!$D$1134</f>
        <v>75</v>
      </c>
      <c r="E38" s="8" t="n">
        <f aca="false">[2]00000007_RiepilogoMensile!$L$1134</f>
        <v>15153</v>
      </c>
      <c r="F38" s="8" t="n">
        <f aca="false">[2]00000007_RiepilogoMensile!$M$1134</f>
        <v>1098</v>
      </c>
      <c r="G38" s="16" t="n">
        <f aca="false">[2]00000007_RiepilogoMensile!$O$1134</f>
        <v>8</v>
      </c>
      <c r="H38" s="17" t="n">
        <f aca="false">[2]00000007_RiepilogoMensile!$P$1134</f>
        <v>1352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7_RiepilogoMensile!$C$1166</f>
        <v>746</v>
      </c>
      <c r="D39" s="8" t="n">
        <f aca="false">[2]00000007_RiepilogoMensile!$D$1166</f>
        <v>56</v>
      </c>
      <c r="E39" s="8" t="n">
        <f aca="false">[2]00000007_RiepilogoMensile!$L$1166</f>
        <v>13096</v>
      </c>
      <c r="F39" s="8" t="n">
        <f aca="false">[2]00000007_RiepilogoMensile!$M$1166</f>
        <v>836</v>
      </c>
      <c r="G39" s="16" t="n">
        <f aca="false">[2]00000007_RiepilogoMensile!$O$1166</f>
        <v>17</v>
      </c>
      <c r="H39" s="17" t="n">
        <f aca="false">[2]00000007_RiepilogoMensile!$P$1166</f>
        <v>1355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7_RiepilogoMensile!$C$1197</f>
        <v>911</v>
      </c>
      <c r="D40" s="8" t="n">
        <f aca="false">[2]00000007_RiepilogoMensile!$D$1197</f>
        <v>70</v>
      </c>
      <c r="E40" s="8" t="n">
        <f aca="false">[2]00000007_RiepilogoMensile!$L$1197</f>
        <v>15220</v>
      </c>
      <c r="F40" s="8" t="n">
        <f aca="false">[2]00000007_RiepilogoMensile!$M$1197</f>
        <v>1019</v>
      </c>
      <c r="G40" s="16" t="n">
        <f aca="false">[2]00000007_RiepilogoMensile!$O$1197</f>
        <v>17</v>
      </c>
      <c r="H40" s="17" t="n">
        <f aca="false">[2]00000007_RiepilogoMensile!$P$1197</f>
        <v>1409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7_RiepilogoMensile!$C$1229</f>
        <v>955</v>
      </c>
      <c r="D41" s="8" t="n">
        <f aca="false">[2]00000007_RiepilogoMensile!$D$1229</f>
        <v>77</v>
      </c>
      <c r="E41" s="8" t="n">
        <f aca="false">[2]00000007_RiepilogoMensile!$L$1229</f>
        <v>15582</v>
      </c>
      <c r="F41" s="8" t="n">
        <f aca="false">[2]00000007_RiepilogoMensile!$M$1229</f>
        <v>1092</v>
      </c>
      <c r="G41" s="16" t="n">
        <f aca="false">[2]00000007_RiepilogoMensile!$O$1229</f>
        <v>17</v>
      </c>
      <c r="H41" s="17" t="n">
        <f aca="false">[2]00000007_RiepilogoMensile!$P$1229</f>
        <v>1490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7_RiepilogoMensile!$C$1260</f>
        <v>913</v>
      </c>
      <c r="D42" s="8" t="n">
        <f aca="false">[2]00000007_RiepilogoMensile!$D$1260</f>
        <v>69</v>
      </c>
      <c r="E42" s="8" t="n">
        <f aca="false">[2]00000007_RiepilogoMensile!$L$1260</f>
        <v>14778</v>
      </c>
      <c r="F42" s="8" t="n">
        <f aca="false">[2]00000007_RiepilogoMensile!$M$1260</f>
        <v>985</v>
      </c>
      <c r="G42" s="16" t="n">
        <f aca="false">[2]00000007_RiepilogoMensile!$O$1260</f>
        <v>17</v>
      </c>
      <c r="H42" s="17" t="n">
        <f aca="false">[2]00000007_RiepilogoMensile!$P$1260</f>
        <v>1410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7_RiepilogoMensile!$C$1292</f>
        <v>887</v>
      </c>
      <c r="D43" s="11" t="n">
        <f aca="false">[2]00000007_RiepilogoMensile!$D$1292</f>
        <v>57</v>
      </c>
      <c r="E43" s="11" t="n">
        <f aca="false">[2]00000007_RiepilogoMensile!$L$1292</f>
        <v>14527</v>
      </c>
      <c r="F43" s="11" t="n">
        <f aca="false">[2]00000007_RiepilogoMensile!$M$1292</f>
        <v>822</v>
      </c>
      <c r="G43" s="19" t="n">
        <f aca="false">[2]00000007_RiepilogoMensile!$O$1292</f>
        <v>17</v>
      </c>
      <c r="H43" s="20" t="n">
        <f aca="false">[2]00000007_RiepilogoMensile!$P$1292</f>
        <v>1369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7_RiepilogoMensile!$C$1324</f>
        <v>864</v>
      </c>
      <c r="D44" s="5" t="n">
        <f aca="false">[2]00000007_RiepilogoMensile!$D$1324</f>
        <v>63</v>
      </c>
      <c r="E44" s="5" t="n">
        <f aca="false">[2]00000007_RiepilogoMensile!$L$1324</f>
        <v>13952</v>
      </c>
      <c r="F44" s="5" t="n">
        <f aca="false">[2]00000007_RiepilogoMensile!$M$1324</f>
        <v>895</v>
      </c>
      <c r="G44" s="21" t="n">
        <f aca="false">[2]00000007_RiepilogoMensile!$O$1324</f>
        <v>17</v>
      </c>
      <c r="H44" s="22" t="n">
        <f aca="false">[2]00000007_RiepilogoMensile!$P$1324</f>
        <v>1348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7_RiepilogoMensile!$C$1353</f>
        <v>877</v>
      </c>
      <c r="D45" s="8" t="n">
        <f aca="false">[2]00000007_RiepilogoMensile!$D$1353</f>
        <v>66</v>
      </c>
      <c r="E45" s="8" t="n">
        <f aca="false">[2]00000007_RiepilogoMensile!$L$1353</f>
        <v>14167</v>
      </c>
      <c r="F45" s="8" t="n">
        <f aca="false">[2]00000007_RiepilogoMensile!$M$1353</f>
        <v>938</v>
      </c>
      <c r="G45" s="16" t="n">
        <f aca="false">[2]00000007_RiepilogoMensile!$O$1353</f>
        <v>17</v>
      </c>
      <c r="H45" s="17" t="n">
        <f aca="false">[2]00000007_RiepilogoMensile!$P$1353</f>
        <v>1306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7_RiepilogoMensile!$C$1385</f>
        <v>902</v>
      </c>
      <c r="D46" s="11" t="n">
        <f aca="false">[2]00000007_RiepilogoMensile!$D$1385</f>
        <v>65</v>
      </c>
      <c r="E46" s="11" t="n">
        <f aca="false">[2]00000007_RiepilogoMensile!$L$1385</f>
        <v>14650</v>
      </c>
      <c r="F46" s="11" t="n">
        <f aca="false">[2]00000007_RiepilogoMensile!$M$1385</f>
        <v>935</v>
      </c>
      <c r="G46" s="23" t="n">
        <f aca="false">[2]00000007_RiepilogoMensile!$O$1385</f>
        <v>17</v>
      </c>
      <c r="H46" s="24" t="n">
        <f aca="false">[2]00000007_RiepilogoMensile!$P$1385</f>
        <v>1384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4:01:48Z</dcterms:modified>
  <cp:revision>0</cp:revision>
  <dc:subject/>
  <dc:title/>
</cp:coreProperties>
</file>