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Grafico" sheetId="2" state="visible" r:id="rId3"/>
    <sheet name="Foglio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4">
  <si>
    <t xml:space="preserve">Anno</t>
  </si>
  <si>
    <t xml:space="preserve">Mese</t>
  </si>
  <si>
    <t xml:space="preserve">Traffico Med. Orario Diurno (1)</t>
  </si>
  <si>
    <t xml:space="preserve">Volume totale giornaliero (2)</t>
  </si>
  <si>
    <t xml:space="preserve">Traffico ora di punta</t>
  </si>
  <si>
    <t xml:space="preserve">Leggeri</t>
  </si>
  <si>
    <t xml:space="preserve">Pesanti</t>
  </si>
  <si>
    <t xml:space="preserve">Ora di punta</t>
  </si>
  <si>
    <t xml:space="preserve">Flusso</t>
  </si>
  <si>
    <t xml:space="preserve">Agosto</t>
  </si>
  <si>
    <t xml:space="preserve">(1) Valore medio del flusso veicolare rilevato nelle ore diurne</t>
  </si>
  <si>
    <t xml:space="preserve">Settembre </t>
  </si>
  <si>
    <t xml:space="preserve">(2) Numero totale di veicoli che transitano nell'intera giornata</t>
  </si>
  <si>
    <t xml:space="preserve">Ottobre</t>
  </si>
  <si>
    <t xml:space="preserve">Novembre</t>
  </si>
  <si>
    <t xml:space="preserve">Dicembre</t>
  </si>
  <si>
    <t xml:space="preserve">Gennaio </t>
  </si>
  <si>
    <t xml:space="preserve">Febbraio</t>
  </si>
  <si>
    <t xml:space="preserve">Marzo</t>
  </si>
  <si>
    <t xml:space="preserve">Aprile </t>
  </si>
  <si>
    <t xml:space="preserve">Maggio</t>
  </si>
  <si>
    <t xml:space="preserve">Giugno</t>
  </si>
  <si>
    <t xml:space="preserve">Luglio</t>
  </si>
  <si>
    <t xml:space="preserve">VOLUME GIORNALIER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1588F"/>
      <rgbColor rgb="FFA99BBD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922881458476"/>
          <c:y val="0.0226861585097541"/>
          <c:w val="0.857621102730609"/>
          <c:h val="0.97731384149024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Veicoli Leggeri"</c:f>
              <c:strCache>
                <c:ptCount val="1"/>
                <c:pt idx="0">
                  <c:v>Veicoli Leggeri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E$3:$E$46</c:f>
              <c:numCache>
                <c:formatCode>General</c:formatCode>
                <c:ptCount val="44"/>
                <c:pt idx="0">
                  <c:v>15920</c:v>
                </c:pt>
                <c:pt idx="1">
                  <c:v>18718</c:v>
                </c:pt>
                <c:pt idx="2">
                  <c:v>18469</c:v>
                </c:pt>
                <c:pt idx="3">
                  <c:v>18382</c:v>
                </c:pt>
                <c:pt idx="4">
                  <c:v>18174</c:v>
                </c:pt>
                <c:pt idx="5">
                  <c:v>17551</c:v>
                </c:pt>
                <c:pt idx="6">
                  <c:v>17772</c:v>
                </c:pt>
                <c:pt idx="7">
                  <c:v>18031</c:v>
                </c:pt>
                <c:pt idx="8">
                  <c:v>18719</c:v>
                </c:pt>
                <c:pt idx="9">
                  <c:v>18864</c:v>
                </c:pt>
                <c:pt idx="10">
                  <c:v>18092</c:v>
                </c:pt>
                <c:pt idx="11">
                  <c:v>18507</c:v>
                </c:pt>
                <c:pt idx="12">
                  <c:v>15875</c:v>
                </c:pt>
                <c:pt idx="13">
                  <c:v>18780</c:v>
                </c:pt>
                <c:pt idx="14">
                  <c:v>19009</c:v>
                </c:pt>
                <c:pt idx="15">
                  <c:v>17788</c:v>
                </c:pt>
                <c:pt idx="16">
                  <c:v>17400</c:v>
                </c:pt>
                <c:pt idx="17">
                  <c:v>17379</c:v>
                </c:pt>
                <c:pt idx="18">
                  <c:v>17857</c:v>
                </c:pt>
                <c:pt idx="19">
                  <c:v>18032</c:v>
                </c:pt>
                <c:pt idx="20">
                  <c:v>18755</c:v>
                </c:pt>
                <c:pt idx="21">
                  <c:v>18689</c:v>
                </c:pt>
                <c:pt idx="22">
                  <c:v>18329</c:v>
                </c:pt>
                <c:pt idx="23">
                  <c:v>18070</c:v>
                </c:pt>
                <c:pt idx="24">
                  <c:v>15900</c:v>
                </c:pt>
                <c:pt idx="25">
                  <c:v>18451</c:v>
                </c:pt>
                <c:pt idx="26">
                  <c:v>18629</c:v>
                </c:pt>
                <c:pt idx="27">
                  <c:v>17806</c:v>
                </c:pt>
                <c:pt idx="28">
                  <c:v>17811</c:v>
                </c:pt>
                <c:pt idx="29">
                  <c:v>16562</c:v>
                </c:pt>
                <c:pt idx="30">
                  <c:v>15416</c:v>
                </c:pt>
                <c:pt idx="31">
                  <c:v>17754</c:v>
                </c:pt>
                <c:pt idx="32">
                  <c:v>17524</c:v>
                </c:pt>
                <c:pt idx="33">
                  <c:v>17869</c:v>
                </c:pt>
                <c:pt idx="34">
                  <c:v>17523</c:v>
                </c:pt>
                <c:pt idx="35">
                  <c:v>17627</c:v>
                </c:pt>
                <c:pt idx="36">
                  <c:v>15560</c:v>
                </c:pt>
                <c:pt idx="37">
                  <c:v>17806</c:v>
                </c:pt>
                <c:pt idx="38">
                  <c:v>18101</c:v>
                </c:pt>
                <c:pt idx="39">
                  <c:v>17321</c:v>
                </c:pt>
                <c:pt idx="40">
                  <c:v>17201</c:v>
                </c:pt>
                <c:pt idx="41">
                  <c:v>16342</c:v>
                </c:pt>
                <c:pt idx="42">
                  <c:v>16509</c:v>
                </c:pt>
                <c:pt idx="43">
                  <c:v>17019</c:v>
                </c:pt>
              </c:numCache>
            </c:numRef>
          </c:val>
        </c:ser>
        <c:ser>
          <c:idx val="1"/>
          <c:order val="1"/>
          <c:tx>
            <c:strRef>
              <c:f>"Veicoli Pesanti"</c:f>
              <c:strCache>
                <c:ptCount val="1"/>
                <c:pt idx="0">
                  <c:v>Veicoli Pesanti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Dati!$A$3:$B$46</c:f>
              <c:multiLvlStrCache>
                <c:ptCount val="44"/>
                <c:lvl>
                  <c:pt idx="0">
                    <c:v>Agosto</c:v>
                  </c:pt>
                  <c:pt idx="1">
                    <c:v>Settembre </c:v>
                  </c:pt>
                  <c:pt idx="2">
                    <c:v>Ottobre</c:v>
                  </c:pt>
                  <c:pt idx="3">
                    <c:v>Novembre</c:v>
                  </c:pt>
                  <c:pt idx="4">
                    <c:v>Dicembre</c:v>
                  </c:pt>
                  <c:pt idx="5">
                    <c:v>Gennaio </c:v>
                  </c:pt>
                  <c:pt idx="6">
                    <c:v>Febbraio</c:v>
                  </c:pt>
                  <c:pt idx="7">
                    <c:v>Marzo</c:v>
                  </c:pt>
                  <c:pt idx="8">
                    <c:v>Aprile </c:v>
                  </c:pt>
                  <c:pt idx="9">
                    <c:v>Maggio</c:v>
                  </c:pt>
                  <c:pt idx="10">
                    <c:v>Giugno</c:v>
                  </c:pt>
                  <c:pt idx="11">
                    <c:v>Luglio</c:v>
                  </c:pt>
                  <c:pt idx="12">
                    <c:v>Agosto</c:v>
                  </c:pt>
                  <c:pt idx="13">
                    <c:v>Settembre </c:v>
                  </c:pt>
                  <c:pt idx="14">
                    <c:v>Ottobre</c:v>
                  </c:pt>
                  <c:pt idx="15">
                    <c:v>Novembre</c:v>
                  </c:pt>
                  <c:pt idx="16">
                    <c:v>Dicembre</c:v>
                  </c:pt>
                  <c:pt idx="17">
                    <c:v>Gennaio </c:v>
                  </c:pt>
                  <c:pt idx="18">
                    <c:v>Febbraio</c:v>
                  </c:pt>
                  <c:pt idx="19">
                    <c:v>Marzo</c:v>
                  </c:pt>
                  <c:pt idx="20">
                    <c:v>Aprile </c:v>
                  </c:pt>
                  <c:pt idx="21">
                    <c:v>Maggio</c:v>
                  </c:pt>
                  <c:pt idx="22">
                    <c:v>Giugno</c:v>
                  </c:pt>
                  <c:pt idx="23">
                    <c:v>Luglio</c:v>
                  </c:pt>
                  <c:pt idx="24">
                    <c:v>Agosto</c:v>
                  </c:pt>
                  <c:pt idx="25">
                    <c:v>Settembre </c:v>
                  </c:pt>
                  <c:pt idx="26">
                    <c:v>Ottobre</c:v>
                  </c:pt>
                  <c:pt idx="27">
                    <c:v>Novembre</c:v>
                  </c:pt>
                  <c:pt idx="28">
                    <c:v>Dicembre</c:v>
                  </c:pt>
                  <c:pt idx="29">
                    <c:v>Gennaio </c:v>
                  </c:pt>
                  <c:pt idx="30">
                    <c:v>Febbraio</c:v>
                  </c:pt>
                  <c:pt idx="31">
                    <c:v>Marzo</c:v>
                  </c:pt>
                  <c:pt idx="32">
                    <c:v>Aprile </c:v>
                  </c:pt>
                  <c:pt idx="33">
                    <c:v>Maggio</c:v>
                  </c:pt>
                  <c:pt idx="34">
                    <c:v>Giugno</c:v>
                  </c:pt>
                  <c:pt idx="35">
                    <c:v>Luglio</c:v>
                  </c:pt>
                  <c:pt idx="36">
                    <c:v>Agosto</c:v>
                  </c:pt>
                  <c:pt idx="37">
                    <c:v>Settembre </c:v>
                  </c:pt>
                  <c:pt idx="38">
                    <c:v>Ottobre</c:v>
                  </c:pt>
                  <c:pt idx="39">
                    <c:v>Novembre</c:v>
                  </c:pt>
                  <c:pt idx="40">
                    <c:v>Dicembre</c:v>
                  </c:pt>
                  <c:pt idx="41">
                    <c:v>Gennaio </c:v>
                  </c:pt>
                  <c:pt idx="42">
                    <c:v>Febbraio</c:v>
                  </c:pt>
                  <c:pt idx="43">
                    <c:v>Marzo</c:v>
                  </c:pt>
                </c:lvl>
                <c:lvl>
                  <c:pt idx="0">
                    <c:v>2009</c:v>
                  </c:pt>
                  <c:pt idx="5">
                    <c:v>2010</c:v>
                  </c:pt>
                  <c:pt idx="17">
                    <c:v>2011</c:v>
                  </c:pt>
                  <c:pt idx="29">
                    <c:v>2012</c:v>
                  </c:pt>
                  <c:pt idx="41">
                    <c:v>2013</c:v>
                  </c:pt>
                </c:lvl>
              </c:multiLvlStrCache>
            </c:multiLvlStrRef>
          </c:cat>
          <c:val>
            <c:numRef>
              <c:f>Dati!$F$3:$F$46</c:f>
              <c:numCache>
                <c:formatCode>General</c:formatCode>
                <c:ptCount val="44"/>
                <c:pt idx="0">
                  <c:v>1125</c:v>
                </c:pt>
                <c:pt idx="1">
                  <c:v>1667</c:v>
                </c:pt>
                <c:pt idx="2">
                  <c:v>1634</c:v>
                </c:pt>
                <c:pt idx="3">
                  <c:v>1572</c:v>
                </c:pt>
                <c:pt idx="4">
                  <c:v>1450</c:v>
                </c:pt>
                <c:pt idx="5">
                  <c:v>1328</c:v>
                </c:pt>
                <c:pt idx="6">
                  <c:v>1587</c:v>
                </c:pt>
                <c:pt idx="7">
                  <c:v>1686</c:v>
                </c:pt>
                <c:pt idx="8">
                  <c:v>1639</c:v>
                </c:pt>
                <c:pt idx="9">
                  <c:v>1634</c:v>
                </c:pt>
                <c:pt idx="10">
                  <c:v>1736</c:v>
                </c:pt>
                <c:pt idx="11">
                  <c:v>1786</c:v>
                </c:pt>
                <c:pt idx="12">
                  <c:v>1218</c:v>
                </c:pt>
                <c:pt idx="13">
                  <c:v>1727</c:v>
                </c:pt>
                <c:pt idx="14">
                  <c:v>1686</c:v>
                </c:pt>
                <c:pt idx="15">
                  <c:v>1641</c:v>
                </c:pt>
                <c:pt idx="16">
                  <c:v>1479</c:v>
                </c:pt>
                <c:pt idx="17">
                  <c:v>1452</c:v>
                </c:pt>
                <c:pt idx="18">
                  <c:v>1682</c:v>
                </c:pt>
                <c:pt idx="19">
                  <c:v>1725</c:v>
                </c:pt>
                <c:pt idx="20">
                  <c:v>1687</c:v>
                </c:pt>
                <c:pt idx="21">
                  <c:v>1767</c:v>
                </c:pt>
                <c:pt idx="22">
                  <c:v>1736</c:v>
                </c:pt>
                <c:pt idx="23">
                  <c:v>1731</c:v>
                </c:pt>
                <c:pt idx="24">
                  <c:v>1307</c:v>
                </c:pt>
                <c:pt idx="25">
                  <c:v>1728</c:v>
                </c:pt>
                <c:pt idx="26">
                  <c:v>1652</c:v>
                </c:pt>
                <c:pt idx="27">
                  <c:v>1636</c:v>
                </c:pt>
                <c:pt idx="28">
                  <c:v>1373</c:v>
                </c:pt>
                <c:pt idx="29">
                  <c:v>1287</c:v>
                </c:pt>
                <c:pt idx="30">
                  <c:v>1386</c:v>
                </c:pt>
                <c:pt idx="31">
                  <c:v>1563</c:v>
                </c:pt>
                <c:pt idx="32">
                  <c:v>1390</c:v>
                </c:pt>
                <c:pt idx="33">
                  <c:v>1577</c:v>
                </c:pt>
                <c:pt idx="34">
                  <c:v>1585</c:v>
                </c:pt>
                <c:pt idx="35">
                  <c:v>1695</c:v>
                </c:pt>
                <c:pt idx="36">
                  <c:v>1199</c:v>
                </c:pt>
                <c:pt idx="37">
                  <c:v>1462</c:v>
                </c:pt>
                <c:pt idx="38">
                  <c:v>1568</c:v>
                </c:pt>
                <c:pt idx="39">
                  <c:v>1438</c:v>
                </c:pt>
                <c:pt idx="40">
                  <c:v>1214</c:v>
                </c:pt>
                <c:pt idx="41">
                  <c:v>1313</c:v>
                </c:pt>
                <c:pt idx="42">
                  <c:v>1379</c:v>
                </c:pt>
                <c:pt idx="43">
                  <c:v>1297</c:v>
                </c:pt>
              </c:numCache>
            </c:numRef>
          </c:val>
        </c:ser>
        <c:gapWidth val="150"/>
        <c:overlap val="100"/>
        <c:axId val="94090506"/>
        <c:axId val="67147052"/>
      </c:barChart>
      <c:catAx>
        <c:axId val="940905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147052"/>
        <c:crossesAt val="0"/>
        <c:auto val="1"/>
        <c:lblAlgn val="ctr"/>
        <c:lblOffset val="100"/>
        <c:noMultiLvlLbl val="0"/>
      </c:catAx>
      <c:valAx>
        <c:axId val="671470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905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1660146008954"/>
          <c:y val="0.47000440033247"/>
          <c:w val="0.0995845601581091"/>
          <c:h val="0.05691096660636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104760</xdr:rowOff>
    </xdr:from>
    <xdr:to>
      <xdr:col>15</xdr:col>
      <xdr:colOff>628560</xdr:colOff>
      <xdr:row>48</xdr:row>
      <xdr:rowOff>19080</xdr:rowOff>
    </xdr:to>
    <xdr:graphicFrame>
      <xdr:nvGraphicFramePr>
        <xdr:cNvPr id="0" name="Grafico 1"/>
        <xdr:cNvGraphicFramePr/>
      </xdr:nvGraphicFramePr>
      <xdr:xfrm>
        <a:off x="1276200" y="428760"/>
        <a:ext cx="8925120" cy="736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rchivio/Dati%20di%20traffico/Postazioni%20RT/ARPAT/Mensili/P6_mensi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ati%20di%20traffico/Postazioni%20RT/ARPAT/Mensili/P6_mensil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0000006_RiepilogoMensile"/>
    </sheetNames>
    <sheetDataSet>
      <sheetData sheetId="0">
        <row r="411">
          <cell r="C411">
            <v>945</v>
          </cell>
          <cell r="D411">
            <v>82</v>
          </cell>
        </row>
        <row r="411">
          <cell r="L411">
            <v>15875</v>
          </cell>
          <cell r="M411">
            <v>1218</v>
          </cell>
        </row>
        <row r="411">
          <cell r="O411">
            <v>17</v>
          </cell>
          <cell r="P411">
            <v>1629</v>
          </cell>
        </row>
        <row r="442">
          <cell r="C442">
            <v>1154</v>
          </cell>
          <cell r="D442">
            <v>120</v>
          </cell>
        </row>
        <row r="442">
          <cell r="L442">
            <v>18780</v>
          </cell>
          <cell r="M442">
            <v>1727</v>
          </cell>
        </row>
        <row r="442">
          <cell r="O442">
            <v>17</v>
          </cell>
          <cell r="P442">
            <v>1882</v>
          </cell>
        </row>
        <row r="505">
          <cell r="C505">
            <v>1118</v>
          </cell>
          <cell r="D505">
            <v>115</v>
          </cell>
        </row>
        <row r="505">
          <cell r="L505">
            <v>17788</v>
          </cell>
          <cell r="M505">
            <v>1641</v>
          </cell>
        </row>
        <row r="505">
          <cell r="O505">
            <v>17</v>
          </cell>
          <cell r="P505">
            <v>1955</v>
          </cell>
        </row>
        <row r="537">
          <cell r="C537">
            <v>1104</v>
          </cell>
          <cell r="D537">
            <v>104</v>
          </cell>
        </row>
        <row r="537">
          <cell r="L537">
            <v>17400</v>
          </cell>
          <cell r="M537">
            <v>1479</v>
          </cell>
        </row>
        <row r="537">
          <cell r="O537">
            <v>17</v>
          </cell>
          <cell r="P537">
            <v>1905</v>
          </cell>
        </row>
        <row r="569">
          <cell r="C569">
            <v>1091</v>
          </cell>
          <cell r="D569">
            <v>103</v>
          </cell>
        </row>
        <row r="569">
          <cell r="L569">
            <v>17379</v>
          </cell>
          <cell r="M569">
            <v>1452</v>
          </cell>
        </row>
        <row r="569">
          <cell r="O569">
            <v>17</v>
          </cell>
          <cell r="P569">
            <v>2013</v>
          </cell>
        </row>
        <row r="598">
          <cell r="C598">
            <v>1135</v>
          </cell>
          <cell r="D598">
            <v>119</v>
          </cell>
        </row>
        <row r="598">
          <cell r="L598">
            <v>17857</v>
          </cell>
          <cell r="M598">
            <v>1682</v>
          </cell>
        </row>
        <row r="598">
          <cell r="O598">
            <v>17</v>
          </cell>
          <cell r="P598">
            <v>1932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0006_RiepilogoMensile"/>
    </sheetNames>
    <sheetDataSet>
      <sheetData sheetId="0">
        <row r="630">
          <cell r="C630">
            <v>1143</v>
          </cell>
          <cell r="D630">
            <v>121</v>
          </cell>
        </row>
        <row r="630">
          <cell r="L630">
            <v>18032</v>
          </cell>
          <cell r="M630">
            <v>1725</v>
          </cell>
        </row>
        <row r="630">
          <cell r="O630">
            <v>17</v>
          </cell>
          <cell r="P630">
            <v>1890</v>
          </cell>
        </row>
        <row r="661">
          <cell r="C661">
            <v>1163</v>
          </cell>
          <cell r="D661">
            <v>116</v>
          </cell>
        </row>
        <row r="661">
          <cell r="L661">
            <v>18755</v>
          </cell>
          <cell r="M661">
            <v>1687</v>
          </cell>
        </row>
        <row r="661">
          <cell r="O661">
            <v>18</v>
          </cell>
          <cell r="P661">
            <v>1915</v>
          </cell>
        </row>
        <row r="693">
          <cell r="C693">
            <v>1153</v>
          </cell>
          <cell r="D693">
            <v>121</v>
          </cell>
        </row>
        <row r="693">
          <cell r="L693">
            <v>18689</v>
          </cell>
          <cell r="M693">
            <v>1767</v>
          </cell>
        </row>
        <row r="693">
          <cell r="O693">
            <v>17</v>
          </cell>
          <cell r="P693">
            <v>1819</v>
          </cell>
        </row>
        <row r="724">
          <cell r="C724">
            <v>1115</v>
          </cell>
          <cell r="D724">
            <v>119</v>
          </cell>
        </row>
        <row r="724">
          <cell r="L724">
            <v>18329</v>
          </cell>
          <cell r="M724">
            <v>1736</v>
          </cell>
        </row>
        <row r="724">
          <cell r="O724">
            <v>17</v>
          </cell>
          <cell r="P724">
            <v>1787</v>
          </cell>
        </row>
        <row r="756">
          <cell r="C756">
            <v>1074</v>
          </cell>
          <cell r="D756">
            <v>118</v>
          </cell>
        </row>
        <row r="756">
          <cell r="L756">
            <v>18070</v>
          </cell>
          <cell r="M756">
            <v>1731</v>
          </cell>
        </row>
        <row r="756">
          <cell r="O756">
            <v>18</v>
          </cell>
          <cell r="P756">
            <v>1761</v>
          </cell>
        </row>
        <row r="788">
          <cell r="C788">
            <v>946</v>
          </cell>
          <cell r="D788">
            <v>87</v>
          </cell>
        </row>
        <row r="788">
          <cell r="L788">
            <v>15900</v>
          </cell>
          <cell r="M788">
            <v>1307</v>
          </cell>
        </row>
        <row r="788">
          <cell r="O788">
            <v>17</v>
          </cell>
          <cell r="P788">
            <v>1594</v>
          </cell>
        </row>
        <row r="819">
          <cell r="C819">
            <v>1133</v>
          </cell>
          <cell r="D819">
            <v>120</v>
          </cell>
        </row>
        <row r="819">
          <cell r="L819">
            <v>18451</v>
          </cell>
          <cell r="M819">
            <v>1728</v>
          </cell>
        </row>
        <row r="819">
          <cell r="O819">
            <v>17</v>
          </cell>
          <cell r="P819">
            <v>1752</v>
          </cell>
        </row>
        <row r="851">
          <cell r="C851">
            <v>1170</v>
          </cell>
          <cell r="D851">
            <v>115</v>
          </cell>
        </row>
        <row r="851">
          <cell r="L851">
            <v>18629</v>
          </cell>
          <cell r="M851">
            <v>1652</v>
          </cell>
        </row>
        <row r="851">
          <cell r="O851">
            <v>18</v>
          </cell>
          <cell r="P851">
            <v>1975</v>
          </cell>
        </row>
        <row r="882">
          <cell r="C882">
            <v>1136</v>
          </cell>
          <cell r="D882">
            <v>115</v>
          </cell>
        </row>
        <row r="882">
          <cell r="L882">
            <v>17806</v>
          </cell>
          <cell r="M882">
            <v>1636</v>
          </cell>
        </row>
        <row r="882">
          <cell r="O882">
            <v>17</v>
          </cell>
          <cell r="P882">
            <v>1949</v>
          </cell>
        </row>
        <row r="914">
          <cell r="C914">
            <v>1121</v>
          </cell>
          <cell r="D914">
            <v>96</v>
          </cell>
        </row>
        <row r="914">
          <cell r="L914">
            <v>17811</v>
          </cell>
          <cell r="M914">
            <v>1373</v>
          </cell>
        </row>
        <row r="914">
          <cell r="O914">
            <v>17</v>
          </cell>
          <cell r="P914">
            <v>1855</v>
          </cell>
        </row>
        <row r="946">
          <cell r="C946">
            <v>1049</v>
          </cell>
          <cell r="D946">
            <v>91</v>
          </cell>
        </row>
        <row r="946">
          <cell r="L946">
            <v>16562</v>
          </cell>
          <cell r="M946">
            <v>1287</v>
          </cell>
        </row>
        <row r="946">
          <cell r="O946">
            <v>17</v>
          </cell>
          <cell r="P946">
            <v>1899</v>
          </cell>
        </row>
        <row r="976">
          <cell r="C976">
            <v>988</v>
          </cell>
          <cell r="D976">
            <v>98</v>
          </cell>
        </row>
        <row r="976">
          <cell r="L976">
            <v>15416</v>
          </cell>
          <cell r="M976">
            <v>1386</v>
          </cell>
        </row>
        <row r="976">
          <cell r="O976">
            <v>17</v>
          </cell>
          <cell r="P976">
            <v>1634</v>
          </cell>
        </row>
        <row r="1008">
          <cell r="C1008">
            <v>1122</v>
          </cell>
          <cell r="D1008">
            <v>110</v>
          </cell>
        </row>
        <row r="1008">
          <cell r="L1008">
            <v>17754</v>
          </cell>
          <cell r="M1008">
            <v>1563</v>
          </cell>
        </row>
        <row r="1008">
          <cell r="O1008">
            <v>17</v>
          </cell>
          <cell r="P1008">
            <v>1924</v>
          </cell>
        </row>
        <row r="1039">
          <cell r="C1039">
            <v>1084</v>
          </cell>
          <cell r="D1039">
            <v>96</v>
          </cell>
        </row>
        <row r="1039">
          <cell r="L1039">
            <v>17524</v>
          </cell>
          <cell r="M1039">
            <v>1390</v>
          </cell>
        </row>
        <row r="1039">
          <cell r="O1039">
            <v>17</v>
          </cell>
          <cell r="P1039">
            <v>1835</v>
          </cell>
        </row>
        <row r="1071">
          <cell r="C1071">
            <v>1107</v>
          </cell>
          <cell r="D1071">
            <v>110</v>
          </cell>
        </row>
        <row r="1071">
          <cell r="L1071">
            <v>17869</v>
          </cell>
          <cell r="M1071">
            <v>1577</v>
          </cell>
        </row>
        <row r="1071">
          <cell r="O1071">
            <v>17</v>
          </cell>
          <cell r="P1071">
            <v>1710</v>
          </cell>
        </row>
        <row r="1102">
          <cell r="C1102">
            <v>1062</v>
          </cell>
          <cell r="D1102">
            <v>110</v>
          </cell>
        </row>
        <row r="1102">
          <cell r="L1102">
            <v>17523</v>
          </cell>
          <cell r="M1102">
            <v>1585</v>
          </cell>
        </row>
        <row r="1102">
          <cell r="O1102">
            <v>17</v>
          </cell>
          <cell r="P1102">
            <v>1723</v>
          </cell>
        </row>
        <row r="1134">
          <cell r="C1134">
            <v>1040</v>
          </cell>
          <cell r="D1134">
            <v>116</v>
          </cell>
        </row>
        <row r="1134">
          <cell r="L1134">
            <v>17627</v>
          </cell>
          <cell r="M1134">
            <v>1695</v>
          </cell>
        </row>
        <row r="1134">
          <cell r="O1134">
            <v>18</v>
          </cell>
          <cell r="P1134">
            <v>1711</v>
          </cell>
        </row>
        <row r="1166">
          <cell r="C1166">
            <v>910</v>
          </cell>
          <cell r="D1166">
            <v>81</v>
          </cell>
        </row>
        <row r="1166">
          <cell r="L1166">
            <v>15560</v>
          </cell>
          <cell r="M1166">
            <v>1199</v>
          </cell>
        </row>
        <row r="1166">
          <cell r="O1166">
            <v>17</v>
          </cell>
          <cell r="P1166">
            <v>1523</v>
          </cell>
        </row>
        <row r="1197">
          <cell r="C1197">
            <v>1090</v>
          </cell>
          <cell r="D1197">
            <v>102</v>
          </cell>
        </row>
        <row r="1197">
          <cell r="L1197">
            <v>17806</v>
          </cell>
          <cell r="M1197">
            <v>1462</v>
          </cell>
        </row>
        <row r="1197">
          <cell r="O1197">
            <v>18</v>
          </cell>
          <cell r="P1197">
            <v>1759</v>
          </cell>
        </row>
        <row r="1229">
          <cell r="C1229">
            <v>1124</v>
          </cell>
          <cell r="D1229">
            <v>111</v>
          </cell>
        </row>
        <row r="1229">
          <cell r="L1229">
            <v>18101</v>
          </cell>
          <cell r="M1229">
            <v>1568</v>
          </cell>
        </row>
        <row r="1229">
          <cell r="O1229">
            <v>18</v>
          </cell>
          <cell r="P1229">
            <v>1888</v>
          </cell>
        </row>
        <row r="1260">
          <cell r="C1260">
            <v>1090</v>
          </cell>
          <cell r="D1260">
            <v>102</v>
          </cell>
        </row>
        <row r="1260">
          <cell r="L1260">
            <v>17321</v>
          </cell>
          <cell r="M1260">
            <v>1438</v>
          </cell>
        </row>
        <row r="1260">
          <cell r="O1260">
            <v>17</v>
          </cell>
          <cell r="P1260">
            <v>1798</v>
          </cell>
        </row>
        <row r="1292">
          <cell r="C1292">
            <v>1072</v>
          </cell>
          <cell r="D1292">
            <v>86</v>
          </cell>
        </row>
        <row r="1292">
          <cell r="L1292">
            <v>17201</v>
          </cell>
          <cell r="M1292">
            <v>1214</v>
          </cell>
        </row>
        <row r="1292">
          <cell r="O1292">
            <v>17</v>
          </cell>
          <cell r="P1292">
            <v>1871</v>
          </cell>
        </row>
        <row r="1324">
          <cell r="C1324">
            <v>1027</v>
          </cell>
          <cell r="D1324">
            <v>94</v>
          </cell>
        </row>
        <row r="1324">
          <cell r="L1324">
            <v>16342</v>
          </cell>
          <cell r="M1324">
            <v>1313</v>
          </cell>
        </row>
        <row r="1324">
          <cell r="O1324">
            <v>17</v>
          </cell>
          <cell r="P1324">
            <v>1839</v>
          </cell>
        </row>
        <row r="1353">
          <cell r="C1353">
            <v>1037</v>
          </cell>
          <cell r="D1353">
            <v>99</v>
          </cell>
        </row>
        <row r="1353">
          <cell r="L1353">
            <v>16509</v>
          </cell>
          <cell r="M1353">
            <v>1379</v>
          </cell>
        </row>
        <row r="1353">
          <cell r="O1353">
            <v>17</v>
          </cell>
          <cell r="P1353">
            <v>1727</v>
          </cell>
        </row>
        <row r="1382">
          <cell r="O1382">
            <v>18</v>
          </cell>
        </row>
        <row r="1385">
          <cell r="C1385">
            <v>1046</v>
          </cell>
          <cell r="D1385">
            <v>93</v>
          </cell>
        </row>
        <row r="1385">
          <cell r="L1385">
            <v>17019</v>
          </cell>
          <cell r="M1385">
            <v>1297</v>
          </cell>
        </row>
        <row r="1385">
          <cell r="P1385">
            <v>1792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71"/>
    <col collapsed="false" customWidth="true" hidden="false" outlineLevel="0" max="8" min="8" style="0" width="10.41"/>
  </cols>
  <sheetData>
    <row r="1" s="2" customFormat="true" ht="43.5" hidden="false" customHeight="tru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/>
      <c r="G1" s="1" t="s">
        <v>4</v>
      </c>
      <c r="H1" s="1"/>
    </row>
    <row r="2" s="2" customFormat="true" ht="27" hidden="false" customHeight="false" outlineLevel="0" collapsed="false">
      <c r="A2" s="1"/>
      <c r="B2" s="1"/>
      <c r="C2" s="3" t="s">
        <v>5</v>
      </c>
      <c r="D2" s="3" t="s">
        <v>6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3.5" hidden="false" customHeight="true" outlineLevel="0" collapsed="false">
      <c r="A3" s="4" t="n">
        <v>2009</v>
      </c>
      <c r="B3" s="5" t="s">
        <v>9</v>
      </c>
      <c r="C3" s="5" t="n">
        <v>940</v>
      </c>
      <c r="D3" s="5" t="n">
        <v>74</v>
      </c>
      <c r="E3" s="5" t="n">
        <v>15920</v>
      </c>
      <c r="F3" s="5" t="n">
        <v>1125</v>
      </c>
      <c r="G3" s="6" t="n">
        <v>18</v>
      </c>
      <c r="H3" s="7" t="n">
        <v>1686</v>
      </c>
      <c r="J3" s="0" t="s">
        <v>10</v>
      </c>
    </row>
    <row r="4" customFormat="false" ht="12.75" hidden="false" customHeight="false" outlineLevel="0" collapsed="false">
      <c r="A4" s="4"/>
      <c r="B4" s="8" t="s">
        <v>11</v>
      </c>
      <c r="C4" s="8" t="n">
        <v>1154</v>
      </c>
      <c r="D4" s="8" t="n">
        <v>115</v>
      </c>
      <c r="E4" s="8" t="n">
        <v>18718</v>
      </c>
      <c r="F4" s="8" t="n">
        <v>1667</v>
      </c>
      <c r="G4" s="9" t="n">
        <v>18</v>
      </c>
      <c r="H4" s="10" t="n">
        <v>1927</v>
      </c>
      <c r="J4" s="0" t="s">
        <v>12</v>
      </c>
    </row>
    <row r="5" customFormat="false" ht="12.75" hidden="false" customHeight="false" outlineLevel="0" collapsed="false">
      <c r="A5" s="4"/>
      <c r="B5" s="8" t="s">
        <v>13</v>
      </c>
      <c r="C5" s="8" t="n">
        <v>1153</v>
      </c>
      <c r="D5" s="8" t="n">
        <v>114</v>
      </c>
      <c r="E5" s="8" t="n">
        <v>18469</v>
      </c>
      <c r="F5" s="8" t="n">
        <v>1634</v>
      </c>
      <c r="G5" s="9" t="n">
        <v>16</v>
      </c>
      <c r="H5" s="10" t="n">
        <v>1980</v>
      </c>
    </row>
    <row r="6" customFormat="false" ht="12.75" hidden="false" customHeight="false" outlineLevel="0" collapsed="false">
      <c r="A6" s="4"/>
      <c r="B6" s="8" t="s">
        <v>14</v>
      </c>
      <c r="C6" s="8" t="n">
        <v>1164</v>
      </c>
      <c r="D6" s="8" t="n">
        <v>110</v>
      </c>
      <c r="E6" s="8" t="n">
        <v>18382</v>
      </c>
      <c r="F6" s="8" t="n">
        <v>1572</v>
      </c>
      <c r="G6" s="9" t="n">
        <v>16</v>
      </c>
      <c r="H6" s="10" t="n">
        <v>2029</v>
      </c>
    </row>
    <row r="7" customFormat="false" ht="13.5" hidden="false" customHeight="false" outlineLevel="0" collapsed="false">
      <c r="A7" s="4"/>
      <c r="B7" s="11" t="s">
        <v>15</v>
      </c>
      <c r="C7" s="11" t="n">
        <v>1148</v>
      </c>
      <c r="D7" s="11" t="n">
        <v>101</v>
      </c>
      <c r="E7" s="11" t="n">
        <v>18174</v>
      </c>
      <c r="F7" s="11" t="n">
        <v>1450</v>
      </c>
      <c r="G7" s="12" t="n">
        <v>17</v>
      </c>
      <c r="H7" s="13" t="n">
        <v>1859</v>
      </c>
    </row>
    <row r="8" customFormat="false" ht="13.5" hidden="false" customHeight="true" outlineLevel="0" collapsed="false">
      <c r="A8" s="4" t="n">
        <v>2010</v>
      </c>
      <c r="B8" s="5" t="s">
        <v>16</v>
      </c>
      <c r="C8" s="5" t="n">
        <v>1099</v>
      </c>
      <c r="D8" s="5" t="n">
        <v>93</v>
      </c>
      <c r="E8" s="5" t="n">
        <v>17551</v>
      </c>
      <c r="F8" s="5" t="n">
        <v>1328</v>
      </c>
      <c r="G8" s="5" t="n">
        <v>17</v>
      </c>
      <c r="H8" s="14" t="n">
        <v>1966</v>
      </c>
    </row>
    <row r="9" customFormat="false" ht="12.75" hidden="false" customHeight="false" outlineLevel="0" collapsed="false">
      <c r="A9" s="4"/>
      <c r="B9" s="8" t="s">
        <v>17</v>
      </c>
      <c r="C9" s="8" t="n">
        <v>1121</v>
      </c>
      <c r="D9" s="8" t="n">
        <v>112</v>
      </c>
      <c r="E9" s="8" t="n">
        <v>17772</v>
      </c>
      <c r="F9" s="8" t="n">
        <v>1587</v>
      </c>
      <c r="G9" s="8" t="n">
        <v>17</v>
      </c>
      <c r="H9" s="10" t="n">
        <v>1960</v>
      </c>
    </row>
    <row r="10" customFormat="false" ht="12.75" hidden="false" customHeight="false" outlineLevel="0" collapsed="false">
      <c r="A10" s="4"/>
      <c r="B10" s="8" t="s">
        <v>18</v>
      </c>
      <c r="C10" s="8" t="n">
        <v>1141</v>
      </c>
      <c r="D10" s="8" t="n">
        <v>118</v>
      </c>
      <c r="E10" s="8" t="n">
        <v>18031</v>
      </c>
      <c r="F10" s="8" t="n">
        <v>1686</v>
      </c>
      <c r="G10" s="8" t="n">
        <v>17</v>
      </c>
      <c r="H10" s="10" t="n">
        <v>2031</v>
      </c>
    </row>
    <row r="11" customFormat="false" ht="12.75" hidden="false" customHeight="false" outlineLevel="0" collapsed="false">
      <c r="A11" s="4"/>
      <c r="B11" s="15" t="s">
        <v>19</v>
      </c>
      <c r="C11" s="8" t="n">
        <v>1162</v>
      </c>
      <c r="D11" s="8" t="n">
        <v>113</v>
      </c>
      <c r="E11" s="8" t="n">
        <v>18719</v>
      </c>
      <c r="F11" s="8" t="n">
        <v>1639</v>
      </c>
      <c r="G11" s="16" t="n">
        <v>18</v>
      </c>
      <c r="H11" s="17" t="n">
        <v>1906</v>
      </c>
    </row>
    <row r="12" customFormat="false" ht="12.75" hidden="false" customHeight="false" outlineLevel="0" collapsed="false">
      <c r="A12" s="4"/>
      <c r="B12" s="15" t="s">
        <v>20</v>
      </c>
      <c r="C12" s="8" t="n">
        <v>1161</v>
      </c>
      <c r="D12" s="8" t="n">
        <v>112</v>
      </c>
      <c r="E12" s="8" t="n">
        <v>18864</v>
      </c>
      <c r="F12" s="8" t="n">
        <v>1634</v>
      </c>
      <c r="G12" s="16" t="n">
        <v>17</v>
      </c>
      <c r="H12" s="17" t="n">
        <v>1980</v>
      </c>
    </row>
    <row r="13" customFormat="false" ht="12.75" hidden="false" customHeight="false" outlineLevel="0" collapsed="false">
      <c r="A13" s="4"/>
      <c r="B13" s="15" t="s">
        <v>21</v>
      </c>
      <c r="C13" s="8" t="n">
        <v>1097</v>
      </c>
      <c r="D13" s="8" t="n">
        <v>119</v>
      </c>
      <c r="E13" s="8" t="n">
        <v>18092</v>
      </c>
      <c r="F13" s="8" t="n">
        <v>1736</v>
      </c>
      <c r="G13" s="16" t="n">
        <v>17</v>
      </c>
      <c r="H13" s="17" t="n">
        <v>1721</v>
      </c>
    </row>
    <row r="14" customFormat="false" ht="12.75" hidden="false" customHeight="false" outlineLevel="0" collapsed="false">
      <c r="A14" s="4"/>
      <c r="B14" s="15" t="s">
        <v>22</v>
      </c>
      <c r="C14" s="8" t="n">
        <v>1088</v>
      </c>
      <c r="D14" s="8" t="n">
        <v>121</v>
      </c>
      <c r="E14" s="8" t="n">
        <v>18507</v>
      </c>
      <c r="F14" s="8" t="n">
        <v>1786</v>
      </c>
      <c r="G14" s="16" t="n">
        <v>18</v>
      </c>
      <c r="H14" s="17" t="n">
        <v>1695</v>
      </c>
    </row>
    <row r="15" customFormat="false" ht="12.75" hidden="false" customHeight="false" outlineLevel="0" collapsed="false">
      <c r="A15" s="4"/>
      <c r="B15" s="15" t="s">
        <v>9</v>
      </c>
      <c r="C15" s="8" t="n">
        <f aca="false">[1]00000006_RiepilogoMensile!$C$411</f>
        <v>945</v>
      </c>
      <c r="D15" s="8" t="n">
        <f aca="false">[1]00000006_RiepilogoMensile!$D$411</f>
        <v>82</v>
      </c>
      <c r="E15" s="8" t="n">
        <f aca="false">[1]00000006_RiepilogoMensile!$L$411</f>
        <v>15875</v>
      </c>
      <c r="F15" s="8" t="n">
        <f aca="false">[1]00000006_RiepilogoMensile!$M$411</f>
        <v>1218</v>
      </c>
      <c r="G15" s="16" t="n">
        <f aca="false">[1]00000006_RiepilogoMensile!$O$411</f>
        <v>17</v>
      </c>
      <c r="H15" s="17" t="n">
        <f aca="false">[1]00000006_RiepilogoMensile!$P$411</f>
        <v>1629</v>
      </c>
    </row>
    <row r="16" customFormat="false" ht="12.75" hidden="false" customHeight="false" outlineLevel="0" collapsed="false">
      <c r="A16" s="4"/>
      <c r="B16" s="15" t="s">
        <v>11</v>
      </c>
      <c r="C16" s="8" t="n">
        <f aca="false">[1]00000006_RiepilogoMensile!$C$442</f>
        <v>1154</v>
      </c>
      <c r="D16" s="8" t="n">
        <f aca="false">[1]00000006_RiepilogoMensile!$D$442</f>
        <v>120</v>
      </c>
      <c r="E16" s="8" t="n">
        <f aca="false">[1]00000006_RiepilogoMensile!$L$442</f>
        <v>18780</v>
      </c>
      <c r="F16" s="8" t="n">
        <f aca="false">[1]00000006_RiepilogoMensile!$M$442</f>
        <v>1727</v>
      </c>
      <c r="G16" s="16" t="n">
        <f aca="false">[1]00000006_RiepilogoMensile!$O$442</f>
        <v>17</v>
      </c>
      <c r="H16" s="17" t="n">
        <f aca="false">[1]00000006_RiepilogoMensile!$P$442</f>
        <v>1882</v>
      </c>
    </row>
    <row r="17" customFormat="false" ht="12.75" hidden="false" customHeight="false" outlineLevel="0" collapsed="false">
      <c r="A17" s="4"/>
      <c r="B17" s="15" t="s">
        <v>13</v>
      </c>
      <c r="C17" s="8" t="n">
        <v>1178</v>
      </c>
      <c r="D17" s="8" t="n">
        <v>117</v>
      </c>
      <c r="E17" s="8" t="n">
        <v>19009</v>
      </c>
      <c r="F17" s="8" t="n">
        <v>1686</v>
      </c>
      <c r="G17" s="16" t="n">
        <v>17</v>
      </c>
      <c r="H17" s="17" t="n">
        <v>2062</v>
      </c>
    </row>
    <row r="18" customFormat="false" ht="12.75" hidden="false" customHeight="false" outlineLevel="0" collapsed="false">
      <c r="A18" s="4"/>
      <c r="B18" s="15" t="s">
        <v>14</v>
      </c>
      <c r="C18" s="8" t="n">
        <f aca="false">[1]00000006_RiepilogoMensile!$C$505</f>
        <v>1118</v>
      </c>
      <c r="D18" s="8" t="n">
        <f aca="false">[1]00000006_RiepilogoMensile!$D$505</f>
        <v>115</v>
      </c>
      <c r="E18" s="8" t="n">
        <f aca="false">[1]00000006_RiepilogoMensile!$L$505</f>
        <v>17788</v>
      </c>
      <c r="F18" s="8" t="n">
        <f aca="false">[1]00000006_RiepilogoMensile!$M$505</f>
        <v>1641</v>
      </c>
      <c r="G18" s="16" t="n">
        <f aca="false">[1]00000006_RiepilogoMensile!$O$505</f>
        <v>17</v>
      </c>
      <c r="H18" s="17" t="n">
        <f aca="false">[1]00000006_RiepilogoMensile!$P$505</f>
        <v>1955</v>
      </c>
    </row>
    <row r="19" customFormat="false" ht="13.5" hidden="false" customHeight="false" outlineLevel="0" collapsed="false">
      <c r="A19" s="4"/>
      <c r="B19" s="18" t="s">
        <v>15</v>
      </c>
      <c r="C19" s="11" t="n">
        <f aca="false">[1]00000006_RiepilogoMensile!$C$537</f>
        <v>1104</v>
      </c>
      <c r="D19" s="11" t="n">
        <f aca="false">[1]00000006_RiepilogoMensile!$D$537</f>
        <v>104</v>
      </c>
      <c r="E19" s="11" t="n">
        <f aca="false">[1]00000006_RiepilogoMensile!$L$537</f>
        <v>17400</v>
      </c>
      <c r="F19" s="11" t="n">
        <f aca="false">[1]00000006_RiepilogoMensile!$M$537</f>
        <v>1479</v>
      </c>
      <c r="G19" s="19" t="n">
        <f aca="false">[1]00000006_RiepilogoMensile!$O$537</f>
        <v>17</v>
      </c>
      <c r="H19" s="20" t="n">
        <f aca="false">[1]00000006_RiepilogoMensile!$P$537</f>
        <v>1905</v>
      </c>
    </row>
    <row r="20" customFormat="false" ht="13.5" hidden="false" customHeight="true" outlineLevel="0" collapsed="false">
      <c r="A20" s="4" t="n">
        <v>2011</v>
      </c>
      <c r="B20" s="5" t="s">
        <v>16</v>
      </c>
      <c r="C20" s="5" t="n">
        <f aca="false">[1]00000006_RiepilogoMensile!$C$569</f>
        <v>1091</v>
      </c>
      <c r="D20" s="5" t="n">
        <f aca="false">[1]00000006_RiepilogoMensile!$D$569</f>
        <v>103</v>
      </c>
      <c r="E20" s="5" t="n">
        <f aca="false">[1]00000006_RiepilogoMensile!$L$569</f>
        <v>17379</v>
      </c>
      <c r="F20" s="5" t="n">
        <f aca="false">[1]00000006_RiepilogoMensile!$M$569</f>
        <v>1452</v>
      </c>
      <c r="G20" s="21" t="n">
        <f aca="false">[1]00000006_RiepilogoMensile!$O$569</f>
        <v>17</v>
      </c>
      <c r="H20" s="22" t="n">
        <f aca="false">[1]00000006_RiepilogoMensile!$P$569</f>
        <v>2013</v>
      </c>
    </row>
    <row r="21" customFormat="false" ht="12.75" hidden="false" customHeight="false" outlineLevel="0" collapsed="false">
      <c r="A21" s="4"/>
      <c r="B21" s="15" t="s">
        <v>17</v>
      </c>
      <c r="C21" s="8" t="n">
        <f aca="false">[1]00000006_RiepilogoMensile!$C$598</f>
        <v>1135</v>
      </c>
      <c r="D21" s="8" t="n">
        <f aca="false">[1]00000006_RiepilogoMensile!$D$598</f>
        <v>119</v>
      </c>
      <c r="E21" s="8" t="n">
        <f aca="false">[1]00000006_RiepilogoMensile!$L$598</f>
        <v>17857</v>
      </c>
      <c r="F21" s="8" t="n">
        <f aca="false">[1]00000006_RiepilogoMensile!$M$598</f>
        <v>1682</v>
      </c>
      <c r="G21" s="16" t="n">
        <f aca="false">[1]00000006_RiepilogoMensile!$O$598</f>
        <v>17</v>
      </c>
      <c r="H21" s="17" t="n">
        <f aca="false">[1]00000006_RiepilogoMensile!$P$598</f>
        <v>1932</v>
      </c>
    </row>
    <row r="22" customFormat="false" ht="12.75" hidden="false" customHeight="false" outlineLevel="0" collapsed="false">
      <c r="A22" s="4"/>
      <c r="B22" s="15" t="s">
        <v>18</v>
      </c>
      <c r="C22" s="8" t="n">
        <f aca="false">[2]00000006_RiepilogoMensile!$C$630</f>
        <v>1143</v>
      </c>
      <c r="D22" s="8" t="n">
        <f aca="false">[2]00000006_RiepilogoMensile!$D$630</f>
        <v>121</v>
      </c>
      <c r="E22" s="8" t="n">
        <f aca="false">[2]00000006_RiepilogoMensile!$L$630</f>
        <v>18032</v>
      </c>
      <c r="F22" s="8" t="n">
        <f aca="false">[2]00000006_RiepilogoMensile!$M$630</f>
        <v>1725</v>
      </c>
      <c r="G22" s="16" t="n">
        <f aca="false">[2]00000006_RiepilogoMensile!$O$630</f>
        <v>17</v>
      </c>
      <c r="H22" s="17" t="n">
        <f aca="false">[2]00000006_RiepilogoMensile!$P$630</f>
        <v>1890</v>
      </c>
    </row>
    <row r="23" customFormat="false" ht="12.75" hidden="false" customHeight="false" outlineLevel="0" collapsed="false">
      <c r="A23" s="4"/>
      <c r="B23" s="15" t="s">
        <v>19</v>
      </c>
      <c r="C23" s="8" t="n">
        <f aca="false">[2]00000006_RiepilogoMensile!$C$661</f>
        <v>1163</v>
      </c>
      <c r="D23" s="8" t="n">
        <f aca="false">[2]00000006_RiepilogoMensile!$D$661</f>
        <v>116</v>
      </c>
      <c r="E23" s="8" t="n">
        <f aca="false">[2]00000006_RiepilogoMensile!$L$661</f>
        <v>18755</v>
      </c>
      <c r="F23" s="8" t="n">
        <f aca="false">[2]00000006_RiepilogoMensile!$M$661</f>
        <v>1687</v>
      </c>
      <c r="G23" s="16" t="n">
        <f aca="false">[2]00000006_RiepilogoMensile!$O$661</f>
        <v>18</v>
      </c>
      <c r="H23" s="17" t="n">
        <f aca="false">[2]00000006_RiepilogoMensile!$P$661</f>
        <v>1915</v>
      </c>
    </row>
    <row r="24" customFormat="false" ht="12.75" hidden="false" customHeight="false" outlineLevel="0" collapsed="false">
      <c r="A24" s="4"/>
      <c r="B24" s="15" t="s">
        <v>20</v>
      </c>
      <c r="C24" s="8" t="n">
        <f aca="false">[2]00000006_RiepilogoMensile!$C$693</f>
        <v>1153</v>
      </c>
      <c r="D24" s="8" t="n">
        <f aca="false">[2]00000006_RiepilogoMensile!$D$693</f>
        <v>121</v>
      </c>
      <c r="E24" s="8" t="n">
        <f aca="false">[2]00000006_RiepilogoMensile!$L$693</f>
        <v>18689</v>
      </c>
      <c r="F24" s="8" t="n">
        <f aca="false">[2]00000006_RiepilogoMensile!$M$693</f>
        <v>1767</v>
      </c>
      <c r="G24" s="16" t="n">
        <f aca="false">[2]00000006_RiepilogoMensile!$O$693</f>
        <v>17</v>
      </c>
      <c r="H24" s="17" t="n">
        <f aca="false">[2]00000006_RiepilogoMensile!$P$693</f>
        <v>1819</v>
      </c>
    </row>
    <row r="25" customFormat="false" ht="12.75" hidden="false" customHeight="false" outlineLevel="0" collapsed="false">
      <c r="A25" s="4"/>
      <c r="B25" s="15" t="s">
        <v>21</v>
      </c>
      <c r="C25" s="8" t="n">
        <f aca="false">[2]00000006_RiepilogoMensile!$C$724</f>
        <v>1115</v>
      </c>
      <c r="D25" s="8" t="n">
        <f aca="false">[2]00000006_RiepilogoMensile!$D$724</f>
        <v>119</v>
      </c>
      <c r="E25" s="8" t="n">
        <f aca="false">[2]00000006_RiepilogoMensile!$L$724</f>
        <v>18329</v>
      </c>
      <c r="F25" s="8" t="n">
        <f aca="false">[2]00000006_RiepilogoMensile!$M$724</f>
        <v>1736</v>
      </c>
      <c r="G25" s="16" t="n">
        <f aca="false">[2]00000006_RiepilogoMensile!$O$724</f>
        <v>17</v>
      </c>
      <c r="H25" s="17" t="n">
        <f aca="false">[2]00000006_RiepilogoMensile!$P$724</f>
        <v>1787</v>
      </c>
    </row>
    <row r="26" customFormat="false" ht="12.75" hidden="false" customHeight="false" outlineLevel="0" collapsed="false">
      <c r="A26" s="4"/>
      <c r="B26" s="15" t="s">
        <v>22</v>
      </c>
      <c r="C26" s="8" t="n">
        <f aca="false">[2]00000006_RiepilogoMensile!$C$756</f>
        <v>1074</v>
      </c>
      <c r="D26" s="8" t="n">
        <f aca="false">[2]00000006_RiepilogoMensile!$D$756</f>
        <v>118</v>
      </c>
      <c r="E26" s="8" t="n">
        <f aca="false">[2]00000006_RiepilogoMensile!$L$756</f>
        <v>18070</v>
      </c>
      <c r="F26" s="8" t="n">
        <f aca="false">[2]00000006_RiepilogoMensile!$M$756</f>
        <v>1731</v>
      </c>
      <c r="G26" s="16" t="n">
        <f aca="false">[2]00000006_RiepilogoMensile!$O$756</f>
        <v>18</v>
      </c>
      <c r="H26" s="17" t="n">
        <f aca="false">[2]00000006_RiepilogoMensile!$P$756</f>
        <v>1761</v>
      </c>
    </row>
    <row r="27" customFormat="false" ht="12.75" hidden="false" customHeight="false" outlineLevel="0" collapsed="false">
      <c r="A27" s="4"/>
      <c r="B27" s="15" t="s">
        <v>9</v>
      </c>
      <c r="C27" s="8" t="n">
        <f aca="false">[2]00000006_RiepilogoMensile!$C$788</f>
        <v>946</v>
      </c>
      <c r="D27" s="8" t="n">
        <f aca="false">[2]00000006_RiepilogoMensile!$D$788</f>
        <v>87</v>
      </c>
      <c r="E27" s="8" t="n">
        <f aca="false">[2]00000006_RiepilogoMensile!$L$788</f>
        <v>15900</v>
      </c>
      <c r="F27" s="8" t="n">
        <f aca="false">[2]00000006_RiepilogoMensile!$M$788</f>
        <v>1307</v>
      </c>
      <c r="G27" s="16" t="n">
        <f aca="false">[2]00000006_RiepilogoMensile!$O$788</f>
        <v>17</v>
      </c>
      <c r="H27" s="17" t="n">
        <f aca="false">[2]00000006_RiepilogoMensile!$P$788</f>
        <v>1594</v>
      </c>
    </row>
    <row r="28" customFormat="false" ht="12.75" hidden="false" customHeight="false" outlineLevel="0" collapsed="false">
      <c r="A28" s="4"/>
      <c r="B28" s="15" t="s">
        <v>11</v>
      </c>
      <c r="C28" s="8" t="n">
        <f aca="false">[2]00000006_RiepilogoMensile!$C$819</f>
        <v>1133</v>
      </c>
      <c r="D28" s="8" t="n">
        <f aca="false">[2]00000006_RiepilogoMensile!$D$819</f>
        <v>120</v>
      </c>
      <c r="E28" s="8" t="n">
        <f aca="false">[2]00000006_RiepilogoMensile!$L$819</f>
        <v>18451</v>
      </c>
      <c r="F28" s="8" t="n">
        <f aca="false">[2]00000006_RiepilogoMensile!$M$819</f>
        <v>1728</v>
      </c>
      <c r="G28" s="16" t="n">
        <f aca="false">[2]00000006_RiepilogoMensile!$O$819</f>
        <v>17</v>
      </c>
      <c r="H28" s="17" t="n">
        <f aca="false">[2]00000006_RiepilogoMensile!$P$819</f>
        <v>1752</v>
      </c>
    </row>
    <row r="29" customFormat="false" ht="12.75" hidden="false" customHeight="false" outlineLevel="0" collapsed="false">
      <c r="A29" s="4"/>
      <c r="B29" s="15" t="s">
        <v>13</v>
      </c>
      <c r="C29" s="8" t="n">
        <f aca="false">[2]00000006_RiepilogoMensile!$C$851</f>
        <v>1170</v>
      </c>
      <c r="D29" s="8" t="n">
        <f aca="false">[2]00000006_RiepilogoMensile!$D$851</f>
        <v>115</v>
      </c>
      <c r="E29" s="8" t="n">
        <f aca="false">[2]00000006_RiepilogoMensile!$L$851</f>
        <v>18629</v>
      </c>
      <c r="F29" s="8" t="n">
        <f aca="false">[2]00000006_RiepilogoMensile!$M$851</f>
        <v>1652</v>
      </c>
      <c r="G29" s="16" t="n">
        <f aca="false">[2]00000006_RiepilogoMensile!$O$851</f>
        <v>18</v>
      </c>
      <c r="H29" s="17" t="n">
        <f aca="false">[2]00000006_RiepilogoMensile!$P$851</f>
        <v>1975</v>
      </c>
    </row>
    <row r="30" customFormat="false" ht="12.75" hidden="false" customHeight="false" outlineLevel="0" collapsed="false">
      <c r="A30" s="4"/>
      <c r="B30" s="15" t="s">
        <v>14</v>
      </c>
      <c r="C30" s="8" t="n">
        <f aca="false">[2]00000006_RiepilogoMensile!$C$882</f>
        <v>1136</v>
      </c>
      <c r="D30" s="8" t="n">
        <f aca="false">[2]00000006_RiepilogoMensile!$D$882</f>
        <v>115</v>
      </c>
      <c r="E30" s="8" t="n">
        <f aca="false">[2]00000006_RiepilogoMensile!$L$882</f>
        <v>17806</v>
      </c>
      <c r="F30" s="8" t="n">
        <f aca="false">[2]00000006_RiepilogoMensile!$M$882</f>
        <v>1636</v>
      </c>
      <c r="G30" s="16" t="n">
        <f aca="false">[2]00000006_RiepilogoMensile!$O$882</f>
        <v>17</v>
      </c>
      <c r="H30" s="17" t="n">
        <f aca="false">[2]00000006_RiepilogoMensile!$P$882</f>
        <v>1949</v>
      </c>
    </row>
    <row r="31" customFormat="false" ht="13.5" hidden="false" customHeight="false" outlineLevel="0" collapsed="false">
      <c r="A31" s="4"/>
      <c r="B31" s="18" t="s">
        <v>15</v>
      </c>
      <c r="C31" s="11" t="n">
        <f aca="false">[2]00000006_RiepilogoMensile!$C$914</f>
        <v>1121</v>
      </c>
      <c r="D31" s="11" t="n">
        <f aca="false">[2]00000006_RiepilogoMensile!$D$914</f>
        <v>96</v>
      </c>
      <c r="E31" s="11" t="n">
        <f aca="false">[2]00000006_RiepilogoMensile!$L$914</f>
        <v>17811</v>
      </c>
      <c r="F31" s="11" t="n">
        <f aca="false">[2]00000006_RiepilogoMensile!$M$914</f>
        <v>1373</v>
      </c>
      <c r="G31" s="19" t="n">
        <f aca="false">[2]00000006_RiepilogoMensile!$O$914</f>
        <v>17</v>
      </c>
      <c r="H31" s="20" t="n">
        <f aca="false">[2]00000006_RiepilogoMensile!$P$914</f>
        <v>1855</v>
      </c>
    </row>
    <row r="32" customFormat="false" ht="13.5" hidden="false" customHeight="true" outlineLevel="0" collapsed="false">
      <c r="A32" s="4" t="n">
        <v>2012</v>
      </c>
      <c r="B32" s="5" t="s">
        <v>16</v>
      </c>
      <c r="C32" s="5" t="n">
        <f aca="false">[2]00000006_RiepilogoMensile!$C$946</f>
        <v>1049</v>
      </c>
      <c r="D32" s="5" t="n">
        <f aca="false">[2]00000006_RiepilogoMensile!$D$946</f>
        <v>91</v>
      </c>
      <c r="E32" s="5" t="n">
        <f aca="false">[2]00000006_RiepilogoMensile!$L$946</f>
        <v>16562</v>
      </c>
      <c r="F32" s="5" t="n">
        <f aca="false">[2]00000006_RiepilogoMensile!$M$946</f>
        <v>1287</v>
      </c>
      <c r="G32" s="21" t="n">
        <f aca="false">[2]00000006_RiepilogoMensile!$O$946</f>
        <v>17</v>
      </c>
      <c r="H32" s="22" t="n">
        <f aca="false">[2]00000006_RiepilogoMensile!$P$946</f>
        <v>1899</v>
      </c>
    </row>
    <row r="33" customFormat="false" ht="12.75" hidden="false" customHeight="false" outlineLevel="0" collapsed="false">
      <c r="A33" s="4"/>
      <c r="B33" s="15" t="s">
        <v>17</v>
      </c>
      <c r="C33" s="8" t="n">
        <f aca="false">[2]00000006_RiepilogoMensile!$C$976</f>
        <v>988</v>
      </c>
      <c r="D33" s="8" t="n">
        <f aca="false">[2]00000006_RiepilogoMensile!$D$976</f>
        <v>98</v>
      </c>
      <c r="E33" s="8" t="n">
        <f aca="false">[2]00000006_RiepilogoMensile!$L$976</f>
        <v>15416</v>
      </c>
      <c r="F33" s="8" t="n">
        <f aca="false">[2]00000006_RiepilogoMensile!$M$976</f>
        <v>1386</v>
      </c>
      <c r="G33" s="16" t="n">
        <f aca="false">[2]00000006_RiepilogoMensile!$O$976</f>
        <v>17</v>
      </c>
      <c r="H33" s="17" t="n">
        <f aca="false">[2]00000006_RiepilogoMensile!$P$976</f>
        <v>1634</v>
      </c>
    </row>
    <row r="34" customFormat="false" ht="12.75" hidden="false" customHeight="false" outlineLevel="0" collapsed="false">
      <c r="A34" s="4"/>
      <c r="B34" s="15" t="s">
        <v>18</v>
      </c>
      <c r="C34" s="8" t="n">
        <f aca="false">[2]00000006_RiepilogoMensile!$C$1008</f>
        <v>1122</v>
      </c>
      <c r="D34" s="8" t="n">
        <f aca="false">[2]00000006_RiepilogoMensile!$D$1008</f>
        <v>110</v>
      </c>
      <c r="E34" s="8" t="n">
        <f aca="false">[2]00000006_RiepilogoMensile!$L$1008</f>
        <v>17754</v>
      </c>
      <c r="F34" s="8" t="n">
        <f aca="false">[2]00000006_RiepilogoMensile!$M$1008</f>
        <v>1563</v>
      </c>
      <c r="G34" s="16" t="n">
        <f aca="false">[2]00000006_RiepilogoMensile!$O$1008</f>
        <v>17</v>
      </c>
      <c r="H34" s="17" t="n">
        <f aca="false">[2]00000006_RiepilogoMensile!$P$1008</f>
        <v>1924</v>
      </c>
    </row>
    <row r="35" customFormat="false" ht="12.75" hidden="false" customHeight="false" outlineLevel="0" collapsed="false">
      <c r="A35" s="4"/>
      <c r="B35" s="15" t="s">
        <v>19</v>
      </c>
      <c r="C35" s="8" t="n">
        <f aca="false">[2]00000006_RiepilogoMensile!$C$1039</f>
        <v>1084</v>
      </c>
      <c r="D35" s="8" t="n">
        <f aca="false">[2]00000006_RiepilogoMensile!$D$1039</f>
        <v>96</v>
      </c>
      <c r="E35" s="8" t="n">
        <f aca="false">[2]00000006_RiepilogoMensile!$L$1039</f>
        <v>17524</v>
      </c>
      <c r="F35" s="8" t="n">
        <f aca="false">[2]00000006_RiepilogoMensile!$M$1039</f>
        <v>1390</v>
      </c>
      <c r="G35" s="16" t="n">
        <f aca="false">[2]00000006_RiepilogoMensile!$O$1039</f>
        <v>17</v>
      </c>
      <c r="H35" s="17" t="n">
        <f aca="false">[2]00000006_RiepilogoMensile!$P$1039</f>
        <v>1835</v>
      </c>
    </row>
    <row r="36" customFormat="false" ht="12.75" hidden="false" customHeight="false" outlineLevel="0" collapsed="false">
      <c r="A36" s="4"/>
      <c r="B36" s="15" t="s">
        <v>20</v>
      </c>
      <c r="C36" s="8" t="n">
        <f aca="false">[2]00000006_RiepilogoMensile!$C$1071</f>
        <v>1107</v>
      </c>
      <c r="D36" s="8" t="n">
        <f aca="false">[2]00000006_RiepilogoMensile!$D$1071</f>
        <v>110</v>
      </c>
      <c r="E36" s="8" t="n">
        <f aca="false">[2]00000006_RiepilogoMensile!$L$1071</f>
        <v>17869</v>
      </c>
      <c r="F36" s="8" t="n">
        <f aca="false">[2]00000006_RiepilogoMensile!$M$1071</f>
        <v>1577</v>
      </c>
      <c r="G36" s="16" t="n">
        <f aca="false">[2]00000006_RiepilogoMensile!$O$1071</f>
        <v>17</v>
      </c>
      <c r="H36" s="17" t="n">
        <f aca="false">[2]00000006_RiepilogoMensile!$P$1071</f>
        <v>1710</v>
      </c>
    </row>
    <row r="37" customFormat="false" ht="12.75" hidden="false" customHeight="false" outlineLevel="0" collapsed="false">
      <c r="A37" s="4"/>
      <c r="B37" s="15" t="s">
        <v>21</v>
      </c>
      <c r="C37" s="8" t="n">
        <f aca="false">[2]00000006_RiepilogoMensile!$C$1102</f>
        <v>1062</v>
      </c>
      <c r="D37" s="8" t="n">
        <f aca="false">[2]00000006_RiepilogoMensile!$D$1102</f>
        <v>110</v>
      </c>
      <c r="E37" s="8" t="n">
        <f aca="false">[2]00000006_RiepilogoMensile!$L$1102</f>
        <v>17523</v>
      </c>
      <c r="F37" s="8" t="n">
        <f aca="false">[2]00000006_RiepilogoMensile!$M$1102</f>
        <v>1585</v>
      </c>
      <c r="G37" s="16" t="n">
        <f aca="false">[2]00000006_RiepilogoMensile!$O$1102</f>
        <v>17</v>
      </c>
      <c r="H37" s="17" t="n">
        <f aca="false">[2]00000006_RiepilogoMensile!$P$1102</f>
        <v>1723</v>
      </c>
    </row>
    <row r="38" customFormat="false" ht="12.75" hidden="false" customHeight="false" outlineLevel="0" collapsed="false">
      <c r="A38" s="4"/>
      <c r="B38" s="15" t="s">
        <v>22</v>
      </c>
      <c r="C38" s="8" t="n">
        <f aca="false">[2]00000006_RiepilogoMensile!$C$1134</f>
        <v>1040</v>
      </c>
      <c r="D38" s="8" t="n">
        <f aca="false">[2]00000006_RiepilogoMensile!$D$1134</f>
        <v>116</v>
      </c>
      <c r="E38" s="8" t="n">
        <f aca="false">[2]00000006_RiepilogoMensile!$L$1134</f>
        <v>17627</v>
      </c>
      <c r="F38" s="8" t="n">
        <f aca="false">[2]00000006_RiepilogoMensile!$M$1134</f>
        <v>1695</v>
      </c>
      <c r="G38" s="16" t="n">
        <f aca="false">[2]00000006_RiepilogoMensile!$O$1134</f>
        <v>18</v>
      </c>
      <c r="H38" s="17" t="n">
        <f aca="false">[2]00000006_RiepilogoMensile!$P$1134</f>
        <v>1711</v>
      </c>
    </row>
    <row r="39" customFormat="false" ht="12.75" hidden="false" customHeight="false" outlineLevel="0" collapsed="false">
      <c r="A39" s="4"/>
      <c r="B39" s="15" t="s">
        <v>9</v>
      </c>
      <c r="C39" s="8" t="n">
        <f aca="false">[2]00000006_RiepilogoMensile!$C$1166</f>
        <v>910</v>
      </c>
      <c r="D39" s="8" t="n">
        <f aca="false">[2]00000006_RiepilogoMensile!$D$1166</f>
        <v>81</v>
      </c>
      <c r="E39" s="8" t="n">
        <f aca="false">[2]00000006_RiepilogoMensile!$L$1166</f>
        <v>15560</v>
      </c>
      <c r="F39" s="8" t="n">
        <f aca="false">[2]00000006_RiepilogoMensile!$M$1166</f>
        <v>1199</v>
      </c>
      <c r="G39" s="16" t="n">
        <f aca="false">[2]00000006_RiepilogoMensile!$O$1166</f>
        <v>17</v>
      </c>
      <c r="H39" s="17" t="n">
        <f aca="false">[2]00000006_RiepilogoMensile!$P$1166</f>
        <v>1523</v>
      </c>
    </row>
    <row r="40" customFormat="false" ht="12.75" hidden="false" customHeight="false" outlineLevel="0" collapsed="false">
      <c r="A40" s="4"/>
      <c r="B40" s="15" t="s">
        <v>11</v>
      </c>
      <c r="C40" s="8" t="n">
        <f aca="false">[2]00000006_RiepilogoMensile!$C$1197</f>
        <v>1090</v>
      </c>
      <c r="D40" s="8" t="n">
        <f aca="false">[2]00000006_RiepilogoMensile!$D$1197</f>
        <v>102</v>
      </c>
      <c r="E40" s="8" t="n">
        <f aca="false">[2]00000006_RiepilogoMensile!$L$1197</f>
        <v>17806</v>
      </c>
      <c r="F40" s="8" t="n">
        <f aca="false">[2]00000006_RiepilogoMensile!$M$1197</f>
        <v>1462</v>
      </c>
      <c r="G40" s="16" t="n">
        <f aca="false">[2]00000006_RiepilogoMensile!$O$1197</f>
        <v>18</v>
      </c>
      <c r="H40" s="17" t="n">
        <f aca="false">[2]00000006_RiepilogoMensile!$P$1197</f>
        <v>1759</v>
      </c>
    </row>
    <row r="41" customFormat="false" ht="12.75" hidden="false" customHeight="false" outlineLevel="0" collapsed="false">
      <c r="A41" s="4"/>
      <c r="B41" s="15" t="s">
        <v>13</v>
      </c>
      <c r="C41" s="8" t="n">
        <f aca="false">[2]00000006_RiepilogoMensile!$C$1229</f>
        <v>1124</v>
      </c>
      <c r="D41" s="8" t="n">
        <f aca="false">[2]00000006_RiepilogoMensile!$D$1229</f>
        <v>111</v>
      </c>
      <c r="E41" s="8" t="n">
        <f aca="false">[2]00000006_RiepilogoMensile!$L$1229</f>
        <v>18101</v>
      </c>
      <c r="F41" s="8" t="n">
        <f aca="false">[2]00000006_RiepilogoMensile!$M$1229</f>
        <v>1568</v>
      </c>
      <c r="G41" s="16" t="n">
        <f aca="false">[2]00000006_RiepilogoMensile!$O$1229</f>
        <v>18</v>
      </c>
      <c r="H41" s="17" t="n">
        <f aca="false">[2]00000006_RiepilogoMensile!$P$1229</f>
        <v>1888</v>
      </c>
    </row>
    <row r="42" customFormat="false" ht="12.75" hidden="false" customHeight="false" outlineLevel="0" collapsed="false">
      <c r="A42" s="4"/>
      <c r="B42" s="15" t="s">
        <v>14</v>
      </c>
      <c r="C42" s="8" t="n">
        <f aca="false">[2]00000006_RiepilogoMensile!$C$1260</f>
        <v>1090</v>
      </c>
      <c r="D42" s="8" t="n">
        <f aca="false">[2]00000006_RiepilogoMensile!$D$1260</f>
        <v>102</v>
      </c>
      <c r="E42" s="8" t="n">
        <f aca="false">[2]00000006_RiepilogoMensile!$L$1260</f>
        <v>17321</v>
      </c>
      <c r="F42" s="8" t="n">
        <f aca="false">[2]00000006_RiepilogoMensile!$M$1260</f>
        <v>1438</v>
      </c>
      <c r="G42" s="16" t="n">
        <f aca="false">[2]00000006_RiepilogoMensile!$O$1260</f>
        <v>17</v>
      </c>
      <c r="H42" s="17" t="n">
        <f aca="false">[2]00000006_RiepilogoMensile!$P$1260</f>
        <v>1798</v>
      </c>
    </row>
    <row r="43" customFormat="false" ht="13.5" hidden="false" customHeight="false" outlineLevel="0" collapsed="false">
      <c r="A43" s="4"/>
      <c r="B43" s="18" t="s">
        <v>15</v>
      </c>
      <c r="C43" s="11" t="n">
        <f aca="false">[2]00000006_RiepilogoMensile!$C$1292</f>
        <v>1072</v>
      </c>
      <c r="D43" s="11" t="n">
        <f aca="false">[2]00000006_RiepilogoMensile!$D$1292</f>
        <v>86</v>
      </c>
      <c r="E43" s="11" t="n">
        <f aca="false">[2]00000006_RiepilogoMensile!$L$1292</f>
        <v>17201</v>
      </c>
      <c r="F43" s="11" t="n">
        <f aca="false">[2]00000006_RiepilogoMensile!$M$1292</f>
        <v>1214</v>
      </c>
      <c r="G43" s="19" t="n">
        <f aca="false">[2]00000006_RiepilogoMensile!$O$1292</f>
        <v>17</v>
      </c>
      <c r="H43" s="20" t="n">
        <f aca="false">[2]00000006_RiepilogoMensile!$P$1292</f>
        <v>1871</v>
      </c>
    </row>
    <row r="44" customFormat="false" ht="13.5" hidden="false" customHeight="false" outlineLevel="0" collapsed="false">
      <c r="A44" s="4" t="n">
        <v>2013</v>
      </c>
      <c r="B44" s="5" t="s">
        <v>16</v>
      </c>
      <c r="C44" s="5" t="n">
        <f aca="false">[2]00000006_RiepilogoMensile!$C$1324</f>
        <v>1027</v>
      </c>
      <c r="D44" s="5" t="n">
        <f aca="false">[2]00000006_RiepilogoMensile!$D$1324</f>
        <v>94</v>
      </c>
      <c r="E44" s="5" t="n">
        <f aca="false">[2]00000006_RiepilogoMensile!$L$1324</f>
        <v>16342</v>
      </c>
      <c r="F44" s="5" t="n">
        <f aca="false">[2]00000006_RiepilogoMensile!$M$1324</f>
        <v>1313</v>
      </c>
      <c r="G44" s="21" t="n">
        <f aca="false">[2]00000006_RiepilogoMensile!$O$1324</f>
        <v>17</v>
      </c>
      <c r="H44" s="22" t="n">
        <f aca="false">[2]00000006_RiepilogoMensile!$P$1324</f>
        <v>1839</v>
      </c>
    </row>
    <row r="45" customFormat="false" ht="12.75" hidden="false" customHeight="false" outlineLevel="0" collapsed="false">
      <c r="A45" s="4"/>
      <c r="B45" s="15" t="s">
        <v>17</v>
      </c>
      <c r="C45" s="8" t="n">
        <f aca="false">[2]00000006_RiepilogoMensile!$C$1353</f>
        <v>1037</v>
      </c>
      <c r="D45" s="8" t="n">
        <f aca="false">[2]00000006_RiepilogoMensile!$D$1353</f>
        <v>99</v>
      </c>
      <c r="E45" s="8" t="n">
        <f aca="false">[2]00000006_RiepilogoMensile!$L$1353</f>
        <v>16509</v>
      </c>
      <c r="F45" s="8" t="n">
        <f aca="false">[2]00000006_RiepilogoMensile!$M$1353</f>
        <v>1379</v>
      </c>
      <c r="G45" s="16" t="n">
        <f aca="false">[2]00000006_RiepilogoMensile!$O$1353</f>
        <v>17</v>
      </c>
      <c r="H45" s="17" t="n">
        <f aca="false">[2]00000006_RiepilogoMensile!$P$1353</f>
        <v>1727</v>
      </c>
    </row>
    <row r="46" customFormat="false" ht="13.5" hidden="false" customHeight="false" outlineLevel="0" collapsed="false">
      <c r="A46" s="4"/>
      <c r="B46" s="18" t="s">
        <v>18</v>
      </c>
      <c r="C46" s="11" t="n">
        <f aca="false">[2]00000006_RiepilogoMensile!$C$1385</f>
        <v>1046</v>
      </c>
      <c r="D46" s="11" t="n">
        <f aca="false">[2]00000006_RiepilogoMensile!$D$1385</f>
        <v>93</v>
      </c>
      <c r="E46" s="11" t="n">
        <f aca="false">[2]00000006_RiepilogoMensile!$L$1385</f>
        <v>17019</v>
      </c>
      <c r="F46" s="11" t="n">
        <f aca="false">[2]00000006_RiepilogoMensile!$M$1385</f>
        <v>1297</v>
      </c>
      <c r="G46" s="23" t="n">
        <f aca="false">[2]00000006_RiepilogoMensile!$O$1382</f>
        <v>18</v>
      </c>
      <c r="H46" s="24" t="n">
        <f aca="false">[2]00000006_RiepilogoMensile!$P$1385</f>
        <v>1792</v>
      </c>
    </row>
    <row r="47" customFormat="false" ht="13.5" hidden="false" customHeight="false" outlineLevel="0" collapsed="false"/>
  </sheetData>
  <mergeCells count="10">
    <mergeCell ref="A1:A2"/>
    <mergeCell ref="B1:B2"/>
    <mergeCell ref="C1:D1"/>
    <mergeCell ref="E1:F1"/>
    <mergeCell ref="G1:H1"/>
    <mergeCell ref="A3:A7"/>
    <mergeCell ref="A8:A19"/>
    <mergeCell ref="A20:A31"/>
    <mergeCell ref="A32:A43"/>
    <mergeCell ref="A44:A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:H4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F2" s="25" t="s">
        <v>23</v>
      </c>
    </row>
    <row r="44" customFormat="false" ht="12.75" hidden="false" customHeight="false" outlineLevel="0" collapsed="false">
      <c r="A44" s="26"/>
      <c r="B44" s="27"/>
      <c r="C44" s="27"/>
      <c r="D44" s="27"/>
      <c r="E44" s="27"/>
      <c r="F44" s="27"/>
      <c r="G44" s="28"/>
      <c r="H44" s="28"/>
    </row>
    <row r="45" customFormat="false" ht="12.75" hidden="false" customHeight="false" outlineLevel="0" collapsed="false">
      <c r="A45" s="26"/>
      <c r="B45" s="27"/>
      <c r="C45" s="27"/>
      <c r="D45" s="27"/>
      <c r="E45" s="27"/>
      <c r="F45" s="27"/>
      <c r="G45" s="28"/>
      <c r="H45" s="28"/>
    </row>
    <row r="46" customFormat="false" ht="12.75" hidden="false" customHeight="false" outlineLevel="0" collapsed="false">
      <c r="A46" s="26"/>
      <c r="B46" s="27"/>
      <c r="C46" s="27"/>
      <c r="D46" s="27"/>
      <c r="E46" s="27"/>
      <c r="F46" s="27"/>
      <c r="G46" s="28"/>
      <c r="H46" s="28"/>
    </row>
    <row r="47" customFormat="false" ht="12.75" hidden="false" customHeight="false" outlineLevel="0" collapsed="false">
      <c r="A47" s="26"/>
      <c r="B47" s="27"/>
      <c r="C47" s="27"/>
      <c r="D47" s="27"/>
      <c r="E47" s="27"/>
      <c r="F47" s="27"/>
      <c r="G47" s="28"/>
      <c r="H47" s="28"/>
    </row>
    <row r="48" customFormat="false" ht="12.75" hidden="false" customHeight="false" outlineLevel="0" collapsed="false">
      <c r="A48" s="26"/>
      <c r="B48" s="27"/>
      <c r="C48" s="27"/>
      <c r="D48" s="27"/>
      <c r="E48" s="27"/>
      <c r="F48" s="27"/>
      <c r="G48" s="28"/>
      <c r="H48" s="28"/>
    </row>
    <row r="49" customFormat="false" ht="12.75" hidden="false" customHeight="false" outlineLevel="0" collapsed="false">
      <c r="A49" s="26"/>
      <c r="B49" s="29"/>
      <c r="C49" s="29"/>
      <c r="D49" s="29"/>
      <c r="E49" s="29"/>
      <c r="F49" s="29"/>
      <c r="G49" s="30"/>
      <c r="H49" s="30"/>
    </row>
  </sheetData>
  <mergeCells count="1">
    <mergeCell ref="A44:A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3:28:22Z</dcterms:created>
  <dc:creator>Regione Toscana</dc:creator>
  <dc:description/>
  <dc:language>en-US</dc:language>
  <cp:lastModifiedBy>Regione Toscana</cp:lastModifiedBy>
  <dcterms:modified xsi:type="dcterms:W3CDTF">2013-04-16T13:46:43Z</dcterms:modified>
  <cp:revision>0</cp:revision>
  <dc:subject/>
  <dc:title/>
</cp:coreProperties>
</file>