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87355404866"/>
          <c:y val="0.0226773957571325"/>
          <c:w val="0.85109692859992"/>
          <c:h val="0.9773226042428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5</c:f>
              <c:multiLvlStrCache>
                <c:ptCount val="43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5</c:f>
              <c:numCache>
                <c:formatCode>General</c:formatCode>
                <c:ptCount val="43"/>
                <c:pt idx="0">
                  <c:v>8986</c:v>
                </c:pt>
                <c:pt idx="1">
                  <c:v>10693</c:v>
                </c:pt>
                <c:pt idx="2">
                  <c:v>10366</c:v>
                </c:pt>
                <c:pt idx="3">
                  <c:v>9873</c:v>
                </c:pt>
                <c:pt idx="4">
                  <c:v>9502</c:v>
                </c:pt>
                <c:pt idx="5">
                  <c:v>9363</c:v>
                </c:pt>
                <c:pt idx="6">
                  <c:v>9847</c:v>
                </c:pt>
                <c:pt idx="7">
                  <c:v>10114</c:v>
                </c:pt>
                <c:pt idx="8">
                  <c:v>10387</c:v>
                </c:pt>
                <c:pt idx="9">
                  <c:v>10536</c:v>
                </c:pt>
                <c:pt idx="10">
                  <c:v>10398</c:v>
                </c:pt>
                <c:pt idx="11">
                  <c:v>10553</c:v>
                </c:pt>
                <c:pt idx="12">
                  <c:v>9517</c:v>
                </c:pt>
                <c:pt idx="13">
                  <c:v>10693</c:v>
                </c:pt>
                <c:pt idx="14">
                  <c:v>10434</c:v>
                </c:pt>
                <c:pt idx="15">
                  <c:v>9918</c:v>
                </c:pt>
                <c:pt idx="16">
                  <c:v>9459</c:v>
                </c:pt>
                <c:pt idx="17">
                  <c:v>9365</c:v>
                </c:pt>
                <c:pt idx="18">
                  <c:v>9779</c:v>
                </c:pt>
                <c:pt idx="19">
                  <c:v>10036</c:v>
                </c:pt>
                <c:pt idx="20">
                  <c:v>10531</c:v>
                </c:pt>
                <c:pt idx="21">
                  <c:v>10604</c:v>
                </c:pt>
                <c:pt idx="22">
                  <c:v>10428</c:v>
                </c:pt>
                <c:pt idx="23">
                  <c:v>10260</c:v>
                </c:pt>
                <c:pt idx="24">
                  <c:v>9461</c:v>
                </c:pt>
                <c:pt idx="25">
                  <c:v>10710</c:v>
                </c:pt>
                <c:pt idx="26">
                  <c:v>10578</c:v>
                </c:pt>
                <c:pt idx="27">
                  <c:v>10086</c:v>
                </c:pt>
                <c:pt idx="28">
                  <c:v>9739</c:v>
                </c:pt>
                <c:pt idx="29">
                  <c:v>9324</c:v>
                </c:pt>
                <c:pt idx="30">
                  <c:v>9327</c:v>
                </c:pt>
                <c:pt idx="31">
                  <c:v>10094</c:v>
                </c:pt>
                <c:pt idx="32">
                  <c:v>10023</c:v>
                </c:pt>
                <c:pt idx="33">
                  <c:v>10165</c:v>
                </c:pt>
                <c:pt idx="34">
                  <c:v>10308</c:v>
                </c:pt>
                <c:pt idx="35">
                  <c:v>10151</c:v>
                </c:pt>
                <c:pt idx="36">
                  <c:v>9250</c:v>
                </c:pt>
                <c:pt idx="37">
                  <c:v>10327</c:v>
                </c:pt>
                <c:pt idx="38">
                  <c:v>10207</c:v>
                </c:pt>
                <c:pt idx="39">
                  <c:v>10064</c:v>
                </c:pt>
                <c:pt idx="40">
                  <c:v>10079</c:v>
                </c:pt>
                <c:pt idx="41">
                  <c:v>9849</c:v>
                </c:pt>
                <c:pt idx="42">
                  <c:v>8680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5</c:f>
              <c:multiLvlStrCache>
                <c:ptCount val="43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5</c:f>
              <c:numCache>
                <c:formatCode>General</c:formatCode>
                <c:ptCount val="43"/>
                <c:pt idx="0">
                  <c:v>633</c:v>
                </c:pt>
                <c:pt idx="1">
                  <c:v>936</c:v>
                </c:pt>
                <c:pt idx="2">
                  <c:v>945</c:v>
                </c:pt>
                <c:pt idx="3">
                  <c:v>876</c:v>
                </c:pt>
                <c:pt idx="4">
                  <c:v>745</c:v>
                </c:pt>
                <c:pt idx="5">
                  <c:v>729</c:v>
                </c:pt>
                <c:pt idx="6">
                  <c:v>866</c:v>
                </c:pt>
                <c:pt idx="7">
                  <c:v>961</c:v>
                </c:pt>
                <c:pt idx="8">
                  <c:v>927</c:v>
                </c:pt>
                <c:pt idx="9">
                  <c:v>861</c:v>
                </c:pt>
                <c:pt idx="10">
                  <c:v>919</c:v>
                </c:pt>
                <c:pt idx="11">
                  <c:v>941</c:v>
                </c:pt>
                <c:pt idx="12">
                  <c:v>680</c:v>
                </c:pt>
                <c:pt idx="13">
                  <c:v>924</c:v>
                </c:pt>
                <c:pt idx="14">
                  <c:v>890</c:v>
                </c:pt>
                <c:pt idx="15">
                  <c:v>840</c:v>
                </c:pt>
                <c:pt idx="16">
                  <c:v>753</c:v>
                </c:pt>
                <c:pt idx="17">
                  <c:v>753</c:v>
                </c:pt>
                <c:pt idx="18">
                  <c:v>895</c:v>
                </c:pt>
                <c:pt idx="19">
                  <c:v>943</c:v>
                </c:pt>
                <c:pt idx="20">
                  <c:v>922</c:v>
                </c:pt>
                <c:pt idx="21">
                  <c:v>952</c:v>
                </c:pt>
                <c:pt idx="22">
                  <c:v>918</c:v>
                </c:pt>
                <c:pt idx="23">
                  <c:v>898</c:v>
                </c:pt>
                <c:pt idx="24">
                  <c:v>707</c:v>
                </c:pt>
                <c:pt idx="25">
                  <c:v>935</c:v>
                </c:pt>
                <c:pt idx="26">
                  <c:v>910</c:v>
                </c:pt>
                <c:pt idx="27">
                  <c:v>889</c:v>
                </c:pt>
                <c:pt idx="28">
                  <c:v>763</c:v>
                </c:pt>
                <c:pt idx="29">
                  <c:v>782</c:v>
                </c:pt>
                <c:pt idx="30">
                  <c:v>830</c:v>
                </c:pt>
                <c:pt idx="31">
                  <c:v>906</c:v>
                </c:pt>
                <c:pt idx="32">
                  <c:v>797</c:v>
                </c:pt>
                <c:pt idx="33">
                  <c:v>907</c:v>
                </c:pt>
                <c:pt idx="34">
                  <c:v>873</c:v>
                </c:pt>
                <c:pt idx="35">
                  <c:v>864</c:v>
                </c:pt>
                <c:pt idx="36">
                  <c:v>665</c:v>
                </c:pt>
                <c:pt idx="37">
                  <c:v>808</c:v>
                </c:pt>
                <c:pt idx="38">
                  <c:v>898</c:v>
                </c:pt>
                <c:pt idx="39">
                  <c:v>853</c:v>
                </c:pt>
                <c:pt idx="40">
                  <c:v>702</c:v>
                </c:pt>
                <c:pt idx="41">
                  <c:v>801</c:v>
                </c:pt>
                <c:pt idx="42">
                  <c:v>777</c:v>
                </c:pt>
              </c:numCache>
            </c:numRef>
          </c:val>
        </c:ser>
        <c:gapWidth val="150"/>
        <c:overlap val="100"/>
        <c:axId val="82323920"/>
        <c:axId val="13397477"/>
      </c:barChart>
      <c:catAx>
        <c:axId val="8232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7477"/>
        <c:crossesAt val="0"/>
        <c:auto val="1"/>
        <c:lblAlgn val="ctr"/>
        <c:lblOffset val="100"/>
        <c:noMultiLvlLbl val="0"/>
      </c:catAx>
      <c:valAx>
        <c:axId val="13397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3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152373354607"/>
          <c:y val="0.467788344306267"/>
          <c:w val="0.106940566414041"/>
          <c:h val="0.0602292123872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123840</xdr:rowOff>
    </xdr:from>
    <xdr:to>
      <xdr:col>16</xdr:col>
      <xdr:colOff>70560</xdr:colOff>
      <xdr:row>48</xdr:row>
      <xdr:rowOff>56880</xdr:rowOff>
    </xdr:to>
    <xdr:graphicFrame>
      <xdr:nvGraphicFramePr>
        <xdr:cNvPr id="0" name="Grafico 1"/>
        <xdr:cNvGraphicFramePr/>
      </xdr:nvGraphicFramePr>
      <xdr:xfrm>
        <a:off x="1256400" y="447840"/>
        <a:ext cx="902484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4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4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4_RiepilogoMensile"/>
    </sheetNames>
    <sheetDataSet>
      <sheetData sheetId="0">
        <row r="411">
          <cell r="C411">
            <v>549</v>
          </cell>
          <cell r="D411">
            <v>48</v>
          </cell>
        </row>
        <row r="411">
          <cell r="L411">
            <v>9517</v>
          </cell>
          <cell r="M411">
            <v>680</v>
          </cell>
        </row>
        <row r="411">
          <cell r="O411">
            <v>18</v>
          </cell>
          <cell r="P411">
            <v>912</v>
          </cell>
        </row>
        <row r="442">
          <cell r="C442">
            <v>639</v>
          </cell>
          <cell r="D442">
            <v>68</v>
          </cell>
        </row>
        <row r="442">
          <cell r="L442">
            <v>10693</v>
          </cell>
          <cell r="M442">
            <v>924</v>
          </cell>
        </row>
        <row r="442">
          <cell r="O442">
            <v>16</v>
          </cell>
          <cell r="P442">
            <v>989</v>
          </cell>
        </row>
        <row r="505">
          <cell r="C505">
            <v>617</v>
          </cell>
          <cell r="D505">
            <v>63</v>
          </cell>
        </row>
        <row r="505">
          <cell r="L505">
            <v>9918</v>
          </cell>
          <cell r="M505">
            <v>840</v>
          </cell>
        </row>
        <row r="505">
          <cell r="O505">
            <v>17</v>
          </cell>
          <cell r="P505">
            <v>1014</v>
          </cell>
        </row>
        <row r="537">
          <cell r="C537">
            <v>591</v>
          </cell>
          <cell r="D537">
            <v>56</v>
          </cell>
        </row>
        <row r="537">
          <cell r="L537">
            <v>9459</v>
          </cell>
          <cell r="M537">
            <v>753</v>
          </cell>
        </row>
        <row r="537">
          <cell r="O537">
            <v>8</v>
          </cell>
          <cell r="P537">
            <v>922</v>
          </cell>
        </row>
        <row r="569">
          <cell r="C569">
            <v>581</v>
          </cell>
          <cell r="D569">
            <v>56</v>
          </cell>
        </row>
        <row r="569">
          <cell r="L569">
            <v>9365</v>
          </cell>
          <cell r="M569">
            <v>753</v>
          </cell>
        </row>
        <row r="569">
          <cell r="O569">
            <v>8</v>
          </cell>
          <cell r="P569">
            <v>943</v>
          </cell>
        </row>
        <row r="598">
          <cell r="C598">
            <v>615</v>
          </cell>
          <cell r="D598">
            <v>67</v>
          </cell>
        </row>
        <row r="598">
          <cell r="L598">
            <v>9779</v>
          </cell>
          <cell r="M598">
            <v>895</v>
          </cell>
        </row>
        <row r="598">
          <cell r="O598">
            <v>8</v>
          </cell>
          <cell r="P598">
            <v>9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4_RiepilogoMensile"/>
    </sheetNames>
    <sheetDataSet>
      <sheetData sheetId="0">
        <row r="630">
          <cell r="C630">
            <v>629</v>
          </cell>
          <cell r="D630">
            <v>70</v>
          </cell>
        </row>
        <row r="630">
          <cell r="L630">
            <v>10036</v>
          </cell>
          <cell r="M630">
            <v>943</v>
          </cell>
        </row>
        <row r="630">
          <cell r="O630">
            <v>17</v>
          </cell>
          <cell r="P630">
            <v>957</v>
          </cell>
        </row>
        <row r="661">
          <cell r="C661">
            <v>643</v>
          </cell>
          <cell r="D661">
            <v>68</v>
          </cell>
        </row>
        <row r="661">
          <cell r="L661">
            <v>10531</v>
          </cell>
          <cell r="M661">
            <v>922</v>
          </cell>
        </row>
        <row r="661">
          <cell r="O661">
            <v>18</v>
          </cell>
          <cell r="P661">
            <v>1083</v>
          </cell>
        </row>
        <row r="693">
          <cell r="C693">
            <v>640</v>
          </cell>
          <cell r="D693">
            <v>70</v>
          </cell>
        </row>
        <row r="693">
          <cell r="L693">
            <v>10604</v>
          </cell>
          <cell r="M693">
            <v>952</v>
          </cell>
        </row>
        <row r="693">
          <cell r="O693">
            <v>19</v>
          </cell>
          <cell r="P693">
            <v>1024</v>
          </cell>
        </row>
        <row r="724">
          <cell r="C724">
            <v>619</v>
          </cell>
          <cell r="D724">
            <v>67</v>
          </cell>
        </row>
        <row r="724">
          <cell r="L724">
            <v>10428</v>
          </cell>
          <cell r="M724">
            <v>918</v>
          </cell>
        </row>
        <row r="724">
          <cell r="O724">
            <v>17</v>
          </cell>
          <cell r="P724">
            <v>981</v>
          </cell>
        </row>
        <row r="756">
          <cell r="C756">
            <v>593</v>
          </cell>
          <cell r="D756">
            <v>65</v>
          </cell>
        </row>
        <row r="756">
          <cell r="L756">
            <v>10260</v>
          </cell>
          <cell r="M756">
            <v>898</v>
          </cell>
        </row>
        <row r="756">
          <cell r="O756">
            <v>18</v>
          </cell>
          <cell r="P756">
            <v>1005</v>
          </cell>
        </row>
        <row r="788">
          <cell r="C788">
            <v>548</v>
          </cell>
          <cell r="D788">
            <v>50</v>
          </cell>
        </row>
        <row r="788">
          <cell r="L788">
            <v>9461</v>
          </cell>
          <cell r="M788">
            <v>707</v>
          </cell>
        </row>
        <row r="788">
          <cell r="O788">
            <v>18</v>
          </cell>
          <cell r="P788">
            <v>940</v>
          </cell>
        </row>
        <row r="819">
          <cell r="C819">
            <v>641</v>
          </cell>
          <cell r="D819">
            <v>69</v>
          </cell>
        </row>
        <row r="819">
          <cell r="L819">
            <v>10710</v>
          </cell>
          <cell r="M819">
            <v>935</v>
          </cell>
        </row>
        <row r="819">
          <cell r="O819">
            <v>18</v>
          </cell>
          <cell r="P819">
            <v>1006</v>
          </cell>
        </row>
        <row r="851">
          <cell r="C851">
            <v>655</v>
          </cell>
          <cell r="D851">
            <v>67</v>
          </cell>
        </row>
        <row r="851">
          <cell r="L851">
            <v>10578</v>
          </cell>
          <cell r="M851">
            <v>910</v>
          </cell>
        </row>
        <row r="851">
          <cell r="O851">
            <v>19</v>
          </cell>
          <cell r="P851">
            <v>1002</v>
          </cell>
        </row>
        <row r="882">
          <cell r="C882">
            <v>639</v>
          </cell>
          <cell r="D882">
            <v>67</v>
          </cell>
        </row>
        <row r="882">
          <cell r="L882">
            <v>10086</v>
          </cell>
          <cell r="M882">
            <v>889</v>
          </cell>
        </row>
        <row r="882">
          <cell r="O882">
            <v>15</v>
          </cell>
          <cell r="P882">
            <v>953</v>
          </cell>
        </row>
        <row r="914">
          <cell r="C914">
            <v>606</v>
          </cell>
          <cell r="D914">
            <v>57</v>
          </cell>
        </row>
        <row r="914">
          <cell r="L914">
            <v>9739</v>
          </cell>
          <cell r="M914">
            <v>763</v>
          </cell>
        </row>
        <row r="914">
          <cell r="O914">
            <v>8</v>
          </cell>
          <cell r="P914">
            <v>975</v>
          </cell>
        </row>
        <row r="946">
          <cell r="C946">
            <v>587</v>
          </cell>
          <cell r="D946">
            <v>59</v>
          </cell>
        </row>
        <row r="946">
          <cell r="L946">
            <v>9324</v>
          </cell>
          <cell r="M946">
            <v>782</v>
          </cell>
        </row>
        <row r="946">
          <cell r="O946">
            <v>18</v>
          </cell>
          <cell r="P946">
            <v>920</v>
          </cell>
        </row>
        <row r="976">
          <cell r="C976">
            <v>590</v>
          </cell>
          <cell r="D976">
            <v>63</v>
          </cell>
        </row>
        <row r="976">
          <cell r="L976">
            <v>9327</v>
          </cell>
          <cell r="M976">
            <v>830</v>
          </cell>
        </row>
        <row r="976">
          <cell r="O976">
            <v>8</v>
          </cell>
          <cell r="P976">
            <v>924</v>
          </cell>
        </row>
        <row r="1008">
          <cell r="C1008">
            <v>630</v>
          </cell>
          <cell r="D1008">
            <v>67</v>
          </cell>
        </row>
        <row r="1008">
          <cell r="L1008">
            <v>10094</v>
          </cell>
          <cell r="M1008">
            <v>906</v>
          </cell>
        </row>
        <row r="1008">
          <cell r="O1008">
            <v>8</v>
          </cell>
          <cell r="P1008">
            <v>973</v>
          </cell>
        </row>
        <row r="1039">
          <cell r="C1039">
            <v>613</v>
          </cell>
          <cell r="D1039">
            <v>58</v>
          </cell>
        </row>
        <row r="1039">
          <cell r="L1039">
            <v>10023</v>
          </cell>
          <cell r="M1039">
            <v>797</v>
          </cell>
        </row>
        <row r="1039">
          <cell r="O1039">
            <v>18</v>
          </cell>
          <cell r="P1039">
            <v>1110</v>
          </cell>
        </row>
        <row r="1071">
          <cell r="C1071">
            <v>623</v>
          </cell>
          <cell r="D1071">
            <v>67</v>
          </cell>
        </row>
        <row r="1071">
          <cell r="L1071">
            <v>10165</v>
          </cell>
          <cell r="M1071">
            <v>907</v>
          </cell>
        </row>
        <row r="1071">
          <cell r="O1071">
            <v>18</v>
          </cell>
          <cell r="P1071">
            <v>966</v>
          </cell>
        </row>
        <row r="1102">
          <cell r="C1102">
            <v>609</v>
          </cell>
          <cell r="D1102">
            <v>64</v>
          </cell>
        </row>
        <row r="1102">
          <cell r="L1102">
            <v>10308</v>
          </cell>
          <cell r="M1102">
            <v>873</v>
          </cell>
        </row>
        <row r="1102">
          <cell r="O1102">
            <v>17</v>
          </cell>
          <cell r="P1102">
            <v>989</v>
          </cell>
        </row>
        <row r="1134">
          <cell r="C1134">
            <v>581</v>
          </cell>
          <cell r="D1134">
            <v>63</v>
          </cell>
        </row>
        <row r="1134">
          <cell r="L1134">
            <v>10151</v>
          </cell>
          <cell r="M1134">
            <v>864</v>
          </cell>
        </row>
        <row r="1134">
          <cell r="O1134">
            <v>18</v>
          </cell>
          <cell r="P1134">
            <v>991</v>
          </cell>
        </row>
        <row r="1166">
          <cell r="C1166">
            <v>529</v>
          </cell>
          <cell r="D1166">
            <v>47</v>
          </cell>
        </row>
        <row r="1166">
          <cell r="L1166">
            <v>9250</v>
          </cell>
          <cell r="M1166">
            <v>665</v>
          </cell>
        </row>
        <row r="1166">
          <cell r="O1166">
            <v>18</v>
          </cell>
          <cell r="P1166">
            <v>910</v>
          </cell>
        </row>
        <row r="1197">
          <cell r="C1197">
            <v>621</v>
          </cell>
          <cell r="D1197">
            <v>60</v>
          </cell>
        </row>
        <row r="1197">
          <cell r="L1197">
            <v>10327</v>
          </cell>
          <cell r="M1197">
            <v>808</v>
          </cell>
        </row>
        <row r="1197">
          <cell r="O1197">
            <v>18</v>
          </cell>
          <cell r="P1197">
            <v>1028</v>
          </cell>
        </row>
        <row r="1229">
          <cell r="C1229">
            <v>637</v>
          </cell>
          <cell r="D1229">
            <v>67</v>
          </cell>
        </row>
        <row r="1229">
          <cell r="L1229">
            <v>10207</v>
          </cell>
          <cell r="M1229">
            <v>898</v>
          </cell>
        </row>
        <row r="1229">
          <cell r="O1229">
            <v>18</v>
          </cell>
          <cell r="P1229">
            <v>993</v>
          </cell>
        </row>
        <row r="1260">
          <cell r="C1260">
            <v>637</v>
          </cell>
          <cell r="D1260">
            <v>64</v>
          </cell>
        </row>
        <row r="1260">
          <cell r="L1260">
            <v>10064</v>
          </cell>
          <cell r="M1260">
            <v>853</v>
          </cell>
        </row>
        <row r="1260">
          <cell r="O1260">
            <v>8</v>
          </cell>
          <cell r="P1260">
            <v>1050</v>
          </cell>
        </row>
        <row r="1292">
          <cell r="C1292">
            <v>632</v>
          </cell>
          <cell r="D1292">
            <v>52</v>
          </cell>
        </row>
        <row r="1292">
          <cell r="L1292">
            <v>10079</v>
          </cell>
          <cell r="M1292">
            <v>702</v>
          </cell>
        </row>
        <row r="1292">
          <cell r="O1292">
            <v>8</v>
          </cell>
          <cell r="P1292">
            <v>1050</v>
          </cell>
        </row>
        <row r="1324">
          <cell r="C1324">
            <v>625</v>
          </cell>
          <cell r="D1324">
            <v>61</v>
          </cell>
        </row>
        <row r="1324">
          <cell r="L1324">
            <v>9849</v>
          </cell>
          <cell r="M1324">
            <v>801</v>
          </cell>
        </row>
        <row r="1324">
          <cell r="O1324">
            <v>8</v>
          </cell>
          <cell r="P1324">
            <v>1014</v>
          </cell>
        </row>
        <row r="1353">
          <cell r="C1353">
            <v>554</v>
          </cell>
          <cell r="D1353">
            <v>59</v>
          </cell>
        </row>
        <row r="1353">
          <cell r="L1353">
            <v>8680</v>
          </cell>
          <cell r="M1353">
            <v>777</v>
          </cell>
        </row>
        <row r="1353">
          <cell r="O1353">
            <v>8</v>
          </cell>
          <cell r="P1353">
            <v>1079</v>
          </cell>
        </row>
        <row r="1385">
          <cell r="C1385">
            <v>291</v>
          </cell>
          <cell r="D1385">
            <v>32</v>
          </cell>
        </row>
        <row r="1385">
          <cell r="L1385">
            <v>4557</v>
          </cell>
          <cell r="M1385">
            <v>425</v>
          </cell>
        </row>
        <row r="1385">
          <cell r="O1385">
            <v>8</v>
          </cell>
          <cell r="P1385">
            <v>51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1.42"/>
  </cols>
  <sheetData>
    <row r="1" s="2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513</v>
      </c>
      <c r="D3" s="5" t="n">
        <v>45</v>
      </c>
      <c r="E3" s="5" t="n">
        <v>8986</v>
      </c>
      <c r="F3" s="5" t="n">
        <v>633</v>
      </c>
      <c r="G3" s="6" t="n">
        <v>18</v>
      </c>
      <c r="H3" s="7" t="n">
        <v>962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636</v>
      </c>
      <c r="D4" s="8" t="n">
        <v>69</v>
      </c>
      <c r="E4" s="8" t="n">
        <v>10693</v>
      </c>
      <c r="F4" s="8" t="n">
        <v>936</v>
      </c>
      <c r="G4" s="9" t="n">
        <v>15</v>
      </c>
      <c r="H4" s="10" t="n">
        <v>992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641</v>
      </c>
      <c r="D5" s="8" t="n">
        <v>70</v>
      </c>
      <c r="E5" s="8" t="n">
        <v>10366</v>
      </c>
      <c r="F5" s="8" t="n">
        <v>945</v>
      </c>
      <c r="G5" s="9" t="n">
        <v>17</v>
      </c>
      <c r="H5" s="10" t="n">
        <v>1025</v>
      </c>
    </row>
    <row r="6" customFormat="false" ht="12.75" hidden="false" customHeight="false" outlineLevel="0" collapsed="false">
      <c r="A6" s="4"/>
      <c r="B6" s="8" t="s">
        <v>14</v>
      </c>
      <c r="C6" s="8" t="n">
        <v>619</v>
      </c>
      <c r="D6" s="8" t="n">
        <v>66</v>
      </c>
      <c r="E6" s="8" t="n">
        <v>9873</v>
      </c>
      <c r="F6" s="8" t="n">
        <v>876</v>
      </c>
      <c r="G6" s="9" t="n">
        <v>17</v>
      </c>
      <c r="H6" s="10" t="n">
        <v>978</v>
      </c>
    </row>
    <row r="7" customFormat="false" ht="13.5" hidden="false" customHeight="false" outlineLevel="0" collapsed="false">
      <c r="A7" s="4"/>
      <c r="B7" s="11" t="s">
        <v>15</v>
      </c>
      <c r="C7" s="11" t="n">
        <v>595</v>
      </c>
      <c r="D7" s="11" t="n">
        <v>55</v>
      </c>
      <c r="E7" s="11" t="n">
        <v>9502</v>
      </c>
      <c r="F7" s="11" t="n">
        <v>745</v>
      </c>
      <c r="G7" s="12" t="n">
        <v>17</v>
      </c>
      <c r="H7" s="13" t="n">
        <v>965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581</v>
      </c>
      <c r="D8" s="5" t="n">
        <v>55</v>
      </c>
      <c r="E8" s="5" t="n">
        <v>9363</v>
      </c>
      <c r="F8" s="5" t="n">
        <v>729</v>
      </c>
      <c r="G8" s="5" t="n">
        <v>17</v>
      </c>
      <c r="H8" s="14" t="n">
        <v>956</v>
      </c>
    </row>
    <row r="9" customFormat="false" ht="12.75" hidden="false" customHeight="false" outlineLevel="0" collapsed="false">
      <c r="A9" s="4"/>
      <c r="B9" s="8" t="s">
        <v>17</v>
      </c>
      <c r="C9" s="8" t="n">
        <v>619</v>
      </c>
      <c r="D9" s="8" t="n">
        <v>65</v>
      </c>
      <c r="E9" s="8" t="n">
        <v>9847</v>
      </c>
      <c r="F9" s="8" t="n">
        <v>866</v>
      </c>
      <c r="G9" s="8" t="n">
        <v>17</v>
      </c>
      <c r="H9" s="10" t="n">
        <v>925</v>
      </c>
    </row>
    <row r="10" customFormat="false" ht="12.75" hidden="false" customHeight="false" outlineLevel="0" collapsed="false">
      <c r="A10" s="4"/>
      <c r="B10" s="8" t="s">
        <v>18</v>
      </c>
      <c r="C10" s="8" t="n">
        <v>635</v>
      </c>
      <c r="D10" s="8" t="n">
        <v>72</v>
      </c>
      <c r="E10" s="8" t="n">
        <v>10114</v>
      </c>
      <c r="F10" s="8" t="n">
        <v>961</v>
      </c>
      <c r="G10" s="8" t="n">
        <v>18</v>
      </c>
      <c r="H10" s="10" t="n">
        <v>943</v>
      </c>
    </row>
    <row r="11" customFormat="false" ht="12.75" hidden="false" customHeight="false" outlineLevel="0" collapsed="false">
      <c r="A11" s="4"/>
      <c r="B11" s="15" t="s">
        <v>19</v>
      </c>
      <c r="C11" s="8" t="n">
        <v>636</v>
      </c>
      <c r="D11" s="8" t="n">
        <v>68</v>
      </c>
      <c r="E11" s="8" t="n">
        <v>10387</v>
      </c>
      <c r="F11" s="8" t="n">
        <v>927</v>
      </c>
      <c r="G11" s="16" t="n">
        <v>18</v>
      </c>
      <c r="H11" s="17" t="n">
        <v>1076</v>
      </c>
    </row>
    <row r="12" customFormat="false" ht="12.75" hidden="false" customHeight="false" outlineLevel="0" collapsed="false">
      <c r="A12" s="4"/>
      <c r="B12" s="15" t="s">
        <v>20</v>
      </c>
      <c r="C12" s="8" t="n">
        <v>632</v>
      </c>
      <c r="D12" s="8" t="n">
        <v>63</v>
      </c>
      <c r="E12" s="8" t="n">
        <v>10536</v>
      </c>
      <c r="F12" s="8" t="n">
        <v>861</v>
      </c>
      <c r="G12" s="16" t="n">
        <v>18</v>
      </c>
      <c r="H12" s="17" t="n">
        <v>1028</v>
      </c>
    </row>
    <row r="13" customFormat="false" ht="12.75" hidden="false" customHeight="false" outlineLevel="0" collapsed="false">
      <c r="A13" s="4"/>
      <c r="B13" s="15" t="s">
        <v>21</v>
      </c>
      <c r="C13" s="8" t="n">
        <v>612</v>
      </c>
      <c r="D13" s="8" t="n">
        <v>66</v>
      </c>
      <c r="E13" s="8" t="n">
        <v>10398</v>
      </c>
      <c r="F13" s="8" t="n">
        <v>919</v>
      </c>
      <c r="G13" s="16" t="n">
        <v>16</v>
      </c>
      <c r="H13" s="17" t="n">
        <v>1084</v>
      </c>
    </row>
    <row r="14" customFormat="false" ht="12.75" hidden="false" customHeight="false" outlineLevel="0" collapsed="false">
      <c r="A14" s="4"/>
      <c r="B14" s="15" t="s">
        <v>22</v>
      </c>
      <c r="C14" s="8" t="n">
        <v>601</v>
      </c>
      <c r="D14" s="8" t="n">
        <v>68</v>
      </c>
      <c r="E14" s="8" t="n">
        <v>10553</v>
      </c>
      <c r="F14" s="8" t="n">
        <v>941</v>
      </c>
      <c r="G14" s="16" t="n">
        <v>18</v>
      </c>
      <c r="H14" s="17" t="n">
        <v>1000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4_RiepilogoMensile!$C$411</f>
        <v>549</v>
      </c>
      <c r="D15" s="8" t="n">
        <f aca="false">[1]00000004_RiepilogoMensile!$D$411</f>
        <v>48</v>
      </c>
      <c r="E15" s="8" t="n">
        <f aca="false">[1]00000004_RiepilogoMensile!$L$411</f>
        <v>9517</v>
      </c>
      <c r="F15" s="8" t="n">
        <f aca="false">[1]00000004_RiepilogoMensile!$M$411</f>
        <v>680</v>
      </c>
      <c r="G15" s="16" t="n">
        <f aca="false">[1]00000004_RiepilogoMensile!$O$411</f>
        <v>18</v>
      </c>
      <c r="H15" s="17" t="n">
        <f aca="false">[1]00000004_RiepilogoMensile!$P$411</f>
        <v>912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4_RiepilogoMensile!$C$442</f>
        <v>639</v>
      </c>
      <c r="D16" s="8" t="n">
        <f aca="false">[1]00000004_RiepilogoMensile!$D$442</f>
        <v>68</v>
      </c>
      <c r="E16" s="8" t="n">
        <f aca="false">[1]00000004_RiepilogoMensile!$L$442</f>
        <v>10693</v>
      </c>
      <c r="F16" s="8" t="n">
        <f aca="false">[1]00000004_RiepilogoMensile!$M$442</f>
        <v>924</v>
      </c>
      <c r="G16" s="16" t="n">
        <f aca="false">[1]00000004_RiepilogoMensile!$O$442</f>
        <v>16</v>
      </c>
      <c r="H16" s="17" t="n">
        <f aca="false">[1]00000004_RiepilogoMensile!$P$442</f>
        <v>989</v>
      </c>
    </row>
    <row r="17" customFormat="false" ht="12.75" hidden="false" customHeight="false" outlineLevel="0" collapsed="false">
      <c r="A17" s="4"/>
      <c r="B17" s="15" t="s">
        <v>13</v>
      </c>
      <c r="C17" s="8" t="n">
        <v>642</v>
      </c>
      <c r="D17" s="8" t="n">
        <v>66</v>
      </c>
      <c r="E17" s="8" t="n">
        <v>10434</v>
      </c>
      <c r="F17" s="8" t="n">
        <v>890</v>
      </c>
      <c r="G17" s="16" t="n">
        <v>18</v>
      </c>
      <c r="H17" s="17" t="n">
        <v>988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4_RiepilogoMensile!$C$505</f>
        <v>617</v>
      </c>
      <c r="D18" s="8" t="n">
        <f aca="false">[1]00000004_RiepilogoMensile!$D$505</f>
        <v>63</v>
      </c>
      <c r="E18" s="8" t="n">
        <f aca="false">[1]00000004_RiepilogoMensile!$L$505</f>
        <v>9918</v>
      </c>
      <c r="F18" s="8" t="n">
        <f aca="false">[1]00000004_RiepilogoMensile!$M$505</f>
        <v>840</v>
      </c>
      <c r="G18" s="16" t="n">
        <f aca="false">[1]00000004_RiepilogoMensile!$O$505</f>
        <v>17</v>
      </c>
      <c r="H18" s="17" t="n">
        <f aca="false">[1]00000004_RiepilogoMensile!$P$505</f>
        <v>1014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4_RiepilogoMensile!$C$537</f>
        <v>591</v>
      </c>
      <c r="D19" s="11" t="n">
        <f aca="false">[1]00000004_RiepilogoMensile!$D$537</f>
        <v>56</v>
      </c>
      <c r="E19" s="11" t="n">
        <f aca="false">[1]00000004_RiepilogoMensile!$L$537</f>
        <v>9459</v>
      </c>
      <c r="F19" s="11" t="n">
        <f aca="false">[1]00000004_RiepilogoMensile!$M$537</f>
        <v>753</v>
      </c>
      <c r="G19" s="19" t="n">
        <f aca="false">[1]00000004_RiepilogoMensile!$O$537</f>
        <v>8</v>
      </c>
      <c r="H19" s="20" t="n">
        <f aca="false">[1]00000004_RiepilogoMensile!$P$537</f>
        <v>922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4_RiepilogoMensile!$C$569</f>
        <v>581</v>
      </c>
      <c r="D20" s="5" t="n">
        <f aca="false">[1]00000004_RiepilogoMensile!$D$569</f>
        <v>56</v>
      </c>
      <c r="E20" s="5" t="n">
        <f aca="false">[1]00000004_RiepilogoMensile!$L$569</f>
        <v>9365</v>
      </c>
      <c r="F20" s="5" t="n">
        <f aca="false">[1]00000004_RiepilogoMensile!$M$569</f>
        <v>753</v>
      </c>
      <c r="G20" s="21" t="n">
        <f aca="false">[1]00000004_RiepilogoMensile!$O$569</f>
        <v>8</v>
      </c>
      <c r="H20" s="22" t="n">
        <f aca="false">[1]00000004_RiepilogoMensile!$P$569</f>
        <v>943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4_RiepilogoMensile!$C$598</f>
        <v>615</v>
      </c>
      <c r="D21" s="8" t="n">
        <f aca="false">[1]00000004_RiepilogoMensile!$D$598</f>
        <v>67</v>
      </c>
      <c r="E21" s="8" t="n">
        <f aca="false">[1]00000004_RiepilogoMensile!$L$598</f>
        <v>9779</v>
      </c>
      <c r="F21" s="8" t="n">
        <f aca="false">[1]00000004_RiepilogoMensile!$M$598</f>
        <v>895</v>
      </c>
      <c r="G21" s="16" t="n">
        <f aca="false">[1]00000004_RiepilogoMensile!$O$598</f>
        <v>8</v>
      </c>
      <c r="H21" s="17" t="n">
        <f aca="false">[1]00000004_RiepilogoMensile!$P$598</f>
        <v>941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4_RiepilogoMensile!$C$630</f>
        <v>629</v>
      </c>
      <c r="D22" s="8" t="n">
        <f aca="false">[2]00000004_RiepilogoMensile!$D$630</f>
        <v>70</v>
      </c>
      <c r="E22" s="8" t="n">
        <f aca="false">[2]00000004_RiepilogoMensile!$L$630</f>
        <v>10036</v>
      </c>
      <c r="F22" s="8" t="n">
        <f aca="false">[2]00000004_RiepilogoMensile!$M$630</f>
        <v>943</v>
      </c>
      <c r="G22" s="16" t="n">
        <f aca="false">[2]00000004_RiepilogoMensile!$O$630</f>
        <v>17</v>
      </c>
      <c r="H22" s="17" t="n">
        <f aca="false">[2]00000004_RiepilogoMensile!$P$630</f>
        <v>957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4_RiepilogoMensile!$C$661</f>
        <v>643</v>
      </c>
      <c r="D23" s="8" t="n">
        <f aca="false">[2]00000004_RiepilogoMensile!$D$661</f>
        <v>68</v>
      </c>
      <c r="E23" s="8" t="n">
        <f aca="false">[2]00000004_RiepilogoMensile!$L$661</f>
        <v>10531</v>
      </c>
      <c r="F23" s="8" t="n">
        <f aca="false">[2]00000004_RiepilogoMensile!$M$661</f>
        <v>922</v>
      </c>
      <c r="G23" s="16" t="n">
        <f aca="false">[2]00000004_RiepilogoMensile!$O$661</f>
        <v>18</v>
      </c>
      <c r="H23" s="17" t="n">
        <f aca="false">[2]00000004_RiepilogoMensile!$P$661</f>
        <v>1083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4_RiepilogoMensile!$C$693</f>
        <v>640</v>
      </c>
      <c r="D24" s="8" t="n">
        <f aca="false">[2]00000004_RiepilogoMensile!$D$693</f>
        <v>70</v>
      </c>
      <c r="E24" s="8" t="n">
        <f aca="false">[2]00000004_RiepilogoMensile!$L$693</f>
        <v>10604</v>
      </c>
      <c r="F24" s="8" t="n">
        <f aca="false">[2]00000004_RiepilogoMensile!$M$693</f>
        <v>952</v>
      </c>
      <c r="G24" s="16" t="n">
        <f aca="false">[2]00000004_RiepilogoMensile!$O$693</f>
        <v>19</v>
      </c>
      <c r="H24" s="17" t="n">
        <f aca="false">[2]00000004_RiepilogoMensile!$P$693</f>
        <v>1024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04_RiepilogoMensile!$C$724</f>
        <v>619</v>
      </c>
      <c r="D25" s="8" t="n">
        <f aca="false">[2]00000004_RiepilogoMensile!$D$724</f>
        <v>67</v>
      </c>
      <c r="E25" s="8" t="n">
        <f aca="false">[2]00000004_RiepilogoMensile!$L$724</f>
        <v>10428</v>
      </c>
      <c r="F25" s="8" t="n">
        <f aca="false">[2]00000004_RiepilogoMensile!$M$724</f>
        <v>918</v>
      </c>
      <c r="G25" s="16" t="n">
        <f aca="false">[2]00000004_RiepilogoMensile!$O$724</f>
        <v>17</v>
      </c>
      <c r="H25" s="17" t="n">
        <f aca="false">[2]00000004_RiepilogoMensile!$P$724</f>
        <v>981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4_RiepilogoMensile!$C$756</f>
        <v>593</v>
      </c>
      <c r="D26" s="8" t="n">
        <f aca="false">[2]00000004_RiepilogoMensile!$D$756</f>
        <v>65</v>
      </c>
      <c r="E26" s="8" t="n">
        <f aca="false">[2]00000004_RiepilogoMensile!$L$756</f>
        <v>10260</v>
      </c>
      <c r="F26" s="8" t="n">
        <f aca="false">[2]00000004_RiepilogoMensile!$M$756</f>
        <v>898</v>
      </c>
      <c r="G26" s="16" t="n">
        <f aca="false">[2]00000004_RiepilogoMensile!$O$756</f>
        <v>18</v>
      </c>
      <c r="H26" s="17" t="n">
        <f aca="false">[2]00000004_RiepilogoMensile!$P$756</f>
        <v>1005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4_RiepilogoMensile!$C$788</f>
        <v>548</v>
      </c>
      <c r="D27" s="8" t="n">
        <f aca="false">[2]00000004_RiepilogoMensile!$D$788</f>
        <v>50</v>
      </c>
      <c r="E27" s="8" t="n">
        <f aca="false">[2]00000004_RiepilogoMensile!$L$788</f>
        <v>9461</v>
      </c>
      <c r="F27" s="8" t="n">
        <f aca="false">[2]00000004_RiepilogoMensile!$M$788</f>
        <v>707</v>
      </c>
      <c r="G27" s="16" t="n">
        <f aca="false">[2]00000004_RiepilogoMensile!$O$788</f>
        <v>18</v>
      </c>
      <c r="H27" s="17" t="n">
        <f aca="false">[2]00000004_RiepilogoMensile!$P$788</f>
        <v>940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4_RiepilogoMensile!$C$819</f>
        <v>641</v>
      </c>
      <c r="D28" s="8" t="n">
        <f aca="false">[2]00000004_RiepilogoMensile!$D$819</f>
        <v>69</v>
      </c>
      <c r="E28" s="8" t="n">
        <f aca="false">[2]00000004_RiepilogoMensile!$L$819</f>
        <v>10710</v>
      </c>
      <c r="F28" s="8" t="n">
        <f aca="false">[2]00000004_RiepilogoMensile!$M$819</f>
        <v>935</v>
      </c>
      <c r="G28" s="16" t="n">
        <f aca="false">[2]00000004_RiepilogoMensile!$O$819</f>
        <v>18</v>
      </c>
      <c r="H28" s="17" t="n">
        <f aca="false">[2]00000004_RiepilogoMensile!$P$819</f>
        <v>1006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4_RiepilogoMensile!$C$851</f>
        <v>655</v>
      </c>
      <c r="D29" s="8" t="n">
        <f aca="false">[2]00000004_RiepilogoMensile!$D$851</f>
        <v>67</v>
      </c>
      <c r="E29" s="8" t="n">
        <f aca="false">[2]00000004_RiepilogoMensile!$L$851</f>
        <v>10578</v>
      </c>
      <c r="F29" s="8" t="n">
        <f aca="false">[2]00000004_RiepilogoMensile!$M$851</f>
        <v>910</v>
      </c>
      <c r="G29" s="16" t="n">
        <f aca="false">[2]00000004_RiepilogoMensile!$O$851</f>
        <v>19</v>
      </c>
      <c r="H29" s="17" t="n">
        <f aca="false">[2]00000004_RiepilogoMensile!$P$851</f>
        <v>1002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4_RiepilogoMensile!$C$882</f>
        <v>639</v>
      </c>
      <c r="D30" s="8" t="n">
        <f aca="false">[2]00000004_RiepilogoMensile!$D$882</f>
        <v>67</v>
      </c>
      <c r="E30" s="8" t="n">
        <f aca="false">[2]00000004_RiepilogoMensile!$L$882</f>
        <v>10086</v>
      </c>
      <c r="F30" s="8" t="n">
        <f aca="false">[2]00000004_RiepilogoMensile!$M$882</f>
        <v>889</v>
      </c>
      <c r="G30" s="16" t="n">
        <f aca="false">[2]00000004_RiepilogoMensile!$O$882</f>
        <v>15</v>
      </c>
      <c r="H30" s="17" t="n">
        <f aca="false">[2]00000004_RiepilogoMensile!$P$882</f>
        <v>953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4_RiepilogoMensile!$C$914</f>
        <v>606</v>
      </c>
      <c r="D31" s="11" t="n">
        <f aca="false">[2]00000004_RiepilogoMensile!$D$914</f>
        <v>57</v>
      </c>
      <c r="E31" s="11" t="n">
        <f aca="false">[2]00000004_RiepilogoMensile!$L$914</f>
        <v>9739</v>
      </c>
      <c r="F31" s="11" t="n">
        <f aca="false">[2]00000004_RiepilogoMensile!$M$914</f>
        <v>763</v>
      </c>
      <c r="G31" s="19" t="n">
        <f aca="false">[2]00000004_RiepilogoMensile!$O$914</f>
        <v>8</v>
      </c>
      <c r="H31" s="20" t="n">
        <f aca="false">[2]00000004_RiepilogoMensile!$P$914</f>
        <v>975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4_RiepilogoMensile!$C$946</f>
        <v>587</v>
      </c>
      <c r="D32" s="5" t="n">
        <f aca="false">[2]00000004_RiepilogoMensile!$D$946</f>
        <v>59</v>
      </c>
      <c r="E32" s="5" t="n">
        <f aca="false">[2]00000004_RiepilogoMensile!$L$946</f>
        <v>9324</v>
      </c>
      <c r="F32" s="5" t="n">
        <f aca="false">[2]00000004_RiepilogoMensile!$M$946</f>
        <v>782</v>
      </c>
      <c r="G32" s="21" t="n">
        <f aca="false">[2]00000004_RiepilogoMensile!$O$946</f>
        <v>18</v>
      </c>
      <c r="H32" s="22" t="n">
        <f aca="false">[2]00000004_RiepilogoMensile!$P$946</f>
        <v>920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4_RiepilogoMensile!$C$976</f>
        <v>590</v>
      </c>
      <c r="D33" s="8" t="n">
        <f aca="false">[2]00000004_RiepilogoMensile!$D$976</f>
        <v>63</v>
      </c>
      <c r="E33" s="8" t="n">
        <f aca="false">[2]00000004_RiepilogoMensile!$L$976</f>
        <v>9327</v>
      </c>
      <c r="F33" s="8" t="n">
        <f aca="false">[2]00000004_RiepilogoMensile!$M$976</f>
        <v>830</v>
      </c>
      <c r="G33" s="16" t="n">
        <f aca="false">[2]00000004_RiepilogoMensile!$O$976</f>
        <v>8</v>
      </c>
      <c r="H33" s="17" t="n">
        <f aca="false">[2]00000004_RiepilogoMensile!$P$976</f>
        <v>924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4_RiepilogoMensile!$C$1008</f>
        <v>630</v>
      </c>
      <c r="D34" s="8" t="n">
        <f aca="false">[2]00000004_RiepilogoMensile!$D$1008</f>
        <v>67</v>
      </c>
      <c r="E34" s="8" t="n">
        <f aca="false">[2]00000004_RiepilogoMensile!$L$1008</f>
        <v>10094</v>
      </c>
      <c r="F34" s="8" t="n">
        <f aca="false">[2]00000004_RiepilogoMensile!$M$1008</f>
        <v>906</v>
      </c>
      <c r="G34" s="16" t="n">
        <f aca="false">[2]00000004_RiepilogoMensile!$O$1008</f>
        <v>8</v>
      </c>
      <c r="H34" s="17" t="n">
        <f aca="false">[2]00000004_RiepilogoMensile!$P$1008</f>
        <v>973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4_RiepilogoMensile!$C$1039</f>
        <v>613</v>
      </c>
      <c r="D35" s="8" t="n">
        <f aca="false">[2]00000004_RiepilogoMensile!$D$1039</f>
        <v>58</v>
      </c>
      <c r="E35" s="8" t="n">
        <f aca="false">[2]00000004_RiepilogoMensile!$L$1039</f>
        <v>10023</v>
      </c>
      <c r="F35" s="8" t="n">
        <f aca="false">[2]00000004_RiepilogoMensile!$M$1039</f>
        <v>797</v>
      </c>
      <c r="G35" s="16" t="n">
        <f aca="false">[2]00000004_RiepilogoMensile!$O$1039</f>
        <v>18</v>
      </c>
      <c r="H35" s="17" t="n">
        <f aca="false">[2]00000004_RiepilogoMensile!$P$1039</f>
        <v>1110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4_RiepilogoMensile!$C$1071</f>
        <v>623</v>
      </c>
      <c r="D36" s="8" t="n">
        <f aca="false">[2]00000004_RiepilogoMensile!$D$1071</f>
        <v>67</v>
      </c>
      <c r="E36" s="8" t="n">
        <f aca="false">[2]00000004_RiepilogoMensile!$L$1071</f>
        <v>10165</v>
      </c>
      <c r="F36" s="8" t="n">
        <f aca="false">[2]00000004_RiepilogoMensile!$M$1071</f>
        <v>907</v>
      </c>
      <c r="G36" s="16" t="n">
        <f aca="false">[2]00000004_RiepilogoMensile!$O$1071</f>
        <v>18</v>
      </c>
      <c r="H36" s="17" t="n">
        <f aca="false">[2]00000004_RiepilogoMensile!$P$1071</f>
        <v>966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4_RiepilogoMensile!$C$1102</f>
        <v>609</v>
      </c>
      <c r="D37" s="8" t="n">
        <f aca="false">[2]00000004_RiepilogoMensile!$D$1102</f>
        <v>64</v>
      </c>
      <c r="E37" s="8" t="n">
        <f aca="false">[2]00000004_RiepilogoMensile!$L$1102</f>
        <v>10308</v>
      </c>
      <c r="F37" s="8" t="n">
        <f aca="false">[2]00000004_RiepilogoMensile!$M$1102</f>
        <v>873</v>
      </c>
      <c r="G37" s="16" t="n">
        <f aca="false">[2]00000004_RiepilogoMensile!$O$1102</f>
        <v>17</v>
      </c>
      <c r="H37" s="17" t="n">
        <f aca="false">[2]00000004_RiepilogoMensile!$P$1102</f>
        <v>989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4_RiepilogoMensile!$C$1134</f>
        <v>581</v>
      </c>
      <c r="D38" s="8" t="n">
        <f aca="false">[2]00000004_RiepilogoMensile!$D$1134</f>
        <v>63</v>
      </c>
      <c r="E38" s="8" t="n">
        <f aca="false">[2]00000004_RiepilogoMensile!$L$1134</f>
        <v>10151</v>
      </c>
      <c r="F38" s="8" t="n">
        <f aca="false">[2]00000004_RiepilogoMensile!$M$1134</f>
        <v>864</v>
      </c>
      <c r="G38" s="16" t="n">
        <f aca="false">[2]00000004_RiepilogoMensile!$O$1134</f>
        <v>18</v>
      </c>
      <c r="H38" s="17" t="n">
        <f aca="false">[2]00000004_RiepilogoMensile!$P$1134</f>
        <v>991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4_RiepilogoMensile!$C$1166</f>
        <v>529</v>
      </c>
      <c r="D39" s="8" t="n">
        <f aca="false">[2]00000004_RiepilogoMensile!$D$1166</f>
        <v>47</v>
      </c>
      <c r="E39" s="8" t="n">
        <f aca="false">[2]00000004_RiepilogoMensile!$L$1166</f>
        <v>9250</v>
      </c>
      <c r="F39" s="8" t="n">
        <f aca="false">[2]00000004_RiepilogoMensile!$M$1166</f>
        <v>665</v>
      </c>
      <c r="G39" s="16" t="n">
        <f aca="false">[2]00000004_RiepilogoMensile!$O$1166</f>
        <v>18</v>
      </c>
      <c r="H39" s="17" t="n">
        <f aca="false">[2]00000004_RiepilogoMensile!$P$1166</f>
        <v>910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4_RiepilogoMensile!$C$1197</f>
        <v>621</v>
      </c>
      <c r="D40" s="8" t="n">
        <f aca="false">[2]00000004_RiepilogoMensile!$D$1197</f>
        <v>60</v>
      </c>
      <c r="E40" s="8" t="n">
        <f aca="false">[2]00000004_RiepilogoMensile!$L$1197</f>
        <v>10327</v>
      </c>
      <c r="F40" s="8" t="n">
        <f aca="false">[2]00000004_RiepilogoMensile!$M$1197</f>
        <v>808</v>
      </c>
      <c r="G40" s="16" t="n">
        <f aca="false">[2]00000004_RiepilogoMensile!$O$1197</f>
        <v>18</v>
      </c>
      <c r="H40" s="17" t="n">
        <f aca="false">[2]00000004_RiepilogoMensile!$P$1197</f>
        <v>1028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4_RiepilogoMensile!$C$1229</f>
        <v>637</v>
      </c>
      <c r="D41" s="8" t="n">
        <f aca="false">[2]00000004_RiepilogoMensile!$D$1229</f>
        <v>67</v>
      </c>
      <c r="E41" s="8" t="n">
        <f aca="false">[2]00000004_RiepilogoMensile!$L$1229</f>
        <v>10207</v>
      </c>
      <c r="F41" s="8" t="n">
        <f aca="false">[2]00000004_RiepilogoMensile!$M$1229</f>
        <v>898</v>
      </c>
      <c r="G41" s="16" t="n">
        <f aca="false">[2]00000004_RiepilogoMensile!$O$1229</f>
        <v>18</v>
      </c>
      <c r="H41" s="17" t="n">
        <f aca="false">[2]00000004_RiepilogoMensile!$P$1229</f>
        <v>993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4_RiepilogoMensile!$C$1260</f>
        <v>637</v>
      </c>
      <c r="D42" s="8" t="n">
        <f aca="false">[2]00000004_RiepilogoMensile!$D$1260</f>
        <v>64</v>
      </c>
      <c r="E42" s="8" t="n">
        <f aca="false">[2]00000004_RiepilogoMensile!$L$1260</f>
        <v>10064</v>
      </c>
      <c r="F42" s="8" t="n">
        <f aca="false">[2]00000004_RiepilogoMensile!$M$1260</f>
        <v>853</v>
      </c>
      <c r="G42" s="16" t="n">
        <f aca="false">[2]00000004_RiepilogoMensile!$O$1260</f>
        <v>8</v>
      </c>
      <c r="H42" s="17" t="n">
        <f aca="false">[2]00000004_RiepilogoMensile!$P$1260</f>
        <v>1050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4_RiepilogoMensile!$C$1292</f>
        <v>632</v>
      </c>
      <c r="D43" s="11" t="n">
        <f aca="false">[2]00000004_RiepilogoMensile!$D$1292</f>
        <v>52</v>
      </c>
      <c r="E43" s="11" t="n">
        <f aca="false">[2]00000004_RiepilogoMensile!$L$1292</f>
        <v>10079</v>
      </c>
      <c r="F43" s="11" t="n">
        <f aca="false">[2]00000004_RiepilogoMensile!$M$1292</f>
        <v>702</v>
      </c>
      <c r="G43" s="19" t="n">
        <f aca="false">[2]00000004_RiepilogoMensile!$O$1292</f>
        <v>8</v>
      </c>
      <c r="H43" s="20" t="n">
        <f aca="false">[2]00000004_RiepilogoMensile!$P$1292</f>
        <v>1050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4_RiepilogoMensile!$C$1324</f>
        <v>625</v>
      </c>
      <c r="D44" s="5" t="n">
        <f aca="false">[2]00000004_RiepilogoMensile!$D$1324</f>
        <v>61</v>
      </c>
      <c r="E44" s="5" t="n">
        <f aca="false">[2]00000004_RiepilogoMensile!$L$1324</f>
        <v>9849</v>
      </c>
      <c r="F44" s="5" t="n">
        <f aca="false">[2]00000004_RiepilogoMensile!$M$1324</f>
        <v>801</v>
      </c>
      <c r="G44" s="21" t="n">
        <f aca="false">[2]00000004_RiepilogoMensile!$O$1324</f>
        <v>8</v>
      </c>
      <c r="H44" s="22" t="n">
        <f aca="false">[2]00000004_RiepilogoMensile!$P$1324</f>
        <v>1014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4_RiepilogoMensile!$C$1353</f>
        <v>554</v>
      </c>
      <c r="D45" s="8" t="n">
        <f aca="false">[2]00000004_RiepilogoMensile!$D$1353</f>
        <v>59</v>
      </c>
      <c r="E45" s="8" t="n">
        <f aca="false">[2]00000004_RiepilogoMensile!$L$1353</f>
        <v>8680</v>
      </c>
      <c r="F45" s="8" t="n">
        <f aca="false">[2]00000004_RiepilogoMensile!$M$1353</f>
        <v>777</v>
      </c>
      <c r="G45" s="16" t="n">
        <f aca="false">[2]00000004_RiepilogoMensile!$O$1353</f>
        <v>8</v>
      </c>
      <c r="H45" s="17" t="n">
        <f aca="false">[2]00000004_RiepilogoMensile!$P$1353</f>
        <v>1079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4_RiepilogoMensile!$C$1385</f>
        <v>291</v>
      </c>
      <c r="D46" s="11" t="n">
        <f aca="false">[2]00000004_RiepilogoMensile!$D$1385</f>
        <v>32</v>
      </c>
      <c r="E46" s="11" t="n">
        <f aca="false">[2]00000004_RiepilogoMensile!$L$1385</f>
        <v>4557</v>
      </c>
      <c r="F46" s="11" t="n">
        <f aca="false">[2]00000004_RiepilogoMensile!$M$1385</f>
        <v>425</v>
      </c>
      <c r="G46" s="23" t="n">
        <f aca="false">[2]00000004_RiepilogoMensile!$O$1385</f>
        <v>8</v>
      </c>
      <c r="H46" s="24" t="n">
        <f aca="false">[2]00000004_RiepilogoMensile!$P$1385</f>
        <v>518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58:51Z</dcterms:modified>
  <cp:revision>0</cp:revision>
  <dc:subject/>
  <dc:title/>
</cp:coreProperties>
</file>