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74663868812"/>
          <c:y val="0.0228693250641988"/>
          <c:w val="0.863060542472993"/>
          <c:h val="0.977130674935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6129</c:v>
                </c:pt>
                <c:pt idx="1">
                  <c:v>5416</c:v>
                </c:pt>
                <c:pt idx="2">
                  <c:v>4980</c:v>
                </c:pt>
                <c:pt idx="3">
                  <c:v>4616</c:v>
                </c:pt>
                <c:pt idx="4">
                  <c:v>3665</c:v>
                </c:pt>
                <c:pt idx="5">
                  <c:v>4872</c:v>
                </c:pt>
                <c:pt idx="6">
                  <c:v>4818</c:v>
                </c:pt>
                <c:pt idx="7">
                  <c:v>4782</c:v>
                </c:pt>
                <c:pt idx="8">
                  <c:v>5032</c:v>
                </c:pt>
                <c:pt idx="9">
                  <c:v>5240</c:v>
                </c:pt>
                <c:pt idx="10">
                  <c:v>5840</c:v>
                </c:pt>
                <c:pt idx="11">
                  <c:v>6060</c:v>
                </c:pt>
                <c:pt idx="12">
                  <c:v>4837</c:v>
                </c:pt>
                <c:pt idx="13">
                  <c:v>5483</c:v>
                </c:pt>
                <c:pt idx="14">
                  <c:v>4785</c:v>
                </c:pt>
                <c:pt idx="15">
                  <c:v>4406</c:v>
                </c:pt>
                <c:pt idx="16">
                  <c:v>4058</c:v>
                </c:pt>
                <c:pt idx="17">
                  <c:v>4456</c:v>
                </c:pt>
                <c:pt idx="18">
                  <c:v>4572</c:v>
                </c:pt>
                <c:pt idx="19">
                  <c:v>4676</c:v>
                </c:pt>
                <c:pt idx="20">
                  <c:v>5218</c:v>
                </c:pt>
                <c:pt idx="21">
                  <c:v>5389</c:v>
                </c:pt>
                <c:pt idx="22">
                  <c:v>5796</c:v>
                </c:pt>
                <c:pt idx="23">
                  <c:v>6122</c:v>
                </c:pt>
                <c:pt idx="24">
                  <c:v>5836</c:v>
                </c:pt>
                <c:pt idx="25">
                  <c:v>5446</c:v>
                </c:pt>
                <c:pt idx="26">
                  <c:v>5035</c:v>
                </c:pt>
                <c:pt idx="27">
                  <c:v>4598</c:v>
                </c:pt>
                <c:pt idx="28">
                  <c:v>4360</c:v>
                </c:pt>
                <c:pt idx="29">
                  <c:v>4418</c:v>
                </c:pt>
                <c:pt idx="30">
                  <c:v>4084</c:v>
                </c:pt>
                <c:pt idx="31">
                  <c:v>4785</c:v>
                </c:pt>
                <c:pt idx="32">
                  <c:v>4796</c:v>
                </c:pt>
                <c:pt idx="33">
                  <c:v>5002</c:v>
                </c:pt>
                <c:pt idx="34">
                  <c:v>5625</c:v>
                </c:pt>
                <c:pt idx="35">
                  <c:v>5886</c:v>
                </c:pt>
                <c:pt idx="36">
                  <c:v>5664</c:v>
                </c:pt>
                <c:pt idx="37">
                  <c:v>5234</c:v>
                </c:pt>
                <c:pt idx="38">
                  <c:v>4677</c:v>
                </c:pt>
                <c:pt idx="39">
                  <c:v>4336</c:v>
                </c:pt>
                <c:pt idx="40">
                  <c:v>4199</c:v>
                </c:pt>
                <c:pt idx="41">
                  <c:v>4183</c:v>
                </c:pt>
                <c:pt idx="42">
                  <c:v>4145</c:v>
                </c:pt>
                <c:pt idx="43">
                  <c:v>4411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202</c:v>
                </c:pt>
                <c:pt idx="1">
                  <c:v>259</c:v>
                </c:pt>
                <c:pt idx="2">
                  <c:v>265</c:v>
                </c:pt>
                <c:pt idx="3">
                  <c:v>241</c:v>
                </c:pt>
                <c:pt idx="4">
                  <c:v>187</c:v>
                </c:pt>
                <c:pt idx="5">
                  <c:v>217</c:v>
                </c:pt>
                <c:pt idx="6">
                  <c:v>254</c:v>
                </c:pt>
                <c:pt idx="7">
                  <c:v>263</c:v>
                </c:pt>
                <c:pt idx="8">
                  <c:v>260</c:v>
                </c:pt>
                <c:pt idx="9">
                  <c:v>263</c:v>
                </c:pt>
                <c:pt idx="10">
                  <c:v>269</c:v>
                </c:pt>
                <c:pt idx="11">
                  <c:v>263</c:v>
                </c:pt>
                <c:pt idx="12">
                  <c:v>166</c:v>
                </c:pt>
                <c:pt idx="13">
                  <c:v>271</c:v>
                </c:pt>
                <c:pt idx="14">
                  <c:v>249</c:v>
                </c:pt>
                <c:pt idx="15">
                  <c:v>235</c:v>
                </c:pt>
                <c:pt idx="16">
                  <c:v>219</c:v>
                </c:pt>
                <c:pt idx="17">
                  <c:v>225</c:v>
                </c:pt>
                <c:pt idx="18">
                  <c:v>253</c:v>
                </c:pt>
                <c:pt idx="19">
                  <c:v>258</c:v>
                </c:pt>
                <c:pt idx="20">
                  <c:v>267</c:v>
                </c:pt>
                <c:pt idx="21">
                  <c:v>282</c:v>
                </c:pt>
                <c:pt idx="22">
                  <c:v>277</c:v>
                </c:pt>
                <c:pt idx="23">
                  <c:v>269</c:v>
                </c:pt>
                <c:pt idx="24">
                  <c:v>226</c:v>
                </c:pt>
                <c:pt idx="25">
                  <c:v>266</c:v>
                </c:pt>
                <c:pt idx="26">
                  <c:v>244</c:v>
                </c:pt>
                <c:pt idx="27">
                  <c:v>240</c:v>
                </c:pt>
                <c:pt idx="28">
                  <c:v>217</c:v>
                </c:pt>
                <c:pt idx="29">
                  <c:v>222</c:v>
                </c:pt>
                <c:pt idx="30">
                  <c:v>229</c:v>
                </c:pt>
                <c:pt idx="31">
                  <c:v>255</c:v>
                </c:pt>
                <c:pt idx="32">
                  <c:v>237</c:v>
                </c:pt>
                <c:pt idx="33">
                  <c:v>255</c:v>
                </c:pt>
                <c:pt idx="34">
                  <c:v>245</c:v>
                </c:pt>
                <c:pt idx="35">
                  <c:v>238</c:v>
                </c:pt>
                <c:pt idx="36">
                  <c:v>206</c:v>
                </c:pt>
                <c:pt idx="37">
                  <c:v>235</c:v>
                </c:pt>
                <c:pt idx="38">
                  <c:v>252</c:v>
                </c:pt>
                <c:pt idx="39">
                  <c:v>234</c:v>
                </c:pt>
                <c:pt idx="40">
                  <c:v>191</c:v>
                </c:pt>
                <c:pt idx="41">
                  <c:v>212</c:v>
                </c:pt>
                <c:pt idx="42">
                  <c:v>229</c:v>
                </c:pt>
                <c:pt idx="43">
                  <c:v>222</c:v>
                </c:pt>
              </c:numCache>
            </c:numRef>
          </c:val>
        </c:ser>
        <c:gapWidth val="150"/>
        <c:overlap val="100"/>
        <c:axId val="52526489"/>
        <c:axId val="6623025"/>
      </c:barChart>
      <c:catAx>
        <c:axId val="5252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025"/>
        <c:crossesAt val="0"/>
        <c:auto val="1"/>
        <c:lblAlgn val="ctr"/>
        <c:lblOffset val="100"/>
        <c:noMultiLvlLbl val="0"/>
      </c:catAx>
      <c:valAx>
        <c:axId val="6623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6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870832361856"/>
          <c:y val="0.470226270652648"/>
          <c:w val="0.0959431102821171"/>
          <c:h val="0.0563980813023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3</xdr:row>
      <xdr:rowOff>28440</xdr:rowOff>
    </xdr:from>
    <xdr:to>
      <xdr:col>16</xdr:col>
      <xdr:colOff>20520</xdr:colOff>
      <xdr:row>49</xdr:row>
      <xdr:rowOff>9360</xdr:rowOff>
    </xdr:to>
    <xdr:graphicFrame>
      <xdr:nvGraphicFramePr>
        <xdr:cNvPr id="0" name="Grafico 1"/>
        <xdr:cNvGraphicFramePr/>
      </xdr:nvGraphicFramePr>
      <xdr:xfrm>
        <a:off x="967320" y="514080"/>
        <a:ext cx="9263880" cy="74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3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3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3_RiepilogoMensile"/>
    </sheetNames>
    <sheetDataSet>
      <sheetData sheetId="0">
        <row r="411">
          <cell r="C411">
            <v>277</v>
          </cell>
          <cell r="D411">
            <v>11</v>
          </cell>
        </row>
        <row r="411">
          <cell r="L411">
            <v>4837</v>
          </cell>
          <cell r="M411">
            <v>166</v>
          </cell>
        </row>
        <row r="411">
          <cell r="O411">
            <v>18</v>
          </cell>
          <cell r="P411">
            <v>811</v>
          </cell>
        </row>
        <row r="442">
          <cell r="C442">
            <v>333</v>
          </cell>
          <cell r="D442">
            <v>19</v>
          </cell>
        </row>
        <row r="442">
          <cell r="L442">
            <v>5483</v>
          </cell>
          <cell r="M442">
            <v>271</v>
          </cell>
        </row>
        <row r="442">
          <cell r="O442">
            <v>19</v>
          </cell>
          <cell r="P442">
            <v>934</v>
          </cell>
        </row>
        <row r="505">
          <cell r="C505">
            <v>273</v>
          </cell>
          <cell r="D505">
            <v>17</v>
          </cell>
        </row>
        <row r="505">
          <cell r="L505">
            <v>4406</v>
          </cell>
          <cell r="M505">
            <v>235</v>
          </cell>
        </row>
        <row r="505">
          <cell r="O505">
            <v>17</v>
          </cell>
          <cell r="P505">
            <v>516</v>
          </cell>
        </row>
        <row r="537">
          <cell r="C537">
            <v>254</v>
          </cell>
          <cell r="D537">
            <v>16</v>
          </cell>
        </row>
        <row r="537">
          <cell r="L537">
            <v>4058</v>
          </cell>
          <cell r="M537">
            <v>219</v>
          </cell>
        </row>
        <row r="537">
          <cell r="O537">
            <v>15</v>
          </cell>
          <cell r="P537">
            <v>506</v>
          </cell>
        </row>
        <row r="569">
          <cell r="C569">
            <v>280</v>
          </cell>
          <cell r="D569">
            <v>16</v>
          </cell>
        </row>
        <row r="569">
          <cell r="L569">
            <v>4456</v>
          </cell>
          <cell r="M569">
            <v>225</v>
          </cell>
        </row>
        <row r="569">
          <cell r="O569">
            <v>18</v>
          </cell>
          <cell r="P569">
            <v>790</v>
          </cell>
        </row>
        <row r="598">
          <cell r="C598">
            <v>287</v>
          </cell>
          <cell r="D598">
            <v>18</v>
          </cell>
        </row>
        <row r="598">
          <cell r="L598">
            <v>4572</v>
          </cell>
          <cell r="M598">
            <v>253</v>
          </cell>
        </row>
        <row r="598">
          <cell r="O598">
            <v>18</v>
          </cell>
          <cell r="P598">
            <v>7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3_RiepilogoMensile"/>
    </sheetNames>
    <sheetDataSet>
      <sheetData sheetId="0">
        <row r="630">
          <cell r="C630">
            <v>293</v>
          </cell>
          <cell r="D630">
            <v>18</v>
          </cell>
        </row>
        <row r="630">
          <cell r="L630">
            <v>4676</v>
          </cell>
          <cell r="M630">
            <v>258</v>
          </cell>
        </row>
        <row r="630">
          <cell r="O630">
            <v>18</v>
          </cell>
          <cell r="P630">
            <v>696</v>
          </cell>
        </row>
        <row r="661">
          <cell r="C661">
            <v>319</v>
          </cell>
          <cell r="D661">
            <v>18</v>
          </cell>
        </row>
        <row r="661">
          <cell r="L661">
            <v>5218</v>
          </cell>
          <cell r="M661">
            <v>267</v>
          </cell>
        </row>
        <row r="661">
          <cell r="O661">
            <v>18</v>
          </cell>
          <cell r="P661">
            <v>974</v>
          </cell>
        </row>
        <row r="693">
          <cell r="C693">
            <v>328</v>
          </cell>
          <cell r="D693">
            <v>20</v>
          </cell>
        </row>
        <row r="693">
          <cell r="L693">
            <v>5389</v>
          </cell>
          <cell r="M693">
            <v>282</v>
          </cell>
        </row>
        <row r="693">
          <cell r="O693">
            <v>18</v>
          </cell>
          <cell r="P693">
            <v>948</v>
          </cell>
        </row>
        <row r="724">
          <cell r="C724">
            <v>347</v>
          </cell>
          <cell r="D724">
            <v>19</v>
          </cell>
        </row>
        <row r="724">
          <cell r="L724">
            <v>5796</v>
          </cell>
          <cell r="M724">
            <v>277</v>
          </cell>
        </row>
        <row r="724">
          <cell r="O724">
            <v>17</v>
          </cell>
          <cell r="P724">
            <v>952</v>
          </cell>
        </row>
        <row r="756">
          <cell r="C756">
            <v>352</v>
          </cell>
          <cell r="D756">
            <v>18</v>
          </cell>
        </row>
        <row r="756">
          <cell r="L756">
            <v>6122</v>
          </cell>
          <cell r="M756">
            <v>269</v>
          </cell>
        </row>
        <row r="756">
          <cell r="O756">
            <v>18</v>
          </cell>
          <cell r="P756">
            <v>907</v>
          </cell>
        </row>
        <row r="788">
          <cell r="C788">
            <v>330</v>
          </cell>
          <cell r="D788">
            <v>15</v>
          </cell>
        </row>
        <row r="788">
          <cell r="L788">
            <v>5836</v>
          </cell>
          <cell r="M788">
            <v>226</v>
          </cell>
        </row>
        <row r="788">
          <cell r="O788">
            <v>19</v>
          </cell>
          <cell r="P788">
            <v>734</v>
          </cell>
        </row>
        <row r="819">
          <cell r="C819">
            <v>330</v>
          </cell>
          <cell r="D819">
            <v>18</v>
          </cell>
        </row>
        <row r="819">
          <cell r="L819">
            <v>5446</v>
          </cell>
          <cell r="M819">
            <v>266</v>
          </cell>
        </row>
        <row r="819">
          <cell r="O819">
            <v>19</v>
          </cell>
          <cell r="P819">
            <v>721</v>
          </cell>
        </row>
        <row r="851">
          <cell r="C851">
            <v>312</v>
          </cell>
          <cell r="D851">
            <v>17</v>
          </cell>
        </row>
        <row r="851">
          <cell r="L851">
            <v>5035</v>
          </cell>
          <cell r="M851">
            <v>244</v>
          </cell>
        </row>
        <row r="851">
          <cell r="O851">
            <v>18</v>
          </cell>
          <cell r="P851">
            <v>802</v>
          </cell>
        </row>
        <row r="882">
          <cell r="C882">
            <v>290</v>
          </cell>
          <cell r="D882">
            <v>17</v>
          </cell>
        </row>
        <row r="882">
          <cell r="L882">
            <v>4598</v>
          </cell>
          <cell r="M882">
            <v>240</v>
          </cell>
        </row>
        <row r="882">
          <cell r="O882">
            <v>17</v>
          </cell>
          <cell r="P882">
            <v>567</v>
          </cell>
        </row>
        <row r="914">
          <cell r="C914">
            <v>272</v>
          </cell>
          <cell r="D914">
            <v>15</v>
          </cell>
        </row>
        <row r="914">
          <cell r="L914">
            <v>4360</v>
          </cell>
          <cell r="M914">
            <v>217</v>
          </cell>
        </row>
        <row r="914">
          <cell r="O914">
            <v>17</v>
          </cell>
          <cell r="P914">
            <v>469</v>
          </cell>
        </row>
        <row r="946">
          <cell r="C946">
            <v>281</v>
          </cell>
          <cell r="D946">
            <v>16</v>
          </cell>
        </row>
        <row r="946">
          <cell r="L946">
            <v>4418</v>
          </cell>
          <cell r="M946">
            <v>222</v>
          </cell>
        </row>
        <row r="946">
          <cell r="O946">
            <v>17</v>
          </cell>
          <cell r="P946">
            <v>622</v>
          </cell>
        </row>
        <row r="976">
          <cell r="C976">
            <v>258</v>
          </cell>
          <cell r="D976">
            <v>17</v>
          </cell>
        </row>
        <row r="976">
          <cell r="L976">
            <v>4084</v>
          </cell>
          <cell r="M976">
            <v>229</v>
          </cell>
        </row>
        <row r="976">
          <cell r="O976">
            <v>18</v>
          </cell>
          <cell r="P976">
            <v>509</v>
          </cell>
        </row>
        <row r="1008">
          <cell r="C1008">
            <v>298</v>
          </cell>
          <cell r="D1008">
            <v>18</v>
          </cell>
        </row>
        <row r="1008">
          <cell r="L1008">
            <v>4785</v>
          </cell>
          <cell r="M1008">
            <v>255</v>
          </cell>
        </row>
        <row r="1008">
          <cell r="O1008">
            <v>17</v>
          </cell>
          <cell r="P1008">
            <v>686</v>
          </cell>
        </row>
        <row r="1039">
          <cell r="C1039">
            <v>293</v>
          </cell>
          <cell r="D1039">
            <v>17</v>
          </cell>
        </row>
        <row r="1039">
          <cell r="L1039">
            <v>4796</v>
          </cell>
          <cell r="M1039">
            <v>237</v>
          </cell>
        </row>
        <row r="1039">
          <cell r="O1039">
            <v>18</v>
          </cell>
          <cell r="P1039">
            <v>994</v>
          </cell>
        </row>
        <row r="1071">
          <cell r="C1071">
            <v>305</v>
          </cell>
          <cell r="D1071">
            <v>18</v>
          </cell>
        </row>
        <row r="1071">
          <cell r="L1071">
            <v>5002</v>
          </cell>
          <cell r="M1071">
            <v>255</v>
          </cell>
        </row>
        <row r="1071">
          <cell r="O1071">
            <v>18</v>
          </cell>
          <cell r="P1071">
            <v>744</v>
          </cell>
        </row>
        <row r="1102">
          <cell r="C1102">
            <v>337</v>
          </cell>
          <cell r="D1102">
            <v>17</v>
          </cell>
        </row>
        <row r="1102">
          <cell r="L1102">
            <v>5625</v>
          </cell>
          <cell r="M1102">
            <v>245</v>
          </cell>
        </row>
        <row r="1102">
          <cell r="O1102">
            <v>18</v>
          </cell>
          <cell r="P1102">
            <v>1040</v>
          </cell>
        </row>
        <row r="1134">
          <cell r="C1134">
            <v>336</v>
          </cell>
          <cell r="D1134">
            <v>16</v>
          </cell>
        </row>
        <row r="1134">
          <cell r="L1134">
            <v>5886</v>
          </cell>
          <cell r="M1134">
            <v>238</v>
          </cell>
        </row>
        <row r="1134">
          <cell r="O1134">
            <v>18</v>
          </cell>
          <cell r="P1134">
            <v>858</v>
          </cell>
        </row>
        <row r="1166">
          <cell r="C1166">
            <v>315</v>
          </cell>
          <cell r="D1166">
            <v>14</v>
          </cell>
        </row>
        <row r="1166">
          <cell r="L1166">
            <v>5664</v>
          </cell>
          <cell r="M1166">
            <v>206</v>
          </cell>
        </row>
        <row r="1166">
          <cell r="O1166">
            <v>19</v>
          </cell>
          <cell r="P1166">
            <v>700</v>
          </cell>
        </row>
        <row r="1197">
          <cell r="C1197">
            <v>315</v>
          </cell>
          <cell r="D1197">
            <v>16</v>
          </cell>
        </row>
        <row r="1197">
          <cell r="L1197">
            <v>5234</v>
          </cell>
          <cell r="M1197">
            <v>235</v>
          </cell>
        </row>
        <row r="1197">
          <cell r="O1197">
            <v>19</v>
          </cell>
          <cell r="P1197">
            <v>877</v>
          </cell>
        </row>
        <row r="1229">
          <cell r="C1229">
            <v>290</v>
          </cell>
          <cell r="D1229">
            <v>18</v>
          </cell>
        </row>
        <row r="1229">
          <cell r="L1229">
            <v>4677</v>
          </cell>
          <cell r="M1229">
            <v>252</v>
          </cell>
        </row>
        <row r="1229">
          <cell r="O1229">
            <v>18</v>
          </cell>
          <cell r="P1229">
            <v>635</v>
          </cell>
        </row>
        <row r="1260">
          <cell r="C1260">
            <v>272</v>
          </cell>
          <cell r="D1260">
            <v>17</v>
          </cell>
        </row>
        <row r="1260">
          <cell r="L1260">
            <v>4336</v>
          </cell>
          <cell r="M1260">
            <v>234</v>
          </cell>
        </row>
        <row r="1260">
          <cell r="O1260">
            <v>16</v>
          </cell>
          <cell r="P1260">
            <v>520</v>
          </cell>
        </row>
        <row r="1292">
          <cell r="C1292">
            <v>263</v>
          </cell>
          <cell r="D1292">
            <v>14</v>
          </cell>
        </row>
        <row r="1292">
          <cell r="L1292">
            <v>4199</v>
          </cell>
          <cell r="M1292">
            <v>191</v>
          </cell>
        </row>
        <row r="1292">
          <cell r="O1292">
            <v>16</v>
          </cell>
          <cell r="P1292">
            <v>551</v>
          </cell>
        </row>
        <row r="1324">
          <cell r="C1324">
            <v>264</v>
          </cell>
          <cell r="D1324">
            <v>15</v>
          </cell>
        </row>
        <row r="1324">
          <cell r="L1324">
            <v>4183</v>
          </cell>
          <cell r="M1324">
            <v>212</v>
          </cell>
        </row>
        <row r="1324">
          <cell r="O1324">
            <v>18</v>
          </cell>
          <cell r="P1324">
            <v>607</v>
          </cell>
        </row>
        <row r="1353">
          <cell r="C1353">
            <v>261</v>
          </cell>
          <cell r="D1353">
            <v>17</v>
          </cell>
        </row>
        <row r="1353">
          <cell r="L1353">
            <v>4145</v>
          </cell>
          <cell r="M1353">
            <v>229</v>
          </cell>
        </row>
        <row r="1353">
          <cell r="O1353">
            <v>17</v>
          </cell>
          <cell r="P1353">
            <v>581</v>
          </cell>
        </row>
        <row r="1385">
          <cell r="C1385">
            <v>274</v>
          </cell>
          <cell r="D1385">
            <v>16</v>
          </cell>
        </row>
        <row r="1385">
          <cell r="L1385">
            <v>4411</v>
          </cell>
          <cell r="M1385">
            <v>222</v>
          </cell>
        </row>
        <row r="1385">
          <cell r="O1385">
            <v>19</v>
          </cell>
          <cell r="P1385">
            <v>88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1.42"/>
  </cols>
  <sheetData>
    <row r="1" s="2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36" hidden="false" customHeight="tru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341</v>
      </c>
      <c r="D3" s="5" t="n">
        <v>14</v>
      </c>
      <c r="E3" s="5" t="n">
        <v>6129</v>
      </c>
      <c r="F3" s="5" t="n">
        <v>202</v>
      </c>
      <c r="G3" s="6" t="n">
        <v>18</v>
      </c>
      <c r="H3" s="7" t="n">
        <v>800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328</v>
      </c>
      <c r="D4" s="8" t="n">
        <v>18</v>
      </c>
      <c r="E4" s="8" t="n">
        <v>5416</v>
      </c>
      <c r="F4" s="8" t="n">
        <v>259</v>
      </c>
      <c r="G4" s="9" t="n">
        <v>19</v>
      </c>
      <c r="H4" s="10" t="n">
        <v>812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308</v>
      </c>
      <c r="D5" s="8" t="n">
        <v>19</v>
      </c>
      <c r="E5" s="8" t="n">
        <v>4980</v>
      </c>
      <c r="F5" s="8" t="n">
        <v>265</v>
      </c>
      <c r="G5" s="9" t="n">
        <v>18</v>
      </c>
      <c r="H5" s="10" t="n">
        <v>677</v>
      </c>
    </row>
    <row r="6" customFormat="false" ht="12.75" hidden="false" customHeight="false" outlineLevel="0" collapsed="false">
      <c r="A6" s="4"/>
      <c r="B6" s="8" t="s">
        <v>14</v>
      </c>
      <c r="C6" s="8" t="n">
        <v>292</v>
      </c>
      <c r="D6" s="8" t="n">
        <v>17</v>
      </c>
      <c r="E6" s="8" t="n">
        <v>4616</v>
      </c>
      <c r="F6" s="8" t="n">
        <v>241</v>
      </c>
      <c r="G6" s="9" t="n">
        <v>17</v>
      </c>
      <c r="H6" s="10" t="n">
        <v>526</v>
      </c>
    </row>
    <row r="7" customFormat="false" ht="13.5" hidden="false" customHeight="false" outlineLevel="0" collapsed="false">
      <c r="A7" s="4"/>
      <c r="B7" s="11" t="s">
        <v>15</v>
      </c>
      <c r="C7" s="11" t="n">
        <v>237</v>
      </c>
      <c r="D7" s="11" t="n">
        <v>13</v>
      </c>
      <c r="E7" s="11" t="n">
        <v>3665</v>
      </c>
      <c r="F7" s="11" t="n">
        <v>187</v>
      </c>
      <c r="G7" s="12" t="n">
        <v>15</v>
      </c>
      <c r="H7" s="13" t="n">
        <v>479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307</v>
      </c>
      <c r="D8" s="5" t="n">
        <v>16</v>
      </c>
      <c r="E8" s="5" t="n">
        <v>4872</v>
      </c>
      <c r="F8" s="5" t="n">
        <v>217</v>
      </c>
      <c r="G8" s="5" t="n">
        <v>17</v>
      </c>
      <c r="H8" s="14" t="n">
        <v>771</v>
      </c>
    </row>
    <row r="9" customFormat="false" ht="12.75" hidden="false" customHeight="false" outlineLevel="0" collapsed="false">
      <c r="A9" s="4"/>
      <c r="B9" s="8" t="s">
        <v>17</v>
      </c>
      <c r="C9" s="8" t="n">
        <v>299</v>
      </c>
      <c r="D9" s="8" t="n">
        <v>18</v>
      </c>
      <c r="E9" s="8" t="n">
        <v>4818</v>
      </c>
      <c r="F9" s="8" t="n">
        <v>254</v>
      </c>
      <c r="G9" s="8" t="n">
        <v>15</v>
      </c>
      <c r="H9" s="10" t="n">
        <v>551</v>
      </c>
    </row>
    <row r="10" customFormat="false" ht="12.75" hidden="false" customHeight="false" outlineLevel="0" collapsed="false">
      <c r="A10" s="4"/>
      <c r="B10" s="8" t="s">
        <v>18</v>
      </c>
      <c r="C10" s="8" t="n">
        <v>303</v>
      </c>
      <c r="D10" s="8" t="n">
        <v>19</v>
      </c>
      <c r="E10" s="8" t="n">
        <v>4782</v>
      </c>
      <c r="F10" s="8" t="n">
        <v>263</v>
      </c>
      <c r="G10" s="8" t="n">
        <v>18</v>
      </c>
      <c r="H10" s="10" t="n">
        <v>792</v>
      </c>
    </row>
    <row r="11" customFormat="false" ht="12.75" hidden="false" customHeight="false" outlineLevel="0" collapsed="false">
      <c r="A11" s="4"/>
      <c r="B11" s="15" t="s">
        <v>19</v>
      </c>
      <c r="C11" s="8" t="n">
        <v>309</v>
      </c>
      <c r="D11" s="8" t="n">
        <v>18</v>
      </c>
      <c r="E11" s="8" t="n">
        <v>5032</v>
      </c>
      <c r="F11" s="8" t="n">
        <v>260</v>
      </c>
      <c r="G11" s="16" t="n">
        <v>18</v>
      </c>
      <c r="H11" s="17" t="n">
        <v>950</v>
      </c>
    </row>
    <row r="12" customFormat="false" ht="12.75" hidden="false" customHeight="false" outlineLevel="0" collapsed="false">
      <c r="A12" s="4"/>
      <c r="B12" s="15" t="s">
        <v>20</v>
      </c>
      <c r="C12" s="8" t="n">
        <v>319</v>
      </c>
      <c r="D12" s="8" t="n">
        <v>18</v>
      </c>
      <c r="E12" s="8" t="n">
        <v>5240</v>
      </c>
      <c r="F12" s="8" t="n">
        <v>263</v>
      </c>
      <c r="G12" s="16" t="n">
        <v>18</v>
      </c>
      <c r="H12" s="17" t="n">
        <v>932</v>
      </c>
    </row>
    <row r="13" customFormat="false" ht="12.75" hidden="false" customHeight="false" outlineLevel="0" collapsed="false">
      <c r="A13" s="4"/>
      <c r="B13" s="15" t="s">
        <v>21</v>
      </c>
      <c r="C13" s="8" t="n">
        <v>350</v>
      </c>
      <c r="D13" s="8" t="n">
        <v>19</v>
      </c>
      <c r="E13" s="8" t="n">
        <v>5840</v>
      </c>
      <c r="F13" s="8" t="n">
        <v>269</v>
      </c>
      <c r="G13" s="16" t="n">
        <v>16</v>
      </c>
      <c r="H13" s="17" t="n">
        <v>1133</v>
      </c>
    </row>
    <row r="14" customFormat="false" ht="12.75" hidden="false" customHeight="false" outlineLevel="0" collapsed="false">
      <c r="A14" s="4"/>
      <c r="B14" s="15" t="s">
        <v>22</v>
      </c>
      <c r="C14" s="8" t="n">
        <v>348</v>
      </c>
      <c r="D14" s="8" t="n">
        <v>18</v>
      </c>
      <c r="E14" s="8" t="n">
        <v>6060</v>
      </c>
      <c r="F14" s="8" t="n">
        <v>263</v>
      </c>
      <c r="G14" s="16" t="n">
        <v>18</v>
      </c>
      <c r="H14" s="17" t="n">
        <v>1026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03_RiepilogoMensile!$C$411</f>
        <v>277</v>
      </c>
      <c r="D15" s="8" t="n">
        <f aca="false">[1]00000003_RiepilogoMensile!$D$411</f>
        <v>11</v>
      </c>
      <c r="E15" s="8" t="n">
        <f aca="false">[1]00000003_RiepilogoMensile!$L$411</f>
        <v>4837</v>
      </c>
      <c r="F15" s="8" t="n">
        <f aca="false">[1]00000003_RiepilogoMensile!$M$411</f>
        <v>166</v>
      </c>
      <c r="G15" s="16" t="n">
        <f aca="false">[1]00000003_RiepilogoMensile!$O$411</f>
        <v>18</v>
      </c>
      <c r="H15" s="17" t="n">
        <f aca="false">[1]00000003_RiepilogoMensile!$P$411</f>
        <v>811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03_RiepilogoMensile!$C$442</f>
        <v>333</v>
      </c>
      <c r="D16" s="8" t="n">
        <f aca="false">[1]00000003_RiepilogoMensile!$D$442</f>
        <v>19</v>
      </c>
      <c r="E16" s="8" t="n">
        <f aca="false">[1]00000003_RiepilogoMensile!$L$442</f>
        <v>5483</v>
      </c>
      <c r="F16" s="8" t="n">
        <f aca="false">[1]00000003_RiepilogoMensile!$M$442</f>
        <v>271</v>
      </c>
      <c r="G16" s="16" t="n">
        <f aca="false">[1]00000003_RiepilogoMensile!$O$442</f>
        <v>19</v>
      </c>
      <c r="H16" s="17" t="n">
        <f aca="false">[1]00000003_RiepilogoMensile!$P$442</f>
        <v>934</v>
      </c>
    </row>
    <row r="17" customFormat="false" ht="12.75" hidden="false" customHeight="false" outlineLevel="0" collapsed="false">
      <c r="A17" s="4"/>
      <c r="B17" s="15" t="s">
        <v>13</v>
      </c>
      <c r="C17" s="8" t="n">
        <v>295</v>
      </c>
      <c r="D17" s="8" t="n">
        <v>17</v>
      </c>
      <c r="E17" s="8" t="n">
        <v>4785</v>
      </c>
      <c r="F17" s="8" t="n">
        <v>249</v>
      </c>
      <c r="G17" s="16" t="n">
        <v>17</v>
      </c>
      <c r="H17" s="17" t="n">
        <v>577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03_RiepilogoMensile!$C$505</f>
        <v>273</v>
      </c>
      <c r="D18" s="8" t="n">
        <f aca="false">[1]00000003_RiepilogoMensile!$D$505</f>
        <v>17</v>
      </c>
      <c r="E18" s="8" t="n">
        <f aca="false">[1]00000003_RiepilogoMensile!$L$505</f>
        <v>4406</v>
      </c>
      <c r="F18" s="8" t="n">
        <f aca="false">[1]00000003_RiepilogoMensile!$M$505</f>
        <v>235</v>
      </c>
      <c r="G18" s="16" t="n">
        <f aca="false">[1]00000003_RiepilogoMensile!$O$505</f>
        <v>17</v>
      </c>
      <c r="H18" s="17" t="n">
        <f aca="false">[1]00000003_RiepilogoMensile!$P$505</f>
        <v>516</v>
      </c>
    </row>
    <row r="19" customFormat="false" ht="13.5" hidden="false" customHeight="false" outlineLevel="0" collapsed="false">
      <c r="A19" s="4"/>
      <c r="B19" s="18" t="s">
        <v>15</v>
      </c>
      <c r="C19" s="11" t="n">
        <f aca="false">[1]00000003_RiepilogoMensile!$C$537</f>
        <v>254</v>
      </c>
      <c r="D19" s="11" t="n">
        <f aca="false">[1]00000003_RiepilogoMensile!$D$537</f>
        <v>16</v>
      </c>
      <c r="E19" s="11" t="n">
        <f aca="false">[1]00000003_RiepilogoMensile!$L$537</f>
        <v>4058</v>
      </c>
      <c r="F19" s="11" t="n">
        <f aca="false">[1]00000003_RiepilogoMensile!$M$537</f>
        <v>219</v>
      </c>
      <c r="G19" s="19" t="n">
        <f aca="false">[1]00000003_RiepilogoMensile!$O$537</f>
        <v>15</v>
      </c>
      <c r="H19" s="20" t="n">
        <f aca="false">[1]00000003_RiepilogoMensile!$P$537</f>
        <v>506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03_RiepilogoMensile!$C$569</f>
        <v>280</v>
      </c>
      <c r="D20" s="5" t="n">
        <f aca="false">[1]00000003_RiepilogoMensile!$D$569</f>
        <v>16</v>
      </c>
      <c r="E20" s="5" t="n">
        <f aca="false">[1]00000003_RiepilogoMensile!$L$569</f>
        <v>4456</v>
      </c>
      <c r="F20" s="5" t="n">
        <f aca="false">[1]00000003_RiepilogoMensile!$M$569</f>
        <v>225</v>
      </c>
      <c r="G20" s="21" t="n">
        <f aca="false">[1]00000003_RiepilogoMensile!$O$569</f>
        <v>18</v>
      </c>
      <c r="H20" s="22" t="n">
        <f aca="false">[1]00000003_RiepilogoMensile!$P$569</f>
        <v>790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03_RiepilogoMensile!$C$598</f>
        <v>287</v>
      </c>
      <c r="D21" s="8" t="n">
        <f aca="false">[1]00000003_RiepilogoMensile!$D$598</f>
        <v>18</v>
      </c>
      <c r="E21" s="8" t="n">
        <f aca="false">[1]00000003_RiepilogoMensile!$L$598</f>
        <v>4572</v>
      </c>
      <c r="F21" s="8" t="n">
        <f aca="false">[1]00000003_RiepilogoMensile!$M$598</f>
        <v>253</v>
      </c>
      <c r="G21" s="16" t="n">
        <f aca="false">[1]00000003_RiepilogoMensile!$O$598</f>
        <v>18</v>
      </c>
      <c r="H21" s="17" t="n">
        <f aca="false">[1]00000003_RiepilogoMensile!$P$598</f>
        <v>707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03_RiepilogoMensile!$C$630</f>
        <v>293</v>
      </c>
      <c r="D22" s="8" t="n">
        <f aca="false">[2]00000003_RiepilogoMensile!$D$630</f>
        <v>18</v>
      </c>
      <c r="E22" s="8" t="n">
        <f aca="false">[2]00000003_RiepilogoMensile!$L$630</f>
        <v>4676</v>
      </c>
      <c r="F22" s="8" t="n">
        <f aca="false">[2]00000003_RiepilogoMensile!$M$630</f>
        <v>258</v>
      </c>
      <c r="G22" s="16" t="n">
        <f aca="false">[2]00000003_RiepilogoMensile!$O$630</f>
        <v>18</v>
      </c>
      <c r="H22" s="17" t="n">
        <f aca="false">[2]00000003_RiepilogoMensile!$P$630</f>
        <v>696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00000003_RiepilogoMensile!$C$661</f>
        <v>319</v>
      </c>
      <c r="D23" s="8" t="n">
        <f aca="false">[2]00000003_RiepilogoMensile!$D$661</f>
        <v>18</v>
      </c>
      <c r="E23" s="8" t="n">
        <f aca="false">[2]00000003_RiepilogoMensile!$L$661</f>
        <v>5218</v>
      </c>
      <c r="F23" s="8" t="n">
        <f aca="false">[2]00000003_RiepilogoMensile!$M$661</f>
        <v>267</v>
      </c>
      <c r="G23" s="16" t="n">
        <f aca="false">[2]00000003_RiepilogoMensile!$O$661</f>
        <v>18</v>
      </c>
      <c r="H23" s="17" t="n">
        <f aca="false">[2]00000003_RiepilogoMensile!$P$661</f>
        <v>974</v>
      </c>
    </row>
    <row r="24" customFormat="false" ht="12.75" hidden="false" customHeight="false" outlineLevel="0" collapsed="false">
      <c r="A24" s="4"/>
      <c r="B24" s="15" t="s">
        <v>20</v>
      </c>
      <c r="C24" s="8" t="n">
        <f aca="false">[2]00000003_RiepilogoMensile!$C$693</f>
        <v>328</v>
      </c>
      <c r="D24" s="8" t="n">
        <f aca="false">[2]00000003_RiepilogoMensile!$D$693</f>
        <v>20</v>
      </c>
      <c r="E24" s="8" t="n">
        <f aca="false">[2]00000003_RiepilogoMensile!$L$693</f>
        <v>5389</v>
      </c>
      <c r="F24" s="8" t="n">
        <f aca="false">[2]00000003_RiepilogoMensile!$M$693</f>
        <v>282</v>
      </c>
      <c r="G24" s="16" t="n">
        <f aca="false">[2]00000003_RiepilogoMensile!$O$693</f>
        <v>18</v>
      </c>
      <c r="H24" s="17" t="n">
        <f aca="false">[2]00000003_RiepilogoMensile!$P$693</f>
        <v>948</v>
      </c>
    </row>
    <row r="25" s="23" customFormat="true" ht="12.75" hidden="false" customHeight="false" outlineLevel="0" collapsed="false">
      <c r="A25" s="4"/>
      <c r="B25" s="15" t="s">
        <v>21</v>
      </c>
      <c r="C25" s="8" t="n">
        <f aca="false">[2]00000003_RiepilogoMensile!$C$724</f>
        <v>347</v>
      </c>
      <c r="D25" s="8" t="n">
        <f aca="false">[2]00000003_RiepilogoMensile!$D$724</f>
        <v>19</v>
      </c>
      <c r="E25" s="8" t="n">
        <f aca="false">[2]00000003_RiepilogoMensile!$L$724</f>
        <v>5796</v>
      </c>
      <c r="F25" s="8" t="n">
        <f aca="false">[2]00000003_RiepilogoMensile!$M$724</f>
        <v>277</v>
      </c>
      <c r="G25" s="16" t="n">
        <f aca="false">[2]00000003_RiepilogoMensile!$O$724</f>
        <v>17</v>
      </c>
      <c r="H25" s="17" t="n">
        <f aca="false">[2]00000003_RiepilogoMensile!$P$724</f>
        <v>952</v>
      </c>
      <c r="I25" s="0"/>
      <c r="J25" s="0"/>
      <c r="K25" s="0"/>
      <c r="N25" s="0"/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03_RiepilogoMensile!$C$756</f>
        <v>352</v>
      </c>
      <c r="D26" s="8" t="n">
        <f aca="false">[2]00000003_RiepilogoMensile!$D$756</f>
        <v>18</v>
      </c>
      <c r="E26" s="8" t="n">
        <f aca="false">[2]00000003_RiepilogoMensile!$L$756</f>
        <v>6122</v>
      </c>
      <c r="F26" s="8" t="n">
        <f aca="false">[2]00000003_RiepilogoMensile!$M$756</f>
        <v>269</v>
      </c>
      <c r="G26" s="16" t="n">
        <f aca="false">[2]00000003_RiepilogoMensile!$O$756</f>
        <v>18</v>
      </c>
      <c r="H26" s="17" t="n">
        <f aca="false">[2]00000003_RiepilogoMensile!$P$756</f>
        <v>907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03_RiepilogoMensile!$C$788</f>
        <v>330</v>
      </c>
      <c r="D27" s="8" t="n">
        <f aca="false">[2]00000003_RiepilogoMensile!$D$788</f>
        <v>15</v>
      </c>
      <c r="E27" s="8" t="n">
        <f aca="false">[2]00000003_RiepilogoMensile!$L$788</f>
        <v>5836</v>
      </c>
      <c r="F27" s="8" t="n">
        <f aca="false">[2]00000003_RiepilogoMensile!$M$788</f>
        <v>226</v>
      </c>
      <c r="G27" s="16" t="n">
        <f aca="false">[2]00000003_RiepilogoMensile!$O$788</f>
        <v>19</v>
      </c>
      <c r="H27" s="17" t="n">
        <f aca="false">[2]00000003_RiepilogoMensile!$P$788</f>
        <v>734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03_RiepilogoMensile!$C$819</f>
        <v>330</v>
      </c>
      <c r="D28" s="8" t="n">
        <f aca="false">[2]00000003_RiepilogoMensile!$D$819</f>
        <v>18</v>
      </c>
      <c r="E28" s="8" t="n">
        <f aca="false">[2]00000003_RiepilogoMensile!$L$819</f>
        <v>5446</v>
      </c>
      <c r="F28" s="8" t="n">
        <f aca="false">[2]00000003_RiepilogoMensile!$M$819</f>
        <v>266</v>
      </c>
      <c r="G28" s="16" t="n">
        <f aca="false">[2]00000003_RiepilogoMensile!$O$819</f>
        <v>19</v>
      </c>
      <c r="H28" s="17" t="n">
        <f aca="false">[2]00000003_RiepilogoMensile!$P$819</f>
        <v>721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03_RiepilogoMensile!$C$851</f>
        <v>312</v>
      </c>
      <c r="D29" s="8" t="n">
        <f aca="false">[2]00000003_RiepilogoMensile!$D$851</f>
        <v>17</v>
      </c>
      <c r="E29" s="8" t="n">
        <f aca="false">[2]00000003_RiepilogoMensile!$L$851</f>
        <v>5035</v>
      </c>
      <c r="F29" s="8" t="n">
        <f aca="false">[2]00000003_RiepilogoMensile!$M$851</f>
        <v>244</v>
      </c>
      <c r="G29" s="16" t="n">
        <f aca="false">[2]00000003_RiepilogoMensile!$O$851</f>
        <v>18</v>
      </c>
      <c r="H29" s="17" t="n">
        <f aca="false">[2]00000003_RiepilogoMensile!$P$851</f>
        <v>802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03_RiepilogoMensile!$C$882</f>
        <v>290</v>
      </c>
      <c r="D30" s="8" t="n">
        <f aca="false">[2]00000003_RiepilogoMensile!$D$882</f>
        <v>17</v>
      </c>
      <c r="E30" s="8" t="n">
        <f aca="false">[2]00000003_RiepilogoMensile!$L$882</f>
        <v>4598</v>
      </c>
      <c r="F30" s="8" t="n">
        <f aca="false">[2]00000003_RiepilogoMensile!$M$882</f>
        <v>240</v>
      </c>
      <c r="G30" s="16" t="n">
        <f aca="false">[2]00000003_RiepilogoMensile!$O$882</f>
        <v>17</v>
      </c>
      <c r="H30" s="17" t="n">
        <f aca="false">[2]00000003_RiepilogoMensile!$P$882</f>
        <v>567</v>
      </c>
    </row>
    <row r="31" customFormat="false" ht="13.5" hidden="false" customHeight="false" outlineLevel="0" collapsed="false">
      <c r="A31" s="4"/>
      <c r="B31" s="18" t="s">
        <v>15</v>
      </c>
      <c r="C31" s="11" t="n">
        <f aca="false">[2]00000003_RiepilogoMensile!$C$914</f>
        <v>272</v>
      </c>
      <c r="D31" s="11" t="n">
        <f aca="false">[2]00000003_RiepilogoMensile!$D$914</f>
        <v>15</v>
      </c>
      <c r="E31" s="11" t="n">
        <f aca="false">[2]00000003_RiepilogoMensile!$L$914</f>
        <v>4360</v>
      </c>
      <c r="F31" s="11" t="n">
        <f aca="false">[2]00000003_RiepilogoMensile!$M$914</f>
        <v>217</v>
      </c>
      <c r="G31" s="19" t="n">
        <f aca="false">[2]00000003_RiepilogoMensile!$O$914</f>
        <v>17</v>
      </c>
      <c r="H31" s="20" t="n">
        <f aca="false">[2]00000003_RiepilogoMensile!$P$914</f>
        <v>469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03_RiepilogoMensile!$C$946</f>
        <v>281</v>
      </c>
      <c r="D32" s="5" t="n">
        <f aca="false">[2]00000003_RiepilogoMensile!$D$946</f>
        <v>16</v>
      </c>
      <c r="E32" s="5" t="n">
        <f aca="false">[2]00000003_RiepilogoMensile!$L$946</f>
        <v>4418</v>
      </c>
      <c r="F32" s="5" t="n">
        <f aca="false">[2]00000003_RiepilogoMensile!$M$946</f>
        <v>222</v>
      </c>
      <c r="G32" s="21" t="n">
        <f aca="false">[2]00000003_RiepilogoMensile!$O$946</f>
        <v>17</v>
      </c>
      <c r="H32" s="22" t="n">
        <f aca="false">[2]00000003_RiepilogoMensile!$P$946</f>
        <v>622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03_RiepilogoMensile!$C$976</f>
        <v>258</v>
      </c>
      <c r="D33" s="8" t="n">
        <f aca="false">[2]00000003_RiepilogoMensile!$D$976</f>
        <v>17</v>
      </c>
      <c r="E33" s="8" t="n">
        <f aca="false">[2]00000003_RiepilogoMensile!$L$976</f>
        <v>4084</v>
      </c>
      <c r="F33" s="8" t="n">
        <f aca="false">[2]00000003_RiepilogoMensile!$M$976</f>
        <v>229</v>
      </c>
      <c r="G33" s="16" t="n">
        <f aca="false">[2]00000003_RiepilogoMensile!$O$976</f>
        <v>18</v>
      </c>
      <c r="H33" s="17" t="n">
        <f aca="false">[2]00000003_RiepilogoMensile!$P$976</f>
        <v>509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03_RiepilogoMensile!$C$1008</f>
        <v>298</v>
      </c>
      <c r="D34" s="8" t="n">
        <f aca="false">[2]00000003_RiepilogoMensile!$D$1008</f>
        <v>18</v>
      </c>
      <c r="E34" s="8" t="n">
        <f aca="false">[2]00000003_RiepilogoMensile!$L$1008</f>
        <v>4785</v>
      </c>
      <c r="F34" s="8" t="n">
        <f aca="false">[2]00000003_RiepilogoMensile!$M$1008</f>
        <v>255</v>
      </c>
      <c r="G34" s="16" t="n">
        <f aca="false">[2]00000003_RiepilogoMensile!$O$1008</f>
        <v>17</v>
      </c>
      <c r="H34" s="17" t="n">
        <f aca="false">[2]00000003_RiepilogoMensile!$P$1008</f>
        <v>686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03_RiepilogoMensile!$C$1039</f>
        <v>293</v>
      </c>
      <c r="D35" s="8" t="n">
        <f aca="false">[2]00000003_RiepilogoMensile!$D$1039</f>
        <v>17</v>
      </c>
      <c r="E35" s="8" t="n">
        <f aca="false">[2]00000003_RiepilogoMensile!$L$1039</f>
        <v>4796</v>
      </c>
      <c r="F35" s="8" t="n">
        <f aca="false">[2]00000003_RiepilogoMensile!$M$1039</f>
        <v>237</v>
      </c>
      <c r="G35" s="16" t="n">
        <f aca="false">[2]00000003_RiepilogoMensile!$O$1039</f>
        <v>18</v>
      </c>
      <c r="H35" s="17" t="n">
        <f aca="false">[2]00000003_RiepilogoMensile!$P$1039</f>
        <v>994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03_RiepilogoMensile!$C$1071</f>
        <v>305</v>
      </c>
      <c r="D36" s="8" t="n">
        <f aca="false">[2]00000003_RiepilogoMensile!$D$1071</f>
        <v>18</v>
      </c>
      <c r="E36" s="8" t="n">
        <f aca="false">[2]00000003_RiepilogoMensile!$L$1071</f>
        <v>5002</v>
      </c>
      <c r="F36" s="8" t="n">
        <f aca="false">[2]00000003_RiepilogoMensile!$M$1071</f>
        <v>255</v>
      </c>
      <c r="G36" s="16" t="n">
        <f aca="false">[2]00000003_RiepilogoMensile!$O$1071</f>
        <v>18</v>
      </c>
      <c r="H36" s="17" t="n">
        <f aca="false">[2]00000003_RiepilogoMensile!$P$1071</f>
        <v>744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03_RiepilogoMensile!$C$1102</f>
        <v>337</v>
      </c>
      <c r="D37" s="8" t="n">
        <f aca="false">[2]00000003_RiepilogoMensile!$D$1102</f>
        <v>17</v>
      </c>
      <c r="E37" s="8" t="n">
        <f aca="false">[2]00000003_RiepilogoMensile!$L$1102</f>
        <v>5625</v>
      </c>
      <c r="F37" s="8" t="n">
        <f aca="false">[2]00000003_RiepilogoMensile!$M$1102</f>
        <v>245</v>
      </c>
      <c r="G37" s="16" t="n">
        <f aca="false">[2]00000003_RiepilogoMensile!$O$1102</f>
        <v>18</v>
      </c>
      <c r="H37" s="17" t="n">
        <f aca="false">[2]00000003_RiepilogoMensile!$P$1102</f>
        <v>1040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03_RiepilogoMensile!$C$1134</f>
        <v>336</v>
      </c>
      <c r="D38" s="8" t="n">
        <f aca="false">[2]00000003_RiepilogoMensile!$D$1134</f>
        <v>16</v>
      </c>
      <c r="E38" s="8" t="n">
        <f aca="false">[2]00000003_RiepilogoMensile!$L$1134</f>
        <v>5886</v>
      </c>
      <c r="F38" s="8" t="n">
        <f aca="false">[2]00000003_RiepilogoMensile!$M$1134</f>
        <v>238</v>
      </c>
      <c r="G38" s="16" t="n">
        <f aca="false">[2]00000003_RiepilogoMensile!$O$1134</f>
        <v>18</v>
      </c>
      <c r="H38" s="17" t="n">
        <f aca="false">[2]00000003_RiepilogoMensile!$P$1134</f>
        <v>858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03_RiepilogoMensile!$C$1166</f>
        <v>315</v>
      </c>
      <c r="D39" s="8" t="n">
        <f aca="false">[2]00000003_RiepilogoMensile!$D$1166</f>
        <v>14</v>
      </c>
      <c r="E39" s="8" t="n">
        <f aca="false">[2]00000003_RiepilogoMensile!$L$1166</f>
        <v>5664</v>
      </c>
      <c r="F39" s="8" t="n">
        <f aca="false">[2]00000003_RiepilogoMensile!$M$1166</f>
        <v>206</v>
      </c>
      <c r="G39" s="16" t="n">
        <f aca="false">[2]00000003_RiepilogoMensile!$O$1166</f>
        <v>19</v>
      </c>
      <c r="H39" s="17" t="n">
        <f aca="false">[2]00000003_RiepilogoMensile!$P$1166</f>
        <v>700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03_RiepilogoMensile!$C$1197</f>
        <v>315</v>
      </c>
      <c r="D40" s="8" t="n">
        <f aca="false">[2]00000003_RiepilogoMensile!$D$1197</f>
        <v>16</v>
      </c>
      <c r="E40" s="8" t="n">
        <f aca="false">[2]00000003_RiepilogoMensile!$L$1197</f>
        <v>5234</v>
      </c>
      <c r="F40" s="8" t="n">
        <f aca="false">[2]00000003_RiepilogoMensile!$M$1197</f>
        <v>235</v>
      </c>
      <c r="G40" s="16" t="n">
        <f aca="false">[2]00000003_RiepilogoMensile!$O$1197</f>
        <v>19</v>
      </c>
      <c r="H40" s="17" t="n">
        <f aca="false">[2]00000003_RiepilogoMensile!$P$1197</f>
        <v>877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03_RiepilogoMensile!$C$1229</f>
        <v>290</v>
      </c>
      <c r="D41" s="8" t="n">
        <f aca="false">[2]00000003_RiepilogoMensile!$D$1229</f>
        <v>18</v>
      </c>
      <c r="E41" s="8" t="n">
        <f aca="false">[2]00000003_RiepilogoMensile!$L$1229</f>
        <v>4677</v>
      </c>
      <c r="F41" s="8" t="n">
        <f aca="false">[2]00000003_RiepilogoMensile!$M$1229</f>
        <v>252</v>
      </c>
      <c r="G41" s="16" t="n">
        <f aca="false">[2]00000003_RiepilogoMensile!$O$1229</f>
        <v>18</v>
      </c>
      <c r="H41" s="17" t="n">
        <f aca="false">[2]00000003_RiepilogoMensile!$P$1229</f>
        <v>635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03_RiepilogoMensile!$C$1260</f>
        <v>272</v>
      </c>
      <c r="D42" s="8" t="n">
        <f aca="false">[2]00000003_RiepilogoMensile!$D$1260</f>
        <v>17</v>
      </c>
      <c r="E42" s="8" t="n">
        <f aca="false">[2]00000003_RiepilogoMensile!$L$1260</f>
        <v>4336</v>
      </c>
      <c r="F42" s="8" t="n">
        <f aca="false">[2]00000003_RiepilogoMensile!$M$1260</f>
        <v>234</v>
      </c>
      <c r="G42" s="16" t="n">
        <f aca="false">[2]00000003_RiepilogoMensile!$O$1260</f>
        <v>16</v>
      </c>
      <c r="H42" s="17" t="n">
        <f aca="false">[2]00000003_RiepilogoMensile!$P$1260</f>
        <v>520</v>
      </c>
    </row>
    <row r="43" customFormat="false" ht="13.5" hidden="false" customHeight="false" outlineLevel="0" collapsed="false">
      <c r="A43" s="4"/>
      <c r="B43" s="18" t="s">
        <v>15</v>
      </c>
      <c r="C43" s="11" t="n">
        <f aca="false">[2]00000003_RiepilogoMensile!$C$1292</f>
        <v>263</v>
      </c>
      <c r="D43" s="11" t="n">
        <f aca="false">[2]00000003_RiepilogoMensile!$D$1292</f>
        <v>14</v>
      </c>
      <c r="E43" s="11" t="n">
        <f aca="false">[2]00000003_RiepilogoMensile!$L$1292</f>
        <v>4199</v>
      </c>
      <c r="F43" s="11" t="n">
        <f aca="false">[2]00000003_RiepilogoMensile!$M$1292</f>
        <v>191</v>
      </c>
      <c r="G43" s="19" t="n">
        <f aca="false">[2]00000003_RiepilogoMensile!$O$1292</f>
        <v>16</v>
      </c>
      <c r="H43" s="20" t="n">
        <f aca="false">[2]00000003_RiepilogoMensile!$P$1292</f>
        <v>551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03_RiepilogoMensile!$C$1324</f>
        <v>264</v>
      </c>
      <c r="D44" s="5" t="n">
        <f aca="false">[2]00000003_RiepilogoMensile!$D$1324</f>
        <v>15</v>
      </c>
      <c r="E44" s="5" t="n">
        <f aca="false">[2]00000003_RiepilogoMensile!$L$1324</f>
        <v>4183</v>
      </c>
      <c r="F44" s="5" t="n">
        <f aca="false">[2]00000003_RiepilogoMensile!$M$1324</f>
        <v>212</v>
      </c>
      <c r="G44" s="21" t="n">
        <f aca="false">[2]00000003_RiepilogoMensile!$O$1324</f>
        <v>18</v>
      </c>
      <c r="H44" s="22" t="n">
        <f aca="false">[2]00000003_RiepilogoMensile!$P$1324</f>
        <v>607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03_RiepilogoMensile!$C$1353</f>
        <v>261</v>
      </c>
      <c r="D45" s="8" t="n">
        <f aca="false">[2]00000003_RiepilogoMensile!$D$1353</f>
        <v>17</v>
      </c>
      <c r="E45" s="8" t="n">
        <f aca="false">[2]00000003_RiepilogoMensile!$L$1353</f>
        <v>4145</v>
      </c>
      <c r="F45" s="8" t="n">
        <f aca="false">[2]00000003_RiepilogoMensile!$M$1353</f>
        <v>229</v>
      </c>
      <c r="G45" s="16" t="n">
        <f aca="false">[2]00000003_RiepilogoMensile!$O$1353</f>
        <v>17</v>
      </c>
      <c r="H45" s="17" t="n">
        <f aca="false">[2]00000003_RiepilogoMensile!$P$1353</f>
        <v>581</v>
      </c>
    </row>
    <row r="46" customFormat="false" ht="13.5" hidden="false" customHeight="false" outlineLevel="0" collapsed="false">
      <c r="A46" s="4"/>
      <c r="B46" s="18" t="s">
        <v>18</v>
      </c>
      <c r="C46" s="11" t="n">
        <f aca="false">[2]00000003_RiepilogoMensile!$C$1385</f>
        <v>274</v>
      </c>
      <c r="D46" s="11" t="n">
        <f aca="false">[2]00000003_RiepilogoMensile!$D$1385</f>
        <v>16</v>
      </c>
      <c r="E46" s="11" t="n">
        <f aca="false">[2]00000003_RiepilogoMensile!$L$1385</f>
        <v>4411</v>
      </c>
      <c r="F46" s="11" t="n">
        <f aca="false">[2]00000003_RiepilogoMensile!$M$1385</f>
        <v>222</v>
      </c>
      <c r="G46" s="24" t="n">
        <f aca="false">[2]00000003_RiepilogoMensile!$O$1385</f>
        <v>19</v>
      </c>
      <c r="H46" s="25" t="n">
        <f aca="false">[2]00000003_RiepilogoMensile!$P$1385</f>
        <v>881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6T13:28:47Z</dcterms:modified>
  <cp:revision>0</cp:revision>
  <dc:subject/>
  <dc:title/>
</cp:coreProperties>
</file>