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43583346328"/>
          <c:y val="0.0228405516573917"/>
          <c:w val="0.862310930921566"/>
          <c:h val="0.9771594483426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2023</c:v>
                </c:pt>
                <c:pt idx="1">
                  <c:v>2398</c:v>
                </c:pt>
                <c:pt idx="2">
                  <c:v>2567</c:v>
                </c:pt>
                <c:pt idx="3">
                  <c:v>2392</c:v>
                </c:pt>
                <c:pt idx="4">
                  <c:v>2176</c:v>
                </c:pt>
                <c:pt idx="5">
                  <c:v>2132</c:v>
                </c:pt>
                <c:pt idx="6">
                  <c:v>2198</c:v>
                </c:pt>
                <c:pt idx="7">
                  <c:v>2200</c:v>
                </c:pt>
                <c:pt idx="8">
                  <c:v>2437</c:v>
                </c:pt>
                <c:pt idx="9">
                  <c:v>2445</c:v>
                </c:pt>
                <c:pt idx="10">
                  <c:v>2513</c:v>
                </c:pt>
                <c:pt idx="11">
                  <c:v>2263</c:v>
                </c:pt>
                <c:pt idx="12">
                  <c:v>2289</c:v>
                </c:pt>
                <c:pt idx="13">
                  <c:v>2380</c:v>
                </c:pt>
                <c:pt idx="14">
                  <c:v>2490</c:v>
                </c:pt>
                <c:pt idx="15">
                  <c:v>2266</c:v>
                </c:pt>
                <c:pt idx="16">
                  <c:v>2163</c:v>
                </c:pt>
                <c:pt idx="17">
                  <c:v>2103</c:v>
                </c:pt>
                <c:pt idx="18">
                  <c:v>2210</c:v>
                </c:pt>
                <c:pt idx="19">
                  <c:v>2196</c:v>
                </c:pt>
                <c:pt idx="20">
                  <c:v>2374</c:v>
                </c:pt>
                <c:pt idx="21">
                  <c:v>2406</c:v>
                </c:pt>
                <c:pt idx="22">
                  <c:v>2514</c:v>
                </c:pt>
                <c:pt idx="23">
                  <c:v>2217</c:v>
                </c:pt>
                <c:pt idx="24">
                  <c:v>2283</c:v>
                </c:pt>
                <c:pt idx="25">
                  <c:v>2325</c:v>
                </c:pt>
                <c:pt idx="26">
                  <c:v>2397</c:v>
                </c:pt>
                <c:pt idx="27">
                  <c:v>2276</c:v>
                </c:pt>
                <c:pt idx="28">
                  <c:v>2162</c:v>
                </c:pt>
                <c:pt idx="29">
                  <c:v>2050</c:v>
                </c:pt>
                <c:pt idx="30">
                  <c:v>1751</c:v>
                </c:pt>
                <c:pt idx="31">
                  <c:v>2203</c:v>
                </c:pt>
                <c:pt idx="32">
                  <c:v>2171</c:v>
                </c:pt>
                <c:pt idx="33">
                  <c:v>2290</c:v>
                </c:pt>
                <c:pt idx="34">
                  <c:v>2377</c:v>
                </c:pt>
                <c:pt idx="35">
                  <c:v>2127</c:v>
                </c:pt>
                <c:pt idx="36">
                  <c:v>2156</c:v>
                </c:pt>
                <c:pt idx="37">
                  <c:v>2217</c:v>
                </c:pt>
                <c:pt idx="38">
                  <c:v>2416</c:v>
                </c:pt>
                <c:pt idx="39">
                  <c:v>2173</c:v>
                </c:pt>
                <c:pt idx="40">
                  <c:v>2048</c:v>
                </c:pt>
                <c:pt idx="41">
                  <c:v>2007</c:v>
                </c:pt>
                <c:pt idx="42">
                  <c:v>1967</c:v>
                </c:pt>
                <c:pt idx="43">
                  <c:v>2091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437</c:v>
                </c:pt>
                <c:pt idx="1">
                  <c:v>358</c:v>
                </c:pt>
                <c:pt idx="2">
                  <c:v>330</c:v>
                </c:pt>
                <c:pt idx="3">
                  <c:v>328</c:v>
                </c:pt>
                <c:pt idx="4">
                  <c:v>284</c:v>
                </c:pt>
                <c:pt idx="5">
                  <c:v>261</c:v>
                </c:pt>
                <c:pt idx="6">
                  <c:v>283</c:v>
                </c:pt>
                <c:pt idx="7">
                  <c:v>301</c:v>
                </c:pt>
                <c:pt idx="8">
                  <c:v>335</c:v>
                </c:pt>
                <c:pt idx="9">
                  <c:v>301</c:v>
                </c:pt>
                <c:pt idx="10">
                  <c:v>316</c:v>
                </c:pt>
                <c:pt idx="11">
                  <c:v>288</c:v>
                </c:pt>
                <c:pt idx="12">
                  <c:v>255</c:v>
                </c:pt>
                <c:pt idx="13">
                  <c:v>303</c:v>
                </c:pt>
                <c:pt idx="14">
                  <c:v>280</c:v>
                </c:pt>
                <c:pt idx="15">
                  <c:v>269</c:v>
                </c:pt>
                <c:pt idx="16">
                  <c:v>257</c:v>
                </c:pt>
                <c:pt idx="17">
                  <c:v>249</c:v>
                </c:pt>
                <c:pt idx="18">
                  <c:v>296</c:v>
                </c:pt>
                <c:pt idx="19">
                  <c:v>293</c:v>
                </c:pt>
                <c:pt idx="20">
                  <c:v>292</c:v>
                </c:pt>
                <c:pt idx="21">
                  <c:v>306</c:v>
                </c:pt>
                <c:pt idx="22">
                  <c:v>294</c:v>
                </c:pt>
                <c:pt idx="23">
                  <c:v>287</c:v>
                </c:pt>
                <c:pt idx="24">
                  <c:v>272</c:v>
                </c:pt>
                <c:pt idx="25">
                  <c:v>319</c:v>
                </c:pt>
                <c:pt idx="26">
                  <c:v>289</c:v>
                </c:pt>
                <c:pt idx="27">
                  <c:v>281</c:v>
                </c:pt>
                <c:pt idx="28">
                  <c:v>248</c:v>
                </c:pt>
                <c:pt idx="29">
                  <c:v>262</c:v>
                </c:pt>
                <c:pt idx="30">
                  <c:v>241</c:v>
                </c:pt>
                <c:pt idx="31">
                  <c:v>290</c:v>
                </c:pt>
                <c:pt idx="32">
                  <c:v>262</c:v>
                </c:pt>
                <c:pt idx="33">
                  <c:v>310</c:v>
                </c:pt>
                <c:pt idx="34">
                  <c:v>287</c:v>
                </c:pt>
                <c:pt idx="35">
                  <c:v>264</c:v>
                </c:pt>
                <c:pt idx="36">
                  <c:v>229</c:v>
                </c:pt>
                <c:pt idx="37">
                  <c:v>267</c:v>
                </c:pt>
                <c:pt idx="38">
                  <c:v>323</c:v>
                </c:pt>
                <c:pt idx="39">
                  <c:v>266</c:v>
                </c:pt>
                <c:pt idx="40">
                  <c:v>228</c:v>
                </c:pt>
                <c:pt idx="41">
                  <c:v>244</c:v>
                </c:pt>
                <c:pt idx="42">
                  <c:v>260</c:v>
                </c:pt>
                <c:pt idx="43">
                  <c:v>276</c:v>
                </c:pt>
              </c:numCache>
            </c:numRef>
          </c:val>
        </c:ser>
        <c:gapWidth val="150"/>
        <c:overlap val="100"/>
        <c:axId val="59273863"/>
        <c:axId val="77511810"/>
      </c:barChart>
      <c:catAx>
        <c:axId val="5927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1810"/>
        <c:crossesAt val="0"/>
        <c:auto val="1"/>
        <c:lblAlgn val="ctr"/>
        <c:lblOffset val="100"/>
        <c:noMultiLvlLbl val="0"/>
      </c:catAx>
      <c:valAx>
        <c:axId val="77511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3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583970060814"/>
          <c:y val="0.470505685942415"/>
          <c:w val="0.0962498050834243"/>
          <c:h val="0.056327123155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9080</xdr:rowOff>
    </xdr:from>
    <xdr:to>
      <xdr:col>16</xdr:col>
      <xdr:colOff>309960</xdr:colOff>
      <xdr:row>49</xdr:row>
      <xdr:rowOff>9360</xdr:rowOff>
    </xdr:to>
    <xdr:graphicFrame>
      <xdr:nvGraphicFramePr>
        <xdr:cNvPr id="0" name="Grafico 1"/>
        <xdr:cNvGraphicFramePr/>
      </xdr:nvGraphicFramePr>
      <xdr:xfrm>
        <a:off x="1286280" y="504720"/>
        <a:ext cx="923436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30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30_RiepilogoMensile"/>
    </sheetNames>
    <sheetDataSet>
      <sheetData sheetId="0">
        <row r="283">
          <cell r="C283">
            <v>159</v>
          </cell>
          <cell r="D283">
            <v>24</v>
          </cell>
        </row>
        <row r="283">
          <cell r="L283">
            <v>2437</v>
          </cell>
          <cell r="M283">
            <v>335</v>
          </cell>
        </row>
        <row r="283">
          <cell r="O283">
            <v>17</v>
          </cell>
          <cell r="P283">
            <v>335</v>
          </cell>
        </row>
        <row r="315">
          <cell r="C315">
            <v>159</v>
          </cell>
          <cell r="D315">
            <v>22</v>
          </cell>
        </row>
        <row r="315">
          <cell r="L315">
            <v>2445</v>
          </cell>
          <cell r="M315">
            <v>301</v>
          </cell>
        </row>
        <row r="315">
          <cell r="O315">
            <v>7</v>
          </cell>
          <cell r="P315">
            <v>333</v>
          </cell>
        </row>
        <row r="346">
          <cell r="C346">
            <v>157</v>
          </cell>
          <cell r="D346">
            <v>23</v>
          </cell>
        </row>
        <row r="346">
          <cell r="L346">
            <v>2513</v>
          </cell>
          <cell r="M346">
            <v>316</v>
          </cell>
        </row>
        <row r="346">
          <cell r="O346">
            <v>7</v>
          </cell>
          <cell r="P346">
            <v>332</v>
          </cell>
        </row>
        <row r="378">
          <cell r="C378">
            <v>141</v>
          </cell>
          <cell r="D378">
            <v>20</v>
          </cell>
        </row>
        <row r="378">
          <cell r="L378">
            <v>2263</v>
          </cell>
          <cell r="M378">
            <v>288</v>
          </cell>
        </row>
        <row r="378">
          <cell r="O378">
            <v>17</v>
          </cell>
          <cell r="P378">
            <v>303</v>
          </cell>
        </row>
        <row r="410">
          <cell r="C410">
            <v>145</v>
          </cell>
          <cell r="D410">
            <v>18</v>
          </cell>
        </row>
        <row r="410">
          <cell r="L410">
            <v>2289</v>
          </cell>
          <cell r="M410">
            <v>255</v>
          </cell>
        </row>
        <row r="410">
          <cell r="O410">
            <v>17</v>
          </cell>
          <cell r="P410">
            <v>295</v>
          </cell>
        </row>
        <row r="441">
          <cell r="C441">
            <v>155</v>
          </cell>
          <cell r="D441">
            <v>22</v>
          </cell>
        </row>
        <row r="441">
          <cell r="L441">
            <v>2380</v>
          </cell>
          <cell r="M441">
            <v>303</v>
          </cell>
        </row>
        <row r="441">
          <cell r="O441">
            <v>7</v>
          </cell>
          <cell r="P441">
            <v>326</v>
          </cell>
        </row>
        <row r="473">
          <cell r="K473">
            <v>163</v>
          </cell>
          <cell r="L473">
            <v>20</v>
          </cell>
          <cell r="M473">
            <v>2490</v>
          </cell>
          <cell r="N473">
            <v>280</v>
          </cell>
          <cell r="O473">
            <v>17</v>
          </cell>
          <cell r="P473">
            <v>335</v>
          </cell>
        </row>
        <row r="504">
          <cell r="C504">
            <v>150</v>
          </cell>
          <cell r="D504">
            <v>20</v>
          </cell>
        </row>
        <row r="504">
          <cell r="L504">
            <v>2266</v>
          </cell>
          <cell r="M504">
            <v>269</v>
          </cell>
        </row>
        <row r="504">
          <cell r="O504">
            <v>17</v>
          </cell>
          <cell r="P504">
            <v>362</v>
          </cell>
        </row>
        <row r="536">
          <cell r="C536">
            <v>143</v>
          </cell>
          <cell r="D536">
            <v>19</v>
          </cell>
        </row>
        <row r="536">
          <cell r="L536">
            <v>2163</v>
          </cell>
          <cell r="M536">
            <v>257</v>
          </cell>
        </row>
        <row r="536">
          <cell r="O536">
            <v>17</v>
          </cell>
          <cell r="P536">
            <v>332</v>
          </cell>
        </row>
        <row r="568">
          <cell r="C568">
            <v>138</v>
          </cell>
          <cell r="D568">
            <v>18</v>
          </cell>
        </row>
        <row r="568">
          <cell r="L568">
            <v>2103</v>
          </cell>
          <cell r="M568">
            <v>249</v>
          </cell>
        </row>
        <row r="568">
          <cell r="O568">
            <v>17</v>
          </cell>
          <cell r="P568">
            <v>336</v>
          </cell>
        </row>
        <row r="597">
          <cell r="C597">
            <v>146</v>
          </cell>
          <cell r="D597">
            <v>22</v>
          </cell>
        </row>
        <row r="597">
          <cell r="L597">
            <v>2210</v>
          </cell>
          <cell r="M597">
            <v>296</v>
          </cell>
        </row>
        <row r="597">
          <cell r="O597">
            <v>17</v>
          </cell>
          <cell r="P597">
            <v>404</v>
          </cell>
        </row>
        <row r="629">
          <cell r="C629">
            <v>145</v>
          </cell>
          <cell r="D629">
            <v>21</v>
          </cell>
        </row>
        <row r="629">
          <cell r="L629">
            <v>2196</v>
          </cell>
          <cell r="M629">
            <v>293</v>
          </cell>
        </row>
        <row r="629">
          <cell r="O629">
            <v>7</v>
          </cell>
          <cell r="P629">
            <v>334</v>
          </cell>
        </row>
        <row r="660">
          <cell r="C660">
            <v>155</v>
          </cell>
          <cell r="D660">
            <v>21</v>
          </cell>
        </row>
        <row r="660">
          <cell r="L660">
            <v>2374</v>
          </cell>
          <cell r="M660">
            <v>292</v>
          </cell>
        </row>
        <row r="660">
          <cell r="O660">
            <v>7</v>
          </cell>
          <cell r="P660">
            <v>336</v>
          </cell>
        </row>
        <row r="692">
          <cell r="C692">
            <v>156</v>
          </cell>
          <cell r="D692">
            <v>22</v>
          </cell>
        </row>
        <row r="692">
          <cell r="L692">
            <v>2406</v>
          </cell>
          <cell r="M692">
            <v>306</v>
          </cell>
        </row>
        <row r="692">
          <cell r="O692">
            <v>17</v>
          </cell>
          <cell r="P692">
            <v>335</v>
          </cell>
        </row>
        <row r="723">
          <cell r="C723">
            <v>159</v>
          </cell>
          <cell r="D723">
            <v>21</v>
          </cell>
        </row>
        <row r="723">
          <cell r="L723">
            <v>2514</v>
          </cell>
          <cell r="M723">
            <v>294</v>
          </cell>
        </row>
        <row r="723">
          <cell r="O723">
            <v>7</v>
          </cell>
          <cell r="P723">
            <v>328</v>
          </cell>
        </row>
        <row r="755">
          <cell r="C755">
            <v>139</v>
          </cell>
          <cell r="D755">
            <v>20</v>
          </cell>
        </row>
        <row r="755">
          <cell r="L755">
            <v>2217</v>
          </cell>
          <cell r="M755">
            <v>287</v>
          </cell>
        </row>
        <row r="755">
          <cell r="O755">
            <v>17</v>
          </cell>
          <cell r="P755">
            <v>303</v>
          </cell>
        </row>
        <row r="787">
          <cell r="C787">
            <v>142</v>
          </cell>
          <cell r="D787">
            <v>19</v>
          </cell>
        </row>
        <row r="787">
          <cell r="L787">
            <v>2283</v>
          </cell>
          <cell r="M787">
            <v>272</v>
          </cell>
        </row>
        <row r="787">
          <cell r="O787">
            <v>17</v>
          </cell>
          <cell r="P787">
            <v>296</v>
          </cell>
        </row>
        <row r="818">
          <cell r="C818">
            <v>151</v>
          </cell>
          <cell r="D818">
            <v>23</v>
          </cell>
        </row>
        <row r="818">
          <cell r="L818">
            <v>2325</v>
          </cell>
          <cell r="M818">
            <v>319</v>
          </cell>
        </row>
        <row r="818">
          <cell r="O818">
            <v>7</v>
          </cell>
          <cell r="P818">
            <v>366</v>
          </cell>
        </row>
        <row r="850">
          <cell r="C850">
            <v>158</v>
          </cell>
          <cell r="D850">
            <v>21</v>
          </cell>
        </row>
        <row r="850">
          <cell r="L850">
            <v>2397</v>
          </cell>
          <cell r="M850">
            <v>289</v>
          </cell>
        </row>
        <row r="850">
          <cell r="O850">
            <v>17</v>
          </cell>
          <cell r="P850">
            <v>334</v>
          </cell>
        </row>
        <row r="881">
          <cell r="C881">
            <v>152</v>
          </cell>
          <cell r="D881">
            <v>21</v>
          </cell>
        </row>
        <row r="881">
          <cell r="L881">
            <v>2276</v>
          </cell>
          <cell r="M881">
            <v>281</v>
          </cell>
        </row>
        <row r="881">
          <cell r="O881">
            <v>7</v>
          </cell>
          <cell r="P881">
            <v>363</v>
          </cell>
        </row>
        <row r="913">
          <cell r="C913">
            <v>142</v>
          </cell>
          <cell r="D913">
            <v>18</v>
          </cell>
        </row>
        <row r="913">
          <cell r="L913">
            <v>2162</v>
          </cell>
          <cell r="M913">
            <v>248</v>
          </cell>
        </row>
        <row r="913">
          <cell r="O913">
            <v>17</v>
          </cell>
          <cell r="P913">
            <v>337</v>
          </cell>
        </row>
        <row r="945">
          <cell r="C945">
            <v>135</v>
          </cell>
          <cell r="D945">
            <v>19</v>
          </cell>
        </row>
        <row r="945">
          <cell r="L945">
            <v>2050</v>
          </cell>
          <cell r="M945">
            <v>262</v>
          </cell>
        </row>
        <row r="945">
          <cell r="O945">
            <v>7</v>
          </cell>
          <cell r="P945">
            <v>320</v>
          </cell>
        </row>
        <row r="975">
          <cell r="C975">
            <v>117</v>
          </cell>
          <cell r="D975">
            <v>18</v>
          </cell>
        </row>
        <row r="975">
          <cell r="L975">
            <v>1751</v>
          </cell>
          <cell r="M975">
            <v>241</v>
          </cell>
        </row>
        <row r="975">
          <cell r="O975">
            <v>17</v>
          </cell>
          <cell r="P975">
            <v>326</v>
          </cell>
        </row>
        <row r="1007">
          <cell r="C1007">
            <v>144</v>
          </cell>
          <cell r="D1007">
            <v>21</v>
          </cell>
        </row>
        <row r="1007">
          <cell r="L1007">
            <v>2203</v>
          </cell>
          <cell r="M1007">
            <v>290</v>
          </cell>
        </row>
        <row r="1007">
          <cell r="O1007">
            <v>17</v>
          </cell>
          <cell r="P1007">
            <v>325</v>
          </cell>
        </row>
        <row r="1038">
          <cell r="C1038">
            <v>141</v>
          </cell>
          <cell r="D1038">
            <v>19</v>
          </cell>
        </row>
        <row r="1038">
          <cell r="L1038">
            <v>2171</v>
          </cell>
          <cell r="M1038">
            <v>262</v>
          </cell>
        </row>
        <row r="1038">
          <cell r="O1038">
            <v>17</v>
          </cell>
          <cell r="P1038">
            <v>314</v>
          </cell>
        </row>
        <row r="1070">
          <cell r="C1070">
            <v>149</v>
          </cell>
          <cell r="D1070">
            <v>23</v>
          </cell>
        </row>
        <row r="1070">
          <cell r="L1070">
            <v>2290</v>
          </cell>
          <cell r="M1070">
            <v>310</v>
          </cell>
        </row>
        <row r="1070">
          <cell r="O1070">
            <v>17</v>
          </cell>
          <cell r="P1070">
            <v>344</v>
          </cell>
        </row>
        <row r="1101">
          <cell r="C1101">
            <v>150</v>
          </cell>
          <cell r="D1101">
            <v>21</v>
          </cell>
        </row>
        <row r="1101">
          <cell r="L1101">
            <v>2377</v>
          </cell>
          <cell r="M1101">
            <v>287</v>
          </cell>
        </row>
        <row r="1101">
          <cell r="O1101">
            <v>17</v>
          </cell>
          <cell r="P1101">
            <v>315</v>
          </cell>
        </row>
        <row r="1133">
          <cell r="C1133">
            <v>130</v>
          </cell>
          <cell r="D1133">
            <v>19</v>
          </cell>
        </row>
        <row r="1133">
          <cell r="L1133">
            <v>2127</v>
          </cell>
          <cell r="M1133">
            <v>264</v>
          </cell>
        </row>
        <row r="1133">
          <cell r="O1133">
            <v>17</v>
          </cell>
          <cell r="P1133">
            <v>285</v>
          </cell>
        </row>
        <row r="1165">
          <cell r="C1165">
            <v>132</v>
          </cell>
          <cell r="D1165">
            <v>16</v>
          </cell>
        </row>
        <row r="1165">
          <cell r="L1165">
            <v>2156</v>
          </cell>
          <cell r="M1165">
            <v>229</v>
          </cell>
        </row>
        <row r="1165">
          <cell r="O1165">
            <v>17</v>
          </cell>
          <cell r="P1165">
            <v>273</v>
          </cell>
        </row>
        <row r="1196">
          <cell r="C1196">
            <v>145</v>
          </cell>
          <cell r="D1196">
            <v>20</v>
          </cell>
        </row>
        <row r="1196">
          <cell r="L1196">
            <v>2217</v>
          </cell>
          <cell r="M1196">
            <v>267</v>
          </cell>
        </row>
        <row r="1196">
          <cell r="O1196">
            <v>17</v>
          </cell>
          <cell r="P1196">
            <v>303</v>
          </cell>
        </row>
        <row r="1228">
          <cell r="C1228">
            <v>160</v>
          </cell>
          <cell r="D1228">
            <v>24</v>
          </cell>
        </row>
        <row r="1228">
          <cell r="L1228">
            <v>2416</v>
          </cell>
          <cell r="M1228">
            <v>323</v>
          </cell>
        </row>
        <row r="1228">
          <cell r="O1228">
            <v>17</v>
          </cell>
          <cell r="P1228">
            <v>342</v>
          </cell>
        </row>
        <row r="1259">
          <cell r="C1259">
            <v>144</v>
          </cell>
          <cell r="D1259">
            <v>20</v>
          </cell>
        </row>
        <row r="1259">
          <cell r="L1259">
            <v>2173</v>
          </cell>
          <cell r="M1259">
            <v>266</v>
          </cell>
        </row>
        <row r="1259">
          <cell r="O1259">
            <v>17</v>
          </cell>
          <cell r="P1259">
            <v>337</v>
          </cell>
        </row>
        <row r="1291">
          <cell r="C1291">
            <v>134</v>
          </cell>
          <cell r="D1291">
            <v>17</v>
          </cell>
        </row>
        <row r="1291">
          <cell r="L1291">
            <v>2048</v>
          </cell>
          <cell r="M1291">
            <v>228</v>
          </cell>
        </row>
        <row r="1291">
          <cell r="O1291">
            <v>17</v>
          </cell>
          <cell r="P1291">
            <v>310</v>
          </cell>
        </row>
        <row r="1323">
          <cell r="C1323">
            <v>133</v>
          </cell>
          <cell r="D1323">
            <v>18</v>
          </cell>
        </row>
        <row r="1323">
          <cell r="L1323">
            <v>2007</v>
          </cell>
          <cell r="M1323">
            <v>244</v>
          </cell>
        </row>
        <row r="1323">
          <cell r="O1323">
            <v>17</v>
          </cell>
          <cell r="P1323">
            <v>300</v>
          </cell>
        </row>
        <row r="1352">
          <cell r="C1352">
            <v>130</v>
          </cell>
          <cell r="D1352">
            <v>19</v>
          </cell>
        </row>
        <row r="1352">
          <cell r="L1352">
            <v>1967</v>
          </cell>
          <cell r="M1352">
            <v>260</v>
          </cell>
        </row>
        <row r="1352">
          <cell r="O1352">
            <v>17</v>
          </cell>
          <cell r="P1352">
            <v>286</v>
          </cell>
        </row>
        <row r="1384">
          <cell r="C1384">
            <v>136</v>
          </cell>
          <cell r="D1384">
            <v>21</v>
          </cell>
        </row>
        <row r="1384">
          <cell r="L1384">
            <v>2091</v>
          </cell>
          <cell r="M1384">
            <v>276</v>
          </cell>
        </row>
        <row r="1384">
          <cell r="O1384">
            <v>18</v>
          </cell>
          <cell r="P1384">
            <v>30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5" t="n">
        <v>130</v>
      </c>
      <c r="D3" s="5" t="n">
        <v>30</v>
      </c>
      <c r="E3" s="5" t="n">
        <v>2023</v>
      </c>
      <c r="F3" s="5" t="n">
        <v>437</v>
      </c>
      <c r="G3" s="6" t="n">
        <v>17</v>
      </c>
      <c r="H3" s="7" t="n">
        <v>327</v>
      </c>
      <c r="J3" s="0" t="s">
        <v>10</v>
      </c>
    </row>
    <row r="4" customFormat="false" ht="12.75" hidden="false" customHeight="false" outlineLevel="0" collapsed="false">
      <c r="A4" s="3"/>
      <c r="B4" s="8" t="s">
        <v>11</v>
      </c>
      <c r="C4" s="9" t="n">
        <v>157</v>
      </c>
      <c r="D4" s="9" t="n">
        <v>26</v>
      </c>
      <c r="E4" s="9" t="n">
        <v>2398</v>
      </c>
      <c r="F4" s="9" t="n">
        <v>358</v>
      </c>
      <c r="G4" s="10" t="n">
        <v>17</v>
      </c>
      <c r="H4" s="11" t="n">
        <v>343</v>
      </c>
      <c r="J4" s="0" t="s">
        <v>12</v>
      </c>
    </row>
    <row r="5" customFormat="false" ht="12.75" hidden="false" customHeight="false" outlineLevel="0" collapsed="false">
      <c r="A5" s="3"/>
      <c r="B5" s="8" t="s">
        <v>13</v>
      </c>
      <c r="C5" s="9" t="n">
        <v>170</v>
      </c>
      <c r="D5" s="9" t="n">
        <v>24</v>
      </c>
      <c r="E5" s="9" t="n">
        <v>2567</v>
      </c>
      <c r="F5" s="9" t="n">
        <v>330</v>
      </c>
      <c r="G5" s="10" t="n">
        <v>17</v>
      </c>
      <c r="H5" s="11" t="n">
        <v>368</v>
      </c>
    </row>
    <row r="6" customFormat="false" ht="12.75" hidden="false" customHeight="false" outlineLevel="0" collapsed="false">
      <c r="A6" s="3"/>
      <c r="B6" s="8" t="s">
        <v>14</v>
      </c>
      <c r="C6" s="9" t="n">
        <v>158</v>
      </c>
      <c r="D6" s="9" t="n">
        <v>24</v>
      </c>
      <c r="E6" s="9" t="n">
        <v>2392</v>
      </c>
      <c r="F6" s="9" t="n">
        <v>328</v>
      </c>
      <c r="G6" s="10" t="n">
        <v>17</v>
      </c>
      <c r="H6" s="11" t="n">
        <v>384</v>
      </c>
    </row>
    <row r="7" customFormat="false" ht="13.5" hidden="false" customHeight="false" outlineLevel="0" collapsed="false">
      <c r="A7" s="3"/>
      <c r="B7" s="12" t="s">
        <v>15</v>
      </c>
      <c r="C7" s="13" t="n">
        <v>143</v>
      </c>
      <c r="D7" s="13" t="n">
        <v>21</v>
      </c>
      <c r="E7" s="13" t="n">
        <v>2176</v>
      </c>
      <c r="F7" s="13" t="n">
        <v>284</v>
      </c>
      <c r="G7" s="14" t="n">
        <v>7</v>
      </c>
      <c r="H7" s="15" t="n">
        <v>389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5" t="n">
        <v>139</v>
      </c>
      <c r="D8" s="5" t="n">
        <v>19</v>
      </c>
      <c r="E8" s="5" t="n">
        <v>2132</v>
      </c>
      <c r="F8" s="5" t="n">
        <v>261</v>
      </c>
      <c r="G8" s="4" t="n">
        <v>7</v>
      </c>
      <c r="H8" s="16" t="n">
        <v>361</v>
      </c>
    </row>
    <row r="9" customFormat="false" ht="12.75" hidden="false" customHeight="false" outlineLevel="0" collapsed="false">
      <c r="A9" s="3"/>
      <c r="B9" s="8" t="s">
        <v>17</v>
      </c>
      <c r="C9" s="9" t="n">
        <v>146</v>
      </c>
      <c r="D9" s="9" t="n">
        <v>21</v>
      </c>
      <c r="E9" s="9" t="n">
        <v>2198</v>
      </c>
      <c r="F9" s="9" t="n">
        <v>283</v>
      </c>
      <c r="G9" s="8" t="n">
        <v>17</v>
      </c>
      <c r="H9" s="11" t="n">
        <v>353</v>
      </c>
    </row>
    <row r="10" customFormat="false" ht="12.75" hidden="false" customHeight="false" outlineLevel="0" collapsed="false">
      <c r="A10" s="3"/>
      <c r="B10" s="8" t="s">
        <v>18</v>
      </c>
      <c r="C10" s="9" t="n">
        <v>145</v>
      </c>
      <c r="D10" s="9" t="n">
        <v>22</v>
      </c>
      <c r="E10" s="9" t="n">
        <v>2200</v>
      </c>
      <c r="F10" s="9" t="n">
        <v>301</v>
      </c>
      <c r="G10" s="8" t="n">
        <v>17</v>
      </c>
      <c r="H10" s="11" t="n">
        <v>341</v>
      </c>
    </row>
    <row r="11" customFormat="false" ht="12.75" hidden="false" customHeight="false" outlineLevel="0" collapsed="false">
      <c r="A11" s="3"/>
      <c r="B11" s="17" t="s">
        <v>19</v>
      </c>
      <c r="C11" s="9" t="n">
        <f aca="false">[1]00000030_RiepilogoMensile!$C$283</f>
        <v>159</v>
      </c>
      <c r="D11" s="9" t="n">
        <f aca="false">[1]00000030_RiepilogoMensile!$D$283</f>
        <v>24</v>
      </c>
      <c r="E11" s="9" t="n">
        <f aca="false">[1]00000030_RiepilogoMensile!$L$283</f>
        <v>2437</v>
      </c>
      <c r="F11" s="9" t="n">
        <f aca="false">[1]00000030_RiepilogoMensile!$M$283</f>
        <v>335</v>
      </c>
      <c r="G11" s="18" t="n">
        <f aca="false">[1]00000030_RiepilogoMensile!$O$283</f>
        <v>17</v>
      </c>
      <c r="H11" s="19" t="n">
        <f aca="false">[1]00000030_RiepilogoMensile!$P$283</f>
        <v>335</v>
      </c>
    </row>
    <row r="12" customFormat="false" ht="12.75" hidden="false" customHeight="false" outlineLevel="0" collapsed="false">
      <c r="A12" s="3"/>
      <c r="B12" s="17" t="s">
        <v>20</v>
      </c>
      <c r="C12" s="9" t="n">
        <f aca="false">[1]00000030_RiepilogoMensile!$C$315</f>
        <v>159</v>
      </c>
      <c r="D12" s="9" t="n">
        <f aca="false">[1]00000030_RiepilogoMensile!$D$315</f>
        <v>22</v>
      </c>
      <c r="E12" s="9" t="n">
        <f aca="false">[1]00000030_RiepilogoMensile!$L$315</f>
        <v>2445</v>
      </c>
      <c r="F12" s="9" t="n">
        <f aca="false">[1]00000030_RiepilogoMensile!$M$315</f>
        <v>301</v>
      </c>
      <c r="G12" s="18" t="n">
        <f aca="false">[1]00000030_RiepilogoMensile!$O$315</f>
        <v>7</v>
      </c>
      <c r="H12" s="19" t="n">
        <f aca="false">[1]00000030_RiepilogoMensile!$P$315</f>
        <v>333</v>
      </c>
    </row>
    <row r="13" customFormat="false" ht="12.75" hidden="false" customHeight="false" outlineLevel="0" collapsed="false">
      <c r="A13" s="3"/>
      <c r="B13" s="17" t="s">
        <v>21</v>
      </c>
      <c r="C13" s="9" t="n">
        <f aca="false">[1]00000030_RiepilogoMensile!$C$346</f>
        <v>157</v>
      </c>
      <c r="D13" s="9" t="n">
        <f aca="false">[1]00000030_RiepilogoMensile!$D$346</f>
        <v>23</v>
      </c>
      <c r="E13" s="9" t="n">
        <f aca="false">[1]00000030_RiepilogoMensile!$L$346</f>
        <v>2513</v>
      </c>
      <c r="F13" s="9" t="n">
        <f aca="false">[1]00000030_RiepilogoMensile!$M$346</f>
        <v>316</v>
      </c>
      <c r="G13" s="18" t="n">
        <f aca="false">[1]00000030_RiepilogoMensile!$O$346</f>
        <v>7</v>
      </c>
      <c r="H13" s="19" t="n">
        <f aca="false">[1]00000030_RiepilogoMensile!$P$346</f>
        <v>332</v>
      </c>
    </row>
    <row r="14" customFormat="false" ht="12.75" hidden="false" customHeight="false" outlineLevel="0" collapsed="false">
      <c r="A14" s="3"/>
      <c r="B14" s="17" t="s">
        <v>22</v>
      </c>
      <c r="C14" s="9" t="n">
        <f aca="false">[1]00000030_RiepilogoMensile!$C$378</f>
        <v>141</v>
      </c>
      <c r="D14" s="9" t="n">
        <f aca="false">[1]00000030_RiepilogoMensile!$D$378</f>
        <v>20</v>
      </c>
      <c r="E14" s="9" t="n">
        <f aca="false">[1]00000030_RiepilogoMensile!$L$378</f>
        <v>2263</v>
      </c>
      <c r="F14" s="9" t="n">
        <f aca="false">[1]00000030_RiepilogoMensile!$M$378</f>
        <v>288</v>
      </c>
      <c r="G14" s="18" t="n">
        <f aca="false">[1]00000030_RiepilogoMensile!$O$378</f>
        <v>17</v>
      </c>
      <c r="H14" s="19" t="n">
        <f aca="false">[1]00000030_RiepilogoMensile!$P$378</f>
        <v>303</v>
      </c>
    </row>
    <row r="15" customFormat="false" ht="12.75" hidden="false" customHeight="false" outlineLevel="0" collapsed="false">
      <c r="A15" s="3"/>
      <c r="B15" s="17" t="s">
        <v>9</v>
      </c>
      <c r="C15" s="8" t="n">
        <f aca="false">[1]00000030_RiepilogoMensile!$C$410</f>
        <v>145</v>
      </c>
      <c r="D15" s="8" t="n">
        <f aca="false">[1]00000030_RiepilogoMensile!$D$410</f>
        <v>18</v>
      </c>
      <c r="E15" s="8" t="n">
        <f aca="false">[1]00000030_RiepilogoMensile!$L$410</f>
        <v>2289</v>
      </c>
      <c r="F15" s="8" t="n">
        <f aca="false">[1]00000030_RiepilogoMensile!$M$410</f>
        <v>255</v>
      </c>
      <c r="G15" s="18" t="n">
        <f aca="false">[1]00000030_RiepilogoMensile!$O$410</f>
        <v>17</v>
      </c>
      <c r="H15" s="19" t="n">
        <f aca="false">[1]00000030_RiepilogoMensile!$P$410</f>
        <v>295</v>
      </c>
    </row>
    <row r="16" customFormat="false" ht="12.75" hidden="false" customHeight="false" outlineLevel="0" collapsed="false">
      <c r="A16" s="3"/>
      <c r="B16" s="17" t="s">
        <v>11</v>
      </c>
      <c r="C16" s="8" t="n">
        <f aca="false">[1]00000030_RiepilogoMensile!$C$441</f>
        <v>155</v>
      </c>
      <c r="D16" s="8" t="n">
        <f aca="false">[1]00000030_RiepilogoMensile!$D$441</f>
        <v>22</v>
      </c>
      <c r="E16" s="8" t="n">
        <f aca="false">[1]00000030_RiepilogoMensile!$L$441</f>
        <v>2380</v>
      </c>
      <c r="F16" s="8" t="n">
        <f aca="false">[1]00000030_RiepilogoMensile!$M$441</f>
        <v>303</v>
      </c>
      <c r="G16" s="18" t="n">
        <f aca="false">[1]00000030_RiepilogoMensile!$O$441</f>
        <v>7</v>
      </c>
      <c r="H16" s="19" t="n">
        <f aca="false">[1]00000030_RiepilogoMensile!$P$441</f>
        <v>326</v>
      </c>
    </row>
    <row r="17" customFormat="false" ht="12.75" hidden="false" customHeight="false" outlineLevel="0" collapsed="false">
      <c r="A17" s="3"/>
      <c r="B17" s="17" t="s">
        <v>13</v>
      </c>
      <c r="C17" s="8" t="n">
        <f aca="false">[1]00000030_RiepilogoMensile!$K$473</f>
        <v>163</v>
      </c>
      <c r="D17" s="8" t="n">
        <f aca="false">[1]00000030_RiepilogoMensile!$L$473</f>
        <v>20</v>
      </c>
      <c r="E17" s="8" t="n">
        <f aca="false">[1]00000030_RiepilogoMensile!$M$473</f>
        <v>2490</v>
      </c>
      <c r="F17" s="8" t="n">
        <f aca="false">[1]00000030_RiepilogoMensile!$N$473</f>
        <v>280</v>
      </c>
      <c r="G17" s="18" t="n">
        <f aca="false">[1]00000030_RiepilogoMensile!$O$473</f>
        <v>17</v>
      </c>
      <c r="H17" s="19" t="n">
        <f aca="false">[1]00000030_RiepilogoMensile!$P$473</f>
        <v>335</v>
      </c>
    </row>
    <row r="18" customFormat="false" ht="12.75" hidden="false" customHeight="false" outlineLevel="0" collapsed="false">
      <c r="A18" s="3"/>
      <c r="B18" s="17" t="s">
        <v>14</v>
      </c>
      <c r="C18" s="8" t="n">
        <f aca="false">[1]00000030_RiepilogoMensile!$C$504</f>
        <v>150</v>
      </c>
      <c r="D18" s="8" t="n">
        <f aca="false">[1]00000030_RiepilogoMensile!$D$504</f>
        <v>20</v>
      </c>
      <c r="E18" s="8" t="n">
        <f aca="false">[1]00000030_RiepilogoMensile!$L$504</f>
        <v>2266</v>
      </c>
      <c r="F18" s="8" t="n">
        <f aca="false">[1]00000030_RiepilogoMensile!$M$504</f>
        <v>269</v>
      </c>
      <c r="G18" s="18" t="n">
        <f aca="false">[1]00000030_RiepilogoMensile!$O$504</f>
        <v>17</v>
      </c>
      <c r="H18" s="19" t="n">
        <f aca="false">[1]00000030_RiepilogoMensile!$P$504</f>
        <v>362</v>
      </c>
    </row>
    <row r="19" customFormat="false" ht="13.5" hidden="false" customHeight="false" outlineLevel="0" collapsed="false">
      <c r="A19" s="3"/>
      <c r="B19" s="20" t="s">
        <v>15</v>
      </c>
      <c r="C19" s="12" t="n">
        <f aca="false">[1]00000030_RiepilogoMensile!$C$536</f>
        <v>143</v>
      </c>
      <c r="D19" s="12" t="n">
        <f aca="false">[1]00000030_RiepilogoMensile!$D$536</f>
        <v>19</v>
      </c>
      <c r="E19" s="12" t="n">
        <f aca="false">[1]00000030_RiepilogoMensile!$L$536</f>
        <v>2163</v>
      </c>
      <c r="F19" s="12" t="n">
        <f aca="false">[1]00000030_RiepilogoMensile!$M$536</f>
        <v>257</v>
      </c>
      <c r="G19" s="13" t="n">
        <f aca="false">[1]00000030_RiepilogoMensile!$O$536</f>
        <v>17</v>
      </c>
      <c r="H19" s="21" t="n">
        <f aca="false">[1]00000030_RiepilogoMensile!$P$536</f>
        <v>332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30_RiepilogoMensile!$C$568</f>
        <v>138</v>
      </c>
      <c r="D20" s="4" t="n">
        <f aca="false">[1]00000030_RiepilogoMensile!$D$568</f>
        <v>18</v>
      </c>
      <c r="E20" s="4" t="n">
        <f aca="false">[1]00000030_RiepilogoMensile!$L$568</f>
        <v>2103</v>
      </c>
      <c r="F20" s="4" t="n">
        <f aca="false">[1]00000030_RiepilogoMensile!$M$568</f>
        <v>249</v>
      </c>
      <c r="G20" s="5" t="n">
        <f aca="false">[1]00000030_RiepilogoMensile!$O$568</f>
        <v>17</v>
      </c>
      <c r="H20" s="22" t="n">
        <f aca="false">[1]00000030_RiepilogoMensile!$P$568</f>
        <v>336</v>
      </c>
    </row>
    <row r="21" customFormat="false" ht="12.75" hidden="false" customHeight="false" outlineLevel="0" collapsed="false">
      <c r="A21" s="3"/>
      <c r="B21" s="17" t="s">
        <v>17</v>
      </c>
      <c r="C21" s="8" t="n">
        <f aca="false">[1]00000030_RiepilogoMensile!$C$597</f>
        <v>146</v>
      </c>
      <c r="D21" s="8" t="n">
        <f aca="false">[1]00000030_RiepilogoMensile!$D$597</f>
        <v>22</v>
      </c>
      <c r="E21" s="8" t="n">
        <f aca="false">[1]00000030_RiepilogoMensile!$L$597</f>
        <v>2210</v>
      </c>
      <c r="F21" s="8" t="n">
        <f aca="false">[1]00000030_RiepilogoMensile!$M$597</f>
        <v>296</v>
      </c>
      <c r="G21" s="18" t="n">
        <f aca="false">[1]00000030_RiepilogoMensile!$O$597</f>
        <v>17</v>
      </c>
      <c r="H21" s="23" t="n">
        <f aca="false">[1]00000030_RiepilogoMensile!$P$597</f>
        <v>404</v>
      </c>
    </row>
    <row r="22" customFormat="false" ht="12.75" hidden="false" customHeight="false" outlineLevel="0" collapsed="false">
      <c r="A22" s="3"/>
      <c r="B22" s="17" t="s">
        <v>18</v>
      </c>
      <c r="C22" s="8" t="n">
        <f aca="false">[1]00000030_RiepilogoMensile!$C$629</f>
        <v>145</v>
      </c>
      <c r="D22" s="8" t="n">
        <f aca="false">[1]00000030_RiepilogoMensile!$D$629</f>
        <v>21</v>
      </c>
      <c r="E22" s="8" t="n">
        <f aca="false">[1]00000030_RiepilogoMensile!$L$629</f>
        <v>2196</v>
      </c>
      <c r="F22" s="8" t="n">
        <f aca="false">[1]00000030_RiepilogoMensile!$M$629</f>
        <v>293</v>
      </c>
      <c r="G22" s="18" t="n">
        <f aca="false">[1]00000030_RiepilogoMensile!$O$629</f>
        <v>7</v>
      </c>
      <c r="H22" s="23" t="n">
        <f aca="false">[1]00000030_RiepilogoMensile!$P$629</f>
        <v>334</v>
      </c>
    </row>
    <row r="23" customFormat="false" ht="12.75" hidden="false" customHeight="false" outlineLevel="0" collapsed="false">
      <c r="A23" s="3"/>
      <c r="B23" s="17" t="s">
        <v>19</v>
      </c>
      <c r="C23" s="8" t="n">
        <f aca="false">[1]00000030_RiepilogoMensile!$C$660</f>
        <v>155</v>
      </c>
      <c r="D23" s="8" t="n">
        <f aca="false">[1]00000030_RiepilogoMensile!$D$660</f>
        <v>21</v>
      </c>
      <c r="E23" s="8" t="n">
        <f aca="false">[1]00000030_RiepilogoMensile!$L$660</f>
        <v>2374</v>
      </c>
      <c r="F23" s="8" t="n">
        <f aca="false">[1]00000030_RiepilogoMensile!$M$660</f>
        <v>292</v>
      </c>
      <c r="G23" s="18" t="n">
        <f aca="false">[1]00000030_RiepilogoMensile!$O$660</f>
        <v>7</v>
      </c>
      <c r="H23" s="23" t="n">
        <f aca="false">[1]00000030_RiepilogoMensile!$P$660</f>
        <v>336</v>
      </c>
    </row>
    <row r="24" customFormat="false" ht="12.75" hidden="false" customHeight="false" outlineLevel="0" collapsed="false">
      <c r="A24" s="3"/>
      <c r="B24" s="17" t="s">
        <v>20</v>
      </c>
      <c r="C24" s="8" t="n">
        <f aca="false">[1]00000030_RiepilogoMensile!$C$692</f>
        <v>156</v>
      </c>
      <c r="D24" s="8" t="n">
        <f aca="false">[1]00000030_RiepilogoMensile!$D$692</f>
        <v>22</v>
      </c>
      <c r="E24" s="8" t="n">
        <f aca="false">[1]00000030_RiepilogoMensile!$L$692</f>
        <v>2406</v>
      </c>
      <c r="F24" s="8" t="n">
        <f aca="false">[1]00000030_RiepilogoMensile!$M$692</f>
        <v>306</v>
      </c>
      <c r="G24" s="18" t="n">
        <f aca="false">[1]00000030_RiepilogoMensile!$O$692</f>
        <v>17</v>
      </c>
      <c r="H24" s="23" t="n">
        <f aca="false">[1]00000030_RiepilogoMensile!$P$692</f>
        <v>335</v>
      </c>
    </row>
    <row r="25" customFormat="false" ht="12.75" hidden="false" customHeight="false" outlineLevel="0" collapsed="false">
      <c r="A25" s="3"/>
      <c r="B25" s="17" t="s">
        <v>21</v>
      </c>
      <c r="C25" s="8" t="n">
        <f aca="false">[1]00000030_RiepilogoMensile!$C$723</f>
        <v>159</v>
      </c>
      <c r="D25" s="8" t="n">
        <f aca="false">[1]00000030_RiepilogoMensile!$D$723</f>
        <v>21</v>
      </c>
      <c r="E25" s="8" t="n">
        <f aca="false">[1]00000030_RiepilogoMensile!$L$723</f>
        <v>2514</v>
      </c>
      <c r="F25" s="8" t="n">
        <f aca="false">[1]00000030_RiepilogoMensile!$M$723</f>
        <v>294</v>
      </c>
      <c r="G25" s="18" t="n">
        <f aca="false">[1]00000030_RiepilogoMensile!$O$723</f>
        <v>7</v>
      </c>
      <c r="H25" s="23" t="n">
        <f aca="false">[1]00000030_RiepilogoMensile!$P$723</f>
        <v>328</v>
      </c>
    </row>
    <row r="26" customFormat="false" ht="12.75" hidden="false" customHeight="false" outlineLevel="0" collapsed="false">
      <c r="A26" s="3"/>
      <c r="B26" s="17" t="s">
        <v>22</v>
      </c>
      <c r="C26" s="8" t="n">
        <f aca="false">[1]00000030_RiepilogoMensile!$C$755</f>
        <v>139</v>
      </c>
      <c r="D26" s="8" t="n">
        <f aca="false">[1]00000030_RiepilogoMensile!$D$755</f>
        <v>20</v>
      </c>
      <c r="E26" s="8" t="n">
        <f aca="false">[1]00000030_RiepilogoMensile!$L$755</f>
        <v>2217</v>
      </c>
      <c r="F26" s="8" t="n">
        <f aca="false">[1]00000030_RiepilogoMensile!$M$755</f>
        <v>287</v>
      </c>
      <c r="G26" s="18" t="n">
        <f aca="false">[1]00000030_RiepilogoMensile!$O$755</f>
        <v>17</v>
      </c>
      <c r="H26" s="23" t="n">
        <f aca="false">[1]00000030_RiepilogoMensile!$P$755</f>
        <v>303</v>
      </c>
    </row>
    <row r="27" customFormat="false" ht="12.75" hidden="false" customHeight="false" outlineLevel="0" collapsed="false">
      <c r="A27" s="3"/>
      <c r="B27" s="17" t="s">
        <v>9</v>
      </c>
      <c r="C27" s="8" t="n">
        <f aca="false">[1]00000030_RiepilogoMensile!$C$787</f>
        <v>142</v>
      </c>
      <c r="D27" s="8" t="n">
        <f aca="false">[1]00000030_RiepilogoMensile!$D$787</f>
        <v>19</v>
      </c>
      <c r="E27" s="8" t="n">
        <f aca="false">[1]00000030_RiepilogoMensile!$L$787</f>
        <v>2283</v>
      </c>
      <c r="F27" s="8" t="n">
        <f aca="false">[1]00000030_RiepilogoMensile!$M$787</f>
        <v>272</v>
      </c>
      <c r="G27" s="18" t="n">
        <f aca="false">[1]00000030_RiepilogoMensile!$O$787</f>
        <v>17</v>
      </c>
      <c r="H27" s="23" t="n">
        <f aca="false">[1]00000030_RiepilogoMensile!$P$787</f>
        <v>296</v>
      </c>
    </row>
    <row r="28" customFormat="false" ht="12.75" hidden="false" customHeight="false" outlineLevel="0" collapsed="false">
      <c r="A28" s="3"/>
      <c r="B28" s="17" t="s">
        <v>11</v>
      </c>
      <c r="C28" s="8" t="n">
        <f aca="false">[1]00000030_RiepilogoMensile!$C$818</f>
        <v>151</v>
      </c>
      <c r="D28" s="8" t="n">
        <f aca="false">[1]00000030_RiepilogoMensile!$D$818</f>
        <v>23</v>
      </c>
      <c r="E28" s="8" t="n">
        <f aca="false">[1]00000030_RiepilogoMensile!$L$818</f>
        <v>2325</v>
      </c>
      <c r="F28" s="8" t="n">
        <f aca="false">[1]00000030_RiepilogoMensile!$M$818</f>
        <v>319</v>
      </c>
      <c r="G28" s="18" t="n">
        <f aca="false">[1]00000030_RiepilogoMensile!$O$818</f>
        <v>7</v>
      </c>
      <c r="H28" s="23" t="n">
        <f aca="false">[1]00000030_RiepilogoMensile!$P$818</f>
        <v>366</v>
      </c>
    </row>
    <row r="29" customFormat="false" ht="12.75" hidden="false" customHeight="false" outlineLevel="0" collapsed="false">
      <c r="A29" s="3"/>
      <c r="B29" s="17" t="s">
        <v>13</v>
      </c>
      <c r="C29" s="8" t="n">
        <f aca="false">[1]00000030_RiepilogoMensile!$C$850</f>
        <v>158</v>
      </c>
      <c r="D29" s="8" t="n">
        <f aca="false">[1]00000030_RiepilogoMensile!$D$850</f>
        <v>21</v>
      </c>
      <c r="E29" s="8" t="n">
        <f aca="false">[1]00000030_RiepilogoMensile!$L$850</f>
        <v>2397</v>
      </c>
      <c r="F29" s="8" t="n">
        <f aca="false">[1]00000030_RiepilogoMensile!$M$850</f>
        <v>289</v>
      </c>
      <c r="G29" s="18" t="n">
        <f aca="false">[1]00000030_RiepilogoMensile!$O$850</f>
        <v>17</v>
      </c>
      <c r="H29" s="23" t="n">
        <f aca="false">[1]00000030_RiepilogoMensile!$P$850</f>
        <v>334</v>
      </c>
    </row>
    <row r="30" customFormat="false" ht="12.75" hidden="false" customHeight="false" outlineLevel="0" collapsed="false">
      <c r="A30" s="3"/>
      <c r="B30" s="17" t="s">
        <v>14</v>
      </c>
      <c r="C30" s="8" t="n">
        <f aca="false">[1]00000030_RiepilogoMensile!$C$881</f>
        <v>152</v>
      </c>
      <c r="D30" s="8" t="n">
        <f aca="false">[1]00000030_RiepilogoMensile!$D$881</f>
        <v>21</v>
      </c>
      <c r="E30" s="8" t="n">
        <f aca="false">[1]00000030_RiepilogoMensile!$L$881</f>
        <v>2276</v>
      </c>
      <c r="F30" s="8" t="n">
        <f aca="false">[1]00000030_RiepilogoMensile!$M$881</f>
        <v>281</v>
      </c>
      <c r="G30" s="18" t="n">
        <f aca="false">[1]00000030_RiepilogoMensile!$O$881</f>
        <v>7</v>
      </c>
      <c r="H30" s="23" t="n">
        <f aca="false">[1]00000030_RiepilogoMensile!$P$881</f>
        <v>363</v>
      </c>
    </row>
    <row r="31" customFormat="false" ht="13.5" hidden="false" customHeight="false" outlineLevel="0" collapsed="false">
      <c r="A31" s="3"/>
      <c r="B31" s="20" t="s">
        <v>15</v>
      </c>
      <c r="C31" s="12" t="n">
        <f aca="false">[1]00000030_RiepilogoMensile!$C$913</f>
        <v>142</v>
      </c>
      <c r="D31" s="12" t="n">
        <f aca="false">[1]00000030_RiepilogoMensile!$D$913</f>
        <v>18</v>
      </c>
      <c r="E31" s="12" t="n">
        <f aca="false">[1]00000030_RiepilogoMensile!$L$913</f>
        <v>2162</v>
      </c>
      <c r="F31" s="12" t="n">
        <f aca="false">[1]00000030_RiepilogoMensile!$M$913</f>
        <v>248</v>
      </c>
      <c r="G31" s="13" t="n">
        <f aca="false">[1]00000030_RiepilogoMensile!$O$913</f>
        <v>17</v>
      </c>
      <c r="H31" s="21" t="n">
        <f aca="false">[1]00000030_RiepilogoMensile!$P$913</f>
        <v>337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1]00000030_RiepilogoMensile!$C$945</f>
        <v>135</v>
      </c>
      <c r="D32" s="4" t="n">
        <f aca="false">[1]00000030_RiepilogoMensile!$D$945</f>
        <v>19</v>
      </c>
      <c r="E32" s="4" t="n">
        <f aca="false">[1]00000030_RiepilogoMensile!$L$945</f>
        <v>2050</v>
      </c>
      <c r="F32" s="4" t="n">
        <f aca="false">[1]00000030_RiepilogoMensile!$M$945</f>
        <v>262</v>
      </c>
      <c r="G32" s="5" t="n">
        <f aca="false">[1]00000030_RiepilogoMensile!$O$945</f>
        <v>7</v>
      </c>
      <c r="H32" s="22" t="n">
        <f aca="false">[1]00000030_RiepilogoMensile!$P$945</f>
        <v>320</v>
      </c>
    </row>
    <row r="33" customFormat="false" ht="12.75" hidden="false" customHeight="false" outlineLevel="0" collapsed="false">
      <c r="A33" s="3"/>
      <c r="B33" s="17" t="s">
        <v>17</v>
      </c>
      <c r="C33" s="8" t="n">
        <f aca="false">[1]00000030_RiepilogoMensile!$C$975</f>
        <v>117</v>
      </c>
      <c r="D33" s="8" t="n">
        <f aca="false">[1]00000030_RiepilogoMensile!$D$975</f>
        <v>18</v>
      </c>
      <c r="E33" s="8" t="n">
        <f aca="false">[1]00000030_RiepilogoMensile!$L$975</f>
        <v>1751</v>
      </c>
      <c r="F33" s="8" t="n">
        <f aca="false">[1]00000030_RiepilogoMensile!$M$975</f>
        <v>241</v>
      </c>
      <c r="G33" s="18" t="n">
        <f aca="false">[1]00000030_RiepilogoMensile!$O$975</f>
        <v>17</v>
      </c>
      <c r="H33" s="23" t="n">
        <f aca="false">[1]00000030_RiepilogoMensile!$P$975</f>
        <v>326</v>
      </c>
    </row>
    <row r="34" customFormat="false" ht="12.75" hidden="false" customHeight="false" outlineLevel="0" collapsed="false">
      <c r="A34" s="3"/>
      <c r="B34" s="17" t="s">
        <v>18</v>
      </c>
      <c r="C34" s="8" t="n">
        <f aca="false">[1]00000030_RiepilogoMensile!$C$1007</f>
        <v>144</v>
      </c>
      <c r="D34" s="8" t="n">
        <f aca="false">[1]00000030_RiepilogoMensile!$D$1007</f>
        <v>21</v>
      </c>
      <c r="E34" s="8" t="n">
        <f aca="false">[1]00000030_RiepilogoMensile!$L$1007</f>
        <v>2203</v>
      </c>
      <c r="F34" s="8" t="n">
        <f aca="false">[1]00000030_RiepilogoMensile!$M$1007</f>
        <v>290</v>
      </c>
      <c r="G34" s="18" t="n">
        <f aca="false">[1]00000030_RiepilogoMensile!$O$1007</f>
        <v>17</v>
      </c>
      <c r="H34" s="23" t="n">
        <f aca="false">[1]00000030_RiepilogoMensile!$P$1007</f>
        <v>325</v>
      </c>
    </row>
    <row r="35" customFormat="false" ht="12.75" hidden="false" customHeight="false" outlineLevel="0" collapsed="false">
      <c r="A35" s="3"/>
      <c r="B35" s="17" t="s">
        <v>19</v>
      </c>
      <c r="C35" s="8" t="n">
        <f aca="false">[1]00000030_RiepilogoMensile!$C$1038</f>
        <v>141</v>
      </c>
      <c r="D35" s="8" t="n">
        <f aca="false">[1]00000030_RiepilogoMensile!$D$1038</f>
        <v>19</v>
      </c>
      <c r="E35" s="8" t="n">
        <f aca="false">[1]00000030_RiepilogoMensile!$L$1038</f>
        <v>2171</v>
      </c>
      <c r="F35" s="8" t="n">
        <f aca="false">[1]00000030_RiepilogoMensile!$M$1038</f>
        <v>262</v>
      </c>
      <c r="G35" s="18" t="n">
        <f aca="false">[1]00000030_RiepilogoMensile!$O$1038</f>
        <v>17</v>
      </c>
      <c r="H35" s="23" t="n">
        <f aca="false">[1]00000030_RiepilogoMensile!$P$1038</f>
        <v>314</v>
      </c>
    </row>
    <row r="36" customFormat="false" ht="12.75" hidden="false" customHeight="false" outlineLevel="0" collapsed="false">
      <c r="A36" s="3"/>
      <c r="B36" s="17" t="s">
        <v>20</v>
      </c>
      <c r="C36" s="8" t="n">
        <f aca="false">[1]00000030_RiepilogoMensile!$C$1070</f>
        <v>149</v>
      </c>
      <c r="D36" s="8" t="n">
        <f aca="false">[1]00000030_RiepilogoMensile!$D$1070</f>
        <v>23</v>
      </c>
      <c r="E36" s="8" t="n">
        <f aca="false">[1]00000030_RiepilogoMensile!$L$1070</f>
        <v>2290</v>
      </c>
      <c r="F36" s="8" t="n">
        <f aca="false">[1]00000030_RiepilogoMensile!$M$1070</f>
        <v>310</v>
      </c>
      <c r="G36" s="18" t="n">
        <f aca="false">[1]00000030_RiepilogoMensile!$O$1070</f>
        <v>17</v>
      </c>
      <c r="H36" s="23" t="n">
        <f aca="false">[1]00000030_RiepilogoMensile!$P$1070</f>
        <v>344</v>
      </c>
    </row>
    <row r="37" customFormat="false" ht="12.75" hidden="false" customHeight="false" outlineLevel="0" collapsed="false">
      <c r="A37" s="3"/>
      <c r="B37" s="17" t="s">
        <v>21</v>
      </c>
      <c r="C37" s="8" t="n">
        <f aca="false">[1]00000030_RiepilogoMensile!$C$1101</f>
        <v>150</v>
      </c>
      <c r="D37" s="8" t="n">
        <f aca="false">[1]00000030_RiepilogoMensile!$D$1101</f>
        <v>21</v>
      </c>
      <c r="E37" s="8" t="n">
        <f aca="false">[1]00000030_RiepilogoMensile!$L$1101</f>
        <v>2377</v>
      </c>
      <c r="F37" s="8" t="n">
        <f aca="false">[1]00000030_RiepilogoMensile!$M$1101</f>
        <v>287</v>
      </c>
      <c r="G37" s="18" t="n">
        <f aca="false">[1]00000030_RiepilogoMensile!$O$1101</f>
        <v>17</v>
      </c>
      <c r="H37" s="23" t="n">
        <f aca="false">[1]00000030_RiepilogoMensile!$P$1101</f>
        <v>315</v>
      </c>
    </row>
    <row r="38" customFormat="false" ht="12.75" hidden="false" customHeight="false" outlineLevel="0" collapsed="false">
      <c r="A38" s="3"/>
      <c r="B38" s="17" t="s">
        <v>22</v>
      </c>
      <c r="C38" s="8" t="n">
        <f aca="false">[1]00000030_RiepilogoMensile!$C$1133</f>
        <v>130</v>
      </c>
      <c r="D38" s="8" t="n">
        <f aca="false">[1]00000030_RiepilogoMensile!$D$1133</f>
        <v>19</v>
      </c>
      <c r="E38" s="8" t="n">
        <f aca="false">[1]00000030_RiepilogoMensile!$L$1133</f>
        <v>2127</v>
      </c>
      <c r="F38" s="8" t="n">
        <f aca="false">[1]00000030_RiepilogoMensile!$M$1133</f>
        <v>264</v>
      </c>
      <c r="G38" s="18" t="n">
        <f aca="false">[1]00000030_RiepilogoMensile!$O$1133</f>
        <v>17</v>
      </c>
      <c r="H38" s="23" t="n">
        <f aca="false">[1]00000030_RiepilogoMensile!$P$1133</f>
        <v>285</v>
      </c>
    </row>
    <row r="39" customFormat="false" ht="12.75" hidden="false" customHeight="false" outlineLevel="0" collapsed="false">
      <c r="A39" s="3"/>
      <c r="B39" s="17" t="s">
        <v>9</v>
      </c>
      <c r="C39" s="8" t="n">
        <f aca="false">[1]00000030_RiepilogoMensile!$C$1165</f>
        <v>132</v>
      </c>
      <c r="D39" s="8" t="n">
        <f aca="false">[1]00000030_RiepilogoMensile!$D$1165</f>
        <v>16</v>
      </c>
      <c r="E39" s="8" t="n">
        <f aca="false">[1]00000030_RiepilogoMensile!$L$1165</f>
        <v>2156</v>
      </c>
      <c r="F39" s="8" t="n">
        <f aca="false">[1]00000030_RiepilogoMensile!$M$1165</f>
        <v>229</v>
      </c>
      <c r="G39" s="18" t="n">
        <f aca="false">[1]00000030_RiepilogoMensile!$O$1165</f>
        <v>17</v>
      </c>
      <c r="H39" s="23" t="n">
        <f aca="false">[1]00000030_RiepilogoMensile!$P$1165</f>
        <v>273</v>
      </c>
    </row>
    <row r="40" customFormat="false" ht="12.75" hidden="false" customHeight="false" outlineLevel="0" collapsed="false">
      <c r="A40" s="3"/>
      <c r="B40" s="17" t="s">
        <v>11</v>
      </c>
      <c r="C40" s="8" t="n">
        <f aca="false">[1]00000030_RiepilogoMensile!$C$1196</f>
        <v>145</v>
      </c>
      <c r="D40" s="8" t="n">
        <f aca="false">[1]00000030_RiepilogoMensile!$D$1196</f>
        <v>20</v>
      </c>
      <c r="E40" s="8" t="n">
        <f aca="false">[1]00000030_RiepilogoMensile!$L$1196</f>
        <v>2217</v>
      </c>
      <c r="F40" s="8" t="n">
        <f aca="false">[1]00000030_RiepilogoMensile!$M$1196</f>
        <v>267</v>
      </c>
      <c r="G40" s="18" t="n">
        <f aca="false">[1]00000030_RiepilogoMensile!$O$1196</f>
        <v>17</v>
      </c>
      <c r="H40" s="23" t="n">
        <f aca="false">[1]00000030_RiepilogoMensile!$P$1196</f>
        <v>303</v>
      </c>
    </row>
    <row r="41" customFormat="false" ht="12.75" hidden="false" customHeight="false" outlineLevel="0" collapsed="false">
      <c r="A41" s="3"/>
      <c r="B41" s="17" t="s">
        <v>13</v>
      </c>
      <c r="C41" s="8" t="n">
        <f aca="false">[1]00000030_RiepilogoMensile!$C$1228</f>
        <v>160</v>
      </c>
      <c r="D41" s="8" t="n">
        <f aca="false">[1]00000030_RiepilogoMensile!$D$1228</f>
        <v>24</v>
      </c>
      <c r="E41" s="8" t="n">
        <f aca="false">[1]00000030_RiepilogoMensile!$L$1228</f>
        <v>2416</v>
      </c>
      <c r="F41" s="8" t="n">
        <f aca="false">[1]00000030_RiepilogoMensile!$M$1228</f>
        <v>323</v>
      </c>
      <c r="G41" s="18" t="n">
        <f aca="false">[1]00000030_RiepilogoMensile!$O$1228</f>
        <v>17</v>
      </c>
      <c r="H41" s="23" t="n">
        <f aca="false">[1]00000030_RiepilogoMensile!$P$1228</f>
        <v>342</v>
      </c>
    </row>
    <row r="42" customFormat="false" ht="12.75" hidden="false" customHeight="false" outlineLevel="0" collapsed="false">
      <c r="A42" s="3"/>
      <c r="B42" s="17" t="s">
        <v>14</v>
      </c>
      <c r="C42" s="8" t="n">
        <f aca="false">[1]00000030_RiepilogoMensile!$C$1259</f>
        <v>144</v>
      </c>
      <c r="D42" s="8" t="n">
        <f aca="false">[1]00000030_RiepilogoMensile!$D$1259</f>
        <v>20</v>
      </c>
      <c r="E42" s="8" t="n">
        <f aca="false">[1]00000030_RiepilogoMensile!$L$1259</f>
        <v>2173</v>
      </c>
      <c r="F42" s="8" t="n">
        <f aca="false">[1]00000030_RiepilogoMensile!$M$1259</f>
        <v>266</v>
      </c>
      <c r="G42" s="18" t="n">
        <f aca="false">[1]00000030_RiepilogoMensile!$O$1259</f>
        <v>17</v>
      </c>
      <c r="H42" s="23" t="n">
        <f aca="false">[1]00000030_RiepilogoMensile!$P$1259</f>
        <v>337</v>
      </c>
    </row>
    <row r="43" customFormat="false" ht="13.5" hidden="false" customHeight="false" outlineLevel="0" collapsed="false">
      <c r="A43" s="3"/>
      <c r="B43" s="20" t="s">
        <v>15</v>
      </c>
      <c r="C43" s="12" t="n">
        <f aca="false">[1]00000030_RiepilogoMensile!$C$1291</f>
        <v>134</v>
      </c>
      <c r="D43" s="12" t="n">
        <f aca="false">[1]00000030_RiepilogoMensile!$D$1291</f>
        <v>17</v>
      </c>
      <c r="E43" s="12" t="n">
        <f aca="false">[1]00000030_RiepilogoMensile!$L$1291</f>
        <v>2048</v>
      </c>
      <c r="F43" s="12" t="n">
        <f aca="false">[1]00000030_RiepilogoMensile!$M$1291</f>
        <v>228</v>
      </c>
      <c r="G43" s="13" t="n">
        <f aca="false">[1]00000030_RiepilogoMensile!$O$1291</f>
        <v>17</v>
      </c>
      <c r="H43" s="21" t="n">
        <f aca="false">[1]00000030_RiepilogoMensile!$P$1291</f>
        <v>310</v>
      </c>
    </row>
    <row r="44" customFormat="false" ht="13.5" hidden="false" customHeight="true" outlineLevel="0" collapsed="false">
      <c r="A44" s="3" t="n">
        <v>2013</v>
      </c>
      <c r="B44" s="4" t="s">
        <v>16</v>
      </c>
      <c r="C44" s="4" t="n">
        <f aca="false">[1]00000030_RiepilogoMensile!$C$1323</f>
        <v>133</v>
      </c>
      <c r="D44" s="4" t="n">
        <f aca="false">[1]00000030_RiepilogoMensile!$D$1323</f>
        <v>18</v>
      </c>
      <c r="E44" s="4" t="n">
        <f aca="false">[1]00000030_RiepilogoMensile!$L$1323</f>
        <v>2007</v>
      </c>
      <c r="F44" s="4" t="n">
        <f aca="false">[1]00000030_RiepilogoMensile!$M$1323</f>
        <v>244</v>
      </c>
      <c r="G44" s="5" t="n">
        <f aca="false">[1]00000030_RiepilogoMensile!$O$1323</f>
        <v>17</v>
      </c>
      <c r="H44" s="22" t="n">
        <f aca="false">[1]00000030_RiepilogoMensile!$P$1323</f>
        <v>300</v>
      </c>
    </row>
    <row r="45" customFormat="false" ht="12.75" hidden="false" customHeight="false" outlineLevel="0" collapsed="false">
      <c r="A45" s="3"/>
      <c r="B45" s="17" t="s">
        <v>17</v>
      </c>
      <c r="C45" s="8" t="n">
        <f aca="false">[1]00000030_RiepilogoMensile!$C$1352</f>
        <v>130</v>
      </c>
      <c r="D45" s="8" t="n">
        <f aca="false">[1]00000030_RiepilogoMensile!$D$1352</f>
        <v>19</v>
      </c>
      <c r="E45" s="8" t="n">
        <f aca="false">[1]00000030_RiepilogoMensile!$L$1352</f>
        <v>1967</v>
      </c>
      <c r="F45" s="8" t="n">
        <f aca="false">[1]00000030_RiepilogoMensile!$M$1352</f>
        <v>260</v>
      </c>
      <c r="G45" s="18" t="n">
        <f aca="false">[1]00000030_RiepilogoMensile!$O$1352</f>
        <v>17</v>
      </c>
      <c r="H45" s="23" t="n">
        <f aca="false">[1]00000030_RiepilogoMensile!$P$1352</f>
        <v>286</v>
      </c>
    </row>
    <row r="46" customFormat="false" ht="13.5" hidden="false" customHeight="false" outlineLevel="0" collapsed="false">
      <c r="A46" s="3"/>
      <c r="B46" s="20" t="s">
        <v>18</v>
      </c>
      <c r="C46" s="12" t="n">
        <f aca="false">[1]00000030_RiepilogoMensile!$C$1384</f>
        <v>136</v>
      </c>
      <c r="D46" s="12" t="n">
        <f aca="false">[1]00000030_RiepilogoMensile!$D$1384</f>
        <v>21</v>
      </c>
      <c r="E46" s="12" t="n">
        <f aca="false">[1]00000030_RiepilogoMensile!$L$1384</f>
        <v>2091</v>
      </c>
      <c r="F46" s="12" t="n">
        <f aca="false">[1]00000030_RiepilogoMensile!$M$1384</f>
        <v>276</v>
      </c>
      <c r="G46" s="24" t="n">
        <f aca="false">[1]00000030_RiepilogoMensile!$O$1384</f>
        <v>18</v>
      </c>
      <c r="H46" s="25" t="n">
        <f aca="false">[1]00000030_RiepilogoMensile!$P$1384</f>
        <v>309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2:30:12Z</dcterms:created>
  <dc:creator>Regione Toscana</dc:creator>
  <dc:description/>
  <dc:language>en-US</dc:language>
  <cp:lastModifiedBy>Regione Toscana</cp:lastModifiedBy>
  <dcterms:modified xsi:type="dcterms:W3CDTF">2013-04-18T09:36:45Z</dcterms:modified>
  <cp:revision>0</cp:revision>
  <dc:subject/>
  <dc:title/>
</cp:coreProperties>
</file>