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54102732578"/>
          <c:y val="0.0227428683462406"/>
          <c:w val="0.862366173230781"/>
          <c:h val="0.9772571316537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4930</c:v>
                </c:pt>
                <c:pt idx="1">
                  <c:v>3596</c:v>
                </c:pt>
                <c:pt idx="2">
                  <c:v>2382</c:v>
                </c:pt>
                <c:pt idx="3">
                  <c:v>1661</c:v>
                </c:pt>
                <c:pt idx="4">
                  <c:v>1514</c:v>
                </c:pt>
                <c:pt idx="5">
                  <c:v>1454</c:v>
                </c:pt>
                <c:pt idx="6">
                  <c:v>1423</c:v>
                </c:pt>
                <c:pt idx="7">
                  <c:v>1709</c:v>
                </c:pt>
                <c:pt idx="8">
                  <c:v>2793</c:v>
                </c:pt>
                <c:pt idx="9">
                  <c:v>3331</c:v>
                </c:pt>
                <c:pt idx="10">
                  <c:v>3603</c:v>
                </c:pt>
                <c:pt idx="11">
                  <c:v>4433</c:v>
                </c:pt>
                <c:pt idx="12">
                  <c:v>5038</c:v>
                </c:pt>
                <c:pt idx="13">
                  <c:v>3608</c:v>
                </c:pt>
                <c:pt idx="14">
                  <c:v>2484</c:v>
                </c:pt>
                <c:pt idx="15">
                  <c:v>1514</c:v>
                </c:pt>
                <c:pt idx="16">
                  <c:v>1370</c:v>
                </c:pt>
                <c:pt idx="17">
                  <c:v>1541</c:v>
                </c:pt>
                <c:pt idx="18">
                  <c:v>1486</c:v>
                </c:pt>
                <c:pt idx="19">
                  <c:v>1723</c:v>
                </c:pt>
                <c:pt idx="20">
                  <c:v>2964</c:v>
                </c:pt>
                <c:pt idx="21">
                  <c:v>2951</c:v>
                </c:pt>
                <c:pt idx="22">
                  <c:v>3804</c:v>
                </c:pt>
                <c:pt idx="23">
                  <c:v>4391</c:v>
                </c:pt>
                <c:pt idx="24">
                  <c:v>4851</c:v>
                </c:pt>
                <c:pt idx="25">
                  <c:v>3517</c:v>
                </c:pt>
                <c:pt idx="26">
                  <c:v>2517</c:v>
                </c:pt>
                <c:pt idx="27">
                  <c:v>1590</c:v>
                </c:pt>
                <c:pt idx="28">
                  <c:v>1479</c:v>
                </c:pt>
                <c:pt idx="29">
                  <c:v>1438</c:v>
                </c:pt>
                <c:pt idx="30">
                  <c:v>1041</c:v>
                </c:pt>
                <c:pt idx="31">
                  <c:v>1790</c:v>
                </c:pt>
                <c:pt idx="32">
                  <c:v>2780</c:v>
                </c:pt>
                <c:pt idx="33">
                  <c:v>2812</c:v>
                </c:pt>
                <c:pt idx="34">
                  <c:v>3414</c:v>
                </c:pt>
                <c:pt idx="35">
                  <c:v>4105</c:v>
                </c:pt>
                <c:pt idx="36">
                  <c:v>4314</c:v>
                </c:pt>
                <c:pt idx="37">
                  <c:v>3368</c:v>
                </c:pt>
                <c:pt idx="38">
                  <c:v>2175</c:v>
                </c:pt>
                <c:pt idx="39">
                  <c:v>1590</c:v>
                </c:pt>
                <c:pt idx="40">
                  <c:v>1323</c:v>
                </c:pt>
                <c:pt idx="41">
                  <c:v>1237</c:v>
                </c:pt>
                <c:pt idx="42">
                  <c:v>1181</c:v>
                </c:pt>
                <c:pt idx="43">
                  <c:v>1652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31</c:v>
                </c:pt>
                <c:pt idx="1">
                  <c:v>283</c:v>
                </c:pt>
                <c:pt idx="2">
                  <c:v>240</c:v>
                </c:pt>
                <c:pt idx="3">
                  <c:v>186</c:v>
                </c:pt>
                <c:pt idx="4">
                  <c:v>162</c:v>
                </c:pt>
                <c:pt idx="5">
                  <c:v>147</c:v>
                </c:pt>
                <c:pt idx="6">
                  <c:v>161</c:v>
                </c:pt>
                <c:pt idx="7">
                  <c:v>211</c:v>
                </c:pt>
                <c:pt idx="8">
                  <c:v>299</c:v>
                </c:pt>
                <c:pt idx="9">
                  <c:v>287</c:v>
                </c:pt>
                <c:pt idx="10">
                  <c:v>275</c:v>
                </c:pt>
                <c:pt idx="11">
                  <c:v>275</c:v>
                </c:pt>
                <c:pt idx="12">
                  <c:v>253</c:v>
                </c:pt>
                <c:pt idx="13">
                  <c:v>293</c:v>
                </c:pt>
                <c:pt idx="14">
                  <c:v>247</c:v>
                </c:pt>
                <c:pt idx="15">
                  <c:v>173</c:v>
                </c:pt>
                <c:pt idx="16">
                  <c:v>152</c:v>
                </c:pt>
                <c:pt idx="17">
                  <c:v>161</c:v>
                </c:pt>
                <c:pt idx="18">
                  <c:v>175</c:v>
                </c:pt>
                <c:pt idx="19">
                  <c:v>197</c:v>
                </c:pt>
                <c:pt idx="20">
                  <c:v>298</c:v>
                </c:pt>
                <c:pt idx="21">
                  <c:v>273</c:v>
                </c:pt>
                <c:pt idx="22">
                  <c:v>296</c:v>
                </c:pt>
                <c:pt idx="23">
                  <c:v>273</c:v>
                </c:pt>
                <c:pt idx="24">
                  <c:v>255</c:v>
                </c:pt>
                <c:pt idx="25">
                  <c:v>287</c:v>
                </c:pt>
                <c:pt idx="26">
                  <c:v>249</c:v>
                </c:pt>
                <c:pt idx="27">
                  <c:v>185</c:v>
                </c:pt>
                <c:pt idx="28">
                  <c:v>150</c:v>
                </c:pt>
                <c:pt idx="29">
                  <c:v>153</c:v>
                </c:pt>
                <c:pt idx="30">
                  <c:v>127</c:v>
                </c:pt>
                <c:pt idx="31">
                  <c:v>203</c:v>
                </c:pt>
                <c:pt idx="32">
                  <c:v>259</c:v>
                </c:pt>
                <c:pt idx="33">
                  <c:v>265</c:v>
                </c:pt>
                <c:pt idx="34">
                  <c:v>252</c:v>
                </c:pt>
                <c:pt idx="35">
                  <c:v>249</c:v>
                </c:pt>
                <c:pt idx="36">
                  <c:v>224</c:v>
                </c:pt>
                <c:pt idx="37">
                  <c:v>254</c:v>
                </c:pt>
                <c:pt idx="38">
                  <c:v>215</c:v>
                </c:pt>
                <c:pt idx="39">
                  <c:v>167</c:v>
                </c:pt>
                <c:pt idx="40">
                  <c:v>131</c:v>
                </c:pt>
                <c:pt idx="41">
                  <c:v>131</c:v>
                </c:pt>
                <c:pt idx="42">
                  <c:v>131</c:v>
                </c:pt>
                <c:pt idx="43">
                  <c:v>168</c:v>
                </c:pt>
              </c:numCache>
            </c:numRef>
          </c:val>
        </c:ser>
        <c:gapWidth val="150"/>
        <c:overlap val="100"/>
        <c:axId val="68943792"/>
        <c:axId val="64279323"/>
      </c:barChart>
      <c:catAx>
        <c:axId val="6894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9323"/>
        <c:crossesAt val="0"/>
        <c:auto val="1"/>
        <c:lblAlgn val="ctr"/>
        <c:lblOffset val="100"/>
        <c:noMultiLvlLbl val="0"/>
      </c:catAx>
      <c:valAx>
        <c:axId val="6427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3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368028446643"/>
          <c:y val="0.46877757082639"/>
          <c:w val="0.0954276659065435"/>
          <c:h val="0.057053230075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28440</xdr:rowOff>
    </xdr:from>
    <xdr:to>
      <xdr:col>16</xdr:col>
      <xdr:colOff>38952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286280" y="514080"/>
        <a:ext cx="9313920" cy="73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8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8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8_RiepilogoMensile"/>
    </sheetNames>
    <sheetDataSet>
      <sheetData sheetId="0">
        <row r="379">
          <cell r="C379">
            <v>284</v>
          </cell>
          <cell r="D379">
            <v>19</v>
          </cell>
        </row>
        <row r="379">
          <cell r="L379">
            <v>4433</v>
          </cell>
          <cell r="M379">
            <v>275</v>
          </cell>
        </row>
        <row r="379">
          <cell r="O379">
            <v>19</v>
          </cell>
          <cell r="P379">
            <v>567</v>
          </cell>
        </row>
        <row r="411">
          <cell r="C411">
            <v>338</v>
          </cell>
          <cell r="D411">
            <v>18</v>
          </cell>
        </row>
        <row r="411">
          <cell r="L411">
            <v>5038</v>
          </cell>
          <cell r="M411">
            <v>253</v>
          </cell>
        </row>
        <row r="411">
          <cell r="O411">
            <v>17</v>
          </cell>
          <cell r="P411">
            <v>695</v>
          </cell>
        </row>
        <row r="442">
          <cell r="C442">
            <v>252</v>
          </cell>
          <cell r="D442">
            <v>21</v>
          </cell>
        </row>
        <row r="442">
          <cell r="L442">
            <v>3608</v>
          </cell>
          <cell r="M442">
            <v>293</v>
          </cell>
        </row>
        <row r="442">
          <cell r="O442">
            <v>18</v>
          </cell>
          <cell r="P442">
            <v>529</v>
          </cell>
        </row>
        <row r="474">
          <cell r="K474">
            <v>174</v>
          </cell>
          <cell r="L474">
            <v>18</v>
          </cell>
          <cell r="M474">
            <v>2484</v>
          </cell>
          <cell r="N474">
            <v>247</v>
          </cell>
          <cell r="O474">
            <v>17</v>
          </cell>
          <cell r="P474">
            <v>375</v>
          </cell>
        </row>
        <row r="505">
          <cell r="C505">
            <v>103</v>
          </cell>
          <cell r="D505">
            <v>13</v>
          </cell>
        </row>
        <row r="505">
          <cell r="L505">
            <v>1514</v>
          </cell>
          <cell r="M505">
            <v>173</v>
          </cell>
        </row>
        <row r="505">
          <cell r="O505">
            <v>15</v>
          </cell>
          <cell r="P505">
            <v>223</v>
          </cell>
        </row>
        <row r="537">
          <cell r="C537">
            <v>93</v>
          </cell>
          <cell r="D537">
            <v>11</v>
          </cell>
        </row>
        <row r="537">
          <cell r="L537">
            <v>1370</v>
          </cell>
          <cell r="M537">
            <v>152</v>
          </cell>
        </row>
        <row r="537">
          <cell r="O537">
            <v>16</v>
          </cell>
          <cell r="P537">
            <v>271</v>
          </cell>
        </row>
        <row r="569">
          <cell r="C569">
            <v>106</v>
          </cell>
          <cell r="D569">
            <v>12</v>
          </cell>
        </row>
        <row r="569">
          <cell r="L569">
            <v>1541</v>
          </cell>
          <cell r="M569">
            <v>161</v>
          </cell>
        </row>
        <row r="569">
          <cell r="O569">
            <v>11</v>
          </cell>
          <cell r="P569">
            <v>328</v>
          </cell>
        </row>
        <row r="598">
          <cell r="C598">
            <v>102</v>
          </cell>
          <cell r="D598">
            <v>12</v>
          </cell>
        </row>
        <row r="598">
          <cell r="L598">
            <v>1486</v>
          </cell>
          <cell r="M598">
            <v>175</v>
          </cell>
        </row>
        <row r="598">
          <cell r="O598">
            <v>17</v>
          </cell>
          <cell r="P598">
            <v>2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8_RiepilogoMensile"/>
    </sheetNames>
    <sheetDataSet>
      <sheetData sheetId="0">
        <row r="630">
          <cell r="C630">
            <v>119</v>
          </cell>
          <cell r="D630">
            <v>14</v>
          </cell>
        </row>
        <row r="630">
          <cell r="L630">
            <v>1723</v>
          </cell>
          <cell r="M630">
            <v>197</v>
          </cell>
        </row>
        <row r="630">
          <cell r="O630">
            <v>17</v>
          </cell>
          <cell r="P630">
            <v>333</v>
          </cell>
        </row>
        <row r="661">
          <cell r="C661">
            <v>204</v>
          </cell>
          <cell r="D661">
            <v>21</v>
          </cell>
        </row>
        <row r="661">
          <cell r="L661">
            <v>2964</v>
          </cell>
          <cell r="M661">
            <v>298</v>
          </cell>
        </row>
        <row r="661">
          <cell r="O661">
            <v>16</v>
          </cell>
          <cell r="P661">
            <v>980</v>
          </cell>
        </row>
        <row r="693">
          <cell r="C693">
            <v>201</v>
          </cell>
          <cell r="D693">
            <v>20</v>
          </cell>
        </row>
        <row r="693">
          <cell r="L693">
            <v>2951</v>
          </cell>
          <cell r="M693">
            <v>273</v>
          </cell>
        </row>
        <row r="693">
          <cell r="O693">
            <v>19</v>
          </cell>
          <cell r="P693">
            <v>511</v>
          </cell>
        </row>
        <row r="724">
          <cell r="C724">
            <v>256</v>
          </cell>
          <cell r="D724">
            <v>21</v>
          </cell>
        </row>
        <row r="724">
          <cell r="L724">
            <v>3804</v>
          </cell>
          <cell r="M724">
            <v>296</v>
          </cell>
        </row>
        <row r="724">
          <cell r="O724">
            <v>17</v>
          </cell>
          <cell r="P724">
            <v>624</v>
          </cell>
        </row>
        <row r="756">
          <cell r="C756">
            <v>289</v>
          </cell>
          <cell r="D756">
            <v>19</v>
          </cell>
        </row>
        <row r="756">
          <cell r="L756">
            <v>4391</v>
          </cell>
          <cell r="M756">
            <v>273</v>
          </cell>
        </row>
        <row r="756">
          <cell r="O756">
            <v>16</v>
          </cell>
          <cell r="P756">
            <v>597</v>
          </cell>
        </row>
        <row r="788">
          <cell r="C788">
            <v>328</v>
          </cell>
          <cell r="D788">
            <v>18</v>
          </cell>
        </row>
        <row r="788">
          <cell r="L788">
            <v>4851</v>
          </cell>
          <cell r="M788">
            <v>255</v>
          </cell>
        </row>
        <row r="788">
          <cell r="O788">
            <v>10</v>
          </cell>
          <cell r="P788">
            <v>720</v>
          </cell>
        </row>
        <row r="819">
          <cell r="C819">
            <v>247</v>
          </cell>
          <cell r="D819">
            <v>21</v>
          </cell>
        </row>
        <row r="819">
          <cell r="L819">
            <v>3517</v>
          </cell>
          <cell r="M819">
            <v>287</v>
          </cell>
        </row>
        <row r="819">
          <cell r="O819">
            <v>11</v>
          </cell>
          <cell r="P819">
            <v>517</v>
          </cell>
        </row>
        <row r="851">
          <cell r="C851">
            <v>178</v>
          </cell>
          <cell r="D851">
            <v>18</v>
          </cell>
        </row>
        <row r="851">
          <cell r="L851">
            <v>2517</v>
          </cell>
          <cell r="M851">
            <v>249</v>
          </cell>
        </row>
        <row r="851">
          <cell r="O851">
            <v>16</v>
          </cell>
          <cell r="P851">
            <v>531</v>
          </cell>
        </row>
        <row r="882">
          <cell r="C882">
            <v>109</v>
          </cell>
          <cell r="D882">
            <v>13</v>
          </cell>
        </row>
        <row r="882">
          <cell r="L882">
            <v>1590</v>
          </cell>
          <cell r="M882">
            <v>185</v>
          </cell>
        </row>
        <row r="882">
          <cell r="O882">
            <v>16</v>
          </cell>
          <cell r="P882">
            <v>345</v>
          </cell>
        </row>
        <row r="914">
          <cell r="C914">
            <v>101</v>
          </cell>
          <cell r="D914">
            <v>11</v>
          </cell>
        </row>
        <row r="914">
          <cell r="L914">
            <v>1479</v>
          </cell>
          <cell r="M914">
            <v>150</v>
          </cell>
        </row>
        <row r="914">
          <cell r="O914">
            <v>15</v>
          </cell>
          <cell r="P914">
            <v>280</v>
          </cell>
        </row>
        <row r="946">
          <cell r="C946">
            <v>99</v>
          </cell>
          <cell r="D946">
            <v>11</v>
          </cell>
        </row>
        <row r="946">
          <cell r="L946">
            <v>1438</v>
          </cell>
          <cell r="M946">
            <v>153</v>
          </cell>
        </row>
        <row r="946">
          <cell r="O946">
            <v>16</v>
          </cell>
          <cell r="P946">
            <v>328</v>
          </cell>
        </row>
        <row r="976">
          <cell r="C976">
            <v>72</v>
          </cell>
          <cell r="D976">
            <v>9</v>
          </cell>
        </row>
        <row r="976">
          <cell r="L976">
            <v>1041</v>
          </cell>
          <cell r="M976">
            <v>127</v>
          </cell>
        </row>
        <row r="976">
          <cell r="O976">
            <v>16</v>
          </cell>
          <cell r="P976">
            <v>237</v>
          </cell>
        </row>
        <row r="1008">
          <cell r="C1008">
            <v>124</v>
          </cell>
          <cell r="D1008">
            <v>15</v>
          </cell>
        </row>
        <row r="1008">
          <cell r="L1008">
            <v>1790</v>
          </cell>
          <cell r="M1008">
            <v>203</v>
          </cell>
        </row>
        <row r="1008">
          <cell r="O1008">
            <v>17</v>
          </cell>
          <cell r="P1008">
            <v>324</v>
          </cell>
        </row>
        <row r="1039">
          <cell r="C1039">
            <v>192</v>
          </cell>
          <cell r="D1039">
            <v>19</v>
          </cell>
        </row>
        <row r="1039">
          <cell r="L1039">
            <v>2780</v>
          </cell>
          <cell r="M1039">
            <v>259</v>
          </cell>
        </row>
        <row r="1039">
          <cell r="O1039">
            <v>18</v>
          </cell>
          <cell r="P1039">
            <v>817</v>
          </cell>
        </row>
        <row r="1071">
          <cell r="C1071">
            <v>196</v>
          </cell>
          <cell r="D1071">
            <v>19</v>
          </cell>
        </row>
        <row r="1071">
          <cell r="L1071">
            <v>2812</v>
          </cell>
          <cell r="M1071">
            <v>265</v>
          </cell>
        </row>
        <row r="1071">
          <cell r="O1071">
            <v>16</v>
          </cell>
          <cell r="P1071">
            <v>480</v>
          </cell>
        </row>
        <row r="1102">
          <cell r="C1102">
            <v>228</v>
          </cell>
          <cell r="D1102">
            <v>18</v>
          </cell>
        </row>
        <row r="1102">
          <cell r="L1102">
            <v>3414</v>
          </cell>
          <cell r="M1102">
            <v>252</v>
          </cell>
        </row>
        <row r="1102">
          <cell r="O1102">
            <v>19</v>
          </cell>
          <cell r="P1102">
            <v>568</v>
          </cell>
        </row>
        <row r="1134">
          <cell r="C1134">
            <v>267</v>
          </cell>
          <cell r="D1134">
            <v>17</v>
          </cell>
        </row>
        <row r="1134">
          <cell r="L1134">
            <v>4105</v>
          </cell>
          <cell r="M1134">
            <v>249</v>
          </cell>
        </row>
        <row r="1134">
          <cell r="O1134">
            <v>11</v>
          </cell>
          <cell r="P1134">
            <v>525</v>
          </cell>
        </row>
        <row r="1166">
          <cell r="C1166">
            <v>286</v>
          </cell>
          <cell r="D1166">
            <v>15</v>
          </cell>
        </row>
        <row r="1166">
          <cell r="L1166">
            <v>4314</v>
          </cell>
          <cell r="M1166">
            <v>224</v>
          </cell>
        </row>
        <row r="1166">
          <cell r="O1166">
            <v>18</v>
          </cell>
          <cell r="P1166">
            <v>496</v>
          </cell>
        </row>
        <row r="1197">
          <cell r="C1197">
            <v>239</v>
          </cell>
          <cell r="D1197">
            <v>19</v>
          </cell>
        </row>
        <row r="1197">
          <cell r="L1197">
            <v>3368</v>
          </cell>
          <cell r="M1197">
            <v>254</v>
          </cell>
        </row>
        <row r="1197">
          <cell r="O1197">
            <v>18</v>
          </cell>
          <cell r="P1197">
            <v>493</v>
          </cell>
        </row>
        <row r="1229">
          <cell r="C1229">
            <v>152</v>
          </cell>
          <cell r="D1229">
            <v>16</v>
          </cell>
        </row>
        <row r="1229">
          <cell r="L1229">
            <v>2175</v>
          </cell>
          <cell r="M1229">
            <v>215</v>
          </cell>
        </row>
        <row r="1229">
          <cell r="O1229">
            <v>17</v>
          </cell>
          <cell r="P1229">
            <v>360</v>
          </cell>
        </row>
        <row r="1260">
          <cell r="C1260">
            <v>111</v>
          </cell>
          <cell r="D1260">
            <v>12</v>
          </cell>
        </row>
        <row r="1260">
          <cell r="L1260">
            <v>1590</v>
          </cell>
          <cell r="M1260">
            <v>167</v>
          </cell>
        </row>
        <row r="1260">
          <cell r="O1260">
            <v>15</v>
          </cell>
          <cell r="P1260">
            <v>398</v>
          </cell>
        </row>
        <row r="1292">
          <cell r="C1292">
            <v>91</v>
          </cell>
          <cell r="D1292">
            <v>9</v>
          </cell>
        </row>
        <row r="1292">
          <cell r="L1292">
            <v>1323</v>
          </cell>
          <cell r="M1292">
            <v>131</v>
          </cell>
        </row>
        <row r="1292">
          <cell r="O1292">
            <v>16</v>
          </cell>
          <cell r="P1292">
            <v>327</v>
          </cell>
        </row>
        <row r="1324">
          <cell r="C1324">
            <v>84</v>
          </cell>
          <cell r="D1324">
            <v>10</v>
          </cell>
        </row>
        <row r="1324">
          <cell r="L1324">
            <v>1237</v>
          </cell>
          <cell r="M1324">
            <v>131</v>
          </cell>
        </row>
        <row r="1324">
          <cell r="O1324">
            <v>16</v>
          </cell>
          <cell r="P1324">
            <v>264</v>
          </cell>
        </row>
        <row r="1353">
          <cell r="C1353">
            <v>81</v>
          </cell>
          <cell r="D1353">
            <v>9</v>
          </cell>
        </row>
        <row r="1353">
          <cell r="L1353">
            <v>1181</v>
          </cell>
          <cell r="M1353">
            <v>131</v>
          </cell>
        </row>
        <row r="1353">
          <cell r="O1353">
            <v>17</v>
          </cell>
          <cell r="P1353">
            <v>203</v>
          </cell>
        </row>
        <row r="1385">
          <cell r="C1385">
            <v>113</v>
          </cell>
          <cell r="D1385">
            <v>12</v>
          </cell>
        </row>
        <row r="1385">
          <cell r="L1385">
            <v>1652</v>
          </cell>
          <cell r="M1385">
            <v>168</v>
          </cell>
        </row>
        <row r="1385">
          <cell r="O1385">
            <v>17</v>
          </cell>
          <cell r="P1385">
            <v>42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328</v>
      </c>
      <c r="D3" s="4" t="n">
        <v>16</v>
      </c>
      <c r="E3" s="4" t="n">
        <v>4930</v>
      </c>
      <c r="F3" s="4" t="n">
        <v>231</v>
      </c>
      <c r="G3" s="5" t="n">
        <v>10</v>
      </c>
      <c r="H3" s="6" t="n">
        <v>576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251</v>
      </c>
      <c r="D4" s="7" t="n">
        <v>21</v>
      </c>
      <c r="E4" s="7" t="n">
        <v>3596</v>
      </c>
      <c r="F4" s="7" t="n">
        <v>283</v>
      </c>
      <c r="G4" s="8" t="n">
        <v>19</v>
      </c>
      <c r="H4" s="9" t="n">
        <v>579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167</v>
      </c>
      <c r="D5" s="7" t="n">
        <v>18</v>
      </c>
      <c r="E5" s="7" t="n">
        <v>2382</v>
      </c>
      <c r="F5" s="7" t="n">
        <v>240</v>
      </c>
      <c r="G5" s="8" t="n">
        <v>11</v>
      </c>
      <c r="H5" s="9" t="n">
        <v>379</v>
      </c>
    </row>
    <row r="6" customFormat="false" ht="12.75" hidden="false" customHeight="false" outlineLevel="0" collapsed="false">
      <c r="A6" s="3"/>
      <c r="B6" s="7" t="s">
        <v>14</v>
      </c>
      <c r="C6" s="7" t="n">
        <v>115</v>
      </c>
      <c r="D6" s="7" t="n">
        <v>14</v>
      </c>
      <c r="E6" s="7" t="n">
        <v>1661</v>
      </c>
      <c r="F6" s="7" t="n">
        <v>186</v>
      </c>
      <c r="G6" s="8" t="n">
        <v>16</v>
      </c>
      <c r="H6" s="9" t="n">
        <v>278</v>
      </c>
    </row>
    <row r="7" customFormat="false" ht="13.5" hidden="false" customHeight="false" outlineLevel="0" collapsed="false">
      <c r="A7" s="3"/>
      <c r="B7" s="10" t="s">
        <v>15</v>
      </c>
      <c r="C7" s="10" t="n">
        <v>104</v>
      </c>
      <c r="D7" s="10" t="n">
        <v>12</v>
      </c>
      <c r="E7" s="10" t="n">
        <v>1514</v>
      </c>
      <c r="F7" s="10" t="n">
        <v>162</v>
      </c>
      <c r="G7" s="11" t="n">
        <v>15</v>
      </c>
      <c r="H7" s="12" t="n">
        <v>315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100</v>
      </c>
      <c r="D8" s="4" t="n">
        <v>11</v>
      </c>
      <c r="E8" s="4" t="n">
        <v>1454</v>
      </c>
      <c r="F8" s="4" t="n">
        <v>147</v>
      </c>
      <c r="G8" s="4" t="n">
        <v>16</v>
      </c>
      <c r="H8" s="13" t="n">
        <v>377</v>
      </c>
    </row>
    <row r="9" customFormat="false" ht="12.75" hidden="false" customHeight="false" outlineLevel="0" collapsed="false">
      <c r="A9" s="3"/>
      <c r="B9" s="7" t="s">
        <v>17</v>
      </c>
      <c r="C9" s="7" t="n">
        <v>97</v>
      </c>
      <c r="D9" s="7" t="n">
        <v>11</v>
      </c>
      <c r="E9" s="7" t="n">
        <v>1423</v>
      </c>
      <c r="F9" s="7" t="n">
        <v>161</v>
      </c>
      <c r="G9" s="7" t="n">
        <v>15</v>
      </c>
      <c r="H9" s="9" t="n">
        <v>229</v>
      </c>
    </row>
    <row r="10" customFormat="false" ht="12.75" hidden="false" customHeight="false" outlineLevel="0" collapsed="false">
      <c r="A10" s="3"/>
      <c r="B10" s="7" t="s">
        <v>18</v>
      </c>
      <c r="C10" s="7" t="n">
        <v>117</v>
      </c>
      <c r="D10" s="7" t="n">
        <v>15</v>
      </c>
      <c r="E10" s="7" t="n">
        <v>1709</v>
      </c>
      <c r="F10" s="7" t="n">
        <v>211</v>
      </c>
      <c r="G10" s="7" t="n">
        <v>18</v>
      </c>
      <c r="H10" s="9" t="n">
        <v>371</v>
      </c>
    </row>
    <row r="11" customFormat="false" ht="12.75" hidden="false" customHeight="false" outlineLevel="0" collapsed="false">
      <c r="A11" s="3"/>
      <c r="B11" s="14" t="s">
        <v>19</v>
      </c>
      <c r="C11" s="7" t="n">
        <v>192</v>
      </c>
      <c r="D11" s="7" t="n">
        <v>22</v>
      </c>
      <c r="E11" s="7" t="n">
        <v>2793</v>
      </c>
      <c r="F11" s="7" t="n">
        <v>299</v>
      </c>
      <c r="G11" s="15" t="n">
        <v>18</v>
      </c>
      <c r="H11" s="16" t="n">
        <v>904</v>
      </c>
    </row>
    <row r="12" customFormat="false" ht="12.75" hidden="false" customHeight="false" outlineLevel="0" collapsed="false">
      <c r="A12" s="3"/>
      <c r="B12" s="14" t="s">
        <v>20</v>
      </c>
      <c r="C12" s="7" t="n">
        <v>231</v>
      </c>
      <c r="D12" s="7" t="n">
        <v>21</v>
      </c>
      <c r="E12" s="7" t="n">
        <v>3331</v>
      </c>
      <c r="F12" s="7" t="n">
        <v>287</v>
      </c>
      <c r="G12" s="15" t="n">
        <v>18</v>
      </c>
      <c r="H12" s="16" t="n">
        <v>572</v>
      </c>
    </row>
    <row r="13" customFormat="false" ht="12.75" hidden="false" customHeight="false" outlineLevel="0" collapsed="false">
      <c r="A13" s="3"/>
      <c r="B13" s="14" t="s">
        <v>21</v>
      </c>
      <c r="C13" s="7" t="n">
        <v>242</v>
      </c>
      <c r="D13" s="7" t="n">
        <v>19</v>
      </c>
      <c r="E13" s="7" t="n">
        <v>3603</v>
      </c>
      <c r="F13" s="7" t="n">
        <v>275</v>
      </c>
      <c r="G13" s="15" t="n">
        <v>19</v>
      </c>
      <c r="H13" s="16" t="n">
        <v>662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8_RiepilogoMensile!$C$379</f>
        <v>284</v>
      </c>
      <c r="D14" s="7" t="n">
        <f aca="false">[1]00000028_RiepilogoMensile!$D$379</f>
        <v>19</v>
      </c>
      <c r="E14" s="7" t="n">
        <f aca="false">[1]00000028_RiepilogoMensile!$L$379</f>
        <v>4433</v>
      </c>
      <c r="F14" s="7" t="n">
        <f aca="false">[1]00000028_RiepilogoMensile!$M$379</f>
        <v>275</v>
      </c>
      <c r="G14" s="15" t="n">
        <f aca="false">[1]00000028_RiepilogoMensile!$O$379</f>
        <v>19</v>
      </c>
      <c r="H14" s="16" t="n">
        <f aca="false">[1]00000028_RiepilogoMensile!$P$379</f>
        <v>567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8_RiepilogoMensile!$C$411</f>
        <v>338</v>
      </c>
      <c r="D15" s="7" t="n">
        <f aca="false">[1]00000028_RiepilogoMensile!$D$411</f>
        <v>18</v>
      </c>
      <c r="E15" s="7" t="n">
        <f aca="false">[1]00000028_RiepilogoMensile!$L$411</f>
        <v>5038</v>
      </c>
      <c r="F15" s="7" t="n">
        <f aca="false">[1]00000028_RiepilogoMensile!$M$411</f>
        <v>253</v>
      </c>
      <c r="G15" s="15" t="n">
        <f aca="false">[1]00000028_RiepilogoMensile!$O$411</f>
        <v>17</v>
      </c>
      <c r="H15" s="16" t="n">
        <f aca="false">[1]00000028_RiepilogoMensile!$P$411</f>
        <v>695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8_RiepilogoMensile!$C$442</f>
        <v>252</v>
      </c>
      <c r="D16" s="7" t="n">
        <f aca="false">[1]00000028_RiepilogoMensile!$D$442</f>
        <v>21</v>
      </c>
      <c r="E16" s="7" t="n">
        <f aca="false">[1]00000028_RiepilogoMensile!$L$442</f>
        <v>3608</v>
      </c>
      <c r="F16" s="7" t="n">
        <f aca="false">[1]00000028_RiepilogoMensile!$M$442</f>
        <v>293</v>
      </c>
      <c r="G16" s="15" t="n">
        <f aca="false">[1]00000028_RiepilogoMensile!$O$442</f>
        <v>18</v>
      </c>
      <c r="H16" s="16" t="n">
        <f aca="false">[1]00000028_RiepilogoMensile!$P$442</f>
        <v>529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8_RiepilogoMensile!K$474</f>
        <v>174</v>
      </c>
      <c r="D17" s="7" t="n">
        <f aca="false">[1]00000028_RiepilogoMensile!L$474</f>
        <v>18</v>
      </c>
      <c r="E17" s="7" t="n">
        <f aca="false">[1]00000028_RiepilogoMensile!M$474</f>
        <v>2484</v>
      </c>
      <c r="F17" s="7" t="n">
        <f aca="false">[1]00000028_RiepilogoMensile!N$474</f>
        <v>247</v>
      </c>
      <c r="G17" s="15" t="n">
        <f aca="false">[1]00000028_RiepilogoMensile!O$474</f>
        <v>17</v>
      </c>
      <c r="H17" s="16" t="n">
        <f aca="false">[1]00000028_RiepilogoMensile!P$474</f>
        <v>375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8_RiepilogoMensile!$C$505</f>
        <v>103</v>
      </c>
      <c r="D18" s="7" t="n">
        <f aca="false">[1]00000028_RiepilogoMensile!$D$505</f>
        <v>13</v>
      </c>
      <c r="E18" s="7" t="n">
        <f aca="false">[1]00000028_RiepilogoMensile!$L$505</f>
        <v>1514</v>
      </c>
      <c r="F18" s="7" t="n">
        <f aca="false">[1]00000028_RiepilogoMensile!$M$505</f>
        <v>173</v>
      </c>
      <c r="G18" s="15" t="n">
        <f aca="false">[1]00000028_RiepilogoMensile!$O$505</f>
        <v>15</v>
      </c>
      <c r="H18" s="16" t="n">
        <f aca="false">[1]00000028_RiepilogoMensile!$P$505</f>
        <v>223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8_RiepilogoMensile!$C$537</f>
        <v>93</v>
      </c>
      <c r="D19" s="10" t="n">
        <f aca="false">[1]00000028_RiepilogoMensile!$D$537</f>
        <v>11</v>
      </c>
      <c r="E19" s="10" t="n">
        <f aca="false">[1]00000028_RiepilogoMensile!$L$537</f>
        <v>1370</v>
      </c>
      <c r="F19" s="10" t="n">
        <f aca="false">[1]00000028_RiepilogoMensile!$M$537</f>
        <v>152</v>
      </c>
      <c r="G19" s="18" t="n">
        <f aca="false">[1]00000028_RiepilogoMensile!$O$537</f>
        <v>16</v>
      </c>
      <c r="H19" s="19" t="n">
        <f aca="false">[1]00000028_RiepilogoMensile!$P$537</f>
        <v>271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8_RiepilogoMensile!$C$569</f>
        <v>106</v>
      </c>
      <c r="D20" s="4" t="n">
        <f aca="false">[1]00000028_RiepilogoMensile!$D$569</f>
        <v>12</v>
      </c>
      <c r="E20" s="4" t="n">
        <f aca="false">[1]00000028_RiepilogoMensile!$L$569</f>
        <v>1541</v>
      </c>
      <c r="F20" s="4" t="n">
        <f aca="false">[1]00000028_RiepilogoMensile!$M$569</f>
        <v>161</v>
      </c>
      <c r="G20" s="20" t="n">
        <f aca="false">[1]00000028_RiepilogoMensile!$O$569</f>
        <v>11</v>
      </c>
      <c r="H20" s="21" t="n">
        <f aca="false">[1]00000028_RiepilogoMensile!$P$569</f>
        <v>328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8_RiepilogoMensile!$C$598</f>
        <v>102</v>
      </c>
      <c r="D21" s="7" t="n">
        <f aca="false">[1]00000028_RiepilogoMensile!$D$598</f>
        <v>12</v>
      </c>
      <c r="E21" s="7" t="n">
        <f aca="false">[1]00000028_RiepilogoMensile!$L$598</f>
        <v>1486</v>
      </c>
      <c r="F21" s="7" t="n">
        <f aca="false">[1]00000028_RiepilogoMensile!$M$598</f>
        <v>175</v>
      </c>
      <c r="G21" s="15" t="n">
        <f aca="false">[1]00000028_RiepilogoMensile!$O$598</f>
        <v>17</v>
      </c>
      <c r="H21" s="16" t="n">
        <f aca="false">[1]00000028_RiepilogoMensile!$P$598</f>
        <v>290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8_RiepilogoMensile!$C$630</f>
        <v>119</v>
      </c>
      <c r="D22" s="7" t="n">
        <f aca="false">[2]00000028_RiepilogoMensile!$D$630</f>
        <v>14</v>
      </c>
      <c r="E22" s="7" t="n">
        <f aca="false">[2]00000028_RiepilogoMensile!$L$630</f>
        <v>1723</v>
      </c>
      <c r="F22" s="7" t="n">
        <f aca="false">[2]00000028_RiepilogoMensile!$M$630</f>
        <v>197</v>
      </c>
      <c r="G22" s="15" t="n">
        <f aca="false">[2]00000028_RiepilogoMensile!$O$630</f>
        <v>17</v>
      </c>
      <c r="H22" s="16" t="n">
        <f aca="false">[2]00000028_RiepilogoMensile!$P$630</f>
        <v>333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8_RiepilogoMensile!$C$661</f>
        <v>204</v>
      </c>
      <c r="D23" s="7" t="n">
        <f aca="false">[2]00000028_RiepilogoMensile!$D$661</f>
        <v>21</v>
      </c>
      <c r="E23" s="7" t="n">
        <f aca="false">[2]00000028_RiepilogoMensile!$L$661</f>
        <v>2964</v>
      </c>
      <c r="F23" s="7" t="n">
        <f aca="false">[2]00000028_RiepilogoMensile!$M$661</f>
        <v>298</v>
      </c>
      <c r="G23" s="15" t="n">
        <f aca="false">[2]00000028_RiepilogoMensile!$O$661</f>
        <v>16</v>
      </c>
      <c r="H23" s="16" t="n">
        <f aca="false">[2]00000028_RiepilogoMensile!$P$661</f>
        <v>980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8_RiepilogoMensile!$C$693</f>
        <v>201</v>
      </c>
      <c r="D24" s="7" t="n">
        <f aca="false">[2]00000028_RiepilogoMensile!$D$693</f>
        <v>20</v>
      </c>
      <c r="E24" s="7" t="n">
        <f aca="false">[2]00000028_RiepilogoMensile!$L$693</f>
        <v>2951</v>
      </c>
      <c r="F24" s="7" t="n">
        <f aca="false">[2]00000028_RiepilogoMensile!$M$693</f>
        <v>273</v>
      </c>
      <c r="G24" s="15" t="n">
        <f aca="false">[2]00000028_RiepilogoMensile!$O$693</f>
        <v>19</v>
      </c>
      <c r="H24" s="16" t="n">
        <f aca="false">[2]00000028_RiepilogoMensile!$P$693</f>
        <v>511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8_RiepilogoMensile!$C$724</f>
        <v>256</v>
      </c>
      <c r="D25" s="7" t="n">
        <f aca="false">[2]00000028_RiepilogoMensile!$D$724</f>
        <v>21</v>
      </c>
      <c r="E25" s="7" t="n">
        <f aca="false">[2]00000028_RiepilogoMensile!$L$724</f>
        <v>3804</v>
      </c>
      <c r="F25" s="7" t="n">
        <f aca="false">[2]00000028_RiepilogoMensile!$M$724</f>
        <v>296</v>
      </c>
      <c r="G25" s="15" t="n">
        <f aca="false">[2]00000028_RiepilogoMensile!$O$724</f>
        <v>17</v>
      </c>
      <c r="H25" s="16" t="n">
        <f aca="false">[2]00000028_RiepilogoMensile!$P$724</f>
        <v>624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8_RiepilogoMensile!$C$756</f>
        <v>289</v>
      </c>
      <c r="D26" s="7" t="n">
        <f aca="false">[2]00000028_RiepilogoMensile!$D$756</f>
        <v>19</v>
      </c>
      <c r="E26" s="7" t="n">
        <f aca="false">[2]00000028_RiepilogoMensile!$L$756</f>
        <v>4391</v>
      </c>
      <c r="F26" s="7" t="n">
        <f aca="false">[2]00000028_RiepilogoMensile!$M$756</f>
        <v>273</v>
      </c>
      <c r="G26" s="15" t="n">
        <f aca="false">[2]00000028_RiepilogoMensile!$O$756</f>
        <v>16</v>
      </c>
      <c r="H26" s="16" t="n">
        <f aca="false">[2]00000028_RiepilogoMensile!$P$756</f>
        <v>597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8_RiepilogoMensile!$C$788</f>
        <v>328</v>
      </c>
      <c r="D27" s="7" t="n">
        <f aca="false">[2]00000028_RiepilogoMensile!$D$788</f>
        <v>18</v>
      </c>
      <c r="E27" s="7" t="n">
        <f aca="false">[2]00000028_RiepilogoMensile!$L$788</f>
        <v>4851</v>
      </c>
      <c r="F27" s="7" t="n">
        <f aca="false">[2]00000028_RiepilogoMensile!$M$788</f>
        <v>255</v>
      </c>
      <c r="G27" s="15" t="n">
        <f aca="false">[2]00000028_RiepilogoMensile!$O$788</f>
        <v>10</v>
      </c>
      <c r="H27" s="16" t="n">
        <f aca="false">[2]00000028_RiepilogoMensile!$P$788</f>
        <v>720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8_RiepilogoMensile!$C$819</f>
        <v>247</v>
      </c>
      <c r="D28" s="7" t="n">
        <f aca="false">[2]00000028_RiepilogoMensile!$D$819</f>
        <v>21</v>
      </c>
      <c r="E28" s="7" t="n">
        <f aca="false">[2]00000028_RiepilogoMensile!$L$819</f>
        <v>3517</v>
      </c>
      <c r="F28" s="7" t="n">
        <f aca="false">[2]00000028_RiepilogoMensile!$M$819</f>
        <v>287</v>
      </c>
      <c r="G28" s="15" t="n">
        <f aca="false">[2]00000028_RiepilogoMensile!$O$819</f>
        <v>11</v>
      </c>
      <c r="H28" s="16" t="n">
        <f aca="false">[2]00000028_RiepilogoMensile!$P$819</f>
        <v>517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8_RiepilogoMensile!$C$851</f>
        <v>178</v>
      </c>
      <c r="D29" s="7" t="n">
        <f aca="false">[2]00000028_RiepilogoMensile!$D$851</f>
        <v>18</v>
      </c>
      <c r="E29" s="7" t="n">
        <f aca="false">[2]00000028_RiepilogoMensile!$L$851</f>
        <v>2517</v>
      </c>
      <c r="F29" s="7" t="n">
        <f aca="false">[2]00000028_RiepilogoMensile!$M$851</f>
        <v>249</v>
      </c>
      <c r="G29" s="15" t="n">
        <f aca="false">[2]00000028_RiepilogoMensile!$O$851</f>
        <v>16</v>
      </c>
      <c r="H29" s="16" t="n">
        <f aca="false">[2]00000028_RiepilogoMensile!$P$851</f>
        <v>531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8_RiepilogoMensile!$C$882</f>
        <v>109</v>
      </c>
      <c r="D30" s="7" t="n">
        <f aca="false">[2]00000028_RiepilogoMensile!$D$882</f>
        <v>13</v>
      </c>
      <c r="E30" s="7" t="n">
        <f aca="false">[2]00000028_RiepilogoMensile!$L$882</f>
        <v>1590</v>
      </c>
      <c r="F30" s="7" t="n">
        <f aca="false">[2]00000028_RiepilogoMensile!$M$882</f>
        <v>185</v>
      </c>
      <c r="G30" s="15" t="n">
        <f aca="false">[2]00000028_RiepilogoMensile!$O$882</f>
        <v>16</v>
      </c>
      <c r="H30" s="16" t="n">
        <f aca="false">[2]00000028_RiepilogoMensile!$P$882</f>
        <v>345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8_RiepilogoMensile!$C$914</f>
        <v>101</v>
      </c>
      <c r="D31" s="10" t="n">
        <f aca="false">[2]00000028_RiepilogoMensile!$D$914</f>
        <v>11</v>
      </c>
      <c r="E31" s="10" t="n">
        <f aca="false">[2]00000028_RiepilogoMensile!$L$914</f>
        <v>1479</v>
      </c>
      <c r="F31" s="10" t="n">
        <f aca="false">[2]00000028_RiepilogoMensile!$M$914</f>
        <v>150</v>
      </c>
      <c r="G31" s="18" t="n">
        <f aca="false">[2]00000028_RiepilogoMensile!$O$914</f>
        <v>15</v>
      </c>
      <c r="H31" s="19" t="n">
        <f aca="false">[2]00000028_RiepilogoMensile!$P$914</f>
        <v>280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8_RiepilogoMensile!$C$946</f>
        <v>99</v>
      </c>
      <c r="D32" s="4" t="n">
        <f aca="false">[2]00000028_RiepilogoMensile!$D$946</f>
        <v>11</v>
      </c>
      <c r="E32" s="4" t="n">
        <f aca="false">[2]00000028_RiepilogoMensile!$L$946</f>
        <v>1438</v>
      </c>
      <c r="F32" s="4" t="n">
        <f aca="false">[2]00000028_RiepilogoMensile!$M$946</f>
        <v>153</v>
      </c>
      <c r="G32" s="20" t="n">
        <f aca="false">[2]00000028_RiepilogoMensile!$O$946</f>
        <v>16</v>
      </c>
      <c r="H32" s="21" t="n">
        <f aca="false">[2]00000028_RiepilogoMensile!$P$946</f>
        <v>328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8_RiepilogoMensile!$C$976</f>
        <v>72</v>
      </c>
      <c r="D33" s="7" t="n">
        <f aca="false">[2]00000028_RiepilogoMensile!$D$976</f>
        <v>9</v>
      </c>
      <c r="E33" s="7" t="n">
        <f aca="false">[2]00000028_RiepilogoMensile!$L$976</f>
        <v>1041</v>
      </c>
      <c r="F33" s="7" t="n">
        <f aca="false">[2]00000028_RiepilogoMensile!$M$976</f>
        <v>127</v>
      </c>
      <c r="G33" s="15" t="n">
        <f aca="false">[2]00000028_RiepilogoMensile!$O$976</f>
        <v>16</v>
      </c>
      <c r="H33" s="16" t="n">
        <f aca="false">[2]00000028_RiepilogoMensile!$P$976</f>
        <v>237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8_RiepilogoMensile!$C$1008</f>
        <v>124</v>
      </c>
      <c r="D34" s="7" t="n">
        <f aca="false">[2]00000028_RiepilogoMensile!$D$1008</f>
        <v>15</v>
      </c>
      <c r="E34" s="7" t="n">
        <f aca="false">[2]00000028_RiepilogoMensile!$L$1008</f>
        <v>1790</v>
      </c>
      <c r="F34" s="7" t="n">
        <f aca="false">[2]00000028_RiepilogoMensile!$M$1008</f>
        <v>203</v>
      </c>
      <c r="G34" s="15" t="n">
        <f aca="false">[2]00000028_RiepilogoMensile!$O$1008</f>
        <v>17</v>
      </c>
      <c r="H34" s="16" t="n">
        <f aca="false">[2]00000028_RiepilogoMensile!$P$1008</f>
        <v>324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8_RiepilogoMensile!$C$1039</f>
        <v>192</v>
      </c>
      <c r="D35" s="7" t="n">
        <f aca="false">[2]00000028_RiepilogoMensile!$D$1039</f>
        <v>19</v>
      </c>
      <c r="E35" s="7" t="n">
        <f aca="false">[2]00000028_RiepilogoMensile!$L$1039</f>
        <v>2780</v>
      </c>
      <c r="F35" s="7" t="n">
        <f aca="false">[2]00000028_RiepilogoMensile!$M$1039</f>
        <v>259</v>
      </c>
      <c r="G35" s="15" t="n">
        <f aca="false">[2]00000028_RiepilogoMensile!$O$1039</f>
        <v>18</v>
      </c>
      <c r="H35" s="16" t="n">
        <f aca="false">[2]00000028_RiepilogoMensile!$P$1039</f>
        <v>817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8_RiepilogoMensile!$C$1071</f>
        <v>196</v>
      </c>
      <c r="D36" s="7" t="n">
        <f aca="false">[2]00000028_RiepilogoMensile!$D$1071</f>
        <v>19</v>
      </c>
      <c r="E36" s="7" t="n">
        <f aca="false">[2]00000028_RiepilogoMensile!$L$1071</f>
        <v>2812</v>
      </c>
      <c r="F36" s="7" t="n">
        <f aca="false">[2]00000028_RiepilogoMensile!$M$1071</f>
        <v>265</v>
      </c>
      <c r="G36" s="15" t="n">
        <f aca="false">[2]00000028_RiepilogoMensile!$O$1071</f>
        <v>16</v>
      </c>
      <c r="H36" s="16" t="n">
        <f aca="false">[2]00000028_RiepilogoMensile!$P$1071</f>
        <v>480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8_RiepilogoMensile!$C$1102</f>
        <v>228</v>
      </c>
      <c r="D37" s="7" t="n">
        <f aca="false">[2]00000028_RiepilogoMensile!$D$1102</f>
        <v>18</v>
      </c>
      <c r="E37" s="7" t="n">
        <f aca="false">[2]00000028_RiepilogoMensile!$L$1102</f>
        <v>3414</v>
      </c>
      <c r="F37" s="7" t="n">
        <f aca="false">[2]00000028_RiepilogoMensile!$M$1102</f>
        <v>252</v>
      </c>
      <c r="G37" s="15" t="n">
        <f aca="false">[2]00000028_RiepilogoMensile!$O$1102</f>
        <v>19</v>
      </c>
      <c r="H37" s="16" t="n">
        <f aca="false">[2]00000028_RiepilogoMensile!$P$1102</f>
        <v>568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8_RiepilogoMensile!$C$1134</f>
        <v>267</v>
      </c>
      <c r="D38" s="7" t="n">
        <f aca="false">[2]00000028_RiepilogoMensile!$D$1134</f>
        <v>17</v>
      </c>
      <c r="E38" s="7" t="n">
        <f aca="false">[2]00000028_RiepilogoMensile!$L$1134</f>
        <v>4105</v>
      </c>
      <c r="F38" s="7" t="n">
        <f aca="false">[2]00000028_RiepilogoMensile!$M$1134</f>
        <v>249</v>
      </c>
      <c r="G38" s="15" t="n">
        <f aca="false">[2]00000028_RiepilogoMensile!$O$1134</f>
        <v>11</v>
      </c>
      <c r="H38" s="16" t="n">
        <f aca="false">[2]00000028_RiepilogoMensile!$P$1134</f>
        <v>525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8_RiepilogoMensile!$C$1166</f>
        <v>286</v>
      </c>
      <c r="D39" s="7" t="n">
        <f aca="false">[2]00000028_RiepilogoMensile!$D$1166</f>
        <v>15</v>
      </c>
      <c r="E39" s="7" t="n">
        <f aca="false">[2]00000028_RiepilogoMensile!$L$1166</f>
        <v>4314</v>
      </c>
      <c r="F39" s="7" t="n">
        <f aca="false">[2]00000028_RiepilogoMensile!$M$1166</f>
        <v>224</v>
      </c>
      <c r="G39" s="15" t="n">
        <f aca="false">[2]00000028_RiepilogoMensile!$O$1166</f>
        <v>18</v>
      </c>
      <c r="H39" s="16" t="n">
        <f aca="false">[2]00000028_RiepilogoMensile!$P$1166</f>
        <v>496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8_RiepilogoMensile!$C$1197</f>
        <v>239</v>
      </c>
      <c r="D40" s="7" t="n">
        <f aca="false">[2]00000028_RiepilogoMensile!$D$1197</f>
        <v>19</v>
      </c>
      <c r="E40" s="7" t="n">
        <f aca="false">[2]00000028_RiepilogoMensile!$L$1197</f>
        <v>3368</v>
      </c>
      <c r="F40" s="7" t="n">
        <f aca="false">[2]00000028_RiepilogoMensile!$M$1197</f>
        <v>254</v>
      </c>
      <c r="G40" s="15" t="n">
        <f aca="false">[2]00000028_RiepilogoMensile!$O$1197</f>
        <v>18</v>
      </c>
      <c r="H40" s="16" t="n">
        <f aca="false">[2]00000028_RiepilogoMensile!$P$1197</f>
        <v>493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8_RiepilogoMensile!$C$1229</f>
        <v>152</v>
      </c>
      <c r="D41" s="7" t="n">
        <f aca="false">[2]00000028_RiepilogoMensile!$D$1229</f>
        <v>16</v>
      </c>
      <c r="E41" s="7" t="n">
        <f aca="false">[2]00000028_RiepilogoMensile!$L$1229</f>
        <v>2175</v>
      </c>
      <c r="F41" s="7" t="n">
        <f aca="false">[2]00000028_RiepilogoMensile!$M$1229</f>
        <v>215</v>
      </c>
      <c r="G41" s="15" t="n">
        <f aca="false">[2]00000028_RiepilogoMensile!$O$1229</f>
        <v>17</v>
      </c>
      <c r="H41" s="16" t="n">
        <f aca="false">[2]00000028_RiepilogoMensile!$P$1229</f>
        <v>360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8_RiepilogoMensile!$C$1260</f>
        <v>111</v>
      </c>
      <c r="D42" s="7" t="n">
        <f aca="false">[2]00000028_RiepilogoMensile!$D$1260</f>
        <v>12</v>
      </c>
      <c r="E42" s="7" t="n">
        <f aca="false">[2]00000028_RiepilogoMensile!$L$1260</f>
        <v>1590</v>
      </c>
      <c r="F42" s="7" t="n">
        <f aca="false">[2]00000028_RiepilogoMensile!$M$1260</f>
        <v>167</v>
      </c>
      <c r="G42" s="15" t="n">
        <f aca="false">[2]00000028_RiepilogoMensile!$O$1260</f>
        <v>15</v>
      </c>
      <c r="H42" s="16" t="n">
        <f aca="false">[2]00000028_RiepilogoMensile!$P$1260</f>
        <v>398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8_RiepilogoMensile!$C$1292</f>
        <v>91</v>
      </c>
      <c r="D43" s="10" t="n">
        <f aca="false">[2]00000028_RiepilogoMensile!$D$1292</f>
        <v>9</v>
      </c>
      <c r="E43" s="10" t="n">
        <f aca="false">[2]00000028_RiepilogoMensile!$L$1292</f>
        <v>1323</v>
      </c>
      <c r="F43" s="10" t="n">
        <f aca="false">[2]00000028_RiepilogoMensile!$M$1292</f>
        <v>131</v>
      </c>
      <c r="G43" s="18" t="n">
        <f aca="false">[2]00000028_RiepilogoMensile!$O$1292</f>
        <v>16</v>
      </c>
      <c r="H43" s="19" t="n">
        <f aca="false">[2]00000028_RiepilogoMensile!$P$1292</f>
        <v>327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8_RiepilogoMensile!$C$1324</f>
        <v>84</v>
      </c>
      <c r="D44" s="4" t="n">
        <f aca="false">[2]00000028_RiepilogoMensile!$D$1324</f>
        <v>10</v>
      </c>
      <c r="E44" s="4" t="n">
        <f aca="false">[2]00000028_RiepilogoMensile!$L$1324</f>
        <v>1237</v>
      </c>
      <c r="F44" s="4" t="n">
        <f aca="false">[2]00000028_RiepilogoMensile!$M$1324</f>
        <v>131</v>
      </c>
      <c r="G44" s="20" t="n">
        <f aca="false">[2]00000028_RiepilogoMensile!$O$1324</f>
        <v>16</v>
      </c>
      <c r="H44" s="21" t="n">
        <f aca="false">[2]00000028_RiepilogoMensile!$P$1324</f>
        <v>264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8_RiepilogoMensile!$C$1353</f>
        <v>81</v>
      </c>
      <c r="D45" s="7" t="n">
        <f aca="false">[2]00000028_RiepilogoMensile!$D$1353</f>
        <v>9</v>
      </c>
      <c r="E45" s="7" t="n">
        <f aca="false">[2]00000028_RiepilogoMensile!$L$1353</f>
        <v>1181</v>
      </c>
      <c r="F45" s="7" t="n">
        <f aca="false">[2]00000028_RiepilogoMensile!$M$1353</f>
        <v>131</v>
      </c>
      <c r="G45" s="15" t="n">
        <f aca="false">[2]00000028_RiepilogoMensile!$O$1353</f>
        <v>17</v>
      </c>
      <c r="H45" s="16" t="n">
        <f aca="false">[2]00000028_RiepilogoMensile!$P$1353</f>
        <v>203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8_RiepilogoMensile!$C$1385</f>
        <v>113</v>
      </c>
      <c r="D46" s="10" t="n">
        <f aca="false">[2]00000028_RiepilogoMensile!$D$1385</f>
        <v>12</v>
      </c>
      <c r="E46" s="10" t="n">
        <f aca="false">[2]00000028_RiepilogoMensile!$L$1385</f>
        <v>1652</v>
      </c>
      <c r="F46" s="10" t="n">
        <f aca="false">[2]00000028_RiepilogoMensile!$M$1385</f>
        <v>168</v>
      </c>
      <c r="G46" s="22" t="n">
        <f aca="false">[2]00000028_RiepilogoMensile!$O$1385</f>
        <v>17</v>
      </c>
      <c r="H46" s="23" t="n">
        <f aca="false">[2]00000028_RiepilogoMensile!$P$1385</f>
        <v>42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1:50:20Z</dcterms:created>
  <dc:creator>Regione Toscana</dc:creator>
  <dc:description/>
  <dc:language>en-US</dc:language>
  <cp:lastModifiedBy>Regione Toscana</cp:lastModifiedBy>
  <dcterms:modified xsi:type="dcterms:W3CDTF">2013-04-18T09:31:41Z</dcterms:modified>
  <cp:revision>0</cp:revision>
  <dc:subject/>
  <dc:title/>
</cp:coreProperties>
</file>