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Grafico" sheetId="2" state="visible" r:id="rId3"/>
    <sheet name="Foglio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Anno</t>
  </si>
  <si>
    <t xml:space="preserve">Mese</t>
  </si>
  <si>
    <t xml:space="preserve">Traffico Med. Orario Diurno (1)</t>
  </si>
  <si>
    <t xml:space="preserve">Volume totale giornaliero (2)</t>
  </si>
  <si>
    <t xml:space="preserve">Traffico ora di punta</t>
  </si>
  <si>
    <t xml:space="preserve">Leggeri</t>
  </si>
  <si>
    <t xml:space="preserve">Pesanti</t>
  </si>
  <si>
    <t xml:space="preserve">Ora di punta</t>
  </si>
  <si>
    <t xml:space="preserve">Flusso</t>
  </si>
  <si>
    <t xml:space="preserve">Agosto</t>
  </si>
  <si>
    <t xml:space="preserve">(1) Valore medio del flusso veicolare rilevato nelle ore diurne</t>
  </si>
  <si>
    <t xml:space="preserve">Settembre </t>
  </si>
  <si>
    <t xml:space="preserve">(2) Numero totale di veicoli che transitano nell'intera giornata</t>
  </si>
  <si>
    <t xml:space="preserve">Ottobre</t>
  </si>
  <si>
    <t xml:space="preserve">Novembre</t>
  </si>
  <si>
    <t xml:space="preserve">Dicembre</t>
  </si>
  <si>
    <t xml:space="preserve">Gennaio 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VOLUME GIORNALIE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130829800121"/>
          <c:y val="0.0223537769358276"/>
          <c:w val="0.857621643448415"/>
          <c:h val="0.97764622306417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Veicoli Leggeri"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E$3:$E$46</c:f>
              <c:numCache>
                <c:formatCode>General</c:formatCode>
                <c:ptCount val="44"/>
                <c:pt idx="0">
                  <c:v>6073</c:v>
                </c:pt>
                <c:pt idx="1">
                  <c:v>7725</c:v>
                </c:pt>
                <c:pt idx="2">
                  <c:v>7631</c:v>
                </c:pt>
                <c:pt idx="3">
                  <c:v>7524</c:v>
                </c:pt>
                <c:pt idx="4">
                  <c:v>7138</c:v>
                </c:pt>
                <c:pt idx="5">
                  <c:v>7217</c:v>
                </c:pt>
                <c:pt idx="6">
                  <c:v>7573</c:v>
                </c:pt>
                <c:pt idx="7">
                  <c:v>7678</c:v>
                </c:pt>
                <c:pt idx="8">
                  <c:v>7984</c:v>
                </c:pt>
                <c:pt idx="9">
                  <c:v>7981</c:v>
                </c:pt>
                <c:pt idx="10">
                  <c:v>7964</c:v>
                </c:pt>
                <c:pt idx="11">
                  <c:v>7990</c:v>
                </c:pt>
                <c:pt idx="12">
                  <c:v>6299</c:v>
                </c:pt>
                <c:pt idx="13">
                  <c:v>8006</c:v>
                </c:pt>
                <c:pt idx="14">
                  <c:v>8033</c:v>
                </c:pt>
                <c:pt idx="15">
                  <c:v>7676</c:v>
                </c:pt>
                <c:pt idx="16">
                  <c:v>7226</c:v>
                </c:pt>
                <c:pt idx="17">
                  <c:v>7298</c:v>
                </c:pt>
                <c:pt idx="18">
                  <c:v>7646</c:v>
                </c:pt>
                <c:pt idx="19">
                  <c:v>7779</c:v>
                </c:pt>
                <c:pt idx="20">
                  <c:v>8211</c:v>
                </c:pt>
                <c:pt idx="21">
                  <c:v>8074</c:v>
                </c:pt>
                <c:pt idx="22">
                  <c:v>8011</c:v>
                </c:pt>
                <c:pt idx="23">
                  <c:v>7963</c:v>
                </c:pt>
                <c:pt idx="24">
                  <c:v>6351</c:v>
                </c:pt>
                <c:pt idx="25">
                  <c:v>8012</c:v>
                </c:pt>
                <c:pt idx="26">
                  <c:v>8018</c:v>
                </c:pt>
                <c:pt idx="27">
                  <c:v>7810</c:v>
                </c:pt>
                <c:pt idx="28">
                  <c:v>7676</c:v>
                </c:pt>
                <c:pt idx="29">
                  <c:v>7294</c:v>
                </c:pt>
                <c:pt idx="30">
                  <c:v>7104</c:v>
                </c:pt>
                <c:pt idx="31">
                  <c:v>7806</c:v>
                </c:pt>
                <c:pt idx="32">
                  <c:v>7741</c:v>
                </c:pt>
                <c:pt idx="33">
                  <c:v>7981</c:v>
                </c:pt>
                <c:pt idx="34">
                  <c:v>7962</c:v>
                </c:pt>
                <c:pt idx="35">
                  <c:v>7792</c:v>
                </c:pt>
                <c:pt idx="36">
                  <c:v>6233</c:v>
                </c:pt>
                <c:pt idx="37">
                  <c:v>7698</c:v>
                </c:pt>
                <c:pt idx="38">
                  <c:v>7974</c:v>
                </c:pt>
                <c:pt idx="39">
                  <c:v>7455</c:v>
                </c:pt>
                <c:pt idx="40">
                  <c:v>7341</c:v>
                </c:pt>
                <c:pt idx="41">
                  <c:v>7128</c:v>
                </c:pt>
                <c:pt idx="42">
                  <c:v>7205</c:v>
                </c:pt>
                <c:pt idx="43">
                  <c:v>7436</c:v>
                </c:pt>
              </c:numCache>
            </c:numRef>
          </c:val>
        </c:ser>
        <c:ser>
          <c:idx val="1"/>
          <c:order val="1"/>
          <c:tx>
            <c:strRef>
              <c:f>"Veicoli Pesanti"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F$3:$F$46</c:f>
              <c:numCache>
                <c:formatCode>General</c:formatCode>
                <c:ptCount val="44"/>
                <c:pt idx="0">
                  <c:v>499</c:v>
                </c:pt>
                <c:pt idx="1">
                  <c:v>899</c:v>
                </c:pt>
                <c:pt idx="2">
                  <c:v>916</c:v>
                </c:pt>
                <c:pt idx="3">
                  <c:v>869</c:v>
                </c:pt>
                <c:pt idx="4">
                  <c:v>761</c:v>
                </c:pt>
                <c:pt idx="5">
                  <c:v>607</c:v>
                </c:pt>
                <c:pt idx="6">
                  <c:v>722</c:v>
                </c:pt>
                <c:pt idx="7">
                  <c:v>780</c:v>
                </c:pt>
                <c:pt idx="8">
                  <c:v>784</c:v>
                </c:pt>
                <c:pt idx="9">
                  <c:v>757</c:v>
                </c:pt>
                <c:pt idx="10">
                  <c:v>782</c:v>
                </c:pt>
                <c:pt idx="11">
                  <c:v>817</c:v>
                </c:pt>
                <c:pt idx="12">
                  <c:v>486</c:v>
                </c:pt>
                <c:pt idx="13">
                  <c:v>807</c:v>
                </c:pt>
                <c:pt idx="14">
                  <c:v>756</c:v>
                </c:pt>
                <c:pt idx="15">
                  <c:v>736</c:v>
                </c:pt>
                <c:pt idx="16">
                  <c:v>646</c:v>
                </c:pt>
                <c:pt idx="17">
                  <c:v>630</c:v>
                </c:pt>
                <c:pt idx="18">
                  <c:v>746</c:v>
                </c:pt>
                <c:pt idx="19">
                  <c:v>740</c:v>
                </c:pt>
                <c:pt idx="20">
                  <c:v>750</c:v>
                </c:pt>
                <c:pt idx="21">
                  <c:v>778</c:v>
                </c:pt>
                <c:pt idx="22">
                  <c:v>757</c:v>
                </c:pt>
                <c:pt idx="23">
                  <c:v>772</c:v>
                </c:pt>
                <c:pt idx="24">
                  <c:v>505</c:v>
                </c:pt>
                <c:pt idx="25">
                  <c:v>789</c:v>
                </c:pt>
                <c:pt idx="26">
                  <c:v>757</c:v>
                </c:pt>
                <c:pt idx="27">
                  <c:v>787</c:v>
                </c:pt>
                <c:pt idx="28">
                  <c:v>657</c:v>
                </c:pt>
                <c:pt idx="29">
                  <c:v>653</c:v>
                </c:pt>
                <c:pt idx="30">
                  <c:v>703</c:v>
                </c:pt>
                <c:pt idx="31">
                  <c:v>760</c:v>
                </c:pt>
                <c:pt idx="32">
                  <c:v>681</c:v>
                </c:pt>
                <c:pt idx="33">
                  <c:v>785</c:v>
                </c:pt>
                <c:pt idx="34">
                  <c:v>754</c:v>
                </c:pt>
                <c:pt idx="35">
                  <c:v>786</c:v>
                </c:pt>
                <c:pt idx="36">
                  <c:v>512</c:v>
                </c:pt>
                <c:pt idx="37">
                  <c:v>728</c:v>
                </c:pt>
                <c:pt idx="38">
                  <c:v>774</c:v>
                </c:pt>
                <c:pt idx="39">
                  <c:v>722</c:v>
                </c:pt>
                <c:pt idx="40">
                  <c:v>596</c:v>
                </c:pt>
                <c:pt idx="41">
                  <c:v>659</c:v>
                </c:pt>
                <c:pt idx="42">
                  <c:v>706</c:v>
                </c:pt>
                <c:pt idx="43">
                  <c:v>674</c:v>
                </c:pt>
              </c:numCache>
            </c:numRef>
          </c:val>
        </c:ser>
        <c:gapWidth val="150"/>
        <c:overlap val="100"/>
        <c:axId val="70406722"/>
        <c:axId val="67490162"/>
      </c:barChart>
      <c:catAx>
        <c:axId val="70406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90162"/>
        <c:crossesAt val="0"/>
        <c:auto val="1"/>
        <c:lblAlgn val="ctr"/>
        <c:lblOffset val="100"/>
        <c:noMultiLvlLbl val="0"/>
      </c:catAx>
      <c:valAx>
        <c:axId val="67490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06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405208964264"/>
          <c:y val="0.471181624437604"/>
          <c:w val="0.0996971532404603"/>
          <c:h val="0.055126687189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9080</xdr:rowOff>
    </xdr:from>
    <xdr:to>
      <xdr:col>16</xdr:col>
      <xdr:colOff>720</xdr:colOff>
      <xdr:row>50</xdr:row>
      <xdr:rowOff>9360</xdr:rowOff>
    </xdr:to>
    <xdr:graphicFrame>
      <xdr:nvGraphicFramePr>
        <xdr:cNvPr id="0" name="Grafico 1"/>
        <xdr:cNvGraphicFramePr/>
      </xdr:nvGraphicFramePr>
      <xdr:xfrm>
        <a:off x="1296360" y="504720"/>
        <a:ext cx="8915040" cy="76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io/Dati%20di%20traffico/Postazioni%20RT/ARPAT/Mensili/P23_mens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%20di%20traffico/Postazioni%20RT/ARPAT/Mensili/P23_mens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23_RiepilogoMensile"/>
    </sheetNames>
    <sheetDataSet>
      <sheetData sheetId="0">
        <row r="379">
          <cell r="C379">
            <v>432</v>
          </cell>
          <cell r="D379">
            <v>56</v>
          </cell>
        </row>
        <row r="379">
          <cell r="L379">
            <v>7990</v>
          </cell>
          <cell r="M379">
            <v>817</v>
          </cell>
        </row>
        <row r="379">
          <cell r="O379">
            <v>18</v>
          </cell>
          <cell r="P379">
            <v>807</v>
          </cell>
        </row>
        <row r="411">
          <cell r="C411">
            <v>340</v>
          </cell>
          <cell r="D411">
            <v>32</v>
          </cell>
        </row>
        <row r="411">
          <cell r="L411">
            <v>6299</v>
          </cell>
          <cell r="M411">
            <v>486</v>
          </cell>
        </row>
        <row r="411">
          <cell r="O411">
            <v>18</v>
          </cell>
          <cell r="P411">
            <v>732</v>
          </cell>
        </row>
        <row r="442">
          <cell r="C442">
            <v>469</v>
          </cell>
          <cell r="D442">
            <v>56</v>
          </cell>
        </row>
        <row r="442">
          <cell r="L442">
            <v>8006</v>
          </cell>
          <cell r="M442">
            <v>807</v>
          </cell>
        </row>
        <row r="442">
          <cell r="O442">
            <v>19</v>
          </cell>
          <cell r="P442">
            <v>850</v>
          </cell>
        </row>
        <row r="474">
          <cell r="K474">
            <v>472</v>
          </cell>
          <cell r="L474">
            <v>53</v>
          </cell>
          <cell r="M474">
            <v>8033</v>
          </cell>
          <cell r="N474">
            <v>756</v>
          </cell>
          <cell r="O474">
            <v>18</v>
          </cell>
          <cell r="P474">
            <v>830</v>
          </cell>
        </row>
        <row r="505">
          <cell r="C505">
            <v>457</v>
          </cell>
          <cell r="D505">
            <v>52</v>
          </cell>
        </row>
        <row r="505">
          <cell r="L505">
            <v>7676</v>
          </cell>
          <cell r="M505">
            <v>736</v>
          </cell>
        </row>
        <row r="505">
          <cell r="O505">
            <v>17</v>
          </cell>
          <cell r="P505">
            <v>765</v>
          </cell>
        </row>
        <row r="537">
          <cell r="C537">
            <v>434</v>
          </cell>
          <cell r="D537">
            <v>45</v>
          </cell>
        </row>
        <row r="537">
          <cell r="L537">
            <v>7226</v>
          </cell>
          <cell r="M537">
            <v>646</v>
          </cell>
        </row>
        <row r="537">
          <cell r="O537">
            <v>18</v>
          </cell>
          <cell r="P537">
            <v>751</v>
          </cell>
        </row>
        <row r="569">
          <cell r="C569">
            <v>436</v>
          </cell>
          <cell r="D569">
            <v>45</v>
          </cell>
        </row>
        <row r="569">
          <cell r="L569">
            <v>7298</v>
          </cell>
          <cell r="M569">
            <v>630</v>
          </cell>
        </row>
        <row r="569">
          <cell r="O569">
            <v>18</v>
          </cell>
          <cell r="P569">
            <v>753</v>
          </cell>
        </row>
        <row r="598">
          <cell r="C598">
            <v>461</v>
          </cell>
          <cell r="D598">
            <v>53</v>
          </cell>
        </row>
        <row r="598">
          <cell r="L598">
            <v>7646</v>
          </cell>
          <cell r="M598">
            <v>746</v>
          </cell>
        </row>
        <row r="598">
          <cell r="O598">
            <v>17</v>
          </cell>
          <cell r="P598">
            <v>77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23_RiepilogoMensile"/>
    </sheetNames>
    <sheetDataSet>
      <sheetData sheetId="0">
        <row r="630">
          <cell r="C630">
            <v>466</v>
          </cell>
          <cell r="D630">
            <v>52</v>
          </cell>
        </row>
        <row r="630">
          <cell r="L630">
            <v>7779</v>
          </cell>
          <cell r="M630">
            <v>740</v>
          </cell>
        </row>
        <row r="630">
          <cell r="O630">
            <v>18</v>
          </cell>
          <cell r="P630">
            <v>822</v>
          </cell>
        </row>
        <row r="661">
          <cell r="C661">
            <v>482</v>
          </cell>
          <cell r="D661">
            <v>52</v>
          </cell>
        </row>
        <row r="661">
          <cell r="L661">
            <v>8211</v>
          </cell>
          <cell r="M661">
            <v>750</v>
          </cell>
        </row>
        <row r="661">
          <cell r="O661">
            <v>17</v>
          </cell>
          <cell r="P661">
            <v>903</v>
          </cell>
        </row>
        <row r="693">
          <cell r="C693">
            <v>467</v>
          </cell>
          <cell r="D693">
            <v>54</v>
          </cell>
        </row>
        <row r="693">
          <cell r="L693">
            <v>8074</v>
          </cell>
          <cell r="M693">
            <v>778</v>
          </cell>
        </row>
        <row r="693">
          <cell r="O693">
            <v>18</v>
          </cell>
          <cell r="P693">
            <v>826</v>
          </cell>
        </row>
        <row r="724">
          <cell r="C724">
            <v>450</v>
          </cell>
          <cell r="D724">
            <v>52</v>
          </cell>
        </row>
        <row r="724">
          <cell r="L724">
            <v>8011</v>
          </cell>
          <cell r="M724">
            <v>757</v>
          </cell>
        </row>
        <row r="724">
          <cell r="O724">
            <v>17</v>
          </cell>
          <cell r="P724">
            <v>792</v>
          </cell>
        </row>
        <row r="756">
          <cell r="C756">
            <v>438</v>
          </cell>
          <cell r="D756">
            <v>53</v>
          </cell>
        </row>
        <row r="756">
          <cell r="L756">
            <v>7963</v>
          </cell>
          <cell r="M756">
            <v>772</v>
          </cell>
        </row>
        <row r="756">
          <cell r="O756">
            <v>18</v>
          </cell>
          <cell r="P756">
            <v>822</v>
          </cell>
        </row>
        <row r="788">
          <cell r="C788">
            <v>338</v>
          </cell>
          <cell r="D788">
            <v>33</v>
          </cell>
        </row>
        <row r="788">
          <cell r="L788">
            <v>6351</v>
          </cell>
          <cell r="M788">
            <v>505</v>
          </cell>
        </row>
        <row r="788">
          <cell r="O788">
            <v>18</v>
          </cell>
          <cell r="P788">
            <v>787</v>
          </cell>
        </row>
        <row r="819">
          <cell r="C819">
            <v>463</v>
          </cell>
          <cell r="D819">
            <v>55</v>
          </cell>
        </row>
        <row r="819">
          <cell r="L819">
            <v>8012</v>
          </cell>
          <cell r="M819">
            <v>789</v>
          </cell>
        </row>
        <row r="819">
          <cell r="O819">
            <v>18</v>
          </cell>
          <cell r="P819">
            <v>839</v>
          </cell>
        </row>
        <row r="851">
          <cell r="C851">
            <v>472</v>
          </cell>
          <cell r="D851">
            <v>53</v>
          </cell>
        </row>
        <row r="851">
          <cell r="L851">
            <v>8018</v>
          </cell>
          <cell r="M851">
            <v>757</v>
          </cell>
        </row>
        <row r="851">
          <cell r="O851">
            <v>17</v>
          </cell>
          <cell r="P851">
            <v>838</v>
          </cell>
        </row>
        <row r="882">
          <cell r="C882">
            <v>470</v>
          </cell>
          <cell r="D882">
            <v>56</v>
          </cell>
        </row>
        <row r="882">
          <cell r="L882">
            <v>7810</v>
          </cell>
          <cell r="M882">
            <v>787</v>
          </cell>
        </row>
        <row r="882">
          <cell r="O882">
            <v>18</v>
          </cell>
          <cell r="P882">
            <v>745</v>
          </cell>
        </row>
        <row r="914">
          <cell r="C914">
            <v>455</v>
          </cell>
          <cell r="D914">
            <v>46</v>
          </cell>
        </row>
        <row r="914">
          <cell r="L914">
            <v>7676</v>
          </cell>
          <cell r="M914">
            <v>657</v>
          </cell>
        </row>
        <row r="914">
          <cell r="O914">
            <v>17</v>
          </cell>
          <cell r="P914">
            <v>780</v>
          </cell>
        </row>
        <row r="946">
          <cell r="C946">
            <v>440</v>
          </cell>
          <cell r="D946">
            <v>47</v>
          </cell>
        </row>
        <row r="946">
          <cell r="L946">
            <v>7294</v>
          </cell>
          <cell r="M946">
            <v>653</v>
          </cell>
        </row>
        <row r="946">
          <cell r="O946">
            <v>18</v>
          </cell>
          <cell r="P946">
            <v>749</v>
          </cell>
        </row>
        <row r="976">
          <cell r="C976">
            <v>431</v>
          </cell>
          <cell r="D976">
            <v>51</v>
          </cell>
        </row>
        <row r="976">
          <cell r="L976">
            <v>7104</v>
          </cell>
          <cell r="M976">
            <v>703</v>
          </cell>
        </row>
        <row r="976">
          <cell r="O976">
            <v>18</v>
          </cell>
          <cell r="P976">
            <v>791</v>
          </cell>
        </row>
        <row r="1008">
          <cell r="C1008">
            <v>469</v>
          </cell>
          <cell r="D1008">
            <v>54</v>
          </cell>
        </row>
        <row r="1008">
          <cell r="L1008">
            <v>7806</v>
          </cell>
          <cell r="M1008">
            <v>760</v>
          </cell>
        </row>
        <row r="1008">
          <cell r="O1008">
            <v>17</v>
          </cell>
          <cell r="P1008">
            <v>862</v>
          </cell>
        </row>
        <row r="1039">
          <cell r="C1039">
            <v>454</v>
          </cell>
          <cell r="D1039">
            <v>47</v>
          </cell>
        </row>
        <row r="1039">
          <cell r="L1039">
            <v>7741</v>
          </cell>
          <cell r="M1039">
            <v>681</v>
          </cell>
        </row>
        <row r="1039">
          <cell r="O1039">
            <v>18</v>
          </cell>
          <cell r="P1039">
            <v>812</v>
          </cell>
        </row>
        <row r="1071">
          <cell r="C1071">
            <v>466</v>
          </cell>
          <cell r="D1071">
            <v>55</v>
          </cell>
        </row>
        <row r="1071">
          <cell r="L1071">
            <v>7981</v>
          </cell>
          <cell r="M1071">
            <v>785</v>
          </cell>
        </row>
        <row r="1071">
          <cell r="O1071">
            <v>18</v>
          </cell>
          <cell r="P1071">
            <v>875</v>
          </cell>
        </row>
        <row r="1102">
          <cell r="C1102">
            <v>451</v>
          </cell>
          <cell r="D1102">
            <v>52</v>
          </cell>
        </row>
        <row r="1102">
          <cell r="L1102">
            <v>7962</v>
          </cell>
          <cell r="M1102">
            <v>754</v>
          </cell>
        </row>
        <row r="1102">
          <cell r="O1102">
            <v>18</v>
          </cell>
          <cell r="P1102">
            <v>799</v>
          </cell>
        </row>
        <row r="1134">
          <cell r="C1134">
            <v>428</v>
          </cell>
          <cell r="D1134">
            <v>54</v>
          </cell>
        </row>
        <row r="1134">
          <cell r="L1134">
            <v>7792</v>
          </cell>
          <cell r="M1134">
            <v>786</v>
          </cell>
        </row>
        <row r="1134">
          <cell r="O1134">
            <v>18</v>
          </cell>
          <cell r="P1134">
            <v>783</v>
          </cell>
        </row>
        <row r="1166">
          <cell r="C1166">
            <v>330</v>
          </cell>
          <cell r="D1166">
            <v>34</v>
          </cell>
        </row>
        <row r="1166">
          <cell r="L1166">
            <v>6233</v>
          </cell>
          <cell r="M1166">
            <v>512</v>
          </cell>
        </row>
        <row r="1166">
          <cell r="O1166">
            <v>18</v>
          </cell>
          <cell r="P1166">
            <v>746</v>
          </cell>
        </row>
        <row r="1197">
          <cell r="C1197">
            <v>449</v>
          </cell>
          <cell r="D1197">
            <v>51</v>
          </cell>
        </row>
        <row r="1197">
          <cell r="L1197">
            <v>7698</v>
          </cell>
          <cell r="M1197">
            <v>728</v>
          </cell>
        </row>
        <row r="1197">
          <cell r="O1197">
            <v>18</v>
          </cell>
          <cell r="P1197">
            <v>798</v>
          </cell>
        </row>
        <row r="1229">
          <cell r="C1229">
            <v>476</v>
          </cell>
          <cell r="D1229">
            <v>55</v>
          </cell>
        </row>
        <row r="1229">
          <cell r="L1229">
            <v>7974</v>
          </cell>
          <cell r="M1229">
            <v>774</v>
          </cell>
        </row>
        <row r="1229">
          <cell r="O1229">
            <v>18</v>
          </cell>
          <cell r="P1229">
            <v>807</v>
          </cell>
        </row>
        <row r="1260">
          <cell r="C1260">
            <v>449</v>
          </cell>
          <cell r="D1260">
            <v>51</v>
          </cell>
        </row>
        <row r="1260">
          <cell r="L1260">
            <v>7455</v>
          </cell>
          <cell r="M1260">
            <v>722</v>
          </cell>
        </row>
        <row r="1260">
          <cell r="O1260">
            <v>18</v>
          </cell>
          <cell r="P1260">
            <v>748</v>
          </cell>
        </row>
        <row r="1292">
          <cell r="C1292">
            <v>435</v>
          </cell>
          <cell r="D1292">
            <v>42</v>
          </cell>
        </row>
        <row r="1292">
          <cell r="L1292">
            <v>7341</v>
          </cell>
          <cell r="M1292">
            <v>596</v>
          </cell>
        </row>
        <row r="1292">
          <cell r="O1292">
            <v>18</v>
          </cell>
          <cell r="P1292">
            <v>746</v>
          </cell>
        </row>
        <row r="1324">
          <cell r="C1324">
            <v>428</v>
          </cell>
          <cell r="D1324">
            <v>47</v>
          </cell>
        </row>
        <row r="1324">
          <cell r="L1324">
            <v>7128</v>
          </cell>
          <cell r="M1324">
            <v>659</v>
          </cell>
        </row>
        <row r="1324">
          <cell r="O1324">
            <v>18</v>
          </cell>
          <cell r="P1324">
            <v>741</v>
          </cell>
        </row>
        <row r="1353">
          <cell r="C1353">
            <v>435</v>
          </cell>
          <cell r="D1353">
            <v>51</v>
          </cell>
        </row>
        <row r="1353">
          <cell r="L1353">
            <v>7205</v>
          </cell>
          <cell r="M1353">
            <v>706</v>
          </cell>
        </row>
        <row r="1353">
          <cell r="O1353">
            <v>18</v>
          </cell>
          <cell r="P1353">
            <v>756</v>
          </cell>
        </row>
        <row r="1385">
          <cell r="C1385">
            <v>443</v>
          </cell>
          <cell r="D1385">
            <v>48</v>
          </cell>
        </row>
        <row r="1385">
          <cell r="L1385">
            <v>7436</v>
          </cell>
          <cell r="M1385">
            <v>674</v>
          </cell>
        </row>
        <row r="1385">
          <cell r="O1385">
            <v>18</v>
          </cell>
          <cell r="P1385">
            <v>76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1" customFormat="false" ht="32.2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</row>
    <row r="2" customFormat="false" ht="27" hidden="false" customHeight="false" outlineLevel="0" collapsed="false">
      <c r="A2" s="1"/>
      <c r="B2" s="1"/>
      <c r="C2" s="2" t="s">
        <v>5</v>
      </c>
      <c r="D2" s="2" t="s">
        <v>6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true" outlineLevel="0" collapsed="false">
      <c r="A3" s="3" t="n">
        <v>2009</v>
      </c>
      <c r="B3" s="4" t="s">
        <v>9</v>
      </c>
      <c r="C3" s="4" t="n">
        <v>315</v>
      </c>
      <c r="D3" s="4" t="n">
        <v>32</v>
      </c>
      <c r="E3" s="4" t="n">
        <v>6073</v>
      </c>
      <c r="F3" s="4" t="n">
        <v>499</v>
      </c>
      <c r="G3" s="5" t="n">
        <v>18</v>
      </c>
      <c r="H3" s="6" t="n">
        <v>703</v>
      </c>
      <c r="J3" s="0" t="s">
        <v>10</v>
      </c>
    </row>
    <row r="4" customFormat="false" ht="12.75" hidden="false" customHeight="false" outlineLevel="0" collapsed="false">
      <c r="A4" s="3"/>
      <c r="B4" s="7" t="s">
        <v>11</v>
      </c>
      <c r="C4" s="7" t="n">
        <v>447</v>
      </c>
      <c r="D4" s="7" t="n">
        <v>62</v>
      </c>
      <c r="E4" s="7" t="n">
        <v>7725</v>
      </c>
      <c r="F4" s="7" t="n">
        <v>899</v>
      </c>
      <c r="G4" s="8" t="n">
        <v>18</v>
      </c>
      <c r="H4" s="9" t="n">
        <v>850</v>
      </c>
      <c r="J4" s="0" t="s">
        <v>12</v>
      </c>
    </row>
    <row r="5" customFormat="false" ht="12.75" hidden="false" customHeight="false" outlineLevel="0" collapsed="false">
      <c r="A5" s="3"/>
      <c r="B5" s="7" t="s">
        <v>13</v>
      </c>
      <c r="C5" s="7" t="n">
        <v>452</v>
      </c>
      <c r="D5" s="7" t="n">
        <v>64</v>
      </c>
      <c r="E5" s="7" t="n">
        <v>7631</v>
      </c>
      <c r="F5" s="7" t="n">
        <v>916</v>
      </c>
      <c r="G5" s="8" t="n">
        <v>18</v>
      </c>
      <c r="H5" s="9" t="n">
        <v>831</v>
      </c>
    </row>
    <row r="6" customFormat="false" ht="12.75" hidden="false" customHeight="false" outlineLevel="0" collapsed="false">
      <c r="A6" s="3"/>
      <c r="B6" s="7" t="s">
        <v>14</v>
      </c>
      <c r="C6" s="7" t="n">
        <v>452</v>
      </c>
      <c r="D6" s="7" t="n">
        <v>61</v>
      </c>
      <c r="E6" s="7" t="n">
        <v>7524</v>
      </c>
      <c r="F6" s="7" t="n">
        <v>869</v>
      </c>
      <c r="G6" s="8" t="n">
        <v>16</v>
      </c>
      <c r="H6" s="9" t="n">
        <v>815</v>
      </c>
    </row>
    <row r="7" customFormat="false" ht="13.5" hidden="false" customHeight="false" outlineLevel="0" collapsed="false">
      <c r="A7" s="3"/>
      <c r="B7" s="10" t="s">
        <v>15</v>
      </c>
      <c r="C7" s="10" t="n">
        <v>427</v>
      </c>
      <c r="D7" s="10" t="n">
        <v>54</v>
      </c>
      <c r="E7" s="10" t="n">
        <v>7138</v>
      </c>
      <c r="F7" s="10" t="n">
        <v>761</v>
      </c>
      <c r="G7" s="11" t="n">
        <v>17</v>
      </c>
      <c r="H7" s="12" t="n">
        <v>770</v>
      </c>
    </row>
    <row r="8" customFormat="false" ht="13.5" hidden="false" customHeight="true" outlineLevel="0" collapsed="false">
      <c r="A8" s="3" t="n">
        <v>2010</v>
      </c>
      <c r="B8" s="4" t="s">
        <v>16</v>
      </c>
      <c r="C8" s="4" t="n">
        <v>427</v>
      </c>
      <c r="D8" s="4" t="n">
        <v>43</v>
      </c>
      <c r="E8" s="4" t="n">
        <v>7217</v>
      </c>
      <c r="F8" s="4" t="n">
        <v>607</v>
      </c>
      <c r="G8" s="4" t="n">
        <v>17</v>
      </c>
      <c r="H8" s="13" t="n">
        <v>798</v>
      </c>
    </row>
    <row r="9" customFormat="false" ht="12.75" hidden="false" customHeight="false" outlineLevel="0" collapsed="false">
      <c r="A9" s="3"/>
      <c r="B9" s="7" t="s">
        <v>17</v>
      </c>
      <c r="C9" s="7" t="n">
        <v>454</v>
      </c>
      <c r="D9" s="7" t="n">
        <v>52</v>
      </c>
      <c r="E9" s="7" t="n">
        <v>7573</v>
      </c>
      <c r="F9" s="7" t="n">
        <v>722</v>
      </c>
      <c r="G9" s="7" t="n">
        <v>17</v>
      </c>
      <c r="H9" s="9" t="n">
        <v>906</v>
      </c>
    </row>
    <row r="10" customFormat="false" ht="12.75" hidden="false" customHeight="false" outlineLevel="0" collapsed="false">
      <c r="A10" s="3"/>
      <c r="B10" s="7" t="s">
        <v>18</v>
      </c>
      <c r="C10" s="7" t="n">
        <v>461</v>
      </c>
      <c r="D10" s="7" t="n">
        <v>55</v>
      </c>
      <c r="E10" s="7" t="n">
        <v>7678</v>
      </c>
      <c r="F10" s="7" t="n">
        <v>780</v>
      </c>
      <c r="G10" s="7" t="n">
        <v>18</v>
      </c>
      <c r="H10" s="9" t="n">
        <v>778</v>
      </c>
    </row>
    <row r="11" customFormat="false" ht="12.75" hidden="false" customHeight="false" outlineLevel="0" collapsed="false">
      <c r="A11" s="3"/>
      <c r="B11" s="14" t="s">
        <v>19</v>
      </c>
      <c r="C11" s="7" t="n">
        <v>470</v>
      </c>
      <c r="D11" s="7" t="n">
        <v>55</v>
      </c>
      <c r="E11" s="7" t="n">
        <v>7984</v>
      </c>
      <c r="F11" s="7" t="n">
        <v>784</v>
      </c>
      <c r="G11" s="15" t="n">
        <v>17</v>
      </c>
      <c r="H11" s="16" t="n">
        <v>849</v>
      </c>
    </row>
    <row r="12" customFormat="false" ht="12.75" hidden="false" customHeight="false" outlineLevel="0" collapsed="false">
      <c r="A12" s="3"/>
      <c r="B12" s="14" t="s">
        <v>20</v>
      </c>
      <c r="C12" s="7" t="n">
        <v>463</v>
      </c>
      <c r="D12" s="7" t="n">
        <v>53</v>
      </c>
      <c r="E12" s="7" t="n">
        <v>7981</v>
      </c>
      <c r="F12" s="7" t="n">
        <v>757</v>
      </c>
      <c r="G12" s="15" t="n">
        <v>18</v>
      </c>
      <c r="H12" s="16" t="n">
        <v>831</v>
      </c>
    </row>
    <row r="13" customFormat="false" ht="12.75" hidden="false" customHeight="false" outlineLevel="0" collapsed="false">
      <c r="A13" s="3"/>
      <c r="B13" s="14" t="s">
        <v>21</v>
      </c>
      <c r="C13" s="7" t="n">
        <v>450</v>
      </c>
      <c r="D13" s="7" t="n">
        <v>54</v>
      </c>
      <c r="E13" s="7" t="n">
        <v>7964</v>
      </c>
      <c r="F13" s="7" t="n">
        <v>782</v>
      </c>
      <c r="G13" s="15" t="n">
        <v>18</v>
      </c>
      <c r="H13" s="16" t="n">
        <v>818</v>
      </c>
    </row>
    <row r="14" customFormat="false" ht="12.75" hidden="false" customHeight="false" outlineLevel="0" collapsed="false">
      <c r="A14" s="3"/>
      <c r="B14" s="14" t="s">
        <v>22</v>
      </c>
      <c r="C14" s="7" t="n">
        <f aca="false">[1]00000023_RiepilogoMensile!$C$379</f>
        <v>432</v>
      </c>
      <c r="D14" s="7" t="n">
        <f aca="false">[1]00000023_RiepilogoMensile!$D$379</f>
        <v>56</v>
      </c>
      <c r="E14" s="7" t="n">
        <f aca="false">[1]00000023_RiepilogoMensile!$L$379</f>
        <v>7990</v>
      </c>
      <c r="F14" s="7" t="n">
        <f aca="false">[1]00000023_RiepilogoMensile!$M$379</f>
        <v>817</v>
      </c>
      <c r="G14" s="15" t="n">
        <f aca="false">[1]00000023_RiepilogoMensile!$O$379</f>
        <v>18</v>
      </c>
      <c r="H14" s="16" t="n">
        <f aca="false">[1]00000023_RiepilogoMensile!$P$379</f>
        <v>807</v>
      </c>
    </row>
    <row r="15" customFormat="false" ht="12.75" hidden="false" customHeight="false" outlineLevel="0" collapsed="false">
      <c r="A15" s="3"/>
      <c r="B15" s="14" t="s">
        <v>9</v>
      </c>
      <c r="C15" s="7" t="n">
        <f aca="false">[1]00000023_RiepilogoMensile!$C$411</f>
        <v>340</v>
      </c>
      <c r="D15" s="7" t="n">
        <f aca="false">[1]00000023_RiepilogoMensile!$D$411</f>
        <v>32</v>
      </c>
      <c r="E15" s="7" t="n">
        <f aca="false">[1]00000023_RiepilogoMensile!$L$411</f>
        <v>6299</v>
      </c>
      <c r="F15" s="7" t="n">
        <f aca="false">[1]00000023_RiepilogoMensile!$M$411</f>
        <v>486</v>
      </c>
      <c r="G15" s="15" t="n">
        <f aca="false">[1]00000023_RiepilogoMensile!$O$411</f>
        <v>18</v>
      </c>
      <c r="H15" s="16" t="n">
        <f aca="false">[1]00000023_RiepilogoMensile!$P$411</f>
        <v>732</v>
      </c>
    </row>
    <row r="16" customFormat="false" ht="12.75" hidden="false" customHeight="false" outlineLevel="0" collapsed="false">
      <c r="A16" s="3"/>
      <c r="B16" s="14" t="s">
        <v>11</v>
      </c>
      <c r="C16" s="7" t="n">
        <f aca="false">[1]00000023_RiepilogoMensile!$C$442</f>
        <v>469</v>
      </c>
      <c r="D16" s="7" t="n">
        <f aca="false">[1]00000023_RiepilogoMensile!$D$442</f>
        <v>56</v>
      </c>
      <c r="E16" s="7" t="n">
        <f aca="false">[1]00000023_RiepilogoMensile!$L$442</f>
        <v>8006</v>
      </c>
      <c r="F16" s="7" t="n">
        <f aca="false">[1]00000023_RiepilogoMensile!$M$442</f>
        <v>807</v>
      </c>
      <c r="G16" s="15" t="n">
        <f aca="false">[1]00000023_RiepilogoMensile!$O$442</f>
        <v>19</v>
      </c>
      <c r="H16" s="16" t="n">
        <f aca="false">[1]00000023_RiepilogoMensile!$P$442</f>
        <v>850</v>
      </c>
    </row>
    <row r="17" customFormat="false" ht="12.75" hidden="false" customHeight="false" outlineLevel="0" collapsed="false">
      <c r="A17" s="3"/>
      <c r="B17" s="14" t="s">
        <v>13</v>
      </c>
      <c r="C17" s="7" t="n">
        <f aca="false">[1]00000023_RiepilogoMensile!K$474</f>
        <v>472</v>
      </c>
      <c r="D17" s="7" t="n">
        <f aca="false">[1]00000023_RiepilogoMensile!L$474</f>
        <v>53</v>
      </c>
      <c r="E17" s="7" t="n">
        <f aca="false">[1]00000023_RiepilogoMensile!M$474</f>
        <v>8033</v>
      </c>
      <c r="F17" s="7" t="n">
        <f aca="false">[1]00000023_RiepilogoMensile!N$474</f>
        <v>756</v>
      </c>
      <c r="G17" s="15" t="n">
        <f aca="false">[1]00000023_RiepilogoMensile!O$474</f>
        <v>18</v>
      </c>
      <c r="H17" s="16" t="n">
        <f aca="false">[1]00000023_RiepilogoMensile!P$474</f>
        <v>830</v>
      </c>
    </row>
    <row r="18" customFormat="false" ht="12.75" hidden="false" customHeight="false" outlineLevel="0" collapsed="false">
      <c r="A18" s="3"/>
      <c r="B18" s="14" t="s">
        <v>14</v>
      </c>
      <c r="C18" s="7" t="n">
        <f aca="false">[1]00000023_RiepilogoMensile!$C$505</f>
        <v>457</v>
      </c>
      <c r="D18" s="7" t="n">
        <f aca="false">[1]00000023_RiepilogoMensile!$D$505</f>
        <v>52</v>
      </c>
      <c r="E18" s="7" t="n">
        <f aca="false">[1]00000023_RiepilogoMensile!$L$505</f>
        <v>7676</v>
      </c>
      <c r="F18" s="7" t="n">
        <f aca="false">[1]00000023_RiepilogoMensile!$M$505</f>
        <v>736</v>
      </c>
      <c r="G18" s="15" t="n">
        <f aca="false">[1]00000023_RiepilogoMensile!$O$505</f>
        <v>17</v>
      </c>
      <c r="H18" s="16" t="n">
        <f aca="false">[1]00000023_RiepilogoMensile!$P$505</f>
        <v>765</v>
      </c>
    </row>
    <row r="19" customFormat="false" ht="13.5" hidden="false" customHeight="false" outlineLevel="0" collapsed="false">
      <c r="A19" s="3"/>
      <c r="B19" s="17" t="s">
        <v>15</v>
      </c>
      <c r="C19" s="10" t="n">
        <f aca="false">[1]00000023_RiepilogoMensile!$C$537</f>
        <v>434</v>
      </c>
      <c r="D19" s="10" t="n">
        <f aca="false">[1]00000023_RiepilogoMensile!$D$537</f>
        <v>45</v>
      </c>
      <c r="E19" s="10" t="n">
        <f aca="false">[1]00000023_RiepilogoMensile!$L$537</f>
        <v>7226</v>
      </c>
      <c r="F19" s="10" t="n">
        <f aca="false">[1]00000023_RiepilogoMensile!$M$537</f>
        <v>646</v>
      </c>
      <c r="G19" s="18" t="n">
        <f aca="false">[1]00000023_RiepilogoMensile!$O$537</f>
        <v>18</v>
      </c>
      <c r="H19" s="19" t="n">
        <f aca="false">[1]00000023_RiepilogoMensile!$P$537</f>
        <v>751</v>
      </c>
    </row>
    <row r="20" customFormat="false" ht="13.5" hidden="false" customHeight="true" outlineLevel="0" collapsed="false">
      <c r="A20" s="3" t="n">
        <v>2011</v>
      </c>
      <c r="B20" s="4" t="s">
        <v>16</v>
      </c>
      <c r="C20" s="4" t="n">
        <f aca="false">[1]00000023_RiepilogoMensile!$C$569</f>
        <v>436</v>
      </c>
      <c r="D20" s="4" t="n">
        <f aca="false">[1]00000023_RiepilogoMensile!$D$569</f>
        <v>45</v>
      </c>
      <c r="E20" s="4" t="n">
        <f aca="false">[1]00000023_RiepilogoMensile!$L$569</f>
        <v>7298</v>
      </c>
      <c r="F20" s="4" t="n">
        <f aca="false">[1]00000023_RiepilogoMensile!$M$569</f>
        <v>630</v>
      </c>
      <c r="G20" s="20" t="n">
        <f aca="false">[1]00000023_RiepilogoMensile!$O$569</f>
        <v>18</v>
      </c>
      <c r="H20" s="21" t="n">
        <f aca="false">[1]00000023_RiepilogoMensile!$P$569</f>
        <v>753</v>
      </c>
    </row>
    <row r="21" customFormat="false" ht="12.75" hidden="false" customHeight="false" outlineLevel="0" collapsed="false">
      <c r="A21" s="3"/>
      <c r="B21" s="14" t="s">
        <v>17</v>
      </c>
      <c r="C21" s="7" t="n">
        <f aca="false">[1]00000023_RiepilogoMensile!$C$598</f>
        <v>461</v>
      </c>
      <c r="D21" s="7" t="n">
        <f aca="false">[1]00000023_RiepilogoMensile!$D$598</f>
        <v>53</v>
      </c>
      <c r="E21" s="7" t="n">
        <f aca="false">[1]00000023_RiepilogoMensile!$L$598</f>
        <v>7646</v>
      </c>
      <c r="F21" s="7" t="n">
        <f aca="false">[1]00000023_RiepilogoMensile!$M$598</f>
        <v>746</v>
      </c>
      <c r="G21" s="15" t="n">
        <f aca="false">[1]00000023_RiepilogoMensile!$O$598</f>
        <v>17</v>
      </c>
      <c r="H21" s="16" t="n">
        <f aca="false">[1]00000023_RiepilogoMensile!$P$598</f>
        <v>770</v>
      </c>
    </row>
    <row r="22" customFormat="false" ht="12.75" hidden="false" customHeight="false" outlineLevel="0" collapsed="false">
      <c r="A22" s="3"/>
      <c r="B22" s="14" t="s">
        <v>18</v>
      </c>
      <c r="C22" s="7" t="n">
        <f aca="false">[2]00000023_RiepilogoMensile!$C$630</f>
        <v>466</v>
      </c>
      <c r="D22" s="7" t="n">
        <f aca="false">[2]00000023_RiepilogoMensile!$D$630</f>
        <v>52</v>
      </c>
      <c r="E22" s="7" t="n">
        <f aca="false">[2]00000023_RiepilogoMensile!$L$630</f>
        <v>7779</v>
      </c>
      <c r="F22" s="7" t="n">
        <f aca="false">[2]00000023_RiepilogoMensile!$M$630</f>
        <v>740</v>
      </c>
      <c r="G22" s="15" t="n">
        <f aca="false">[2]00000023_RiepilogoMensile!$O$630</f>
        <v>18</v>
      </c>
      <c r="H22" s="16" t="n">
        <f aca="false">[2]00000023_RiepilogoMensile!$P$630</f>
        <v>822</v>
      </c>
    </row>
    <row r="23" customFormat="false" ht="12.75" hidden="false" customHeight="false" outlineLevel="0" collapsed="false">
      <c r="A23" s="3"/>
      <c r="B23" s="14" t="s">
        <v>19</v>
      </c>
      <c r="C23" s="7" t="n">
        <f aca="false">[2]00000023_RiepilogoMensile!$C$661</f>
        <v>482</v>
      </c>
      <c r="D23" s="7" t="n">
        <f aca="false">[2]00000023_RiepilogoMensile!$D$661</f>
        <v>52</v>
      </c>
      <c r="E23" s="7" t="n">
        <f aca="false">[2]00000023_RiepilogoMensile!$L$661</f>
        <v>8211</v>
      </c>
      <c r="F23" s="7" t="n">
        <f aca="false">[2]00000023_RiepilogoMensile!$M$661</f>
        <v>750</v>
      </c>
      <c r="G23" s="15" t="n">
        <f aca="false">[2]00000023_RiepilogoMensile!$O$661</f>
        <v>17</v>
      </c>
      <c r="H23" s="16" t="n">
        <f aca="false">[2]00000023_RiepilogoMensile!$P$661</f>
        <v>903</v>
      </c>
    </row>
    <row r="24" customFormat="false" ht="12.75" hidden="false" customHeight="false" outlineLevel="0" collapsed="false">
      <c r="A24" s="3"/>
      <c r="B24" s="14" t="s">
        <v>20</v>
      </c>
      <c r="C24" s="7" t="n">
        <f aca="false">[2]00000023_RiepilogoMensile!$C$693</f>
        <v>467</v>
      </c>
      <c r="D24" s="7" t="n">
        <f aca="false">[2]00000023_RiepilogoMensile!$D$693</f>
        <v>54</v>
      </c>
      <c r="E24" s="7" t="n">
        <f aca="false">[2]00000023_RiepilogoMensile!$L$693</f>
        <v>8074</v>
      </c>
      <c r="F24" s="7" t="n">
        <f aca="false">[2]00000023_RiepilogoMensile!$M$693</f>
        <v>778</v>
      </c>
      <c r="G24" s="15" t="n">
        <f aca="false">[2]00000023_RiepilogoMensile!$O$693</f>
        <v>18</v>
      </c>
      <c r="H24" s="16" t="n">
        <f aca="false">[2]00000023_RiepilogoMensile!$P$693</f>
        <v>826</v>
      </c>
    </row>
    <row r="25" customFormat="false" ht="12.75" hidden="false" customHeight="false" outlineLevel="0" collapsed="false">
      <c r="A25" s="3"/>
      <c r="B25" s="14" t="s">
        <v>21</v>
      </c>
      <c r="C25" s="7" t="n">
        <f aca="false">[2]00000023_RiepilogoMensile!$C$724</f>
        <v>450</v>
      </c>
      <c r="D25" s="7" t="n">
        <f aca="false">[2]00000023_RiepilogoMensile!$D$724</f>
        <v>52</v>
      </c>
      <c r="E25" s="7" t="n">
        <f aca="false">[2]00000023_RiepilogoMensile!$L$724</f>
        <v>8011</v>
      </c>
      <c r="F25" s="7" t="n">
        <f aca="false">[2]00000023_RiepilogoMensile!$M$724</f>
        <v>757</v>
      </c>
      <c r="G25" s="15" t="n">
        <f aca="false">[2]00000023_RiepilogoMensile!$O$724</f>
        <v>17</v>
      </c>
      <c r="H25" s="16" t="n">
        <f aca="false">[2]00000023_RiepilogoMensile!$P$724</f>
        <v>792</v>
      </c>
    </row>
    <row r="26" customFormat="false" ht="12.75" hidden="false" customHeight="false" outlineLevel="0" collapsed="false">
      <c r="A26" s="3"/>
      <c r="B26" s="14" t="s">
        <v>22</v>
      </c>
      <c r="C26" s="7" t="n">
        <f aca="false">[2]00000023_RiepilogoMensile!$C$756</f>
        <v>438</v>
      </c>
      <c r="D26" s="7" t="n">
        <f aca="false">[2]00000023_RiepilogoMensile!$D$756</f>
        <v>53</v>
      </c>
      <c r="E26" s="7" t="n">
        <f aca="false">[2]00000023_RiepilogoMensile!$L$756</f>
        <v>7963</v>
      </c>
      <c r="F26" s="7" t="n">
        <f aca="false">[2]00000023_RiepilogoMensile!$M$756</f>
        <v>772</v>
      </c>
      <c r="G26" s="15" t="n">
        <f aca="false">[2]00000023_RiepilogoMensile!$O$756</f>
        <v>18</v>
      </c>
      <c r="H26" s="16" t="n">
        <f aca="false">[2]00000023_RiepilogoMensile!$P$756</f>
        <v>822</v>
      </c>
    </row>
    <row r="27" customFormat="false" ht="12.75" hidden="false" customHeight="false" outlineLevel="0" collapsed="false">
      <c r="A27" s="3"/>
      <c r="B27" s="14" t="s">
        <v>9</v>
      </c>
      <c r="C27" s="7" t="n">
        <f aca="false">[2]00000023_RiepilogoMensile!$C$788</f>
        <v>338</v>
      </c>
      <c r="D27" s="7" t="n">
        <f aca="false">[2]00000023_RiepilogoMensile!$D$788</f>
        <v>33</v>
      </c>
      <c r="E27" s="7" t="n">
        <f aca="false">[2]00000023_RiepilogoMensile!$L$788</f>
        <v>6351</v>
      </c>
      <c r="F27" s="7" t="n">
        <f aca="false">[2]00000023_RiepilogoMensile!$M$788</f>
        <v>505</v>
      </c>
      <c r="G27" s="15" t="n">
        <f aca="false">[2]00000023_RiepilogoMensile!$O$788</f>
        <v>18</v>
      </c>
      <c r="H27" s="16" t="n">
        <f aca="false">[2]00000023_RiepilogoMensile!$P$788</f>
        <v>787</v>
      </c>
    </row>
    <row r="28" customFormat="false" ht="12.75" hidden="false" customHeight="false" outlineLevel="0" collapsed="false">
      <c r="A28" s="3"/>
      <c r="B28" s="14" t="s">
        <v>11</v>
      </c>
      <c r="C28" s="7" t="n">
        <f aca="false">[2]00000023_RiepilogoMensile!$C$819</f>
        <v>463</v>
      </c>
      <c r="D28" s="7" t="n">
        <f aca="false">[2]00000023_RiepilogoMensile!$D$819</f>
        <v>55</v>
      </c>
      <c r="E28" s="7" t="n">
        <f aca="false">[2]00000023_RiepilogoMensile!$L$819</f>
        <v>8012</v>
      </c>
      <c r="F28" s="7" t="n">
        <f aca="false">[2]00000023_RiepilogoMensile!$M$819</f>
        <v>789</v>
      </c>
      <c r="G28" s="15" t="n">
        <f aca="false">[2]00000023_RiepilogoMensile!$O$819</f>
        <v>18</v>
      </c>
      <c r="H28" s="16" t="n">
        <f aca="false">[2]00000023_RiepilogoMensile!$P$819</f>
        <v>839</v>
      </c>
    </row>
    <row r="29" customFormat="false" ht="12.75" hidden="false" customHeight="false" outlineLevel="0" collapsed="false">
      <c r="A29" s="3"/>
      <c r="B29" s="14" t="s">
        <v>13</v>
      </c>
      <c r="C29" s="7" t="n">
        <f aca="false">[2]00000023_RiepilogoMensile!$C$851</f>
        <v>472</v>
      </c>
      <c r="D29" s="7" t="n">
        <f aca="false">[2]00000023_RiepilogoMensile!$D$851</f>
        <v>53</v>
      </c>
      <c r="E29" s="7" t="n">
        <f aca="false">[2]00000023_RiepilogoMensile!$L$851</f>
        <v>8018</v>
      </c>
      <c r="F29" s="7" t="n">
        <f aca="false">[2]00000023_RiepilogoMensile!$M$851</f>
        <v>757</v>
      </c>
      <c r="G29" s="15" t="n">
        <f aca="false">[2]00000023_RiepilogoMensile!$O$851</f>
        <v>17</v>
      </c>
      <c r="H29" s="16" t="n">
        <f aca="false">[2]00000023_RiepilogoMensile!$P$851</f>
        <v>838</v>
      </c>
    </row>
    <row r="30" customFormat="false" ht="12.75" hidden="false" customHeight="false" outlineLevel="0" collapsed="false">
      <c r="A30" s="3"/>
      <c r="B30" s="14" t="s">
        <v>14</v>
      </c>
      <c r="C30" s="7" t="n">
        <f aca="false">[2]00000023_RiepilogoMensile!$C$882</f>
        <v>470</v>
      </c>
      <c r="D30" s="7" t="n">
        <f aca="false">[2]00000023_RiepilogoMensile!$D$882</f>
        <v>56</v>
      </c>
      <c r="E30" s="7" t="n">
        <f aca="false">[2]00000023_RiepilogoMensile!$L$882</f>
        <v>7810</v>
      </c>
      <c r="F30" s="7" t="n">
        <f aca="false">[2]00000023_RiepilogoMensile!$M$882</f>
        <v>787</v>
      </c>
      <c r="G30" s="15" t="n">
        <f aca="false">[2]00000023_RiepilogoMensile!$O$882</f>
        <v>18</v>
      </c>
      <c r="H30" s="16" t="n">
        <f aca="false">[2]00000023_RiepilogoMensile!$P$882</f>
        <v>745</v>
      </c>
    </row>
    <row r="31" customFormat="false" ht="13.5" hidden="false" customHeight="false" outlineLevel="0" collapsed="false">
      <c r="A31" s="3"/>
      <c r="B31" s="17" t="s">
        <v>15</v>
      </c>
      <c r="C31" s="10" t="n">
        <f aca="false">[2]00000023_RiepilogoMensile!$C$914</f>
        <v>455</v>
      </c>
      <c r="D31" s="10" t="n">
        <f aca="false">[2]00000023_RiepilogoMensile!$D$914</f>
        <v>46</v>
      </c>
      <c r="E31" s="10" t="n">
        <f aca="false">[2]00000023_RiepilogoMensile!$L$914</f>
        <v>7676</v>
      </c>
      <c r="F31" s="10" t="n">
        <f aca="false">[2]00000023_RiepilogoMensile!$M$914</f>
        <v>657</v>
      </c>
      <c r="G31" s="18" t="n">
        <f aca="false">[2]00000023_RiepilogoMensile!$O$914</f>
        <v>17</v>
      </c>
      <c r="H31" s="19" t="n">
        <f aca="false">[2]00000023_RiepilogoMensile!$P$914</f>
        <v>780</v>
      </c>
    </row>
    <row r="32" customFormat="false" ht="13.5" hidden="false" customHeight="true" outlineLevel="0" collapsed="false">
      <c r="A32" s="3" t="n">
        <v>2012</v>
      </c>
      <c r="B32" s="4" t="s">
        <v>16</v>
      </c>
      <c r="C32" s="4" t="n">
        <f aca="false">[2]00000023_RiepilogoMensile!$C$946</f>
        <v>440</v>
      </c>
      <c r="D32" s="4" t="n">
        <f aca="false">[2]00000023_RiepilogoMensile!$D$946</f>
        <v>47</v>
      </c>
      <c r="E32" s="4" t="n">
        <f aca="false">[2]00000023_RiepilogoMensile!$L$946</f>
        <v>7294</v>
      </c>
      <c r="F32" s="4" t="n">
        <f aca="false">[2]00000023_RiepilogoMensile!$M$946</f>
        <v>653</v>
      </c>
      <c r="G32" s="20" t="n">
        <f aca="false">[2]00000023_RiepilogoMensile!$O$946</f>
        <v>18</v>
      </c>
      <c r="H32" s="21" t="n">
        <f aca="false">[2]00000023_RiepilogoMensile!$P$946</f>
        <v>749</v>
      </c>
    </row>
    <row r="33" customFormat="false" ht="12.75" hidden="false" customHeight="false" outlineLevel="0" collapsed="false">
      <c r="A33" s="3"/>
      <c r="B33" s="14" t="s">
        <v>17</v>
      </c>
      <c r="C33" s="7" t="n">
        <f aca="false">[2]00000023_RiepilogoMensile!$C$976</f>
        <v>431</v>
      </c>
      <c r="D33" s="7" t="n">
        <f aca="false">[2]00000023_RiepilogoMensile!$D$976</f>
        <v>51</v>
      </c>
      <c r="E33" s="7" t="n">
        <f aca="false">[2]00000023_RiepilogoMensile!$L$976</f>
        <v>7104</v>
      </c>
      <c r="F33" s="7" t="n">
        <f aca="false">[2]00000023_RiepilogoMensile!$M$976</f>
        <v>703</v>
      </c>
      <c r="G33" s="15" t="n">
        <f aca="false">[2]00000023_RiepilogoMensile!$O$976</f>
        <v>18</v>
      </c>
      <c r="H33" s="16" t="n">
        <f aca="false">[2]00000023_RiepilogoMensile!$P$976</f>
        <v>791</v>
      </c>
    </row>
    <row r="34" customFormat="false" ht="12.75" hidden="false" customHeight="false" outlineLevel="0" collapsed="false">
      <c r="A34" s="3"/>
      <c r="B34" s="14" t="s">
        <v>18</v>
      </c>
      <c r="C34" s="7" t="n">
        <f aca="false">[2]00000023_RiepilogoMensile!$C$1008</f>
        <v>469</v>
      </c>
      <c r="D34" s="7" t="n">
        <f aca="false">[2]00000023_RiepilogoMensile!$D$1008</f>
        <v>54</v>
      </c>
      <c r="E34" s="7" t="n">
        <f aca="false">[2]00000023_RiepilogoMensile!$L$1008</f>
        <v>7806</v>
      </c>
      <c r="F34" s="7" t="n">
        <f aca="false">[2]00000023_RiepilogoMensile!$M$1008</f>
        <v>760</v>
      </c>
      <c r="G34" s="15" t="n">
        <f aca="false">[2]00000023_RiepilogoMensile!$O$1008</f>
        <v>17</v>
      </c>
      <c r="H34" s="16" t="n">
        <f aca="false">[2]00000023_RiepilogoMensile!$P$1008</f>
        <v>862</v>
      </c>
    </row>
    <row r="35" customFormat="false" ht="12.75" hidden="false" customHeight="false" outlineLevel="0" collapsed="false">
      <c r="A35" s="3"/>
      <c r="B35" s="14" t="s">
        <v>19</v>
      </c>
      <c r="C35" s="7" t="n">
        <f aca="false">[2]00000023_RiepilogoMensile!$C$1039</f>
        <v>454</v>
      </c>
      <c r="D35" s="7" t="n">
        <f aca="false">[2]00000023_RiepilogoMensile!$D$1039</f>
        <v>47</v>
      </c>
      <c r="E35" s="7" t="n">
        <f aca="false">[2]00000023_RiepilogoMensile!$L$1039</f>
        <v>7741</v>
      </c>
      <c r="F35" s="7" t="n">
        <f aca="false">[2]00000023_RiepilogoMensile!$M$1039</f>
        <v>681</v>
      </c>
      <c r="G35" s="15" t="n">
        <f aca="false">[2]00000023_RiepilogoMensile!$O$1039</f>
        <v>18</v>
      </c>
      <c r="H35" s="16" t="n">
        <f aca="false">[2]00000023_RiepilogoMensile!$P$1039</f>
        <v>812</v>
      </c>
    </row>
    <row r="36" customFormat="false" ht="12.75" hidden="false" customHeight="false" outlineLevel="0" collapsed="false">
      <c r="A36" s="3"/>
      <c r="B36" s="14" t="s">
        <v>20</v>
      </c>
      <c r="C36" s="7" t="n">
        <f aca="false">[2]00000023_RiepilogoMensile!$C$1071</f>
        <v>466</v>
      </c>
      <c r="D36" s="7" t="n">
        <f aca="false">[2]00000023_RiepilogoMensile!$D$1071</f>
        <v>55</v>
      </c>
      <c r="E36" s="7" t="n">
        <f aca="false">[2]00000023_RiepilogoMensile!$L$1071</f>
        <v>7981</v>
      </c>
      <c r="F36" s="7" t="n">
        <f aca="false">[2]00000023_RiepilogoMensile!$M$1071</f>
        <v>785</v>
      </c>
      <c r="G36" s="15" t="n">
        <f aca="false">[2]00000023_RiepilogoMensile!$O$1071</f>
        <v>18</v>
      </c>
      <c r="H36" s="16" t="n">
        <f aca="false">[2]00000023_RiepilogoMensile!$P$1071</f>
        <v>875</v>
      </c>
    </row>
    <row r="37" customFormat="false" ht="12.75" hidden="false" customHeight="false" outlineLevel="0" collapsed="false">
      <c r="A37" s="3"/>
      <c r="B37" s="14" t="s">
        <v>21</v>
      </c>
      <c r="C37" s="7" t="n">
        <f aca="false">[2]00000023_RiepilogoMensile!$C$1102</f>
        <v>451</v>
      </c>
      <c r="D37" s="7" t="n">
        <f aca="false">[2]00000023_RiepilogoMensile!$D$1102</f>
        <v>52</v>
      </c>
      <c r="E37" s="7" t="n">
        <f aca="false">[2]00000023_RiepilogoMensile!$L$1102</f>
        <v>7962</v>
      </c>
      <c r="F37" s="7" t="n">
        <f aca="false">[2]00000023_RiepilogoMensile!$M$1102</f>
        <v>754</v>
      </c>
      <c r="G37" s="15" t="n">
        <f aca="false">[2]00000023_RiepilogoMensile!$O$1102</f>
        <v>18</v>
      </c>
      <c r="H37" s="16" t="n">
        <f aca="false">[2]00000023_RiepilogoMensile!$P$1102</f>
        <v>799</v>
      </c>
    </row>
    <row r="38" customFormat="false" ht="12.75" hidden="false" customHeight="false" outlineLevel="0" collapsed="false">
      <c r="A38" s="3"/>
      <c r="B38" s="14" t="s">
        <v>22</v>
      </c>
      <c r="C38" s="7" t="n">
        <f aca="false">[2]00000023_RiepilogoMensile!$C$1134</f>
        <v>428</v>
      </c>
      <c r="D38" s="7" t="n">
        <f aca="false">[2]00000023_RiepilogoMensile!$D$1134</f>
        <v>54</v>
      </c>
      <c r="E38" s="7" t="n">
        <f aca="false">[2]00000023_RiepilogoMensile!$L$1134</f>
        <v>7792</v>
      </c>
      <c r="F38" s="7" t="n">
        <f aca="false">[2]00000023_RiepilogoMensile!$M$1134</f>
        <v>786</v>
      </c>
      <c r="G38" s="15" t="n">
        <f aca="false">[2]00000023_RiepilogoMensile!$O$1134</f>
        <v>18</v>
      </c>
      <c r="H38" s="16" t="n">
        <f aca="false">[2]00000023_RiepilogoMensile!$P$1134</f>
        <v>783</v>
      </c>
    </row>
    <row r="39" customFormat="false" ht="12.75" hidden="false" customHeight="false" outlineLevel="0" collapsed="false">
      <c r="A39" s="3"/>
      <c r="B39" s="14" t="s">
        <v>9</v>
      </c>
      <c r="C39" s="7" t="n">
        <f aca="false">[2]00000023_RiepilogoMensile!$C$1166</f>
        <v>330</v>
      </c>
      <c r="D39" s="7" t="n">
        <f aca="false">[2]00000023_RiepilogoMensile!$D$1166</f>
        <v>34</v>
      </c>
      <c r="E39" s="7" t="n">
        <f aca="false">[2]00000023_RiepilogoMensile!$L$1166</f>
        <v>6233</v>
      </c>
      <c r="F39" s="7" t="n">
        <f aca="false">[2]00000023_RiepilogoMensile!$M$1166</f>
        <v>512</v>
      </c>
      <c r="G39" s="15" t="n">
        <f aca="false">[2]00000023_RiepilogoMensile!$O$1166</f>
        <v>18</v>
      </c>
      <c r="H39" s="16" t="n">
        <f aca="false">[2]00000023_RiepilogoMensile!$P$1166</f>
        <v>746</v>
      </c>
    </row>
    <row r="40" customFormat="false" ht="12.75" hidden="false" customHeight="false" outlineLevel="0" collapsed="false">
      <c r="A40" s="3"/>
      <c r="B40" s="14" t="s">
        <v>11</v>
      </c>
      <c r="C40" s="7" t="n">
        <f aca="false">[2]00000023_RiepilogoMensile!$C$1197</f>
        <v>449</v>
      </c>
      <c r="D40" s="7" t="n">
        <f aca="false">[2]00000023_RiepilogoMensile!$D$1197</f>
        <v>51</v>
      </c>
      <c r="E40" s="7" t="n">
        <f aca="false">[2]00000023_RiepilogoMensile!$L$1197</f>
        <v>7698</v>
      </c>
      <c r="F40" s="7" t="n">
        <f aca="false">[2]00000023_RiepilogoMensile!$M$1197</f>
        <v>728</v>
      </c>
      <c r="G40" s="15" t="n">
        <f aca="false">[2]00000023_RiepilogoMensile!$O$1197</f>
        <v>18</v>
      </c>
      <c r="H40" s="16" t="n">
        <f aca="false">[2]00000023_RiepilogoMensile!$P$1197</f>
        <v>798</v>
      </c>
    </row>
    <row r="41" customFormat="false" ht="12.75" hidden="false" customHeight="false" outlineLevel="0" collapsed="false">
      <c r="A41" s="3"/>
      <c r="B41" s="14" t="s">
        <v>13</v>
      </c>
      <c r="C41" s="7" t="n">
        <f aca="false">[2]00000023_RiepilogoMensile!$C$1229</f>
        <v>476</v>
      </c>
      <c r="D41" s="7" t="n">
        <f aca="false">[2]00000023_RiepilogoMensile!$D$1229</f>
        <v>55</v>
      </c>
      <c r="E41" s="7" t="n">
        <f aca="false">[2]00000023_RiepilogoMensile!$L$1229</f>
        <v>7974</v>
      </c>
      <c r="F41" s="7" t="n">
        <f aca="false">[2]00000023_RiepilogoMensile!$M$1229</f>
        <v>774</v>
      </c>
      <c r="G41" s="15" t="n">
        <f aca="false">[2]00000023_RiepilogoMensile!$O$1229</f>
        <v>18</v>
      </c>
      <c r="H41" s="16" t="n">
        <f aca="false">[2]00000023_RiepilogoMensile!$P$1229</f>
        <v>807</v>
      </c>
    </row>
    <row r="42" customFormat="false" ht="12.75" hidden="false" customHeight="false" outlineLevel="0" collapsed="false">
      <c r="A42" s="3"/>
      <c r="B42" s="14" t="s">
        <v>14</v>
      </c>
      <c r="C42" s="7" t="n">
        <f aca="false">[2]00000023_RiepilogoMensile!$C$1260</f>
        <v>449</v>
      </c>
      <c r="D42" s="7" t="n">
        <f aca="false">[2]00000023_RiepilogoMensile!$D$1260</f>
        <v>51</v>
      </c>
      <c r="E42" s="7" t="n">
        <f aca="false">[2]00000023_RiepilogoMensile!$L$1260</f>
        <v>7455</v>
      </c>
      <c r="F42" s="7" t="n">
        <f aca="false">[2]00000023_RiepilogoMensile!$M$1260</f>
        <v>722</v>
      </c>
      <c r="G42" s="15" t="n">
        <f aca="false">[2]00000023_RiepilogoMensile!$O$1260</f>
        <v>18</v>
      </c>
      <c r="H42" s="16" t="n">
        <f aca="false">[2]00000023_RiepilogoMensile!$P$1260</f>
        <v>748</v>
      </c>
    </row>
    <row r="43" customFormat="false" ht="13.5" hidden="false" customHeight="false" outlineLevel="0" collapsed="false">
      <c r="A43" s="3"/>
      <c r="B43" s="17" t="s">
        <v>15</v>
      </c>
      <c r="C43" s="10" t="n">
        <f aca="false">[2]00000023_RiepilogoMensile!$C$1292</f>
        <v>435</v>
      </c>
      <c r="D43" s="10" t="n">
        <f aca="false">[2]00000023_RiepilogoMensile!$D$1292</f>
        <v>42</v>
      </c>
      <c r="E43" s="10" t="n">
        <f aca="false">[2]00000023_RiepilogoMensile!$L$1292</f>
        <v>7341</v>
      </c>
      <c r="F43" s="10" t="n">
        <f aca="false">[2]00000023_RiepilogoMensile!$M$1292</f>
        <v>596</v>
      </c>
      <c r="G43" s="18" t="n">
        <f aca="false">[2]00000023_RiepilogoMensile!$O$1292</f>
        <v>18</v>
      </c>
      <c r="H43" s="19" t="n">
        <f aca="false">[2]00000023_RiepilogoMensile!$P$1292</f>
        <v>746</v>
      </c>
    </row>
    <row r="44" customFormat="false" ht="13.5" hidden="false" customHeight="false" outlineLevel="0" collapsed="false">
      <c r="A44" s="3" t="n">
        <v>2013</v>
      </c>
      <c r="B44" s="4" t="s">
        <v>16</v>
      </c>
      <c r="C44" s="4" t="n">
        <f aca="false">[2]00000023_RiepilogoMensile!$C$1324</f>
        <v>428</v>
      </c>
      <c r="D44" s="4" t="n">
        <f aca="false">[2]00000023_RiepilogoMensile!$D$1324</f>
        <v>47</v>
      </c>
      <c r="E44" s="4" t="n">
        <f aca="false">[2]00000023_RiepilogoMensile!$L$1324</f>
        <v>7128</v>
      </c>
      <c r="F44" s="4" t="n">
        <f aca="false">[2]00000023_RiepilogoMensile!$M$1324</f>
        <v>659</v>
      </c>
      <c r="G44" s="20" t="n">
        <f aca="false">[2]00000023_RiepilogoMensile!$O$1324</f>
        <v>18</v>
      </c>
      <c r="H44" s="21" t="n">
        <f aca="false">[2]00000023_RiepilogoMensile!$P$1324</f>
        <v>741</v>
      </c>
    </row>
    <row r="45" customFormat="false" ht="12.75" hidden="false" customHeight="false" outlineLevel="0" collapsed="false">
      <c r="A45" s="3"/>
      <c r="B45" s="14" t="s">
        <v>17</v>
      </c>
      <c r="C45" s="7" t="n">
        <f aca="false">[2]00000023_RiepilogoMensile!$C$1353</f>
        <v>435</v>
      </c>
      <c r="D45" s="7" t="n">
        <f aca="false">[2]00000023_RiepilogoMensile!$D$1353</f>
        <v>51</v>
      </c>
      <c r="E45" s="7" t="n">
        <f aca="false">[2]00000023_RiepilogoMensile!$L$1353</f>
        <v>7205</v>
      </c>
      <c r="F45" s="7" t="n">
        <f aca="false">[2]00000023_RiepilogoMensile!$M$1353</f>
        <v>706</v>
      </c>
      <c r="G45" s="15" t="n">
        <f aca="false">[2]00000023_RiepilogoMensile!$O$1353</f>
        <v>18</v>
      </c>
      <c r="H45" s="16" t="n">
        <f aca="false">[2]00000023_RiepilogoMensile!$P$1353</f>
        <v>756</v>
      </c>
    </row>
    <row r="46" customFormat="false" ht="13.5" hidden="false" customHeight="false" outlineLevel="0" collapsed="false">
      <c r="A46" s="3"/>
      <c r="B46" s="17" t="s">
        <v>18</v>
      </c>
      <c r="C46" s="10" t="n">
        <f aca="false">[2]00000023_RiepilogoMensile!$C$1385</f>
        <v>443</v>
      </c>
      <c r="D46" s="10" t="n">
        <f aca="false">[2]00000023_RiepilogoMensile!$D$1385</f>
        <v>48</v>
      </c>
      <c r="E46" s="10" t="n">
        <f aca="false">[2]00000023_RiepilogoMensile!$L$1385</f>
        <v>7436</v>
      </c>
      <c r="F46" s="10" t="n">
        <f aca="false">[2]00000023_RiepilogoMensile!$M$1385</f>
        <v>674</v>
      </c>
      <c r="G46" s="22" t="n">
        <f aca="false">[2]00000023_RiepilogoMensile!$O$1385</f>
        <v>18</v>
      </c>
      <c r="H46" s="23" t="n">
        <f aca="false">[2]00000023_RiepilogoMensile!$P$1385</f>
        <v>762</v>
      </c>
    </row>
    <row r="47" customFormat="false" ht="13.5" hidden="false" customHeight="false" outlineLevel="0" collapsed="false"/>
  </sheetData>
  <mergeCells count="10">
    <mergeCell ref="A1:A2"/>
    <mergeCell ref="B1:B2"/>
    <mergeCell ref="C1:D1"/>
    <mergeCell ref="E1:F1"/>
    <mergeCell ref="G1:H1"/>
    <mergeCell ref="A3:A7"/>
    <mergeCell ref="A8:A19"/>
    <mergeCell ref="A20:A31"/>
    <mergeCell ref="A32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24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0:28:51Z</dcterms:created>
  <dc:creator>Regione Toscana</dc:creator>
  <dc:description/>
  <dc:language>en-US</dc:language>
  <cp:lastModifiedBy>Regione Toscana</cp:lastModifiedBy>
  <dcterms:modified xsi:type="dcterms:W3CDTF">2013-04-18T08:54:34Z</dcterms:modified>
  <cp:revision>0</cp:revision>
  <dc:subject/>
  <dc:title/>
</cp:coreProperties>
</file>