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(*) I dati del mese di gennaio 2012 sono parziali. Si è verifcato un guasto che ha compromesso il funzionamento della postazione da 1 al 9 gennaio</t>
  </si>
  <si>
    <t xml:space="preserve">Novembre</t>
  </si>
  <si>
    <t xml:space="preserve">Dicembre</t>
  </si>
  <si>
    <t xml:space="preserve">Gennaio </t>
  </si>
  <si>
    <t xml:space="preserve">Febbraio</t>
  </si>
  <si>
    <t xml:space="preserve">(**) A causa di alcuni lavori stradali sulla SR 206 non sono stati rilevati i dati dal 27-03-2012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Gennaio (*)</t>
  </si>
  <si>
    <t xml:space="preserve">VOLUME GIORNALIE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73149533088"/>
          <c:y val="0.0309770150548293"/>
          <c:w val="0.84658608562073"/>
          <c:h val="0.9517997645746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34</c:f>
              <c:multiLvlStrCache>
                <c:ptCount val="32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(*)</c:v>
                  </c:pt>
                  <c:pt idx="30">
                    <c:v>Febbraio</c:v>
                  </c:pt>
                  <c:pt idx="31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</c:lvl>
              </c:multiLvlStrCache>
            </c:multiLvlStrRef>
          </c:cat>
          <c:val>
            <c:numRef>
              <c:f>Dati!$E$3:$E$34</c:f>
              <c:numCache>
                <c:formatCode>General</c:formatCode>
                <c:ptCount val="32"/>
                <c:pt idx="0">
                  <c:v>6038</c:v>
                </c:pt>
                <c:pt idx="1">
                  <c:v>4384</c:v>
                </c:pt>
                <c:pt idx="2">
                  <c:v>3897</c:v>
                </c:pt>
                <c:pt idx="3">
                  <c:v>3760</c:v>
                </c:pt>
                <c:pt idx="4">
                  <c:v>3672</c:v>
                </c:pt>
                <c:pt idx="5">
                  <c:v>3544</c:v>
                </c:pt>
                <c:pt idx="6">
                  <c:v>3727</c:v>
                </c:pt>
                <c:pt idx="7">
                  <c:v>3922</c:v>
                </c:pt>
                <c:pt idx="8">
                  <c:v>5718</c:v>
                </c:pt>
                <c:pt idx="9">
                  <c:v>6730</c:v>
                </c:pt>
                <c:pt idx="10">
                  <c:v>7680</c:v>
                </c:pt>
                <c:pt idx="11">
                  <c:v>9264</c:v>
                </c:pt>
                <c:pt idx="12">
                  <c:v>9468</c:v>
                </c:pt>
                <c:pt idx="13">
                  <c:v>6626</c:v>
                </c:pt>
                <c:pt idx="14">
                  <c:v>5935</c:v>
                </c:pt>
                <c:pt idx="15">
                  <c:v>5268</c:v>
                </c:pt>
                <c:pt idx="16">
                  <c:v>5081</c:v>
                </c:pt>
                <c:pt idx="17">
                  <c:v>5280</c:v>
                </c:pt>
                <c:pt idx="18">
                  <c:v>5339</c:v>
                </c:pt>
                <c:pt idx="19">
                  <c:v>5610</c:v>
                </c:pt>
                <c:pt idx="20">
                  <c:v>6864</c:v>
                </c:pt>
                <c:pt idx="21">
                  <c:v>6835</c:v>
                </c:pt>
                <c:pt idx="22">
                  <c:v>9101</c:v>
                </c:pt>
                <c:pt idx="23">
                  <c:v>9835</c:v>
                </c:pt>
                <c:pt idx="24">
                  <c:v>8844</c:v>
                </c:pt>
                <c:pt idx="25">
                  <c:v>6564</c:v>
                </c:pt>
                <c:pt idx="26">
                  <c:v>5763</c:v>
                </c:pt>
                <c:pt idx="27">
                  <c:v>5003</c:v>
                </c:pt>
                <c:pt idx="28">
                  <c:v>4661</c:v>
                </c:pt>
                <c:pt idx="29">
                  <c:v>4515</c:v>
                </c:pt>
                <c:pt idx="30">
                  <c:v>3693</c:v>
                </c:pt>
                <c:pt idx="31">
                  <c:v>4107</c:v>
                </c:pt>
              </c:numCache>
            </c:numRef>
          </c:val>
        </c:ser>
        <c:ser>
          <c:idx val="1"/>
          <c:order val="1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34</c:f>
              <c:multiLvlStrCache>
                <c:ptCount val="32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(*)</c:v>
                  </c:pt>
                  <c:pt idx="30">
                    <c:v>Febbraio</c:v>
                  </c:pt>
                  <c:pt idx="31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</c:lvl>
              </c:multiLvlStrCache>
            </c:multiLvlStrRef>
          </c:cat>
          <c:val>
            <c:numRef>
              <c:f>Dati!$F$3:$F$34</c:f>
              <c:numCache>
                <c:formatCode>General</c:formatCode>
                <c:ptCount val="32"/>
                <c:pt idx="0">
                  <c:v>430</c:v>
                </c:pt>
                <c:pt idx="1">
                  <c:v>487</c:v>
                </c:pt>
                <c:pt idx="2">
                  <c:v>475</c:v>
                </c:pt>
                <c:pt idx="3">
                  <c:v>446</c:v>
                </c:pt>
                <c:pt idx="4">
                  <c:v>373</c:v>
                </c:pt>
                <c:pt idx="5">
                  <c:v>364</c:v>
                </c:pt>
                <c:pt idx="6">
                  <c:v>443</c:v>
                </c:pt>
                <c:pt idx="7">
                  <c:v>503</c:v>
                </c:pt>
                <c:pt idx="8">
                  <c:v>1019</c:v>
                </c:pt>
                <c:pt idx="9">
                  <c:v>1214</c:v>
                </c:pt>
                <c:pt idx="10">
                  <c:v>1225</c:v>
                </c:pt>
                <c:pt idx="11">
                  <c:v>1305</c:v>
                </c:pt>
                <c:pt idx="12">
                  <c:v>933</c:v>
                </c:pt>
                <c:pt idx="13">
                  <c:v>1210</c:v>
                </c:pt>
                <c:pt idx="14">
                  <c:v>1167</c:v>
                </c:pt>
                <c:pt idx="15">
                  <c:v>1051</c:v>
                </c:pt>
                <c:pt idx="16">
                  <c:v>910</c:v>
                </c:pt>
                <c:pt idx="17">
                  <c:v>995</c:v>
                </c:pt>
                <c:pt idx="18">
                  <c:v>1190</c:v>
                </c:pt>
                <c:pt idx="19">
                  <c:v>1172</c:v>
                </c:pt>
                <c:pt idx="20">
                  <c:v>1295</c:v>
                </c:pt>
                <c:pt idx="21">
                  <c:v>1319</c:v>
                </c:pt>
                <c:pt idx="22">
                  <c:v>1550</c:v>
                </c:pt>
                <c:pt idx="23">
                  <c:v>1271</c:v>
                </c:pt>
                <c:pt idx="24">
                  <c:v>795</c:v>
                </c:pt>
                <c:pt idx="25">
                  <c:v>970</c:v>
                </c:pt>
                <c:pt idx="26">
                  <c:v>867</c:v>
                </c:pt>
                <c:pt idx="27">
                  <c:v>800</c:v>
                </c:pt>
                <c:pt idx="28">
                  <c:v>643</c:v>
                </c:pt>
                <c:pt idx="29">
                  <c:v>723</c:v>
                </c:pt>
                <c:pt idx="30">
                  <c:v>664</c:v>
                </c:pt>
                <c:pt idx="31">
                  <c:v>660</c:v>
                </c:pt>
              </c:numCache>
            </c:numRef>
          </c:val>
        </c:ser>
        <c:gapWidth val="150"/>
        <c:overlap val="100"/>
        <c:axId val="22335986"/>
        <c:axId val="92733189"/>
      </c:barChart>
      <c:catAx>
        <c:axId val="2233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3189"/>
        <c:crossesAt val="0"/>
        <c:auto val="1"/>
        <c:lblAlgn val="ctr"/>
        <c:lblOffset val="100"/>
        <c:noMultiLvlLbl val="0"/>
      </c:catAx>
      <c:valAx>
        <c:axId val="92733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59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549743299511"/>
          <c:y val="0.45907936311257"/>
          <c:w val="0.106965274689736"/>
          <c:h val="0.0765132271854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9720</xdr:rowOff>
    </xdr:from>
    <xdr:to>
      <xdr:col>15</xdr:col>
      <xdr:colOff>628560</xdr:colOff>
      <xdr:row>38</xdr:row>
      <xdr:rowOff>152640</xdr:rowOff>
    </xdr:to>
    <xdr:graphicFrame>
      <xdr:nvGraphicFramePr>
        <xdr:cNvPr id="0" name="Grafico 1"/>
        <xdr:cNvGraphicFramePr/>
      </xdr:nvGraphicFramePr>
      <xdr:xfrm>
        <a:off x="1296360" y="495360"/>
        <a:ext cx="89049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22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22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22_RiepilogoMensile"/>
    </sheetNames>
    <sheetDataSet>
      <sheetData sheetId="0">
        <row r="379">
          <cell r="C379">
            <v>554</v>
          </cell>
          <cell r="D379">
            <v>86</v>
          </cell>
        </row>
        <row r="379">
          <cell r="L379">
            <v>9264</v>
          </cell>
          <cell r="M379">
            <v>1305</v>
          </cell>
        </row>
        <row r="379">
          <cell r="O379">
            <v>18</v>
          </cell>
          <cell r="P379">
            <v>1257</v>
          </cell>
        </row>
        <row r="411">
          <cell r="C411">
            <v>580</v>
          </cell>
          <cell r="D411">
            <v>62</v>
          </cell>
        </row>
        <row r="411">
          <cell r="L411">
            <v>9468</v>
          </cell>
          <cell r="M411">
            <v>933</v>
          </cell>
        </row>
        <row r="411">
          <cell r="O411">
            <v>11</v>
          </cell>
          <cell r="P411">
            <v>1291</v>
          </cell>
        </row>
        <row r="442">
          <cell r="C442">
            <v>422</v>
          </cell>
          <cell r="D442">
            <v>84</v>
          </cell>
        </row>
        <row r="442">
          <cell r="L442">
            <v>6626</v>
          </cell>
          <cell r="M442">
            <v>1210</v>
          </cell>
        </row>
        <row r="442">
          <cell r="O442">
            <v>18</v>
          </cell>
          <cell r="P442">
            <v>1188</v>
          </cell>
        </row>
        <row r="474">
          <cell r="K474">
            <v>376</v>
          </cell>
          <cell r="L474">
            <v>80</v>
          </cell>
          <cell r="M474">
            <v>5935</v>
          </cell>
          <cell r="N474">
            <v>1167</v>
          </cell>
          <cell r="O474">
            <v>18</v>
          </cell>
          <cell r="P474">
            <v>836</v>
          </cell>
        </row>
        <row r="505">
          <cell r="C505">
            <v>341</v>
          </cell>
          <cell r="D505">
            <v>74</v>
          </cell>
        </row>
        <row r="505">
          <cell r="L505">
            <v>5268</v>
          </cell>
          <cell r="M505">
            <v>1051</v>
          </cell>
        </row>
        <row r="505">
          <cell r="O505">
            <v>17</v>
          </cell>
          <cell r="P505">
            <v>677</v>
          </cell>
        </row>
        <row r="537">
          <cell r="C537">
            <v>331</v>
          </cell>
          <cell r="D537">
            <v>64</v>
          </cell>
        </row>
        <row r="537">
          <cell r="L537">
            <v>5081</v>
          </cell>
          <cell r="M537">
            <v>910</v>
          </cell>
        </row>
        <row r="537">
          <cell r="O537">
            <v>7</v>
          </cell>
          <cell r="P537">
            <v>864</v>
          </cell>
        </row>
        <row r="569">
          <cell r="C569">
            <v>340</v>
          </cell>
          <cell r="D569">
            <v>70</v>
          </cell>
        </row>
        <row r="569">
          <cell r="L569">
            <v>5280</v>
          </cell>
          <cell r="M569">
            <v>995</v>
          </cell>
        </row>
        <row r="569">
          <cell r="O569">
            <v>17</v>
          </cell>
          <cell r="P569">
            <v>906</v>
          </cell>
        </row>
        <row r="598">
          <cell r="C598">
            <v>347</v>
          </cell>
          <cell r="D598">
            <v>83</v>
          </cell>
        </row>
        <row r="598">
          <cell r="L598">
            <v>5339</v>
          </cell>
          <cell r="M598">
            <v>1190</v>
          </cell>
        </row>
        <row r="598">
          <cell r="O598">
            <v>17</v>
          </cell>
          <cell r="P598">
            <v>8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22_RiepilogoMensile"/>
    </sheetNames>
    <sheetDataSet>
      <sheetData sheetId="0">
        <row r="630">
          <cell r="C630">
            <v>362</v>
          </cell>
          <cell r="D630">
            <v>81</v>
          </cell>
        </row>
        <row r="630">
          <cell r="L630">
            <v>5610</v>
          </cell>
          <cell r="M630">
            <v>1172</v>
          </cell>
        </row>
        <row r="630">
          <cell r="O630">
            <v>17</v>
          </cell>
          <cell r="P630">
            <v>1307</v>
          </cell>
        </row>
        <row r="661">
          <cell r="C661">
            <v>432</v>
          </cell>
          <cell r="D661">
            <v>85</v>
          </cell>
        </row>
        <row r="661">
          <cell r="L661">
            <v>6864</v>
          </cell>
          <cell r="M661">
            <v>1295</v>
          </cell>
        </row>
        <row r="661">
          <cell r="O661">
            <v>17</v>
          </cell>
          <cell r="P661">
            <v>1506</v>
          </cell>
        </row>
        <row r="693">
          <cell r="C693">
            <v>430</v>
          </cell>
          <cell r="D693">
            <v>90</v>
          </cell>
        </row>
        <row r="693">
          <cell r="L693">
            <v>6835</v>
          </cell>
          <cell r="M693">
            <v>1319</v>
          </cell>
        </row>
        <row r="693">
          <cell r="O693">
            <v>18</v>
          </cell>
          <cell r="P693">
            <v>1335</v>
          </cell>
        </row>
        <row r="724">
          <cell r="C724">
            <v>524</v>
          </cell>
          <cell r="D724">
            <v>93</v>
          </cell>
        </row>
        <row r="724">
          <cell r="L724">
            <v>9101</v>
          </cell>
          <cell r="M724">
            <v>1550</v>
          </cell>
        </row>
        <row r="724">
          <cell r="O724">
            <v>11</v>
          </cell>
          <cell r="P724">
            <v>1757</v>
          </cell>
        </row>
        <row r="756">
          <cell r="C756">
            <v>574</v>
          </cell>
          <cell r="D756">
            <v>81</v>
          </cell>
        </row>
        <row r="756">
          <cell r="L756">
            <v>9835</v>
          </cell>
          <cell r="M756">
            <v>1271</v>
          </cell>
        </row>
        <row r="756">
          <cell r="O756">
            <v>18</v>
          </cell>
          <cell r="P756">
            <v>1310</v>
          </cell>
        </row>
        <row r="788">
          <cell r="C788">
            <v>533</v>
          </cell>
          <cell r="D788">
            <v>53</v>
          </cell>
        </row>
        <row r="788">
          <cell r="L788">
            <v>8844</v>
          </cell>
          <cell r="M788">
            <v>795</v>
          </cell>
        </row>
        <row r="788">
          <cell r="O788">
            <v>18</v>
          </cell>
          <cell r="P788">
            <v>994</v>
          </cell>
        </row>
        <row r="819">
          <cell r="C819">
            <v>414</v>
          </cell>
          <cell r="D819">
            <v>67</v>
          </cell>
        </row>
        <row r="819">
          <cell r="L819">
            <v>6564</v>
          </cell>
          <cell r="M819">
            <v>970</v>
          </cell>
        </row>
        <row r="819">
          <cell r="O819">
            <v>11</v>
          </cell>
          <cell r="P819">
            <v>1348</v>
          </cell>
        </row>
        <row r="851">
          <cell r="C851">
            <v>364</v>
          </cell>
          <cell r="D851">
            <v>59</v>
          </cell>
        </row>
        <row r="851">
          <cell r="L851">
            <v>5763</v>
          </cell>
          <cell r="M851">
            <v>867</v>
          </cell>
        </row>
        <row r="851">
          <cell r="O851">
            <v>18</v>
          </cell>
          <cell r="P851">
            <v>891</v>
          </cell>
        </row>
        <row r="882">
          <cell r="C882">
            <v>328</v>
          </cell>
          <cell r="D882">
            <v>58</v>
          </cell>
        </row>
        <row r="882">
          <cell r="L882">
            <v>5003</v>
          </cell>
          <cell r="M882">
            <v>800</v>
          </cell>
        </row>
        <row r="882">
          <cell r="O882">
            <v>17</v>
          </cell>
          <cell r="P882">
            <v>643</v>
          </cell>
        </row>
        <row r="914">
          <cell r="C914">
            <v>272</v>
          </cell>
          <cell r="D914">
            <v>41</v>
          </cell>
        </row>
        <row r="914">
          <cell r="L914">
            <v>4661</v>
          </cell>
          <cell r="M914">
            <v>643</v>
          </cell>
        </row>
        <row r="914">
          <cell r="O914">
            <v>15</v>
          </cell>
          <cell r="P914">
            <v>718</v>
          </cell>
        </row>
        <row r="946">
          <cell r="C946">
            <v>297</v>
          </cell>
          <cell r="D946">
            <v>52</v>
          </cell>
        </row>
        <row r="946">
          <cell r="L946">
            <v>4515</v>
          </cell>
          <cell r="M946">
            <v>723</v>
          </cell>
        </row>
        <row r="946">
          <cell r="O946">
            <v>17</v>
          </cell>
          <cell r="P946">
            <v>605</v>
          </cell>
        </row>
        <row r="976">
          <cell r="C976">
            <v>243</v>
          </cell>
          <cell r="D976">
            <v>47</v>
          </cell>
        </row>
        <row r="976">
          <cell r="L976">
            <v>3693</v>
          </cell>
          <cell r="M976">
            <v>664</v>
          </cell>
        </row>
        <row r="976">
          <cell r="O976">
            <v>17</v>
          </cell>
          <cell r="P976">
            <v>602</v>
          </cell>
        </row>
        <row r="1008">
          <cell r="C1008">
            <v>264</v>
          </cell>
          <cell r="D1008">
            <v>47</v>
          </cell>
        </row>
        <row r="1008">
          <cell r="L1008">
            <v>4107</v>
          </cell>
          <cell r="M1008">
            <v>660</v>
          </cell>
        </row>
        <row r="1008">
          <cell r="O1008">
            <v>15</v>
          </cell>
          <cell r="P1008">
            <v>70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7" hidden="false" customHeight="false" outlineLevel="0" collapsed="false">
      <c r="A2" s="1"/>
      <c r="B2" s="1"/>
      <c r="C2" s="2" t="s">
        <v>5</v>
      </c>
      <c r="D2" s="2" t="s">
        <v>6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2009</v>
      </c>
      <c r="B3" s="4" t="s">
        <v>9</v>
      </c>
      <c r="C3" s="4" t="n">
        <v>363</v>
      </c>
      <c r="D3" s="4" t="n">
        <v>29</v>
      </c>
      <c r="E3" s="4" t="n">
        <v>6038</v>
      </c>
      <c r="F3" s="4" t="n">
        <v>430</v>
      </c>
      <c r="G3" s="5" t="n">
        <v>11</v>
      </c>
      <c r="H3" s="6" t="n">
        <v>946</v>
      </c>
      <c r="J3" s="0" t="s">
        <v>10</v>
      </c>
    </row>
    <row r="4" customFormat="false" ht="12.75" hidden="false" customHeight="false" outlineLevel="0" collapsed="false">
      <c r="A4" s="3"/>
      <c r="B4" s="7" t="s">
        <v>11</v>
      </c>
      <c r="C4" s="7" t="n">
        <v>277</v>
      </c>
      <c r="D4" s="7" t="n">
        <v>34</v>
      </c>
      <c r="E4" s="7" t="n">
        <v>4384</v>
      </c>
      <c r="F4" s="7" t="n">
        <v>487</v>
      </c>
      <c r="G4" s="8" t="n">
        <v>18</v>
      </c>
      <c r="H4" s="9" t="n">
        <v>868</v>
      </c>
      <c r="J4" s="0" t="s">
        <v>12</v>
      </c>
    </row>
    <row r="5" customFormat="false" ht="12.75" hidden="false" customHeight="true" outlineLevel="0" collapsed="false">
      <c r="A5" s="3"/>
      <c r="B5" s="7" t="s">
        <v>13</v>
      </c>
      <c r="C5" s="7" t="n">
        <v>251</v>
      </c>
      <c r="D5" s="7" t="n">
        <v>34</v>
      </c>
      <c r="E5" s="7" t="n">
        <v>3897</v>
      </c>
      <c r="F5" s="7" t="n">
        <v>475</v>
      </c>
      <c r="G5" s="8" t="n">
        <v>18</v>
      </c>
      <c r="H5" s="9" t="n">
        <v>466</v>
      </c>
      <c r="J5" s="10" t="s">
        <v>14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3"/>
      <c r="B6" s="7" t="s">
        <v>15</v>
      </c>
      <c r="C6" s="7" t="n">
        <v>245</v>
      </c>
      <c r="D6" s="7" t="n">
        <v>32</v>
      </c>
      <c r="E6" s="7" t="n">
        <v>3760</v>
      </c>
      <c r="F6" s="7" t="n">
        <v>446</v>
      </c>
      <c r="G6" s="8" t="n">
        <v>18</v>
      </c>
      <c r="H6" s="9" t="n">
        <v>497</v>
      </c>
      <c r="J6" s="10"/>
      <c r="K6" s="10"/>
      <c r="L6" s="10"/>
      <c r="M6" s="10"/>
      <c r="N6" s="10"/>
      <c r="O6" s="10"/>
    </row>
    <row r="7" customFormat="false" ht="13.5" hidden="false" customHeight="false" outlineLevel="0" collapsed="false">
      <c r="A7" s="3"/>
      <c r="B7" s="11" t="s">
        <v>16</v>
      </c>
      <c r="C7" s="11" t="n">
        <v>239</v>
      </c>
      <c r="D7" s="11" t="n">
        <v>26</v>
      </c>
      <c r="E7" s="11" t="n">
        <v>3672</v>
      </c>
      <c r="F7" s="11" t="n">
        <v>373</v>
      </c>
      <c r="G7" s="12" t="n">
        <v>16</v>
      </c>
      <c r="H7" s="13" t="n">
        <v>721</v>
      </c>
      <c r="J7" s="10"/>
      <c r="K7" s="10"/>
      <c r="L7" s="10"/>
      <c r="M7" s="10"/>
      <c r="N7" s="10"/>
      <c r="O7" s="10"/>
    </row>
    <row r="8" customFormat="false" ht="13.5" hidden="false" customHeight="true" outlineLevel="0" collapsed="false">
      <c r="A8" s="3" t="n">
        <v>2010</v>
      </c>
      <c r="B8" s="4" t="s">
        <v>17</v>
      </c>
      <c r="C8" s="4" t="n">
        <v>232</v>
      </c>
      <c r="D8" s="4" t="n">
        <v>26</v>
      </c>
      <c r="E8" s="4" t="n">
        <v>3544</v>
      </c>
      <c r="F8" s="4" t="n">
        <v>364</v>
      </c>
      <c r="G8" s="4" t="n">
        <v>17</v>
      </c>
      <c r="H8" s="14" t="n">
        <v>442</v>
      </c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3"/>
      <c r="B9" s="7" t="s">
        <v>18</v>
      </c>
      <c r="C9" s="7" t="n">
        <v>246</v>
      </c>
      <c r="D9" s="7" t="n">
        <v>32</v>
      </c>
      <c r="E9" s="7" t="n">
        <v>3727</v>
      </c>
      <c r="F9" s="7" t="n">
        <v>443</v>
      </c>
      <c r="G9" s="7" t="n">
        <v>17</v>
      </c>
      <c r="H9" s="9" t="n">
        <v>425</v>
      </c>
      <c r="J9" s="0" t="s">
        <v>19</v>
      </c>
    </row>
    <row r="10" customFormat="false" ht="12.75" hidden="false" customHeight="false" outlineLevel="0" collapsed="false">
      <c r="A10" s="3"/>
      <c r="B10" s="7" t="s">
        <v>20</v>
      </c>
      <c r="C10" s="7" t="n">
        <v>259</v>
      </c>
      <c r="D10" s="7" t="n">
        <v>36</v>
      </c>
      <c r="E10" s="7" t="n">
        <v>3922</v>
      </c>
      <c r="F10" s="7" t="n">
        <v>503</v>
      </c>
      <c r="G10" s="7" t="n">
        <v>17</v>
      </c>
      <c r="H10" s="9" t="n">
        <v>575</v>
      </c>
    </row>
    <row r="11" customFormat="false" ht="12.75" hidden="false" customHeight="false" outlineLevel="0" collapsed="false">
      <c r="A11" s="3"/>
      <c r="B11" s="15" t="s">
        <v>21</v>
      </c>
      <c r="C11" s="7" t="n">
        <v>363</v>
      </c>
      <c r="D11" s="7" t="n">
        <v>69</v>
      </c>
      <c r="E11" s="7" t="n">
        <v>5718</v>
      </c>
      <c r="F11" s="7" t="n">
        <v>1019</v>
      </c>
      <c r="G11" s="16" t="n">
        <v>18</v>
      </c>
      <c r="H11" s="17" t="n">
        <v>1076</v>
      </c>
    </row>
    <row r="12" customFormat="false" ht="12.75" hidden="false" customHeight="false" outlineLevel="0" collapsed="false">
      <c r="A12" s="3"/>
      <c r="B12" s="15" t="s">
        <v>22</v>
      </c>
      <c r="C12" s="7" t="n">
        <v>429</v>
      </c>
      <c r="D12" s="7" t="n">
        <v>83</v>
      </c>
      <c r="E12" s="7" t="n">
        <v>6730</v>
      </c>
      <c r="F12" s="7" t="n">
        <v>1214</v>
      </c>
      <c r="G12" s="16" t="n">
        <v>17</v>
      </c>
      <c r="H12" s="17" t="n">
        <v>1174</v>
      </c>
    </row>
    <row r="13" customFormat="false" ht="12.75" hidden="false" customHeight="false" outlineLevel="0" collapsed="false">
      <c r="A13" s="3"/>
      <c r="B13" s="15" t="s">
        <v>23</v>
      </c>
      <c r="C13" s="7" t="n">
        <v>476</v>
      </c>
      <c r="D13" s="7" t="n">
        <v>83</v>
      </c>
      <c r="E13" s="7" t="n">
        <v>7680</v>
      </c>
      <c r="F13" s="7" t="n">
        <v>1225</v>
      </c>
      <c r="G13" s="16" t="n">
        <v>18</v>
      </c>
      <c r="H13" s="17" t="n">
        <v>1283</v>
      </c>
    </row>
    <row r="14" customFormat="false" ht="12.75" hidden="false" customHeight="false" outlineLevel="0" collapsed="false">
      <c r="A14" s="3"/>
      <c r="B14" s="15" t="s">
        <v>24</v>
      </c>
      <c r="C14" s="7" t="n">
        <f aca="false">[1]00000022_RiepilogoMensile!$C$379</f>
        <v>554</v>
      </c>
      <c r="D14" s="7" t="n">
        <f aca="false">[1]00000022_RiepilogoMensile!$D$379</f>
        <v>86</v>
      </c>
      <c r="E14" s="7" t="n">
        <f aca="false">[1]00000022_RiepilogoMensile!$L$379</f>
        <v>9264</v>
      </c>
      <c r="F14" s="7" t="n">
        <f aca="false">[1]00000022_RiepilogoMensile!$M$379</f>
        <v>1305</v>
      </c>
      <c r="G14" s="16" t="n">
        <f aca="false">[1]00000022_RiepilogoMensile!$O$379</f>
        <v>18</v>
      </c>
      <c r="H14" s="17" t="n">
        <f aca="false">[1]00000022_RiepilogoMensile!$P$379</f>
        <v>1257</v>
      </c>
    </row>
    <row r="15" customFormat="false" ht="12.75" hidden="false" customHeight="false" outlineLevel="0" collapsed="false">
      <c r="A15" s="3"/>
      <c r="B15" s="15" t="s">
        <v>9</v>
      </c>
      <c r="C15" s="7" t="n">
        <f aca="false">[1]00000022_RiepilogoMensile!$C$411</f>
        <v>580</v>
      </c>
      <c r="D15" s="7" t="n">
        <f aca="false">[1]00000022_RiepilogoMensile!$D$411</f>
        <v>62</v>
      </c>
      <c r="E15" s="7" t="n">
        <f aca="false">[1]00000022_RiepilogoMensile!$L$411</f>
        <v>9468</v>
      </c>
      <c r="F15" s="7" t="n">
        <f aca="false">[1]00000022_RiepilogoMensile!$M$411</f>
        <v>933</v>
      </c>
      <c r="G15" s="16" t="n">
        <f aca="false">[1]00000022_RiepilogoMensile!$O$411</f>
        <v>11</v>
      </c>
      <c r="H15" s="17" t="n">
        <f aca="false">[1]00000022_RiepilogoMensile!$P$411</f>
        <v>1291</v>
      </c>
    </row>
    <row r="16" customFormat="false" ht="12.75" hidden="false" customHeight="false" outlineLevel="0" collapsed="false">
      <c r="A16" s="3"/>
      <c r="B16" s="15" t="s">
        <v>11</v>
      </c>
      <c r="C16" s="7" t="n">
        <f aca="false">[1]00000022_RiepilogoMensile!$C$442</f>
        <v>422</v>
      </c>
      <c r="D16" s="7" t="n">
        <f aca="false">[1]00000022_RiepilogoMensile!$D$442</f>
        <v>84</v>
      </c>
      <c r="E16" s="7" t="n">
        <f aca="false">[1]00000022_RiepilogoMensile!$L$442</f>
        <v>6626</v>
      </c>
      <c r="F16" s="7" t="n">
        <f aca="false">[1]00000022_RiepilogoMensile!$M$442</f>
        <v>1210</v>
      </c>
      <c r="G16" s="16" t="n">
        <f aca="false">[1]00000022_RiepilogoMensile!$O$442</f>
        <v>18</v>
      </c>
      <c r="H16" s="17" t="n">
        <f aca="false">[1]00000022_RiepilogoMensile!$P$442</f>
        <v>1188</v>
      </c>
    </row>
    <row r="17" customFormat="false" ht="12.75" hidden="false" customHeight="false" outlineLevel="0" collapsed="false">
      <c r="A17" s="3"/>
      <c r="B17" s="15" t="s">
        <v>13</v>
      </c>
      <c r="C17" s="7" t="n">
        <f aca="false">[1]00000022_RiepilogoMensile!K$474</f>
        <v>376</v>
      </c>
      <c r="D17" s="7" t="n">
        <f aca="false">[1]00000022_RiepilogoMensile!L$474</f>
        <v>80</v>
      </c>
      <c r="E17" s="7" t="n">
        <f aca="false">[1]00000022_RiepilogoMensile!M$474</f>
        <v>5935</v>
      </c>
      <c r="F17" s="7" t="n">
        <f aca="false">[1]00000022_RiepilogoMensile!N$474</f>
        <v>1167</v>
      </c>
      <c r="G17" s="16" t="n">
        <f aca="false">[1]00000022_RiepilogoMensile!O$474</f>
        <v>18</v>
      </c>
      <c r="H17" s="17" t="n">
        <f aca="false">[1]00000022_RiepilogoMensile!P$474</f>
        <v>836</v>
      </c>
    </row>
    <row r="18" customFormat="false" ht="12.75" hidden="false" customHeight="false" outlineLevel="0" collapsed="false">
      <c r="A18" s="3"/>
      <c r="B18" s="15" t="s">
        <v>15</v>
      </c>
      <c r="C18" s="7" t="n">
        <f aca="false">[1]00000022_RiepilogoMensile!$C$505</f>
        <v>341</v>
      </c>
      <c r="D18" s="7" t="n">
        <f aca="false">[1]00000022_RiepilogoMensile!$D$505</f>
        <v>74</v>
      </c>
      <c r="E18" s="7" t="n">
        <f aca="false">[1]00000022_RiepilogoMensile!$L$505</f>
        <v>5268</v>
      </c>
      <c r="F18" s="7" t="n">
        <f aca="false">[1]00000022_RiepilogoMensile!$M$505</f>
        <v>1051</v>
      </c>
      <c r="G18" s="16" t="n">
        <f aca="false">[1]00000022_RiepilogoMensile!$O$505</f>
        <v>17</v>
      </c>
      <c r="H18" s="17" t="n">
        <f aca="false">[1]00000022_RiepilogoMensile!$P$505</f>
        <v>677</v>
      </c>
    </row>
    <row r="19" customFormat="false" ht="13.5" hidden="false" customHeight="false" outlineLevel="0" collapsed="false">
      <c r="A19" s="3"/>
      <c r="B19" s="18" t="s">
        <v>16</v>
      </c>
      <c r="C19" s="11" t="n">
        <f aca="false">[1]00000022_RiepilogoMensile!$C$537</f>
        <v>331</v>
      </c>
      <c r="D19" s="11" t="n">
        <f aca="false">[1]00000022_RiepilogoMensile!$D$537</f>
        <v>64</v>
      </c>
      <c r="E19" s="11" t="n">
        <f aca="false">[1]00000022_RiepilogoMensile!$L$537</f>
        <v>5081</v>
      </c>
      <c r="F19" s="11" t="n">
        <f aca="false">[1]00000022_RiepilogoMensile!$M$537</f>
        <v>910</v>
      </c>
      <c r="G19" s="19" t="n">
        <f aca="false">[1]00000022_RiepilogoMensile!$O$537</f>
        <v>7</v>
      </c>
      <c r="H19" s="20" t="n">
        <f aca="false">[1]00000022_RiepilogoMensile!$P$537</f>
        <v>864</v>
      </c>
    </row>
    <row r="20" customFormat="false" ht="13.5" hidden="false" customHeight="true" outlineLevel="0" collapsed="false">
      <c r="A20" s="3" t="n">
        <v>2011</v>
      </c>
      <c r="B20" s="4" t="s">
        <v>17</v>
      </c>
      <c r="C20" s="4" t="n">
        <f aca="false">[1]00000022_RiepilogoMensile!$C$569</f>
        <v>340</v>
      </c>
      <c r="D20" s="4" t="n">
        <f aca="false">[1]00000022_RiepilogoMensile!$D$569</f>
        <v>70</v>
      </c>
      <c r="E20" s="4" t="n">
        <f aca="false">[1]00000022_RiepilogoMensile!$L$569</f>
        <v>5280</v>
      </c>
      <c r="F20" s="4" t="n">
        <f aca="false">[1]00000022_RiepilogoMensile!$M$569</f>
        <v>995</v>
      </c>
      <c r="G20" s="21" t="n">
        <f aca="false">[1]00000022_RiepilogoMensile!$O$569</f>
        <v>17</v>
      </c>
      <c r="H20" s="22" t="n">
        <f aca="false">[1]00000022_RiepilogoMensile!$P$569</f>
        <v>906</v>
      </c>
    </row>
    <row r="21" customFormat="false" ht="12.75" hidden="false" customHeight="false" outlineLevel="0" collapsed="false">
      <c r="A21" s="3"/>
      <c r="B21" s="15" t="s">
        <v>18</v>
      </c>
      <c r="C21" s="7" t="n">
        <f aca="false">[1]00000022_RiepilogoMensile!$C$598</f>
        <v>347</v>
      </c>
      <c r="D21" s="7" t="n">
        <f aca="false">[1]00000022_RiepilogoMensile!$D$598</f>
        <v>83</v>
      </c>
      <c r="E21" s="7" t="n">
        <f aca="false">[1]00000022_RiepilogoMensile!$L$598</f>
        <v>5339</v>
      </c>
      <c r="F21" s="7" t="n">
        <f aca="false">[1]00000022_RiepilogoMensile!$M$598</f>
        <v>1190</v>
      </c>
      <c r="G21" s="16" t="n">
        <f aca="false">[1]00000022_RiepilogoMensile!$O$598</f>
        <v>17</v>
      </c>
      <c r="H21" s="17" t="n">
        <f aca="false">[1]00000022_RiepilogoMensile!$P$598</f>
        <v>811</v>
      </c>
    </row>
    <row r="22" customFormat="false" ht="12.75" hidden="false" customHeight="false" outlineLevel="0" collapsed="false">
      <c r="A22" s="3"/>
      <c r="B22" s="15" t="s">
        <v>20</v>
      </c>
      <c r="C22" s="7" t="n">
        <f aca="false">[2]00000022_RiepilogoMensile!$C$630</f>
        <v>362</v>
      </c>
      <c r="D22" s="7" t="n">
        <f aca="false">[2]00000022_RiepilogoMensile!$D$630</f>
        <v>81</v>
      </c>
      <c r="E22" s="7" t="n">
        <f aca="false">[2]00000022_RiepilogoMensile!$L$630</f>
        <v>5610</v>
      </c>
      <c r="F22" s="7" t="n">
        <f aca="false">[2]00000022_RiepilogoMensile!$M$630</f>
        <v>1172</v>
      </c>
      <c r="G22" s="16" t="n">
        <f aca="false">[2]00000022_RiepilogoMensile!$O$630</f>
        <v>17</v>
      </c>
      <c r="H22" s="17" t="n">
        <f aca="false">[2]00000022_RiepilogoMensile!$P$630</f>
        <v>1307</v>
      </c>
    </row>
    <row r="23" customFormat="false" ht="12.75" hidden="false" customHeight="false" outlineLevel="0" collapsed="false">
      <c r="A23" s="3"/>
      <c r="B23" s="15" t="s">
        <v>21</v>
      </c>
      <c r="C23" s="7" t="n">
        <f aca="false">[2]00000022_RiepilogoMensile!$C$661</f>
        <v>432</v>
      </c>
      <c r="D23" s="7" t="n">
        <f aca="false">[2]00000022_RiepilogoMensile!$D$661</f>
        <v>85</v>
      </c>
      <c r="E23" s="7" t="n">
        <f aca="false">[2]00000022_RiepilogoMensile!$L$661</f>
        <v>6864</v>
      </c>
      <c r="F23" s="7" t="n">
        <f aca="false">[2]00000022_RiepilogoMensile!$M$661</f>
        <v>1295</v>
      </c>
      <c r="G23" s="16" t="n">
        <f aca="false">[2]00000022_RiepilogoMensile!$O$661</f>
        <v>17</v>
      </c>
      <c r="H23" s="17" t="n">
        <f aca="false">[2]00000022_RiepilogoMensile!$P$661</f>
        <v>1506</v>
      </c>
    </row>
    <row r="24" customFormat="false" ht="12.75" hidden="false" customHeight="false" outlineLevel="0" collapsed="false">
      <c r="A24" s="3"/>
      <c r="B24" s="15" t="s">
        <v>22</v>
      </c>
      <c r="C24" s="7" t="n">
        <f aca="false">[2]00000022_RiepilogoMensile!$C$693</f>
        <v>430</v>
      </c>
      <c r="D24" s="7" t="n">
        <f aca="false">[2]00000022_RiepilogoMensile!$D$693</f>
        <v>90</v>
      </c>
      <c r="E24" s="7" t="n">
        <f aca="false">[2]00000022_RiepilogoMensile!$L$693</f>
        <v>6835</v>
      </c>
      <c r="F24" s="7" t="n">
        <f aca="false">[2]00000022_RiepilogoMensile!$M$693</f>
        <v>1319</v>
      </c>
      <c r="G24" s="16" t="n">
        <f aca="false">[2]00000022_RiepilogoMensile!$O$693</f>
        <v>18</v>
      </c>
      <c r="H24" s="17" t="n">
        <f aca="false">[2]00000022_RiepilogoMensile!$P$693</f>
        <v>1335</v>
      </c>
    </row>
    <row r="25" customFormat="false" ht="12.75" hidden="false" customHeight="false" outlineLevel="0" collapsed="false">
      <c r="A25" s="3"/>
      <c r="B25" s="15" t="s">
        <v>23</v>
      </c>
      <c r="C25" s="7" t="n">
        <f aca="false">[2]00000022_RiepilogoMensile!$C$724</f>
        <v>524</v>
      </c>
      <c r="D25" s="7" t="n">
        <f aca="false">[2]00000022_RiepilogoMensile!$D$724</f>
        <v>93</v>
      </c>
      <c r="E25" s="7" t="n">
        <f aca="false">[2]00000022_RiepilogoMensile!$L$724</f>
        <v>9101</v>
      </c>
      <c r="F25" s="7" t="n">
        <f aca="false">[2]00000022_RiepilogoMensile!$M$724</f>
        <v>1550</v>
      </c>
      <c r="G25" s="16" t="n">
        <f aca="false">[2]00000022_RiepilogoMensile!$O$724</f>
        <v>11</v>
      </c>
      <c r="H25" s="17" t="n">
        <f aca="false">[2]00000022_RiepilogoMensile!$P$724</f>
        <v>1757</v>
      </c>
    </row>
    <row r="26" customFormat="false" ht="12.75" hidden="false" customHeight="false" outlineLevel="0" collapsed="false">
      <c r="A26" s="3"/>
      <c r="B26" s="15" t="s">
        <v>24</v>
      </c>
      <c r="C26" s="7" t="n">
        <f aca="false">[2]00000022_RiepilogoMensile!$C$756</f>
        <v>574</v>
      </c>
      <c r="D26" s="7" t="n">
        <f aca="false">[2]00000022_RiepilogoMensile!$D$756</f>
        <v>81</v>
      </c>
      <c r="E26" s="7" t="n">
        <f aca="false">[2]00000022_RiepilogoMensile!$L$756</f>
        <v>9835</v>
      </c>
      <c r="F26" s="7" t="n">
        <f aca="false">[2]00000022_RiepilogoMensile!$M$756</f>
        <v>1271</v>
      </c>
      <c r="G26" s="16" t="n">
        <f aca="false">[2]00000022_RiepilogoMensile!$O$756</f>
        <v>18</v>
      </c>
      <c r="H26" s="17" t="n">
        <f aca="false">[2]00000022_RiepilogoMensile!$P$756</f>
        <v>1310</v>
      </c>
    </row>
    <row r="27" customFormat="false" ht="12.75" hidden="false" customHeight="false" outlineLevel="0" collapsed="false">
      <c r="A27" s="3"/>
      <c r="B27" s="15" t="s">
        <v>9</v>
      </c>
      <c r="C27" s="7" t="n">
        <f aca="false">[2]00000022_RiepilogoMensile!$C$788</f>
        <v>533</v>
      </c>
      <c r="D27" s="7" t="n">
        <f aca="false">[2]00000022_RiepilogoMensile!$D$788</f>
        <v>53</v>
      </c>
      <c r="E27" s="7" t="n">
        <f aca="false">[2]00000022_RiepilogoMensile!$L$788</f>
        <v>8844</v>
      </c>
      <c r="F27" s="7" t="n">
        <f aca="false">[2]00000022_RiepilogoMensile!$M$788</f>
        <v>795</v>
      </c>
      <c r="G27" s="16" t="n">
        <f aca="false">[2]00000022_RiepilogoMensile!$O$788</f>
        <v>18</v>
      </c>
      <c r="H27" s="17" t="n">
        <f aca="false">[2]00000022_RiepilogoMensile!$P$788</f>
        <v>994</v>
      </c>
    </row>
    <row r="28" customFormat="false" ht="12.75" hidden="false" customHeight="false" outlineLevel="0" collapsed="false">
      <c r="A28" s="3"/>
      <c r="B28" s="15" t="s">
        <v>11</v>
      </c>
      <c r="C28" s="7" t="n">
        <f aca="false">[2]00000022_RiepilogoMensile!$C$819</f>
        <v>414</v>
      </c>
      <c r="D28" s="7" t="n">
        <f aca="false">[2]00000022_RiepilogoMensile!$D$819</f>
        <v>67</v>
      </c>
      <c r="E28" s="7" t="n">
        <f aca="false">[2]00000022_RiepilogoMensile!$L$819</f>
        <v>6564</v>
      </c>
      <c r="F28" s="7" t="n">
        <f aca="false">[2]00000022_RiepilogoMensile!$M$819</f>
        <v>970</v>
      </c>
      <c r="G28" s="16" t="n">
        <f aca="false">[2]00000022_RiepilogoMensile!$O$819</f>
        <v>11</v>
      </c>
      <c r="H28" s="17" t="n">
        <f aca="false">[2]00000022_RiepilogoMensile!$P$819</f>
        <v>1348</v>
      </c>
    </row>
    <row r="29" customFormat="false" ht="12.75" hidden="false" customHeight="false" outlineLevel="0" collapsed="false">
      <c r="A29" s="3"/>
      <c r="B29" s="15" t="s">
        <v>13</v>
      </c>
      <c r="C29" s="7" t="n">
        <f aca="false">[2]00000022_RiepilogoMensile!$C$851</f>
        <v>364</v>
      </c>
      <c r="D29" s="7" t="n">
        <f aca="false">[2]00000022_RiepilogoMensile!$D$851</f>
        <v>59</v>
      </c>
      <c r="E29" s="7" t="n">
        <f aca="false">[2]00000022_RiepilogoMensile!$L$851</f>
        <v>5763</v>
      </c>
      <c r="F29" s="7" t="n">
        <f aca="false">[2]00000022_RiepilogoMensile!$M$851</f>
        <v>867</v>
      </c>
      <c r="G29" s="16" t="n">
        <f aca="false">[2]00000022_RiepilogoMensile!$O$851</f>
        <v>18</v>
      </c>
      <c r="H29" s="17" t="n">
        <f aca="false">[2]00000022_RiepilogoMensile!$P$851</f>
        <v>891</v>
      </c>
    </row>
    <row r="30" customFormat="false" ht="12.75" hidden="false" customHeight="false" outlineLevel="0" collapsed="false">
      <c r="A30" s="3"/>
      <c r="B30" s="15" t="s">
        <v>15</v>
      </c>
      <c r="C30" s="7" t="n">
        <f aca="false">[2]00000022_RiepilogoMensile!$C$882</f>
        <v>328</v>
      </c>
      <c r="D30" s="7" t="n">
        <f aca="false">[2]00000022_RiepilogoMensile!$D$882</f>
        <v>58</v>
      </c>
      <c r="E30" s="7" t="n">
        <f aca="false">[2]00000022_RiepilogoMensile!$L$882</f>
        <v>5003</v>
      </c>
      <c r="F30" s="7" t="n">
        <f aca="false">[2]00000022_RiepilogoMensile!$M$882</f>
        <v>800</v>
      </c>
      <c r="G30" s="16" t="n">
        <f aca="false">[2]00000022_RiepilogoMensile!$O$882</f>
        <v>17</v>
      </c>
      <c r="H30" s="17" t="n">
        <f aca="false">[2]00000022_RiepilogoMensile!$P$882</f>
        <v>643</v>
      </c>
    </row>
    <row r="31" customFormat="false" ht="13.5" hidden="false" customHeight="false" outlineLevel="0" collapsed="false">
      <c r="A31" s="3"/>
      <c r="B31" s="18" t="s">
        <v>16</v>
      </c>
      <c r="C31" s="11" t="n">
        <f aca="false">[2]00000022_RiepilogoMensile!$C$914</f>
        <v>272</v>
      </c>
      <c r="D31" s="11" t="n">
        <f aca="false">[2]00000022_RiepilogoMensile!$D$914</f>
        <v>41</v>
      </c>
      <c r="E31" s="11" t="n">
        <f aca="false">[2]00000022_RiepilogoMensile!$L$914</f>
        <v>4661</v>
      </c>
      <c r="F31" s="11" t="n">
        <f aca="false">[2]00000022_RiepilogoMensile!$M$914</f>
        <v>643</v>
      </c>
      <c r="G31" s="19" t="n">
        <f aca="false">[2]00000022_RiepilogoMensile!$O$914</f>
        <v>15</v>
      </c>
      <c r="H31" s="20" t="n">
        <f aca="false">[2]00000022_RiepilogoMensile!$P$914</f>
        <v>718</v>
      </c>
    </row>
    <row r="32" customFormat="false" ht="13.5" hidden="false" customHeight="true" outlineLevel="0" collapsed="false">
      <c r="A32" s="3" t="n">
        <v>2012</v>
      </c>
      <c r="B32" s="4" t="s">
        <v>25</v>
      </c>
      <c r="C32" s="4" t="n">
        <f aca="false">[2]00000022_RiepilogoMensile!$C$946</f>
        <v>297</v>
      </c>
      <c r="D32" s="4" t="n">
        <f aca="false">[2]00000022_RiepilogoMensile!$D$946</f>
        <v>52</v>
      </c>
      <c r="E32" s="4" t="n">
        <f aca="false">[2]00000022_RiepilogoMensile!$L$946</f>
        <v>4515</v>
      </c>
      <c r="F32" s="4" t="n">
        <f aca="false">[2]00000022_RiepilogoMensile!$M$946</f>
        <v>723</v>
      </c>
      <c r="G32" s="21" t="n">
        <f aca="false">[2]00000022_RiepilogoMensile!$O$946</f>
        <v>17</v>
      </c>
      <c r="H32" s="22" t="n">
        <f aca="false">[2]00000022_RiepilogoMensile!$P$946</f>
        <v>605</v>
      </c>
    </row>
    <row r="33" customFormat="false" ht="12.75" hidden="false" customHeight="false" outlineLevel="0" collapsed="false">
      <c r="A33" s="3"/>
      <c r="B33" s="7" t="s">
        <v>18</v>
      </c>
      <c r="C33" s="7" t="n">
        <f aca="false">[2]00000022_RiepilogoMensile!$C$976</f>
        <v>243</v>
      </c>
      <c r="D33" s="7" t="n">
        <f aca="false">[2]00000022_RiepilogoMensile!$D$976</f>
        <v>47</v>
      </c>
      <c r="E33" s="7" t="n">
        <f aca="false">[2]00000022_RiepilogoMensile!$L$976</f>
        <v>3693</v>
      </c>
      <c r="F33" s="7" t="n">
        <f aca="false">[2]00000022_RiepilogoMensile!$M$976</f>
        <v>664</v>
      </c>
      <c r="G33" s="23" t="n">
        <f aca="false">[2]00000022_RiepilogoMensile!$O$976</f>
        <v>17</v>
      </c>
      <c r="H33" s="24" t="n">
        <f aca="false">[2]00000022_RiepilogoMensile!$P$976</f>
        <v>602</v>
      </c>
    </row>
    <row r="34" customFormat="false" ht="13.5" hidden="false" customHeight="false" outlineLevel="0" collapsed="false">
      <c r="A34" s="3"/>
      <c r="B34" s="11" t="s">
        <v>20</v>
      </c>
      <c r="C34" s="11" t="n">
        <f aca="false">[2]00000022_RiepilogoMensile!$C$1008</f>
        <v>264</v>
      </c>
      <c r="D34" s="11" t="n">
        <f aca="false">[2]00000022_RiepilogoMensile!$D$1008</f>
        <v>47</v>
      </c>
      <c r="E34" s="11" t="n">
        <f aca="false">[2]00000022_RiepilogoMensile!$L$1008</f>
        <v>4107</v>
      </c>
      <c r="F34" s="11" t="n">
        <f aca="false">[2]00000022_RiepilogoMensile!$M$1008</f>
        <v>660</v>
      </c>
      <c r="G34" s="19" t="n">
        <f aca="false">[2]00000022_RiepilogoMensile!$O$1008</f>
        <v>15</v>
      </c>
      <c r="H34" s="20" t="n">
        <f aca="false">[2]00000022_RiepilogoMensile!$P$1008</f>
        <v>704</v>
      </c>
    </row>
    <row r="35" customFormat="false" ht="13.5" hidden="false" customHeight="false" outlineLevel="0" collapsed="false">
      <c r="A35" s="25"/>
    </row>
    <row r="36" customFormat="false" ht="12.75" hidden="false" customHeight="false" outlineLevel="0" collapsed="false">
      <c r="A36" s="25"/>
    </row>
  </sheetData>
  <mergeCells count="10">
    <mergeCell ref="A1:A2"/>
    <mergeCell ref="B1:B2"/>
    <mergeCell ref="C1:D1"/>
    <mergeCell ref="E1:F1"/>
    <mergeCell ref="G1:H1"/>
    <mergeCell ref="A3:A7"/>
    <mergeCell ref="J5:O8"/>
    <mergeCell ref="A8:A19"/>
    <mergeCell ref="A20:A31"/>
    <mergeCell ref="A32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6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0:19:22Z</dcterms:created>
  <dc:creator>Regione Toscana</dc:creator>
  <dc:description/>
  <dc:language>en-US</dc:language>
  <cp:lastModifiedBy>Regione Toscana</cp:lastModifiedBy>
  <dcterms:modified xsi:type="dcterms:W3CDTF">2012-08-02T12:15:32Z</dcterms:modified>
  <cp:revision>0</cp:revision>
  <dc:subject/>
  <dc:title/>
</cp:coreProperties>
</file>