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78151127313"/>
          <c:y val="0.0230009337985944"/>
          <c:w val="0.858501406664818"/>
          <c:h val="0.9769990662014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6322</c:v>
                </c:pt>
                <c:pt idx="1">
                  <c:v>5132</c:v>
                </c:pt>
                <c:pt idx="2">
                  <c:v>4914</c:v>
                </c:pt>
                <c:pt idx="3">
                  <c:v>4516</c:v>
                </c:pt>
                <c:pt idx="4">
                  <c:v>4538</c:v>
                </c:pt>
                <c:pt idx="5">
                  <c:v>4056</c:v>
                </c:pt>
                <c:pt idx="6">
                  <c:v>4196</c:v>
                </c:pt>
                <c:pt idx="7">
                  <c:v>4489</c:v>
                </c:pt>
                <c:pt idx="8">
                  <c:v>4741</c:v>
                </c:pt>
                <c:pt idx="9">
                  <c:v>4858</c:v>
                </c:pt>
                <c:pt idx="10">
                  <c:v>5270</c:v>
                </c:pt>
                <c:pt idx="11">
                  <c:v>5916</c:v>
                </c:pt>
                <c:pt idx="12">
                  <c:v>6363</c:v>
                </c:pt>
                <c:pt idx="13">
                  <c:v>5269</c:v>
                </c:pt>
                <c:pt idx="14">
                  <c:v>5101</c:v>
                </c:pt>
                <c:pt idx="15">
                  <c:v>4422</c:v>
                </c:pt>
                <c:pt idx="16">
                  <c:v>4478</c:v>
                </c:pt>
                <c:pt idx="17">
                  <c:v>4158</c:v>
                </c:pt>
                <c:pt idx="18">
                  <c:v>4205</c:v>
                </c:pt>
                <c:pt idx="19">
                  <c:v>4326</c:v>
                </c:pt>
                <c:pt idx="20">
                  <c:v>4860</c:v>
                </c:pt>
                <c:pt idx="21">
                  <c:v>4854</c:v>
                </c:pt>
                <c:pt idx="22">
                  <c:v>5358</c:v>
                </c:pt>
                <c:pt idx="23">
                  <c:v>5917</c:v>
                </c:pt>
                <c:pt idx="24">
                  <c:v>6559</c:v>
                </c:pt>
                <c:pt idx="25">
                  <c:v>5179</c:v>
                </c:pt>
                <c:pt idx="26">
                  <c:v>4777</c:v>
                </c:pt>
                <c:pt idx="27">
                  <c:v>4454</c:v>
                </c:pt>
                <c:pt idx="28">
                  <c:v>4475</c:v>
                </c:pt>
                <c:pt idx="29">
                  <c:v>4060</c:v>
                </c:pt>
                <c:pt idx="30">
                  <c:v>3707</c:v>
                </c:pt>
                <c:pt idx="31">
                  <c:v>4143</c:v>
                </c:pt>
                <c:pt idx="32">
                  <c:v>4551</c:v>
                </c:pt>
                <c:pt idx="33">
                  <c:v>4585</c:v>
                </c:pt>
                <c:pt idx="34">
                  <c:v>5031</c:v>
                </c:pt>
                <c:pt idx="35">
                  <c:v>5746</c:v>
                </c:pt>
                <c:pt idx="36">
                  <c:v>6255</c:v>
                </c:pt>
                <c:pt idx="37">
                  <c:v>4962</c:v>
                </c:pt>
                <c:pt idx="38">
                  <c:v>4806</c:v>
                </c:pt>
                <c:pt idx="39">
                  <c:v>4270</c:v>
                </c:pt>
                <c:pt idx="40">
                  <c:v>4188</c:v>
                </c:pt>
                <c:pt idx="41">
                  <c:v>3925</c:v>
                </c:pt>
                <c:pt idx="42">
                  <c:v>3745</c:v>
                </c:pt>
                <c:pt idx="43">
                  <c:v>3994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404</c:v>
                </c:pt>
                <c:pt idx="1">
                  <c:v>473</c:v>
                </c:pt>
                <c:pt idx="2">
                  <c:v>516</c:v>
                </c:pt>
                <c:pt idx="3">
                  <c:v>482</c:v>
                </c:pt>
                <c:pt idx="4">
                  <c:v>409</c:v>
                </c:pt>
                <c:pt idx="5">
                  <c:v>380</c:v>
                </c:pt>
                <c:pt idx="6">
                  <c:v>460</c:v>
                </c:pt>
                <c:pt idx="7">
                  <c:v>511</c:v>
                </c:pt>
                <c:pt idx="8">
                  <c:v>521</c:v>
                </c:pt>
                <c:pt idx="9">
                  <c:v>495</c:v>
                </c:pt>
                <c:pt idx="10">
                  <c:v>509</c:v>
                </c:pt>
                <c:pt idx="11">
                  <c:v>548</c:v>
                </c:pt>
                <c:pt idx="12">
                  <c:v>450</c:v>
                </c:pt>
                <c:pt idx="13">
                  <c:v>521</c:v>
                </c:pt>
                <c:pt idx="14">
                  <c:v>489</c:v>
                </c:pt>
                <c:pt idx="15">
                  <c:v>469</c:v>
                </c:pt>
                <c:pt idx="16">
                  <c:v>428</c:v>
                </c:pt>
                <c:pt idx="17">
                  <c:v>425</c:v>
                </c:pt>
                <c:pt idx="18">
                  <c:v>498</c:v>
                </c:pt>
                <c:pt idx="19">
                  <c:v>473</c:v>
                </c:pt>
                <c:pt idx="20">
                  <c:v>490</c:v>
                </c:pt>
                <c:pt idx="21">
                  <c:v>492</c:v>
                </c:pt>
                <c:pt idx="22">
                  <c:v>505</c:v>
                </c:pt>
                <c:pt idx="23">
                  <c:v>526</c:v>
                </c:pt>
                <c:pt idx="24">
                  <c:v>460</c:v>
                </c:pt>
                <c:pt idx="25">
                  <c:v>497</c:v>
                </c:pt>
                <c:pt idx="26">
                  <c:v>473</c:v>
                </c:pt>
                <c:pt idx="27">
                  <c:v>445</c:v>
                </c:pt>
                <c:pt idx="28">
                  <c:v>395</c:v>
                </c:pt>
                <c:pt idx="29">
                  <c:v>375</c:v>
                </c:pt>
                <c:pt idx="30">
                  <c:v>427</c:v>
                </c:pt>
                <c:pt idx="31">
                  <c:v>460</c:v>
                </c:pt>
                <c:pt idx="32">
                  <c:v>433</c:v>
                </c:pt>
                <c:pt idx="33">
                  <c:v>470</c:v>
                </c:pt>
                <c:pt idx="34">
                  <c:v>461</c:v>
                </c:pt>
                <c:pt idx="35">
                  <c:v>490</c:v>
                </c:pt>
                <c:pt idx="36">
                  <c:v>410</c:v>
                </c:pt>
                <c:pt idx="37">
                  <c:v>437</c:v>
                </c:pt>
                <c:pt idx="38">
                  <c:v>454</c:v>
                </c:pt>
                <c:pt idx="39">
                  <c:v>414</c:v>
                </c:pt>
                <c:pt idx="40">
                  <c:v>365</c:v>
                </c:pt>
                <c:pt idx="41">
                  <c:v>378</c:v>
                </c:pt>
                <c:pt idx="42">
                  <c:v>373</c:v>
                </c:pt>
                <c:pt idx="43">
                  <c:v>411</c:v>
                </c:pt>
              </c:numCache>
            </c:numRef>
          </c:val>
        </c:ser>
        <c:gapWidth val="150"/>
        <c:overlap val="100"/>
        <c:axId val="24516811"/>
        <c:axId val="21452637"/>
      </c:barChart>
      <c:catAx>
        <c:axId val="2451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2637"/>
        <c:crossesAt val="0"/>
        <c:auto val="1"/>
        <c:lblAlgn val="ctr"/>
        <c:lblOffset val="100"/>
        <c:noMultiLvlLbl val="0"/>
      </c:catAx>
      <c:valAx>
        <c:axId val="21452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6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989261798154"/>
          <c:y val="0.469749840271293"/>
          <c:w val="0.0978325474501724"/>
          <c:h val="0.0572074507298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38160</xdr:rowOff>
    </xdr:from>
    <xdr:to>
      <xdr:col>16</xdr:col>
      <xdr:colOff>150480</xdr:colOff>
      <xdr:row>48</xdr:row>
      <xdr:rowOff>75960</xdr:rowOff>
    </xdr:to>
    <xdr:graphicFrame>
      <xdr:nvGraphicFramePr>
        <xdr:cNvPr id="0" name="Grafico 1"/>
        <xdr:cNvGraphicFramePr/>
      </xdr:nvGraphicFramePr>
      <xdr:xfrm>
        <a:off x="1276200" y="523800"/>
        <a:ext cx="9084960" cy="73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1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1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1_RiepilogoMensile"/>
    </sheetNames>
    <sheetDataSet>
      <sheetData sheetId="0">
        <row r="379">
          <cell r="C379">
            <v>342</v>
          </cell>
          <cell r="D379">
            <v>39</v>
          </cell>
        </row>
        <row r="379">
          <cell r="L379">
            <v>5916</v>
          </cell>
          <cell r="M379">
            <v>548</v>
          </cell>
        </row>
        <row r="379">
          <cell r="O379">
            <v>18</v>
          </cell>
          <cell r="P379">
            <v>587</v>
          </cell>
        </row>
        <row r="411">
          <cell r="C411">
            <v>364</v>
          </cell>
          <cell r="D411">
            <v>32</v>
          </cell>
        </row>
        <row r="411">
          <cell r="L411">
            <v>6363</v>
          </cell>
          <cell r="M411">
            <v>450</v>
          </cell>
        </row>
        <row r="411">
          <cell r="O411">
            <v>19</v>
          </cell>
          <cell r="P411">
            <v>758</v>
          </cell>
        </row>
        <row r="442">
          <cell r="C442">
            <v>336</v>
          </cell>
          <cell r="D442">
            <v>38</v>
          </cell>
        </row>
        <row r="442">
          <cell r="L442">
            <v>5269</v>
          </cell>
          <cell r="M442">
            <v>521</v>
          </cell>
        </row>
        <row r="442">
          <cell r="O442">
            <v>16</v>
          </cell>
          <cell r="P442">
            <v>551</v>
          </cell>
        </row>
        <row r="474">
          <cell r="K474">
            <v>338</v>
          </cell>
          <cell r="L474">
            <v>35</v>
          </cell>
          <cell r="M474">
            <v>5101</v>
          </cell>
          <cell r="N474">
            <v>489</v>
          </cell>
          <cell r="O474">
            <v>17</v>
          </cell>
          <cell r="P474">
            <v>541</v>
          </cell>
        </row>
        <row r="505">
          <cell r="C505">
            <v>293</v>
          </cell>
          <cell r="D505">
            <v>35</v>
          </cell>
        </row>
        <row r="505">
          <cell r="L505">
            <v>4422</v>
          </cell>
          <cell r="M505">
            <v>469</v>
          </cell>
        </row>
        <row r="505">
          <cell r="O505">
            <v>17</v>
          </cell>
          <cell r="P505">
            <v>527</v>
          </cell>
        </row>
        <row r="537">
          <cell r="C537">
            <v>296</v>
          </cell>
          <cell r="D537">
            <v>32</v>
          </cell>
        </row>
        <row r="537">
          <cell r="L537">
            <v>4478</v>
          </cell>
          <cell r="M537">
            <v>428</v>
          </cell>
        </row>
        <row r="537">
          <cell r="O537">
            <v>17</v>
          </cell>
          <cell r="P537">
            <v>606</v>
          </cell>
        </row>
        <row r="569">
          <cell r="C569">
            <v>272</v>
          </cell>
          <cell r="D569">
            <v>32</v>
          </cell>
        </row>
        <row r="569">
          <cell r="L569">
            <v>4158</v>
          </cell>
          <cell r="M569">
            <v>425</v>
          </cell>
        </row>
        <row r="569">
          <cell r="O569">
            <v>17</v>
          </cell>
          <cell r="P569">
            <v>522</v>
          </cell>
        </row>
        <row r="598">
          <cell r="C598">
            <v>278</v>
          </cell>
          <cell r="D598">
            <v>37</v>
          </cell>
        </row>
        <row r="598">
          <cell r="L598">
            <v>4205</v>
          </cell>
          <cell r="M598">
            <v>498</v>
          </cell>
        </row>
        <row r="598">
          <cell r="O598">
            <v>17</v>
          </cell>
          <cell r="P598">
            <v>5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1_RiepilogoMensile"/>
    </sheetNames>
    <sheetDataSet>
      <sheetData sheetId="0">
        <row r="630">
          <cell r="C630">
            <v>284</v>
          </cell>
          <cell r="D630">
            <v>35</v>
          </cell>
        </row>
        <row r="630">
          <cell r="L630">
            <v>4326</v>
          </cell>
          <cell r="M630">
            <v>473</v>
          </cell>
        </row>
        <row r="630">
          <cell r="O630">
            <v>17</v>
          </cell>
          <cell r="P630">
            <v>465</v>
          </cell>
        </row>
        <row r="661">
          <cell r="C661">
            <v>313</v>
          </cell>
          <cell r="D661">
            <v>36</v>
          </cell>
        </row>
        <row r="661">
          <cell r="L661">
            <v>4860</v>
          </cell>
          <cell r="M661">
            <v>490</v>
          </cell>
        </row>
        <row r="661">
          <cell r="O661">
            <v>16</v>
          </cell>
          <cell r="P661">
            <v>582</v>
          </cell>
        </row>
        <row r="693">
          <cell r="C693">
            <v>306</v>
          </cell>
          <cell r="D693">
            <v>36</v>
          </cell>
        </row>
        <row r="693">
          <cell r="L693">
            <v>4854</v>
          </cell>
          <cell r="M693">
            <v>492</v>
          </cell>
        </row>
        <row r="693">
          <cell r="O693">
            <v>17</v>
          </cell>
          <cell r="P693">
            <v>528</v>
          </cell>
        </row>
        <row r="724">
          <cell r="C724">
            <v>326</v>
          </cell>
          <cell r="D724">
            <v>36</v>
          </cell>
        </row>
        <row r="724">
          <cell r="L724">
            <v>5358</v>
          </cell>
          <cell r="M724">
            <v>505</v>
          </cell>
        </row>
        <row r="724">
          <cell r="O724">
            <v>17</v>
          </cell>
          <cell r="P724">
            <v>546</v>
          </cell>
        </row>
        <row r="756">
          <cell r="C756">
            <v>341</v>
          </cell>
          <cell r="D756">
            <v>38</v>
          </cell>
        </row>
        <row r="756">
          <cell r="L756">
            <v>5917</v>
          </cell>
          <cell r="M756">
            <v>526</v>
          </cell>
        </row>
        <row r="756">
          <cell r="O756">
            <v>18</v>
          </cell>
          <cell r="P756">
            <v>565</v>
          </cell>
        </row>
        <row r="788">
          <cell r="C788">
            <v>370</v>
          </cell>
          <cell r="D788">
            <v>33</v>
          </cell>
        </row>
        <row r="788">
          <cell r="L788">
            <v>6559</v>
          </cell>
          <cell r="M788">
            <v>460</v>
          </cell>
        </row>
        <row r="788">
          <cell r="O788">
            <v>19</v>
          </cell>
          <cell r="P788">
            <v>786</v>
          </cell>
        </row>
        <row r="819">
          <cell r="C819">
            <v>323</v>
          </cell>
          <cell r="D819">
            <v>36</v>
          </cell>
        </row>
        <row r="819">
          <cell r="L819">
            <v>5179</v>
          </cell>
          <cell r="M819">
            <v>497</v>
          </cell>
        </row>
        <row r="819">
          <cell r="O819">
            <v>18</v>
          </cell>
          <cell r="P819">
            <v>584</v>
          </cell>
        </row>
        <row r="851">
          <cell r="C851">
            <v>310</v>
          </cell>
          <cell r="D851">
            <v>35</v>
          </cell>
        </row>
        <row r="851">
          <cell r="L851">
            <v>4777</v>
          </cell>
          <cell r="M851">
            <v>473</v>
          </cell>
        </row>
        <row r="851">
          <cell r="O851">
            <v>17</v>
          </cell>
          <cell r="P851">
            <v>541</v>
          </cell>
        </row>
        <row r="882">
          <cell r="C882">
            <v>295</v>
          </cell>
          <cell r="D882">
            <v>33</v>
          </cell>
        </row>
        <row r="882">
          <cell r="L882">
            <v>4454</v>
          </cell>
          <cell r="M882">
            <v>445</v>
          </cell>
        </row>
        <row r="882">
          <cell r="O882">
            <v>17</v>
          </cell>
          <cell r="P882">
            <v>748</v>
          </cell>
        </row>
        <row r="914">
          <cell r="C914">
            <v>293</v>
          </cell>
          <cell r="D914">
            <v>29</v>
          </cell>
        </row>
        <row r="914">
          <cell r="L914">
            <v>4475</v>
          </cell>
          <cell r="M914">
            <v>395</v>
          </cell>
        </row>
        <row r="914">
          <cell r="O914">
            <v>17</v>
          </cell>
          <cell r="P914">
            <v>675</v>
          </cell>
        </row>
        <row r="946">
          <cell r="C946">
            <v>266</v>
          </cell>
          <cell r="D946">
            <v>28</v>
          </cell>
        </row>
        <row r="946">
          <cell r="L946">
            <v>4060</v>
          </cell>
          <cell r="M946">
            <v>375</v>
          </cell>
        </row>
        <row r="946">
          <cell r="O946">
            <v>17</v>
          </cell>
          <cell r="P946">
            <v>486</v>
          </cell>
        </row>
        <row r="976">
          <cell r="C976">
            <v>248</v>
          </cell>
          <cell r="D976">
            <v>32</v>
          </cell>
        </row>
        <row r="976">
          <cell r="L976">
            <v>3707</v>
          </cell>
          <cell r="M976">
            <v>427</v>
          </cell>
        </row>
        <row r="976">
          <cell r="O976">
            <v>17</v>
          </cell>
          <cell r="P976">
            <v>426</v>
          </cell>
        </row>
        <row r="1008">
          <cell r="C1008">
            <v>271</v>
          </cell>
          <cell r="D1008">
            <v>34</v>
          </cell>
        </row>
        <row r="1008">
          <cell r="L1008">
            <v>4143</v>
          </cell>
          <cell r="M1008">
            <v>460</v>
          </cell>
        </row>
        <row r="1008">
          <cell r="O1008">
            <v>17</v>
          </cell>
          <cell r="P1008">
            <v>443</v>
          </cell>
        </row>
        <row r="1039">
          <cell r="C1039">
            <v>294</v>
          </cell>
          <cell r="D1039">
            <v>32</v>
          </cell>
        </row>
        <row r="1039">
          <cell r="L1039">
            <v>4551</v>
          </cell>
          <cell r="M1039">
            <v>433</v>
          </cell>
        </row>
        <row r="1039">
          <cell r="O1039">
            <v>12</v>
          </cell>
          <cell r="P1039">
            <v>595</v>
          </cell>
        </row>
        <row r="1071">
          <cell r="C1071">
            <v>292</v>
          </cell>
          <cell r="D1071">
            <v>34</v>
          </cell>
        </row>
        <row r="1071">
          <cell r="L1071">
            <v>4585</v>
          </cell>
          <cell r="M1071">
            <v>470</v>
          </cell>
        </row>
        <row r="1071">
          <cell r="O1071">
            <v>17</v>
          </cell>
          <cell r="P1071">
            <v>482</v>
          </cell>
        </row>
        <row r="1102">
          <cell r="C1102">
            <v>310</v>
          </cell>
          <cell r="D1102">
            <v>33</v>
          </cell>
        </row>
        <row r="1102">
          <cell r="L1102">
            <v>5031</v>
          </cell>
          <cell r="M1102">
            <v>461</v>
          </cell>
        </row>
        <row r="1102">
          <cell r="O1102">
            <v>17</v>
          </cell>
          <cell r="P1102">
            <v>493</v>
          </cell>
        </row>
        <row r="1134">
          <cell r="C1134">
            <v>332</v>
          </cell>
          <cell r="D1134">
            <v>35</v>
          </cell>
        </row>
        <row r="1134">
          <cell r="L1134">
            <v>5746</v>
          </cell>
          <cell r="M1134">
            <v>490</v>
          </cell>
        </row>
        <row r="1134">
          <cell r="O1134">
            <v>19</v>
          </cell>
          <cell r="P1134">
            <v>653</v>
          </cell>
        </row>
        <row r="1166">
          <cell r="C1166">
            <v>351</v>
          </cell>
          <cell r="D1166">
            <v>29</v>
          </cell>
        </row>
        <row r="1166">
          <cell r="L1166">
            <v>6255</v>
          </cell>
          <cell r="M1166">
            <v>410</v>
          </cell>
        </row>
        <row r="1166">
          <cell r="O1166">
            <v>19</v>
          </cell>
          <cell r="P1166">
            <v>746</v>
          </cell>
        </row>
        <row r="1197">
          <cell r="C1197">
            <v>316</v>
          </cell>
          <cell r="D1197">
            <v>31</v>
          </cell>
        </row>
        <row r="1197">
          <cell r="L1197">
            <v>4962</v>
          </cell>
          <cell r="M1197">
            <v>437</v>
          </cell>
        </row>
        <row r="1197">
          <cell r="O1197">
            <v>18</v>
          </cell>
          <cell r="P1197">
            <v>580</v>
          </cell>
        </row>
        <row r="1229">
          <cell r="C1229">
            <v>319</v>
          </cell>
          <cell r="D1229">
            <v>33</v>
          </cell>
        </row>
        <row r="1229">
          <cell r="L1229">
            <v>4806</v>
          </cell>
          <cell r="M1229">
            <v>454</v>
          </cell>
        </row>
        <row r="1229">
          <cell r="O1229">
            <v>17</v>
          </cell>
          <cell r="P1229">
            <v>512</v>
          </cell>
        </row>
        <row r="1260">
          <cell r="C1260">
            <v>285</v>
          </cell>
          <cell r="D1260">
            <v>30</v>
          </cell>
        </row>
        <row r="1260">
          <cell r="L1260">
            <v>4270</v>
          </cell>
          <cell r="M1260">
            <v>414</v>
          </cell>
        </row>
        <row r="1260">
          <cell r="O1260">
            <v>17</v>
          </cell>
          <cell r="P1260">
            <v>584</v>
          </cell>
        </row>
        <row r="1292">
          <cell r="C1292">
            <v>278</v>
          </cell>
          <cell r="D1292">
            <v>27</v>
          </cell>
        </row>
        <row r="1292">
          <cell r="L1292">
            <v>4188</v>
          </cell>
          <cell r="M1292">
            <v>365</v>
          </cell>
        </row>
        <row r="1292">
          <cell r="O1292">
            <v>17</v>
          </cell>
          <cell r="P1292">
            <v>549</v>
          </cell>
        </row>
        <row r="1324">
          <cell r="C1324">
            <v>260</v>
          </cell>
          <cell r="D1324">
            <v>28</v>
          </cell>
        </row>
        <row r="1324">
          <cell r="L1324">
            <v>3925</v>
          </cell>
          <cell r="M1324">
            <v>378</v>
          </cell>
        </row>
        <row r="1324">
          <cell r="O1324">
            <v>17</v>
          </cell>
          <cell r="P1324">
            <v>436</v>
          </cell>
        </row>
        <row r="1353">
          <cell r="C1353">
            <v>250</v>
          </cell>
          <cell r="D1353">
            <v>28</v>
          </cell>
        </row>
        <row r="1353">
          <cell r="L1353">
            <v>3745</v>
          </cell>
          <cell r="M1353">
            <v>373</v>
          </cell>
        </row>
        <row r="1353">
          <cell r="O1353">
            <v>17</v>
          </cell>
          <cell r="P1353">
            <v>409</v>
          </cell>
        </row>
        <row r="1385">
          <cell r="C1385">
            <v>261</v>
          </cell>
          <cell r="D1385">
            <v>30</v>
          </cell>
        </row>
        <row r="1385">
          <cell r="L1385">
            <v>3994</v>
          </cell>
          <cell r="M1385">
            <v>411</v>
          </cell>
        </row>
        <row r="1385">
          <cell r="O1385">
            <v>12</v>
          </cell>
          <cell r="P1385">
            <v>49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356</v>
      </c>
      <c r="D3" s="4" t="n">
        <v>27</v>
      </c>
      <c r="E3" s="4" t="n">
        <v>6322</v>
      </c>
      <c r="F3" s="4" t="n">
        <v>404</v>
      </c>
      <c r="G3" s="5" t="n">
        <v>19</v>
      </c>
      <c r="H3" s="6" t="n">
        <v>661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323</v>
      </c>
      <c r="D4" s="7" t="n">
        <v>34</v>
      </c>
      <c r="E4" s="7" t="n">
        <v>5132</v>
      </c>
      <c r="F4" s="7" t="n">
        <v>473</v>
      </c>
      <c r="G4" s="8" t="n">
        <v>18</v>
      </c>
      <c r="H4" s="9" t="n">
        <v>562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320</v>
      </c>
      <c r="D5" s="7" t="n">
        <v>38</v>
      </c>
      <c r="E5" s="7" t="n">
        <v>4914</v>
      </c>
      <c r="F5" s="7" t="n">
        <v>516</v>
      </c>
      <c r="G5" s="8" t="n">
        <v>18</v>
      </c>
      <c r="H5" s="9" t="n">
        <v>592</v>
      </c>
    </row>
    <row r="6" customFormat="false" ht="12.75" hidden="false" customHeight="false" outlineLevel="0" collapsed="false">
      <c r="A6" s="3"/>
      <c r="B6" s="7" t="s">
        <v>14</v>
      </c>
      <c r="C6" s="7" t="n">
        <v>299</v>
      </c>
      <c r="D6" s="7" t="n">
        <v>35</v>
      </c>
      <c r="E6" s="7" t="n">
        <v>4516</v>
      </c>
      <c r="F6" s="7" t="n">
        <v>482</v>
      </c>
      <c r="G6" s="8" t="n">
        <v>17</v>
      </c>
      <c r="H6" s="9" t="n">
        <v>559</v>
      </c>
    </row>
    <row r="7" customFormat="false" ht="13.5" hidden="false" customHeight="false" outlineLevel="0" collapsed="false">
      <c r="A7" s="3"/>
      <c r="B7" s="10" t="s">
        <v>15</v>
      </c>
      <c r="C7" s="10" t="n">
        <v>300</v>
      </c>
      <c r="D7" s="10" t="n">
        <v>30</v>
      </c>
      <c r="E7" s="10" t="n">
        <v>4538</v>
      </c>
      <c r="F7" s="10" t="n">
        <v>409</v>
      </c>
      <c r="G7" s="11" t="n">
        <v>16</v>
      </c>
      <c r="H7" s="12" t="n">
        <v>788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266</v>
      </c>
      <c r="D8" s="4" t="n">
        <v>28</v>
      </c>
      <c r="E8" s="4" t="n">
        <v>4056</v>
      </c>
      <c r="F8" s="4" t="n">
        <v>380</v>
      </c>
      <c r="G8" s="4" t="n">
        <v>17</v>
      </c>
      <c r="H8" s="13" t="n">
        <v>479</v>
      </c>
    </row>
    <row r="9" customFormat="false" ht="12.75" hidden="false" customHeight="false" outlineLevel="0" collapsed="false">
      <c r="A9" s="3"/>
      <c r="B9" s="7" t="s">
        <v>17</v>
      </c>
      <c r="C9" s="7" t="n">
        <v>280</v>
      </c>
      <c r="D9" s="7" t="n">
        <v>34</v>
      </c>
      <c r="E9" s="7" t="n">
        <v>4196</v>
      </c>
      <c r="F9" s="7" t="n">
        <v>460</v>
      </c>
      <c r="G9" s="7" t="n">
        <v>17</v>
      </c>
      <c r="H9" s="9" t="n">
        <v>498</v>
      </c>
    </row>
    <row r="10" customFormat="false" ht="12.75" hidden="false" customHeight="false" outlineLevel="0" collapsed="false">
      <c r="A10" s="3"/>
      <c r="B10" s="7" t="s">
        <v>18</v>
      </c>
      <c r="C10" s="7" t="n">
        <v>297</v>
      </c>
      <c r="D10" s="7" t="n">
        <v>38</v>
      </c>
      <c r="E10" s="7" t="n">
        <v>4489</v>
      </c>
      <c r="F10" s="7" t="n">
        <v>511</v>
      </c>
      <c r="G10" s="7" t="n">
        <v>17</v>
      </c>
      <c r="H10" s="9" t="n">
        <v>534</v>
      </c>
    </row>
    <row r="11" customFormat="false" ht="12.75" hidden="false" customHeight="false" outlineLevel="0" collapsed="false">
      <c r="A11" s="3"/>
      <c r="B11" s="14" t="s">
        <v>19</v>
      </c>
      <c r="C11" s="7" t="n">
        <v>305</v>
      </c>
      <c r="D11" s="7" t="n">
        <v>38</v>
      </c>
      <c r="E11" s="7" t="n">
        <v>4741</v>
      </c>
      <c r="F11" s="7" t="n">
        <v>521</v>
      </c>
      <c r="G11" s="15" t="n">
        <v>12</v>
      </c>
      <c r="H11" s="16" t="n">
        <v>571</v>
      </c>
    </row>
    <row r="12" customFormat="false" ht="12.75" hidden="false" customHeight="false" outlineLevel="0" collapsed="false">
      <c r="A12" s="3"/>
      <c r="B12" s="14" t="s">
        <v>20</v>
      </c>
      <c r="C12" s="7" t="n">
        <v>309</v>
      </c>
      <c r="D12" s="7" t="n">
        <v>36</v>
      </c>
      <c r="E12" s="7" t="n">
        <v>4858</v>
      </c>
      <c r="F12" s="7" t="n">
        <v>495</v>
      </c>
      <c r="G12" s="15" t="n">
        <v>17</v>
      </c>
      <c r="H12" s="16" t="n">
        <v>547</v>
      </c>
    </row>
    <row r="13" customFormat="false" ht="12.75" hidden="false" customHeight="false" outlineLevel="0" collapsed="false">
      <c r="A13" s="3"/>
      <c r="B13" s="14" t="s">
        <v>21</v>
      </c>
      <c r="C13" s="7" t="n">
        <v>325</v>
      </c>
      <c r="D13" s="7" t="n">
        <v>36</v>
      </c>
      <c r="E13" s="7" t="n">
        <v>5270</v>
      </c>
      <c r="F13" s="7" t="n">
        <v>509</v>
      </c>
      <c r="G13" s="15" t="n">
        <v>18</v>
      </c>
      <c r="H13" s="16" t="n">
        <v>523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1_RiepilogoMensile!$C$379</f>
        <v>342</v>
      </c>
      <c r="D14" s="7" t="n">
        <f aca="false">[1]00000021_RiepilogoMensile!$D$379</f>
        <v>39</v>
      </c>
      <c r="E14" s="7" t="n">
        <f aca="false">[1]00000021_RiepilogoMensile!$L$379</f>
        <v>5916</v>
      </c>
      <c r="F14" s="7" t="n">
        <f aca="false">[1]00000021_RiepilogoMensile!$M$379</f>
        <v>548</v>
      </c>
      <c r="G14" s="15" t="n">
        <f aca="false">[1]00000021_RiepilogoMensile!$O$379</f>
        <v>18</v>
      </c>
      <c r="H14" s="16" t="n">
        <f aca="false">[1]00000021_RiepilogoMensile!$P$379</f>
        <v>587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1_RiepilogoMensile!$C$411</f>
        <v>364</v>
      </c>
      <c r="D15" s="7" t="n">
        <f aca="false">[1]00000021_RiepilogoMensile!$D$411</f>
        <v>32</v>
      </c>
      <c r="E15" s="7" t="n">
        <f aca="false">[1]00000021_RiepilogoMensile!$L$411</f>
        <v>6363</v>
      </c>
      <c r="F15" s="7" t="n">
        <f aca="false">[1]00000021_RiepilogoMensile!$M$411</f>
        <v>450</v>
      </c>
      <c r="G15" s="15" t="n">
        <f aca="false">[1]00000021_RiepilogoMensile!$O$411</f>
        <v>19</v>
      </c>
      <c r="H15" s="16" t="n">
        <f aca="false">[1]00000021_RiepilogoMensile!$P$411</f>
        <v>758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1_RiepilogoMensile!$C$442</f>
        <v>336</v>
      </c>
      <c r="D16" s="7" t="n">
        <f aca="false">[1]00000021_RiepilogoMensile!$D$442</f>
        <v>38</v>
      </c>
      <c r="E16" s="7" t="n">
        <f aca="false">[1]00000021_RiepilogoMensile!$L$442</f>
        <v>5269</v>
      </c>
      <c r="F16" s="7" t="n">
        <f aca="false">[1]00000021_RiepilogoMensile!$M$442</f>
        <v>521</v>
      </c>
      <c r="G16" s="15" t="n">
        <f aca="false">[1]00000021_RiepilogoMensile!$O$442</f>
        <v>16</v>
      </c>
      <c r="H16" s="16" t="n">
        <f aca="false">[1]00000021_RiepilogoMensile!$P$442</f>
        <v>551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1_RiepilogoMensile!K$474</f>
        <v>338</v>
      </c>
      <c r="D17" s="7" t="n">
        <f aca="false">[1]00000021_RiepilogoMensile!L$474</f>
        <v>35</v>
      </c>
      <c r="E17" s="7" t="n">
        <f aca="false">[1]00000021_RiepilogoMensile!M$474</f>
        <v>5101</v>
      </c>
      <c r="F17" s="7" t="n">
        <f aca="false">[1]00000021_RiepilogoMensile!N$474</f>
        <v>489</v>
      </c>
      <c r="G17" s="15" t="n">
        <f aca="false">[1]00000021_RiepilogoMensile!O$474</f>
        <v>17</v>
      </c>
      <c r="H17" s="16" t="n">
        <f aca="false">[1]00000021_RiepilogoMensile!P$474</f>
        <v>541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1_RiepilogoMensile!$C$505</f>
        <v>293</v>
      </c>
      <c r="D18" s="7" t="n">
        <f aca="false">[1]00000021_RiepilogoMensile!$D$505</f>
        <v>35</v>
      </c>
      <c r="E18" s="7" t="n">
        <f aca="false">[1]00000021_RiepilogoMensile!$L$505</f>
        <v>4422</v>
      </c>
      <c r="F18" s="7" t="n">
        <f aca="false">[1]00000021_RiepilogoMensile!$M$505</f>
        <v>469</v>
      </c>
      <c r="G18" s="15" t="n">
        <f aca="false">[1]00000021_RiepilogoMensile!$O$505</f>
        <v>17</v>
      </c>
      <c r="H18" s="16" t="n">
        <f aca="false">[1]00000021_RiepilogoMensile!$P$505</f>
        <v>527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1_RiepilogoMensile!$C$537</f>
        <v>296</v>
      </c>
      <c r="D19" s="10" t="n">
        <f aca="false">[1]00000021_RiepilogoMensile!$D$537</f>
        <v>32</v>
      </c>
      <c r="E19" s="10" t="n">
        <f aca="false">[1]00000021_RiepilogoMensile!$L$537</f>
        <v>4478</v>
      </c>
      <c r="F19" s="10" t="n">
        <f aca="false">[1]00000021_RiepilogoMensile!$M$537</f>
        <v>428</v>
      </c>
      <c r="G19" s="18" t="n">
        <f aca="false">[1]00000021_RiepilogoMensile!$O$537</f>
        <v>17</v>
      </c>
      <c r="H19" s="19" t="n">
        <f aca="false">[1]00000021_RiepilogoMensile!$P$537</f>
        <v>606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1_RiepilogoMensile!$C$569</f>
        <v>272</v>
      </c>
      <c r="D20" s="4" t="n">
        <f aca="false">[1]00000021_RiepilogoMensile!$D$569</f>
        <v>32</v>
      </c>
      <c r="E20" s="4" t="n">
        <f aca="false">[1]00000021_RiepilogoMensile!$L$569</f>
        <v>4158</v>
      </c>
      <c r="F20" s="4" t="n">
        <f aca="false">[1]00000021_RiepilogoMensile!$M$569</f>
        <v>425</v>
      </c>
      <c r="G20" s="20" t="n">
        <f aca="false">[1]00000021_RiepilogoMensile!$O$569</f>
        <v>17</v>
      </c>
      <c r="H20" s="21" t="n">
        <f aca="false">[1]00000021_RiepilogoMensile!$P$569</f>
        <v>522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1_RiepilogoMensile!$C$598</f>
        <v>278</v>
      </c>
      <c r="D21" s="7" t="n">
        <f aca="false">[1]00000021_RiepilogoMensile!$D$598</f>
        <v>37</v>
      </c>
      <c r="E21" s="7" t="n">
        <f aca="false">[1]00000021_RiepilogoMensile!$L$598</f>
        <v>4205</v>
      </c>
      <c r="F21" s="7" t="n">
        <f aca="false">[1]00000021_RiepilogoMensile!$M$598</f>
        <v>498</v>
      </c>
      <c r="G21" s="15" t="n">
        <f aca="false">[1]00000021_RiepilogoMensile!$O$598</f>
        <v>17</v>
      </c>
      <c r="H21" s="16" t="n">
        <f aca="false">[1]00000021_RiepilogoMensile!$P$598</f>
        <v>525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1_RiepilogoMensile!$C$630</f>
        <v>284</v>
      </c>
      <c r="D22" s="7" t="n">
        <f aca="false">[2]00000021_RiepilogoMensile!$D$630</f>
        <v>35</v>
      </c>
      <c r="E22" s="7" t="n">
        <f aca="false">[2]00000021_RiepilogoMensile!$L$630</f>
        <v>4326</v>
      </c>
      <c r="F22" s="7" t="n">
        <f aca="false">[2]00000021_RiepilogoMensile!$M$630</f>
        <v>473</v>
      </c>
      <c r="G22" s="15" t="n">
        <f aca="false">[2]00000021_RiepilogoMensile!$O$630</f>
        <v>17</v>
      </c>
      <c r="H22" s="16" t="n">
        <f aca="false">[2]00000021_RiepilogoMensile!$P$630</f>
        <v>465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1_RiepilogoMensile!$C$661</f>
        <v>313</v>
      </c>
      <c r="D23" s="7" t="n">
        <f aca="false">[2]00000021_RiepilogoMensile!$D$661</f>
        <v>36</v>
      </c>
      <c r="E23" s="7" t="n">
        <f aca="false">[2]00000021_RiepilogoMensile!$L$661</f>
        <v>4860</v>
      </c>
      <c r="F23" s="7" t="n">
        <f aca="false">[2]00000021_RiepilogoMensile!$M$661</f>
        <v>490</v>
      </c>
      <c r="G23" s="15" t="n">
        <f aca="false">[2]00000021_RiepilogoMensile!$O$661</f>
        <v>16</v>
      </c>
      <c r="H23" s="16" t="n">
        <f aca="false">[2]00000021_RiepilogoMensile!$P$661</f>
        <v>582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1_RiepilogoMensile!$C$693</f>
        <v>306</v>
      </c>
      <c r="D24" s="7" t="n">
        <f aca="false">[2]00000021_RiepilogoMensile!$D$693</f>
        <v>36</v>
      </c>
      <c r="E24" s="7" t="n">
        <f aca="false">[2]00000021_RiepilogoMensile!$L$693</f>
        <v>4854</v>
      </c>
      <c r="F24" s="7" t="n">
        <f aca="false">[2]00000021_RiepilogoMensile!$M$693</f>
        <v>492</v>
      </c>
      <c r="G24" s="15" t="n">
        <f aca="false">[2]00000021_RiepilogoMensile!$O$693</f>
        <v>17</v>
      </c>
      <c r="H24" s="16" t="n">
        <f aca="false">[2]00000021_RiepilogoMensile!$P$693</f>
        <v>528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1_RiepilogoMensile!$C$724</f>
        <v>326</v>
      </c>
      <c r="D25" s="7" t="n">
        <f aca="false">[2]00000021_RiepilogoMensile!$D$724</f>
        <v>36</v>
      </c>
      <c r="E25" s="7" t="n">
        <f aca="false">[2]00000021_RiepilogoMensile!$L$724</f>
        <v>5358</v>
      </c>
      <c r="F25" s="7" t="n">
        <f aca="false">[2]00000021_RiepilogoMensile!$M$724</f>
        <v>505</v>
      </c>
      <c r="G25" s="15" t="n">
        <f aca="false">[2]00000021_RiepilogoMensile!$O$724</f>
        <v>17</v>
      </c>
      <c r="H25" s="16" t="n">
        <f aca="false">[2]00000021_RiepilogoMensile!$P$724</f>
        <v>546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1_RiepilogoMensile!$C$756</f>
        <v>341</v>
      </c>
      <c r="D26" s="7" t="n">
        <f aca="false">[2]00000021_RiepilogoMensile!$D$756</f>
        <v>38</v>
      </c>
      <c r="E26" s="7" t="n">
        <f aca="false">[2]00000021_RiepilogoMensile!$L$756</f>
        <v>5917</v>
      </c>
      <c r="F26" s="7" t="n">
        <f aca="false">[2]00000021_RiepilogoMensile!$M$756</f>
        <v>526</v>
      </c>
      <c r="G26" s="15" t="n">
        <f aca="false">[2]00000021_RiepilogoMensile!$O$756</f>
        <v>18</v>
      </c>
      <c r="H26" s="16" t="n">
        <f aca="false">[2]00000021_RiepilogoMensile!$P$756</f>
        <v>565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1_RiepilogoMensile!$C$788</f>
        <v>370</v>
      </c>
      <c r="D27" s="7" t="n">
        <f aca="false">[2]00000021_RiepilogoMensile!$D$788</f>
        <v>33</v>
      </c>
      <c r="E27" s="7" t="n">
        <f aca="false">[2]00000021_RiepilogoMensile!$L$788</f>
        <v>6559</v>
      </c>
      <c r="F27" s="7" t="n">
        <f aca="false">[2]00000021_RiepilogoMensile!$M$788</f>
        <v>460</v>
      </c>
      <c r="G27" s="15" t="n">
        <f aca="false">[2]00000021_RiepilogoMensile!$O$788</f>
        <v>19</v>
      </c>
      <c r="H27" s="16" t="n">
        <f aca="false">[2]00000021_RiepilogoMensile!$P$788</f>
        <v>786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1_RiepilogoMensile!$C$819</f>
        <v>323</v>
      </c>
      <c r="D28" s="7" t="n">
        <f aca="false">[2]00000021_RiepilogoMensile!$D$819</f>
        <v>36</v>
      </c>
      <c r="E28" s="7" t="n">
        <f aca="false">[2]00000021_RiepilogoMensile!$L$819</f>
        <v>5179</v>
      </c>
      <c r="F28" s="7" t="n">
        <f aca="false">[2]00000021_RiepilogoMensile!$M$819</f>
        <v>497</v>
      </c>
      <c r="G28" s="15" t="n">
        <f aca="false">[2]00000021_RiepilogoMensile!$O$819</f>
        <v>18</v>
      </c>
      <c r="H28" s="16" t="n">
        <f aca="false">[2]00000021_RiepilogoMensile!$P$819</f>
        <v>584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1_RiepilogoMensile!$C$851</f>
        <v>310</v>
      </c>
      <c r="D29" s="7" t="n">
        <f aca="false">[2]00000021_RiepilogoMensile!$D$851</f>
        <v>35</v>
      </c>
      <c r="E29" s="7" t="n">
        <f aca="false">[2]00000021_RiepilogoMensile!$L$851</f>
        <v>4777</v>
      </c>
      <c r="F29" s="7" t="n">
        <f aca="false">[2]00000021_RiepilogoMensile!$M$851</f>
        <v>473</v>
      </c>
      <c r="G29" s="15" t="n">
        <f aca="false">[2]00000021_RiepilogoMensile!$O$851</f>
        <v>17</v>
      </c>
      <c r="H29" s="16" t="n">
        <f aca="false">[2]00000021_RiepilogoMensile!$P$851</f>
        <v>541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1_RiepilogoMensile!$C$882</f>
        <v>295</v>
      </c>
      <c r="D30" s="7" t="n">
        <f aca="false">[2]00000021_RiepilogoMensile!$D$882</f>
        <v>33</v>
      </c>
      <c r="E30" s="7" t="n">
        <f aca="false">[2]00000021_RiepilogoMensile!$L$882</f>
        <v>4454</v>
      </c>
      <c r="F30" s="7" t="n">
        <f aca="false">[2]00000021_RiepilogoMensile!$M$882</f>
        <v>445</v>
      </c>
      <c r="G30" s="15" t="n">
        <f aca="false">[2]00000021_RiepilogoMensile!$O$882</f>
        <v>17</v>
      </c>
      <c r="H30" s="16" t="n">
        <f aca="false">[2]00000021_RiepilogoMensile!$P$882</f>
        <v>748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1_RiepilogoMensile!$C$914</f>
        <v>293</v>
      </c>
      <c r="D31" s="10" t="n">
        <f aca="false">[2]00000021_RiepilogoMensile!$D$914</f>
        <v>29</v>
      </c>
      <c r="E31" s="10" t="n">
        <f aca="false">[2]00000021_RiepilogoMensile!$L$914</f>
        <v>4475</v>
      </c>
      <c r="F31" s="10" t="n">
        <f aca="false">[2]00000021_RiepilogoMensile!$M$914</f>
        <v>395</v>
      </c>
      <c r="G31" s="18" t="n">
        <f aca="false">[2]00000021_RiepilogoMensile!$O$914</f>
        <v>17</v>
      </c>
      <c r="H31" s="19" t="n">
        <f aca="false">[2]00000021_RiepilogoMensile!$P$914</f>
        <v>675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1_RiepilogoMensile!$C$946</f>
        <v>266</v>
      </c>
      <c r="D32" s="4" t="n">
        <f aca="false">[2]00000021_RiepilogoMensile!$D$946</f>
        <v>28</v>
      </c>
      <c r="E32" s="4" t="n">
        <f aca="false">[2]00000021_RiepilogoMensile!$L$946</f>
        <v>4060</v>
      </c>
      <c r="F32" s="4" t="n">
        <f aca="false">[2]00000021_RiepilogoMensile!$M$946</f>
        <v>375</v>
      </c>
      <c r="G32" s="20" t="n">
        <f aca="false">[2]00000021_RiepilogoMensile!$O$946</f>
        <v>17</v>
      </c>
      <c r="H32" s="21" t="n">
        <f aca="false">[2]00000021_RiepilogoMensile!$P$946</f>
        <v>486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1_RiepilogoMensile!$C$976</f>
        <v>248</v>
      </c>
      <c r="D33" s="7" t="n">
        <f aca="false">[2]00000021_RiepilogoMensile!$D$976</f>
        <v>32</v>
      </c>
      <c r="E33" s="7" t="n">
        <f aca="false">[2]00000021_RiepilogoMensile!$L$976</f>
        <v>3707</v>
      </c>
      <c r="F33" s="7" t="n">
        <f aca="false">[2]00000021_RiepilogoMensile!$M$976</f>
        <v>427</v>
      </c>
      <c r="G33" s="15" t="n">
        <f aca="false">[2]00000021_RiepilogoMensile!$O$976</f>
        <v>17</v>
      </c>
      <c r="H33" s="16" t="n">
        <f aca="false">[2]00000021_RiepilogoMensile!$P$976</f>
        <v>426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1_RiepilogoMensile!$C$1008</f>
        <v>271</v>
      </c>
      <c r="D34" s="7" t="n">
        <f aca="false">[2]00000021_RiepilogoMensile!$D$1008</f>
        <v>34</v>
      </c>
      <c r="E34" s="7" t="n">
        <f aca="false">[2]00000021_RiepilogoMensile!$L$1008</f>
        <v>4143</v>
      </c>
      <c r="F34" s="7" t="n">
        <f aca="false">[2]00000021_RiepilogoMensile!$M$1008</f>
        <v>460</v>
      </c>
      <c r="G34" s="15" t="n">
        <f aca="false">[2]00000021_RiepilogoMensile!$O$1008</f>
        <v>17</v>
      </c>
      <c r="H34" s="16" t="n">
        <f aca="false">[2]00000021_RiepilogoMensile!$P$1008</f>
        <v>443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1_RiepilogoMensile!$C$1039</f>
        <v>294</v>
      </c>
      <c r="D35" s="7" t="n">
        <f aca="false">[2]00000021_RiepilogoMensile!$D$1039</f>
        <v>32</v>
      </c>
      <c r="E35" s="7" t="n">
        <f aca="false">[2]00000021_RiepilogoMensile!$L$1039</f>
        <v>4551</v>
      </c>
      <c r="F35" s="7" t="n">
        <f aca="false">[2]00000021_RiepilogoMensile!$M$1039</f>
        <v>433</v>
      </c>
      <c r="G35" s="15" t="n">
        <f aca="false">[2]00000021_RiepilogoMensile!$O$1039</f>
        <v>12</v>
      </c>
      <c r="H35" s="16" t="n">
        <f aca="false">[2]00000021_RiepilogoMensile!$P$1039</f>
        <v>595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1_RiepilogoMensile!$C$1071</f>
        <v>292</v>
      </c>
      <c r="D36" s="7" t="n">
        <f aca="false">[2]00000021_RiepilogoMensile!$D$1071</f>
        <v>34</v>
      </c>
      <c r="E36" s="7" t="n">
        <f aca="false">[2]00000021_RiepilogoMensile!$L$1071</f>
        <v>4585</v>
      </c>
      <c r="F36" s="7" t="n">
        <f aca="false">[2]00000021_RiepilogoMensile!$M$1071</f>
        <v>470</v>
      </c>
      <c r="G36" s="15" t="n">
        <f aca="false">[2]00000021_RiepilogoMensile!$O$1071</f>
        <v>17</v>
      </c>
      <c r="H36" s="16" t="n">
        <f aca="false">[2]00000021_RiepilogoMensile!$P$1071</f>
        <v>482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1_RiepilogoMensile!$C$1102</f>
        <v>310</v>
      </c>
      <c r="D37" s="7" t="n">
        <f aca="false">[2]00000021_RiepilogoMensile!$D$1102</f>
        <v>33</v>
      </c>
      <c r="E37" s="7" t="n">
        <f aca="false">[2]00000021_RiepilogoMensile!$L$1102</f>
        <v>5031</v>
      </c>
      <c r="F37" s="7" t="n">
        <f aca="false">[2]00000021_RiepilogoMensile!$M$1102</f>
        <v>461</v>
      </c>
      <c r="G37" s="15" t="n">
        <f aca="false">[2]00000021_RiepilogoMensile!$O$1102</f>
        <v>17</v>
      </c>
      <c r="H37" s="16" t="n">
        <f aca="false">[2]00000021_RiepilogoMensile!$P$1102</f>
        <v>493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1_RiepilogoMensile!$C$1134</f>
        <v>332</v>
      </c>
      <c r="D38" s="7" t="n">
        <f aca="false">[2]00000021_RiepilogoMensile!$D$1134</f>
        <v>35</v>
      </c>
      <c r="E38" s="7" t="n">
        <f aca="false">[2]00000021_RiepilogoMensile!$L$1134</f>
        <v>5746</v>
      </c>
      <c r="F38" s="7" t="n">
        <f aca="false">[2]00000021_RiepilogoMensile!$M$1134</f>
        <v>490</v>
      </c>
      <c r="G38" s="15" t="n">
        <f aca="false">[2]00000021_RiepilogoMensile!$O$1134</f>
        <v>19</v>
      </c>
      <c r="H38" s="16" t="n">
        <f aca="false">[2]00000021_RiepilogoMensile!$P$1134</f>
        <v>653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1_RiepilogoMensile!$C$1166</f>
        <v>351</v>
      </c>
      <c r="D39" s="7" t="n">
        <f aca="false">[2]00000021_RiepilogoMensile!$D$1166</f>
        <v>29</v>
      </c>
      <c r="E39" s="7" t="n">
        <f aca="false">[2]00000021_RiepilogoMensile!$L$1166</f>
        <v>6255</v>
      </c>
      <c r="F39" s="7" t="n">
        <f aca="false">[2]00000021_RiepilogoMensile!$M$1166</f>
        <v>410</v>
      </c>
      <c r="G39" s="15" t="n">
        <f aca="false">[2]00000021_RiepilogoMensile!$O$1166</f>
        <v>19</v>
      </c>
      <c r="H39" s="16" t="n">
        <f aca="false">[2]00000021_RiepilogoMensile!$P$1166</f>
        <v>746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1_RiepilogoMensile!$C$1197</f>
        <v>316</v>
      </c>
      <c r="D40" s="7" t="n">
        <f aca="false">[2]00000021_RiepilogoMensile!$D$1197</f>
        <v>31</v>
      </c>
      <c r="E40" s="7" t="n">
        <f aca="false">[2]00000021_RiepilogoMensile!$L$1197</f>
        <v>4962</v>
      </c>
      <c r="F40" s="7" t="n">
        <f aca="false">[2]00000021_RiepilogoMensile!$M$1197</f>
        <v>437</v>
      </c>
      <c r="G40" s="15" t="n">
        <f aca="false">[2]00000021_RiepilogoMensile!$O$1197</f>
        <v>18</v>
      </c>
      <c r="H40" s="16" t="n">
        <f aca="false">[2]00000021_RiepilogoMensile!$P$1197</f>
        <v>580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1_RiepilogoMensile!$C$1229</f>
        <v>319</v>
      </c>
      <c r="D41" s="7" t="n">
        <f aca="false">[2]00000021_RiepilogoMensile!$D$1229</f>
        <v>33</v>
      </c>
      <c r="E41" s="7" t="n">
        <f aca="false">[2]00000021_RiepilogoMensile!$L$1229</f>
        <v>4806</v>
      </c>
      <c r="F41" s="7" t="n">
        <f aca="false">[2]00000021_RiepilogoMensile!$M$1229</f>
        <v>454</v>
      </c>
      <c r="G41" s="15" t="n">
        <f aca="false">[2]00000021_RiepilogoMensile!$O$1229</f>
        <v>17</v>
      </c>
      <c r="H41" s="16" t="n">
        <f aca="false">[2]00000021_RiepilogoMensile!$P$1229</f>
        <v>512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1_RiepilogoMensile!$C$1260</f>
        <v>285</v>
      </c>
      <c r="D42" s="7" t="n">
        <f aca="false">[2]00000021_RiepilogoMensile!$D$1260</f>
        <v>30</v>
      </c>
      <c r="E42" s="7" t="n">
        <f aca="false">[2]00000021_RiepilogoMensile!$L$1260</f>
        <v>4270</v>
      </c>
      <c r="F42" s="7" t="n">
        <f aca="false">[2]00000021_RiepilogoMensile!$M$1260</f>
        <v>414</v>
      </c>
      <c r="G42" s="15" t="n">
        <f aca="false">[2]00000021_RiepilogoMensile!$O$1260</f>
        <v>17</v>
      </c>
      <c r="H42" s="16" t="n">
        <f aca="false">[2]00000021_RiepilogoMensile!$P$1260</f>
        <v>584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1_RiepilogoMensile!$C$1292</f>
        <v>278</v>
      </c>
      <c r="D43" s="10" t="n">
        <f aca="false">[2]00000021_RiepilogoMensile!$D$1292</f>
        <v>27</v>
      </c>
      <c r="E43" s="10" t="n">
        <f aca="false">[2]00000021_RiepilogoMensile!$L$1292</f>
        <v>4188</v>
      </c>
      <c r="F43" s="10" t="n">
        <f aca="false">[2]00000021_RiepilogoMensile!$M$1292</f>
        <v>365</v>
      </c>
      <c r="G43" s="18" t="n">
        <f aca="false">[2]00000021_RiepilogoMensile!$O$1292</f>
        <v>17</v>
      </c>
      <c r="H43" s="19" t="n">
        <f aca="false">[2]00000021_RiepilogoMensile!$P$1292</f>
        <v>549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1_RiepilogoMensile!$C$1324</f>
        <v>260</v>
      </c>
      <c r="D44" s="4" t="n">
        <f aca="false">[2]00000021_RiepilogoMensile!$D$1324</f>
        <v>28</v>
      </c>
      <c r="E44" s="4" t="n">
        <f aca="false">[2]00000021_RiepilogoMensile!$L$1324</f>
        <v>3925</v>
      </c>
      <c r="F44" s="4" t="n">
        <f aca="false">[2]00000021_RiepilogoMensile!$M$1324</f>
        <v>378</v>
      </c>
      <c r="G44" s="20" t="n">
        <f aca="false">[2]00000021_RiepilogoMensile!$O$1324</f>
        <v>17</v>
      </c>
      <c r="H44" s="21" t="n">
        <f aca="false">[2]00000021_RiepilogoMensile!$P$1324</f>
        <v>436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1_RiepilogoMensile!$C$1353</f>
        <v>250</v>
      </c>
      <c r="D45" s="7" t="n">
        <f aca="false">[2]00000021_RiepilogoMensile!$D$1353</f>
        <v>28</v>
      </c>
      <c r="E45" s="7" t="n">
        <f aca="false">[2]00000021_RiepilogoMensile!$L$1353</f>
        <v>3745</v>
      </c>
      <c r="F45" s="7" t="n">
        <f aca="false">[2]00000021_RiepilogoMensile!$M$1353</f>
        <v>373</v>
      </c>
      <c r="G45" s="15" t="n">
        <f aca="false">[2]00000021_RiepilogoMensile!$O$1353</f>
        <v>17</v>
      </c>
      <c r="H45" s="16" t="n">
        <f aca="false">[2]00000021_RiepilogoMensile!$P$1353</f>
        <v>409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1_RiepilogoMensile!$C$1385</f>
        <v>261</v>
      </c>
      <c r="D46" s="10" t="n">
        <f aca="false">[2]00000021_RiepilogoMensile!$D$1385</f>
        <v>30</v>
      </c>
      <c r="E46" s="10" t="n">
        <f aca="false">[2]00000021_RiepilogoMensile!$L$1385</f>
        <v>3994</v>
      </c>
      <c r="F46" s="10" t="n">
        <f aca="false">[2]00000021_RiepilogoMensile!$M$1385</f>
        <v>411</v>
      </c>
      <c r="G46" s="22" t="n">
        <f aca="false">[2]00000021_RiepilogoMensile!$O$1385</f>
        <v>12</v>
      </c>
      <c r="H46" s="23" t="n">
        <f aca="false">[2]00000021_RiepilogoMensile!$P$1385</f>
        <v>495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0:14:37Z</dcterms:created>
  <dc:creator>Regione Toscana</dc:creator>
  <dc:description/>
  <dc:language>en-US</dc:language>
  <cp:lastModifiedBy>Regione Toscana</cp:lastModifiedBy>
  <dcterms:modified xsi:type="dcterms:W3CDTF">2013-04-18T08:23:42Z</dcterms:modified>
  <cp:revision>0</cp:revision>
  <dc:subject/>
  <dc:title/>
</cp:coreProperties>
</file>