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Settembre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53338729259"/>
          <c:y val="0.0227450980392157"/>
          <c:w val="0.848563334682315"/>
          <c:h val="0.9772549019607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9165</c:v>
                </c:pt>
                <c:pt idx="1">
                  <c:v>6450</c:v>
                </c:pt>
                <c:pt idx="2">
                  <c:v>1470</c:v>
                </c:pt>
                <c:pt idx="3">
                  <c:v>966</c:v>
                </c:pt>
                <c:pt idx="4">
                  <c:v>2691</c:v>
                </c:pt>
                <c:pt idx="5">
                  <c:v>4549</c:v>
                </c:pt>
                <c:pt idx="6">
                  <c:v>4599</c:v>
                </c:pt>
                <c:pt idx="7">
                  <c:v>4912</c:v>
                </c:pt>
                <c:pt idx="8">
                  <c:v>5853</c:v>
                </c:pt>
                <c:pt idx="9">
                  <c:v>6158</c:v>
                </c:pt>
                <c:pt idx="10">
                  <c:v>7290</c:v>
                </c:pt>
                <c:pt idx="11">
                  <c:v>8759</c:v>
                </c:pt>
                <c:pt idx="12">
                  <c:v>9181</c:v>
                </c:pt>
                <c:pt idx="13">
                  <c:v>6363</c:v>
                </c:pt>
                <c:pt idx="14">
                  <c:v>5726</c:v>
                </c:pt>
                <c:pt idx="15">
                  <c:v>4918</c:v>
                </c:pt>
                <c:pt idx="16">
                  <c:v>5003</c:v>
                </c:pt>
                <c:pt idx="17">
                  <c:v>4736</c:v>
                </c:pt>
                <c:pt idx="18">
                  <c:v>4885</c:v>
                </c:pt>
                <c:pt idx="19">
                  <c:v>5144</c:v>
                </c:pt>
                <c:pt idx="20">
                  <c:v>6110</c:v>
                </c:pt>
                <c:pt idx="21">
                  <c:v>6037</c:v>
                </c:pt>
                <c:pt idx="22">
                  <c:v>7204</c:v>
                </c:pt>
                <c:pt idx="23">
                  <c:v>8598</c:v>
                </c:pt>
                <c:pt idx="24">
                  <c:v>9201</c:v>
                </c:pt>
                <c:pt idx="25">
                  <c:v>6516</c:v>
                </c:pt>
                <c:pt idx="26">
                  <c:v>5655</c:v>
                </c:pt>
                <c:pt idx="27">
                  <c:v>5019</c:v>
                </c:pt>
                <c:pt idx="28">
                  <c:v>4979</c:v>
                </c:pt>
                <c:pt idx="29">
                  <c:v>4567</c:v>
                </c:pt>
                <c:pt idx="30">
                  <c:v>4106</c:v>
                </c:pt>
                <c:pt idx="31">
                  <c:v>5024</c:v>
                </c:pt>
                <c:pt idx="32">
                  <c:v>5495</c:v>
                </c:pt>
                <c:pt idx="33">
                  <c:v>5562</c:v>
                </c:pt>
                <c:pt idx="34">
                  <c:v>7114</c:v>
                </c:pt>
                <c:pt idx="35">
                  <c:v>8152</c:v>
                </c:pt>
                <c:pt idx="36">
                  <c:v>8334</c:v>
                </c:pt>
                <c:pt idx="37">
                  <c:v>6178</c:v>
                </c:pt>
                <c:pt idx="38">
                  <c:v>5549</c:v>
                </c:pt>
                <c:pt idx="39">
                  <c:v>4782</c:v>
                </c:pt>
                <c:pt idx="40">
                  <c:v>4730</c:v>
                </c:pt>
                <c:pt idx="41">
                  <c:v>4406</c:v>
                </c:pt>
                <c:pt idx="42">
                  <c:v>4309</c:v>
                </c:pt>
                <c:pt idx="43">
                  <c:v>4816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507</c:v>
                </c:pt>
                <c:pt idx="1">
                  <c:v>517</c:v>
                </c:pt>
                <c:pt idx="2">
                  <c:v>180</c:v>
                </c:pt>
                <c:pt idx="3">
                  <c:v>157</c:v>
                </c:pt>
                <c:pt idx="4">
                  <c:v>258</c:v>
                </c:pt>
                <c:pt idx="5">
                  <c:v>398</c:v>
                </c:pt>
                <c:pt idx="6">
                  <c:v>457</c:v>
                </c:pt>
                <c:pt idx="7">
                  <c:v>495</c:v>
                </c:pt>
                <c:pt idx="8">
                  <c:v>568</c:v>
                </c:pt>
                <c:pt idx="9">
                  <c:v>536</c:v>
                </c:pt>
                <c:pt idx="10">
                  <c:v>602</c:v>
                </c:pt>
                <c:pt idx="11">
                  <c:v>625</c:v>
                </c:pt>
                <c:pt idx="12">
                  <c:v>542</c:v>
                </c:pt>
                <c:pt idx="13">
                  <c:v>532</c:v>
                </c:pt>
                <c:pt idx="14">
                  <c:v>514</c:v>
                </c:pt>
                <c:pt idx="15">
                  <c:v>475</c:v>
                </c:pt>
                <c:pt idx="16">
                  <c:v>449</c:v>
                </c:pt>
                <c:pt idx="17">
                  <c:v>418</c:v>
                </c:pt>
                <c:pt idx="18">
                  <c:v>473</c:v>
                </c:pt>
                <c:pt idx="19">
                  <c:v>501</c:v>
                </c:pt>
                <c:pt idx="20">
                  <c:v>558</c:v>
                </c:pt>
                <c:pt idx="21">
                  <c:v>517</c:v>
                </c:pt>
                <c:pt idx="22">
                  <c:v>542</c:v>
                </c:pt>
                <c:pt idx="23">
                  <c:v>561</c:v>
                </c:pt>
                <c:pt idx="24">
                  <c:v>527</c:v>
                </c:pt>
                <c:pt idx="25">
                  <c:v>530</c:v>
                </c:pt>
                <c:pt idx="26">
                  <c:v>501</c:v>
                </c:pt>
                <c:pt idx="27">
                  <c:v>520</c:v>
                </c:pt>
                <c:pt idx="28">
                  <c:v>475</c:v>
                </c:pt>
                <c:pt idx="29">
                  <c:v>463</c:v>
                </c:pt>
                <c:pt idx="30">
                  <c:v>443</c:v>
                </c:pt>
                <c:pt idx="31">
                  <c:v>549</c:v>
                </c:pt>
                <c:pt idx="32">
                  <c:v>443</c:v>
                </c:pt>
                <c:pt idx="33">
                  <c:v>526</c:v>
                </c:pt>
                <c:pt idx="34">
                  <c:v>534</c:v>
                </c:pt>
                <c:pt idx="35">
                  <c:v>538</c:v>
                </c:pt>
                <c:pt idx="36">
                  <c:v>474</c:v>
                </c:pt>
                <c:pt idx="37">
                  <c:v>475</c:v>
                </c:pt>
                <c:pt idx="38">
                  <c:v>487</c:v>
                </c:pt>
                <c:pt idx="39">
                  <c:v>428</c:v>
                </c:pt>
                <c:pt idx="40">
                  <c:v>393</c:v>
                </c:pt>
                <c:pt idx="41">
                  <c:v>402</c:v>
                </c:pt>
                <c:pt idx="42">
                  <c:v>409</c:v>
                </c:pt>
                <c:pt idx="43">
                  <c:v>433</c:v>
                </c:pt>
              </c:numCache>
            </c:numRef>
          </c:val>
        </c:ser>
        <c:gapWidth val="150"/>
        <c:overlap val="100"/>
        <c:axId val="53227660"/>
        <c:axId val="20351587"/>
      </c:barChart>
      <c:catAx>
        <c:axId val="5322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1587"/>
        <c:crossesAt val="0"/>
        <c:auto val="1"/>
        <c:lblAlgn val="ctr"/>
        <c:lblOffset val="100"/>
        <c:noMultiLvlLbl val="0"/>
      </c:catAx>
      <c:valAx>
        <c:axId val="2035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33265884257"/>
          <c:y val="0.46828431372549"/>
          <c:w val="0.108498583569405"/>
          <c:h val="0.0605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2</xdr:row>
      <xdr:rowOff>123840</xdr:rowOff>
    </xdr:from>
    <xdr:to>
      <xdr:col>15</xdr:col>
      <xdr:colOff>449280</xdr:colOff>
      <xdr:row>48</xdr:row>
      <xdr:rowOff>19080</xdr:rowOff>
    </xdr:to>
    <xdr:graphicFrame>
      <xdr:nvGraphicFramePr>
        <xdr:cNvPr id="0" name="Grafico 1"/>
        <xdr:cNvGraphicFramePr/>
      </xdr:nvGraphicFramePr>
      <xdr:xfrm>
        <a:off x="1126800" y="447840"/>
        <a:ext cx="889524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cco"/>
    </sheetNames>
    <sheetDataSet>
      <sheetData sheetId="0">
        <row r="411">
          <cell r="C411">
            <v>541</v>
          </cell>
          <cell r="D411">
            <v>37</v>
          </cell>
        </row>
        <row r="411">
          <cell r="L411">
            <v>9181</v>
          </cell>
          <cell r="M411">
            <v>542</v>
          </cell>
        </row>
        <row r="411">
          <cell r="O411">
            <v>18</v>
          </cell>
          <cell r="P411">
            <v>1040</v>
          </cell>
        </row>
        <row r="442">
          <cell r="C442">
            <v>408</v>
          </cell>
          <cell r="D442">
            <v>38</v>
          </cell>
        </row>
        <row r="442">
          <cell r="L442">
            <v>6363</v>
          </cell>
          <cell r="M442">
            <v>532</v>
          </cell>
        </row>
        <row r="442">
          <cell r="O442">
            <v>18</v>
          </cell>
          <cell r="P442">
            <v>798</v>
          </cell>
        </row>
        <row r="505">
          <cell r="C505">
            <v>331</v>
          </cell>
          <cell r="D505">
            <v>35</v>
          </cell>
        </row>
        <row r="505">
          <cell r="L505">
            <v>4918</v>
          </cell>
          <cell r="M505">
            <v>475</v>
          </cell>
        </row>
        <row r="505">
          <cell r="O505">
            <v>17</v>
          </cell>
          <cell r="P505">
            <v>566</v>
          </cell>
        </row>
        <row r="537">
          <cell r="C537">
            <v>331</v>
          </cell>
          <cell r="D537">
            <v>33</v>
          </cell>
        </row>
        <row r="537">
          <cell r="L537">
            <v>5003</v>
          </cell>
          <cell r="M537">
            <v>449</v>
          </cell>
        </row>
        <row r="537">
          <cell r="O537">
            <v>17</v>
          </cell>
          <cell r="P537">
            <v>565</v>
          </cell>
        </row>
        <row r="569">
          <cell r="C569">
            <v>313</v>
          </cell>
          <cell r="D569">
            <v>31</v>
          </cell>
        </row>
        <row r="569">
          <cell r="L569">
            <v>4736</v>
          </cell>
          <cell r="M569">
            <v>418</v>
          </cell>
        </row>
        <row r="569">
          <cell r="O569">
            <v>17</v>
          </cell>
          <cell r="P569">
            <v>598</v>
          </cell>
        </row>
        <row r="598">
          <cell r="C598">
            <v>327</v>
          </cell>
          <cell r="D598">
            <v>35</v>
          </cell>
        </row>
        <row r="598">
          <cell r="L598">
            <v>4885</v>
          </cell>
          <cell r="M598">
            <v>473</v>
          </cell>
        </row>
        <row r="598">
          <cell r="O598">
            <v>17</v>
          </cell>
          <cell r="P598">
            <v>6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cco"/>
    </sheetNames>
    <sheetDataSet>
      <sheetData sheetId="0">
        <row r="630">
          <cell r="C630">
            <v>342</v>
          </cell>
          <cell r="D630">
            <v>37</v>
          </cell>
        </row>
        <row r="630">
          <cell r="L630">
            <v>5144</v>
          </cell>
          <cell r="M630">
            <v>501</v>
          </cell>
        </row>
        <row r="630">
          <cell r="O630">
            <v>18</v>
          </cell>
          <cell r="P630">
            <v>720</v>
          </cell>
        </row>
        <row r="661">
          <cell r="C661">
            <v>402</v>
          </cell>
          <cell r="D661">
            <v>41</v>
          </cell>
        </row>
        <row r="661">
          <cell r="L661">
            <v>6110</v>
          </cell>
          <cell r="M661">
            <v>558</v>
          </cell>
        </row>
        <row r="661">
          <cell r="O661">
            <v>16</v>
          </cell>
          <cell r="P661">
            <v>1050</v>
          </cell>
        </row>
        <row r="693">
          <cell r="C693">
            <v>389</v>
          </cell>
          <cell r="D693">
            <v>37</v>
          </cell>
        </row>
        <row r="693">
          <cell r="L693">
            <v>6037</v>
          </cell>
          <cell r="M693">
            <v>517</v>
          </cell>
        </row>
        <row r="693">
          <cell r="O693">
            <v>18</v>
          </cell>
          <cell r="P693">
            <v>978</v>
          </cell>
        </row>
        <row r="724">
          <cell r="C724">
            <v>453</v>
          </cell>
          <cell r="D724">
            <v>38</v>
          </cell>
        </row>
        <row r="724">
          <cell r="L724">
            <v>7204</v>
          </cell>
          <cell r="M724">
            <v>542</v>
          </cell>
        </row>
        <row r="724">
          <cell r="O724">
            <v>18</v>
          </cell>
          <cell r="P724">
            <v>1225</v>
          </cell>
        </row>
        <row r="756">
          <cell r="C756">
            <v>516</v>
          </cell>
          <cell r="D756">
            <v>39</v>
          </cell>
        </row>
        <row r="756">
          <cell r="L756">
            <v>8598</v>
          </cell>
          <cell r="M756">
            <v>561</v>
          </cell>
        </row>
        <row r="756">
          <cell r="O756">
            <v>18</v>
          </cell>
          <cell r="P756">
            <v>1235</v>
          </cell>
        </row>
        <row r="788">
          <cell r="C788">
            <v>543</v>
          </cell>
          <cell r="D788">
            <v>36</v>
          </cell>
        </row>
        <row r="788">
          <cell r="L788">
            <v>9201</v>
          </cell>
          <cell r="M788">
            <v>527</v>
          </cell>
        </row>
        <row r="788">
          <cell r="O788">
            <v>18</v>
          </cell>
          <cell r="P788">
            <v>1070</v>
          </cell>
        </row>
        <row r="819">
          <cell r="C819">
            <v>418</v>
          </cell>
          <cell r="D819">
            <v>38</v>
          </cell>
        </row>
        <row r="819">
          <cell r="L819">
            <v>6516</v>
          </cell>
          <cell r="M819">
            <v>530</v>
          </cell>
        </row>
        <row r="819">
          <cell r="O819">
            <v>18</v>
          </cell>
          <cell r="P819">
            <v>858</v>
          </cell>
        </row>
        <row r="851">
          <cell r="C851">
            <v>372</v>
          </cell>
          <cell r="D851">
            <v>36</v>
          </cell>
        </row>
        <row r="851">
          <cell r="L851">
            <v>5655</v>
          </cell>
          <cell r="M851">
            <v>501</v>
          </cell>
        </row>
        <row r="851">
          <cell r="O851">
            <v>17</v>
          </cell>
          <cell r="P851">
            <v>824</v>
          </cell>
        </row>
        <row r="882">
          <cell r="C882">
            <v>337</v>
          </cell>
          <cell r="D882">
            <v>39</v>
          </cell>
        </row>
        <row r="882">
          <cell r="L882">
            <v>5019</v>
          </cell>
          <cell r="M882">
            <v>520</v>
          </cell>
        </row>
        <row r="882">
          <cell r="O882">
            <v>17</v>
          </cell>
          <cell r="P882">
            <v>620</v>
          </cell>
        </row>
        <row r="914">
          <cell r="C914">
            <v>332</v>
          </cell>
          <cell r="D914">
            <v>35</v>
          </cell>
        </row>
        <row r="914">
          <cell r="L914">
            <v>4979</v>
          </cell>
          <cell r="M914">
            <v>475</v>
          </cell>
        </row>
        <row r="914">
          <cell r="O914">
            <v>17</v>
          </cell>
          <cell r="P914">
            <v>567</v>
          </cell>
        </row>
        <row r="946">
          <cell r="C946">
            <v>306</v>
          </cell>
          <cell r="D946">
            <v>35</v>
          </cell>
        </row>
        <row r="946">
          <cell r="L946">
            <v>4567</v>
          </cell>
          <cell r="M946">
            <v>463</v>
          </cell>
        </row>
        <row r="946">
          <cell r="O946">
            <v>17</v>
          </cell>
          <cell r="P946">
            <v>508</v>
          </cell>
        </row>
        <row r="976">
          <cell r="C976">
            <v>279</v>
          </cell>
          <cell r="D976">
            <v>33</v>
          </cell>
        </row>
        <row r="976">
          <cell r="L976">
            <v>4106</v>
          </cell>
          <cell r="M976">
            <v>443</v>
          </cell>
        </row>
        <row r="976">
          <cell r="O976">
            <v>17</v>
          </cell>
          <cell r="P976">
            <v>577</v>
          </cell>
        </row>
        <row r="1008">
          <cell r="C1008">
            <v>334</v>
          </cell>
          <cell r="D1008">
            <v>41</v>
          </cell>
        </row>
        <row r="1008">
          <cell r="L1008">
            <v>5024</v>
          </cell>
          <cell r="M1008">
            <v>549</v>
          </cell>
        </row>
        <row r="1008">
          <cell r="O1008">
            <v>16</v>
          </cell>
          <cell r="P1008">
            <v>604</v>
          </cell>
        </row>
        <row r="1039">
          <cell r="C1039">
            <v>360</v>
          </cell>
          <cell r="D1039">
            <v>32</v>
          </cell>
        </row>
        <row r="1039">
          <cell r="L1039">
            <v>5495</v>
          </cell>
          <cell r="M1039">
            <v>443</v>
          </cell>
        </row>
        <row r="1039">
          <cell r="O1039">
            <v>18</v>
          </cell>
          <cell r="P1039">
            <v>1080</v>
          </cell>
        </row>
        <row r="1071">
          <cell r="C1071">
            <v>364</v>
          </cell>
          <cell r="D1071">
            <v>38</v>
          </cell>
        </row>
        <row r="1071">
          <cell r="L1071">
            <v>5562</v>
          </cell>
          <cell r="M1071">
            <v>526</v>
          </cell>
        </row>
        <row r="1071">
          <cell r="O1071">
            <v>18</v>
          </cell>
          <cell r="P1071">
            <v>698</v>
          </cell>
        </row>
        <row r="1102">
          <cell r="C1102">
            <v>445</v>
          </cell>
          <cell r="D1102">
            <v>38</v>
          </cell>
        </row>
        <row r="1102">
          <cell r="L1102">
            <v>7114</v>
          </cell>
          <cell r="M1102">
            <v>534</v>
          </cell>
        </row>
        <row r="1102">
          <cell r="O1102">
            <v>18</v>
          </cell>
          <cell r="P1102">
            <v>1244</v>
          </cell>
        </row>
        <row r="1134">
          <cell r="C1134">
            <v>488</v>
          </cell>
          <cell r="D1134">
            <v>37</v>
          </cell>
        </row>
        <row r="1134">
          <cell r="L1134">
            <v>8152</v>
          </cell>
          <cell r="M1134">
            <v>538</v>
          </cell>
        </row>
        <row r="1134">
          <cell r="O1134">
            <v>18</v>
          </cell>
          <cell r="P1134">
            <v>1141</v>
          </cell>
        </row>
        <row r="1166">
          <cell r="C1166">
            <v>505</v>
          </cell>
          <cell r="D1166">
            <v>34</v>
          </cell>
        </row>
        <row r="1166">
          <cell r="L1166">
            <v>8334</v>
          </cell>
          <cell r="M1166">
            <v>474</v>
          </cell>
        </row>
        <row r="1166">
          <cell r="O1166">
            <v>18</v>
          </cell>
          <cell r="P1166">
            <v>964</v>
          </cell>
        </row>
        <row r="1197">
          <cell r="C1197">
            <v>401</v>
          </cell>
          <cell r="D1197">
            <v>34</v>
          </cell>
        </row>
        <row r="1197">
          <cell r="L1197">
            <v>6178</v>
          </cell>
          <cell r="M1197">
            <v>475</v>
          </cell>
        </row>
        <row r="1197">
          <cell r="O1197">
            <v>18</v>
          </cell>
          <cell r="P1197">
            <v>1030</v>
          </cell>
        </row>
        <row r="1229">
          <cell r="C1229">
            <v>369</v>
          </cell>
          <cell r="D1229">
            <v>36</v>
          </cell>
        </row>
        <row r="1229">
          <cell r="L1229">
            <v>5549</v>
          </cell>
          <cell r="M1229">
            <v>487</v>
          </cell>
        </row>
        <row r="1229">
          <cell r="O1229">
            <v>18</v>
          </cell>
          <cell r="P1229">
            <v>636</v>
          </cell>
        </row>
        <row r="1260">
          <cell r="C1260">
            <v>321</v>
          </cell>
          <cell r="D1260">
            <v>31</v>
          </cell>
        </row>
        <row r="1260">
          <cell r="L1260">
            <v>4782</v>
          </cell>
          <cell r="M1260">
            <v>428</v>
          </cell>
        </row>
        <row r="1260">
          <cell r="O1260">
            <v>17</v>
          </cell>
          <cell r="P1260">
            <v>595</v>
          </cell>
        </row>
        <row r="1292">
          <cell r="C1292">
            <v>313</v>
          </cell>
          <cell r="D1292">
            <v>28</v>
          </cell>
        </row>
        <row r="1292">
          <cell r="L1292">
            <v>4730</v>
          </cell>
          <cell r="M1292">
            <v>393</v>
          </cell>
        </row>
        <row r="1292">
          <cell r="O1292">
            <v>17</v>
          </cell>
          <cell r="P1292">
            <v>555</v>
          </cell>
        </row>
        <row r="1324">
          <cell r="C1324">
            <v>293</v>
          </cell>
          <cell r="D1324">
            <v>29</v>
          </cell>
        </row>
        <row r="1324">
          <cell r="L1324">
            <v>4406</v>
          </cell>
          <cell r="M1324">
            <v>402</v>
          </cell>
        </row>
        <row r="1324">
          <cell r="O1324">
            <v>17</v>
          </cell>
          <cell r="P1324">
            <v>534</v>
          </cell>
        </row>
        <row r="1353">
          <cell r="C1353">
            <v>288</v>
          </cell>
          <cell r="D1353">
            <v>30</v>
          </cell>
        </row>
        <row r="1353">
          <cell r="L1353">
            <v>4309</v>
          </cell>
          <cell r="M1353">
            <v>409</v>
          </cell>
        </row>
        <row r="1353">
          <cell r="O1353">
            <v>17</v>
          </cell>
          <cell r="P1353">
            <v>552</v>
          </cell>
        </row>
        <row r="1385">
          <cell r="C1385">
            <v>320</v>
          </cell>
          <cell r="D1385">
            <v>31</v>
          </cell>
        </row>
        <row r="1385">
          <cell r="L1385">
            <v>4816</v>
          </cell>
          <cell r="M1385">
            <v>433</v>
          </cell>
        </row>
        <row r="1385">
          <cell r="O1385">
            <v>12</v>
          </cell>
          <cell r="P1385">
            <v>67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6.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534</v>
      </c>
      <c r="D3" s="5" t="n">
        <v>34</v>
      </c>
      <c r="E3" s="5" t="n">
        <v>9165</v>
      </c>
      <c r="F3" s="5" t="n">
        <v>507</v>
      </c>
      <c r="G3" s="6" t="n">
        <v>18</v>
      </c>
      <c r="H3" s="7" t="n">
        <v>1078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415</v>
      </c>
      <c r="D4" s="8" t="n">
        <v>37</v>
      </c>
      <c r="E4" s="8" t="n">
        <v>6450</v>
      </c>
      <c r="F4" s="8" t="n">
        <v>517</v>
      </c>
      <c r="G4" s="9" t="n">
        <v>18</v>
      </c>
      <c r="H4" s="10" t="n">
        <v>1015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99</v>
      </c>
      <c r="D5" s="8" t="n">
        <v>13</v>
      </c>
      <c r="E5" s="8" t="n">
        <v>1470</v>
      </c>
      <c r="F5" s="8" t="n">
        <v>180</v>
      </c>
      <c r="G5" s="9" t="n">
        <v>16</v>
      </c>
      <c r="H5" s="10" t="n">
        <v>255</v>
      </c>
    </row>
    <row r="6" customFormat="false" ht="12.75" hidden="false" customHeight="false" outlineLevel="0" collapsed="false">
      <c r="A6" s="4"/>
      <c r="B6" s="8" t="s">
        <v>14</v>
      </c>
      <c r="C6" s="8" t="n">
        <v>67</v>
      </c>
      <c r="D6" s="8" t="n">
        <v>12</v>
      </c>
      <c r="E6" s="8" t="n">
        <v>966</v>
      </c>
      <c r="F6" s="8" t="n">
        <v>157</v>
      </c>
      <c r="G6" s="9" t="n">
        <v>16</v>
      </c>
      <c r="H6" s="10" t="n">
        <v>140</v>
      </c>
    </row>
    <row r="7" customFormat="false" ht="13.5" hidden="false" customHeight="false" outlineLevel="0" collapsed="false">
      <c r="A7" s="4"/>
      <c r="B7" s="11" t="s">
        <v>15</v>
      </c>
      <c r="C7" s="11" t="n">
        <v>178</v>
      </c>
      <c r="D7" s="11" t="n">
        <v>19</v>
      </c>
      <c r="E7" s="11" t="n">
        <v>2691</v>
      </c>
      <c r="F7" s="11" t="n">
        <v>258</v>
      </c>
      <c r="G7" s="12" t="n">
        <v>17</v>
      </c>
      <c r="H7" s="13" t="n">
        <v>562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300</v>
      </c>
      <c r="D8" s="5" t="n">
        <v>29</v>
      </c>
      <c r="E8" s="5" t="n">
        <v>4549</v>
      </c>
      <c r="F8" s="5" t="n">
        <v>398</v>
      </c>
      <c r="G8" s="5" t="n">
        <v>17</v>
      </c>
      <c r="H8" s="14" t="n">
        <v>525</v>
      </c>
    </row>
    <row r="9" customFormat="false" ht="12.75" hidden="false" customHeight="false" outlineLevel="0" collapsed="false">
      <c r="A9" s="4"/>
      <c r="B9" s="8" t="s">
        <v>17</v>
      </c>
      <c r="C9" s="8" t="n">
        <v>308</v>
      </c>
      <c r="D9" s="8" t="n">
        <v>33</v>
      </c>
      <c r="E9" s="8" t="n">
        <v>4599</v>
      </c>
      <c r="F9" s="8" t="n">
        <v>457</v>
      </c>
      <c r="G9" s="8" t="n">
        <v>17</v>
      </c>
      <c r="H9" s="10" t="n">
        <v>568</v>
      </c>
    </row>
    <row r="10" customFormat="false" ht="12.75" hidden="false" customHeight="false" outlineLevel="0" collapsed="false">
      <c r="A10" s="4"/>
      <c r="B10" s="8" t="s">
        <v>18</v>
      </c>
      <c r="C10" s="8" t="n">
        <v>326</v>
      </c>
      <c r="D10" s="8" t="n">
        <v>35</v>
      </c>
      <c r="E10" s="8" t="n">
        <v>4912</v>
      </c>
      <c r="F10" s="8" t="n">
        <v>495</v>
      </c>
      <c r="G10" s="8" t="n">
        <v>17</v>
      </c>
      <c r="H10" s="10" t="n">
        <v>668</v>
      </c>
    </row>
    <row r="11" customFormat="false" ht="12.75" hidden="false" customHeight="false" outlineLevel="0" collapsed="false">
      <c r="A11" s="4"/>
      <c r="B11" s="15" t="s">
        <v>19</v>
      </c>
      <c r="C11" s="8" t="n">
        <v>382</v>
      </c>
      <c r="D11" s="8" t="n">
        <v>41</v>
      </c>
      <c r="E11" s="8" t="n">
        <v>5853</v>
      </c>
      <c r="F11" s="8" t="n">
        <v>568</v>
      </c>
      <c r="G11" s="16" t="n">
        <v>18</v>
      </c>
      <c r="H11" s="17" t="n">
        <v>1150</v>
      </c>
    </row>
    <row r="12" customFormat="false" ht="12.75" hidden="false" customHeight="false" outlineLevel="0" collapsed="false">
      <c r="A12" s="4"/>
      <c r="B12" s="15" t="s">
        <v>20</v>
      </c>
      <c r="C12" s="8" t="n">
        <v>399</v>
      </c>
      <c r="D12" s="8" t="n">
        <v>39</v>
      </c>
      <c r="E12" s="8" t="n">
        <v>6158</v>
      </c>
      <c r="F12" s="8" t="n">
        <v>536</v>
      </c>
      <c r="G12" s="16" t="n">
        <v>18</v>
      </c>
      <c r="H12" s="17" t="n">
        <v>1000</v>
      </c>
    </row>
    <row r="13" customFormat="false" ht="12.75" hidden="false" customHeight="false" outlineLevel="0" collapsed="false">
      <c r="A13" s="4"/>
      <c r="B13" s="15" t="s">
        <v>21</v>
      </c>
      <c r="C13" s="8" t="n">
        <v>456</v>
      </c>
      <c r="D13" s="8" t="n">
        <v>43</v>
      </c>
      <c r="E13" s="8" t="n">
        <v>7290</v>
      </c>
      <c r="F13" s="8" t="n">
        <v>602</v>
      </c>
      <c r="G13" s="16" t="n">
        <v>16</v>
      </c>
      <c r="H13" s="17" t="n">
        <v>1293</v>
      </c>
    </row>
    <row r="14" customFormat="false" ht="12.75" hidden="false" customHeight="false" outlineLevel="0" collapsed="false">
      <c r="A14" s="4"/>
      <c r="B14" s="15" t="s">
        <v>22</v>
      </c>
      <c r="C14" s="8" t="n">
        <v>520</v>
      </c>
      <c r="D14" s="8" t="n">
        <v>44</v>
      </c>
      <c r="E14" s="8" t="n">
        <v>8759</v>
      </c>
      <c r="F14" s="8" t="n">
        <v>625</v>
      </c>
      <c r="G14" s="16" t="n">
        <v>18</v>
      </c>
      <c r="H14" s="17" t="n">
        <v>1286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Picco!$C$411</f>
        <v>541</v>
      </c>
      <c r="D15" s="8" t="n">
        <f aca="false">[1]Picco!$D$411</f>
        <v>37</v>
      </c>
      <c r="E15" s="8" t="n">
        <f aca="false">[1]Picco!$L$411</f>
        <v>9181</v>
      </c>
      <c r="F15" s="8" t="n">
        <f aca="false">[1]Picco!$M$411</f>
        <v>542</v>
      </c>
      <c r="G15" s="16" t="n">
        <f aca="false">[1]Picco!$O$411</f>
        <v>18</v>
      </c>
      <c r="H15" s="17" t="n">
        <f aca="false">[1]Picco!$P$411</f>
        <v>1040</v>
      </c>
    </row>
    <row r="16" customFormat="false" ht="12.75" hidden="false" customHeight="false" outlineLevel="0" collapsed="false">
      <c r="A16" s="4"/>
      <c r="B16" s="15" t="s">
        <v>23</v>
      </c>
      <c r="C16" s="8" t="n">
        <f aca="false">[1]Picco!$C$442</f>
        <v>408</v>
      </c>
      <c r="D16" s="8" t="n">
        <f aca="false">[1]Picco!$D$442</f>
        <v>38</v>
      </c>
      <c r="E16" s="8" t="n">
        <f aca="false">[1]Picco!$L$442</f>
        <v>6363</v>
      </c>
      <c r="F16" s="8" t="n">
        <f aca="false">[1]Picco!$M$442</f>
        <v>532</v>
      </c>
      <c r="G16" s="16" t="n">
        <f aca="false">[1]Picco!$O$442</f>
        <v>18</v>
      </c>
      <c r="H16" s="17" t="n">
        <f aca="false">[1]Picco!$P$442</f>
        <v>798</v>
      </c>
    </row>
    <row r="17" customFormat="false" ht="13.5" hidden="false" customHeight="true" outlineLevel="0" collapsed="false">
      <c r="A17" s="4"/>
      <c r="B17" s="15" t="s">
        <v>13</v>
      </c>
      <c r="C17" s="8" t="n">
        <v>378</v>
      </c>
      <c r="D17" s="8" t="n">
        <v>37</v>
      </c>
      <c r="E17" s="8" t="n">
        <v>5726</v>
      </c>
      <c r="F17" s="8" t="n">
        <v>514</v>
      </c>
      <c r="G17" s="16" t="n">
        <v>17</v>
      </c>
      <c r="H17" s="17" t="n">
        <v>730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Picco!$C$505</f>
        <v>331</v>
      </c>
      <c r="D18" s="8" t="n">
        <f aca="false">[1]Picco!$D$505</f>
        <v>35</v>
      </c>
      <c r="E18" s="8" t="n">
        <f aca="false">[1]Picco!$L$505</f>
        <v>4918</v>
      </c>
      <c r="F18" s="8" t="n">
        <f aca="false">[1]Picco!$M$505</f>
        <v>475</v>
      </c>
      <c r="G18" s="16" t="n">
        <f aca="false">[1]Picco!$O$505</f>
        <v>17</v>
      </c>
      <c r="H18" s="17" t="n">
        <f aca="false">[1]Picco!$P$505</f>
        <v>566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Picco!$C$537</f>
        <v>331</v>
      </c>
      <c r="D19" s="11" t="n">
        <f aca="false">[1]Picco!$D$537</f>
        <v>33</v>
      </c>
      <c r="E19" s="11" t="n">
        <f aca="false">[1]Picco!$L$537</f>
        <v>5003</v>
      </c>
      <c r="F19" s="11" t="n">
        <f aca="false">[1]Picco!$M$537</f>
        <v>449</v>
      </c>
      <c r="G19" s="19" t="n">
        <f aca="false">[1]Picco!$O$537</f>
        <v>17</v>
      </c>
      <c r="H19" s="20" t="n">
        <f aca="false">[1]Picco!$P$537</f>
        <v>565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Picco!$C$569</f>
        <v>313</v>
      </c>
      <c r="D20" s="5" t="n">
        <f aca="false">[1]Picco!$D$569</f>
        <v>31</v>
      </c>
      <c r="E20" s="5" t="n">
        <f aca="false">[1]Picco!$L$569</f>
        <v>4736</v>
      </c>
      <c r="F20" s="5" t="n">
        <f aca="false">[1]Picco!$M$569</f>
        <v>418</v>
      </c>
      <c r="G20" s="21" t="n">
        <f aca="false">[1]Picco!$O$569</f>
        <v>17</v>
      </c>
      <c r="H20" s="22" t="n">
        <f aca="false">[1]Picco!$P$569</f>
        <v>598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Picco!$C$598</f>
        <v>327</v>
      </c>
      <c r="D21" s="8" t="n">
        <f aca="false">[1]Picco!$D$598</f>
        <v>35</v>
      </c>
      <c r="E21" s="8" t="n">
        <f aca="false">[1]Picco!$L$598</f>
        <v>4885</v>
      </c>
      <c r="F21" s="8" t="n">
        <f aca="false">[1]Picco!$M$598</f>
        <v>473</v>
      </c>
      <c r="G21" s="16" t="n">
        <f aca="false">[1]Picco!$O$598</f>
        <v>17</v>
      </c>
      <c r="H21" s="17" t="n">
        <f aca="false">[1]Picco!$P$598</f>
        <v>675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Picco!$C$630</f>
        <v>342</v>
      </c>
      <c r="D22" s="8" t="n">
        <f aca="false">[2]Picco!$D$630</f>
        <v>37</v>
      </c>
      <c r="E22" s="8" t="n">
        <f aca="false">[2]Picco!$L$630</f>
        <v>5144</v>
      </c>
      <c r="F22" s="8" t="n">
        <f aca="false">[2]Picco!$M$630</f>
        <v>501</v>
      </c>
      <c r="G22" s="16" t="n">
        <f aca="false">[2]Picco!$O$630</f>
        <v>18</v>
      </c>
      <c r="H22" s="17" t="n">
        <f aca="false">[2]Picco!$P$630</f>
        <v>720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Picco!$C$661</f>
        <v>402</v>
      </c>
      <c r="D23" s="8" t="n">
        <f aca="false">[2]Picco!$D$661</f>
        <v>41</v>
      </c>
      <c r="E23" s="8" t="n">
        <f aca="false">[2]Picco!$L$661</f>
        <v>6110</v>
      </c>
      <c r="F23" s="8" t="n">
        <f aca="false">[2]Picco!$M$661</f>
        <v>558</v>
      </c>
      <c r="G23" s="16" t="n">
        <f aca="false">[2]Picco!$O$661</f>
        <v>16</v>
      </c>
      <c r="H23" s="17" t="n">
        <f aca="false">[2]Picco!$P$661</f>
        <v>1050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Picco!$C$693</f>
        <v>389</v>
      </c>
      <c r="D24" s="8" t="n">
        <f aca="false">[2]Picco!$D$693</f>
        <v>37</v>
      </c>
      <c r="E24" s="8" t="n">
        <f aca="false">[2]Picco!$L$693</f>
        <v>6037</v>
      </c>
      <c r="F24" s="8" t="n">
        <f aca="false">[2]Picco!$M$693</f>
        <v>517</v>
      </c>
      <c r="G24" s="16" t="n">
        <f aca="false">[2]Picco!$O$693</f>
        <v>18</v>
      </c>
      <c r="H24" s="17" t="n">
        <f aca="false">[2]Picco!$P$693</f>
        <v>978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Picco!$C$724</f>
        <v>453</v>
      </c>
      <c r="D25" s="8" t="n">
        <f aca="false">[2]Picco!$D$724</f>
        <v>38</v>
      </c>
      <c r="E25" s="8" t="n">
        <f aca="false">[2]Picco!$L$724</f>
        <v>7204</v>
      </c>
      <c r="F25" s="8" t="n">
        <f aca="false">[2]Picco!$M$724</f>
        <v>542</v>
      </c>
      <c r="G25" s="16" t="n">
        <f aca="false">[2]Picco!$O$724</f>
        <v>18</v>
      </c>
      <c r="H25" s="17" t="n">
        <f aca="false">[2]Picco!$P$724</f>
        <v>1225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Picco!$C$756</f>
        <v>516</v>
      </c>
      <c r="D26" s="8" t="n">
        <f aca="false">[2]Picco!$D$756</f>
        <v>39</v>
      </c>
      <c r="E26" s="8" t="n">
        <f aca="false">[2]Picco!$L$756</f>
        <v>8598</v>
      </c>
      <c r="F26" s="8" t="n">
        <f aca="false">[2]Picco!$M$756</f>
        <v>561</v>
      </c>
      <c r="G26" s="16" t="n">
        <f aca="false">[2]Picco!$O$756</f>
        <v>18</v>
      </c>
      <c r="H26" s="17" t="n">
        <f aca="false">[2]Picco!$P$756</f>
        <v>1235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Picco!$C$788</f>
        <v>543</v>
      </c>
      <c r="D27" s="8" t="n">
        <f aca="false">[2]Picco!$D$788</f>
        <v>36</v>
      </c>
      <c r="E27" s="8" t="n">
        <f aca="false">[2]Picco!$L$788</f>
        <v>9201</v>
      </c>
      <c r="F27" s="8" t="n">
        <f aca="false">[2]Picco!$M$788</f>
        <v>527</v>
      </c>
      <c r="G27" s="16" t="n">
        <f aca="false">[2]Picco!$O$788</f>
        <v>18</v>
      </c>
      <c r="H27" s="17" t="n">
        <f aca="false">[2]Picco!$P$788</f>
        <v>1070</v>
      </c>
    </row>
    <row r="28" customFormat="false" ht="12.75" hidden="false" customHeight="false" outlineLevel="0" collapsed="false">
      <c r="A28" s="4"/>
      <c r="B28" s="15" t="s">
        <v>23</v>
      </c>
      <c r="C28" s="8" t="n">
        <f aca="false">[2]Picco!$C$819</f>
        <v>418</v>
      </c>
      <c r="D28" s="8" t="n">
        <f aca="false">[2]Picco!$D$819</f>
        <v>38</v>
      </c>
      <c r="E28" s="8" t="n">
        <f aca="false">[2]Picco!$L$819</f>
        <v>6516</v>
      </c>
      <c r="F28" s="8" t="n">
        <f aca="false">[2]Picco!$M$819</f>
        <v>530</v>
      </c>
      <c r="G28" s="16" t="n">
        <f aca="false">[2]Picco!$O$819</f>
        <v>18</v>
      </c>
      <c r="H28" s="17" t="n">
        <f aca="false">[2]Picco!$P$819</f>
        <v>858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Picco!$C$851</f>
        <v>372</v>
      </c>
      <c r="D29" s="8" t="n">
        <f aca="false">[2]Picco!$D$851</f>
        <v>36</v>
      </c>
      <c r="E29" s="8" t="n">
        <f aca="false">[2]Picco!$L$851</f>
        <v>5655</v>
      </c>
      <c r="F29" s="8" t="n">
        <f aca="false">[2]Picco!$M$851</f>
        <v>501</v>
      </c>
      <c r="G29" s="16" t="n">
        <f aca="false">[2]Picco!$O$851</f>
        <v>17</v>
      </c>
      <c r="H29" s="17" t="n">
        <f aca="false">[2]Picco!$P$851</f>
        <v>824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Picco!$C$882</f>
        <v>337</v>
      </c>
      <c r="D30" s="8" t="n">
        <f aca="false">[2]Picco!$D$882</f>
        <v>39</v>
      </c>
      <c r="E30" s="8" t="n">
        <f aca="false">[2]Picco!$L$882</f>
        <v>5019</v>
      </c>
      <c r="F30" s="8" t="n">
        <f aca="false">[2]Picco!$M$882</f>
        <v>520</v>
      </c>
      <c r="G30" s="16" t="n">
        <f aca="false">[2]Picco!$O$882</f>
        <v>17</v>
      </c>
      <c r="H30" s="17" t="n">
        <f aca="false">[2]Picco!$P$882</f>
        <v>620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Picco!$C$914</f>
        <v>332</v>
      </c>
      <c r="D31" s="11" t="n">
        <f aca="false">[2]Picco!$D$914</f>
        <v>35</v>
      </c>
      <c r="E31" s="11" t="n">
        <f aca="false">[2]Picco!$L$914</f>
        <v>4979</v>
      </c>
      <c r="F31" s="11" t="n">
        <f aca="false">[2]Picco!$M$914</f>
        <v>475</v>
      </c>
      <c r="G31" s="19" t="n">
        <f aca="false">[2]Picco!$O$914</f>
        <v>17</v>
      </c>
      <c r="H31" s="20" t="n">
        <f aca="false">[2]Picco!$P$914</f>
        <v>567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Picco!$C$946</f>
        <v>306</v>
      </c>
      <c r="D32" s="5" t="n">
        <f aca="false">[2]Picco!$D$946</f>
        <v>35</v>
      </c>
      <c r="E32" s="5" t="n">
        <f aca="false">[2]Picco!$L$946</f>
        <v>4567</v>
      </c>
      <c r="F32" s="5" t="n">
        <f aca="false">[2]Picco!$M$946</f>
        <v>463</v>
      </c>
      <c r="G32" s="21" t="n">
        <f aca="false">[2]Picco!$O$946</f>
        <v>17</v>
      </c>
      <c r="H32" s="22" t="n">
        <f aca="false">[2]Picco!$P$946</f>
        <v>508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Picco!$C$976</f>
        <v>279</v>
      </c>
      <c r="D33" s="8" t="n">
        <f aca="false">[2]Picco!$D$976</f>
        <v>33</v>
      </c>
      <c r="E33" s="8" t="n">
        <f aca="false">[2]Picco!$L$976</f>
        <v>4106</v>
      </c>
      <c r="F33" s="8" t="n">
        <f aca="false">[2]Picco!$M$976</f>
        <v>443</v>
      </c>
      <c r="G33" s="16" t="n">
        <f aca="false">[2]Picco!$O$976</f>
        <v>17</v>
      </c>
      <c r="H33" s="17" t="n">
        <f aca="false">[2]Picco!$P$976</f>
        <v>577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Picco!$C$1008</f>
        <v>334</v>
      </c>
      <c r="D34" s="8" t="n">
        <f aca="false">[2]Picco!$D$1008</f>
        <v>41</v>
      </c>
      <c r="E34" s="8" t="n">
        <f aca="false">[2]Picco!$L$1008</f>
        <v>5024</v>
      </c>
      <c r="F34" s="8" t="n">
        <f aca="false">[2]Picco!$M$1008</f>
        <v>549</v>
      </c>
      <c r="G34" s="16" t="n">
        <f aca="false">[2]Picco!$O$1008</f>
        <v>16</v>
      </c>
      <c r="H34" s="17" t="n">
        <f aca="false">[2]Picco!$P$1008</f>
        <v>604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Picco!$C$1039</f>
        <v>360</v>
      </c>
      <c r="D35" s="8" t="n">
        <f aca="false">[2]Picco!$D$1039</f>
        <v>32</v>
      </c>
      <c r="E35" s="8" t="n">
        <f aca="false">[2]Picco!$L$1039</f>
        <v>5495</v>
      </c>
      <c r="F35" s="8" t="n">
        <f aca="false">[2]Picco!$M$1039</f>
        <v>443</v>
      </c>
      <c r="G35" s="16" t="n">
        <f aca="false">[2]Picco!$O$1039</f>
        <v>18</v>
      </c>
      <c r="H35" s="17" t="n">
        <f aca="false">[2]Picco!$P$1039</f>
        <v>1080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Picco!$C$1071</f>
        <v>364</v>
      </c>
      <c r="D36" s="8" t="n">
        <f aca="false">[2]Picco!$D$1071</f>
        <v>38</v>
      </c>
      <c r="E36" s="8" t="n">
        <f aca="false">[2]Picco!$L$1071</f>
        <v>5562</v>
      </c>
      <c r="F36" s="8" t="n">
        <f aca="false">[2]Picco!$M$1071</f>
        <v>526</v>
      </c>
      <c r="G36" s="16" t="n">
        <f aca="false">[2]Picco!$O$1071</f>
        <v>18</v>
      </c>
      <c r="H36" s="17" t="n">
        <f aca="false">[2]Picco!$P$1071</f>
        <v>698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Picco!$C$1102</f>
        <v>445</v>
      </c>
      <c r="D37" s="8" t="n">
        <f aca="false">[2]Picco!$D$1102</f>
        <v>38</v>
      </c>
      <c r="E37" s="8" t="n">
        <f aca="false">[2]Picco!$L$1102</f>
        <v>7114</v>
      </c>
      <c r="F37" s="8" t="n">
        <f aca="false">[2]Picco!$M$1102</f>
        <v>534</v>
      </c>
      <c r="G37" s="16" t="n">
        <f aca="false">[2]Picco!$O$1102</f>
        <v>18</v>
      </c>
      <c r="H37" s="17" t="n">
        <f aca="false">[2]Picco!$P$1102</f>
        <v>1244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Picco!$C$1134</f>
        <v>488</v>
      </c>
      <c r="D38" s="8" t="n">
        <f aca="false">[2]Picco!$D$1134</f>
        <v>37</v>
      </c>
      <c r="E38" s="8" t="n">
        <f aca="false">[2]Picco!$L$1134</f>
        <v>8152</v>
      </c>
      <c r="F38" s="8" t="n">
        <f aca="false">[2]Picco!$M$1134</f>
        <v>538</v>
      </c>
      <c r="G38" s="16" t="n">
        <f aca="false">[2]Picco!$O$1134</f>
        <v>18</v>
      </c>
      <c r="H38" s="17" t="n">
        <f aca="false">[2]Picco!$P$1134</f>
        <v>1141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Picco!$C$1166</f>
        <v>505</v>
      </c>
      <c r="D39" s="8" t="n">
        <f aca="false">[2]Picco!$D$1166</f>
        <v>34</v>
      </c>
      <c r="E39" s="8" t="n">
        <f aca="false">[2]Picco!$L$1166</f>
        <v>8334</v>
      </c>
      <c r="F39" s="8" t="n">
        <f aca="false">[2]Picco!$M$1166</f>
        <v>474</v>
      </c>
      <c r="G39" s="16" t="n">
        <f aca="false">[2]Picco!$O$1166</f>
        <v>18</v>
      </c>
      <c r="H39" s="17" t="n">
        <f aca="false">[2]Picco!$P$1166</f>
        <v>964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Picco!$C$1197</f>
        <v>401</v>
      </c>
      <c r="D40" s="8" t="n">
        <f aca="false">[2]Picco!$D$1197</f>
        <v>34</v>
      </c>
      <c r="E40" s="8" t="n">
        <f aca="false">[2]Picco!$L$1197</f>
        <v>6178</v>
      </c>
      <c r="F40" s="8" t="n">
        <f aca="false">[2]Picco!$M$1197</f>
        <v>475</v>
      </c>
      <c r="G40" s="16" t="n">
        <f aca="false">[2]Picco!$O$1197</f>
        <v>18</v>
      </c>
      <c r="H40" s="17" t="n">
        <f aca="false">[2]Picco!$P$1197</f>
        <v>1030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Picco!$C$1229</f>
        <v>369</v>
      </c>
      <c r="D41" s="8" t="n">
        <f aca="false">[2]Picco!$D$1229</f>
        <v>36</v>
      </c>
      <c r="E41" s="8" t="n">
        <f aca="false">[2]Picco!$L$1229</f>
        <v>5549</v>
      </c>
      <c r="F41" s="8" t="n">
        <f aca="false">[2]Picco!$M$1229</f>
        <v>487</v>
      </c>
      <c r="G41" s="16" t="n">
        <f aca="false">[2]Picco!$O$1229</f>
        <v>18</v>
      </c>
      <c r="H41" s="17" t="n">
        <f aca="false">[2]Picco!$P$1229</f>
        <v>636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Picco!$C$1260</f>
        <v>321</v>
      </c>
      <c r="D42" s="8" t="n">
        <f aca="false">[2]Picco!$D$1260</f>
        <v>31</v>
      </c>
      <c r="E42" s="8" t="n">
        <f aca="false">[2]Picco!$L$1260</f>
        <v>4782</v>
      </c>
      <c r="F42" s="8" t="n">
        <f aca="false">[2]Picco!$M$1260</f>
        <v>428</v>
      </c>
      <c r="G42" s="16" t="n">
        <f aca="false">[2]Picco!$O$1260</f>
        <v>17</v>
      </c>
      <c r="H42" s="17" t="n">
        <f aca="false">[2]Picco!$P$1260</f>
        <v>595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Picco!$C$1292</f>
        <v>313</v>
      </c>
      <c r="D43" s="11" t="n">
        <f aca="false">[2]Picco!$D$1292</f>
        <v>28</v>
      </c>
      <c r="E43" s="11" t="n">
        <f aca="false">[2]Picco!$L$1292</f>
        <v>4730</v>
      </c>
      <c r="F43" s="11" t="n">
        <f aca="false">[2]Picco!$M$1292</f>
        <v>393</v>
      </c>
      <c r="G43" s="19" t="n">
        <f aca="false">[2]Picco!$O$1292</f>
        <v>17</v>
      </c>
      <c r="H43" s="20" t="n">
        <f aca="false">[2]Picco!$P$1292</f>
        <v>555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Picco!$C$1324</f>
        <v>293</v>
      </c>
      <c r="D44" s="5" t="n">
        <f aca="false">[2]Picco!$D$1324</f>
        <v>29</v>
      </c>
      <c r="E44" s="5" t="n">
        <f aca="false">[2]Picco!$L$1324</f>
        <v>4406</v>
      </c>
      <c r="F44" s="5" t="n">
        <f aca="false">[2]Picco!$M$1324</f>
        <v>402</v>
      </c>
      <c r="G44" s="21" t="n">
        <f aca="false">[2]Picco!$O$1324</f>
        <v>17</v>
      </c>
      <c r="H44" s="22" t="n">
        <f aca="false">[2]Picco!$P$1324</f>
        <v>534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Picco!$C$1353</f>
        <v>288</v>
      </c>
      <c r="D45" s="8" t="n">
        <f aca="false">[2]Picco!$D$1353</f>
        <v>30</v>
      </c>
      <c r="E45" s="8" t="n">
        <f aca="false">[2]Picco!$L$1353</f>
        <v>4309</v>
      </c>
      <c r="F45" s="8" t="n">
        <f aca="false">[2]Picco!$M$1353</f>
        <v>409</v>
      </c>
      <c r="G45" s="16" t="n">
        <f aca="false">[2]Picco!$O$1353</f>
        <v>17</v>
      </c>
      <c r="H45" s="17" t="n">
        <f aca="false">[2]Picco!$P$1353</f>
        <v>552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Picco!$C$1385</f>
        <v>320</v>
      </c>
      <c r="D46" s="11" t="n">
        <f aca="false">[2]Picco!$D$1385</f>
        <v>31</v>
      </c>
      <c r="E46" s="11" t="n">
        <f aca="false">[2]Picco!$L$1385</f>
        <v>4816</v>
      </c>
      <c r="F46" s="11" t="n">
        <f aca="false">[2]Picco!$M$1385</f>
        <v>433</v>
      </c>
      <c r="G46" s="23" t="n">
        <f aca="false">[2]Picco!$O$1385</f>
        <v>12</v>
      </c>
      <c r="H46" s="24" t="n">
        <f aca="false">[2]Picco!$P$1385</f>
        <v>670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20:56Z</dcterms:modified>
  <cp:revision>0</cp:revision>
  <dc:subject/>
  <dc:title/>
</cp:coreProperties>
</file>