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Gennaio </t>
  </si>
  <si>
    <t xml:space="preserve">nd</t>
  </si>
  <si>
    <t xml:space="preserve">(1) Valore medio del flusso veicolare rilevato nelle ore diurne</t>
  </si>
  <si>
    <t xml:space="preserve">Febbraio</t>
  </si>
  <si>
    <t xml:space="preserve">(2) Numero totale di veicoli che transitano nell'intera giornata</t>
  </si>
  <si>
    <t xml:space="preserve">Marzo</t>
  </si>
  <si>
    <t xml:space="preserve">Aprile</t>
  </si>
  <si>
    <t xml:space="preserve">LA POSTAZIONE E' ENTRATA IN FUNZIONE NEL MESE DI FEBBRAIO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Settembre 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393511402816"/>
          <c:y val="0.0257089264040604"/>
          <c:w val="0.85203339841316"/>
          <c:h val="0.9742910735959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1</c:f>
              <c:multiLvlStrCache>
                <c:ptCount val="39"/>
                <c:lvl>
                  <c:pt idx="0">
                    <c:v>Gennaio </c:v>
                  </c:pt>
                  <c:pt idx="1">
                    <c:v>Febbraio</c:v>
                  </c:pt>
                  <c:pt idx="2">
                    <c:v>Marzo</c:v>
                  </c:pt>
                  <c:pt idx="3">
                    <c:v>Aprile</c:v>
                  </c:pt>
                  <c:pt idx="4">
                    <c:v>Maggio</c:v>
                  </c:pt>
                  <c:pt idx="5">
                    <c:v>Giugno</c:v>
                  </c:pt>
                  <c:pt idx="6">
                    <c:v>Luglio</c:v>
                  </c:pt>
                  <c:pt idx="7">
                    <c:v>Agosto</c:v>
                  </c:pt>
                  <c:pt idx="8">
                    <c:v>Settembre</c:v>
                  </c:pt>
                  <c:pt idx="9">
                    <c:v>Ottobre</c:v>
                  </c:pt>
                  <c:pt idx="10">
                    <c:v>Novembre</c:v>
                  </c:pt>
                  <c:pt idx="11">
                    <c:v>Dicembre</c:v>
                  </c:pt>
                  <c:pt idx="12">
                    <c:v>Gennaio </c:v>
                  </c:pt>
                  <c:pt idx="13">
                    <c:v>Febbraio</c:v>
                  </c:pt>
                  <c:pt idx="14">
                    <c:v>Marzo</c:v>
                  </c:pt>
                  <c:pt idx="15">
                    <c:v>Aprile</c:v>
                  </c:pt>
                  <c:pt idx="16">
                    <c:v>Maggio</c:v>
                  </c:pt>
                  <c:pt idx="17">
                    <c:v>Giugno</c:v>
                  </c:pt>
                  <c:pt idx="18">
                    <c:v>Luglio</c:v>
                  </c:pt>
                  <c:pt idx="19">
                    <c:v>Agosto</c:v>
                  </c:pt>
                  <c:pt idx="20">
                    <c:v>Settembre</c:v>
                  </c:pt>
                  <c:pt idx="21">
                    <c:v>Ottobre</c:v>
                  </c:pt>
                  <c:pt idx="22">
                    <c:v>Novembre</c:v>
                  </c:pt>
                  <c:pt idx="23">
                    <c:v>Dicembre</c:v>
                  </c:pt>
                  <c:pt idx="24">
                    <c:v>Gennaio </c:v>
                  </c:pt>
                  <c:pt idx="25">
                    <c:v>Febbraio</c:v>
                  </c:pt>
                  <c:pt idx="26">
                    <c:v>Marzo</c:v>
                  </c:pt>
                  <c:pt idx="27">
                    <c:v>Aprile</c:v>
                  </c:pt>
                  <c:pt idx="28">
                    <c:v>Maggio</c:v>
                  </c:pt>
                  <c:pt idx="29">
                    <c:v>Giugno</c:v>
                  </c:pt>
                  <c:pt idx="30">
                    <c:v>Luglio</c:v>
                  </c:pt>
                  <c:pt idx="31">
                    <c:v>Agosto</c:v>
                  </c:pt>
                  <c:pt idx="32">
                    <c:v>Settembre </c:v>
                  </c:pt>
                  <c:pt idx="33">
                    <c:v>Ottobre</c:v>
                  </c:pt>
                  <c:pt idx="34">
                    <c:v>Novembre</c:v>
                  </c:pt>
                  <c:pt idx="35">
                    <c:v>Dicembre</c:v>
                  </c:pt>
                  <c:pt idx="36">
                    <c:v>Gennaio </c:v>
                  </c:pt>
                  <c:pt idx="37">
                    <c:v>Febbraio</c:v>
                  </c:pt>
                  <c:pt idx="38">
                    <c:v>Marzo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i!$E$3:$E$41</c:f>
              <c:numCache>
                <c:formatCode>General</c:formatCode>
                <c:ptCount val="39"/>
                <c:pt idx="1">
                  <c:v>11562</c:v>
                </c:pt>
                <c:pt idx="2">
                  <c:v>18847</c:v>
                </c:pt>
                <c:pt idx="3">
                  <c:v>19887</c:v>
                </c:pt>
                <c:pt idx="4">
                  <c:v>19963</c:v>
                </c:pt>
                <c:pt idx="5">
                  <c:v>19953</c:v>
                </c:pt>
                <c:pt idx="6">
                  <c:v>19866</c:v>
                </c:pt>
                <c:pt idx="7">
                  <c:v>14344</c:v>
                </c:pt>
                <c:pt idx="8">
                  <c:v>19408</c:v>
                </c:pt>
                <c:pt idx="9">
                  <c:v>20093</c:v>
                </c:pt>
                <c:pt idx="10">
                  <c:v>19634</c:v>
                </c:pt>
                <c:pt idx="11">
                  <c:v>18646</c:v>
                </c:pt>
                <c:pt idx="12">
                  <c:v>17671</c:v>
                </c:pt>
                <c:pt idx="13">
                  <c:v>19495</c:v>
                </c:pt>
                <c:pt idx="14">
                  <c:v>18316</c:v>
                </c:pt>
                <c:pt idx="15">
                  <c:v>20522</c:v>
                </c:pt>
                <c:pt idx="16">
                  <c:v>20565</c:v>
                </c:pt>
                <c:pt idx="17">
                  <c:v>20679</c:v>
                </c:pt>
                <c:pt idx="18">
                  <c:v>20098</c:v>
                </c:pt>
                <c:pt idx="19">
                  <c:v>15084</c:v>
                </c:pt>
                <c:pt idx="20">
                  <c:v>20120</c:v>
                </c:pt>
                <c:pt idx="21">
                  <c:v>20584</c:v>
                </c:pt>
                <c:pt idx="22">
                  <c:v>20125</c:v>
                </c:pt>
                <c:pt idx="23">
                  <c:v>19162</c:v>
                </c:pt>
                <c:pt idx="24">
                  <c:v>18399</c:v>
                </c:pt>
                <c:pt idx="25">
                  <c:v>17681</c:v>
                </c:pt>
                <c:pt idx="26">
                  <c:v>19776</c:v>
                </c:pt>
                <c:pt idx="27">
                  <c:v>19348</c:v>
                </c:pt>
                <c:pt idx="28">
                  <c:v>20125</c:v>
                </c:pt>
                <c:pt idx="29">
                  <c:v>20031</c:v>
                </c:pt>
                <c:pt idx="30">
                  <c:v>20113</c:v>
                </c:pt>
                <c:pt idx="31">
                  <c:v>15220</c:v>
                </c:pt>
                <c:pt idx="32">
                  <c:v>19414</c:v>
                </c:pt>
                <c:pt idx="33">
                  <c:v>20003</c:v>
                </c:pt>
                <c:pt idx="34">
                  <c:v>19387</c:v>
                </c:pt>
                <c:pt idx="35">
                  <c:v>18442</c:v>
                </c:pt>
                <c:pt idx="36">
                  <c:v>18083</c:v>
                </c:pt>
                <c:pt idx="37">
                  <c:v>18104</c:v>
                </c:pt>
                <c:pt idx="38">
                  <c:v>18401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1</c:f>
              <c:multiLvlStrCache>
                <c:ptCount val="39"/>
                <c:lvl>
                  <c:pt idx="0">
                    <c:v>Gennaio </c:v>
                  </c:pt>
                  <c:pt idx="1">
                    <c:v>Febbraio</c:v>
                  </c:pt>
                  <c:pt idx="2">
                    <c:v>Marzo</c:v>
                  </c:pt>
                  <c:pt idx="3">
                    <c:v>Aprile</c:v>
                  </c:pt>
                  <c:pt idx="4">
                    <c:v>Maggio</c:v>
                  </c:pt>
                  <c:pt idx="5">
                    <c:v>Giugno</c:v>
                  </c:pt>
                  <c:pt idx="6">
                    <c:v>Luglio</c:v>
                  </c:pt>
                  <c:pt idx="7">
                    <c:v>Agosto</c:v>
                  </c:pt>
                  <c:pt idx="8">
                    <c:v>Settembre</c:v>
                  </c:pt>
                  <c:pt idx="9">
                    <c:v>Ottobre</c:v>
                  </c:pt>
                  <c:pt idx="10">
                    <c:v>Novembre</c:v>
                  </c:pt>
                  <c:pt idx="11">
                    <c:v>Dicembre</c:v>
                  </c:pt>
                  <c:pt idx="12">
                    <c:v>Gennaio </c:v>
                  </c:pt>
                  <c:pt idx="13">
                    <c:v>Febbraio</c:v>
                  </c:pt>
                  <c:pt idx="14">
                    <c:v>Marzo</c:v>
                  </c:pt>
                  <c:pt idx="15">
                    <c:v>Aprile</c:v>
                  </c:pt>
                  <c:pt idx="16">
                    <c:v>Maggio</c:v>
                  </c:pt>
                  <c:pt idx="17">
                    <c:v>Giugno</c:v>
                  </c:pt>
                  <c:pt idx="18">
                    <c:v>Luglio</c:v>
                  </c:pt>
                  <c:pt idx="19">
                    <c:v>Agosto</c:v>
                  </c:pt>
                  <c:pt idx="20">
                    <c:v>Settembre</c:v>
                  </c:pt>
                  <c:pt idx="21">
                    <c:v>Ottobre</c:v>
                  </c:pt>
                  <c:pt idx="22">
                    <c:v>Novembre</c:v>
                  </c:pt>
                  <c:pt idx="23">
                    <c:v>Dicembre</c:v>
                  </c:pt>
                  <c:pt idx="24">
                    <c:v>Gennaio </c:v>
                  </c:pt>
                  <c:pt idx="25">
                    <c:v>Febbraio</c:v>
                  </c:pt>
                  <c:pt idx="26">
                    <c:v>Marzo</c:v>
                  </c:pt>
                  <c:pt idx="27">
                    <c:v>Aprile</c:v>
                  </c:pt>
                  <c:pt idx="28">
                    <c:v>Maggio</c:v>
                  </c:pt>
                  <c:pt idx="29">
                    <c:v>Giugno</c:v>
                  </c:pt>
                  <c:pt idx="30">
                    <c:v>Luglio</c:v>
                  </c:pt>
                  <c:pt idx="31">
                    <c:v>Agosto</c:v>
                  </c:pt>
                  <c:pt idx="32">
                    <c:v>Settembre </c:v>
                  </c:pt>
                  <c:pt idx="33">
                    <c:v>Ottobre</c:v>
                  </c:pt>
                  <c:pt idx="34">
                    <c:v>Novembre</c:v>
                  </c:pt>
                  <c:pt idx="35">
                    <c:v>Dicembre</c:v>
                  </c:pt>
                  <c:pt idx="36">
                    <c:v>Gennaio </c:v>
                  </c:pt>
                  <c:pt idx="37">
                    <c:v>Febbraio</c:v>
                  </c:pt>
                  <c:pt idx="38">
                    <c:v>Marzo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  <c:pt idx="24">
                    <c:v>2012</c:v>
                  </c:pt>
                  <c:pt idx="36">
                    <c:v>2013</c:v>
                  </c:pt>
                </c:lvl>
              </c:multiLvlStrCache>
            </c:multiLvlStrRef>
          </c:cat>
          <c:val>
            <c:numRef>
              <c:f>Dati!$F$3:$F$41</c:f>
              <c:numCache>
                <c:formatCode>General</c:formatCode>
                <c:ptCount val="39"/>
                <c:pt idx="1">
                  <c:v>918</c:v>
                </c:pt>
                <c:pt idx="2">
                  <c:v>1695</c:v>
                </c:pt>
                <c:pt idx="3">
                  <c:v>1747</c:v>
                </c:pt>
                <c:pt idx="4">
                  <c:v>1681</c:v>
                </c:pt>
                <c:pt idx="5">
                  <c:v>1736</c:v>
                </c:pt>
                <c:pt idx="6">
                  <c:v>1752</c:v>
                </c:pt>
                <c:pt idx="7">
                  <c:v>886</c:v>
                </c:pt>
                <c:pt idx="8">
                  <c:v>1696</c:v>
                </c:pt>
                <c:pt idx="9">
                  <c:v>1697</c:v>
                </c:pt>
                <c:pt idx="10">
                  <c:v>1649</c:v>
                </c:pt>
                <c:pt idx="11">
                  <c:v>1403</c:v>
                </c:pt>
                <c:pt idx="12">
                  <c:v>1281</c:v>
                </c:pt>
                <c:pt idx="13">
                  <c:v>1570</c:v>
                </c:pt>
                <c:pt idx="14">
                  <c:v>1507</c:v>
                </c:pt>
                <c:pt idx="15">
                  <c:v>1643</c:v>
                </c:pt>
                <c:pt idx="16">
                  <c:v>1737</c:v>
                </c:pt>
                <c:pt idx="17">
                  <c:v>1695</c:v>
                </c:pt>
                <c:pt idx="18">
                  <c:v>1675</c:v>
                </c:pt>
                <c:pt idx="19">
                  <c:v>953</c:v>
                </c:pt>
                <c:pt idx="20">
                  <c:v>1692</c:v>
                </c:pt>
                <c:pt idx="21">
                  <c:v>1595</c:v>
                </c:pt>
                <c:pt idx="22">
                  <c:v>1633</c:v>
                </c:pt>
                <c:pt idx="23">
                  <c:v>1353</c:v>
                </c:pt>
                <c:pt idx="24">
                  <c:v>1356</c:v>
                </c:pt>
                <c:pt idx="25">
                  <c:v>1426</c:v>
                </c:pt>
                <c:pt idx="26">
                  <c:v>1634</c:v>
                </c:pt>
                <c:pt idx="27">
                  <c:v>1439</c:v>
                </c:pt>
                <c:pt idx="28">
                  <c:v>1649</c:v>
                </c:pt>
                <c:pt idx="29">
                  <c:v>1594</c:v>
                </c:pt>
                <c:pt idx="30">
                  <c:v>1596</c:v>
                </c:pt>
                <c:pt idx="31">
                  <c:v>892</c:v>
                </c:pt>
                <c:pt idx="32">
                  <c:v>1432</c:v>
                </c:pt>
                <c:pt idx="33">
                  <c:v>1601</c:v>
                </c:pt>
                <c:pt idx="34">
                  <c:v>1497</c:v>
                </c:pt>
                <c:pt idx="35">
                  <c:v>1190</c:v>
                </c:pt>
                <c:pt idx="36">
                  <c:v>1331</c:v>
                </c:pt>
                <c:pt idx="37">
                  <c:v>1450</c:v>
                </c:pt>
                <c:pt idx="38">
                  <c:v>1459</c:v>
                </c:pt>
              </c:numCache>
            </c:numRef>
          </c:val>
        </c:ser>
        <c:gapWidth val="150"/>
        <c:overlap val="100"/>
        <c:axId val="67023373"/>
        <c:axId val="47826617"/>
      </c:barChart>
      <c:catAx>
        <c:axId val="67023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26617"/>
        <c:crossesAt val="0"/>
        <c:auto val="1"/>
        <c:lblAlgn val="ctr"/>
        <c:lblOffset val="100"/>
        <c:noMultiLvlLbl val="0"/>
      </c:catAx>
      <c:valAx>
        <c:axId val="47826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3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996095210402"/>
          <c:y val="0.464526095111994"/>
          <c:w val="0.102563037427824"/>
          <c:h val="0.0642171466401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240</xdr:colOff>
      <xdr:row>3</xdr:row>
      <xdr:rowOff>57240</xdr:rowOff>
    </xdr:from>
    <xdr:to>
      <xdr:col>15</xdr:col>
      <xdr:colOff>319680</xdr:colOff>
      <xdr:row>43</xdr:row>
      <xdr:rowOff>105120</xdr:rowOff>
    </xdr:to>
    <xdr:graphicFrame>
      <xdr:nvGraphicFramePr>
        <xdr:cNvPr id="0" name="Grafico 1"/>
        <xdr:cNvGraphicFramePr/>
      </xdr:nvGraphicFramePr>
      <xdr:xfrm>
        <a:off x="1226520" y="542880"/>
        <a:ext cx="8665920" cy="65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17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17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17_RiepilogoMensile"/>
    </sheetNames>
    <sheetDataSet>
      <sheetData sheetId="0">
        <row r="31">
          <cell r="C31">
            <v>699</v>
          </cell>
          <cell r="D31">
            <v>67</v>
          </cell>
        </row>
        <row r="31">
          <cell r="L31">
            <v>11562</v>
          </cell>
          <cell r="M31">
            <v>918</v>
          </cell>
        </row>
        <row r="31">
          <cell r="O31">
            <v>8</v>
          </cell>
          <cell r="P31">
            <v>1668</v>
          </cell>
        </row>
        <row r="63">
          <cell r="C63">
            <v>1140</v>
          </cell>
          <cell r="D63">
            <v>124</v>
          </cell>
        </row>
        <row r="63">
          <cell r="L63">
            <v>18847</v>
          </cell>
          <cell r="M63">
            <v>1695</v>
          </cell>
        </row>
        <row r="63">
          <cell r="O63">
            <v>8</v>
          </cell>
          <cell r="P63">
            <v>1799</v>
          </cell>
        </row>
        <row r="94">
          <cell r="C94">
            <v>1182</v>
          </cell>
          <cell r="D94">
            <v>127</v>
          </cell>
        </row>
        <row r="94">
          <cell r="L94">
            <v>19887</v>
          </cell>
          <cell r="M94">
            <v>1747</v>
          </cell>
        </row>
        <row r="94">
          <cell r="O94">
            <v>8</v>
          </cell>
          <cell r="P94">
            <v>1890</v>
          </cell>
        </row>
        <row r="126">
          <cell r="C126">
            <v>1174</v>
          </cell>
          <cell r="D126">
            <v>122</v>
          </cell>
        </row>
        <row r="126">
          <cell r="L126">
            <v>19963</v>
          </cell>
          <cell r="M126">
            <v>1681</v>
          </cell>
        </row>
        <row r="126">
          <cell r="O126">
            <v>8</v>
          </cell>
          <cell r="P126">
            <v>1864</v>
          </cell>
        </row>
        <row r="157">
          <cell r="C157">
            <v>1147</v>
          </cell>
          <cell r="D157">
            <v>125</v>
          </cell>
        </row>
        <row r="157">
          <cell r="L157">
            <v>19953</v>
          </cell>
          <cell r="M157">
            <v>1736</v>
          </cell>
        </row>
        <row r="157">
          <cell r="O157">
            <v>8</v>
          </cell>
          <cell r="P157">
            <v>1894</v>
          </cell>
        </row>
        <row r="189">
          <cell r="C189">
            <v>1091</v>
          </cell>
          <cell r="D189">
            <v>126</v>
          </cell>
        </row>
        <row r="189">
          <cell r="L189">
            <v>19866</v>
          </cell>
          <cell r="M189">
            <v>1752</v>
          </cell>
        </row>
        <row r="189">
          <cell r="O189">
            <v>19</v>
          </cell>
          <cell r="P189">
            <v>1781</v>
          </cell>
        </row>
        <row r="221">
          <cell r="C221">
            <v>828</v>
          </cell>
          <cell r="D221">
            <v>61</v>
          </cell>
        </row>
        <row r="221">
          <cell r="L221">
            <v>14344</v>
          </cell>
          <cell r="M221">
            <v>886</v>
          </cell>
        </row>
        <row r="221">
          <cell r="O221">
            <v>18</v>
          </cell>
          <cell r="P221">
            <v>1587</v>
          </cell>
        </row>
        <row r="252">
          <cell r="C252">
            <v>1138</v>
          </cell>
          <cell r="D252">
            <v>123</v>
          </cell>
        </row>
        <row r="252">
          <cell r="L252">
            <v>19408</v>
          </cell>
          <cell r="M252">
            <v>1696</v>
          </cell>
        </row>
        <row r="252">
          <cell r="O252">
            <v>8</v>
          </cell>
          <cell r="P252">
            <v>1726</v>
          </cell>
        </row>
        <row r="284">
          <cell r="K284">
            <v>1210</v>
          </cell>
          <cell r="L284">
            <v>124</v>
          </cell>
          <cell r="M284">
            <v>20093</v>
          </cell>
          <cell r="N284">
            <v>1697</v>
          </cell>
          <cell r="O284">
            <v>8</v>
          </cell>
          <cell r="P284">
            <v>1894</v>
          </cell>
        </row>
        <row r="315">
          <cell r="C315">
            <v>1195</v>
          </cell>
          <cell r="D315">
            <v>121</v>
          </cell>
        </row>
        <row r="315">
          <cell r="L315">
            <v>19634</v>
          </cell>
          <cell r="M315">
            <v>1649</v>
          </cell>
        </row>
        <row r="315">
          <cell r="O315">
            <v>8</v>
          </cell>
          <cell r="P315">
            <v>1937</v>
          </cell>
        </row>
        <row r="347">
          <cell r="C347">
            <v>1143</v>
          </cell>
          <cell r="D347">
            <v>102</v>
          </cell>
        </row>
        <row r="347">
          <cell r="L347">
            <v>18646</v>
          </cell>
          <cell r="M347">
            <v>1403</v>
          </cell>
        </row>
        <row r="347">
          <cell r="O347">
            <v>8</v>
          </cell>
          <cell r="P347">
            <v>1966</v>
          </cell>
        </row>
        <row r="379">
          <cell r="C379">
            <v>1080</v>
          </cell>
          <cell r="D379">
            <v>94</v>
          </cell>
        </row>
        <row r="379">
          <cell r="L379">
            <v>17671</v>
          </cell>
          <cell r="M379">
            <v>1281</v>
          </cell>
        </row>
        <row r="379">
          <cell r="O379">
            <v>8</v>
          </cell>
          <cell r="P379">
            <v>1914</v>
          </cell>
        </row>
        <row r="408">
          <cell r="C408">
            <v>1201</v>
          </cell>
          <cell r="D408">
            <v>116</v>
          </cell>
        </row>
        <row r="408">
          <cell r="L408">
            <v>19495</v>
          </cell>
          <cell r="M408">
            <v>1570</v>
          </cell>
        </row>
        <row r="408">
          <cell r="O408">
            <v>8</v>
          </cell>
          <cell r="P408">
            <v>19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17_RiepilogoMensile"/>
    </sheetNames>
    <sheetDataSet>
      <sheetData sheetId="0">
        <row r="440">
          <cell r="C440">
            <v>1139</v>
          </cell>
          <cell r="D440">
            <v>113</v>
          </cell>
        </row>
        <row r="440">
          <cell r="L440">
            <v>18316</v>
          </cell>
          <cell r="M440">
            <v>1507</v>
          </cell>
        </row>
        <row r="440">
          <cell r="O440">
            <v>8</v>
          </cell>
          <cell r="P440">
            <v>1967</v>
          </cell>
        </row>
        <row r="471">
          <cell r="C471">
            <v>1233</v>
          </cell>
          <cell r="D471">
            <v>119</v>
          </cell>
        </row>
        <row r="471">
          <cell r="L471">
            <v>20522</v>
          </cell>
          <cell r="M471">
            <v>1643</v>
          </cell>
        </row>
        <row r="471">
          <cell r="O471">
            <v>8</v>
          </cell>
          <cell r="P471">
            <v>2015</v>
          </cell>
        </row>
        <row r="503">
          <cell r="C503">
            <v>1217</v>
          </cell>
          <cell r="D503">
            <v>126</v>
          </cell>
        </row>
        <row r="503">
          <cell r="L503">
            <v>20565</v>
          </cell>
          <cell r="M503">
            <v>1737</v>
          </cell>
        </row>
        <row r="503">
          <cell r="O503">
            <v>8</v>
          </cell>
          <cell r="P503">
            <v>2006</v>
          </cell>
        </row>
        <row r="534">
          <cell r="C534">
            <v>1200</v>
          </cell>
          <cell r="D534">
            <v>123</v>
          </cell>
        </row>
        <row r="534">
          <cell r="L534">
            <v>20679</v>
          </cell>
          <cell r="M534">
            <v>1695</v>
          </cell>
        </row>
        <row r="534">
          <cell r="O534">
            <v>8</v>
          </cell>
          <cell r="P534">
            <v>1945</v>
          </cell>
        </row>
        <row r="566">
          <cell r="C566">
            <v>1144</v>
          </cell>
          <cell r="D566">
            <v>121</v>
          </cell>
        </row>
        <row r="566">
          <cell r="L566">
            <v>20098</v>
          </cell>
          <cell r="M566">
            <v>1675</v>
          </cell>
        </row>
        <row r="566">
          <cell r="O566">
            <v>8</v>
          </cell>
          <cell r="P566">
            <v>1990</v>
          </cell>
        </row>
        <row r="598">
          <cell r="C598">
            <v>870</v>
          </cell>
          <cell r="D598">
            <v>66</v>
          </cell>
        </row>
        <row r="598">
          <cell r="L598">
            <v>15084</v>
          </cell>
          <cell r="M598">
            <v>953</v>
          </cell>
        </row>
        <row r="598">
          <cell r="O598">
            <v>18</v>
          </cell>
          <cell r="P598">
            <v>1699</v>
          </cell>
        </row>
        <row r="629">
          <cell r="C629">
            <v>1194</v>
          </cell>
          <cell r="D629">
            <v>124</v>
          </cell>
        </row>
        <row r="629">
          <cell r="L629">
            <v>20120</v>
          </cell>
          <cell r="M629">
            <v>1692</v>
          </cell>
        </row>
        <row r="629">
          <cell r="O629">
            <v>8</v>
          </cell>
          <cell r="P629">
            <v>1997</v>
          </cell>
        </row>
        <row r="661">
          <cell r="C661">
            <v>1250</v>
          </cell>
          <cell r="D661">
            <v>116</v>
          </cell>
        </row>
        <row r="661">
          <cell r="L661">
            <v>20584</v>
          </cell>
          <cell r="M661">
            <v>1595</v>
          </cell>
        </row>
        <row r="661">
          <cell r="O661">
            <v>8</v>
          </cell>
          <cell r="P661">
            <v>1957</v>
          </cell>
        </row>
        <row r="692">
          <cell r="C692">
            <v>1242</v>
          </cell>
          <cell r="D692">
            <v>121</v>
          </cell>
        </row>
        <row r="692">
          <cell r="L692">
            <v>20125</v>
          </cell>
          <cell r="M692">
            <v>1633</v>
          </cell>
        </row>
        <row r="692">
          <cell r="O692">
            <v>8</v>
          </cell>
          <cell r="P692">
            <v>1934</v>
          </cell>
        </row>
        <row r="724">
          <cell r="C724">
            <v>1174</v>
          </cell>
          <cell r="D724">
            <v>99</v>
          </cell>
        </row>
        <row r="724">
          <cell r="L724">
            <v>19162</v>
          </cell>
          <cell r="M724">
            <v>1353</v>
          </cell>
        </row>
        <row r="724">
          <cell r="O724">
            <v>18</v>
          </cell>
          <cell r="P724">
            <v>1929</v>
          </cell>
        </row>
        <row r="756">
          <cell r="C756">
            <v>1137</v>
          </cell>
          <cell r="D756">
            <v>100</v>
          </cell>
        </row>
        <row r="756">
          <cell r="L756">
            <v>18399</v>
          </cell>
          <cell r="M756">
            <v>1356</v>
          </cell>
        </row>
        <row r="756">
          <cell r="O756">
            <v>8</v>
          </cell>
          <cell r="P756">
            <v>1877</v>
          </cell>
        </row>
        <row r="786">
          <cell r="C786">
            <v>1099</v>
          </cell>
          <cell r="D786">
            <v>106</v>
          </cell>
        </row>
        <row r="786">
          <cell r="L786">
            <v>17681</v>
          </cell>
          <cell r="M786">
            <v>1426</v>
          </cell>
        </row>
        <row r="786">
          <cell r="O786">
            <v>8</v>
          </cell>
          <cell r="P786">
            <v>1863</v>
          </cell>
        </row>
        <row r="818">
          <cell r="C818">
            <v>1211</v>
          </cell>
          <cell r="D818">
            <v>120</v>
          </cell>
        </row>
        <row r="818">
          <cell r="L818">
            <v>19776</v>
          </cell>
          <cell r="M818">
            <v>1634</v>
          </cell>
        </row>
        <row r="818">
          <cell r="O818">
            <v>8</v>
          </cell>
          <cell r="P818">
            <v>1936</v>
          </cell>
        </row>
        <row r="849">
          <cell r="C849">
            <v>1164</v>
          </cell>
          <cell r="D849">
            <v>105</v>
          </cell>
        </row>
        <row r="849">
          <cell r="L849">
            <v>19348</v>
          </cell>
          <cell r="M849">
            <v>1439</v>
          </cell>
        </row>
        <row r="849">
          <cell r="O849">
            <v>8</v>
          </cell>
          <cell r="P849">
            <v>1942</v>
          </cell>
        </row>
        <row r="881">
          <cell r="C881">
            <v>1200</v>
          </cell>
          <cell r="D881">
            <v>120</v>
          </cell>
        </row>
        <row r="881">
          <cell r="L881">
            <v>20125</v>
          </cell>
          <cell r="M881">
            <v>1649</v>
          </cell>
        </row>
        <row r="881">
          <cell r="O881">
            <v>8</v>
          </cell>
          <cell r="P881">
            <v>1955</v>
          </cell>
        </row>
        <row r="912">
          <cell r="C912">
            <v>1156</v>
          </cell>
          <cell r="D912">
            <v>115</v>
          </cell>
        </row>
        <row r="912">
          <cell r="L912">
            <v>20031</v>
          </cell>
          <cell r="M912">
            <v>1594</v>
          </cell>
        </row>
        <row r="912">
          <cell r="O912">
            <v>8</v>
          </cell>
          <cell r="P912">
            <v>1952</v>
          </cell>
        </row>
        <row r="944">
          <cell r="C944">
            <v>1140</v>
          </cell>
          <cell r="D944">
            <v>116</v>
          </cell>
        </row>
        <row r="944">
          <cell r="L944">
            <v>20113</v>
          </cell>
          <cell r="M944">
            <v>1596</v>
          </cell>
        </row>
        <row r="944">
          <cell r="O944">
            <v>8</v>
          </cell>
          <cell r="P944">
            <v>2002</v>
          </cell>
        </row>
        <row r="976">
          <cell r="C976">
            <v>867</v>
          </cell>
          <cell r="D976">
            <v>62</v>
          </cell>
        </row>
        <row r="976">
          <cell r="L976">
            <v>15220</v>
          </cell>
          <cell r="M976">
            <v>892</v>
          </cell>
        </row>
        <row r="976">
          <cell r="O976">
            <v>8</v>
          </cell>
          <cell r="P976">
            <v>1873</v>
          </cell>
        </row>
        <row r="1007">
          <cell r="C1007">
            <v>1159</v>
          </cell>
          <cell r="D1007">
            <v>105</v>
          </cell>
        </row>
        <row r="1007">
          <cell r="L1007">
            <v>19414</v>
          </cell>
          <cell r="M1007">
            <v>1432</v>
          </cell>
        </row>
        <row r="1007">
          <cell r="O1007">
            <v>8</v>
          </cell>
          <cell r="P1007">
            <v>1966</v>
          </cell>
        </row>
        <row r="1039">
          <cell r="C1039">
            <v>1222</v>
          </cell>
          <cell r="D1039">
            <v>117</v>
          </cell>
        </row>
        <row r="1039">
          <cell r="L1039">
            <v>20003</v>
          </cell>
          <cell r="M1039">
            <v>1601</v>
          </cell>
        </row>
        <row r="1039">
          <cell r="O1039">
            <v>8</v>
          </cell>
          <cell r="P1039">
            <v>2135</v>
          </cell>
        </row>
        <row r="1070">
          <cell r="C1070">
            <v>1194</v>
          </cell>
          <cell r="D1070">
            <v>110</v>
          </cell>
        </row>
        <row r="1070">
          <cell r="L1070">
            <v>19387</v>
          </cell>
          <cell r="M1070">
            <v>1497</v>
          </cell>
        </row>
        <row r="1070">
          <cell r="O1070">
            <v>8</v>
          </cell>
          <cell r="P1070">
            <v>1971</v>
          </cell>
        </row>
        <row r="1102">
          <cell r="C1102">
            <v>1137</v>
          </cell>
          <cell r="D1102">
            <v>87</v>
          </cell>
        </row>
        <row r="1102">
          <cell r="L1102">
            <v>18442</v>
          </cell>
          <cell r="M1102">
            <v>1190</v>
          </cell>
        </row>
        <row r="1102">
          <cell r="O1102">
            <v>8</v>
          </cell>
          <cell r="P1102">
            <v>1932</v>
          </cell>
        </row>
        <row r="1134">
          <cell r="C1134">
            <v>1117</v>
          </cell>
          <cell r="D1134">
            <v>98</v>
          </cell>
        </row>
        <row r="1134">
          <cell r="L1134">
            <v>18083</v>
          </cell>
          <cell r="M1134">
            <v>1331</v>
          </cell>
        </row>
        <row r="1134">
          <cell r="O1134">
            <v>8</v>
          </cell>
          <cell r="P1134">
            <v>1873</v>
          </cell>
        </row>
        <row r="1163">
          <cell r="C1163">
            <v>1127</v>
          </cell>
          <cell r="D1163">
            <v>107</v>
          </cell>
        </row>
        <row r="1163">
          <cell r="L1163">
            <v>18104</v>
          </cell>
          <cell r="M1163">
            <v>1450</v>
          </cell>
        </row>
        <row r="1163">
          <cell r="O1163">
            <v>8</v>
          </cell>
          <cell r="P1163">
            <v>1981</v>
          </cell>
        </row>
        <row r="1195">
          <cell r="C1195">
            <v>1115</v>
          </cell>
          <cell r="D1195">
            <v>107</v>
          </cell>
        </row>
        <row r="1195">
          <cell r="L1195">
            <v>18401</v>
          </cell>
          <cell r="M1195">
            <v>1459</v>
          </cell>
        </row>
        <row r="1195">
          <cell r="O1195">
            <v>8</v>
          </cell>
          <cell r="P1195">
            <v>192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9" min="9" style="0" width="10.41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s="2" customFormat="true" ht="27" hidden="false" customHeight="false" outlineLevel="0" collapsed="false">
      <c r="A2" s="1"/>
      <c r="B2" s="1"/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true" outlineLevel="0" collapsed="false">
      <c r="A3" s="4" t="n">
        <v>2010</v>
      </c>
      <c r="B3" s="5" t="s">
        <v>9</v>
      </c>
      <c r="C3" s="5" t="s">
        <v>10</v>
      </c>
      <c r="D3" s="5" t="s">
        <v>10</v>
      </c>
      <c r="E3" s="5" t="s">
        <v>10</v>
      </c>
      <c r="F3" s="5" t="s">
        <v>10</v>
      </c>
      <c r="G3" s="5" t="s">
        <v>10</v>
      </c>
      <c r="H3" s="6" t="s">
        <v>10</v>
      </c>
      <c r="J3" s="0" t="s">
        <v>11</v>
      </c>
    </row>
    <row r="4" customFormat="false" ht="12.75" hidden="false" customHeight="false" outlineLevel="0" collapsed="false">
      <c r="A4" s="4"/>
      <c r="B4" s="7" t="s">
        <v>12</v>
      </c>
      <c r="C4" s="7" t="n">
        <f aca="false">[1]00000017_RiepilogoMensile!$C$31</f>
        <v>699</v>
      </c>
      <c r="D4" s="7" t="n">
        <f aca="false">[1]00000017_RiepilogoMensile!$D$31</f>
        <v>67</v>
      </c>
      <c r="E4" s="7" t="n">
        <f aca="false">[1]00000017_RiepilogoMensile!$L$31</f>
        <v>11562</v>
      </c>
      <c r="F4" s="7" t="n">
        <f aca="false">[1]00000017_RiepilogoMensile!$M$31</f>
        <v>918</v>
      </c>
      <c r="G4" s="7" t="n">
        <f aca="false">[1]00000017_RiepilogoMensile!$O$31</f>
        <v>8</v>
      </c>
      <c r="H4" s="8" t="n">
        <f aca="false">[1]00000017_RiepilogoMensile!$P$31</f>
        <v>1668</v>
      </c>
      <c r="J4" s="0" t="s">
        <v>13</v>
      </c>
    </row>
    <row r="5" customFormat="false" ht="12.75" hidden="false" customHeight="false" outlineLevel="0" collapsed="false">
      <c r="A5" s="4"/>
      <c r="B5" s="7" t="s">
        <v>14</v>
      </c>
      <c r="C5" s="7" t="n">
        <f aca="false">[1]00000017_RiepilogoMensile!$C$63</f>
        <v>1140</v>
      </c>
      <c r="D5" s="7" t="n">
        <f aca="false">[1]00000017_RiepilogoMensile!$D$63</f>
        <v>124</v>
      </c>
      <c r="E5" s="7" t="n">
        <f aca="false">[1]00000017_RiepilogoMensile!$L$63</f>
        <v>18847</v>
      </c>
      <c r="F5" s="7" t="n">
        <f aca="false">[1]00000017_RiepilogoMensile!$M$63</f>
        <v>1695</v>
      </c>
      <c r="G5" s="7" t="n">
        <f aca="false">[1]00000017_RiepilogoMensile!$O$63</f>
        <v>8</v>
      </c>
      <c r="H5" s="8" t="n">
        <f aca="false">[1]00000017_RiepilogoMensile!$P$63</f>
        <v>1799</v>
      </c>
      <c r="L5" s="9"/>
      <c r="M5" s="9"/>
      <c r="N5" s="9"/>
      <c r="O5" s="9"/>
      <c r="P5" s="9"/>
    </row>
    <row r="6" customFormat="false" ht="11.25" hidden="false" customHeight="true" outlineLevel="0" collapsed="false">
      <c r="A6" s="4"/>
      <c r="B6" s="10" t="s">
        <v>15</v>
      </c>
      <c r="C6" s="7" t="n">
        <f aca="false">[1]00000017_RiepilogoMensile!$C$94</f>
        <v>1182</v>
      </c>
      <c r="D6" s="7" t="n">
        <f aca="false">[1]00000017_RiepilogoMensile!$D$94</f>
        <v>127</v>
      </c>
      <c r="E6" s="7" t="n">
        <f aca="false">[1]00000017_RiepilogoMensile!$L$94</f>
        <v>19887</v>
      </c>
      <c r="F6" s="7" t="n">
        <f aca="false">[1]00000017_RiepilogoMensile!$M$94</f>
        <v>1747</v>
      </c>
      <c r="G6" s="11" t="n">
        <f aca="false">[1]00000017_RiepilogoMensile!$O$94</f>
        <v>8</v>
      </c>
      <c r="H6" s="12" t="n">
        <f aca="false">[1]00000017_RiepilogoMensile!$P$94</f>
        <v>1890</v>
      </c>
      <c r="J6" s="0" t="s">
        <v>16</v>
      </c>
      <c r="L6" s="9"/>
      <c r="M6" s="9"/>
      <c r="N6" s="9"/>
      <c r="O6" s="9"/>
      <c r="P6" s="9"/>
    </row>
    <row r="7" customFormat="false" ht="12.75" hidden="false" customHeight="false" outlineLevel="0" collapsed="false">
      <c r="A7" s="4"/>
      <c r="B7" s="10" t="s">
        <v>17</v>
      </c>
      <c r="C7" s="7" t="n">
        <f aca="false">[1]00000017_RiepilogoMensile!$C$126</f>
        <v>1174</v>
      </c>
      <c r="D7" s="7" t="n">
        <f aca="false">[1]00000017_RiepilogoMensile!$D$126</f>
        <v>122</v>
      </c>
      <c r="E7" s="7" t="n">
        <f aca="false">[1]00000017_RiepilogoMensile!$L$126</f>
        <v>19963</v>
      </c>
      <c r="F7" s="7" t="n">
        <f aca="false">[1]00000017_RiepilogoMensile!$M$126</f>
        <v>1681</v>
      </c>
      <c r="G7" s="11" t="n">
        <f aca="false">[1]00000017_RiepilogoMensile!$O$126</f>
        <v>8</v>
      </c>
      <c r="H7" s="12" t="n">
        <f aca="false">[1]00000017_RiepilogoMensile!$P$126</f>
        <v>1864</v>
      </c>
    </row>
    <row r="8" customFormat="false" ht="12.75" hidden="false" customHeight="false" outlineLevel="0" collapsed="false">
      <c r="A8" s="4"/>
      <c r="B8" s="10" t="s">
        <v>18</v>
      </c>
      <c r="C8" s="7" t="n">
        <f aca="false">[1]00000017_RiepilogoMensile!$C$157</f>
        <v>1147</v>
      </c>
      <c r="D8" s="7" t="n">
        <f aca="false">[1]00000017_RiepilogoMensile!$D$157</f>
        <v>125</v>
      </c>
      <c r="E8" s="7" t="n">
        <f aca="false">[1]00000017_RiepilogoMensile!$L$157</f>
        <v>19953</v>
      </c>
      <c r="F8" s="7" t="n">
        <f aca="false">[1]00000017_RiepilogoMensile!$M$157</f>
        <v>1736</v>
      </c>
      <c r="G8" s="11" t="n">
        <f aca="false">[1]00000017_RiepilogoMensile!$O$157</f>
        <v>8</v>
      </c>
      <c r="H8" s="12" t="n">
        <f aca="false">[1]00000017_RiepilogoMensile!$P$157</f>
        <v>1894</v>
      </c>
    </row>
    <row r="9" customFormat="false" ht="12.75" hidden="false" customHeight="false" outlineLevel="0" collapsed="false">
      <c r="A9" s="4"/>
      <c r="B9" s="10" t="s">
        <v>19</v>
      </c>
      <c r="C9" s="7" t="n">
        <f aca="false">[1]00000017_RiepilogoMensile!$C$189</f>
        <v>1091</v>
      </c>
      <c r="D9" s="7" t="n">
        <f aca="false">[1]00000017_RiepilogoMensile!$D$189</f>
        <v>126</v>
      </c>
      <c r="E9" s="7" t="n">
        <f aca="false">[1]00000017_RiepilogoMensile!$L$189</f>
        <v>19866</v>
      </c>
      <c r="F9" s="7" t="n">
        <f aca="false">[1]00000017_RiepilogoMensile!$M$189</f>
        <v>1752</v>
      </c>
      <c r="G9" s="11" t="n">
        <f aca="false">[1]00000017_RiepilogoMensile!$O$189</f>
        <v>19</v>
      </c>
      <c r="H9" s="12" t="n">
        <f aca="false">[1]00000017_RiepilogoMensile!$P$189</f>
        <v>1781</v>
      </c>
    </row>
    <row r="10" customFormat="false" ht="12.75" hidden="false" customHeight="false" outlineLevel="0" collapsed="false">
      <c r="A10" s="4"/>
      <c r="B10" s="10" t="s">
        <v>20</v>
      </c>
      <c r="C10" s="7" t="n">
        <f aca="false">[1]00000017_RiepilogoMensile!$C$221</f>
        <v>828</v>
      </c>
      <c r="D10" s="7" t="n">
        <f aca="false">[1]00000017_RiepilogoMensile!$D$221</f>
        <v>61</v>
      </c>
      <c r="E10" s="7" t="n">
        <f aca="false">[1]00000017_RiepilogoMensile!$L$221</f>
        <v>14344</v>
      </c>
      <c r="F10" s="7" t="n">
        <f aca="false">[1]00000017_RiepilogoMensile!$M$221</f>
        <v>886</v>
      </c>
      <c r="G10" s="11" t="n">
        <f aca="false">[1]00000017_RiepilogoMensile!$O$221</f>
        <v>18</v>
      </c>
      <c r="H10" s="12" t="n">
        <f aca="false">[1]00000017_RiepilogoMensile!$P$221</f>
        <v>1587</v>
      </c>
    </row>
    <row r="11" customFormat="false" ht="12.75" hidden="false" customHeight="false" outlineLevel="0" collapsed="false">
      <c r="A11" s="4"/>
      <c r="B11" s="10" t="s">
        <v>21</v>
      </c>
      <c r="C11" s="7" t="n">
        <f aca="false">[1]00000017_RiepilogoMensile!$C$252</f>
        <v>1138</v>
      </c>
      <c r="D11" s="7" t="n">
        <f aca="false">[1]00000017_RiepilogoMensile!$D$252</f>
        <v>123</v>
      </c>
      <c r="E11" s="7" t="n">
        <f aca="false">[1]00000017_RiepilogoMensile!$L$252</f>
        <v>19408</v>
      </c>
      <c r="F11" s="7" t="n">
        <f aca="false">[1]00000017_RiepilogoMensile!$M$252</f>
        <v>1696</v>
      </c>
      <c r="G11" s="11" t="n">
        <f aca="false">[1]00000017_RiepilogoMensile!$O$252</f>
        <v>8</v>
      </c>
      <c r="H11" s="12" t="n">
        <f aca="false">[1]00000017_RiepilogoMensile!$P$252</f>
        <v>1726</v>
      </c>
    </row>
    <row r="12" customFormat="false" ht="12.75" hidden="false" customHeight="false" outlineLevel="0" collapsed="false">
      <c r="A12" s="4"/>
      <c r="B12" s="10" t="s">
        <v>22</v>
      </c>
      <c r="C12" s="7" t="n">
        <f aca="false">[1]00000017_RiepilogoMensile!K$284</f>
        <v>1210</v>
      </c>
      <c r="D12" s="7" t="n">
        <f aca="false">[1]00000017_RiepilogoMensile!L$284</f>
        <v>124</v>
      </c>
      <c r="E12" s="7" t="n">
        <f aca="false">[1]00000017_RiepilogoMensile!M$284</f>
        <v>20093</v>
      </c>
      <c r="F12" s="7" t="n">
        <f aca="false">[1]00000017_RiepilogoMensile!N$284</f>
        <v>1697</v>
      </c>
      <c r="G12" s="11" t="n">
        <f aca="false">[1]00000017_RiepilogoMensile!O$284</f>
        <v>8</v>
      </c>
      <c r="H12" s="12" t="n">
        <f aca="false">[1]00000017_RiepilogoMensile!P$284</f>
        <v>1894</v>
      </c>
      <c r="I12" s="13"/>
    </row>
    <row r="13" customFormat="false" ht="12.75" hidden="false" customHeight="false" outlineLevel="0" collapsed="false">
      <c r="A13" s="4"/>
      <c r="B13" s="10" t="s">
        <v>23</v>
      </c>
      <c r="C13" s="7" t="n">
        <f aca="false">[1]00000017_RiepilogoMensile!$C$315</f>
        <v>1195</v>
      </c>
      <c r="D13" s="7" t="n">
        <f aca="false">[1]00000017_RiepilogoMensile!$D$315</f>
        <v>121</v>
      </c>
      <c r="E13" s="7" t="n">
        <f aca="false">[1]00000017_RiepilogoMensile!$L$315</f>
        <v>19634</v>
      </c>
      <c r="F13" s="7" t="n">
        <f aca="false">[1]00000017_RiepilogoMensile!$M$315</f>
        <v>1649</v>
      </c>
      <c r="G13" s="11" t="n">
        <f aca="false">[1]00000017_RiepilogoMensile!$O$315</f>
        <v>8</v>
      </c>
      <c r="H13" s="12" t="n">
        <f aca="false">[1]00000017_RiepilogoMensile!$P$315</f>
        <v>1937</v>
      </c>
    </row>
    <row r="14" customFormat="false" ht="13.5" hidden="false" customHeight="false" outlineLevel="0" collapsed="false">
      <c r="A14" s="4"/>
      <c r="B14" s="14" t="s">
        <v>24</v>
      </c>
      <c r="C14" s="15" t="n">
        <f aca="false">[1]00000017_RiepilogoMensile!$C$347</f>
        <v>1143</v>
      </c>
      <c r="D14" s="15" t="n">
        <f aca="false">[1]00000017_RiepilogoMensile!$D$347</f>
        <v>102</v>
      </c>
      <c r="E14" s="15" t="n">
        <f aca="false">[1]00000017_RiepilogoMensile!$L$347</f>
        <v>18646</v>
      </c>
      <c r="F14" s="15" t="n">
        <f aca="false">[1]00000017_RiepilogoMensile!$M$347</f>
        <v>1403</v>
      </c>
      <c r="G14" s="16" t="n">
        <f aca="false">[1]00000017_RiepilogoMensile!$O$347</f>
        <v>8</v>
      </c>
      <c r="H14" s="17" t="n">
        <f aca="false">[1]00000017_RiepilogoMensile!$P$347</f>
        <v>1966</v>
      </c>
      <c r="I14" s="9"/>
    </row>
    <row r="15" customFormat="false" ht="13.5" hidden="false" customHeight="true" outlineLevel="0" collapsed="false">
      <c r="A15" s="4" t="n">
        <v>2011</v>
      </c>
      <c r="B15" s="5" t="s">
        <v>9</v>
      </c>
      <c r="C15" s="5" t="n">
        <f aca="false">[1]00000017_RiepilogoMensile!$C$379</f>
        <v>1080</v>
      </c>
      <c r="D15" s="5" t="n">
        <f aca="false">[1]00000017_RiepilogoMensile!$D$379</f>
        <v>94</v>
      </c>
      <c r="E15" s="5" t="n">
        <f aca="false">[1]00000017_RiepilogoMensile!$L$379</f>
        <v>17671</v>
      </c>
      <c r="F15" s="5" t="n">
        <f aca="false">[1]00000017_RiepilogoMensile!$M$379</f>
        <v>1281</v>
      </c>
      <c r="G15" s="18" t="n">
        <f aca="false">[1]00000017_RiepilogoMensile!$O$379</f>
        <v>8</v>
      </c>
      <c r="H15" s="19" t="n">
        <f aca="false">[1]00000017_RiepilogoMensile!$P$379</f>
        <v>1914</v>
      </c>
    </row>
    <row r="16" customFormat="false" ht="12.75" hidden="false" customHeight="false" outlineLevel="0" collapsed="false">
      <c r="A16" s="4"/>
      <c r="B16" s="10" t="s">
        <v>12</v>
      </c>
      <c r="C16" s="7" t="n">
        <f aca="false">[1]00000017_RiepilogoMensile!$C$408</f>
        <v>1201</v>
      </c>
      <c r="D16" s="7" t="n">
        <f aca="false">[1]00000017_RiepilogoMensile!$D$408</f>
        <v>116</v>
      </c>
      <c r="E16" s="7" t="n">
        <f aca="false">[1]00000017_RiepilogoMensile!$L$408</f>
        <v>19495</v>
      </c>
      <c r="F16" s="7" t="n">
        <f aca="false">[1]00000017_RiepilogoMensile!$M$408</f>
        <v>1570</v>
      </c>
      <c r="G16" s="11" t="n">
        <f aca="false">[1]00000017_RiepilogoMensile!$O$408</f>
        <v>8</v>
      </c>
      <c r="H16" s="12" t="n">
        <f aca="false">[1]00000017_RiepilogoMensile!$P$408</f>
        <v>1911</v>
      </c>
    </row>
    <row r="17" customFormat="false" ht="12.75" hidden="false" customHeight="false" outlineLevel="0" collapsed="false">
      <c r="A17" s="4"/>
      <c r="B17" s="10" t="s">
        <v>14</v>
      </c>
      <c r="C17" s="7" t="n">
        <f aca="false">[2]00000017_RiepilogoMensile!$C$440</f>
        <v>1139</v>
      </c>
      <c r="D17" s="7" t="n">
        <f aca="false">[2]00000017_RiepilogoMensile!$D$440</f>
        <v>113</v>
      </c>
      <c r="E17" s="7" t="n">
        <f aca="false">[2]00000017_RiepilogoMensile!$L$440</f>
        <v>18316</v>
      </c>
      <c r="F17" s="7" t="n">
        <f aca="false">[2]00000017_RiepilogoMensile!$M$440</f>
        <v>1507</v>
      </c>
      <c r="G17" s="11" t="n">
        <f aca="false">[2]00000017_RiepilogoMensile!$O$440</f>
        <v>8</v>
      </c>
      <c r="H17" s="12" t="n">
        <f aca="false">[2]00000017_RiepilogoMensile!$P$440</f>
        <v>1967</v>
      </c>
    </row>
    <row r="18" customFormat="false" ht="12.75" hidden="false" customHeight="false" outlineLevel="0" collapsed="false">
      <c r="A18" s="4"/>
      <c r="B18" s="10" t="s">
        <v>15</v>
      </c>
      <c r="C18" s="7" t="n">
        <f aca="false">[2]00000017_RiepilogoMensile!$C$471</f>
        <v>1233</v>
      </c>
      <c r="D18" s="7" t="n">
        <f aca="false">[2]00000017_RiepilogoMensile!$D$471</f>
        <v>119</v>
      </c>
      <c r="E18" s="7" t="n">
        <f aca="false">[2]00000017_RiepilogoMensile!$L$471</f>
        <v>20522</v>
      </c>
      <c r="F18" s="7" t="n">
        <f aca="false">[2]00000017_RiepilogoMensile!$M$471</f>
        <v>1643</v>
      </c>
      <c r="G18" s="11" t="n">
        <f aca="false">[2]00000017_RiepilogoMensile!$O$471</f>
        <v>8</v>
      </c>
      <c r="H18" s="12" t="n">
        <f aca="false">[2]00000017_RiepilogoMensile!$P$471</f>
        <v>2015</v>
      </c>
    </row>
    <row r="19" customFormat="false" ht="12.75" hidden="false" customHeight="false" outlineLevel="0" collapsed="false">
      <c r="A19" s="4"/>
      <c r="B19" s="10" t="s">
        <v>17</v>
      </c>
      <c r="C19" s="7" t="n">
        <f aca="false">[2]00000017_RiepilogoMensile!$C$503</f>
        <v>1217</v>
      </c>
      <c r="D19" s="7" t="n">
        <f aca="false">[2]00000017_RiepilogoMensile!$D$503</f>
        <v>126</v>
      </c>
      <c r="E19" s="7" t="n">
        <f aca="false">[2]00000017_RiepilogoMensile!$L$503</f>
        <v>20565</v>
      </c>
      <c r="F19" s="7" t="n">
        <f aca="false">[2]00000017_RiepilogoMensile!$M$503</f>
        <v>1737</v>
      </c>
      <c r="G19" s="11" t="n">
        <f aca="false">[2]00000017_RiepilogoMensile!$O$503</f>
        <v>8</v>
      </c>
      <c r="H19" s="12" t="n">
        <f aca="false">[2]00000017_RiepilogoMensile!$P$503</f>
        <v>2006</v>
      </c>
    </row>
    <row r="20" customFormat="false" ht="12.75" hidden="false" customHeight="false" outlineLevel="0" collapsed="false">
      <c r="A20" s="4"/>
      <c r="B20" s="10" t="s">
        <v>18</v>
      </c>
      <c r="C20" s="7" t="n">
        <f aca="false">[2]00000017_RiepilogoMensile!$C$534</f>
        <v>1200</v>
      </c>
      <c r="D20" s="7" t="n">
        <f aca="false">[2]00000017_RiepilogoMensile!$D$534</f>
        <v>123</v>
      </c>
      <c r="E20" s="7" t="n">
        <f aca="false">[2]00000017_RiepilogoMensile!$L$534</f>
        <v>20679</v>
      </c>
      <c r="F20" s="7" t="n">
        <f aca="false">[2]00000017_RiepilogoMensile!$M$534</f>
        <v>1695</v>
      </c>
      <c r="G20" s="11" t="n">
        <f aca="false">[2]00000017_RiepilogoMensile!$O$534</f>
        <v>8</v>
      </c>
      <c r="H20" s="12" t="n">
        <f aca="false">[2]00000017_RiepilogoMensile!$P$534</f>
        <v>1945</v>
      </c>
    </row>
    <row r="21" customFormat="false" ht="12.75" hidden="false" customHeight="false" outlineLevel="0" collapsed="false">
      <c r="A21" s="4"/>
      <c r="B21" s="10" t="s">
        <v>19</v>
      </c>
      <c r="C21" s="7" t="n">
        <f aca="false">[2]00000017_RiepilogoMensile!$C$566</f>
        <v>1144</v>
      </c>
      <c r="D21" s="7" t="n">
        <f aca="false">[2]00000017_RiepilogoMensile!$D$566</f>
        <v>121</v>
      </c>
      <c r="E21" s="7" t="n">
        <f aca="false">[2]00000017_RiepilogoMensile!$L$566</f>
        <v>20098</v>
      </c>
      <c r="F21" s="7" t="n">
        <f aca="false">[2]00000017_RiepilogoMensile!$M$566</f>
        <v>1675</v>
      </c>
      <c r="G21" s="11" t="n">
        <f aca="false">[2]00000017_RiepilogoMensile!$O$566</f>
        <v>8</v>
      </c>
      <c r="H21" s="12" t="n">
        <f aca="false">[2]00000017_RiepilogoMensile!$P$566</f>
        <v>1990</v>
      </c>
    </row>
    <row r="22" customFormat="false" ht="12.75" hidden="false" customHeight="false" outlineLevel="0" collapsed="false">
      <c r="A22" s="4"/>
      <c r="B22" s="10" t="s">
        <v>20</v>
      </c>
      <c r="C22" s="7" t="n">
        <f aca="false">[2]00000017_RiepilogoMensile!$C$598</f>
        <v>870</v>
      </c>
      <c r="D22" s="7" t="n">
        <f aca="false">[2]00000017_RiepilogoMensile!$D$598</f>
        <v>66</v>
      </c>
      <c r="E22" s="7" t="n">
        <f aca="false">[2]00000017_RiepilogoMensile!$L$598</f>
        <v>15084</v>
      </c>
      <c r="F22" s="7" t="n">
        <f aca="false">[2]00000017_RiepilogoMensile!$M$598</f>
        <v>953</v>
      </c>
      <c r="G22" s="11" t="n">
        <f aca="false">[2]00000017_RiepilogoMensile!$O$598</f>
        <v>18</v>
      </c>
      <c r="H22" s="12" t="n">
        <f aca="false">[2]00000017_RiepilogoMensile!$P$598</f>
        <v>1699</v>
      </c>
    </row>
    <row r="23" customFormat="false" ht="12.75" hidden="false" customHeight="false" outlineLevel="0" collapsed="false">
      <c r="A23" s="4"/>
      <c r="B23" s="10" t="s">
        <v>21</v>
      </c>
      <c r="C23" s="7" t="n">
        <f aca="false">[2]00000017_RiepilogoMensile!$C$629</f>
        <v>1194</v>
      </c>
      <c r="D23" s="7" t="n">
        <f aca="false">[2]00000017_RiepilogoMensile!$D$629</f>
        <v>124</v>
      </c>
      <c r="E23" s="7" t="n">
        <f aca="false">[2]00000017_RiepilogoMensile!$L$629</f>
        <v>20120</v>
      </c>
      <c r="F23" s="7" t="n">
        <f aca="false">[2]00000017_RiepilogoMensile!$M$629</f>
        <v>1692</v>
      </c>
      <c r="G23" s="11" t="n">
        <f aca="false">[2]00000017_RiepilogoMensile!$O$629</f>
        <v>8</v>
      </c>
      <c r="H23" s="12" t="n">
        <f aca="false">[2]00000017_RiepilogoMensile!$P$629</f>
        <v>1997</v>
      </c>
    </row>
    <row r="24" customFormat="false" ht="12.75" hidden="false" customHeight="false" outlineLevel="0" collapsed="false">
      <c r="A24" s="4"/>
      <c r="B24" s="10" t="s">
        <v>22</v>
      </c>
      <c r="C24" s="7" t="n">
        <f aca="false">[2]00000017_RiepilogoMensile!$C$661</f>
        <v>1250</v>
      </c>
      <c r="D24" s="7" t="n">
        <f aca="false">[2]00000017_RiepilogoMensile!$D$661</f>
        <v>116</v>
      </c>
      <c r="E24" s="7" t="n">
        <f aca="false">[2]00000017_RiepilogoMensile!$L$661</f>
        <v>20584</v>
      </c>
      <c r="F24" s="7" t="n">
        <f aca="false">[2]00000017_RiepilogoMensile!$M$661</f>
        <v>1595</v>
      </c>
      <c r="G24" s="11" t="n">
        <f aca="false">[2]00000017_RiepilogoMensile!$O$661</f>
        <v>8</v>
      </c>
      <c r="H24" s="12" t="n">
        <f aca="false">[2]00000017_RiepilogoMensile!$P$661</f>
        <v>1957</v>
      </c>
    </row>
    <row r="25" customFormat="false" ht="12.75" hidden="false" customHeight="false" outlineLevel="0" collapsed="false">
      <c r="A25" s="4"/>
      <c r="B25" s="10" t="s">
        <v>23</v>
      </c>
      <c r="C25" s="7" t="n">
        <f aca="false">[2]00000017_RiepilogoMensile!$C$692</f>
        <v>1242</v>
      </c>
      <c r="D25" s="7" t="n">
        <f aca="false">[2]00000017_RiepilogoMensile!$D$692</f>
        <v>121</v>
      </c>
      <c r="E25" s="7" t="n">
        <f aca="false">[2]00000017_RiepilogoMensile!$L$692</f>
        <v>20125</v>
      </c>
      <c r="F25" s="7" t="n">
        <f aca="false">[2]00000017_RiepilogoMensile!$M$692</f>
        <v>1633</v>
      </c>
      <c r="G25" s="11" t="n">
        <f aca="false">[2]00000017_RiepilogoMensile!$O$692</f>
        <v>8</v>
      </c>
      <c r="H25" s="12" t="n">
        <f aca="false">[2]00000017_RiepilogoMensile!$P$692</f>
        <v>1934</v>
      </c>
    </row>
    <row r="26" customFormat="false" ht="13.5" hidden="false" customHeight="false" outlineLevel="0" collapsed="false">
      <c r="A26" s="4"/>
      <c r="B26" s="14" t="s">
        <v>24</v>
      </c>
      <c r="C26" s="15" t="n">
        <f aca="false">[2]00000017_RiepilogoMensile!$C$724</f>
        <v>1174</v>
      </c>
      <c r="D26" s="15" t="n">
        <f aca="false">[2]00000017_RiepilogoMensile!$D$724</f>
        <v>99</v>
      </c>
      <c r="E26" s="15" t="n">
        <f aca="false">[2]00000017_RiepilogoMensile!$L$724</f>
        <v>19162</v>
      </c>
      <c r="F26" s="15" t="n">
        <f aca="false">[2]00000017_RiepilogoMensile!$M$724</f>
        <v>1353</v>
      </c>
      <c r="G26" s="16" t="n">
        <f aca="false">[2]00000017_RiepilogoMensile!$O$724</f>
        <v>18</v>
      </c>
      <c r="H26" s="17" t="n">
        <f aca="false">[2]00000017_RiepilogoMensile!$P$724</f>
        <v>1929</v>
      </c>
    </row>
    <row r="27" customFormat="false" ht="13.5" hidden="false" customHeight="true" outlineLevel="0" collapsed="false">
      <c r="A27" s="4" t="n">
        <v>2012</v>
      </c>
      <c r="B27" s="5" t="s">
        <v>9</v>
      </c>
      <c r="C27" s="5" t="n">
        <f aca="false">[2]00000017_RiepilogoMensile!$C$756</f>
        <v>1137</v>
      </c>
      <c r="D27" s="5" t="n">
        <f aca="false">[2]00000017_RiepilogoMensile!$D$756</f>
        <v>100</v>
      </c>
      <c r="E27" s="5" t="n">
        <f aca="false">[2]00000017_RiepilogoMensile!$L$756</f>
        <v>18399</v>
      </c>
      <c r="F27" s="5" t="n">
        <f aca="false">[2]00000017_RiepilogoMensile!$M$756</f>
        <v>1356</v>
      </c>
      <c r="G27" s="18" t="n">
        <f aca="false">[2]00000017_RiepilogoMensile!$O$756</f>
        <v>8</v>
      </c>
      <c r="H27" s="19" t="n">
        <f aca="false">[2]00000017_RiepilogoMensile!$P$756</f>
        <v>1877</v>
      </c>
    </row>
    <row r="28" customFormat="false" ht="12.75" hidden="false" customHeight="false" outlineLevel="0" collapsed="false">
      <c r="A28" s="4"/>
      <c r="B28" s="10" t="s">
        <v>12</v>
      </c>
      <c r="C28" s="7" t="n">
        <f aca="false">[2]00000017_RiepilogoMensile!$C$786</f>
        <v>1099</v>
      </c>
      <c r="D28" s="7" t="n">
        <f aca="false">[2]00000017_RiepilogoMensile!$D$786</f>
        <v>106</v>
      </c>
      <c r="E28" s="7" t="n">
        <f aca="false">[2]00000017_RiepilogoMensile!$L$786</f>
        <v>17681</v>
      </c>
      <c r="F28" s="7" t="n">
        <f aca="false">[2]00000017_RiepilogoMensile!$M$786</f>
        <v>1426</v>
      </c>
      <c r="G28" s="11" t="n">
        <f aca="false">[2]00000017_RiepilogoMensile!$O$786</f>
        <v>8</v>
      </c>
      <c r="H28" s="12" t="n">
        <f aca="false">[2]00000017_RiepilogoMensile!$P$786</f>
        <v>1863</v>
      </c>
    </row>
    <row r="29" customFormat="false" ht="12.75" hidden="false" customHeight="false" outlineLevel="0" collapsed="false">
      <c r="A29" s="4"/>
      <c r="B29" s="10" t="s">
        <v>14</v>
      </c>
      <c r="C29" s="7" t="n">
        <f aca="false">[2]00000017_RiepilogoMensile!$C$818</f>
        <v>1211</v>
      </c>
      <c r="D29" s="7" t="n">
        <f aca="false">[2]00000017_RiepilogoMensile!$D$818</f>
        <v>120</v>
      </c>
      <c r="E29" s="7" t="n">
        <f aca="false">[2]00000017_RiepilogoMensile!$L$818</f>
        <v>19776</v>
      </c>
      <c r="F29" s="7" t="n">
        <f aca="false">[2]00000017_RiepilogoMensile!$M$818</f>
        <v>1634</v>
      </c>
      <c r="G29" s="11" t="n">
        <f aca="false">[2]00000017_RiepilogoMensile!$O$818</f>
        <v>8</v>
      </c>
      <c r="H29" s="12" t="n">
        <f aca="false">[2]00000017_RiepilogoMensile!$P$818</f>
        <v>1936</v>
      </c>
    </row>
    <row r="30" customFormat="false" ht="12.75" hidden="false" customHeight="false" outlineLevel="0" collapsed="false">
      <c r="A30" s="4"/>
      <c r="B30" s="10" t="s">
        <v>15</v>
      </c>
      <c r="C30" s="7" t="n">
        <f aca="false">[2]00000017_RiepilogoMensile!$C$849</f>
        <v>1164</v>
      </c>
      <c r="D30" s="7" t="n">
        <f aca="false">[2]00000017_RiepilogoMensile!$D$849</f>
        <v>105</v>
      </c>
      <c r="E30" s="7" t="n">
        <f aca="false">[2]00000017_RiepilogoMensile!$L$849</f>
        <v>19348</v>
      </c>
      <c r="F30" s="7" t="n">
        <f aca="false">[2]00000017_RiepilogoMensile!$M$849</f>
        <v>1439</v>
      </c>
      <c r="G30" s="11" t="n">
        <f aca="false">[2]00000017_RiepilogoMensile!$O$849</f>
        <v>8</v>
      </c>
      <c r="H30" s="12" t="n">
        <f aca="false">[2]00000017_RiepilogoMensile!$P$849</f>
        <v>1942</v>
      </c>
    </row>
    <row r="31" customFormat="false" ht="12.75" hidden="false" customHeight="false" outlineLevel="0" collapsed="false">
      <c r="A31" s="4"/>
      <c r="B31" s="10" t="s">
        <v>17</v>
      </c>
      <c r="C31" s="7" t="n">
        <f aca="false">[2]00000017_RiepilogoMensile!$C$881</f>
        <v>1200</v>
      </c>
      <c r="D31" s="7" t="n">
        <f aca="false">[2]00000017_RiepilogoMensile!$D$881</f>
        <v>120</v>
      </c>
      <c r="E31" s="7" t="n">
        <f aca="false">[2]00000017_RiepilogoMensile!$L$881</f>
        <v>20125</v>
      </c>
      <c r="F31" s="7" t="n">
        <f aca="false">[2]00000017_RiepilogoMensile!$M$881</f>
        <v>1649</v>
      </c>
      <c r="G31" s="11" t="n">
        <f aca="false">[2]00000017_RiepilogoMensile!$O$881</f>
        <v>8</v>
      </c>
      <c r="H31" s="12" t="n">
        <f aca="false">[2]00000017_RiepilogoMensile!$P$881</f>
        <v>1955</v>
      </c>
    </row>
    <row r="32" customFormat="false" ht="12.75" hidden="false" customHeight="false" outlineLevel="0" collapsed="false">
      <c r="A32" s="4"/>
      <c r="B32" s="10" t="s">
        <v>18</v>
      </c>
      <c r="C32" s="7" t="n">
        <f aca="false">[2]00000017_RiepilogoMensile!$C$912</f>
        <v>1156</v>
      </c>
      <c r="D32" s="7" t="n">
        <f aca="false">[2]00000017_RiepilogoMensile!$D$912</f>
        <v>115</v>
      </c>
      <c r="E32" s="7" t="n">
        <f aca="false">[2]00000017_RiepilogoMensile!$L$912</f>
        <v>20031</v>
      </c>
      <c r="F32" s="7" t="n">
        <f aca="false">[2]00000017_RiepilogoMensile!$M$912</f>
        <v>1594</v>
      </c>
      <c r="G32" s="11" t="n">
        <f aca="false">[2]00000017_RiepilogoMensile!$O$912</f>
        <v>8</v>
      </c>
      <c r="H32" s="12" t="n">
        <f aca="false">[2]00000017_RiepilogoMensile!$P$912</f>
        <v>1952</v>
      </c>
    </row>
    <row r="33" customFormat="false" ht="12.75" hidden="false" customHeight="false" outlineLevel="0" collapsed="false">
      <c r="A33" s="4"/>
      <c r="B33" s="10" t="s">
        <v>19</v>
      </c>
      <c r="C33" s="7" t="n">
        <f aca="false">[2]00000017_RiepilogoMensile!$C$944</f>
        <v>1140</v>
      </c>
      <c r="D33" s="7" t="n">
        <f aca="false">[2]00000017_RiepilogoMensile!$D$944</f>
        <v>116</v>
      </c>
      <c r="E33" s="7" t="n">
        <f aca="false">[2]00000017_RiepilogoMensile!$L$944</f>
        <v>20113</v>
      </c>
      <c r="F33" s="7" t="n">
        <f aca="false">[2]00000017_RiepilogoMensile!$M$944</f>
        <v>1596</v>
      </c>
      <c r="G33" s="11" t="n">
        <f aca="false">[2]00000017_RiepilogoMensile!$O$944</f>
        <v>8</v>
      </c>
      <c r="H33" s="12" t="n">
        <f aca="false">[2]00000017_RiepilogoMensile!$P$944</f>
        <v>2002</v>
      </c>
    </row>
    <row r="34" customFormat="false" ht="12.75" hidden="false" customHeight="false" outlineLevel="0" collapsed="false">
      <c r="A34" s="4"/>
      <c r="B34" s="10" t="s">
        <v>20</v>
      </c>
      <c r="C34" s="7" t="n">
        <f aca="false">[2]00000017_RiepilogoMensile!$C$976</f>
        <v>867</v>
      </c>
      <c r="D34" s="7" t="n">
        <f aca="false">[2]00000017_RiepilogoMensile!$D$976</f>
        <v>62</v>
      </c>
      <c r="E34" s="7" t="n">
        <f aca="false">[2]00000017_RiepilogoMensile!$L$976</f>
        <v>15220</v>
      </c>
      <c r="F34" s="7" t="n">
        <f aca="false">[2]00000017_RiepilogoMensile!$M$976</f>
        <v>892</v>
      </c>
      <c r="G34" s="11" t="n">
        <f aca="false">[2]00000017_RiepilogoMensile!$O$976</f>
        <v>8</v>
      </c>
      <c r="H34" s="12" t="n">
        <f aca="false">[2]00000017_RiepilogoMensile!$P$976</f>
        <v>1873</v>
      </c>
    </row>
    <row r="35" customFormat="false" ht="12.75" hidden="false" customHeight="false" outlineLevel="0" collapsed="false">
      <c r="A35" s="4"/>
      <c r="B35" s="10" t="s">
        <v>25</v>
      </c>
      <c r="C35" s="7" t="n">
        <f aca="false">[2]00000017_RiepilogoMensile!$C$1007</f>
        <v>1159</v>
      </c>
      <c r="D35" s="7" t="n">
        <f aca="false">[2]00000017_RiepilogoMensile!$D$1007</f>
        <v>105</v>
      </c>
      <c r="E35" s="7" t="n">
        <f aca="false">[2]00000017_RiepilogoMensile!$L$1007</f>
        <v>19414</v>
      </c>
      <c r="F35" s="7" t="n">
        <f aca="false">[2]00000017_RiepilogoMensile!$M$1007</f>
        <v>1432</v>
      </c>
      <c r="G35" s="11" t="n">
        <f aca="false">[2]00000017_RiepilogoMensile!$O$1007</f>
        <v>8</v>
      </c>
      <c r="H35" s="12" t="n">
        <f aca="false">[2]00000017_RiepilogoMensile!$P$1007</f>
        <v>1966</v>
      </c>
    </row>
    <row r="36" customFormat="false" ht="12.75" hidden="false" customHeight="false" outlineLevel="0" collapsed="false">
      <c r="A36" s="4"/>
      <c r="B36" s="10" t="s">
        <v>22</v>
      </c>
      <c r="C36" s="7" t="n">
        <f aca="false">[2]00000017_RiepilogoMensile!$C$1039</f>
        <v>1222</v>
      </c>
      <c r="D36" s="7" t="n">
        <f aca="false">[2]00000017_RiepilogoMensile!$D$1039</f>
        <v>117</v>
      </c>
      <c r="E36" s="7" t="n">
        <f aca="false">[2]00000017_RiepilogoMensile!$L$1039</f>
        <v>20003</v>
      </c>
      <c r="F36" s="7" t="n">
        <f aca="false">[2]00000017_RiepilogoMensile!$M$1039</f>
        <v>1601</v>
      </c>
      <c r="G36" s="11" t="n">
        <f aca="false">[2]00000017_RiepilogoMensile!$O$1039</f>
        <v>8</v>
      </c>
      <c r="H36" s="12" t="n">
        <f aca="false">[2]00000017_RiepilogoMensile!$P$1039</f>
        <v>2135</v>
      </c>
    </row>
    <row r="37" customFormat="false" ht="12.75" hidden="false" customHeight="false" outlineLevel="0" collapsed="false">
      <c r="A37" s="4"/>
      <c r="B37" s="10" t="s">
        <v>23</v>
      </c>
      <c r="C37" s="7" t="n">
        <f aca="false">[2]00000017_RiepilogoMensile!$C$1070</f>
        <v>1194</v>
      </c>
      <c r="D37" s="7" t="n">
        <f aca="false">[2]00000017_RiepilogoMensile!$D$1070</f>
        <v>110</v>
      </c>
      <c r="E37" s="7" t="n">
        <f aca="false">[2]00000017_RiepilogoMensile!$L$1070</f>
        <v>19387</v>
      </c>
      <c r="F37" s="7" t="n">
        <f aca="false">[2]00000017_RiepilogoMensile!$M$1070</f>
        <v>1497</v>
      </c>
      <c r="G37" s="11" t="n">
        <f aca="false">[2]00000017_RiepilogoMensile!$O$1070</f>
        <v>8</v>
      </c>
      <c r="H37" s="12" t="n">
        <f aca="false">[2]00000017_RiepilogoMensile!$P$1070</f>
        <v>1971</v>
      </c>
    </row>
    <row r="38" customFormat="false" ht="13.5" hidden="false" customHeight="false" outlineLevel="0" collapsed="false">
      <c r="A38" s="4"/>
      <c r="B38" s="14" t="s">
        <v>24</v>
      </c>
      <c r="C38" s="15" t="n">
        <f aca="false">[2]00000017_RiepilogoMensile!$C$1102</f>
        <v>1137</v>
      </c>
      <c r="D38" s="15" t="n">
        <f aca="false">[2]00000017_RiepilogoMensile!$D$1102</f>
        <v>87</v>
      </c>
      <c r="E38" s="15" t="n">
        <f aca="false">[2]00000017_RiepilogoMensile!$L$1102</f>
        <v>18442</v>
      </c>
      <c r="F38" s="15" t="n">
        <f aca="false">[2]00000017_RiepilogoMensile!$M$1102</f>
        <v>1190</v>
      </c>
      <c r="G38" s="16" t="n">
        <f aca="false">[2]00000017_RiepilogoMensile!$O$1102</f>
        <v>8</v>
      </c>
      <c r="H38" s="17" t="n">
        <f aca="false">[2]00000017_RiepilogoMensile!$P$1102</f>
        <v>1932</v>
      </c>
    </row>
    <row r="39" customFormat="false" ht="13.5" hidden="false" customHeight="false" outlineLevel="0" collapsed="false">
      <c r="A39" s="4" t="n">
        <v>2013</v>
      </c>
      <c r="B39" s="5" t="s">
        <v>9</v>
      </c>
      <c r="C39" s="5" t="n">
        <f aca="false">[2]00000017_RiepilogoMensile!$C$1134</f>
        <v>1117</v>
      </c>
      <c r="D39" s="5" t="n">
        <f aca="false">[2]00000017_RiepilogoMensile!$D$1134</f>
        <v>98</v>
      </c>
      <c r="E39" s="5" t="n">
        <f aca="false">[2]00000017_RiepilogoMensile!$L$1134</f>
        <v>18083</v>
      </c>
      <c r="F39" s="5" t="n">
        <f aca="false">[2]00000017_RiepilogoMensile!$M$1134</f>
        <v>1331</v>
      </c>
      <c r="G39" s="18" t="n">
        <f aca="false">[2]00000017_RiepilogoMensile!$O$1134</f>
        <v>8</v>
      </c>
      <c r="H39" s="19" t="n">
        <f aca="false">[2]00000017_RiepilogoMensile!$P$1134</f>
        <v>1873</v>
      </c>
    </row>
    <row r="40" customFormat="false" ht="12.75" hidden="false" customHeight="false" outlineLevel="0" collapsed="false">
      <c r="A40" s="4"/>
      <c r="B40" s="10" t="s">
        <v>12</v>
      </c>
      <c r="C40" s="7" t="n">
        <f aca="false">[2]00000017_RiepilogoMensile!$C$1163</f>
        <v>1127</v>
      </c>
      <c r="D40" s="7" t="n">
        <f aca="false">[2]00000017_RiepilogoMensile!$D$1163</f>
        <v>107</v>
      </c>
      <c r="E40" s="7" t="n">
        <f aca="false">[2]00000017_RiepilogoMensile!$L$1163</f>
        <v>18104</v>
      </c>
      <c r="F40" s="7" t="n">
        <f aca="false">[2]00000017_RiepilogoMensile!$M$1163</f>
        <v>1450</v>
      </c>
      <c r="G40" s="11" t="n">
        <f aca="false">[2]00000017_RiepilogoMensile!$O$1163</f>
        <v>8</v>
      </c>
      <c r="H40" s="12" t="n">
        <f aca="false">[2]00000017_RiepilogoMensile!$P$1163</f>
        <v>1981</v>
      </c>
    </row>
    <row r="41" customFormat="false" ht="13.5" hidden="false" customHeight="false" outlineLevel="0" collapsed="false">
      <c r="A41" s="4"/>
      <c r="B41" s="14" t="s">
        <v>14</v>
      </c>
      <c r="C41" s="15" t="n">
        <f aca="false">[2]00000017_RiepilogoMensile!$C$1195</f>
        <v>1115</v>
      </c>
      <c r="D41" s="15" t="n">
        <f aca="false">[2]00000017_RiepilogoMensile!$D$1195</f>
        <v>107</v>
      </c>
      <c r="E41" s="15" t="n">
        <f aca="false">[2]00000017_RiepilogoMensile!$L$1195</f>
        <v>18401</v>
      </c>
      <c r="F41" s="15" t="n">
        <f aca="false">[2]00000017_RiepilogoMensile!$M$1195</f>
        <v>1459</v>
      </c>
      <c r="G41" s="20" t="n">
        <f aca="false">[2]00000017_RiepilogoMensile!$O$1195</f>
        <v>8</v>
      </c>
      <c r="H41" s="21" t="n">
        <f aca="false">[2]00000017_RiepilogoMensile!$P$1195</f>
        <v>1924</v>
      </c>
    </row>
    <row r="42" customFormat="false" ht="13.5" hidden="false" customHeight="false" outlineLevel="0" collapsed="false"/>
  </sheetData>
  <mergeCells count="9">
    <mergeCell ref="A1:A2"/>
    <mergeCell ref="B1:B2"/>
    <mergeCell ref="C1:D1"/>
    <mergeCell ref="E1:F1"/>
    <mergeCell ref="G1:H1"/>
    <mergeCell ref="A3:A14"/>
    <mergeCell ref="A15:A26"/>
    <mergeCell ref="A27:A38"/>
    <mergeCell ref="A39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9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28:22Z</dcterms:created>
  <dc:creator>Regione Toscana</dc:creator>
  <dc:description/>
  <dc:language>en-US</dc:language>
  <cp:lastModifiedBy>Regione Toscana</cp:lastModifiedBy>
  <dcterms:modified xsi:type="dcterms:W3CDTF">2013-04-17T12:58:09Z</dcterms:modified>
  <cp:revision>0</cp:revision>
  <dc:subject/>
  <dc:title/>
</cp:coreProperties>
</file>