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51457472684"/>
          <c:y val="0.0222531293463143"/>
          <c:w val="0.862360526620594"/>
          <c:h val="0.9777468706536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7163</c:v>
                </c:pt>
                <c:pt idx="1">
                  <c:v>10545</c:v>
                </c:pt>
                <c:pt idx="2">
                  <c:v>10611</c:v>
                </c:pt>
                <c:pt idx="3">
                  <c:v>9999</c:v>
                </c:pt>
                <c:pt idx="4">
                  <c:v>9131</c:v>
                </c:pt>
                <c:pt idx="5">
                  <c:v>9032</c:v>
                </c:pt>
                <c:pt idx="6">
                  <c:v>9613</c:v>
                </c:pt>
                <c:pt idx="7">
                  <c:v>9933</c:v>
                </c:pt>
                <c:pt idx="8">
                  <c:v>10062</c:v>
                </c:pt>
                <c:pt idx="9">
                  <c:v>10210</c:v>
                </c:pt>
                <c:pt idx="10">
                  <c:v>9992</c:v>
                </c:pt>
                <c:pt idx="11">
                  <c:v>9475</c:v>
                </c:pt>
                <c:pt idx="12">
                  <c:v>7096</c:v>
                </c:pt>
                <c:pt idx="13">
                  <c:v>10242</c:v>
                </c:pt>
                <c:pt idx="14">
                  <c:v>9746</c:v>
                </c:pt>
                <c:pt idx="15">
                  <c:v>9100</c:v>
                </c:pt>
                <c:pt idx="16">
                  <c:v>8217</c:v>
                </c:pt>
                <c:pt idx="17">
                  <c:v>8161</c:v>
                </c:pt>
                <c:pt idx="18">
                  <c:v>9185</c:v>
                </c:pt>
                <c:pt idx="19">
                  <c:v>9501</c:v>
                </c:pt>
                <c:pt idx="20">
                  <c:v>9940</c:v>
                </c:pt>
                <c:pt idx="21">
                  <c:v>10225</c:v>
                </c:pt>
                <c:pt idx="22">
                  <c:v>9622</c:v>
                </c:pt>
                <c:pt idx="23">
                  <c:v>8943</c:v>
                </c:pt>
                <c:pt idx="24">
                  <c:v>6837</c:v>
                </c:pt>
                <c:pt idx="25">
                  <c:v>9957</c:v>
                </c:pt>
                <c:pt idx="26">
                  <c:v>10062</c:v>
                </c:pt>
                <c:pt idx="27">
                  <c:v>9756</c:v>
                </c:pt>
                <c:pt idx="28">
                  <c:v>9100</c:v>
                </c:pt>
                <c:pt idx="29">
                  <c:v>8733</c:v>
                </c:pt>
                <c:pt idx="30">
                  <c:v>8324</c:v>
                </c:pt>
                <c:pt idx="31">
                  <c:v>9636</c:v>
                </c:pt>
                <c:pt idx="32">
                  <c:v>9132</c:v>
                </c:pt>
                <c:pt idx="33">
                  <c:v>9804</c:v>
                </c:pt>
                <c:pt idx="34">
                  <c:v>9793</c:v>
                </c:pt>
                <c:pt idx="35">
                  <c:v>8987</c:v>
                </c:pt>
                <c:pt idx="36">
                  <c:v>6969</c:v>
                </c:pt>
                <c:pt idx="37">
                  <c:v>9535</c:v>
                </c:pt>
                <c:pt idx="38">
                  <c:v>9535</c:v>
                </c:pt>
                <c:pt idx="39">
                  <c:v>9355</c:v>
                </c:pt>
                <c:pt idx="40">
                  <c:v>8650</c:v>
                </c:pt>
                <c:pt idx="41">
                  <c:v>8581</c:v>
                </c:pt>
                <c:pt idx="42">
                  <c:v>8538</c:v>
                </c:pt>
                <c:pt idx="43">
                  <c:v>8966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92</c:v>
                </c:pt>
                <c:pt idx="1">
                  <c:v>453</c:v>
                </c:pt>
                <c:pt idx="2">
                  <c:v>448</c:v>
                </c:pt>
                <c:pt idx="3">
                  <c:v>415</c:v>
                </c:pt>
                <c:pt idx="4">
                  <c:v>371</c:v>
                </c:pt>
                <c:pt idx="5">
                  <c:v>344</c:v>
                </c:pt>
                <c:pt idx="6">
                  <c:v>385</c:v>
                </c:pt>
                <c:pt idx="7">
                  <c:v>417</c:v>
                </c:pt>
                <c:pt idx="8">
                  <c:v>429</c:v>
                </c:pt>
                <c:pt idx="9">
                  <c:v>414</c:v>
                </c:pt>
                <c:pt idx="10">
                  <c:v>431</c:v>
                </c:pt>
                <c:pt idx="11">
                  <c:v>448</c:v>
                </c:pt>
                <c:pt idx="12">
                  <c:v>279</c:v>
                </c:pt>
                <c:pt idx="13">
                  <c:v>421</c:v>
                </c:pt>
                <c:pt idx="14">
                  <c:v>401</c:v>
                </c:pt>
                <c:pt idx="15">
                  <c:v>375</c:v>
                </c:pt>
                <c:pt idx="16">
                  <c:v>347</c:v>
                </c:pt>
                <c:pt idx="17">
                  <c:v>322</c:v>
                </c:pt>
                <c:pt idx="18">
                  <c:v>386</c:v>
                </c:pt>
                <c:pt idx="19">
                  <c:v>391</c:v>
                </c:pt>
                <c:pt idx="20">
                  <c:v>409</c:v>
                </c:pt>
                <c:pt idx="21">
                  <c:v>423</c:v>
                </c:pt>
                <c:pt idx="22">
                  <c:v>413</c:v>
                </c:pt>
                <c:pt idx="23">
                  <c:v>399</c:v>
                </c:pt>
                <c:pt idx="24">
                  <c:v>285</c:v>
                </c:pt>
                <c:pt idx="25">
                  <c:v>417</c:v>
                </c:pt>
                <c:pt idx="26">
                  <c:v>392</c:v>
                </c:pt>
                <c:pt idx="27">
                  <c:v>390</c:v>
                </c:pt>
                <c:pt idx="28">
                  <c:v>335</c:v>
                </c:pt>
                <c:pt idx="29">
                  <c:v>338</c:v>
                </c:pt>
                <c:pt idx="30">
                  <c:v>360</c:v>
                </c:pt>
                <c:pt idx="31">
                  <c:v>403</c:v>
                </c:pt>
                <c:pt idx="32">
                  <c:v>361</c:v>
                </c:pt>
                <c:pt idx="33">
                  <c:v>402</c:v>
                </c:pt>
                <c:pt idx="34">
                  <c:v>409</c:v>
                </c:pt>
                <c:pt idx="35">
                  <c:v>410</c:v>
                </c:pt>
                <c:pt idx="36">
                  <c:v>297</c:v>
                </c:pt>
                <c:pt idx="37">
                  <c:v>385</c:v>
                </c:pt>
                <c:pt idx="38">
                  <c:v>385</c:v>
                </c:pt>
                <c:pt idx="39">
                  <c:v>374</c:v>
                </c:pt>
                <c:pt idx="40">
                  <c:v>328</c:v>
                </c:pt>
                <c:pt idx="41">
                  <c:v>358</c:v>
                </c:pt>
                <c:pt idx="42">
                  <c:v>363</c:v>
                </c:pt>
                <c:pt idx="43">
                  <c:v>370</c:v>
                </c:pt>
              </c:numCache>
            </c:numRef>
          </c:val>
        </c:ser>
        <c:gapWidth val="150"/>
        <c:overlap val="100"/>
        <c:axId val="12477902"/>
        <c:axId val="37366130"/>
      </c:barChart>
      <c:catAx>
        <c:axId val="1247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6130"/>
        <c:crossesAt val="0"/>
        <c:auto val="1"/>
        <c:lblAlgn val="ctr"/>
        <c:lblOffset val="100"/>
        <c:noMultiLvlLbl val="0"/>
      </c:catAx>
      <c:valAx>
        <c:axId val="37366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7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378865680862"/>
          <c:y val="0.470720828737231"/>
          <c:w val="0.0953245048453728"/>
          <c:h val="0.0558246606877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3</xdr:row>
      <xdr:rowOff>47520</xdr:rowOff>
    </xdr:from>
    <xdr:to>
      <xdr:col>16</xdr:col>
      <xdr:colOff>379800</xdr:colOff>
      <xdr:row>49</xdr:row>
      <xdr:rowOff>104760</xdr:rowOff>
    </xdr:to>
    <xdr:graphicFrame>
      <xdr:nvGraphicFramePr>
        <xdr:cNvPr id="0" name="Grafico 1"/>
        <xdr:cNvGraphicFramePr/>
      </xdr:nvGraphicFramePr>
      <xdr:xfrm>
        <a:off x="1266480" y="533160"/>
        <a:ext cx="9324000" cy="75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6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6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16_RiepilogoMensile"/>
    </sheetNames>
    <sheetDataSet>
      <sheetData sheetId="0">
        <row r="379">
          <cell r="C379">
            <v>539</v>
          </cell>
          <cell r="D379">
            <v>30</v>
          </cell>
        </row>
        <row r="379">
          <cell r="L379">
            <v>9475</v>
          </cell>
          <cell r="M379">
            <v>448</v>
          </cell>
        </row>
        <row r="379">
          <cell r="O379">
            <v>8</v>
          </cell>
          <cell r="P379">
            <v>1019</v>
          </cell>
        </row>
        <row r="411">
          <cell r="C411">
            <v>420</v>
          </cell>
          <cell r="D411">
            <v>19</v>
          </cell>
        </row>
        <row r="411">
          <cell r="L411">
            <v>7096</v>
          </cell>
          <cell r="M411">
            <v>279</v>
          </cell>
        </row>
        <row r="411">
          <cell r="O411">
            <v>8</v>
          </cell>
          <cell r="P411">
            <v>835</v>
          </cell>
        </row>
        <row r="442">
          <cell r="C442">
            <v>631</v>
          </cell>
          <cell r="D442">
            <v>29</v>
          </cell>
        </row>
        <row r="442">
          <cell r="L442">
            <v>10242</v>
          </cell>
          <cell r="M442">
            <v>421</v>
          </cell>
        </row>
        <row r="442">
          <cell r="O442">
            <v>8</v>
          </cell>
          <cell r="P442">
            <v>1096</v>
          </cell>
        </row>
        <row r="474">
          <cell r="K474">
            <v>606</v>
          </cell>
          <cell r="L474">
            <v>28</v>
          </cell>
          <cell r="M474">
            <v>9746</v>
          </cell>
          <cell r="N474">
            <v>401</v>
          </cell>
          <cell r="O474">
            <v>8</v>
          </cell>
          <cell r="P474">
            <v>1071</v>
          </cell>
        </row>
        <row r="505">
          <cell r="C505">
            <v>575</v>
          </cell>
          <cell r="D505">
            <v>26</v>
          </cell>
        </row>
        <row r="505">
          <cell r="L505">
            <v>9100</v>
          </cell>
          <cell r="M505">
            <v>375</v>
          </cell>
        </row>
        <row r="505">
          <cell r="O505">
            <v>8</v>
          </cell>
          <cell r="P505">
            <v>1055</v>
          </cell>
        </row>
        <row r="537">
          <cell r="C537">
            <v>518</v>
          </cell>
          <cell r="D537">
            <v>24</v>
          </cell>
        </row>
        <row r="537">
          <cell r="L537">
            <v>8217</v>
          </cell>
          <cell r="M537">
            <v>347</v>
          </cell>
        </row>
        <row r="537">
          <cell r="O537">
            <v>8</v>
          </cell>
          <cell r="P537">
            <v>1166</v>
          </cell>
        </row>
        <row r="569">
          <cell r="C569">
            <v>516</v>
          </cell>
          <cell r="D569">
            <v>23</v>
          </cell>
        </row>
        <row r="569">
          <cell r="L569">
            <v>8161</v>
          </cell>
          <cell r="M569">
            <v>322</v>
          </cell>
        </row>
        <row r="569">
          <cell r="O569">
            <v>8</v>
          </cell>
          <cell r="P569">
            <v>1050</v>
          </cell>
        </row>
        <row r="598">
          <cell r="C598">
            <v>584</v>
          </cell>
          <cell r="D598">
            <v>27</v>
          </cell>
        </row>
        <row r="598">
          <cell r="L598">
            <v>9185</v>
          </cell>
          <cell r="M598">
            <v>386</v>
          </cell>
        </row>
        <row r="598">
          <cell r="O598">
            <v>8</v>
          </cell>
          <cell r="P598">
            <v>10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16_RiepilogoMensile"/>
    </sheetNames>
    <sheetDataSet>
      <sheetData sheetId="0">
        <row r="630">
          <cell r="C630">
            <v>600</v>
          </cell>
          <cell r="D630">
            <v>28</v>
          </cell>
        </row>
        <row r="630">
          <cell r="L630">
            <v>9501</v>
          </cell>
          <cell r="M630">
            <v>391</v>
          </cell>
        </row>
        <row r="630">
          <cell r="O630">
            <v>8</v>
          </cell>
          <cell r="P630">
            <v>1048</v>
          </cell>
        </row>
        <row r="661">
          <cell r="C661">
            <v>618</v>
          </cell>
          <cell r="D661">
            <v>28</v>
          </cell>
        </row>
        <row r="661">
          <cell r="L661">
            <v>9940</v>
          </cell>
          <cell r="M661">
            <v>409</v>
          </cell>
        </row>
        <row r="661">
          <cell r="O661">
            <v>8</v>
          </cell>
          <cell r="P661">
            <v>1094</v>
          </cell>
        </row>
        <row r="693">
          <cell r="C693">
            <v>629</v>
          </cell>
          <cell r="D693">
            <v>29</v>
          </cell>
        </row>
        <row r="693">
          <cell r="L693">
            <v>10225</v>
          </cell>
          <cell r="M693">
            <v>423</v>
          </cell>
        </row>
        <row r="693">
          <cell r="O693">
            <v>8</v>
          </cell>
          <cell r="P693">
            <v>1089</v>
          </cell>
        </row>
        <row r="724">
          <cell r="C724">
            <v>575</v>
          </cell>
          <cell r="D724">
            <v>28</v>
          </cell>
        </row>
        <row r="724">
          <cell r="L724">
            <v>9622</v>
          </cell>
          <cell r="M724">
            <v>413</v>
          </cell>
        </row>
        <row r="724">
          <cell r="O724">
            <v>8</v>
          </cell>
          <cell r="P724">
            <v>1070</v>
          </cell>
        </row>
        <row r="756">
          <cell r="C756">
            <v>521</v>
          </cell>
          <cell r="D756">
            <v>27</v>
          </cell>
        </row>
        <row r="756">
          <cell r="L756">
            <v>8943</v>
          </cell>
          <cell r="M756">
            <v>399</v>
          </cell>
        </row>
        <row r="756">
          <cell r="O756">
            <v>23</v>
          </cell>
          <cell r="P756">
            <v>1268</v>
          </cell>
        </row>
        <row r="788">
          <cell r="C788">
            <v>403</v>
          </cell>
          <cell r="D788">
            <v>19</v>
          </cell>
        </row>
        <row r="788">
          <cell r="L788">
            <v>6837</v>
          </cell>
          <cell r="M788">
            <v>285</v>
          </cell>
        </row>
        <row r="788">
          <cell r="O788">
            <v>8</v>
          </cell>
          <cell r="P788">
            <v>821</v>
          </cell>
        </row>
        <row r="819">
          <cell r="C819">
            <v>611</v>
          </cell>
          <cell r="D819">
            <v>29</v>
          </cell>
        </row>
        <row r="819">
          <cell r="L819">
            <v>9957</v>
          </cell>
          <cell r="M819">
            <v>417</v>
          </cell>
        </row>
        <row r="819">
          <cell r="O819">
            <v>8</v>
          </cell>
          <cell r="P819">
            <v>1050</v>
          </cell>
        </row>
        <row r="851">
          <cell r="C851">
            <v>633</v>
          </cell>
          <cell r="D851">
            <v>27</v>
          </cell>
        </row>
        <row r="851">
          <cell r="L851">
            <v>10062</v>
          </cell>
          <cell r="M851">
            <v>392</v>
          </cell>
        </row>
        <row r="851">
          <cell r="O851">
            <v>8</v>
          </cell>
          <cell r="P851">
            <v>1119</v>
          </cell>
        </row>
        <row r="882">
          <cell r="C882">
            <v>624</v>
          </cell>
          <cell r="D882">
            <v>27</v>
          </cell>
        </row>
        <row r="882">
          <cell r="L882">
            <v>9756</v>
          </cell>
          <cell r="M882">
            <v>390</v>
          </cell>
        </row>
        <row r="882">
          <cell r="O882">
            <v>8</v>
          </cell>
          <cell r="P882">
            <v>1131</v>
          </cell>
        </row>
        <row r="914">
          <cell r="C914">
            <v>571</v>
          </cell>
          <cell r="D914">
            <v>23</v>
          </cell>
        </row>
        <row r="914">
          <cell r="L914">
            <v>9100</v>
          </cell>
          <cell r="M914">
            <v>335</v>
          </cell>
        </row>
        <row r="914">
          <cell r="O914">
            <v>8</v>
          </cell>
          <cell r="P914">
            <v>1049</v>
          </cell>
        </row>
        <row r="946">
          <cell r="C946">
            <v>555</v>
          </cell>
          <cell r="D946">
            <v>24</v>
          </cell>
        </row>
        <row r="946">
          <cell r="L946">
            <v>8733</v>
          </cell>
          <cell r="M946">
            <v>338</v>
          </cell>
        </row>
        <row r="946">
          <cell r="O946">
            <v>8</v>
          </cell>
          <cell r="P946">
            <v>1044</v>
          </cell>
        </row>
        <row r="976">
          <cell r="C976">
            <v>534</v>
          </cell>
          <cell r="D976">
            <v>25</v>
          </cell>
        </row>
        <row r="976">
          <cell r="L976">
            <v>8324</v>
          </cell>
          <cell r="M976">
            <v>360</v>
          </cell>
        </row>
        <row r="976">
          <cell r="O976">
            <v>8</v>
          </cell>
          <cell r="P976">
            <v>1076</v>
          </cell>
        </row>
        <row r="1008">
          <cell r="C1008">
            <v>615</v>
          </cell>
          <cell r="D1008">
            <v>28</v>
          </cell>
        </row>
        <row r="1008">
          <cell r="L1008">
            <v>9636</v>
          </cell>
          <cell r="M1008">
            <v>403</v>
          </cell>
        </row>
        <row r="1008">
          <cell r="O1008">
            <v>8</v>
          </cell>
          <cell r="P1008">
            <v>1073</v>
          </cell>
        </row>
        <row r="1039">
          <cell r="C1039">
            <v>569</v>
          </cell>
          <cell r="D1039">
            <v>25</v>
          </cell>
        </row>
        <row r="1039">
          <cell r="L1039">
            <v>9132</v>
          </cell>
          <cell r="M1039">
            <v>361</v>
          </cell>
        </row>
        <row r="1039">
          <cell r="O1039">
            <v>8</v>
          </cell>
          <cell r="P1039">
            <v>1082</v>
          </cell>
        </row>
        <row r="1071">
          <cell r="C1071">
            <v>608</v>
          </cell>
          <cell r="D1071">
            <v>28</v>
          </cell>
        </row>
        <row r="1071">
          <cell r="L1071">
            <v>9804</v>
          </cell>
          <cell r="M1071">
            <v>402</v>
          </cell>
        </row>
        <row r="1071">
          <cell r="O1071">
            <v>8</v>
          </cell>
          <cell r="P1071">
            <v>1142</v>
          </cell>
        </row>
        <row r="1102">
          <cell r="C1102">
            <v>586</v>
          </cell>
          <cell r="D1102">
            <v>28</v>
          </cell>
        </row>
        <row r="1102">
          <cell r="L1102">
            <v>9793</v>
          </cell>
          <cell r="M1102">
            <v>409</v>
          </cell>
        </row>
        <row r="1102">
          <cell r="O1102">
            <v>8</v>
          </cell>
          <cell r="P1102">
            <v>1081</v>
          </cell>
        </row>
        <row r="1134">
          <cell r="C1134">
            <v>519</v>
          </cell>
          <cell r="D1134">
            <v>28</v>
          </cell>
        </row>
        <row r="1134">
          <cell r="L1134">
            <v>8987</v>
          </cell>
          <cell r="M1134">
            <v>410</v>
          </cell>
        </row>
        <row r="1134">
          <cell r="O1134">
            <v>23</v>
          </cell>
          <cell r="P1134">
            <v>1090</v>
          </cell>
        </row>
        <row r="1166">
          <cell r="C1166">
            <v>405</v>
          </cell>
          <cell r="D1166">
            <v>20</v>
          </cell>
        </row>
        <row r="1166">
          <cell r="L1166">
            <v>6969</v>
          </cell>
          <cell r="M1166">
            <v>297</v>
          </cell>
        </row>
        <row r="1166">
          <cell r="O1166">
            <v>8</v>
          </cell>
          <cell r="P1166">
            <v>924</v>
          </cell>
        </row>
        <row r="1197">
          <cell r="C1197">
            <v>586</v>
          </cell>
          <cell r="D1197">
            <v>26</v>
          </cell>
        </row>
        <row r="1197">
          <cell r="L1197">
            <v>9535</v>
          </cell>
          <cell r="M1197">
            <v>385</v>
          </cell>
        </row>
        <row r="1197">
          <cell r="O1197">
            <v>8</v>
          </cell>
          <cell r="P1197">
            <v>1092</v>
          </cell>
        </row>
        <row r="1229">
          <cell r="C1229">
            <v>627</v>
          </cell>
          <cell r="D1229">
            <v>27</v>
          </cell>
        </row>
        <row r="1260">
          <cell r="C1260">
            <v>592</v>
          </cell>
          <cell r="D1260">
            <v>26</v>
          </cell>
        </row>
        <row r="1260">
          <cell r="L1260">
            <v>9355</v>
          </cell>
          <cell r="M1260">
            <v>374</v>
          </cell>
        </row>
        <row r="1260">
          <cell r="O1260">
            <v>8</v>
          </cell>
          <cell r="P1260">
            <v>1110</v>
          </cell>
        </row>
        <row r="1292">
          <cell r="C1292">
            <v>539</v>
          </cell>
          <cell r="D1292">
            <v>23</v>
          </cell>
        </row>
        <row r="1292">
          <cell r="L1292">
            <v>8650</v>
          </cell>
          <cell r="M1292">
            <v>328</v>
          </cell>
        </row>
        <row r="1292">
          <cell r="O1292">
            <v>8</v>
          </cell>
          <cell r="P1292">
            <v>1005</v>
          </cell>
        </row>
        <row r="1324">
          <cell r="C1324">
            <v>542</v>
          </cell>
          <cell r="D1324">
            <v>25</v>
          </cell>
        </row>
        <row r="1324">
          <cell r="L1324">
            <v>8581</v>
          </cell>
          <cell r="M1324">
            <v>358</v>
          </cell>
        </row>
        <row r="1324">
          <cell r="O1324">
            <v>8</v>
          </cell>
          <cell r="P1324">
            <v>1018</v>
          </cell>
        </row>
        <row r="1353">
          <cell r="C1353">
            <v>543</v>
          </cell>
          <cell r="D1353">
            <v>25</v>
          </cell>
        </row>
        <row r="1353">
          <cell r="L1353">
            <v>8538</v>
          </cell>
          <cell r="M1353">
            <v>363</v>
          </cell>
        </row>
        <row r="1353">
          <cell r="O1353">
            <v>8</v>
          </cell>
          <cell r="P1353">
            <v>1009</v>
          </cell>
        </row>
        <row r="1385">
          <cell r="C1385">
            <v>557</v>
          </cell>
          <cell r="D1385">
            <v>26</v>
          </cell>
        </row>
        <row r="1385">
          <cell r="L1385">
            <v>8966</v>
          </cell>
          <cell r="M1385">
            <v>370</v>
          </cell>
        </row>
        <row r="1385">
          <cell r="O1385">
            <v>8</v>
          </cell>
          <cell r="P1385">
            <v>11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6" t="n">
        <v>413</v>
      </c>
      <c r="D3" s="6" t="n">
        <v>20</v>
      </c>
      <c r="E3" s="6" t="n">
        <v>7163</v>
      </c>
      <c r="F3" s="6" t="n">
        <v>292</v>
      </c>
      <c r="G3" s="7" t="n">
        <v>18</v>
      </c>
      <c r="H3" s="8" t="n">
        <v>842</v>
      </c>
      <c r="J3" s="0" t="s">
        <v>10</v>
      </c>
    </row>
    <row r="4" customFormat="false" ht="12.75" hidden="false" customHeight="false" outlineLevel="0" collapsed="false">
      <c r="A4" s="4"/>
      <c r="B4" s="9" t="s">
        <v>11</v>
      </c>
      <c r="C4" s="10" t="n">
        <v>648</v>
      </c>
      <c r="D4" s="10" t="n">
        <v>32</v>
      </c>
      <c r="E4" s="10" t="n">
        <v>10545</v>
      </c>
      <c r="F4" s="10" t="n">
        <v>453</v>
      </c>
      <c r="G4" s="11" t="n">
        <v>18</v>
      </c>
      <c r="H4" s="12" t="n">
        <v>1130</v>
      </c>
      <c r="J4" s="0" t="s">
        <v>12</v>
      </c>
    </row>
    <row r="5" customFormat="false" ht="12.75" hidden="false" customHeight="false" outlineLevel="0" collapsed="false">
      <c r="A5" s="4"/>
      <c r="B5" s="9" t="s">
        <v>13</v>
      </c>
      <c r="C5" s="10" t="n">
        <v>663</v>
      </c>
      <c r="D5" s="10" t="n">
        <v>31</v>
      </c>
      <c r="E5" s="10" t="n">
        <v>10611</v>
      </c>
      <c r="F5" s="10" t="n">
        <v>448</v>
      </c>
      <c r="G5" s="11" t="n">
        <v>16</v>
      </c>
      <c r="H5" s="12" t="n">
        <v>1237</v>
      </c>
    </row>
    <row r="6" customFormat="false" ht="12.75" hidden="false" customHeight="false" outlineLevel="0" collapsed="false">
      <c r="A6" s="4"/>
      <c r="B6" s="9" t="s">
        <v>14</v>
      </c>
      <c r="C6" s="10" t="n">
        <v>630</v>
      </c>
      <c r="D6" s="10" t="n">
        <v>29</v>
      </c>
      <c r="E6" s="10" t="n">
        <v>9999</v>
      </c>
      <c r="F6" s="10" t="n">
        <v>415</v>
      </c>
      <c r="G6" s="11" t="n">
        <v>16</v>
      </c>
      <c r="H6" s="12" t="n">
        <v>1114</v>
      </c>
    </row>
    <row r="7" customFormat="false" ht="13.5" hidden="false" customHeight="false" outlineLevel="0" collapsed="false">
      <c r="A7" s="4"/>
      <c r="B7" s="13" t="s">
        <v>15</v>
      </c>
      <c r="C7" s="14" t="n">
        <v>570</v>
      </c>
      <c r="D7" s="14" t="n">
        <v>26</v>
      </c>
      <c r="E7" s="14" t="n">
        <v>9131</v>
      </c>
      <c r="F7" s="14" t="n">
        <v>371</v>
      </c>
      <c r="G7" s="15" t="n">
        <v>17</v>
      </c>
      <c r="H7" s="16" t="n">
        <v>1099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6" t="n">
        <v>567</v>
      </c>
      <c r="D8" s="6" t="n">
        <v>24</v>
      </c>
      <c r="E8" s="6" t="n">
        <v>9032</v>
      </c>
      <c r="F8" s="6" t="n">
        <v>344</v>
      </c>
      <c r="G8" s="5" t="n">
        <v>17</v>
      </c>
      <c r="H8" s="17" t="n">
        <v>1072</v>
      </c>
    </row>
    <row r="9" customFormat="false" ht="12.75" hidden="false" customHeight="false" outlineLevel="0" collapsed="false">
      <c r="A9" s="4"/>
      <c r="B9" s="9" t="s">
        <v>17</v>
      </c>
      <c r="C9" s="10" t="n">
        <v>607</v>
      </c>
      <c r="D9" s="10" t="n">
        <v>27</v>
      </c>
      <c r="E9" s="10" t="n">
        <v>9613</v>
      </c>
      <c r="F9" s="10" t="n">
        <v>385</v>
      </c>
      <c r="G9" s="9" t="n">
        <v>17</v>
      </c>
      <c r="H9" s="12" t="n">
        <v>1080</v>
      </c>
    </row>
    <row r="10" customFormat="false" ht="12.75" hidden="false" customHeight="false" outlineLevel="0" collapsed="false">
      <c r="A10" s="4"/>
      <c r="B10" s="9" t="s">
        <v>18</v>
      </c>
      <c r="C10" s="10" t="n">
        <v>627</v>
      </c>
      <c r="D10" s="10" t="n">
        <v>29</v>
      </c>
      <c r="E10" s="10" t="n">
        <v>9933</v>
      </c>
      <c r="F10" s="10" t="n">
        <v>417</v>
      </c>
      <c r="G10" s="9" t="n">
        <v>17</v>
      </c>
      <c r="H10" s="12" t="n">
        <v>1184</v>
      </c>
    </row>
    <row r="11" customFormat="false" ht="11.25" hidden="false" customHeight="true" outlineLevel="0" collapsed="false">
      <c r="A11" s="4"/>
      <c r="B11" s="18" t="s">
        <v>19</v>
      </c>
      <c r="C11" s="10" t="n">
        <v>625</v>
      </c>
      <c r="D11" s="10" t="n">
        <v>29</v>
      </c>
      <c r="E11" s="10" t="n">
        <v>10062</v>
      </c>
      <c r="F11" s="10" t="n">
        <v>429</v>
      </c>
      <c r="G11" s="19" t="n">
        <v>18</v>
      </c>
      <c r="H11" s="20" t="n">
        <v>1091</v>
      </c>
    </row>
    <row r="12" customFormat="false" ht="11.25" hidden="false" customHeight="true" outlineLevel="0" collapsed="false">
      <c r="A12" s="4"/>
      <c r="B12" s="18" t="s">
        <v>20</v>
      </c>
      <c r="C12" s="10" t="n">
        <v>625</v>
      </c>
      <c r="D12" s="10" t="n">
        <v>28</v>
      </c>
      <c r="E12" s="10" t="n">
        <v>10210</v>
      </c>
      <c r="F12" s="10" t="n">
        <v>414</v>
      </c>
      <c r="G12" s="19" t="n">
        <v>18</v>
      </c>
      <c r="H12" s="20" t="n">
        <v>1106</v>
      </c>
    </row>
    <row r="13" customFormat="false" ht="11.25" hidden="false" customHeight="true" outlineLevel="0" collapsed="false">
      <c r="A13" s="4"/>
      <c r="B13" s="18" t="s">
        <v>21</v>
      </c>
      <c r="C13" s="10" t="n">
        <v>596</v>
      </c>
      <c r="D13" s="10" t="n">
        <v>29</v>
      </c>
      <c r="E13" s="10" t="n">
        <v>9992</v>
      </c>
      <c r="F13" s="10" t="n">
        <v>431</v>
      </c>
      <c r="G13" s="19" t="n">
        <v>16</v>
      </c>
      <c r="H13" s="20" t="n">
        <v>1095</v>
      </c>
    </row>
    <row r="14" customFormat="false" ht="12.75" hidden="false" customHeight="false" outlineLevel="0" collapsed="false">
      <c r="A14" s="4"/>
      <c r="B14" s="18" t="s">
        <v>22</v>
      </c>
      <c r="C14" s="10" t="n">
        <f aca="false">[1]00000016_RiepilogoMensile!$C$379</f>
        <v>539</v>
      </c>
      <c r="D14" s="10" t="n">
        <f aca="false">[1]00000016_RiepilogoMensile!$D$379</f>
        <v>30</v>
      </c>
      <c r="E14" s="10" t="n">
        <f aca="false">[1]00000016_RiepilogoMensile!$L$379</f>
        <v>9475</v>
      </c>
      <c r="F14" s="10" t="n">
        <f aca="false">[1]00000016_RiepilogoMensile!$M$379</f>
        <v>448</v>
      </c>
      <c r="G14" s="19" t="n">
        <f aca="false">[1]00000016_RiepilogoMensile!$O$379</f>
        <v>8</v>
      </c>
      <c r="H14" s="20" t="n">
        <f aca="false">[1]00000016_RiepilogoMensile!$P$379</f>
        <v>1019</v>
      </c>
    </row>
    <row r="15" customFormat="false" ht="12.75" hidden="false" customHeight="false" outlineLevel="0" collapsed="false">
      <c r="A15" s="4"/>
      <c r="B15" s="18" t="s">
        <v>9</v>
      </c>
      <c r="C15" s="9" t="n">
        <f aca="false">[1]00000016_RiepilogoMensile!$C$411</f>
        <v>420</v>
      </c>
      <c r="D15" s="9" t="n">
        <f aca="false">[1]00000016_RiepilogoMensile!$D$411</f>
        <v>19</v>
      </c>
      <c r="E15" s="9" t="n">
        <f aca="false">[1]00000016_RiepilogoMensile!$L$411</f>
        <v>7096</v>
      </c>
      <c r="F15" s="9" t="n">
        <f aca="false">[1]00000016_RiepilogoMensile!$M$411</f>
        <v>279</v>
      </c>
      <c r="G15" s="19" t="n">
        <f aca="false">[1]00000016_RiepilogoMensile!$O$411</f>
        <v>8</v>
      </c>
      <c r="H15" s="20" t="n">
        <f aca="false">[1]00000016_RiepilogoMensile!$P$411</f>
        <v>835</v>
      </c>
    </row>
    <row r="16" customFormat="false" ht="12.75" hidden="false" customHeight="false" outlineLevel="0" collapsed="false">
      <c r="A16" s="4"/>
      <c r="B16" s="18" t="s">
        <v>11</v>
      </c>
      <c r="C16" s="9" t="n">
        <f aca="false">[1]00000016_RiepilogoMensile!$C$442</f>
        <v>631</v>
      </c>
      <c r="D16" s="9" t="n">
        <f aca="false">[1]00000016_RiepilogoMensile!$D$442</f>
        <v>29</v>
      </c>
      <c r="E16" s="9" t="n">
        <f aca="false">[1]00000016_RiepilogoMensile!$L$442</f>
        <v>10242</v>
      </c>
      <c r="F16" s="9" t="n">
        <f aca="false">[1]00000016_RiepilogoMensile!$M$442</f>
        <v>421</v>
      </c>
      <c r="G16" s="19" t="n">
        <f aca="false">[1]00000016_RiepilogoMensile!$O$442</f>
        <v>8</v>
      </c>
      <c r="H16" s="20" t="n">
        <f aca="false">[1]00000016_RiepilogoMensile!$P$442</f>
        <v>1096</v>
      </c>
    </row>
    <row r="17" customFormat="false" ht="12.75" hidden="false" customHeight="false" outlineLevel="0" collapsed="false">
      <c r="A17" s="4"/>
      <c r="B17" s="18" t="s">
        <v>13</v>
      </c>
      <c r="C17" s="9" t="n">
        <f aca="false">[1]00000016_RiepilogoMensile!K$474</f>
        <v>606</v>
      </c>
      <c r="D17" s="9" t="n">
        <f aca="false">[1]00000016_RiepilogoMensile!L$474</f>
        <v>28</v>
      </c>
      <c r="E17" s="9" t="n">
        <f aca="false">[1]00000016_RiepilogoMensile!M$474</f>
        <v>9746</v>
      </c>
      <c r="F17" s="9" t="n">
        <f aca="false">[1]00000016_RiepilogoMensile!N$474</f>
        <v>401</v>
      </c>
      <c r="G17" s="19" t="n">
        <f aca="false">[1]00000016_RiepilogoMensile!O$474</f>
        <v>8</v>
      </c>
      <c r="H17" s="20" t="n">
        <f aca="false">[1]00000016_RiepilogoMensile!P$474</f>
        <v>1071</v>
      </c>
      <c r="I17" s="21"/>
    </row>
    <row r="18" customFormat="false" ht="12.75" hidden="false" customHeight="false" outlineLevel="0" collapsed="false">
      <c r="A18" s="4"/>
      <c r="B18" s="18" t="s">
        <v>14</v>
      </c>
      <c r="C18" s="9" t="n">
        <f aca="false">[1]00000016_RiepilogoMensile!$C$505</f>
        <v>575</v>
      </c>
      <c r="D18" s="9" t="n">
        <f aca="false">[1]00000016_RiepilogoMensile!$D$505</f>
        <v>26</v>
      </c>
      <c r="E18" s="9" t="n">
        <f aca="false">[1]00000016_RiepilogoMensile!$L$505</f>
        <v>9100</v>
      </c>
      <c r="F18" s="9" t="n">
        <f aca="false">[1]00000016_RiepilogoMensile!$M$505</f>
        <v>375</v>
      </c>
      <c r="G18" s="19" t="n">
        <f aca="false">[1]00000016_RiepilogoMensile!$O$505</f>
        <v>8</v>
      </c>
      <c r="H18" s="20" t="n">
        <f aca="false">[1]00000016_RiepilogoMensile!$P$505</f>
        <v>1055</v>
      </c>
    </row>
    <row r="19" customFormat="false" ht="13.5" hidden="false" customHeight="false" outlineLevel="0" collapsed="false">
      <c r="A19" s="4"/>
      <c r="B19" s="22" t="s">
        <v>15</v>
      </c>
      <c r="C19" s="13" t="n">
        <f aca="false">[1]00000016_RiepilogoMensile!$C$537</f>
        <v>518</v>
      </c>
      <c r="D19" s="13" t="n">
        <f aca="false">[1]00000016_RiepilogoMensile!$D$537</f>
        <v>24</v>
      </c>
      <c r="E19" s="13" t="n">
        <f aca="false">[1]00000016_RiepilogoMensile!$L$537</f>
        <v>8217</v>
      </c>
      <c r="F19" s="13" t="n">
        <f aca="false">[1]00000016_RiepilogoMensile!$M$537</f>
        <v>347</v>
      </c>
      <c r="G19" s="14" t="n">
        <f aca="false">[1]00000016_RiepilogoMensile!$O$537</f>
        <v>8</v>
      </c>
      <c r="H19" s="23" t="n">
        <f aca="false">[1]00000016_RiepilogoMensile!$P$537</f>
        <v>1166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6_RiepilogoMensile!$C$569</f>
        <v>516</v>
      </c>
      <c r="D20" s="5" t="n">
        <f aca="false">[1]00000016_RiepilogoMensile!$D$569</f>
        <v>23</v>
      </c>
      <c r="E20" s="5" t="n">
        <f aca="false">[1]00000016_RiepilogoMensile!$L$569</f>
        <v>8161</v>
      </c>
      <c r="F20" s="5" t="n">
        <f aca="false">[1]00000016_RiepilogoMensile!$M$569</f>
        <v>322</v>
      </c>
      <c r="G20" s="6" t="n">
        <f aca="false">[1]00000016_RiepilogoMensile!$O$569</f>
        <v>8</v>
      </c>
      <c r="H20" s="24" t="n">
        <f aca="false">[1]00000016_RiepilogoMensile!$P$569</f>
        <v>1050</v>
      </c>
    </row>
    <row r="21" customFormat="false" ht="12.75" hidden="false" customHeight="false" outlineLevel="0" collapsed="false">
      <c r="A21" s="4"/>
      <c r="B21" s="18" t="s">
        <v>17</v>
      </c>
      <c r="C21" s="9" t="n">
        <f aca="false">[1]00000016_RiepilogoMensile!$C$598</f>
        <v>584</v>
      </c>
      <c r="D21" s="9" t="n">
        <f aca="false">[1]00000016_RiepilogoMensile!$D$598</f>
        <v>27</v>
      </c>
      <c r="E21" s="9" t="n">
        <f aca="false">[1]00000016_RiepilogoMensile!$L$598</f>
        <v>9185</v>
      </c>
      <c r="F21" s="9" t="n">
        <f aca="false">[1]00000016_RiepilogoMensile!$M$598</f>
        <v>386</v>
      </c>
      <c r="G21" s="19" t="n">
        <f aca="false">[1]00000016_RiepilogoMensile!$O$598</f>
        <v>8</v>
      </c>
      <c r="H21" s="20" t="n">
        <f aca="false">[1]00000016_RiepilogoMensile!$P$598</f>
        <v>1036</v>
      </c>
    </row>
    <row r="22" customFormat="false" ht="12.75" hidden="false" customHeight="false" outlineLevel="0" collapsed="false">
      <c r="A22" s="4"/>
      <c r="B22" s="18" t="s">
        <v>18</v>
      </c>
      <c r="C22" s="9" t="n">
        <f aca="false">[2]00000016_RiepilogoMensile!$C$630</f>
        <v>600</v>
      </c>
      <c r="D22" s="9" t="n">
        <f aca="false">[2]00000016_RiepilogoMensile!$D$630</f>
        <v>28</v>
      </c>
      <c r="E22" s="9" t="n">
        <f aca="false">[2]00000016_RiepilogoMensile!$L$630</f>
        <v>9501</v>
      </c>
      <c r="F22" s="9" t="n">
        <f aca="false">[2]00000016_RiepilogoMensile!$M$630</f>
        <v>391</v>
      </c>
      <c r="G22" s="19" t="n">
        <f aca="false">[2]00000016_RiepilogoMensile!$O$630</f>
        <v>8</v>
      </c>
      <c r="H22" s="20" t="n">
        <f aca="false">[2]00000016_RiepilogoMensile!$P$630</f>
        <v>1048</v>
      </c>
    </row>
    <row r="23" customFormat="false" ht="12.75" hidden="false" customHeight="false" outlineLevel="0" collapsed="false">
      <c r="A23" s="4"/>
      <c r="B23" s="18" t="s">
        <v>19</v>
      </c>
      <c r="C23" s="9" t="n">
        <f aca="false">[2]00000016_RiepilogoMensile!$C$661</f>
        <v>618</v>
      </c>
      <c r="D23" s="9" t="n">
        <f aca="false">[2]00000016_RiepilogoMensile!$D$661</f>
        <v>28</v>
      </c>
      <c r="E23" s="9" t="n">
        <f aca="false">[2]00000016_RiepilogoMensile!$L$661</f>
        <v>9940</v>
      </c>
      <c r="F23" s="9" t="n">
        <f aca="false">[2]00000016_RiepilogoMensile!$M$661</f>
        <v>409</v>
      </c>
      <c r="G23" s="19" t="n">
        <f aca="false">[2]00000016_RiepilogoMensile!$O$661</f>
        <v>8</v>
      </c>
      <c r="H23" s="20" t="n">
        <f aca="false">[2]00000016_RiepilogoMensile!$P$661</f>
        <v>1094</v>
      </c>
    </row>
    <row r="24" customFormat="false" ht="12.75" hidden="false" customHeight="false" outlineLevel="0" collapsed="false">
      <c r="A24" s="4"/>
      <c r="B24" s="18" t="s">
        <v>20</v>
      </c>
      <c r="C24" s="9" t="n">
        <f aca="false">[2]00000016_RiepilogoMensile!$C$693</f>
        <v>629</v>
      </c>
      <c r="D24" s="9" t="n">
        <f aca="false">[2]00000016_RiepilogoMensile!$D$693</f>
        <v>29</v>
      </c>
      <c r="E24" s="9" t="n">
        <f aca="false">[2]00000016_RiepilogoMensile!$L$693</f>
        <v>10225</v>
      </c>
      <c r="F24" s="9" t="n">
        <f aca="false">[2]00000016_RiepilogoMensile!$M$693</f>
        <v>423</v>
      </c>
      <c r="G24" s="19" t="n">
        <f aca="false">[2]00000016_RiepilogoMensile!$O$693</f>
        <v>8</v>
      </c>
      <c r="H24" s="20" t="n">
        <f aca="false">[2]00000016_RiepilogoMensile!$P$693</f>
        <v>1089</v>
      </c>
    </row>
    <row r="25" customFormat="false" ht="12.75" hidden="false" customHeight="false" outlineLevel="0" collapsed="false">
      <c r="A25" s="4"/>
      <c r="B25" s="18" t="s">
        <v>21</v>
      </c>
      <c r="C25" s="9" t="n">
        <f aca="false">[2]00000016_RiepilogoMensile!$C$724</f>
        <v>575</v>
      </c>
      <c r="D25" s="9" t="n">
        <f aca="false">[2]00000016_RiepilogoMensile!$D$724</f>
        <v>28</v>
      </c>
      <c r="E25" s="9" t="n">
        <f aca="false">[2]00000016_RiepilogoMensile!$L$724</f>
        <v>9622</v>
      </c>
      <c r="F25" s="9" t="n">
        <f aca="false">[2]00000016_RiepilogoMensile!$M$724</f>
        <v>413</v>
      </c>
      <c r="G25" s="19" t="n">
        <f aca="false">[2]00000016_RiepilogoMensile!$O$724</f>
        <v>8</v>
      </c>
      <c r="H25" s="20" t="n">
        <f aca="false">[2]00000016_RiepilogoMensile!$P$724</f>
        <v>1070</v>
      </c>
    </row>
    <row r="26" customFormat="false" ht="12.75" hidden="false" customHeight="false" outlineLevel="0" collapsed="false">
      <c r="A26" s="4"/>
      <c r="B26" s="18" t="s">
        <v>22</v>
      </c>
      <c r="C26" s="9" t="n">
        <f aca="false">[2]00000016_RiepilogoMensile!$C$756</f>
        <v>521</v>
      </c>
      <c r="D26" s="9" t="n">
        <f aca="false">[2]00000016_RiepilogoMensile!$D$756</f>
        <v>27</v>
      </c>
      <c r="E26" s="9" t="n">
        <f aca="false">[2]00000016_RiepilogoMensile!$L$756</f>
        <v>8943</v>
      </c>
      <c r="F26" s="9" t="n">
        <f aca="false">[2]00000016_RiepilogoMensile!$M$756</f>
        <v>399</v>
      </c>
      <c r="G26" s="19" t="n">
        <f aca="false">[2]00000016_RiepilogoMensile!$O$756</f>
        <v>23</v>
      </c>
      <c r="H26" s="20" t="n">
        <f aca="false">[2]00000016_RiepilogoMensile!$P$756</f>
        <v>1268</v>
      </c>
    </row>
    <row r="27" customFormat="false" ht="12.75" hidden="false" customHeight="false" outlineLevel="0" collapsed="false">
      <c r="A27" s="4"/>
      <c r="B27" s="18" t="s">
        <v>9</v>
      </c>
      <c r="C27" s="9" t="n">
        <f aca="false">[2]00000016_RiepilogoMensile!$C$788</f>
        <v>403</v>
      </c>
      <c r="D27" s="9" t="n">
        <f aca="false">[2]00000016_RiepilogoMensile!$D$788</f>
        <v>19</v>
      </c>
      <c r="E27" s="9" t="n">
        <f aca="false">[2]00000016_RiepilogoMensile!$L$788</f>
        <v>6837</v>
      </c>
      <c r="F27" s="9" t="n">
        <f aca="false">[2]00000016_RiepilogoMensile!$M$788</f>
        <v>285</v>
      </c>
      <c r="G27" s="19" t="n">
        <f aca="false">[2]00000016_RiepilogoMensile!$O$788</f>
        <v>8</v>
      </c>
      <c r="H27" s="20" t="n">
        <f aca="false">[2]00000016_RiepilogoMensile!$P$788</f>
        <v>821</v>
      </c>
    </row>
    <row r="28" customFormat="false" ht="12.75" hidden="false" customHeight="false" outlineLevel="0" collapsed="false">
      <c r="A28" s="4"/>
      <c r="B28" s="18" t="s">
        <v>11</v>
      </c>
      <c r="C28" s="9" t="n">
        <f aca="false">[2]00000016_RiepilogoMensile!$C$819</f>
        <v>611</v>
      </c>
      <c r="D28" s="9" t="n">
        <f aca="false">[2]00000016_RiepilogoMensile!$D$819</f>
        <v>29</v>
      </c>
      <c r="E28" s="9" t="n">
        <f aca="false">[2]00000016_RiepilogoMensile!$L$819</f>
        <v>9957</v>
      </c>
      <c r="F28" s="9" t="n">
        <f aca="false">[2]00000016_RiepilogoMensile!$M$819</f>
        <v>417</v>
      </c>
      <c r="G28" s="19" t="n">
        <f aca="false">[2]00000016_RiepilogoMensile!$O$819</f>
        <v>8</v>
      </c>
      <c r="H28" s="20" t="n">
        <f aca="false">[2]00000016_RiepilogoMensile!$P$819</f>
        <v>1050</v>
      </c>
    </row>
    <row r="29" customFormat="false" ht="12.75" hidden="false" customHeight="false" outlineLevel="0" collapsed="false">
      <c r="A29" s="4"/>
      <c r="B29" s="18" t="s">
        <v>13</v>
      </c>
      <c r="C29" s="9" t="n">
        <f aca="false">[2]00000016_RiepilogoMensile!$C$851</f>
        <v>633</v>
      </c>
      <c r="D29" s="9" t="n">
        <f aca="false">[2]00000016_RiepilogoMensile!$D$851</f>
        <v>27</v>
      </c>
      <c r="E29" s="9" t="n">
        <f aca="false">[2]00000016_RiepilogoMensile!$L$851</f>
        <v>10062</v>
      </c>
      <c r="F29" s="9" t="n">
        <f aca="false">[2]00000016_RiepilogoMensile!$M$851</f>
        <v>392</v>
      </c>
      <c r="G29" s="19" t="n">
        <f aca="false">[2]00000016_RiepilogoMensile!$O$851</f>
        <v>8</v>
      </c>
      <c r="H29" s="20" t="n">
        <f aca="false">[2]00000016_RiepilogoMensile!$P$851</f>
        <v>1119</v>
      </c>
    </row>
    <row r="30" customFormat="false" ht="12.75" hidden="false" customHeight="false" outlineLevel="0" collapsed="false">
      <c r="A30" s="4"/>
      <c r="B30" s="18" t="s">
        <v>14</v>
      </c>
      <c r="C30" s="9" t="n">
        <f aca="false">[2]00000016_RiepilogoMensile!$C$882</f>
        <v>624</v>
      </c>
      <c r="D30" s="9" t="n">
        <f aca="false">[2]00000016_RiepilogoMensile!$D$882</f>
        <v>27</v>
      </c>
      <c r="E30" s="9" t="n">
        <f aca="false">[2]00000016_RiepilogoMensile!$L$882</f>
        <v>9756</v>
      </c>
      <c r="F30" s="9" t="n">
        <f aca="false">[2]00000016_RiepilogoMensile!$M$882</f>
        <v>390</v>
      </c>
      <c r="G30" s="19" t="n">
        <f aca="false">[2]00000016_RiepilogoMensile!$O$882</f>
        <v>8</v>
      </c>
      <c r="H30" s="20" t="n">
        <f aca="false">[2]00000016_RiepilogoMensile!$P$882</f>
        <v>1131</v>
      </c>
    </row>
    <row r="31" customFormat="false" ht="13.5" hidden="false" customHeight="false" outlineLevel="0" collapsed="false">
      <c r="A31" s="4"/>
      <c r="B31" s="22" t="s">
        <v>15</v>
      </c>
      <c r="C31" s="13" t="n">
        <f aca="false">[2]00000016_RiepilogoMensile!$C$914</f>
        <v>571</v>
      </c>
      <c r="D31" s="13" t="n">
        <f aca="false">[2]00000016_RiepilogoMensile!$D$914</f>
        <v>23</v>
      </c>
      <c r="E31" s="13" t="n">
        <f aca="false">[2]00000016_RiepilogoMensile!$L$914</f>
        <v>9100</v>
      </c>
      <c r="F31" s="13" t="n">
        <f aca="false">[2]00000016_RiepilogoMensile!$M$914</f>
        <v>335</v>
      </c>
      <c r="G31" s="14" t="n">
        <f aca="false">[2]00000016_RiepilogoMensile!$O$914</f>
        <v>8</v>
      </c>
      <c r="H31" s="23" t="n">
        <f aca="false">[2]00000016_RiepilogoMensile!$P$914</f>
        <v>1049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6_RiepilogoMensile!$C$946</f>
        <v>555</v>
      </c>
      <c r="D32" s="5" t="n">
        <f aca="false">[2]00000016_RiepilogoMensile!$D$946</f>
        <v>24</v>
      </c>
      <c r="E32" s="5" t="n">
        <f aca="false">[2]00000016_RiepilogoMensile!$L$946</f>
        <v>8733</v>
      </c>
      <c r="F32" s="5" t="n">
        <f aca="false">[2]00000016_RiepilogoMensile!$M$946</f>
        <v>338</v>
      </c>
      <c r="G32" s="6" t="n">
        <f aca="false">[2]00000016_RiepilogoMensile!$O$946</f>
        <v>8</v>
      </c>
      <c r="H32" s="24" t="n">
        <f aca="false">[2]00000016_RiepilogoMensile!$P$946</f>
        <v>1044</v>
      </c>
    </row>
    <row r="33" customFormat="false" ht="12.75" hidden="false" customHeight="false" outlineLevel="0" collapsed="false">
      <c r="A33" s="4"/>
      <c r="B33" s="18" t="s">
        <v>17</v>
      </c>
      <c r="C33" s="9" t="n">
        <f aca="false">[2]00000016_RiepilogoMensile!$C$976</f>
        <v>534</v>
      </c>
      <c r="D33" s="9" t="n">
        <f aca="false">[2]00000016_RiepilogoMensile!$D$976</f>
        <v>25</v>
      </c>
      <c r="E33" s="9" t="n">
        <f aca="false">[2]00000016_RiepilogoMensile!$L$976</f>
        <v>8324</v>
      </c>
      <c r="F33" s="9" t="n">
        <f aca="false">[2]00000016_RiepilogoMensile!$M$976</f>
        <v>360</v>
      </c>
      <c r="G33" s="19" t="n">
        <f aca="false">[2]00000016_RiepilogoMensile!$O$976</f>
        <v>8</v>
      </c>
      <c r="H33" s="20" t="n">
        <f aca="false">[2]00000016_RiepilogoMensile!$P$976</f>
        <v>1076</v>
      </c>
    </row>
    <row r="34" customFormat="false" ht="12.75" hidden="false" customHeight="false" outlineLevel="0" collapsed="false">
      <c r="A34" s="4"/>
      <c r="B34" s="18" t="s">
        <v>18</v>
      </c>
      <c r="C34" s="9" t="n">
        <f aca="false">[2]00000016_RiepilogoMensile!$C$1008</f>
        <v>615</v>
      </c>
      <c r="D34" s="9" t="n">
        <f aca="false">[2]00000016_RiepilogoMensile!$D$1008</f>
        <v>28</v>
      </c>
      <c r="E34" s="9" t="n">
        <f aca="false">[2]00000016_RiepilogoMensile!$L$1008</f>
        <v>9636</v>
      </c>
      <c r="F34" s="9" t="n">
        <f aca="false">[2]00000016_RiepilogoMensile!$M$1008</f>
        <v>403</v>
      </c>
      <c r="G34" s="19" t="n">
        <f aca="false">[2]00000016_RiepilogoMensile!$O$1008</f>
        <v>8</v>
      </c>
      <c r="H34" s="20" t="n">
        <f aca="false">[2]00000016_RiepilogoMensile!$P$1008</f>
        <v>1073</v>
      </c>
    </row>
    <row r="35" customFormat="false" ht="12.75" hidden="false" customHeight="false" outlineLevel="0" collapsed="false">
      <c r="A35" s="4"/>
      <c r="B35" s="18" t="s">
        <v>19</v>
      </c>
      <c r="C35" s="9" t="n">
        <f aca="false">[2]00000016_RiepilogoMensile!$C$1039</f>
        <v>569</v>
      </c>
      <c r="D35" s="9" t="n">
        <f aca="false">[2]00000016_RiepilogoMensile!$D$1039</f>
        <v>25</v>
      </c>
      <c r="E35" s="9" t="n">
        <f aca="false">[2]00000016_RiepilogoMensile!$L$1039</f>
        <v>9132</v>
      </c>
      <c r="F35" s="9" t="n">
        <f aca="false">[2]00000016_RiepilogoMensile!$M$1039</f>
        <v>361</v>
      </c>
      <c r="G35" s="19" t="n">
        <f aca="false">[2]00000016_RiepilogoMensile!$O$1039</f>
        <v>8</v>
      </c>
      <c r="H35" s="20" t="n">
        <f aca="false">[2]00000016_RiepilogoMensile!$P$1039</f>
        <v>1082</v>
      </c>
    </row>
    <row r="36" customFormat="false" ht="12.75" hidden="false" customHeight="false" outlineLevel="0" collapsed="false">
      <c r="A36" s="4"/>
      <c r="B36" s="18" t="s">
        <v>20</v>
      </c>
      <c r="C36" s="9" t="n">
        <f aca="false">[2]00000016_RiepilogoMensile!$C$1071</f>
        <v>608</v>
      </c>
      <c r="D36" s="9" t="n">
        <f aca="false">[2]00000016_RiepilogoMensile!$D$1071</f>
        <v>28</v>
      </c>
      <c r="E36" s="9" t="n">
        <f aca="false">[2]00000016_RiepilogoMensile!$L$1071</f>
        <v>9804</v>
      </c>
      <c r="F36" s="9" t="n">
        <f aca="false">[2]00000016_RiepilogoMensile!$M$1071</f>
        <v>402</v>
      </c>
      <c r="G36" s="19" t="n">
        <f aca="false">[2]00000016_RiepilogoMensile!$O$1071</f>
        <v>8</v>
      </c>
      <c r="H36" s="20" t="n">
        <f aca="false">[2]00000016_RiepilogoMensile!$P$1071</f>
        <v>1142</v>
      </c>
    </row>
    <row r="37" customFormat="false" ht="12.75" hidden="false" customHeight="false" outlineLevel="0" collapsed="false">
      <c r="A37" s="4"/>
      <c r="B37" s="18" t="s">
        <v>21</v>
      </c>
      <c r="C37" s="9" t="n">
        <f aca="false">[2]00000016_RiepilogoMensile!$C$1102</f>
        <v>586</v>
      </c>
      <c r="D37" s="9" t="n">
        <f aca="false">[2]00000016_RiepilogoMensile!$D$1102</f>
        <v>28</v>
      </c>
      <c r="E37" s="9" t="n">
        <f aca="false">[2]00000016_RiepilogoMensile!$L$1102</f>
        <v>9793</v>
      </c>
      <c r="F37" s="9" t="n">
        <f aca="false">[2]00000016_RiepilogoMensile!$M$1102</f>
        <v>409</v>
      </c>
      <c r="G37" s="19" t="n">
        <f aca="false">[2]00000016_RiepilogoMensile!$O$1102</f>
        <v>8</v>
      </c>
      <c r="H37" s="20" t="n">
        <f aca="false">[2]00000016_RiepilogoMensile!$P$1102</f>
        <v>1081</v>
      </c>
    </row>
    <row r="38" customFormat="false" ht="12.75" hidden="false" customHeight="false" outlineLevel="0" collapsed="false">
      <c r="A38" s="4"/>
      <c r="B38" s="18" t="s">
        <v>22</v>
      </c>
      <c r="C38" s="9" t="n">
        <f aca="false">[2]00000016_RiepilogoMensile!$C$1134</f>
        <v>519</v>
      </c>
      <c r="D38" s="9" t="n">
        <f aca="false">[2]00000016_RiepilogoMensile!$D$1134</f>
        <v>28</v>
      </c>
      <c r="E38" s="9" t="n">
        <f aca="false">[2]00000016_RiepilogoMensile!$L$1134</f>
        <v>8987</v>
      </c>
      <c r="F38" s="9" t="n">
        <f aca="false">[2]00000016_RiepilogoMensile!$M$1134</f>
        <v>410</v>
      </c>
      <c r="G38" s="19" t="n">
        <f aca="false">[2]00000016_RiepilogoMensile!$O$1134</f>
        <v>23</v>
      </c>
      <c r="H38" s="20" t="n">
        <f aca="false">[2]00000016_RiepilogoMensile!$P$1134</f>
        <v>1090</v>
      </c>
    </row>
    <row r="39" customFormat="false" ht="12.75" hidden="false" customHeight="false" outlineLevel="0" collapsed="false">
      <c r="A39" s="4"/>
      <c r="B39" s="18" t="s">
        <v>9</v>
      </c>
      <c r="C39" s="9" t="n">
        <f aca="false">[2]00000016_RiepilogoMensile!$C$1166</f>
        <v>405</v>
      </c>
      <c r="D39" s="9" t="n">
        <f aca="false">[2]00000016_RiepilogoMensile!$D$1166</f>
        <v>20</v>
      </c>
      <c r="E39" s="9" t="n">
        <f aca="false">[2]00000016_RiepilogoMensile!$L$1166</f>
        <v>6969</v>
      </c>
      <c r="F39" s="9" t="n">
        <f aca="false">[2]00000016_RiepilogoMensile!$M$1166</f>
        <v>297</v>
      </c>
      <c r="G39" s="19" t="n">
        <f aca="false">[2]00000016_RiepilogoMensile!$O$1166</f>
        <v>8</v>
      </c>
      <c r="H39" s="20" t="n">
        <f aca="false">[2]00000016_RiepilogoMensile!$P$1166</f>
        <v>924</v>
      </c>
    </row>
    <row r="40" customFormat="false" ht="12.75" hidden="false" customHeight="false" outlineLevel="0" collapsed="false">
      <c r="A40" s="4"/>
      <c r="B40" s="18" t="s">
        <v>11</v>
      </c>
      <c r="C40" s="9" t="n">
        <f aca="false">[2]00000016_RiepilogoMensile!$C$1197</f>
        <v>586</v>
      </c>
      <c r="D40" s="9" t="n">
        <f aca="false">[2]00000016_RiepilogoMensile!$D$1197</f>
        <v>26</v>
      </c>
      <c r="E40" s="9" t="n">
        <f aca="false">[2]00000016_RiepilogoMensile!$L$1197</f>
        <v>9535</v>
      </c>
      <c r="F40" s="9" t="n">
        <f aca="false">[2]00000016_RiepilogoMensile!$M$1197</f>
        <v>385</v>
      </c>
      <c r="G40" s="19" t="n">
        <f aca="false">[2]00000016_RiepilogoMensile!$O$1197</f>
        <v>8</v>
      </c>
      <c r="H40" s="20" t="n">
        <f aca="false">[2]00000016_RiepilogoMensile!$P$1197</f>
        <v>1092</v>
      </c>
    </row>
    <row r="41" customFormat="false" ht="12.75" hidden="false" customHeight="false" outlineLevel="0" collapsed="false">
      <c r="A41" s="4"/>
      <c r="B41" s="18" t="s">
        <v>13</v>
      </c>
      <c r="C41" s="9" t="n">
        <f aca="false">[2]00000016_RiepilogoMensile!$C$1229</f>
        <v>627</v>
      </c>
      <c r="D41" s="9" t="n">
        <f aca="false">[2]00000016_RiepilogoMensile!$D$1229</f>
        <v>27</v>
      </c>
      <c r="E41" s="9" t="n">
        <f aca="false">[2]00000016_RiepilogoMensile!$L$1197</f>
        <v>9535</v>
      </c>
      <c r="F41" s="9" t="n">
        <f aca="false">[2]00000016_RiepilogoMensile!$M$1197</f>
        <v>385</v>
      </c>
      <c r="G41" s="19" t="n">
        <f aca="false">[2]00000016_RiepilogoMensile!$O$1197</f>
        <v>8</v>
      </c>
      <c r="H41" s="20" t="n">
        <f aca="false">[2]00000016_RiepilogoMensile!$P$1197</f>
        <v>1092</v>
      </c>
    </row>
    <row r="42" customFormat="false" ht="12.75" hidden="false" customHeight="false" outlineLevel="0" collapsed="false">
      <c r="A42" s="4"/>
      <c r="B42" s="18" t="s">
        <v>14</v>
      </c>
      <c r="C42" s="9" t="n">
        <f aca="false">[2]00000016_RiepilogoMensile!$C$1260</f>
        <v>592</v>
      </c>
      <c r="D42" s="9" t="n">
        <f aca="false">[2]00000016_RiepilogoMensile!$D$1260</f>
        <v>26</v>
      </c>
      <c r="E42" s="9" t="n">
        <f aca="false">[2]00000016_RiepilogoMensile!$L$1260</f>
        <v>9355</v>
      </c>
      <c r="F42" s="9" t="n">
        <f aca="false">[2]00000016_RiepilogoMensile!$M$1260</f>
        <v>374</v>
      </c>
      <c r="G42" s="19" t="n">
        <f aca="false">[2]00000016_RiepilogoMensile!$O$1260</f>
        <v>8</v>
      </c>
      <c r="H42" s="20" t="n">
        <f aca="false">[2]00000016_RiepilogoMensile!$P$1260</f>
        <v>1110</v>
      </c>
    </row>
    <row r="43" customFormat="false" ht="13.5" hidden="false" customHeight="false" outlineLevel="0" collapsed="false">
      <c r="A43" s="4"/>
      <c r="B43" s="22" t="s">
        <v>15</v>
      </c>
      <c r="C43" s="13" t="n">
        <f aca="false">[2]00000016_RiepilogoMensile!$C$1292</f>
        <v>539</v>
      </c>
      <c r="D43" s="13" t="n">
        <f aca="false">[2]00000016_RiepilogoMensile!$D$1292</f>
        <v>23</v>
      </c>
      <c r="E43" s="13" t="n">
        <f aca="false">[2]00000016_RiepilogoMensile!$L$1292</f>
        <v>8650</v>
      </c>
      <c r="F43" s="13" t="n">
        <f aca="false">[2]00000016_RiepilogoMensile!$M$1292</f>
        <v>328</v>
      </c>
      <c r="G43" s="14" t="n">
        <f aca="false">[2]00000016_RiepilogoMensile!$O$1292</f>
        <v>8</v>
      </c>
      <c r="H43" s="23" t="n">
        <f aca="false">[2]00000016_RiepilogoMensile!$P$1292</f>
        <v>1005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6_RiepilogoMensile!$C$1324</f>
        <v>542</v>
      </c>
      <c r="D44" s="5" t="n">
        <f aca="false">[2]00000016_RiepilogoMensile!$D$1324</f>
        <v>25</v>
      </c>
      <c r="E44" s="5" t="n">
        <f aca="false">[2]00000016_RiepilogoMensile!$L$1324</f>
        <v>8581</v>
      </c>
      <c r="F44" s="5" t="n">
        <f aca="false">[2]00000016_RiepilogoMensile!$M$1324</f>
        <v>358</v>
      </c>
      <c r="G44" s="6" t="n">
        <f aca="false">[2]00000016_RiepilogoMensile!$O$1324</f>
        <v>8</v>
      </c>
      <c r="H44" s="24" t="n">
        <f aca="false">[2]00000016_RiepilogoMensile!$P$1324</f>
        <v>1018</v>
      </c>
    </row>
    <row r="45" customFormat="false" ht="12.75" hidden="false" customHeight="false" outlineLevel="0" collapsed="false">
      <c r="A45" s="4"/>
      <c r="B45" s="18" t="s">
        <v>17</v>
      </c>
      <c r="C45" s="9" t="n">
        <f aca="false">[2]00000016_RiepilogoMensile!$C$1353</f>
        <v>543</v>
      </c>
      <c r="D45" s="9" t="n">
        <f aca="false">[2]00000016_RiepilogoMensile!$D$1353</f>
        <v>25</v>
      </c>
      <c r="E45" s="9" t="n">
        <f aca="false">[2]00000016_RiepilogoMensile!$L$1353</f>
        <v>8538</v>
      </c>
      <c r="F45" s="9" t="n">
        <f aca="false">[2]00000016_RiepilogoMensile!$M$1353</f>
        <v>363</v>
      </c>
      <c r="G45" s="19" t="n">
        <f aca="false">[2]00000016_RiepilogoMensile!$O$1353</f>
        <v>8</v>
      </c>
      <c r="H45" s="20" t="n">
        <f aca="false">[2]00000016_RiepilogoMensile!$P$1353</f>
        <v>1009</v>
      </c>
    </row>
    <row r="46" customFormat="false" ht="13.5" hidden="false" customHeight="false" outlineLevel="0" collapsed="false">
      <c r="A46" s="4"/>
      <c r="B46" s="22" t="s">
        <v>18</v>
      </c>
      <c r="C46" s="13" t="n">
        <f aca="false">[2]00000016_RiepilogoMensile!$C$1385</f>
        <v>557</v>
      </c>
      <c r="D46" s="13" t="n">
        <f aca="false">[2]00000016_RiepilogoMensile!$D$1385</f>
        <v>26</v>
      </c>
      <c r="E46" s="13" t="n">
        <f aca="false">[2]00000016_RiepilogoMensile!$L$1385</f>
        <v>8966</v>
      </c>
      <c r="F46" s="13" t="n">
        <f aca="false">[2]00000016_RiepilogoMensile!$M$1385</f>
        <v>370</v>
      </c>
      <c r="G46" s="25" t="n">
        <f aca="false">[2]00000016_RiepilogoMensile!$O$1385</f>
        <v>8</v>
      </c>
      <c r="H46" s="26" t="n">
        <f aca="false">[2]00000016_RiepilogoMensile!$P$1385</f>
        <v>1125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44:32Z</dcterms:modified>
  <cp:revision>0</cp:revision>
  <dc:subject/>
  <dc:title/>
</cp:coreProperties>
</file>