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19551503805"/>
          <c:y val="0.0228796269309239"/>
          <c:w val="0.856334703512271"/>
          <c:h val="0.9771203730690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10603</c:v>
                </c:pt>
                <c:pt idx="1">
                  <c:v>12120</c:v>
                </c:pt>
                <c:pt idx="2">
                  <c:v>11922</c:v>
                </c:pt>
                <c:pt idx="3">
                  <c:v>10913</c:v>
                </c:pt>
                <c:pt idx="4">
                  <c:v>9761</c:v>
                </c:pt>
                <c:pt idx="5">
                  <c:v>9688</c:v>
                </c:pt>
                <c:pt idx="6">
                  <c:v>10277</c:v>
                </c:pt>
                <c:pt idx="7">
                  <c:v>10519</c:v>
                </c:pt>
                <c:pt idx="8">
                  <c:v>11717</c:v>
                </c:pt>
                <c:pt idx="9">
                  <c:v>12014</c:v>
                </c:pt>
                <c:pt idx="10">
                  <c:v>11972</c:v>
                </c:pt>
                <c:pt idx="11">
                  <c:v>12414</c:v>
                </c:pt>
                <c:pt idx="12">
                  <c:v>10202</c:v>
                </c:pt>
                <c:pt idx="13">
                  <c:v>11910</c:v>
                </c:pt>
                <c:pt idx="14">
                  <c:v>11707</c:v>
                </c:pt>
                <c:pt idx="15">
                  <c:v>10856</c:v>
                </c:pt>
                <c:pt idx="16">
                  <c:v>10064</c:v>
                </c:pt>
                <c:pt idx="17">
                  <c:v>10310</c:v>
                </c:pt>
                <c:pt idx="18">
                  <c:v>10370</c:v>
                </c:pt>
                <c:pt idx="19">
                  <c:v>10725</c:v>
                </c:pt>
                <c:pt idx="20">
                  <c:v>11741</c:v>
                </c:pt>
                <c:pt idx="21">
                  <c:v>12337</c:v>
                </c:pt>
                <c:pt idx="22">
                  <c:v>11930</c:v>
                </c:pt>
                <c:pt idx="23">
                  <c:v>11884</c:v>
                </c:pt>
                <c:pt idx="24">
                  <c:v>10163</c:v>
                </c:pt>
                <c:pt idx="25">
                  <c:v>11452</c:v>
                </c:pt>
                <c:pt idx="26">
                  <c:v>11414</c:v>
                </c:pt>
                <c:pt idx="27">
                  <c:v>10925</c:v>
                </c:pt>
                <c:pt idx="28">
                  <c:v>10269</c:v>
                </c:pt>
                <c:pt idx="29">
                  <c:v>9733</c:v>
                </c:pt>
                <c:pt idx="30">
                  <c:v>8756</c:v>
                </c:pt>
                <c:pt idx="31">
                  <c:v>10677</c:v>
                </c:pt>
                <c:pt idx="32">
                  <c:v>10609</c:v>
                </c:pt>
                <c:pt idx="33">
                  <c:v>11247</c:v>
                </c:pt>
                <c:pt idx="34">
                  <c:v>11854</c:v>
                </c:pt>
                <c:pt idx="35">
                  <c:v>11712</c:v>
                </c:pt>
                <c:pt idx="36">
                  <c:v>9833</c:v>
                </c:pt>
                <c:pt idx="37">
                  <c:v>11162</c:v>
                </c:pt>
                <c:pt idx="38">
                  <c:v>11261</c:v>
                </c:pt>
                <c:pt idx="39">
                  <c:v>10424</c:v>
                </c:pt>
                <c:pt idx="40">
                  <c:v>9469</c:v>
                </c:pt>
                <c:pt idx="41">
                  <c:v>9447</c:v>
                </c:pt>
                <c:pt idx="42">
                  <c:v>9152</c:v>
                </c:pt>
                <c:pt idx="43">
                  <c:v>10078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455</c:v>
                </c:pt>
                <c:pt idx="1">
                  <c:v>637</c:v>
                </c:pt>
                <c:pt idx="2">
                  <c:v>638</c:v>
                </c:pt>
                <c:pt idx="3">
                  <c:v>595</c:v>
                </c:pt>
                <c:pt idx="4">
                  <c:v>502</c:v>
                </c:pt>
                <c:pt idx="5">
                  <c:v>511</c:v>
                </c:pt>
                <c:pt idx="6">
                  <c:v>606</c:v>
                </c:pt>
                <c:pt idx="7">
                  <c:v>635</c:v>
                </c:pt>
                <c:pt idx="8">
                  <c:v>665</c:v>
                </c:pt>
                <c:pt idx="9">
                  <c:v>633</c:v>
                </c:pt>
                <c:pt idx="10">
                  <c:v>664</c:v>
                </c:pt>
                <c:pt idx="11">
                  <c:v>676</c:v>
                </c:pt>
                <c:pt idx="12">
                  <c:v>516</c:v>
                </c:pt>
                <c:pt idx="13">
                  <c:v>686</c:v>
                </c:pt>
                <c:pt idx="14">
                  <c:v>657</c:v>
                </c:pt>
                <c:pt idx="15">
                  <c:v>616</c:v>
                </c:pt>
                <c:pt idx="16">
                  <c:v>550</c:v>
                </c:pt>
                <c:pt idx="17">
                  <c:v>536</c:v>
                </c:pt>
                <c:pt idx="18">
                  <c:v>579</c:v>
                </c:pt>
                <c:pt idx="19">
                  <c:v>577</c:v>
                </c:pt>
                <c:pt idx="20">
                  <c:v>597</c:v>
                </c:pt>
                <c:pt idx="21">
                  <c:v>628</c:v>
                </c:pt>
                <c:pt idx="22">
                  <c:v>621</c:v>
                </c:pt>
                <c:pt idx="23">
                  <c:v>640</c:v>
                </c:pt>
                <c:pt idx="24">
                  <c:v>489</c:v>
                </c:pt>
                <c:pt idx="25">
                  <c:v>621</c:v>
                </c:pt>
                <c:pt idx="26">
                  <c:v>606</c:v>
                </c:pt>
                <c:pt idx="27">
                  <c:v>604</c:v>
                </c:pt>
                <c:pt idx="28">
                  <c:v>502</c:v>
                </c:pt>
                <c:pt idx="29">
                  <c:v>511</c:v>
                </c:pt>
                <c:pt idx="30">
                  <c:v>491</c:v>
                </c:pt>
                <c:pt idx="31">
                  <c:v>553</c:v>
                </c:pt>
                <c:pt idx="32">
                  <c:v>523</c:v>
                </c:pt>
                <c:pt idx="33">
                  <c:v>591</c:v>
                </c:pt>
                <c:pt idx="34">
                  <c:v>605</c:v>
                </c:pt>
                <c:pt idx="35">
                  <c:v>592</c:v>
                </c:pt>
                <c:pt idx="36">
                  <c:v>435</c:v>
                </c:pt>
                <c:pt idx="37">
                  <c:v>559</c:v>
                </c:pt>
                <c:pt idx="38">
                  <c:v>597</c:v>
                </c:pt>
                <c:pt idx="39">
                  <c:v>537</c:v>
                </c:pt>
                <c:pt idx="40">
                  <c:v>442</c:v>
                </c:pt>
                <c:pt idx="41">
                  <c:v>477</c:v>
                </c:pt>
                <c:pt idx="42">
                  <c:v>484</c:v>
                </c:pt>
                <c:pt idx="43">
                  <c:v>506</c:v>
                </c:pt>
              </c:numCache>
            </c:numRef>
          </c:val>
        </c:ser>
        <c:gapWidth val="150"/>
        <c:overlap val="100"/>
        <c:axId val="99498782"/>
        <c:axId val="96418997"/>
      </c:barChart>
      <c:catAx>
        <c:axId val="99498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18997"/>
        <c:crossesAt val="0"/>
        <c:auto val="1"/>
        <c:lblAlgn val="ctr"/>
        <c:lblOffset val="100"/>
        <c:noMultiLvlLbl val="0"/>
      </c:catAx>
      <c:valAx>
        <c:axId val="96418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8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590940539661"/>
          <c:y val="0.47022248129797"/>
          <c:w val="0.100484310772862"/>
          <c:h val="0.0565432818420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</xdr:row>
      <xdr:rowOff>57240</xdr:rowOff>
    </xdr:from>
    <xdr:to>
      <xdr:col>15</xdr:col>
      <xdr:colOff>578880</xdr:colOff>
      <xdr:row>49</xdr:row>
      <xdr:rowOff>19080</xdr:rowOff>
    </xdr:to>
    <xdr:graphicFrame>
      <xdr:nvGraphicFramePr>
        <xdr:cNvPr id="0" name="Grafico 1"/>
        <xdr:cNvGraphicFramePr/>
      </xdr:nvGraphicFramePr>
      <xdr:xfrm>
        <a:off x="1306440" y="542880"/>
        <a:ext cx="8845200" cy="74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15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15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00000015_RiepilogoMensile"/>
    </sheetNames>
    <sheetDataSet>
      <sheetData sheetId="0"/>
      <sheetData sheetId="1">
        <row r="411">
          <cell r="C411">
            <v>602</v>
          </cell>
          <cell r="D411">
            <v>34</v>
          </cell>
        </row>
        <row r="411">
          <cell r="L411">
            <v>10202</v>
          </cell>
          <cell r="M411">
            <v>516</v>
          </cell>
        </row>
        <row r="411">
          <cell r="O411">
            <v>18</v>
          </cell>
          <cell r="P411">
            <v>1273</v>
          </cell>
        </row>
        <row r="442">
          <cell r="C442">
            <v>723</v>
          </cell>
          <cell r="D442">
            <v>47</v>
          </cell>
        </row>
        <row r="442">
          <cell r="L442">
            <v>11910</v>
          </cell>
          <cell r="M442">
            <v>686</v>
          </cell>
        </row>
        <row r="442">
          <cell r="O442">
            <v>18</v>
          </cell>
          <cell r="P442">
            <v>1377</v>
          </cell>
        </row>
        <row r="474">
          <cell r="K474">
            <v>720</v>
          </cell>
          <cell r="L474">
            <v>44</v>
          </cell>
          <cell r="M474">
            <v>11707</v>
          </cell>
          <cell r="N474">
            <v>657</v>
          </cell>
          <cell r="O474">
            <v>18</v>
          </cell>
          <cell r="P474">
            <v>1340</v>
          </cell>
        </row>
        <row r="505">
          <cell r="C505">
            <v>673</v>
          </cell>
          <cell r="D505">
            <v>42</v>
          </cell>
        </row>
        <row r="505">
          <cell r="L505">
            <v>10856</v>
          </cell>
          <cell r="M505">
            <v>616</v>
          </cell>
        </row>
        <row r="505">
          <cell r="O505">
            <v>7</v>
          </cell>
          <cell r="P505">
            <v>1080</v>
          </cell>
        </row>
        <row r="537">
          <cell r="C537">
            <v>624</v>
          </cell>
          <cell r="D537">
            <v>37</v>
          </cell>
        </row>
        <row r="537">
          <cell r="L537">
            <v>10064</v>
          </cell>
          <cell r="M537">
            <v>550</v>
          </cell>
        </row>
        <row r="537">
          <cell r="O537">
            <v>12</v>
          </cell>
          <cell r="P537">
            <v>1296</v>
          </cell>
        </row>
        <row r="569">
          <cell r="C569">
            <v>639</v>
          </cell>
          <cell r="D569">
            <v>36</v>
          </cell>
        </row>
        <row r="569">
          <cell r="L569">
            <v>10310</v>
          </cell>
          <cell r="M569">
            <v>536</v>
          </cell>
        </row>
        <row r="569">
          <cell r="O569">
            <v>17</v>
          </cell>
          <cell r="P569">
            <v>1086</v>
          </cell>
        </row>
        <row r="598">
          <cell r="C598">
            <v>651</v>
          </cell>
          <cell r="D598">
            <v>40</v>
          </cell>
        </row>
        <row r="598">
          <cell r="L598">
            <v>10370</v>
          </cell>
          <cell r="M598">
            <v>579</v>
          </cell>
        </row>
        <row r="598">
          <cell r="O598">
            <v>7</v>
          </cell>
          <cell r="P598">
            <v>104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00000015_RiepilogoMensile"/>
    </sheetNames>
    <sheetDataSet>
      <sheetData sheetId="0"/>
      <sheetData sheetId="1">
        <row r="630">
          <cell r="C630">
            <v>667</v>
          </cell>
          <cell r="D630">
            <v>39</v>
          </cell>
        </row>
        <row r="630">
          <cell r="L630">
            <v>10725</v>
          </cell>
          <cell r="M630">
            <v>577</v>
          </cell>
        </row>
        <row r="630">
          <cell r="O630">
            <v>7</v>
          </cell>
          <cell r="P630">
            <v>1093</v>
          </cell>
        </row>
        <row r="661">
          <cell r="C661">
            <v>724</v>
          </cell>
          <cell r="D661">
            <v>40</v>
          </cell>
        </row>
        <row r="661">
          <cell r="L661">
            <v>11741</v>
          </cell>
          <cell r="M661">
            <v>597</v>
          </cell>
        </row>
        <row r="661">
          <cell r="O661">
            <v>18</v>
          </cell>
          <cell r="P661">
            <v>1398</v>
          </cell>
        </row>
        <row r="693">
          <cell r="C693">
            <v>753</v>
          </cell>
          <cell r="D693">
            <v>41</v>
          </cell>
        </row>
        <row r="693">
          <cell r="L693">
            <v>12337</v>
          </cell>
          <cell r="M693">
            <v>628</v>
          </cell>
        </row>
        <row r="693">
          <cell r="O693">
            <v>17</v>
          </cell>
          <cell r="P693">
            <v>1590</v>
          </cell>
        </row>
        <row r="724">
          <cell r="C724">
            <v>707</v>
          </cell>
          <cell r="D724">
            <v>41</v>
          </cell>
        </row>
        <row r="724">
          <cell r="L724">
            <v>11930</v>
          </cell>
          <cell r="M724">
            <v>621</v>
          </cell>
        </row>
        <row r="724">
          <cell r="O724">
            <v>19</v>
          </cell>
          <cell r="P724">
            <v>1317</v>
          </cell>
        </row>
        <row r="756">
          <cell r="C756">
            <v>686</v>
          </cell>
          <cell r="D756">
            <v>42</v>
          </cell>
        </row>
        <row r="756">
          <cell r="L756">
            <v>11884</v>
          </cell>
          <cell r="M756">
            <v>640</v>
          </cell>
        </row>
        <row r="756">
          <cell r="O756">
            <v>17</v>
          </cell>
          <cell r="P756">
            <v>1468</v>
          </cell>
        </row>
        <row r="788">
          <cell r="C788">
            <v>592</v>
          </cell>
          <cell r="D788">
            <v>32</v>
          </cell>
        </row>
        <row r="788">
          <cell r="L788">
            <v>10163</v>
          </cell>
          <cell r="M788">
            <v>489</v>
          </cell>
        </row>
        <row r="788">
          <cell r="O788">
            <v>18</v>
          </cell>
          <cell r="P788">
            <v>1200</v>
          </cell>
        </row>
        <row r="819">
          <cell r="C819">
            <v>693</v>
          </cell>
          <cell r="D819">
            <v>42</v>
          </cell>
        </row>
        <row r="819">
          <cell r="L819">
            <v>11452</v>
          </cell>
          <cell r="M819">
            <v>621</v>
          </cell>
        </row>
        <row r="819">
          <cell r="O819">
            <v>18</v>
          </cell>
          <cell r="P819">
            <v>1394</v>
          </cell>
        </row>
        <row r="851">
          <cell r="C851">
            <v>704</v>
          </cell>
          <cell r="D851">
            <v>41</v>
          </cell>
        </row>
        <row r="851">
          <cell r="L851">
            <v>11414</v>
          </cell>
          <cell r="M851">
            <v>606</v>
          </cell>
        </row>
        <row r="851">
          <cell r="O851">
            <v>18</v>
          </cell>
          <cell r="P851">
            <v>1403</v>
          </cell>
        </row>
        <row r="882">
          <cell r="C882">
            <v>684</v>
          </cell>
          <cell r="D882">
            <v>41</v>
          </cell>
        </row>
        <row r="882">
          <cell r="L882">
            <v>10925</v>
          </cell>
          <cell r="M882">
            <v>604</v>
          </cell>
        </row>
        <row r="882">
          <cell r="O882">
            <v>7</v>
          </cell>
          <cell r="P882">
            <v>1080</v>
          </cell>
        </row>
        <row r="914">
          <cell r="C914">
            <v>631</v>
          </cell>
          <cell r="D914">
            <v>34</v>
          </cell>
        </row>
        <row r="914">
          <cell r="L914">
            <v>10269</v>
          </cell>
          <cell r="M914">
            <v>502</v>
          </cell>
        </row>
        <row r="914">
          <cell r="O914">
            <v>12</v>
          </cell>
          <cell r="P914">
            <v>1174</v>
          </cell>
        </row>
        <row r="946">
          <cell r="C946">
            <v>608</v>
          </cell>
          <cell r="D946">
            <v>35</v>
          </cell>
        </row>
        <row r="946">
          <cell r="L946">
            <v>9733</v>
          </cell>
          <cell r="M946">
            <v>511</v>
          </cell>
        </row>
        <row r="946">
          <cell r="O946">
            <v>8</v>
          </cell>
          <cell r="P946">
            <v>1020</v>
          </cell>
        </row>
        <row r="976">
          <cell r="C976">
            <v>556</v>
          </cell>
          <cell r="D976">
            <v>34</v>
          </cell>
        </row>
        <row r="976">
          <cell r="L976">
            <v>8756</v>
          </cell>
          <cell r="M976">
            <v>491</v>
          </cell>
        </row>
        <row r="976">
          <cell r="O976">
            <v>8</v>
          </cell>
          <cell r="P976">
            <v>986</v>
          </cell>
        </row>
        <row r="1008">
          <cell r="C1008">
            <v>665</v>
          </cell>
          <cell r="D1008">
            <v>37</v>
          </cell>
        </row>
        <row r="1008">
          <cell r="L1008">
            <v>10677</v>
          </cell>
          <cell r="M1008">
            <v>553</v>
          </cell>
        </row>
        <row r="1008">
          <cell r="O1008">
            <v>7</v>
          </cell>
          <cell r="P1008">
            <v>1048</v>
          </cell>
        </row>
        <row r="1039">
          <cell r="C1039">
            <v>649</v>
          </cell>
          <cell r="D1039">
            <v>35</v>
          </cell>
        </row>
        <row r="1039">
          <cell r="L1039">
            <v>10609</v>
          </cell>
          <cell r="M1039">
            <v>523</v>
          </cell>
        </row>
        <row r="1039">
          <cell r="O1039">
            <v>18</v>
          </cell>
          <cell r="P1039">
            <v>1304</v>
          </cell>
        </row>
        <row r="1071">
          <cell r="C1071">
            <v>689</v>
          </cell>
          <cell r="D1071">
            <v>40</v>
          </cell>
        </row>
        <row r="1071">
          <cell r="L1071">
            <v>11247</v>
          </cell>
          <cell r="M1071">
            <v>591</v>
          </cell>
        </row>
        <row r="1071">
          <cell r="O1071">
            <v>15</v>
          </cell>
          <cell r="P1071">
            <v>1227</v>
          </cell>
        </row>
        <row r="1102">
          <cell r="C1102">
            <v>700</v>
          </cell>
          <cell r="D1102">
            <v>40</v>
          </cell>
        </row>
        <row r="1102">
          <cell r="L1102">
            <v>11854</v>
          </cell>
          <cell r="M1102">
            <v>605</v>
          </cell>
        </row>
        <row r="1102">
          <cell r="O1102">
            <v>19</v>
          </cell>
          <cell r="P1102">
            <v>1373</v>
          </cell>
        </row>
        <row r="1134">
          <cell r="C1134">
            <v>668</v>
          </cell>
          <cell r="D1134">
            <v>38</v>
          </cell>
        </row>
        <row r="1134">
          <cell r="L1134">
            <v>11712</v>
          </cell>
          <cell r="M1134">
            <v>592</v>
          </cell>
        </row>
        <row r="1134">
          <cell r="O1134">
            <v>19</v>
          </cell>
          <cell r="P1134">
            <v>1303</v>
          </cell>
        </row>
        <row r="1166">
          <cell r="C1166">
            <v>558</v>
          </cell>
          <cell r="D1166">
            <v>28</v>
          </cell>
        </row>
        <row r="1166">
          <cell r="L1166">
            <v>9833</v>
          </cell>
          <cell r="M1166">
            <v>435</v>
          </cell>
        </row>
        <row r="1166">
          <cell r="O1166">
            <v>19</v>
          </cell>
          <cell r="P1166">
            <v>1087</v>
          </cell>
        </row>
        <row r="1197">
          <cell r="C1197">
            <v>678</v>
          </cell>
          <cell r="D1197">
            <v>37</v>
          </cell>
        </row>
        <row r="1197">
          <cell r="L1197">
            <v>11162</v>
          </cell>
          <cell r="M1197">
            <v>559</v>
          </cell>
        </row>
        <row r="1197">
          <cell r="O1197">
            <v>18</v>
          </cell>
          <cell r="P1197">
            <v>1300</v>
          </cell>
        </row>
        <row r="1229">
          <cell r="C1229">
            <v>697</v>
          </cell>
          <cell r="D1229">
            <v>40</v>
          </cell>
        </row>
        <row r="1229">
          <cell r="L1229">
            <v>11261</v>
          </cell>
          <cell r="M1229">
            <v>597</v>
          </cell>
        </row>
        <row r="1229">
          <cell r="O1229">
            <v>18</v>
          </cell>
          <cell r="P1229">
            <v>1276</v>
          </cell>
        </row>
        <row r="1260">
          <cell r="C1260">
            <v>646</v>
          </cell>
          <cell r="D1260">
            <v>36</v>
          </cell>
        </row>
        <row r="1260">
          <cell r="L1260">
            <v>10424</v>
          </cell>
          <cell r="M1260">
            <v>537</v>
          </cell>
        </row>
        <row r="1260">
          <cell r="O1260">
            <v>7</v>
          </cell>
          <cell r="P1260">
            <v>1029</v>
          </cell>
        </row>
        <row r="1292">
          <cell r="C1292">
            <v>587</v>
          </cell>
          <cell r="D1292">
            <v>30</v>
          </cell>
        </row>
        <row r="1292">
          <cell r="L1292">
            <v>9469</v>
          </cell>
          <cell r="M1292">
            <v>442</v>
          </cell>
        </row>
        <row r="1292">
          <cell r="O1292">
            <v>12</v>
          </cell>
          <cell r="P1292">
            <v>1133</v>
          </cell>
        </row>
        <row r="1324">
          <cell r="C1324">
            <v>591</v>
          </cell>
          <cell r="D1324">
            <v>32</v>
          </cell>
        </row>
        <row r="1324">
          <cell r="L1324">
            <v>9447</v>
          </cell>
          <cell r="M1324">
            <v>477</v>
          </cell>
        </row>
        <row r="1324">
          <cell r="O1324">
            <v>8</v>
          </cell>
          <cell r="P1324">
            <v>948</v>
          </cell>
        </row>
        <row r="1353">
          <cell r="C1353">
            <v>587</v>
          </cell>
          <cell r="D1353">
            <v>34</v>
          </cell>
        </row>
        <row r="1353">
          <cell r="L1353">
            <v>9152</v>
          </cell>
          <cell r="M1353">
            <v>484</v>
          </cell>
        </row>
        <row r="1353">
          <cell r="O1353">
            <v>8</v>
          </cell>
          <cell r="P1353">
            <v>988</v>
          </cell>
        </row>
        <row r="1385">
          <cell r="C1385">
            <v>625</v>
          </cell>
          <cell r="D1385">
            <v>35</v>
          </cell>
        </row>
        <row r="1385">
          <cell r="L1385">
            <v>10078</v>
          </cell>
          <cell r="M1385">
            <v>506</v>
          </cell>
        </row>
        <row r="1385">
          <cell r="O1385">
            <v>12</v>
          </cell>
          <cell r="P1385">
            <v>119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9" min="9" style="0" width="10.41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s="2" customFormat="true" ht="27" hidden="false" customHeight="false" outlineLevel="0" collapsed="false">
      <c r="A2" s="1"/>
      <c r="B2" s="1"/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true" outlineLevel="0" collapsed="false">
      <c r="A3" s="4" t="n">
        <v>2009</v>
      </c>
      <c r="B3" s="5" t="s">
        <v>9</v>
      </c>
      <c r="C3" s="5" t="n">
        <v>609</v>
      </c>
      <c r="D3" s="5" t="n">
        <v>29</v>
      </c>
      <c r="E3" s="5" t="n">
        <v>10603</v>
      </c>
      <c r="F3" s="5" t="n">
        <v>455</v>
      </c>
      <c r="G3" s="6" t="n">
        <v>18</v>
      </c>
      <c r="H3" s="7" t="n">
        <v>1420</v>
      </c>
      <c r="J3" s="0" t="s">
        <v>10</v>
      </c>
    </row>
    <row r="4" customFormat="false" ht="12.75" hidden="false" customHeight="false" outlineLevel="0" collapsed="false">
      <c r="A4" s="4"/>
      <c r="B4" s="8" t="s">
        <v>11</v>
      </c>
      <c r="C4" s="8" t="n">
        <v>739</v>
      </c>
      <c r="D4" s="8" t="n">
        <v>43</v>
      </c>
      <c r="E4" s="8" t="n">
        <v>12120</v>
      </c>
      <c r="F4" s="8" t="n">
        <v>637</v>
      </c>
      <c r="G4" s="9" t="n">
        <v>18</v>
      </c>
      <c r="H4" s="10" t="n">
        <v>1438</v>
      </c>
      <c r="J4" s="0" t="s">
        <v>12</v>
      </c>
    </row>
    <row r="5" customFormat="false" ht="12.75" hidden="false" customHeight="false" outlineLevel="0" collapsed="false">
      <c r="A5" s="4"/>
      <c r="B5" s="8" t="s">
        <v>13</v>
      </c>
      <c r="C5" s="8" t="n">
        <v>738</v>
      </c>
      <c r="D5" s="8" t="n">
        <v>43</v>
      </c>
      <c r="E5" s="8" t="n">
        <v>11922</v>
      </c>
      <c r="F5" s="8" t="n">
        <v>638</v>
      </c>
      <c r="G5" s="9" t="n">
        <v>18</v>
      </c>
      <c r="H5" s="10" t="n">
        <v>1541</v>
      </c>
    </row>
    <row r="6" customFormat="false" ht="12.75" hidden="false" customHeight="false" outlineLevel="0" collapsed="false">
      <c r="A6" s="4"/>
      <c r="B6" s="8" t="s">
        <v>14</v>
      </c>
      <c r="C6" s="8" t="n">
        <v>679</v>
      </c>
      <c r="D6" s="8" t="n">
        <v>40</v>
      </c>
      <c r="E6" s="8" t="n">
        <v>10913</v>
      </c>
      <c r="F6" s="8" t="n">
        <v>595</v>
      </c>
      <c r="G6" s="9" t="n">
        <v>7</v>
      </c>
      <c r="H6" s="10" t="n">
        <v>1065</v>
      </c>
    </row>
    <row r="7" customFormat="false" ht="13.5" hidden="false" customHeight="false" outlineLevel="0" collapsed="false">
      <c r="A7" s="4"/>
      <c r="B7" s="11" t="s">
        <v>15</v>
      </c>
      <c r="C7" s="11" t="n">
        <v>605</v>
      </c>
      <c r="D7" s="11" t="n">
        <v>34</v>
      </c>
      <c r="E7" s="11" t="n">
        <v>9761</v>
      </c>
      <c r="F7" s="11" t="n">
        <v>502</v>
      </c>
      <c r="G7" s="12" t="n">
        <v>12</v>
      </c>
      <c r="H7" s="13" t="n">
        <v>1083</v>
      </c>
    </row>
    <row r="8" customFormat="false" ht="13.5" hidden="false" customHeight="true" outlineLevel="0" collapsed="false">
      <c r="A8" s="4" t="n">
        <v>2010</v>
      </c>
      <c r="B8" s="5" t="s">
        <v>16</v>
      </c>
      <c r="C8" s="5" t="n">
        <v>602</v>
      </c>
      <c r="D8" s="5" t="n">
        <v>35</v>
      </c>
      <c r="E8" s="5" t="n">
        <v>9688</v>
      </c>
      <c r="F8" s="5" t="n">
        <v>511</v>
      </c>
      <c r="G8" s="5" t="n">
        <v>8</v>
      </c>
      <c r="H8" s="14" t="n">
        <v>1001</v>
      </c>
    </row>
    <row r="9" customFormat="false" ht="12.75" hidden="false" customHeight="false" outlineLevel="0" collapsed="false">
      <c r="A9" s="4"/>
      <c r="B9" s="8" t="s">
        <v>17</v>
      </c>
      <c r="C9" s="8" t="n">
        <v>643</v>
      </c>
      <c r="D9" s="8" t="n">
        <v>42</v>
      </c>
      <c r="E9" s="8" t="n">
        <v>10277</v>
      </c>
      <c r="F9" s="8" t="n">
        <v>606</v>
      </c>
      <c r="G9" s="8" t="n">
        <v>8</v>
      </c>
      <c r="H9" s="10" t="n">
        <v>1014</v>
      </c>
    </row>
    <row r="10" customFormat="false" ht="12.75" hidden="false" customHeight="false" outlineLevel="0" collapsed="false">
      <c r="A10" s="4"/>
      <c r="B10" s="8" t="s">
        <v>18</v>
      </c>
      <c r="C10" s="8" t="n">
        <v>657</v>
      </c>
      <c r="D10" s="8" t="n">
        <v>44</v>
      </c>
      <c r="E10" s="8" t="n">
        <v>10519</v>
      </c>
      <c r="F10" s="8" t="n">
        <v>635</v>
      </c>
      <c r="G10" s="8" t="n">
        <v>7</v>
      </c>
      <c r="H10" s="10" t="n">
        <v>1074</v>
      </c>
    </row>
    <row r="11" customFormat="false" ht="12.75" hidden="false" customHeight="false" outlineLevel="0" collapsed="false">
      <c r="A11" s="4"/>
      <c r="B11" s="15" t="s">
        <v>19</v>
      </c>
      <c r="C11" s="8" t="n">
        <v>717</v>
      </c>
      <c r="D11" s="8" t="n">
        <v>45</v>
      </c>
      <c r="E11" s="8" t="n">
        <v>11717</v>
      </c>
      <c r="F11" s="8" t="n">
        <v>665</v>
      </c>
      <c r="G11" s="16" t="n">
        <v>18</v>
      </c>
      <c r="H11" s="17" t="n">
        <v>1385</v>
      </c>
    </row>
    <row r="12" customFormat="false" ht="12.75" hidden="false" customHeight="false" outlineLevel="0" collapsed="false">
      <c r="A12" s="4"/>
      <c r="B12" s="15" t="s">
        <v>20</v>
      </c>
      <c r="C12" s="8" t="n">
        <v>730</v>
      </c>
      <c r="D12" s="8" t="n">
        <v>43</v>
      </c>
      <c r="E12" s="8" t="n">
        <v>12014</v>
      </c>
      <c r="F12" s="8" t="n">
        <v>633</v>
      </c>
      <c r="G12" s="16" t="n">
        <v>15</v>
      </c>
      <c r="H12" s="17" t="n">
        <v>1509</v>
      </c>
    </row>
    <row r="13" customFormat="false" ht="12.75" hidden="false" customHeight="false" outlineLevel="0" collapsed="false">
      <c r="A13" s="4"/>
      <c r="B13" s="15" t="s">
        <v>21</v>
      </c>
      <c r="C13" s="8" t="n">
        <v>709</v>
      </c>
      <c r="D13" s="8" t="n">
        <v>44</v>
      </c>
      <c r="E13" s="8" t="n">
        <v>11972</v>
      </c>
      <c r="F13" s="8" t="n">
        <v>664</v>
      </c>
      <c r="G13" s="16" t="n">
        <v>17</v>
      </c>
      <c r="H13" s="17" t="n">
        <v>1495</v>
      </c>
    </row>
    <row r="14" customFormat="false" ht="12.75" hidden="false" customHeight="false" outlineLevel="0" collapsed="false">
      <c r="A14" s="4"/>
      <c r="B14" s="15" t="s">
        <v>22</v>
      </c>
      <c r="C14" s="8" t="n">
        <v>697</v>
      </c>
      <c r="D14" s="8" t="n">
        <v>45</v>
      </c>
      <c r="E14" s="8" t="n">
        <v>12414</v>
      </c>
      <c r="F14" s="8" t="n">
        <v>676</v>
      </c>
      <c r="G14" s="16" t="n">
        <v>19</v>
      </c>
      <c r="H14" s="17" t="n">
        <v>1431</v>
      </c>
    </row>
    <row r="15" customFormat="false" ht="12.75" hidden="false" customHeight="false" outlineLevel="0" collapsed="false">
      <c r="A15" s="4"/>
      <c r="B15" s="15" t="s">
        <v>9</v>
      </c>
      <c r="C15" s="8" t="n">
        <f aca="false">[1]00000015_RiepilogoMensile!$C$411</f>
        <v>602</v>
      </c>
      <c r="D15" s="8" t="n">
        <f aca="false">[1]00000015_RiepilogoMensile!$D$411</f>
        <v>34</v>
      </c>
      <c r="E15" s="8" t="n">
        <f aca="false">[1]00000015_RiepilogoMensile!$L$411</f>
        <v>10202</v>
      </c>
      <c r="F15" s="8" t="n">
        <f aca="false">[1]00000015_RiepilogoMensile!$M$411</f>
        <v>516</v>
      </c>
      <c r="G15" s="16" t="n">
        <f aca="false">[1]00000015_RiepilogoMensile!$O$411</f>
        <v>18</v>
      </c>
      <c r="H15" s="17" t="n">
        <f aca="false">[1]00000015_RiepilogoMensile!$P$411</f>
        <v>1273</v>
      </c>
    </row>
    <row r="16" customFormat="false" ht="12.75" hidden="false" customHeight="false" outlineLevel="0" collapsed="false">
      <c r="A16" s="4"/>
      <c r="B16" s="15" t="s">
        <v>11</v>
      </c>
      <c r="C16" s="8" t="n">
        <f aca="false">[1]00000015_RiepilogoMensile!$C$442</f>
        <v>723</v>
      </c>
      <c r="D16" s="8" t="n">
        <f aca="false">[1]00000015_RiepilogoMensile!$D$442</f>
        <v>47</v>
      </c>
      <c r="E16" s="8" t="n">
        <f aca="false">[1]00000015_RiepilogoMensile!$L$442</f>
        <v>11910</v>
      </c>
      <c r="F16" s="8" t="n">
        <f aca="false">[1]00000015_RiepilogoMensile!$M$442</f>
        <v>686</v>
      </c>
      <c r="G16" s="16" t="n">
        <f aca="false">[1]00000015_RiepilogoMensile!$O$442</f>
        <v>18</v>
      </c>
      <c r="H16" s="17" t="n">
        <f aca="false">[1]00000015_RiepilogoMensile!$P$442</f>
        <v>1377</v>
      </c>
    </row>
    <row r="17" customFormat="false" ht="12.75" hidden="false" customHeight="false" outlineLevel="0" collapsed="false">
      <c r="A17" s="4"/>
      <c r="B17" s="15" t="s">
        <v>13</v>
      </c>
      <c r="C17" s="8" t="n">
        <f aca="false">[1]00000015_RiepilogoMensile!$K$474</f>
        <v>720</v>
      </c>
      <c r="D17" s="8" t="n">
        <f aca="false">[1]00000015_RiepilogoMensile!$L$474</f>
        <v>44</v>
      </c>
      <c r="E17" s="8" t="n">
        <f aca="false">[1]00000015_RiepilogoMensile!M$474</f>
        <v>11707</v>
      </c>
      <c r="F17" s="8" t="n">
        <f aca="false">[1]00000015_RiepilogoMensile!N$474</f>
        <v>657</v>
      </c>
      <c r="G17" s="16" t="n">
        <f aca="false">[1]00000015_RiepilogoMensile!O$474</f>
        <v>18</v>
      </c>
      <c r="H17" s="17" t="n">
        <f aca="false">[1]00000015_RiepilogoMensile!P$474</f>
        <v>1340</v>
      </c>
    </row>
    <row r="18" customFormat="false" ht="12.75" hidden="false" customHeight="false" outlineLevel="0" collapsed="false">
      <c r="A18" s="4"/>
      <c r="B18" s="15" t="s">
        <v>14</v>
      </c>
      <c r="C18" s="8" t="n">
        <f aca="false">[1]00000015_RiepilogoMensile!$C$505</f>
        <v>673</v>
      </c>
      <c r="D18" s="8" t="n">
        <f aca="false">[1]00000015_RiepilogoMensile!$D$505</f>
        <v>42</v>
      </c>
      <c r="E18" s="8" t="n">
        <f aca="false">[1]00000015_RiepilogoMensile!$L$505</f>
        <v>10856</v>
      </c>
      <c r="F18" s="8" t="n">
        <f aca="false">[1]00000015_RiepilogoMensile!$M$505</f>
        <v>616</v>
      </c>
      <c r="G18" s="16" t="n">
        <f aca="false">[1]00000015_RiepilogoMensile!$O$505</f>
        <v>7</v>
      </c>
      <c r="H18" s="17" t="n">
        <f aca="false">[1]00000015_RiepilogoMensile!$P$505</f>
        <v>1080</v>
      </c>
      <c r="I18" s="18"/>
    </row>
    <row r="19" customFormat="false" ht="13.5" hidden="false" customHeight="false" outlineLevel="0" collapsed="false">
      <c r="A19" s="4"/>
      <c r="B19" s="19" t="s">
        <v>15</v>
      </c>
      <c r="C19" s="11" t="n">
        <f aca="false">[1]00000015_RiepilogoMensile!$C$537</f>
        <v>624</v>
      </c>
      <c r="D19" s="11" t="n">
        <f aca="false">[1]00000015_RiepilogoMensile!$D$537</f>
        <v>37</v>
      </c>
      <c r="E19" s="11" t="n">
        <f aca="false">[1]00000015_RiepilogoMensile!$L$537</f>
        <v>10064</v>
      </c>
      <c r="F19" s="11" t="n">
        <f aca="false">[1]00000015_RiepilogoMensile!$M$537</f>
        <v>550</v>
      </c>
      <c r="G19" s="20" t="n">
        <f aca="false">[1]00000015_RiepilogoMensile!$O$537</f>
        <v>12</v>
      </c>
      <c r="H19" s="21" t="n">
        <f aca="false">[1]00000015_RiepilogoMensile!$P$537</f>
        <v>1296</v>
      </c>
    </row>
    <row r="20" customFormat="false" ht="13.5" hidden="false" customHeight="true" outlineLevel="0" collapsed="false">
      <c r="A20" s="4" t="n">
        <v>2011</v>
      </c>
      <c r="B20" s="5" t="s">
        <v>16</v>
      </c>
      <c r="C20" s="5" t="n">
        <f aca="false">[1]00000015_RiepilogoMensile!$C$569</f>
        <v>639</v>
      </c>
      <c r="D20" s="5" t="n">
        <f aca="false">[1]00000015_RiepilogoMensile!$D$569</f>
        <v>36</v>
      </c>
      <c r="E20" s="5" t="n">
        <f aca="false">[1]00000015_RiepilogoMensile!$L$569</f>
        <v>10310</v>
      </c>
      <c r="F20" s="5" t="n">
        <f aca="false">[1]00000015_RiepilogoMensile!$M$569</f>
        <v>536</v>
      </c>
      <c r="G20" s="22" t="n">
        <f aca="false">[1]00000015_RiepilogoMensile!$O$569</f>
        <v>17</v>
      </c>
      <c r="H20" s="23" t="n">
        <f aca="false">[1]00000015_RiepilogoMensile!$P$569</f>
        <v>1086</v>
      </c>
    </row>
    <row r="21" customFormat="false" ht="12.75" hidden="false" customHeight="false" outlineLevel="0" collapsed="false">
      <c r="A21" s="4"/>
      <c r="B21" s="15" t="s">
        <v>17</v>
      </c>
      <c r="C21" s="8" t="n">
        <f aca="false">[1]00000015_RiepilogoMensile!$C$598</f>
        <v>651</v>
      </c>
      <c r="D21" s="8" t="n">
        <f aca="false">[1]00000015_RiepilogoMensile!$D$598</f>
        <v>40</v>
      </c>
      <c r="E21" s="8" t="n">
        <f aca="false">[1]00000015_RiepilogoMensile!$L$598</f>
        <v>10370</v>
      </c>
      <c r="F21" s="8" t="n">
        <f aca="false">[1]00000015_RiepilogoMensile!$M$598</f>
        <v>579</v>
      </c>
      <c r="G21" s="16" t="n">
        <f aca="false">[1]00000015_RiepilogoMensile!$O$598</f>
        <v>7</v>
      </c>
      <c r="H21" s="17" t="n">
        <f aca="false">[1]00000015_RiepilogoMensile!$P$598</f>
        <v>1040</v>
      </c>
    </row>
    <row r="22" customFormat="false" ht="12.75" hidden="false" customHeight="false" outlineLevel="0" collapsed="false">
      <c r="A22" s="4"/>
      <c r="B22" s="15" t="s">
        <v>18</v>
      </c>
      <c r="C22" s="8" t="n">
        <f aca="false">[2]00000015_RiepilogoMensile!$C$630</f>
        <v>667</v>
      </c>
      <c r="D22" s="8" t="n">
        <f aca="false">[2]00000015_RiepilogoMensile!$D$630</f>
        <v>39</v>
      </c>
      <c r="E22" s="8" t="n">
        <f aca="false">[2]00000015_RiepilogoMensile!$L$630</f>
        <v>10725</v>
      </c>
      <c r="F22" s="8" t="n">
        <f aca="false">[2]00000015_RiepilogoMensile!$M$630</f>
        <v>577</v>
      </c>
      <c r="G22" s="16" t="n">
        <f aca="false">[2]00000015_RiepilogoMensile!$O$630</f>
        <v>7</v>
      </c>
      <c r="H22" s="17" t="n">
        <f aca="false">[2]00000015_RiepilogoMensile!$P$630</f>
        <v>1093</v>
      </c>
    </row>
    <row r="23" customFormat="false" ht="12.75" hidden="false" customHeight="false" outlineLevel="0" collapsed="false">
      <c r="A23" s="4"/>
      <c r="B23" s="15" t="s">
        <v>19</v>
      </c>
      <c r="C23" s="8" t="n">
        <f aca="false">[2]00000015_RiepilogoMensile!$C$661</f>
        <v>724</v>
      </c>
      <c r="D23" s="8" t="n">
        <f aca="false">[2]00000015_RiepilogoMensile!$D$661</f>
        <v>40</v>
      </c>
      <c r="E23" s="8" t="n">
        <f aca="false">[2]00000015_RiepilogoMensile!$L$661</f>
        <v>11741</v>
      </c>
      <c r="F23" s="8" t="n">
        <f aca="false">[2]00000015_RiepilogoMensile!$M$661</f>
        <v>597</v>
      </c>
      <c r="G23" s="16" t="n">
        <f aca="false">[2]00000015_RiepilogoMensile!$O$661</f>
        <v>18</v>
      </c>
      <c r="H23" s="17" t="n">
        <f aca="false">[2]00000015_RiepilogoMensile!$P$661</f>
        <v>1398</v>
      </c>
    </row>
    <row r="24" customFormat="false" ht="12.75" hidden="false" customHeight="false" outlineLevel="0" collapsed="false">
      <c r="A24" s="4"/>
      <c r="B24" s="15" t="s">
        <v>20</v>
      </c>
      <c r="C24" s="8" t="n">
        <f aca="false">[2]00000015_RiepilogoMensile!$C$693</f>
        <v>753</v>
      </c>
      <c r="D24" s="8" t="n">
        <f aca="false">[2]00000015_RiepilogoMensile!$D$693</f>
        <v>41</v>
      </c>
      <c r="E24" s="8" t="n">
        <f aca="false">[2]00000015_RiepilogoMensile!$L$693</f>
        <v>12337</v>
      </c>
      <c r="F24" s="8" t="n">
        <f aca="false">[2]00000015_RiepilogoMensile!$M$693</f>
        <v>628</v>
      </c>
      <c r="G24" s="16" t="n">
        <f aca="false">[2]00000015_RiepilogoMensile!$O$693</f>
        <v>17</v>
      </c>
      <c r="H24" s="17" t="n">
        <f aca="false">[2]00000015_RiepilogoMensile!$P$693</f>
        <v>1590</v>
      </c>
    </row>
    <row r="25" customFormat="false" ht="12.75" hidden="false" customHeight="false" outlineLevel="0" collapsed="false">
      <c r="A25" s="4"/>
      <c r="B25" s="15" t="s">
        <v>21</v>
      </c>
      <c r="C25" s="8" t="n">
        <f aca="false">[2]00000015_RiepilogoMensile!$C$724</f>
        <v>707</v>
      </c>
      <c r="D25" s="8" t="n">
        <f aca="false">[2]00000015_RiepilogoMensile!$D$724</f>
        <v>41</v>
      </c>
      <c r="E25" s="8" t="n">
        <f aca="false">[2]00000015_RiepilogoMensile!$L$724</f>
        <v>11930</v>
      </c>
      <c r="F25" s="8" t="n">
        <f aca="false">[2]00000015_RiepilogoMensile!$M$724</f>
        <v>621</v>
      </c>
      <c r="G25" s="16" t="n">
        <f aca="false">[2]00000015_RiepilogoMensile!$O$724</f>
        <v>19</v>
      </c>
      <c r="H25" s="17" t="n">
        <f aca="false">[2]00000015_RiepilogoMensile!$P$724</f>
        <v>1317</v>
      </c>
    </row>
    <row r="26" customFormat="false" ht="12.75" hidden="false" customHeight="false" outlineLevel="0" collapsed="false">
      <c r="A26" s="4"/>
      <c r="B26" s="15" t="s">
        <v>22</v>
      </c>
      <c r="C26" s="8" t="n">
        <f aca="false">[2]00000015_RiepilogoMensile!$C$756</f>
        <v>686</v>
      </c>
      <c r="D26" s="8" t="n">
        <f aca="false">[2]00000015_RiepilogoMensile!$D$756</f>
        <v>42</v>
      </c>
      <c r="E26" s="8" t="n">
        <f aca="false">[2]00000015_RiepilogoMensile!$L$756</f>
        <v>11884</v>
      </c>
      <c r="F26" s="8" t="n">
        <f aca="false">[2]00000015_RiepilogoMensile!$M$756</f>
        <v>640</v>
      </c>
      <c r="G26" s="16" t="n">
        <f aca="false">[2]00000015_RiepilogoMensile!$O$756</f>
        <v>17</v>
      </c>
      <c r="H26" s="17" t="n">
        <f aca="false">[2]00000015_RiepilogoMensile!$P$756</f>
        <v>1468</v>
      </c>
    </row>
    <row r="27" customFormat="false" ht="12.75" hidden="false" customHeight="false" outlineLevel="0" collapsed="false">
      <c r="A27" s="4"/>
      <c r="B27" s="15" t="s">
        <v>9</v>
      </c>
      <c r="C27" s="8" t="n">
        <f aca="false">[2]00000015_RiepilogoMensile!$C$788</f>
        <v>592</v>
      </c>
      <c r="D27" s="8" t="n">
        <f aca="false">[2]00000015_RiepilogoMensile!$D$788</f>
        <v>32</v>
      </c>
      <c r="E27" s="8" t="n">
        <f aca="false">[2]00000015_RiepilogoMensile!$L$788</f>
        <v>10163</v>
      </c>
      <c r="F27" s="8" t="n">
        <f aca="false">[2]00000015_RiepilogoMensile!$M$788</f>
        <v>489</v>
      </c>
      <c r="G27" s="16" t="n">
        <f aca="false">[2]00000015_RiepilogoMensile!$O$788</f>
        <v>18</v>
      </c>
      <c r="H27" s="17" t="n">
        <f aca="false">[2]00000015_RiepilogoMensile!$P$788</f>
        <v>1200</v>
      </c>
    </row>
    <row r="28" customFormat="false" ht="12.75" hidden="false" customHeight="false" outlineLevel="0" collapsed="false">
      <c r="A28" s="4"/>
      <c r="B28" s="15" t="s">
        <v>11</v>
      </c>
      <c r="C28" s="8" t="n">
        <f aca="false">[2]00000015_RiepilogoMensile!$C$819</f>
        <v>693</v>
      </c>
      <c r="D28" s="8" t="n">
        <f aca="false">[2]00000015_RiepilogoMensile!$D$819</f>
        <v>42</v>
      </c>
      <c r="E28" s="8" t="n">
        <f aca="false">[2]00000015_RiepilogoMensile!$L$819</f>
        <v>11452</v>
      </c>
      <c r="F28" s="8" t="n">
        <f aca="false">[2]00000015_RiepilogoMensile!$M$819</f>
        <v>621</v>
      </c>
      <c r="G28" s="16" t="n">
        <f aca="false">[2]00000015_RiepilogoMensile!$O$819</f>
        <v>18</v>
      </c>
      <c r="H28" s="17" t="n">
        <f aca="false">[2]00000015_RiepilogoMensile!$P$819</f>
        <v>1394</v>
      </c>
    </row>
    <row r="29" customFormat="false" ht="12.75" hidden="false" customHeight="false" outlineLevel="0" collapsed="false">
      <c r="A29" s="4"/>
      <c r="B29" s="15" t="s">
        <v>13</v>
      </c>
      <c r="C29" s="8" t="n">
        <f aca="false">[2]00000015_RiepilogoMensile!$C$851</f>
        <v>704</v>
      </c>
      <c r="D29" s="8" t="n">
        <f aca="false">[2]00000015_RiepilogoMensile!$D$851</f>
        <v>41</v>
      </c>
      <c r="E29" s="8" t="n">
        <f aca="false">[2]00000015_RiepilogoMensile!$L$851</f>
        <v>11414</v>
      </c>
      <c r="F29" s="8" t="n">
        <f aca="false">[2]00000015_RiepilogoMensile!$M$851</f>
        <v>606</v>
      </c>
      <c r="G29" s="16" t="n">
        <f aca="false">[2]00000015_RiepilogoMensile!$O$851</f>
        <v>18</v>
      </c>
      <c r="H29" s="17" t="n">
        <f aca="false">[2]00000015_RiepilogoMensile!$P$851</f>
        <v>1403</v>
      </c>
    </row>
    <row r="30" customFormat="false" ht="12.75" hidden="false" customHeight="false" outlineLevel="0" collapsed="false">
      <c r="A30" s="4"/>
      <c r="B30" s="15" t="s">
        <v>14</v>
      </c>
      <c r="C30" s="8" t="n">
        <f aca="false">[2]00000015_RiepilogoMensile!$C$882</f>
        <v>684</v>
      </c>
      <c r="D30" s="8" t="n">
        <f aca="false">[2]00000015_RiepilogoMensile!$D$882</f>
        <v>41</v>
      </c>
      <c r="E30" s="8" t="n">
        <f aca="false">[2]00000015_RiepilogoMensile!$L$882</f>
        <v>10925</v>
      </c>
      <c r="F30" s="8" t="n">
        <f aca="false">[2]00000015_RiepilogoMensile!$M$882</f>
        <v>604</v>
      </c>
      <c r="G30" s="16" t="n">
        <f aca="false">[2]00000015_RiepilogoMensile!$O$882</f>
        <v>7</v>
      </c>
      <c r="H30" s="17" t="n">
        <f aca="false">[2]00000015_RiepilogoMensile!$P$882</f>
        <v>1080</v>
      </c>
    </row>
    <row r="31" customFormat="false" ht="13.5" hidden="false" customHeight="false" outlineLevel="0" collapsed="false">
      <c r="A31" s="4"/>
      <c r="B31" s="19" t="s">
        <v>15</v>
      </c>
      <c r="C31" s="11" t="n">
        <f aca="false">[2]00000015_RiepilogoMensile!$C$914</f>
        <v>631</v>
      </c>
      <c r="D31" s="11" t="n">
        <f aca="false">[2]00000015_RiepilogoMensile!$D$914</f>
        <v>34</v>
      </c>
      <c r="E31" s="11" t="n">
        <f aca="false">[2]00000015_RiepilogoMensile!$L$914</f>
        <v>10269</v>
      </c>
      <c r="F31" s="11" t="n">
        <f aca="false">[2]00000015_RiepilogoMensile!$M$914</f>
        <v>502</v>
      </c>
      <c r="G31" s="20" t="n">
        <f aca="false">[2]00000015_RiepilogoMensile!$O$914</f>
        <v>12</v>
      </c>
      <c r="H31" s="21" t="n">
        <f aca="false">[2]00000015_RiepilogoMensile!$P$914</f>
        <v>1174</v>
      </c>
    </row>
    <row r="32" customFormat="false" ht="13.5" hidden="false" customHeight="true" outlineLevel="0" collapsed="false">
      <c r="A32" s="4" t="n">
        <v>2012</v>
      </c>
      <c r="B32" s="5" t="s">
        <v>16</v>
      </c>
      <c r="C32" s="5" t="n">
        <f aca="false">[2]00000015_RiepilogoMensile!$C$946</f>
        <v>608</v>
      </c>
      <c r="D32" s="5" t="n">
        <f aca="false">[2]00000015_RiepilogoMensile!$D$946</f>
        <v>35</v>
      </c>
      <c r="E32" s="5" t="n">
        <f aca="false">[2]00000015_RiepilogoMensile!$L$946</f>
        <v>9733</v>
      </c>
      <c r="F32" s="5" t="n">
        <f aca="false">[2]00000015_RiepilogoMensile!$M$946</f>
        <v>511</v>
      </c>
      <c r="G32" s="22" t="n">
        <f aca="false">[2]00000015_RiepilogoMensile!$O$946</f>
        <v>8</v>
      </c>
      <c r="H32" s="23" t="n">
        <f aca="false">[2]00000015_RiepilogoMensile!$P$946</f>
        <v>1020</v>
      </c>
    </row>
    <row r="33" customFormat="false" ht="12.75" hidden="false" customHeight="false" outlineLevel="0" collapsed="false">
      <c r="A33" s="4"/>
      <c r="B33" s="15" t="s">
        <v>17</v>
      </c>
      <c r="C33" s="8" t="n">
        <f aca="false">[2]00000015_RiepilogoMensile!$C$976</f>
        <v>556</v>
      </c>
      <c r="D33" s="8" t="n">
        <f aca="false">[2]00000015_RiepilogoMensile!$D$976</f>
        <v>34</v>
      </c>
      <c r="E33" s="8" t="n">
        <f aca="false">[2]00000015_RiepilogoMensile!$L$976</f>
        <v>8756</v>
      </c>
      <c r="F33" s="8" t="n">
        <f aca="false">[2]00000015_RiepilogoMensile!$M$976</f>
        <v>491</v>
      </c>
      <c r="G33" s="16" t="n">
        <f aca="false">[2]00000015_RiepilogoMensile!$O$976</f>
        <v>8</v>
      </c>
      <c r="H33" s="17" t="n">
        <f aca="false">[2]00000015_RiepilogoMensile!$P$976</f>
        <v>986</v>
      </c>
    </row>
    <row r="34" customFormat="false" ht="12.75" hidden="false" customHeight="false" outlineLevel="0" collapsed="false">
      <c r="A34" s="4"/>
      <c r="B34" s="15" t="s">
        <v>18</v>
      </c>
      <c r="C34" s="8" t="n">
        <f aca="false">[2]00000015_RiepilogoMensile!$C$1008</f>
        <v>665</v>
      </c>
      <c r="D34" s="8" t="n">
        <f aca="false">[2]00000015_RiepilogoMensile!$D$1008</f>
        <v>37</v>
      </c>
      <c r="E34" s="8" t="n">
        <f aca="false">[2]00000015_RiepilogoMensile!$L$1008</f>
        <v>10677</v>
      </c>
      <c r="F34" s="8" t="n">
        <f aca="false">[2]00000015_RiepilogoMensile!$M$1008</f>
        <v>553</v>
      </c>
      <c r="G34" s="16" t="n">
        <f aca="false">[2]00000015_RiepilogoMensile!$O$1008</f>
        <v>7</v>
      </c>
      <c r="H34" s="17" t="n">
        <f aca="false">[2]00000015_RiepilogoMensile!$P$1008</f>
        <v>1048</v>
      </c>
    </row>
    <row r="35" customFormat="false" ht="12.75" hidden="false" customHeight="false" outlineLevel="0" collapsed="false">
      <c r="A35" s="4"/>
      <c r="B35" s="15" t="s">
        <v>19</v>
      </c>
      <c r="C35" s="8" t="n">
        <f aca="false">[2]00000015_RiepilogoMensile!$C$1039</f>
        <v>649</v>
      </c>
      <c r="D35" s="8" t="n">
        <f aca="false">[2]00000015_RiepilogoMensile!$D$1039</f>
        <v>35</v>
      </c>
      <c r="E35" s="8" t="n">
        <f aca="false">[2]00000015_RiepilogoMensile!$L$1039</f>
        <v>10609</v>
      </c>
      <c r="F35" s="8" t="n">
        <f aca="false">[2]00000015_RiepilogoMensile!$M$1039</f>
        <v>523</v>
      </c>
      <c r="G35" s="16" t="n">
        <f aca="false">[2]00000015_RiepilogoMensile!$O$1039</f>
        <v>18</v>
      </c>
      <c r="H35" s="17" t="n">
        <f aca="false">[2]00000015_RiepilogoMensile!$P$1039</f>
        <v>1304</v>
      </c>
    </row>
    <row r="36" customFormat="false" ht="12.75" hidden="false" customHeight="false" outlineLevel="0" collapsed="false">
      <c r="A36" s="4"/>
      <c r="B36" s="15" t="s">
        <v>20</v>
      </c>
      <c r="C36" s="8" t="n">
        <f aca="false">[2]00000015_RiepilogoMensile!$C$1071</f>
        <v>689</v>
      </c>
      <c r="D36" s="8" t="n">
        <f aca="false">[2]00000015_RiepilogoMensile!$D$1071</f>
        <v>40</v>
      </c>
      <c r="E36" s="8" t="n">
        <f aca="false">[2]00000015_RiepilogoMensile!$L$1071</f>
        <v>11247</v>
      </c>
      <c r="F36" s="8" t="n">
        <f aca="false">[2]00000015_RiepilogoMensile!$M$1071</f>
        <v>591</v>
      </c>
      <c r="G36" s="16" t="n">
        <f aca="false">[2]00000015_RiepilogoMensile!$O$1071</f>
        <v>15</v>
      </c>
      <c r="H36" s="17" t="n">
        <f aca="false">[2]00000015_RiepilogoMensile!$P$1071</f>
        <v>1227</v>
      </c>
    </row>
    <row r="37" customFormat="false" ht="12.75" hidden="false" customHeight="false" outlineLevel="0" collapsed="false">
      <c r="A37" s="4"/>
      <c r="B37" s="15" t="s">
        <v>21</v>
      </c>
      <c r="C37" s="8" t="n">
        <f aca="false">[2]00000015_RiepilogoMensile!$C$1102</f>
        <v>700</v>
      </c>
      <c r="D37" s="8" t="n">
        <f aca="false">[2]00000015_RiepilogoMensile!$D$1102</f>
        <v>40</v>
      </c>
      <c r="E37" s="8" t="n">
        <f aca="false">[2]00000015_RiepilogoMensile!$L$1102</f>
        <v>11854</v>
      </c>
      <c r="F37" s="8" t="n">
        <f aca="false">[2]00000015_RiepilogoMensile!$M$1102</f>
        <v>605</v>
      </c>
      <c r="G37" s="16" t="n">
        <f aca="false">[2]00000015_RiepilogoMensile!$O$1102</f>
        <v>19</v>
      </c>
      <c r="H37" s="17" t="n">
        <f aca="false">[2]00000015_RiepilogoMensile!$P$1102</f>
        <v>1373</v>
      </c>
    </row>
    <row r="38" customFormat="false" ht="12.75" hidden="false" customHeight="false" outlineLevel="0" collapsed="false">
      <c r="A38" s="4"/>
      <c r="B38" s="15" t="s">
        <v>22</v>
      </c>
      <c r="C38" s="8" t="n">
        <f aca="false">[2]00000015_RiepilogoMensile!$C$1134</f>
        <v>668</v>
      </c>
      <c r="D38" s="8" t="n">
        <f aca="false">[2]00000015_RiepilogoMensile!$D$1134</f>
        <v>38</v>
      </c>
      <c r="E38" s="8" t="n">
        <f aca="false">[2]00000015_RiepilogoMensile!$L$1134</f>
        <v>11712</v>
      </c>
      <c r="F38" s="8" t="n">
        <f aca="false">[2]00000015_RiepilogoMensile!$M$1134</f>
        <v>592</v>
      </c>
      <c r="G38" s="16" t="n">
        <f aca="false">[2]00000015_RiepilogoMensile!$O$1134</f>
        <v>19</v>
      </c>
      <c r="H38" s="17" t="n">
        <f aca="false">[2]00000015_RiepilogoMensile!$P$1134</f>
        <v>1303</v>
      </c>
    </row>
    <row r="39" customFormat="false" ht="12.75" hidden="false" customHeight="false" outlineLevel="0" collapsed="false">
      <c r="A39" s="4"/>
      <c r="B39" s="15" t="s">
        <v>9</v>
      </c>
      <c r="C39" s="8" t="n">
        <f aca="false">[2]00000015_RiepilogoMensile!$C$1166</f>
        <v>558</v>
      </c>
      <c r="D39" s="8" t="n">
        <f aca="false">[2]00000015_RiepilogoMensile!$D$1166</f>
        <v>28</v>
      </c>
      <c r="E39" s="8" t="n">
        <f aca="false">[2]00000015_RiepilogoMensile!$L$1166</f>
        <v>9833</v>
      </c>
      <c r="F39" s="8" t="n">
        <f aca="false">[2]00000015_RiepilogoMensile!$M$1166</f>
        <v>435</v>
      </c>
      <c r="G39" s="16" t="n">
        <f aca="false">[2]00000015_RiepilogoMensile!$O$1166</f>
        <v>19</v>
      </c>
      <c r="H39" s="17" t="n">
        <f aca="false">[2]00000015_RiepilogoMensile!$P$1166</f>
        <v>1087</v>
      </c>
    </row>
    <row r="40" customFormat="false" ht="12.75" hidden="false" customHeight="false" outlineLevel="0" collapsed="false">
      <c r="A40" s="4"/>
      <c r="B40" s="15" t="s">
        <v>11</v>
      </c>
      <c r="C40" s="8" t="n">
        <f aca="false">[2]00000015_RiepilogoMensile!$C$1197</f>
        <v>678</v>
      </c>
      <c r="D40" s="8" t="n">
        <f aca="false">[2]00000015_RiepilogoMensile!$D$1197</f>
        <v>37</v>
      </c>
      <c r="E40" s="8" t="n">
        <f aca="false">[2]00000015_RiepilogoMensile!$L$1197</f>
        <v>11162</v>
      </c>
      <c r="F40" s="8" t="n">
        <f aca="false">[2]00000015_RiepilogoMensile!$M$1197</f>
        <v>559</v>
      </c>
      <c r="G40" s="16" t="n">
        <f aca="false">[2]00000015_RiepilogoMensile!$O$1197</f>
        <v>18</v>
      </c>
      <c r="H40" s="17" t="n">
        <f aca="false">[2]00000015_RiepilogoMensile!$P$1197</f>
        <v>1300</v>
      </c>
    </row>
    <row r="41" customFormat="false" ht="12.75" hidden="false" customHeight="false" outlineLevel="0" collapsed="false">
      <c r="A41" s="4"/>
      <c r="B41" s="15" t="s">
        <v>13</v>
      </c>
      <c r="C41" s="8" t="n">
        <f aca="false">[2]00000015_RiepilogoMensile!$C$1229</f>
        <v>697</v>
      </c>
      <c r="D41" s="8" t="n">
        <f aca="false">[2]00000015_RiepilogoMensile!$D$1229</f>
        <v>40</v>
      </c>
      <c r="E41" s="8" t="n">
        <f aca="false">[2]00000015_RiepilogoMensile!$L$1229</f>
        <v>11261</v>
      </c>
      <c r="F41" s="8" t="n">
        <f aca="false">[2]00000015_RiepilogoMensile!$M$1229</f>
        <v>597</v>
      </c>
      <c r="G41" s="16" t="n">
        <f aca="false">[2]00000015_RiepilogoMensile!$O$1229</f>
        <v>18</v>
      </c>
      <c r="H41" s="17" t="n">
        <f aca="false">[2]00000015_RiepilogoMensile!$P$1229</f>
        <v>1276</v>
      </c>
    </row>
    <row r="42" customFormat="false" ht="12.75" hidden="false" customHeight="false" outlineLevel="0" collapsed="false">
      <c r="A42" s="4"/>
      <c r="B42" s="15" t="s">
        <v>14</v>
      </c>
      <c r="C42" s="8" t="n">
        <f aca="false">[2]00000015_RiepilogoMensile!$C$1260</f>
        <v>646</v>
      </c>
      <c r="D42" s="8" t="n">
        <f aca="false">[2]00000015_RiepilogoMensile!$D$1260</f>
        <v>36</v>
      </c>
      <c r="E42" s="8" t="n">
        <f aca="false">[2]00000015_RiepilogoMensile!$L$1260</f>
        <v>10424</v>
      </c>
      <c r="F42" s="8" t="n">
        <f aca="false">[2]00000015_RiepilogoMensile!$M$1260</f>
        <v>537</v>
      </c>
      <c r="G42" s="16" t="n">
        <f aca="false">[2]00000015_RiepilogoMensile!$O$1260</f>
        <v>7</v>
      </c>
      <c r="H42" s="17" t="n">
        <f aca="false">[2]00000015_RiepilogoMensile!$P$1260</f>
        <v>1029</v>
      </c>
    </row>
    <row r="43" customFormat="false" ht="13.5" hidden="false" customHeight="false" outlineLevel="0" collapsed="false">
      <c r="A43" s="4"/>
      <c r="B43" s="19" t="s">
        <v>15</v>
      </c>
      <c r="C43" s="11" t="n">
        <f aca="false">[2]00000015_RiepilogoMensile!$C$1292</f>
        <v>587</v>
      </c>
      <c r="D43" s="11" t="n">
        <f aca="false">[2]00000015_RiepilogoMensile!$D$1292</f>
        <v>30</v>
      </c>
      <c r="E43" s="11" t="n">
        <f aca="false">[2]00000015_RiepilogoMensile!$L$1292</f>
        <v>9469</v>
      </c>
      <c r="F43" s="11" t="n">
        <f aca="false">[2]00000015_RiepilogoMensile!$M$1292</f>
        <v>442</v>
      </c>
      <c r="G43" s="20" t="n">
        <f aca="false">[2]00000015_RiepilogoMensile!$O$1292</f>
        <v>12</v>
      </c>
      <c r="H43" s="21" t="n">
        <f aca="false">[2]00000015_RiepilogoMensile!$P$1292</f>
        <v>1133</v>
      </c>
    </row>
    <row r="44" customFormat="false" ht="13.5" hidden="false" customHeight="false" outlineLevel="0" collapsed="false">
      <c r="A44" s="4" t="n">
        <v>2013</v>
      </c>
      <c r="B44" s="5" t="s">
        <v>16</v>
      </c>
      <c r="C44" s="5" t="n">
        <f aca="false">[2]00000015_RiepilogoMensile!$C$1324</f>
        <v>591</v>
      </c>
      <c r="D44" s="5" t="n">
        <f aca="false">[2]00000015_RiepilogoMensile!$D$1324</f>
        <v>32</v>
      </c>
      <c r="E44" s="5" t="n">
        <f aca="false">[2]00000015_RiepilogoMensile!$L$1324</f>
        <v>9447</v>
      </c>
      <c r="F44" s="5" t="n">
        <f aca="false">[2]00000015_RiepilogoMensile!$M$1324</f>
        <v>477</v>
      </c>
      <c r="G44" s="22" t="n">
        <f aca="false">[2]00000015_RiepilogoMensile!$O$1324</f>
        <v>8</v>
      </c>
      <c r="H44" s="23" t="n">
        <f aca="false">[2]00000015_RiepilogoMensile!$P$1324</f>
        <v>948</v>
      </c>
    </row>
    <row r="45" customFormat="false" ht="12.75" hidden="false" customHeight="false" outlineLevel="0" collapsed="false">
      <c r="A45" s="4"/>
      <c r="B45" s="15" t="s">
        <v>17</v>
      </c>
      <c r="C45" s="8" t="n">
        <f aca="false">[2]00000015_RiepilogoMensile!$C$1353</f>
        <v>587</v>
      </c>
      <c r="D45" s="8" t="n">
        <f aca="false">[2]00000015_RiepilogoMensile!$D$1353</f>
        <v>34</v>
      </c>
      <c r="E45" s="8" t="n">
        <f aca="false">[2]00000015_RiepilogoMensile!$L$1353</f>
        <v>9152</v>
      </c>
      <c r="F45" s="8" t="n">
        <f aca="false">[2]00000015_RiepilogoMensile!$M$1353</f>
        <v>484</v>
      </c>
      <c r="G45" s="16" t="n">
        <f aca="false">[2]00000015_RiepilogoMensile!$O$1353</f>
        <v>8</v>
      </c>
      <c r="H45" s="17" t="n">
        <f aca="false">[2]00000015_RiepilogoMensile!$P$1353</f>
        <v>988</v>
      </c>
    </row>
    <row r="46" customFormat="false" ht="13.5" hidden="false" customHeight="false" outlineLevel="0" collapsed="false">
      <c r="A46" s="4"/>
      <c r="B46" s="19" t="s">
        <v>18</v>
      </c>
      <c r="C46" s="11" t="n">
        <f aca="false">[2]00000015_RiepilogoMensile!$C$1385</f>
        <v>625</v>
      </c>
      <c r="D46" s="11" t="n">
        <f aca="false">[2]00000015_RiepilogoMensile!$D$1385</f>
        <v>35</v>
      </c>
      <c r="E46" s="11" t="n">
        <f aca="false">[2]00000015_RiepilogoMensile!$L$1385</f>
        <v>10078</v>
      </c>
      <c r="F46" s="11" t="n">
        <f aca="false">[2]00000015_RiepilogoMensile!$M$1385</f>
        <v>506</v>
      </c>
      <c r="G46" s="24" t="n">
        <f aca="false">[2]00000015_RiepilogoMensile!$O$1385</f>
        <v>12</v>
      </c>
      <c r="H46" s="25" t="n">
        <f aca="false">[2]00000015_RiepilogoMensile!$P$1385</f>
        <v>1195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26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28:22Z</dcterms:created>
  <dc:creator>Regione Toscana</dc:creator>
  <dc:description/>
  <dc:language>en-US</dc:language>
  <cp:lastModifiedBy>Regione Toscana</cp:lastModifiedBy>
  <dcterms:modified xsi:type="dcterms:W3CDTF">2013-04-17T12:41:53Z</dcterms:modified>
  <cp:revision>0</cp:revision>
  <dc:subject/>
  <dc:title/>
</cp:coreProperties>
</file>