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QTE1" sheetId="1" state="visible" r:id="rId2"/>
    <sheet name="Q4RP" sheetId="2" state="visible" r:id="rId3"/>
    <sheet name="Q4RS" sheetId="3" state="visible" r:id="rId4"/>
    <sheet name="Q5_INIZ" sheetId="4" state="visible" r:id="rId5"/>
    <sheet name="Q5_FIN" sheetId="5" state="visible" r:id="rId6"/>
    <sheet name="sogg_att" sheetId="6" state="visible" r:id="rId7"/>
    <sheet name="comun_iniz" sheetId="7" state="visible" r:id="rId8"/>
    <sheet name="comun_fin" sheetId="8" state="visible" r:id="rId9"/>
  </sheets>
  <definedNames>
    <definedName function="false" hidden="false" localSheetId="7" name="_xlnm.Print_Area" vbProcedure="false">comun_fin!$A$1:$L$36</definedName>
    <definedName function="false" hidden="false" localSheetId="6" name="_xlnm.Print_Area" vbProcedure="false">comun_iniz!$A$1:$L$36</definedName>
    <definedName function="false" hidden="false" localSheetId="1" name="_xlnm.Print_Area" vbProcedure="false">Q4RP!$A$1:$K$68</definedName>
    <definedName function="false" hidden="false" localSheetId="2" name="_xlnm.Print_Area" vbProcedure="false">Q4RS!$A$1:$K$62</definedName>
    <definedName function="false" hidden="false" localSheetId="4" name="_xlnm.Print_Area" vbProcedure="false">Q5_FIN!$A$1:$Q$57</definedName>
    <definedName function="false" hidden="false" localSheetId="3" name="_xlnm.Print_Area" vbProcedure="false">Q5_INIZ!$A$1:$P$57</definedName>
    <definedName function="false" hidden="false" localSheetId="0" name="_xlnm.Print_Area" vbProcedure="false">QTE1!$A$1:$V$43</definedName>
    <definedName function="false" hidden="false" localSheetId="5" name="_xlnm.Print_Area" vbProcedure="false">sogg_att!$A$1:$M$49</definedName>
    <definedName function="false" hidden="false" name="Excel_BuiltIn_Print_Area_1" vbProcedure="false">"$#RIF!.$B$2:$X$31"</definedName>
    <definedName function="false" hidden="false" name="Excel_BuiltIn_Print_Area_3" vbProcedure="false">"$#RIF!.$A$1:$R$31"</definedName>
    <definedName function="false" hidden="false" name="Excel_BuiltIn_Print_Area_4" vbProcedure="false">"$#RIF!.$A$1:$L$6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8">
  <si>
    <t xml:space="preserve">QTE</t>
  </si>
  <si>
    <t xml:space="preserve">REGIONE  TOSCANA</t>
  </si>
  <si>
    <t xml:space="preserve">Mod. A2/RT</t>
  </si>
  <si>
    <t xml:space="preserve">Quadro Tecnico Economico per interventi </t>
  </si>
  <si>
    <t xml:space="preserve">A</t>
  </si>
  <si>
    <t xml:space="preserve">di edilizia residenziale pubblica a canone sostenibile</t>
  </si>
  <si>
    <t xml:space="preserve">EX EDILIZIA AGEVOLATA</t>
  </si>
  <si>
    <t xml:space="preserve">R</t>
  </si>
  <si>
    <t xml:space="preserve">RECUPERO DI FABBRICATI</t>
  </si>
  <si>
    <t xml:space="preserve"> Codice</t>
  </si>
  <si>
    <t xml:space="preserve">Interven.</t>
  </si>
  <si>
    <t xml:space="preserve">Provincia</t>
  </si>
  <si>
    <t xml:space="preserve"> Comune</t>
  </si>
  <si>
    <t xml:space="preserve">     Legge</t>
  </si>
  <si>
    <t xml:space="preserve">Bien.</t>
  </si>
  <si>
    <t xml:space="preserve">N.progress.</t>
  </si>
  <si>
    <t xml:space="preserve">Sub.</t>
  </si>
  <si>
    <t xml:space="preserve">INFORMAZIONI INERENTI LA COMPILAZIONE DEL QTE NELLE VARIE FASI</t>
  </si>
  <si>
    <t xml:space="preserve">  FASI</t>
  </si>
  <si>
    <t xml:space="preserve">DATA COMPILAZIONE</t>
  </si>
  <si>
    <t xml:space="preserve">GENERALITA' E QUALIFICA DEL COMPILATORE</t>
  </si>
  <si>
    <t xml:space="preserve">FIRMA DEL COMPILATORE</t>
  </si>
  <si>
    <t xml:space="preserve">  Q.T.E.  INIZIALE</t>
  </si>
  <si>
    <t xml:space="preserve">  Q.T.E.  FINALE</t>
  </si>
  <si>
    <t xml:space="preserve">Q 1</t>
  </si>
  <si>
    <t xml:space="preserve">IDENTIFICAZIONE  DELL'  INTERVENTO</t>
  </si>
  <si>
    <t xml:space="preserve">  REGIONE</t>
  </si>
  <si>
    <t xml:space="preserve">  PROVINCIA</t>
  </si>
  <si>
    <t xml:space="preserve">  COMUNE</t>
  </si>
  <si>
    <t xml:space="preserve">  LOCALITA' / VIA</t>
  </si>
  <si>
    <t xml:space="preserve">  LOCALIZZAZIONE :      Delibera / Decreto Dirigenziale </t>
  </si>
  <si>
    <t xml:space="preserve">N°</t>
  </si>
  <si>
    <t xml:space="preserve">del</t>
  </si>
  <si>
    <t xml:space="preserve">  SUPERFICIE COMPLESSIVA RECUPERO PRIMARIO MASSIMA FINANZIATA (come da Provvedimento di cui sopra)</t>
  </si>
  <si>
    <t xml:space="preserve">mq.</t>
  </si>
  <si>
    <t xml:space="preserve">  SUPERFICIE COMPLESSIVA RECUPERO SECONDARIO MASSIMA FINANZIATA (come da Provvedimento di cui sopra)</t>
  </si>
  <si>
    <t xml:space="preserve">NATURA DELL'INTERVENTO</t>
  </si>
  <si>
    <t xml:space="preserve">Q.T.E.  INIZIALE</t>
  </si>
  <si>
    <t xml:space="preserve">Q.T.E.  FINALE</t>
  </si>
  <si>
    <t xml:space="preserve">  Recupero primario</t>
  </si>
  <si>
    <t xml:space="preserve">  Recupero secondario</t>
  </si>
  <si>
    <t xml:space="preserve">  Recupero con acquisizione dell'immobile</t>
  </si>
  <si>
    <t xml:space="preserve">  Anno di costruzione dell'immobile</t>
  </si>
  <si>
    <t xml:space="preserve">  a )  Su (superficie utile degli alloggi)</t>
  </si>
  <si>
    <t xml:space="preserve">  b )  Snr di pertinenza degli alloggi</t>
  </si>
  <si>
    <t xml:space="preserve">  c )  Snr di pertinenza dell'organismo abitativo</t>
  </si>
  <si>
    <t xml:space="preserve">  d )  Sp (superficie parcheggi) ≤45%Su</t>
  </si>
  <si>
    <t xml:space="preserve">  e)  Sc recupero primario (Su+Snr+Sp)</t>
  </si>
  <si>
    <t xml:space="preserve">  f)  Sc recupero secondario (Su+70%(Snr alloggio+Sp))</t>
  </si>
  <si>
    <t xml:space="preserve">  g)  Altezza Virtuale Hv= V. v.p.p./Su &lt; 4,5</t>
  </si>
  <si>
    <t xml:space="preserve">mt.</t>
  </si>
  <si>
    <t xml:space="preserve">Per la determinazione delle superfici si faccia riferimento al punto 4 dell'Allegato “A” Delibera G.R.T. n. 328/96</t>
  </si>
  <si>
    <t xml:space="preserve">Q 2</t>
  </si>
  <si>
    <t xml:space="preserve">IDENTIFICAZIONE  DEL SOGGETTO ATTUATORE</t>
  </si>
  <si>
    <t xml:space="preserve">  Ragione Sociale</t>
  </si>
  <si>
    <t xml:space="preserve">  Sede  legale   Via</t>
  </si>
  <si>
    <t xml:space="preserve"> C.a.p.</t>
  </si>
  <si>
    <t xml:space="preserve">Comune </t>
  </si>
  <si>
    <t xml:space="preserve">Prov.</t>
  </si>
  <si>
    <t xml:space="preserve"> Tel.</t>
  </si>
  <si>
    <t xml:space="preserve">Fax.</t>
  </si>
  <si>
    <t xml:space="preserve">Q 3</t>
  </si>
  <si>
    <t xml:space="preserve">DATI DELL'INTERVENTO</t>
  </si>
  <si>
    <t xml:space="preserve">PERMESSO DI COSTRUIRE         n.</t>
  </si>
  <si>
    <t xml:space="preserve">per n. alloggi</t>
  </si>
  <si>
    <t xml:space="preserve">CONTRIBUTO MASSIMO RICONOSCIBILE         Euro </t>
  </si>
  <si>
    <t xml:space="preserve">Q4/RP</t>
  </si>
  <si>
    <t xml:space="preserve">ARTICOLAZIONE COMPLESSIVA DEI COSTI</t>
  </si>
  <si>
    <t xml:space="preserve">DEL RECUPERO PRIMARIO</t>
  </si>
  <si>
    <t xml:space="preserve">MASSIMALE </t>
  </si>
  <si>
    <t xml:space="preserve">COSTO  DI  REALIZZAZIONE  TECNICA</t>
  </si>
  <si>
    <t xml:space="preserve">€/mq</t>
  </si>
  <si>
    <t xml:space="preserve">+</t>
  </si>
  <si>
    <t xml:space="preserve">COSTO BASE </t>
  </si>
  <si>
    <t xml:space="preserve">REGIONE</t>
  </si>
  <si>
    <t xml:space="preserve">DI REALIZZAZIONE TECNICA (C.B.P.)</t>
  </si>
  <si>
    <r>
      <rPr>
        <sz val="8"/>
        <rFont val="Arial"/>
        <family val="2"/>
      </rPr>
      <t xml:space="preserve">C.B.P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Diff. di qualità </t>
  </si>
  <si>
    <t xml:space="preserve">adozione di piano di qualità e/o programma</t>
  </si>
  <si>
    <t xml:space="preserve">di manutenzione e confort ambientale</t>
  </si>
  <si>
    <t xml:space="preserve">(Max 12%  del C.B.P.)</t>
  </si>
  <si>
    <t xml:space="preserve">Condizioni tecniche aggiuntive (Max 25% C.B.P.)</t>
  </si>
  <si>
    <t xml:space="preserve">altezza virtuale &gt;= 4,5 ml. e/o</t>
  </si>
  <si>
    <t xml:space="preserve">mq.lordo / mq.netto &gt; 1,2</t>
  </si>
  <si>
    <t xml:space="preserve">(Max 10%  del C.B.P.)</t>
  </si>
  <si>
    <t xml:space="preserve">demolizioni di superfetazioni</t>
  </si>
  <si>
    <t xml:space="preserve">(Max 5%  del C.B.P.)</t>
  </si>
  <si>
    <t xml:space="preserve">difficoltà di attrezzature di cantiere e di</t>
  </si>
  <si>
    <t xml:space="preserve">trasporto materiali</t>
  </si>
  <si>
    <t xml:space="preserve">(Max 20%  del C.B.P.)</t>
  </si>
  <si>
    <t xml:space="preserve">demolizioni e dismissioni di utenze</t>
  </si>
  <si>
    <t xml:space="preserve">=</t>
  </si>
  <si>
    <t xml:space="preserve">adeguamento alla normativa antisismica</t>
  </si>
  <si>
    <t xml:space="preserve">COSTO DI</t>
  </si>
  <si>
    <t xml:space="preserve">REALIZZAZIONE TECNICA (C.R.P.)</t>
  </si>
  <si>
    <r>
      <rPr>
        <sz val="8"/>
        <rFont val="Arial"/>
        <family val="2"/>
      </rPr>
      <t xml:space="preserve">C.R.P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ONERI COMPLEMENTARI ( Max 44% C.R.P. )</t>
  </si>
  <si>
    <t xml:space="preserve">Spese tecniche generali</t>
  </si>
  <si>
    <t xml:space="preserve">( Max  18%  del C.R.P. )</t>
  </si>
  <si>
    <t xml:space="preserve">Rilievi e indagini preliminari</t>
  </si>
  <si>
    <t xml:space="preserve">( Max  8%  del C.R.P. )</t>
  </si>
  <si>
    <t xml:space="preserve">Imprevisti</t>
  </si>
  <si>
    <t xml:space="preserve">( Max  15%  del C.R.P. )</t>
  </si>
  <si>
    <t xml:space="preserve">Urbanizzazione ed allacciamenti</t>
  </si>
  <si>
    <t xml:space="preserve">( Max  6%  del C.R.P. )</t>
  </si>
  <si>
    <t xml:space="preserve">  COSTO TOTALE DELL'INTERVENTO (C.T.P.)</t>
  </si>
  <si>
    <r>
      <rPr>
        <sz val="8"/>
        <rFont val="Arial"/>
        <family val="2"/>
      </rPr>
      <t xml:space="preserve">C.T.P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EXTRA COSTI- Delib.49/2011</t>
  </si>
  <si>
    <t xml:space="preserve">  Rendimento energetico e bio-edilizia  D.Lgs 311/06                       </t>
  </si>
  <si>
    <t xml:space="preserve">  (Max 15% CRP)</t>
  </si>
  <si>
    <t xml:space="preserve">  Normativa Tecnica per le costruzioni D.M.14/01/2008                </t>
  </si>
  <si>
    <t xml:space="preserve">  Normativa sicurezza nei luoghi di lavoro D.Lgs 81/2008             </t>
  </si>
  <si>
    <t xml:space="preserve">  (Max 10% CRP)</t>
  </si>
  <si>
    <r>
      <rPr>
        <sz val="9"/>
        <rFont val="Arial"/>
        <family val="2"/>
      </rPr>
      <t xml:space="preserve">  COSTO RICONOSCIBILE RECUPERO PRIMARIO    </t>
    </r>
    <r>
      <rPr>
        <b val="true"/>
        <sz val="8"/>
        <color rgb="FF000000"/>
        <rFont val="Arial"/>
        <family val="2"/>
      </rPr>
      <t xml:space="preserve">( 1 )</t>
    </r>
  </si>
  <si>
    <t xml:space="preserve">( 1 )</t>
  </si>
  <si>
    <t xml:space="preserve">Con riferimento alla Sc = Su + Snr + Sp</t>
  </si>
  <si>
    <t xml:space="preserve">Q4/RS</t>
  </si>
  <si>
    <t xml:space="preserve">DEL RECUPERO SECONDARIO</t>
  </si>
  <si>
    <t xml:space="preserve">DI REALIZZAZIONE TECNICA (C.B.S.)</t>
  </si>
  <si>
    <r>
      <rPr>
        <sz val="8"/>
        <rFont val="Arial"/>
        <family val="2"/>
      </rPr>
      <t xml:space="preserve">C.B.S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(Max 8%  del C.B.S.)</t>
  </si>
  <si>
    <t xml:space="preserve">Condizioni tecniche aggiuntive (Max 24% C.B.S.)</t>
  </si>
  <si>
    <t xml:space="preserve">(Max 10%  del C.B.S.)</t>
  </si>
  <si>
    <t xml:space="preserve">(Max 20%  del C.B.S.)</t>
  </si>
  <si>
    <t xml:space="preserve">REALIZZAZIONE TECNICA (C.R.S.)</t>
  </si>
  <si>
    <r>
      <rPr>
        <sz val="8"/>
        <rFont val="Arial"/>
        <family val="2"/>
      </rPr>
      <t xml:space="preserve">C.R.S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ONERI COMPLEMENTARI  (Max 28% C.R.P.)</t>
  </si>
  <si>
    <t xml:space="preserve">( Max  18%  del C.R.S. )</t>
  </si>
  <si>
    <t xml:space="preserve">( Max  10%  del C.R.S. )</t>
  </si>
  <si>
    <t xml:space="preserve">  COSTO TOTALE DELL'INTERVENTO   (C.T.S.)</t>
  </si>
  <si>
    <r>
      <rPr>
        <sz val="8"/>
        <rFont val="Arial"/>
        <family val="2"/>
      </rPr>
      <t xml:space="preserve">C.T.S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  (Max 15% CRS)</t>
  </si>
  <si>
    <t xml:space="preserve">  (Max 10% CRS)</t>
  </si>
  <si>
    <r>
      <rPr>
        <sz val="9"/>
        <rFont val="Arial"/>
        <family val="2"/>
      </rPr>
      <t xml:space="preserve">  COSTO RICONOSCIBILE RECUPERO SECONDARIO     </t>
    </r>
    <r>
      <rPr>
        <b val="true"/>
        <sz val="8"/>
        <color rgb="FF000000"/>
        <rFont val="Arial"/>
        <family val="2"/>
      </rPr>
      <t xml:space="preserve">( 1 )</t>
    </r>
  </si>
  <si>
    <t xml:space="preserve">(1)    Con riferimento alla Sc=Su+70%(Snr all. + Sp)</t>
  </si>
  <si>
    <t xml:space="preserve">Q4/AI</t>
  </si>
  <si>
    <t xml:space="preserve">DI ACQUISIZIONE DELL'IMMOBILE</t>
  </si>
  <si>
    <r>
      <rPr>
        <sz val="9"/>
        <rFont val="Arial"/>
        <family val="2"/>
      </rPr>
      <t xml:space="preserve">  COSTO RICONOSCIBILE  DI ACQUISIZIONE  DELL'IMMOBILE   </t>
    </r>
    <r>
      <rPr>
        <b val="true"/>
        <sz val="8"/>
        <color rgb="FF000000"/>
        <rFont val="Arial"/>
        <family val="2"/>
      </rPr>
      <t xml:space="preserve">( 2 )</t>
    </r>
  </si>
  <si>
    <t xml:space="preserve">  (Con riferimento alla Sc del Recupero Primario)</t>
  </si>
  <si>
    <t xml:space="preserve">(2)   Il costo riconoscibile di acquisizione è dato dalla differenza tra il massimale per il “recupero di edifici da acquisire” e i costi totali del recupero primario e secondario (CTP e CTS).</t>
  </si>
  <si>
    <t xml:space="preserve">Q5/R</t>
  </si>
  <si>
    <t xml:space="preserve">CONSISTENZE E COSTI PER LA DETERMINAZIONE DEL CONTRIBUTO IN FASE INIZIALE</t>
  </si>
  <si>
    <t xml:space="preserve">Unità Imm.</t>
  </si>
  <si>
    <t xml:space="preserve">Fin. / Non Fin.</t>
  </si>
  <si>
    <t xml:space="preserve">Su</t>
  </si>
  <si>
    <r>
      <rPr>
        <b val="true"/>
        <sz val="10"/>
        <rFont val="Arial"/>
        <family val="2"/>
      </rPr>
      <t xml:space="preserve">Sn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uperficie non res.</t>
    </r>
  </si>
  <si>
    <t xml:space="preserve">Snr</t>
  </si>
  <si>
    <t xml:space="preserve">Sp</t>
  </si>
  <si>
    <t xml:space="preserve">Sc</t>
  </si>
  <si>
    <t xml:space="preserve">Costo</t>
  </si>
  <si>
    <t xml:space="preserve">Importo</t>
  </si>
  <si>
    <t xml:space="preserve">REC. PRIM. / TOT./</t>
  </si>
  <si>
    <t xml:space="preserve">REC. SEC.</t>
  </si>
  <si>
    <t xml:space="preserve">Riconoscibile R.P.</t>
  </si>
  <si>
    <t xml:space="preserve">Riconoscibile R.S.</t>
  </si>
  <si>
    <t xml:space="preserve">Riconoscibile </t>
  </si>
  <si>
    <t xml:space="preserve">Riconoscibile Tot.</t>
  </si>
  <si>
    <t xml:space="preserve">contributo</t>
  </si>
  <si>
    <t xml:space="preserve">Superficie</t>
  </si>
  <si>
    <t xml:space="preserve">alloggio</t>
  </si>
  <si>
    <t xml:space="preserve">org. abit.</t>
  </si>
  <si>
    <t xml:space="preserve">totale</t>
  </si>
  <si>
    <t xml:space="preserve">Sup. parch.</t>
  </si>
  <si>
    <t xml:space="preserve">ACQ. IMM.</t>
  </si>
  <si>
    <t xml:space="preserve">realizzata</t>
  </si>
  <si>
    <t xml:space="preserve">finanziata</t>
  </si>
  <si>
    <t xml:space="preserve">per alloggio</t>
  </si>
  <si>
    <t xml:space="preserve">Acq. Immobile</t>
  </si>
  <si>
    <t xml:space="preserve">provvisorio</t>
  </si>
  <si>
    <t xml:space="preserve">= Su + 70%</t>
  </si>
  <si>
    <t xml:space="preserve">(1)</t>
  </si>
  <si>
    <t xml:space="preserve">utile</t>
  </si>
  <si>
    <t xml:space="preserve">col.4  + col.5</t>
  </si>
  <si>
    <r>
      <rPr>
        <b val="true"/>
        <sz val="8"/>
        <rFont val="Arial"/>
        <family val="2"/>
      </rPr>
      <t xml:space="preserve">≤</t>
    </r>
    <r>
      <rPr>
        <sz val="8"/>
        <rFont val="Arial"/>
        <family val="2"/>
      </rPr>
      <t xml:space="preserve"> 45 % Su</t>
    </r>
  </si>
  <si>
    <t xml:space="preserve">= Su + Snr + Sp</t>
  </si>
  <si>
    <t xml:space="preserve">(2)</t>
  </si>
  <si>
    <t xml:space="preserve">(Snr all. + Sp)</t>
  </si>
  <si>
    <t xml:space="preserve">col.9  X Costo/mq</t>
  </si>
  <si>
    <t xml:space="preserve">col.11 X Costo/mq</t>
  </si>
  <si>
    <t xml:space="preserve">col.9  X Costo A.I./mq</t>
  </si>
  <si>
    <t xml:space="preserve">col. 12+ col. 13+ col. 14</t>
  </si>
  <si>
    <t xml:space="preserve">col. 15 x            %</t>
  </si>
  <si>
    <t xml:space="preserve">TOTALE SUP. </t>
  </si>
  <si>
    <t xml:space="preserve">FINANZ.</t>
  </si>
  <si>
    <t xml:space="preserve">(1) Indicare la codifica "F" per gli alloggi finanziati e "NF" per quelli non finanziati.</t>
  </si>
  <si>
    <t xml:space="preserve">NON FINANZ.</t>
  </si>
  <si>
    <t xml:space="preserve">(2) Per gli alloggi finanziati  nel caso in cui la Superficie complessiva realizzata sia superiore a quella massima finanziata, la stessa è ricalcolata con le seguenti modalità: </t>
  </si>
  <si>
    <t xml:space="preserve">TOTALE </t>
  </si>
  <si>
    <t xml:space="preserve">Sc finanziata alloggio R.P. = (Sc realizzata alloggio (da col.8) x Sc totale massima finanziata (da Q1) : Sc totale realizzata ( da totale col.9)</t>
  </si>
  <si>
    <t xml:space="preserve">SUP. </t>
  </si>
  <si>
    <t xml:space="preserve">CONSISTENZE E COSTI PER LA DETERMINAZIONE DEL CONTRIBUTO IN FASE FINALE</t>
  </si>
  <si>
    <t xml:space="preserve">%</t>
  </si>
  <si>
    <t xml:space="preserve">Contr.</t>
  </si>
  <si>
    <t xml:space="preserve">Defin.</t>
  </si>
  <si>
    <t xml:space="preserve">Definitivo</t>
  </si>
  <si>
    <t xml:space="preserve">col. 15 x col.16</t>
  </si>
  <si>
    <t xml:space="preserve">DICHIARAZIONI RESE DAL SOGGETTO ATTUATORE </t>
  </si>
  <si>
    <t xml:space="preserve">Il sottoscritto:</t>
  </si>
  <si>
    <t xml:space="preserve">nato a</t>
  </si>
  <si>
    <t xml:space="preserve">e residente in</t>
  </si>
  <si>
    <t xml:space="preserve">in qualità di Rappresentante Legale di</t>
  </si>
  <si>
    <t xml:space="preserve">DICHIARA SOTTO LA PROPRIA RESPONSABILITA':</t>
  </si>
  <si>
    <t xml:space="preserve">-  che tutte le notizie fornite e i dati progettuali indicati nel presente quadro tecnico - economico corrispondono al vero;</t>
  </si>
  <si>
    <t xml:space="preserve">- di autorizzare l'Ente Regione ad effettuare tutte le indagini tecniche ed amministrative ritenute necessarie sia in fase istruttoria che dopo l'eventuale concessione di contributi.</t>
  </si>
  <si>
    <t xml:space="preserve">  </t>
  </si>
  <si>
    <t xml:space="preserve">li</t>
  </si>
  <si>
    <t xml:space="preserve">Firma del Rappresentante Legale</t>
  </si>
  <si>
    <t xml:space="preserve">del soggetto attuatore dell'intervento</t>
  </si>
  <si>
    <t xml:space="preserve">DICHIARAZIONI RESE DAL DIRETTORE DEI LAVORI</t>
  </si>
  <si>
    <t xml:space="preserve">in qualità  di Direttore dei Lavori dell'intervento di cui al presente Q.T.E.,</t>
  </si>
  <si>
    <t xml:space="preserve">Timbro e firma del Direttore dei Lavori</t>
  </si>
  <si>
    <t xml:space="preserve">ATTESTATO DI CONFORMITA’ COMUNALE (relativo alla fase iniziale)</t>
  </si>
  <si>
    <t xml:space="preserve">COMUNE DI</t>
  </si>
  <si>
    <t xml:space="preserve">Il sottoscritto </t>
  </si>
  <si>
    <r>
      <rPr>
        <sz val="12"/>
        <rFont val="Times New Roman"/>
        <family val="1"/>
      </rPr>
      <t xml:space="preserve">in qualità di </t>
    </r>
    <r>
      <rPr>
        <b val="true"/>
        <sz val="12"/>
        <rFont val="Times New Roman"/>
        <family val="1"/>
      </rPr>
      <t xml:space="preserve">Responsabile del Procedimento</t>
    </r>
    <r>
      <rPr>
        <sz val="12"/>
        <rFont val="Times New Roman"/>
        <family val="1"/>
      </rPr>
      <t xml:space="preserve">, consapevole della responsabilità penale cui può andare incontro per dichiarazioni mendaci, falsità ed uso di atti falsi, ai sensi  e per effetto dell’art. 76 del D.P.R. 28.12.2000 n° 445 nonché della decadenza dei benefici conseguenti a provvedimenti emanati sulla base di dichiarazioni non veritiere, ai sensi dell’art. 75 del citato D.P.R. 445/2000,</t>
    </r>
  </si>
  <si>
    <t xml:space="preserve">- Vista la L.457/78;</t>
  </si>
  <si>
    <t xml:space="preserve">- Vista la L.R.26/83;</t>
  </si>
  <si>
    <t xml:space="preserve">- Visto il D.M. 5 agosto 1994 : Determinazione dei limiti massimi di costo per gli interventi di edilizia residenziale pubblica e di edilizia residenziale agevolata </t>
  </si>
  <si>
    <t xml:space="preserve">- Vista la Delibera di Consiglio Regionale  n°  387  del  27.12.91 Allegato E ;</t>
  </si>
  <si>
    <t xml:space="preserve">- Vista la Delibera di Giunta Regionale  n°  328  del  18.03.96  di recepimento del  D.M. 5 agosto 1994 e succ. modif. ;</t>
  </si>
  <si>
    <t xml:space="preserve">- Vista la Delibera di Giunta Regionale n° 49 del 07.02.2011;</t>
  </si>
  <si>
    <t xml:space="preserve">- Visti gli atti regionali con i quali si approvano le modalità procedurali per l'erogazione dei finanziamenti a favore dei soggetti attuatori e si concedono i relativi contributi pubblici;</t>
  </si>
  <si>
    <t xml:space="preserve">- Visto il permesso di costruire / s.c.i.a. e le successive varianti nonché le specifiche dei fattori di qualità aggiuntiva connessi al differenziale di costo dei cui al D.M. 5 agosto 1994 ;</t>
  </si>
  <si>
    <t xml:space="preserve">-Visti i contenuti dei Quadri Tecnici Economici ;</t>
  </si>
  <si>
    <t xml:space="preserve">-Vista la documentazione esistente agli atti;</t>
  </si>
  <si>
    <t xml:space="preserve">ATTESTA</t>
  </si>
  <si>
    <t xml:space="preserve">-che l’intervento di edilizia residenziale pubblica di cui al presente Q.T.E. è conforme alle norme tecniche e tipologiche per l'edilizia agevolata di cui alle Deliberazioni del C.R. n°387/91 allegato E, G.R. n°328/96 e G.R. n°49/11 per quanto applicabili agli interventi di recupero.</t>
  </si>
  <si>
    <t xml:space="preserve">-che l’intervento di edilizia residenziale pubblica di cui al presente Q.T.E rispetta i limiti massimi di costo stabiliti dal DM 5.8.1994, come definiti dalla DGR 328/96 e successive modificazioni, nonchè la DGR 49/11. E’ stato/non è stato riconosciuto il differenziale di costo connesso alla qualità aggiuntiva dell'intervento, nella misura</t>
  </si>
  <si>
    <t xml:space="preserve">% del CBP (12% max), e del </t>
  </si>
  <si>
    <t xml:space="preserve">% del CBS (8% max) come indicato da apposita modulistica</t>
  </si>
  <si>
    <t xml:space="preserve">-che la documentazione predisposta dai competenti soggetti e relativa alla progettazione e alla realizzazione dell'intervento di cui trattasi è conforme a quanto previsto dalla L.R. 8/2000 “Monitoraggio e misure per la sicurezza e la salute dei lavoratori nei cantieri edili”.</t>
  </si>
  <si>
    <t xml:space="preserve">lì</t>
  </si>
  <si>
    <t xml:space="preserve">Il Responsabile del Procedimento</t>
  </si>
  <si>
    <t xml:space="preserve">        </t>
  </si>
  <si>
    <t xml:space="preserve">VISTO REGIONALE ( relativo alla fase iniziale)</t>
  </si>
  <si>
    <t xml:space="preserve">ATTESTATO DI CONFORMITA’ COMUNALE (relativo alla fase finale)</t>
  </si>
  <si>
    <t xml:space="preserve">-che l’intervento di edilizia residenziale pubblica di cui al presente Q.T.E. è conforme alle norme tecniche e tipologiche per l'edilizia agevolata di cui alle Deliberazioni del C.R. n°387/91 allegato E, G.R. n°328/96 e G.R. n°49/11 per quanto applicabili</t>
  </si>
  <si>
    <t xml:space="preserve">VISTO REGIONALE ( relativo alla fase fina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\ #,##0.00\ ;\-[$€]\ #,##0.00\ ;[$€]&quot; -&quot;#\ ;@\ "/>
    <numFmt numFmtId="166" formatCode="[$-409]m/d/yyyy"/>
    <numFmt numFmtId="167" formatCode="#,##0.00"/>
    <numFmt numFmtId="168" formatCode="@"/>
    <numFmt numFmtId="169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lbertus Extra Bol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8"/>
      <name val="Wingdings"/>
      <family val="0"/>
      <charset val="2"/>
    </font>
    <font>
      <sz val="13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sz val="6"/>
      <name val="Arial"/>
      <family val="2"/>
    </font>
    <font>
      <sz val="8"/>
      <color rgb="FFE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E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8</xdr:row>
      <xdr:rowOff>218880</xdr:rowOff>
    </xdr:to>
    <xdr:sp>
      <xdr:nvSpPr>
        <xdr:cNvPr id="0" name="Line 5"/>
        <xdr:cNvSpPr/>
      </xdr:nvSpPr>
      <xdr:spPr>
        <a:xfrm flipV="1">
          <a:off x="119880" y="476280"/>
          <a:ext cx="1915200" cy="17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2</xdr:row>
      <xdr:rowOff>9360</xdr:rowOff>
    </xdr:from>
    <xdr:to>
      <xdr:col>6</xdr:col>
      <xdr:colOff>360</xdr:colOff>
      <xdr:row>23</xdr:row>
      <xdr:rowOff>9360</xdr:rowOff>
    </xdr:to>
    <xdr:clientData/>
  </xdr:twoCellAnchor>
  <xdr:twoCellAnchor editAs="oneCell">
    <xdr:from>
      <xdr:col>5</xdr:col>
      <xdr:colOff>171000</xdr:colOff>
      <xdr:row>22</xdr:row>
      <xdr:rowOff>161640</xdr:rowOff>
    </xdr:from>
    <xdr:to>
      <xdr:col>6</xdr:col>
      <xdr:colOff>360</xdr:colOff>
      <xdr:row>23</xdr:row>
      <xdr:rowOff>161640</xdr:rowOff>
    </xdr:to>
    <xdr:clientData/>
  </xdr:twoCellAnchor>
  <xdr:twoCellAnchor editAs="oneCell">
    <xdr:from>
      <xdr:col>5</xdr:col>
      <xdr:colOff>171000</xdr:colOff>
      <xdr:row>21</xdr:row>
      <xdr:rowOff>228960</xdr:rowOff>
    </xdr:from>
    <xdr:to>
      <xdr:col>6</xdr:col>
      <xdr:colOff>360</xdr:colOff>
      <xdr:row>22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S19" activeCellId="0" sqref="S19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8.56"/>
    <col collapsed="false" customWidth="true" hidden="false" outlineLevel="0" max="22" min="6" style="0" width="4.7"/>
    <col collapsed="false" customWidth="true" hidden="false" outlineLevel="0" max="24" min="23" style="0" width="4.28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V2" s="3"/>
    </row>
    <row r="3" customFormat="false" ht="20.1" hidden="false" customHeight="true" outlineLevel="0" collapsed="false">
      <c r="B3" s="4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20.1" hidden="false" customHeight="true" outlineLevel="0" collapsed="false">
      <c r="B4" s="9" t="s">
        <v>4</v>
      </c>
      <c r="C4" s="5"/>
      <c r="D4" s="6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8"/>
      <c r="U4" s="8"/>
      <c r="V4" s="8"/>
    </row>
    <row r="5" customFormat="false" ht="20.1" hidden="false" customHeight="true" outlineLevel="0" collapsed="false">
      <c r="B5" s="9"/>
      <c r="C5" s="5"/>
      <c r="D5" s="6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8"/>
    </row>
    <row r="6" customFormat="false" ht="20.1" hidden="false" customHeight="true" outlineLevel="0" collapsed="false">
      <c r="B6" s="12"/>
      <c r="C6" s="5"/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8"/>
      <c r="S6" s="8"/>
      <c r="T6" s="8"/>
      <c r="U6" s="8"/>
      <c r="V6" s="8"/>
    </row>
    <row r="7" customFormat="false" ht="20.1" hidden="false" customHeight="true" outlineLevel="0" collapsed="false">
      <c r="B7" s="15"/>
      <c r="C7" s="5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/>
      <c r="S7" s="8"/>
      <c r="T7" s="8"/>
      <c r="U7" s="8"/>
      <c r="V7" s="8"/>
    </row>
    <row r="8" customFormat="false" ht="20.1" hidden="false" customHeight="true" outlineLevel="0" collapsed="false">
      <c r="B8" s="15"/>
      <c r="C8" s="5"/>
      <c r="D8" s="6"/>
      <c r="E8" s="17" t="s">
        <v>9</v>
      </c>
      <c r="F8" s="18" t="s">
        <v>10</v>
      </c>
      <c r="G8" s="18"/>
      <c r="H8" s="18" t="s">
        <v>11</v>
      </c>
      <c r="I8" s="18"/>
      <c r="J8" s="19" t="s">
        <v>12</v>
      </c>
      <c r="K8" s="19"/>
      <c r="L8" s="19"/>
      <c r="M8" s="20"/>
      <c r="N8" s="21" t="s">
        <v>13</v>
      </c>
      <c r="O8" s="22"/>
      <c r="P8" s="23"/>
      <c r="Q8" s="24" t="s">
        <v>14</v>
      </c>
      <c r="R8" s="25" t="s">
        <v>15</v>
      </c>
      <c r="S8" s="25"/>
      <c r="T8" s="25"/>
      <c r="U8" s="25"/>
      <c r="V8" s="18" t="s">
        <v>16</v>
      </c>
      <c r="Y8" s="26"/>
      <c r="Z8" s="26"/>
      <c r="AA8" s="26"/>
      <c r="AB8" s="26"/>
    </row>
    <row r="9" customFormat="false" ht="18" hidden="false" customHeight="true" outlineLevel="0" collapsed="false">
      <c r="B9" s="27"/>
      <c r="C9" s="28"/>
      <c r="D9" s="29"/>
      <c r="E9" s="30"/>
      <c r="F9" s="31" t="s">
        <v>4</v>
      </c>
      <c r="G9" s="31" t="s">
        <v>7</v>
      </c>
      <c r="H9" s="32"/>
      <c r="I9" s="32"/>
      <c r="J9" s="32"/>
      <c r="K9" s="32"/>
      <c r="L9" s="32"/>
      <c r="M9" s="32"/>
      <c r="N9" s="32"/>
      <c r="O9" s="29"/>
      <c r="P9" s="29"/>
      <c r="Q9" s="33"/>
      <c r="R9" s="29"/>
      <c r="S9" s="29"/>
      <c r="T9" s="29"/>
      <c r="U9" s="29"/>
      <c r="V9" s="29"/>
      <c r="Y9" s="26"/>
      <c r="Z9" s="26"/>
      <c r="AA9" s="26"/>
    </row>
    <row r="10" s="34" customFormat="true" ht="30" hidden="false" customHeight="true" outlineLevel="0" collapsed="false"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6" customFormat="true" ht="30" hidden="false" customHeight="true" outlineLevel="0" collapsed="false">
      <c r="B11" s="37" t="s">
        <v>18</v>
      </c>
      <c r="C11" s="38"/>
      <c r="D11" s="25" t="s">
        <v>19</v>
      </c>
      <c r="E11" s="25"/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21</v>
      </c>
      <c r="R11" s="25"/>
      <c r="S11" s="25"/>
      <c r="T11" s="25"/>
      <c r="U11" s="25"/>
      <c r="V11" s="25"/>
    </row>
    <row r="12" s="36" customFormat="true" ht="30" hidden="false" customHeight="true" outlineLevel="0" collapsed="false">
      <c r="B12" s="37" t="s">
        <v>22</v>
      </c>
      <c r="C12" s="38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22"/>
      <c r="S12" s="22"/>
      <c r="T12" s="22"/>
      <c r="U12" s="22"/>
      <c r="V12" s="23"/>
      <c r="W12" s="42"/>
    </row>
    <row r="13" s="36" customFormat="true" ht="30" hidden="false" customHeight="true" outlineLevel="0" collapsed="false">
      <c r="B13" s="43" t="s">
        <v>23</v>
      </c>
      <c r="C13" s="44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4"/>
    </row>
    <row r="14" s="36" customFormat="true" ht="30" hidden="false" customHeight="true" outlineLevel="0" collapsed="false">
      <c r="B14" s="49" t="s">
        <v>24</v>
      </c>
      <c r="C14" s="35" t="s">
        <v>2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36" customFormat="true" ht="30" hidden="false" customHeight="true" outlineLevel="0" collapsed="false">
      <c r="B15" s="37" t="s">
        <v>26</v>
      </c>
      <c r="C15" s="50"/>
      <c r="D15" s="50"/>
      <c r="E15" s="37" t="s">
        <v>27</v>
      </c>
      <c r="F15" s="21"/>
      <c r="G15" s="51"/>
      <c r="H15" s="51"/>
      <c r="I15" s="51"/>
      <c r="J15" s="51"/>
      <c r="K15" s="51"/>
      <c r="L15" s="51"/>
      <c r="M15" s="37" t="s">
        <v>28</v>
      </c>
      <c r="N15" s="22"/>
      <c r="O15" s="50"/>
      <c r="P15" s="50"/>
      <c r="Q15" s="50"/>
      <c r="R15" s="50"/>
      <c r="S15" s="50"/>
      <c r="T15" s="50"/>
      <c r="U15" s="50"/>
      <c r="V15" s="50"/>
    </row>
    <row r="16" s="36" customFormat="true" ht="30" hidden="false" customHeight="true" outlineLevel="0" collapsed="false">
      <c r="B16" s="37" t="s">
        <v>29</v>
      </c>
      <c r="C16" s="2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36" customFormat="true" ht="30" hidden="false" customHeight="true" outlineLevel="0" collapsed="false">
      <c r="B17" s="37" t="s">
        <v>30</v>
      </c>
      <c r="C17" s="53"/>
      <c r="D17" s="53"/>
      <c r="E17" s="53"/>
      <c r="F17" s="53"/>
      <c r="G17" s="54"/>
      <c r="H17" s="54"/>
      <c r="I17" s="54"/>
      <c r="J17" s="55" t="s">
        <v>31</v>
      </c>
      <c r="K17" s="54"/>
      <c r="L17" s="54"/>
      <c r="M17" s="56" t="s">
        <v>32</v>
      </c>
      <c r="N17" s="57"/>
      <c r="O17" s="57"/>
      <c r="P17" s="57"/>
      <c r="Q17" s="57"/>
      <c r="R17" s="53"/>
      <c r="S17" s="53"/>
      <c r="T17" s="53"/>
      <c r="U17" s="53"/>
      <c r="V17" s="58"/>
    </row>
    <row r="18" s="36" customFormat="true" ht="30" hidden="false" customHeight="true" outlineLevel="0" collapsed="false">
      <c r="B18" s="59" t="s">
        <v>33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1" t="s">
        <v>34</v>
      </c>
      <c r="S18" s="62"/>
      <c r="T18" s="62"/>
      <c r="U18" s="62"/>
      <c r="V18" s="63"/>
    </row>
    <row r="19" s="36" customFormat="true" ht="30" hidden="false" customHeight="true" outlineLevel="0" collapsed="false">
      <c r="B19" s="64" t="s">
        <v>35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1" t="s">
        <v>34</v>
      </c>
      <c r="S19" s="65"/>
      <c r="T19" s="65"/>
      <c r="U19" s="65"/>
      <c r="V19" s="6"/>
    </row>
    <row r="20" s="36" customFormat="true" ht="9" hidden="false" customHeight="true" outlineLevel="0" collapsed="false">
      <c r="B20" s="66"/>
      <c r="C20" s="67"/>
      <c r="D20" s="67"/>
      <c r="E20" s="67"/>
      <c r="F20" s="67"/>
      <c r="G20" s="68"/>
      <c r="H20" s="68"/>
      <c r="I20" s="68"/>
      <c r="J20" s="69"/>
      <c r="K20" s="68"/>
      <c r="L20" s="68"/>
      <c r="M20" s="70"/>
      <c r="N20" s="68"/>
      <c r="O20" s="68"/>
      <c r="P20" s="68"/>
      <c r="Q20" s="68"/>
      <c r="R20" s="67"/>
      <c r="S20" s="67"/>
      <c r="T20" s="67"/>
      <c r="U20" s="67"/>
      <c r="V20" s="71"/>
    </row>
    <row r="21" s="36" customFormat="true" ht="30" hidden="false" customHeight="true" outlineLevel="0" collapsed="false">
      <c r="B21" s="72" t="s">
        <v>36</v>
      </c>
      <c r="C21" s="72"/>
      <c r="D21" s="72"/>
      <c r="E21" s="72"/>
      <c r="F21" s="72"/>
      <c r="G21" s="72"/>
      <c r="H21" s="72"/>
      <c r="I21" s="72" t="s">
        <v>37</v>
      </c>
      <c r="J21" s="72"/>
      <c r="K21" s="72"/>
      <c r="L21" s="72"/>
      <c r="M21" s="72"/>
      <c r="N21" s="72"/>
      <c r="O21" s="72"/>
      <c r="P21" s="72" t="s">
        <v>38</v>
      </c>
      <c r="Q21" s="72"/>
      <c r="R21" s="72"/>
      <c r="S21" s="72"/>
      <c r="T21" s="72"/>
      <c r="U21" s="72"/>
      <c r="V21" s="72"/>
    </row>
    <row r="22" s="36" customFormat="true" ht="30" hidden="false" customHeight="true" outlineLevel="0" collapsed="false">
      <c r="B22" s="73" t="s">
        <v>39</v>
      </c>
      <c r="C22" s="74"/>
      <c r="D22" s="74"/>
      <c r="E22" s="74"/>
      <c r="F22" s="75"/>
      <c r="G22" s="74"/>
      <c r="H22" s="76"/>
      <c r="I22" s="77"/>
      <c r="J22" s="5"/>
      <c r="K22" s="5"/>
      <c r="L22" s="5"/>
      <c r="M22" s="5"/>
      <c r="N22" s="5"/>
      <c r="O22" s="6"/>
      <c r="P22" s="15"/>
      <c r="Q22" s="5"/>
      <c r="R22" s="78"/>
      <c r="S22" s="78"/>
      <c r="T22" s="5"/>
      <c r="U22" s="5"/>
      <c r="V22" s="6"/>
    </row>
    <row r="23" s="36" customFormat="true" ht="15.75" hidden="false" customHeight="true" outlineLevel="0" collapsed="false">
      <c r="B23" s="73" t="s">
        <v>40</v>
      </c>
      <c r="C23" s="74"/>
      <c r="D23" s="74"/>
      <c r="E23" s="74"/>
      <c r="F23" s="75"/>
      <c r="G23" s="74"/>
      <c r="H23" s="79"/>
      <c r="I23" s="77"/>
      <c r="J23" s="5"/>
      <c r="K23" s="5"/>
      <c r="L23" s="5"/>
      <c r="M23" s="5"/>
      <c r="N23" s="5"/>
      <c r="O23" s="6"/>
      <c r="P23" s="15"/>
      <c r="Q23" s="5"/>
      <c r="R23" s="61"/>
      <c r="S23" s="78"/>
      <c r="T23" s="5"/>
      <c r="U23" s="5"/>
      <c r="V23" s="6"/>
    </row>
    <row r="24" customFormat="false" ht="12.75" hidden="false" customHeight="false" outlineLevel="0" collapsed="false">
      <c r="B24" s="73" t="s">
        <v>41</v>
      </c>
      <c r="C24" s="74"/>
      <c r="D24" s="74"/>
      <c r="E24" s="74"/>
      <c r="F24" s="75"/>
      <c r="G24" s="74"/>
      <c r="H24" s="76"/>
      <c r="I24" s="77"/>
      <c r="J24" s="5"/>
      <c r="K24" s="5"/>
      <c r="L24" s="5"/>
      <c r="M24" s="5"/>
      <c r="N24" s="5"/>
      <c r="O24" s="6"/>
      <c r="P24" s="15"/>
      <c r="Q24" s="5"/>
      <c r="R24" s="78"/>
      <c r="S24" s="78"/>
      <c r="T24" s="5"/>
      <c r="U24" s="5"/>
      <c r="V24" s="6"/>
    </row>
    <row r="25" customFormat="false" ht="15.75" hidden="false" customHeight="true" outlineLevel="0" collapsed="false">
      <c r="B25" s="73" t="s">
        <v>42</v>
      </c>
      <c r="C25" s="74"/>
      <c r="D25" s="74"/>
      <c r="E25" s="74"/>
      <c r="F25" s="80"/>
      <c r="G25" s="80"/>
      <c r="H25" s="81"/>
      <c r="I25" s="15"/>
      <c r="J25" s="5"/>
      <c r="K25" s="5"/>
      <c r="L25" s="5"/>
      <c r="M25" s="5"/>
      <c r="N25" s="5"/>
      <c r="O25" s="6"/>
      <c r="P25" s="15"/>
      <c r="Q25" s="5"/>
      <c r="R25" s="5"/>
      <c r="S25" s="5"/>
      <c r="T25" s="5"/>
      <c r="U25" s="5"/>
      <c r="V25" s="6"/>
    </row>
    <row r="26" customFormat="false" ht="15" hidden="false" customHeight="true" outlineLevel="0" collapsed="false">
      <c r="B26" s="73" t="s">
        <v>43</v>
      </c>
      <c r="C26" s="73"/>
      <c r="D26" s="73"/>
      <c r="E26" s="73"/>
      <c r="F26" s="73"/>
      <c r="G26" s="73"/>
      <c r="H26" s="81"/>
      <c r="I26" s="15"/>
      <c r="J26" s="61" t="s">
        <v>34</v>
      </c>
      <c r="K26" s="82"/>
      <c r="L26" s="82"/>
      <c r="M26" s="82"/>
      <c r="N26" s="5"/>
      <c r="O26" s="6"/>
      <c r="P26" s="15"/>
      <c r="Q26" s="61" t="s">
        <v>34</v>
      </c>
      <c r="R26" s="82"/>
      <c r="S26" s="82"/>
      <c r="T26" s="82"/>
      <c r="U26" s="5"/>
      <c r="V26" s="6"/>
    </row>
    <row r="27" customFormat="false" ht="15" hidden="false" customHeight="true" outlineLevel="0" collapsed="false">
      <c r="B27" s="73" t="s">
        <v>44</v>
      </c>
      <c r="C27" s="73"/>
      <c r="D27" s="73"/>
      <c r="E27" s="73"/>
      <c r="F27" s="73"/>
      <c r="G27" s="73"/>
      <c r="H27" s="81"/>
      <c r="I27" s="15"/>
      <c r="J27" s="61" t="s">
        <v>34</v>
      </c>
      <c r="K27" s="83"/>
      <c r="L27" s="83"/>
      <c r="M27" s="83"/>
      <c r="N27" s="5"/>
      <c r="O27" s="6"/>
      <c r="P27" s="15"/>
      <c r="Q27" s="61" t="s">
        <v>34</v>
      </c>
      <c r="R27" s="83"/>
      <c r="S27" s="83"/>
      <c r="T27" s="83"/>
      <c r="U27" s="5"/>
      <c r="V27" s="6"/>
    </row>
    <row r="28" customFormat="false" ht="15" hidden="false" customHeight="true" outlineLevel="0" collapsed="false">
      <c r="B28" s="73" t="s">
        <v>45</v>
      </c>
      <c r="C28" s="73"/>
      <c r="D28" s="73"/>
      <c r="E28" s="73"/>
      <c r="F28" s="73"/>
      <c r="G28" s="73"/>
      <c r="H28" s="81"/>
      <c r="I28" s="15"/>
      <c r="J28" s="61" t="s">
        <v>34</v>
      </c>
      <c r="K28" s="83"/>
      <c r="L28" s="83"/>
      <c r="M28" s="83"/>
      <c r="N28" s="5"/>
      <c r="O28" s="6"/>
      <c r="P28" s="15"/>
      <c r="Q28" s="61" t="s">
        <v>34</v>
      </c>
      <c r="R28" s="83"/>
      <c r="S28" s="83"/>
      <c r="T28" s="83"/>
      <c r="U28" s="5"/>
      <c r="V28" s="6"/>
    </row>
    <row r="29" customFormat="false" ht="15" hidden="false" customHeight="true" outlineLevel="0" collapsed="false">
      <c r="B29" s="73" t="s">
        <v>46</v>
      </c>
      <c r="C29" s="73"/>
      <c r="D29" s="73"/>
      <c r="E29" s="73"/>
      <c r="F29" s="73"/>
      <c r="G29" s="73"/>
      <c r="H29" s="81"/>
      <c r="I29" s="15"/>
      <c r="J29" s="61" t="s">
        <v>34</v>
      </c>
      <c r="K29" s="83"/>
      <c r="L29" s="83"/>
      <c r="M29" s="83"/>
      <c r="N29" s="5"/>
      <c r="O29" s="6"/>
      <c r="P29" s="15"/>
      <c r="Q29" s="61" t="s">
        <v>34</v>
      </c>
      <c r="R29" s="83"/>
      <c r="S29" s="83"/>
      <c r="T29" s="83"/>
      <c r="U29" s="5"/>
      <c r="V29" s="6"/>
    </row>
    <row r="30" customFormat="false" ht="15" hidden="false" customHeight="true" outlineLevel="0" collapsed="false">
      <c r="B30" s="73" t="s">
        <v>47</v>
      </c>
      <c r="C30" s="73"/>
      <c r="D30" s="73"/>
      <c r="E30" s="73"/>
      <c r="F30" s="73"/>
      <c r="G30" s="73"/>
      <c r="H30" s="81"/>
      <c r="I30" s="15"/>
      <c r="J30" s="61" t="s">
        <v>34</v>
      </c>
      <c r="K30" s="83"/>
      <c r="L30" s="83"/>
      <c r="M30" s="83"/>
      <c r="N30" s="5"/>
      <c r="O30" s="6"/>
      <c r="P30" s="15"/>
      <c r="Q30" s="61" t="s">
        <v>34</v>
      </c>
      <c r="R30" s="83"/>
      <c r="S30" s="83"/>
      <c r="T30" s="83"/>
      <c r="U30" s="5"/>
      <c r="V30" s="6"/>
    </row>
    <row r="31" customFormat="false" ht="15" hidden="false" customHeight="true" outlineLevel="0" collapsed="false">
      <c r="B31" s="73" t="s">
        <v>48</v>
      </c>
      <c r="C31" s="73"/>
      <c r="D31" s="73"/>
      <c r="E31" s="73"/>
      <c r="F31" s="73"/>
      <c r="G31" s="73"/>
      <c r="H31" s="81"/>
      <c r="I31" s="15"/>
      <c r="J31" s="61" t="s">
        <v>34</v>
      </c>
      <c r="K31" s="83"/>
      <c r="L31" s="83"/>
      <c r="M31" s="83"/>
      <c r="N31" s="5"/>
      <c r="O31" s="6"/>
      <c r="P31" s="15"/>
      <c r="Q31" s="61" t="s">
        <v>34</v>
      </c>
      <c r="R31" s="83"/>
      <c r="S31" s="83"/>
      <c r="T31" s="83"/>
      <c r="U31" s="5"/>
      <c r="V31" s="6"/>
    </row>
    <row r="32" customFormat="false" ht="15" hidden="false" customHeight="true" outlineLevel="0" collapsed="false">
      <c r="B32" s="73" t="s">
        <v>49</v>
      </c>
      <c r="C32" s="73"/>
      <c r="D32" s="73"/>
      <c r="E32" s="73"/>
      <c r="F32" s="73"/>
      <c r="G32" s="73"/>
      <c r="H32" s="81"/>
      <c r="I32" s="15"/>
      <c r="J32" s="61" t="s">
        <v>50</v>
      </c>
      <c r="K32" s="83"/>
      <c r="L32" s="83"/>
      <c r="M32" s="83"/>
      <c r="N32" s="5"/>
      <c r="O32" s="6"/>
      <c r="P32" s="15"/>
      <c r="Q32" s="61" t="s">
        <v>50</v>
      </c>
      <c r="R32" s="83"/>
      <c r="S32" s="83"/>
      <c r="T32" s="83"/>
      <c r="U32" s="5"/>
      <c r="V32" s="6"/>
    </row>
    <row r="33" customFormat="false" ht="31.35" hidden="false" customHeight="true" outlineLevel="0" collapsed="false">
      <c r="B33" s="84" t="s">
        <v>51</v>
      </c>
      <c r="C33" s="84"/>
      <c r="D33" s="84"/>
      <c r="E33" s="84"/>
      <c r="F33" s="84"/>
      <c r="G33" s="84"/>
      <c r="H33" s="84"/>
      <c r="I33" s="27"/>
      <c r="J33" s="28"/>
      <c r="K33" s="28"/>
      <c r="L33" s="28"/>
      <c r="M33" s="28"/>
      <c r="N33" s="28"/>
      <c r="O33" s="29"/>
      <c r="P33" s="27"/>
      <c r="Q33" s="28"/>
      <c r="R33" s="28"/>
      <c r="S33" s="28"/>
      <c r="T33" s="28"/>
      <c r="U33" s="28"/>
      <c r="V33" s="29"/>
    </row>
    <row r="34" customFormat="false" ht="30" hidden="false" customHeight="true" outlineLevel="0" collapsed="false">
      <c r="B34" s="85" t="s">
        <v>52</v>
      </c>
      <c r="C34" s="85" t="s">
        <v>53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</row>
    <row r="35" customFormat="false" ht="22.7" hidden="false" customHeight="true" outlineLevel="0" collapsed="false">
      <c r="B35" s="77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</row>
    <row r="36" customFormat="false" ht="22.7" hidden="false" customHeight="true" outlineLevel="0" collapsed="false">
      <c r="B36" s="86" t="s">
        <v>54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</row>
    <row r="37" customFormat="false" ht="22.7" hidden="false" customHeight="true" outlineLevel="0" collapsed="false">
      <c r="B37" s="86" t="s">
        <v>55</v>
      </c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</row>
    <row r="38" customFormat="false" ht="22.7" hidden="false" customHeight="true" outlineLevel="0" collapsed="false">
      <c r="B38" s="90"/>
      <c r="C38" s="26"/>
      <c r="D38" s="91" t="s">
        <v>56</v>
      </c>
      <c r="E38" s="88"/>
      <c r="F38" s="91" t="s">
        <v>57</v>
      </c>
      <c r="G38" s="26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91" t="s">
        <v>58</v>
      </c>
      <c r="T38" s="88"/>
      <c r="U38" s="88"/>
      <c r="V38" s="92"/>
    </row>
    <row r="39" customFormat="false" ht="22.7" hidden="false" customHeight="true" outlineLevel="0" collapsed="false">
      <c r="B39" s="90"/>
      <c r="C39" s="26"/>
      <c r="D39" s="78" t="s">
        <v>59</v>
      </c>
      <c r="E39" s="93"/>
      <c r="F39" s="93"/>
      <c r="G39" s="93"/>
      <c r="H39" s="94" t="s">
        <v>60</v>
      </c>
      <c r="I39" s="95"/>
      <c r="J39" s="95"/>
      <c r="K39" s="95"/>
      <c r="L39" s="95"/>
      <c r="M39" s="26"/>
      <c r="N39" s="26"/>
      <c r="O39" s="26"/>
      <c r="P39" s="26"/>
      <c r="Q39" s="26"/>
      <c r="R39" s="26"/>
      <c r="S39" s="26"/>
      <c r="T39" s="91"/>
      <c r="U39" s="26"/>
      <c r="V39" s="92"/>
    </row>
    <row r="40" customFormat="false" ht="22.7" hidden="false" customHeight="true" outlineLevel="0" collapsed="false">
      <c r="B40" s="96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</row>
    <row r="41" customFormat="false" ht="30" hidden="false" customHeight="true" outlineLevel="0" collapsed="false">
      <c r="B41" s="97" t="s">
        <v>61</v>
      </c>
      <c r="C41" s="97" t="s">
        <v>62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</row>
    <row r="42" customFormat="false" ht="30" hidden="false" customHeight="true" outlineLevel="0" collapsed="false">
      <c r="B42" s="98" t="s">
        <v>63</v>
      </c>
      <c r="C42" s="22"/>
      <c r="D42" s="22"/>
      <c r="E42" s="22"/>
      <c r="F42" s="99"/>
      <c r="G42" s="99"/>
      <c r="H42" s="99"/>
      <c r="I42" s="22" t="s">
        <v>32</v>
      </c>
      <c r="J42" s="99"/>
      <c r="K42" s="99"/>
      <c r="L42" s="99"/>
      <c r="M42" s="99"/>
      <c r="N42" s="22"/>
      <c r="O42" s="22"/>
      <c r="P42" s="22"/>
      <c r="Q42" s="22" t="s">
        <v>64</v>
      </c>
      <c r="R42" s="22"/>
      <c r="S42" s="22"/>
      <c r="T42" s="99"/>
      <c r="U42" s="99"/>
      <c r="V42" s="23"/>
    </row>
    <row r="43" customFormat="false" ht="30" hidden="false" customHeight="true" outlineLevel="0" collapsed="false">
      <c r="B43" s="98" t="s">
        <v>65</v>
      </c>
      <c r="C43" s="100"/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1"/>
      <c r="O43" s="101"/>
      <c r="P43" s="101"/>
      <c r="Q43" s="100"/>
      <c r="R43" s="100"/>
      <c r="S43" s="100"/>
      <c r="T43" s="100"/>
      <c r="U43" s="100"/>
      <c r="V43" s="102"/>
    </row>
  </sheetData>
  <sheetProtection sheet="true" password="bde6" objects="true" scenarios="true" selectLockedCells="true"/>
  <mergeCells count="73">
    <mergeCell ref="B2:D2"/>
    <mergeCell ref="E2:Q2"/>
    <mergeCell ref="R2:V2"/>
    <mergeCell ref="E3:Q3"/>
    <mergeCell ref="R3:V7"/>
    <mergeCell ref="B4:B5"/>
    <mergeCell ref="E4:Q4"/>
    <mergeCell ref="E5:Q5"/>
    <mergeCell ref="D6:D7"/>
    <mergeCell ref="E6:Q6"/>
    <mergeCell ref="E7:Q7"/>
    <mergeCell ref="F8:G8"/>
    <mergeCell ref="H8:I8"/>
    <mergeCell ref="J8:L8"/>
    <mergeCell ref="R8:U8"/>
    <mergeCell ref="B10:V10"/>
    <mergeCell ref="D11:E11"/>
    <mergeCell ref="F11:P11"/>
    <mergeCell ref="Q11:V11"/>
    <mergeCell ref="D12:E12"/>
    <mergeCell ref="F12:P12"/>
    <mergeCell ref="D13:E13"/>
    <mergeCell ref="F13:P13"/>
    <mergeCell ref="C14:V14"/>
    <mergeCell ref="C15:D15"/>
    <mergeCell ref="G15:L15"/>
    <mergeCell ref="O15:V15"/>
    <mergeCell ref="D16:V16"/>
    <mergeCell ref="G17:I17"/>
    <mergeCell ref="K17:L17"/>
    <mergeCell ref="N17:Q17"/>
    <mergeCell ref="B18:P18"/>
    <mergeCell ref="S18:U18"/>
    <mergeCell ref="B19:Q19"/>
    <mergeCell ref="S19:U19"/>
    <mergeCell ref="B21:H21"/>
    <mergeCell ref="I21:O21"/>
    <mergeCell ref="P21:V21"/>
    <mergeCell ref="F25:G25"/>
    <mergeCell ref="B26:G26"/>
    <mergeCell ref="K26:M26"/>
    <mergeCell ref="R26:T26"/>
    <mergeCell ref="B27:G27"/>
    <mergeCell ref="K27:M27"/>
    <mergeCell ref="R27:T27"/>
    <mergeCell ref="B28:G28"/>
    <mergeCell ref="K28:M28"/>
    <mergeCell ref="R28:T28"/>
    <mergeCell ref="B29:G29"/>
    <mergeCell ref="K29:M29"/>
    <mergeCell ref="R29:T29"/>
    <mergeCell ref="B30:G30"/>
    <mergeCell ref="K30:M30"/>
    <mergeCell ref="R30:T30"/>
    <mergeCell ref="B31:G31"/>
    <mergeCell ref="K31:M31"/>
    <mergeCell ref="R31:T31"/>
    <mergeCell ref="B32:G32"/>
    <mergeCell ref="K32:M32"/>
    <mergeCell ref="R32:T32"/>
    <mergeCell ref="B33:H33"/>
    <mergeCell ref="C34:V34"/>
    <mergeCell ref="D36:U36"/>
    <mergeCell ref="D37:U37"/>
    <mergeCell ref="H38:R38"/>
    <mergeCell ref="T38:U38"/>
    <mergeCell ref="E39:G39"/>
    <mergeCell ref="I39:L39"/>
    <mergeCell ref="C41:V41"/>
    <mergeCell ref="F42:H42"/>
    <mergeCell ref="J42:M42"/>
    <mergeCell ref="T42:U42"/>
    <mergeCell ref="I43:P43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K48" activeCellId="0" sqref="K48:K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7" min="7" style="0" width="9.56"/>
    <col collapsed="false" customWidth="true" hidden="false" outlineLevel="0" max="8" min="8" style="0" width="13.56"/>
    <col collapsed="false" customWidth="true" hidden="false" outlineLevel="0" max="9" min="9" style="0" width="5.71"/>
  </cols>
  <sheetData>
    <row r="1" customFormat="false" ht="9" hidden="false" customHeight="true" outlineLevel="0" collapsed="false">
      <c r="A1" s="103" t="s">
        <v>66</v>
      </c>
      <c r="B1" s="103"/>
      <c r="C1" s="104"/>
      <c r="D1" s="105"/>
      <c r="E1" s="105"/>
      <c r="F1" s="105"/>
      <c r="G1" s="106"/>
      <c r="H1" s="105"/>
      <c r="I1" s="107"/>
    </row>
    <row r="2" customFormat="false" ht="16.5" hidden="false" customHeight="false" outlineLevel="0" collapsed="false">
      <c r="A2" s="103"/>
      <c r="B2" s="103"/>
      <c r="C2" s="108" t="s">
        <v>67</v>
      </c>
      <c r="D2" s="108"/>
      <c r="E2" s="108"/>
      <c r="F2" s="108"/>
      <c r="G2" s="108"/>
      <c r="H2" s="108"/>
      <c r="I2" s="108"/>
    </row>
    <row r="3" customFormat="false" ht="16.5" hidden="false" customHeight="false" outlineLevel="0" collapsed="false">
      <c r="A3" s="103"/>
      <c r="B3" s="103"/>
      <c r="C3" s="108" t="s">
        <v>68</v>
      </c>
      <c r="D3" s="108"/>
      <c r="E3" s="108"/>
      <c r="F3" s="108"/>
      <c r="G3" s="108"/>
      <c r="H3" s="108"/>
      <c r="I3" s="108"/>
      <c r="J3" s="109" t="s">
        <v>69</v>
      </c>
      <c r="K3" s="109"/>
    </row>
    <row r="4" customFormat="false" ht="8.25" hidden="false" customHeight="true" outlineLevel="0" collapsed="false">
      <c r="A4" s="103"/>
      <c r="B4" s="103"/>
      <c r="C4" s="110"/>
      <c r="D4" s="111"/>
      <c r="E4" s="111"/>
      <c r="F4" s="111"/>
      <c r="G4" s="112"/>
      <c r="H4" s="111"/>
      <c r="I4" s="113"/>
      <c r="J4" s="109"/>
      <c r="K4" s="109"/>
      <c r="L4" s="114"/>
    </row>
    <row r="5" customFormat="false" ht="7.5" hidden="false" customHeight="true" outlineLevel="0" collapsed="false">
      <c r="A5" s="115" t="s">
        <v>70</v>
      </c>
      <c r="B5" s="104"/>
      <c r="C5" s="105"/>
      <c r="D5" s="105"/>
      <c r="E5" s="105"/>
      <c r="F5" s="116"/>
      <c r="G5" s="117" t="s">
        <v>71</v>
      </c>
      <c r="H5" s="118"/>
      <c r="I5" s="119" t="s">
        <v>72</v>
      </c>
      <c r="J5" s="120"/>
      <c r="K5" s="114"/>
      <c r="L5" s="114"/>
    </row>
    <row r="6" customFormat="false" ht="13.5" hidden="false" customHeight="false" outlineLevel="0" collapsed="false">
      <c r="A6" s="115"/>
      <c r="B6" s="121" t="s">
        <v>73</v>
      </c>
      <c r="C6" s="5"/>
      <c r="D6" s="5"/>
      <c r="E6" s="5"/>
      <c r="F6" s="122"/>
      <c r="G6" s="117"/>
      <c r="H6" s="118"/>
      <c r="I6" s="119"/>
      <c r="J6" s="120"/>
      <c r="K6" s="123" t="s">
        <v>74</v>
      </c>
      <c r="L6" s="124"/>
    </row>
    <row r="7" customFormat="false" ht="13.5" hidden="false" customHeight="false" outlineLevel="0" collapsed="false">
      <c r="A7" s="115"/>
      <c r="B7" s="125" t="s">
        <v>75</v>
      </c>
      <c r="C7" s="126"/>
      <c r="D7" s="126"/>
      <c r="E7" s="126"/>
      <c r="F7" s="122"/>
      <c r="G7" s="117"/>
      <c r="H7" s="118"/>
      <c r="I7" s="119"/>
      <c r="J7" s="127" t="s">
        <v>76</v>
      </c>
      <c r="K7" s="128"/>
    </row>
    <row r="8" customFormat="false" ht="7.5" hidden="false" customHeight="true" outlineLevel="0" collapsed="false">
      <c r="A8" s="115"/>
      <c r="B8" s="110"/>
      <c r="C8" s="129"/>
      <c r="D8" s="129"/>
      <c r="E8" s="129"/>
      <c r="F8" s="130"/>
      <c r="G8" s="117"/>
      <c r="H8" s="118"/>
      <c r="I8" s="119"/>
      <c r="J8" s="131"/>
      <c r="K8" s="132"/>
      <c r="L8" s="120"/>
    </row>
    <row r="9" customFormat="false" ht="8.25" hidden="false" customHeight="true" outlineLevel="0" collapsed="false">
      <c r="A9" s="115"/>
      <c r="B9" s="133" t="s">
        <v>77</v>
      </c>
      <c r="C9" s="15"/>
      <c r="D9" s="5"/>
      <c r="E9" s="5"/>
      <c r="F9" s="6"/>
      <c r="G9" s="134" t="s">
        <v>71</v>
      </c>
      <c r="H9" s="135"/>
      <c r="I9" s="136" t="s">
        <v>72</v>
      </c>
      <c r="J9" s="120"/>
      <c r="K9" s="120"/>
      <c r="L9" s="120"/>
    </row>
    <row r="10" customFormat="false" ht="12.75" hidden="false" customHeight="false" outlineLevel="0" collapsed="false">
      <c r="A10" s="115"/>
      <c r="B10" s="133"/>
      <c r="C10" s="137" t="s">
        <v>78</v>
      </c>
      <c r="D10" s="5"/>
      <c r="E10" s="5"/>
      <c r="F10" s="6"/>
      <c r="G10" s="134"/>
      <c r="H10" s="135"/>
      <c r="I10" s="136"/>
      <c r="J10" s="26"/>
      <c r="K10" s="120"/>
      <c r="L10" s="120"/>
    </row>
    <row r="11" customFormat="false" ht="12.75" hidden="false" customHeight="false" outlineLevel="0" collapsed="false">
      <c r="A11" s="115"/>
      <c r="B11" s="133"/>
      <c r="C11" s="137" t="s">
        <v>79</v>
      </c>
      <c r="D11" s="5"/>
      <c r="E11" s="5"/>
      <c r="F11" s="6"/>
      <c r="G11" s="134"/>
      <c r="H11" s="135"/>
      <c r="I11" s="136"/>
      <c r="J11" s="26"/>
      <c r="K11" s="120"/>
      <c r="L11" s="120"/>
    </row>
    <row r="12" customFormat="false" ht="12.75" hidden="false" customHeight="false" outlineLevel="0" collapsed="false">
      <c r="A12" s="115"/>
      <c r="B12" s="133"/>
      <c r="C12" s="138"/>
      <c r="D12" s="139"/>
      <c r="E12" s="139"/>
      <c r="F12" s="140" t="s">
        <v>80</v>
      </c>
      <c r="G12" s="134"/>
      <c r="H12" s="135"/>
      <c r="I12" s="136"/>
      <c r="J12" s="26"/>
      <c r="K12" s="120"/>
      <c r="L12" s="120"/>
    </row>
    <row r="13" customFormat="false" ht="9" hidden="false" customHeight="true" outlineLevel="0" collapsed="false">
      <c r="A13" s="115"/>
      <c r="B13" s="141" t="s">
        <v>81</v>
      </c>
      <c r="C13" s="142"/>
      <c r="D13" s="143"/>
      <c r="E13" s="143"/>
      <c r="F13" s="63"/>
      <c r="G13" s="144" t="s">
        <v>71</v>
      </c>
      <c r="H13" s="145"/>
      <c r="I13" s="136" t="s">
        <v>72</v>
      </c>
      <c r="J13" s="26"/>
      <c r="K13" s="120"/>
      <c r="L13" s="120"/>
    </row>
    <row r="14" customFormat="false" ht="12.75" hidden="false" customHeight="false" outlineLevel="0" collapsed="false">
      <c r="A14" s="115"/>
      <c r="B14" s="141"/>
      <c r="C14" s="137" t="s">
        <v>82</v>
      </c>
      <c r="D14" s="5"/>
      <c r="E14" s="5"/>
      <c r="F14" s="6"/>
      <c r="G14" s="144"/>
      <c r="H14" s="145"/>
      <c r="I14" s="136"/>
      <c r="J14" s="26"/>
      <c r="K14" s="120"/>
      <c r="L14" s="120"/>
    </row>
    <row r="15" customFormat="false" ht="12.75" hidden="false" customHeight="false" outlineLevel="0" collapsed="false">
      <c r="A15" s="115"/>
      <c r="B15" s="141"/>
      <c r="C15" s="137" t="s">
        <v>83</v>
      </c>
      <c r="D15" s="5"/>
      <c r="E15" s="5"/>
      <c r="F15" s="6"/>
      <c r="G15" s="144"/>
      <c r="H15" s="145"/>
      <c r="I15" s="136"/>
      <c r="J15" s="26"/>
      <c r="K15" s="120"/>
      <c r="L15" s="120"/>
    </row>
    <row r="16" customFormat="false" ht="12.75" hidden="false" customHeight="false" outlineLevel="0" collapsed="false">
      <c r="A16" s="115"/>
      <c r="B16" s="141"/>
      <c r="C16" s="138"/>
      <c r="D16" s="139"/>
      <c r="E16" s="139"/>
      <c r="F16" s="140" t="s">
        <v>84</v>
      </c>
      <c r="G16" s="144"/>
      <c r="H16" s="145"/>
      <c r="I16" s="136"/>
      <c r="J16" s="26"/>
      <c r="K16" s="120"/>
      <c r="L16" s="120"/>
    </row>
    <row r="17" customFormat="false" ht="12.75" hidden="false" customHeight="false" outlineLevel="0" collapsed="false">
      <c r="A17" s="115"/>
      <c r="B17" s="141"/>
      <c r="C17" s="142"/>
      <c r="D17" s="143"/>
      <c r="E17" s="143"/>
      <c r="F17" s="146"/>
      <c r="G17" s="147" t="s">
        <v>71</v>
      </c>
      <c r="H17" s="145"/>
      <c r="I17" s="136" t="s">
        <v>72</v>
      </c>
      <c r="J17" s="26"/>
      <c r="K17" s="120"/>
      <c r="L17" s="120"/>
    </row>
    <row r="18" customFormat="false" ht="12.75" hidden="false" customHeight="false" outlineLevel="0" collapsed="false">
      <c r="A18" s="115"/>
      <c r="B18" s="141"/>
      <c r="C18" s="137" t="s">
        <v>85</v>
      </c>
      <c r="D18" s="5"/>
      <c r="E18" s="5"/>
      <c r="F18" s="6"/>
      <c r="G18" s="147"/>
      <c r="H18" s="145"/>
      <c r="I18" s="136"/>
      <c r="J18" s="26"/>
      <c r="K18" s="120"/>
      <c r="L18" s="120"/>
    </row>
    <row r="19" customFormat="false" ht="12.75" hidden="false" customHeight="false" outlineLevel="0" collapsed="false">
      <c r="A19" s="115"/>
      <c r="B19" s="141"/>
      <c r="C19" s="138"/>
      <c r="D19" s="139"/>
      <c r="E19" s="139"/>
      <c r="F19" s="140" t="s">
        <v>86</v>
      </c>
      <c r="G19" s="147"/>
      <c r="H19" s="145"/>
      <c r="I19" s="136"/>
      <c r="J19" s="26"/>
      <c r="K19" s="120"/>
      <c r="L19" s="120"/>
    </row>
    <row r="20" customFormat="false" ht="9.75" hidden="false" customHeight="true" outlineLevel="0" collapsed="false">
      <c r="A20" s="115"/>
      <c r="B20" s="141"/>
      <c r="C20" s="142"/>
      <c r="D20" s="143"/>
      <c r="E20" s="143"/>
      <c r="F20" s="146"/>
      <c r="G20" s="147" t="s">
        <v>71</v>
      </c>
      <c r="H20" s="145"/>
      <c r="I20" s="136" t="s">
        <v>72</v>
      </c>
      <c r="J20" s="26"/>
      <c r="K20" s="120"/>
      <c r="L20" s="120"/>
    </row>
    <row r="21" customFormat="false" ht="12.75" hidden="false" customHeight="false" outlineLevel="0" collapsed="false">
      <c r="A21" s="115"/>
      <c r="B21" s="141"/>
      <c r="C21" s="137" t="s">
        <v>87</v>
      </c>
      <c r="D21" s="5"/>
      <c r="E21" s="5"/>
      <c r="F21" s="148"/>
      <c r="G21" s="147"/>
      <c r="H21" s="145"/>
      <c r="I21" s="136"/>
      <c r="J21" s="26"/>
      <c r="K21" s="120"/>
      <c r="L21" s="120"/>
    </row>
    <row r="22" customFormat="false" ht="12.75" hidden="false" customHeight="false" outlineLevel="0" collapsed="false">
      <c r="A22" s="115"/>
      <c r="B22" s="141"/>
      <c r="C22" s="137" t="s">
        <v>88</v>
      </c>
      <c r="D22" s="5"/>
      <c r="E22" s="5"/>
      <c r="F22" s="6"/>
      <c r="G22" s="147"/>
      <c r="H22" s="145"/>
      <c r="I22" s="136"/>
      <c r="J22" s="26"/>
      <c r="K22" s="120"/>
      <c r="L22" s="120"/>
    </row>
    <row r="23" customFormat="false" ht="12.75" hidden="false" customHeight="false" outlineLevel="0" collapsed="false">
      <c r="A23" s="115"/>
      <c r="B23" s="141"/>
      <c r="C23" s="138"/>
      <c r="D23" s="139"/>
      <c r="E23" s="139"/>
      <c r="F23" s="140" t="s">
        <v>89</v>
      </c>
      <c r="G23" s="147"/>
      <c r="H23" s="145"/>
      <c r="I23" s="136"/>
      <c r="J23" s="26"/>
      <c r="K23" s="120"/>
      <c r="L23" s="120"/>
    </row>
    <row r="24" customFormat="false" ht="12.75" hidden="false" customHeight="false" outlineLevel="0" collapsed="false">
      <c r="A24" s="115"/>
      <c r="B24" s="141"/>
      <c r="C24" s="142"/>
      <c r="D24" s="143"/>
      <c r="E24" s="143"/>
      <c r="F24" s="146"/>
      <c r="G24" s="147" t="s">
        <v>71</v>
      </c>
      <c r="H24" s="145"/>
      <c r="I24" s="136" t="s">
        <v>72</v>
      </c>
      <c r="J24" s="26"/>
      <c r="K24" s="120"/>
      <c r="L24" s="120"/>
    </row>
    <row r="25" customFormat="false" ht="12.75" hidden="false" customHeight="false" outlineLevel="0" collapsed="false">
      <c r="A25" s="115"/>
      <c r="B25" s="141"/>
      <c r="C25" s="137" t="s">
        <v>90</v>
      </c>
      <c r="D25" s="5"/>
      <c r="E25" s="5"/>
      <c r="F25" s="6"/>
      <c r="G25" s="147"/>
      <c r="H25" s="145"/>
      <c r="I25" s="136"/>
      <c r="J25" s="26"/>
      <c r="K25" s="120"/>
      <c r="L25" s="120"/>
    </row>
    <row r="26" customFormat="false" ht="12.75" hidden="false" customHeight="false" outlineLevel="0" collapsed="false">
      <c r="A26" s="115"/>
      <c r="B26" s="141"/>
      <c r="C26" s="138"/>
      <c r="D26" s="139"/>
      <c r="E26" s="139"/>
      <c r="F26" s="140" t="s">
        <v>86</v>
      </c>
      <c r="G26" s="147"/>
      <c r="H26" s="145"/>
      <c r="I26" s="136"/>
      <c r="J26" s="26"/>
      <c r="K26" s="120"/>
      <c r="L26" s="120"/>
    </row>
    <row r="27" customFormat="false" ht="12.75" hidden="false" customHeight="false" outlineLevel="0" collapsed="false">
      <c r="A27" s="115"/>
      <c r="B27" s="141"/>
      <c r="C27" s="142"/>
      <c r="D27" s="143"/>
      <c r="E27" s="143"/>
      <c r="F27" s="146"/>
      <c r="G27" s="144" t="s">
        <v>71</v>
      </c>
      <c r="H27" s="149"/>
      <c r="I27" s="136" t="s">
        <v>91</v>
      </c>
      <c r="J27" s="26"/>
      <c r="K27" s="120"/>
      <c r="L27" s="120"/>
    </row>
    <row r="28" customFormat="false" ht="12.75" hidden="false" customHeight="false" outlineLevel="0" collapsed="false">
      <c r="A28" s="115"/>
      <c r="B28" s="141"/>
      <c r="C28" s="137" t="s">
        <v>92</v>
      </c>
      <c r="D28" s="5"/>
      <c r="E28" s="5"/>
      <c r="F28" s="148"/>
      <c r="G28" s="144"/>
      <c r="H28" s="149"/>
      <c r="I28" s="136"/>
      <c r="J28" s="26"/>
      <c r="K28" s="120"/>
      <c r="L28" s="120"/>
    </row>
    <row r="29" customFormat="false" ht="13.5" hidden="false" customHeight="false" outlineLevel="0" collapsed="false">
      <c r="A29" s="115"/>
      <c r="B29" s="141"/>
      <c r="C29" s="15"/>
      <c r="D29" s="5"/>
      <c r="E29" s="5"/>
      <c r="F29" s="148" t="s">
        <v>84</v>
      </c>
      <c r="G29" s="144"/>
      <c r="H29" s="149"/>
      <c r="I29" s="136"/>
      <c r="J29" s="26"/>
      <c r="K29" s="120"/>
      <c r="L29" s="120"/>
    </row>
    <row r="30" customFormat="false" ht="6.75" hidden="false" customHeight="true" outlineLevel="0" collapsed="false">
      <c r="A30" s="115"/>
      <c r="B30" s="104"/>
      <c r="C30" s="105"/>
      <c r="D30" s="105"/>
      <c r="E30" s="105"/>
      <c r="F30" s="105"/>
      <c r="G30" s="117" t="s">
        <v>71</v>
      </c>
      <c r="H30" s="150" t="n">
        <f aca="false">H5+H9+H13+H17+H20+H24+H27</f>
        <v>0</v>
      </c>
      <c r="I30" s="151" t="s">
        <v>72</v>
      </c>
      <c r="J30" s="26"/>
      <c r="K30" s="120"/>
      <c r="L30" s="120"/>
    </row>
    <row r="31" customFormat="false" ht="12.75" hidden="false" customHeight="false" outlineLevel="0" collapsed="false">
      <c r="A31" s="115"/>
      <c r="B31" s="121" t="s">
        <v>93</v>
      </c>
      <c r="C31" s="126"/>
      <c r="D31" s="5"/>
      <c r="E31" s="5"/>
      <c r="F31" s="5"/>
      <c r="G31" s="117"/>
      <c r="H31" s="150"/>
      <c r="I31" s="151"/>
      <c r="J31" s="120"/>
      <c r="K31" s="123" t="s">
        <v>74</v>
      </c>
      <c r="L31" s="124"/>
    </row>
    <row r="32" customFormat="false" ht="16.5" hidden="false" customHeight="true" outlineLevel="0" collapsed="false">
      <c r="A32" s="115"/>
      <c r="B32" s="125" t="s">
        <v>94</v>
      </c>
      <c r="C32" s="5"/>
      <c r="D32" s="5"/>
      <c r="E32" s="5"/>
      <c r="F32" s="5"/>
      <c r="G32" s="117"/>
      <c r="H32" s="150"/>
      <c r="I32" s="151"/>
      <c r="J32" s="127" t="s">
        <v>95</v>
      </c>
      <c r="K32" s="128"/>
    </row>
    <row r="33" customFormat="false" ht="8.25" hidden="false" customHeight="true" outlineLevel="0" collapsed="false">
      <c r="A33" s="115"/>
      <c r="B33" s="110"/>
      <c r="C33" s="111"/>
      <c r="D33" s="111"/>
      <c r="E33" s="111"/>
      <c r="F33" s="111"/>
      <c r="G33" s="117"/>
      <c r="H33" s="150"/>
      <c r="I33" s="151"/>
      <c r="J33" s="131"/>
      <c r="K33" s="132"/>
      <c r="L33" s="120"/>
    </row>
    <row r="34" customFormat="false" ht="13.5" hidden="false" customHeight="false" outlineLevel="0" collapsed="false">
      <c r="A34" s="152" t="s">
        <v>96</v>
      </c>
      <c r="B34" s="15"/>
      <c r="C34" s="5"/>
      <c r="D34" s="5"/>
      <c r="E34" s="5"/>
      <c r="F34" s="6"/>
      <c r="G34" s="153" t="s">
        <v>71</v>
      </c>
      <c r="H34" s="135"/>
      <c r="I34" s="154"/>
      <c r="J34" s="91"/>
      <c r="K34" s="120"/>
      <c r="L34" s="120"/>
    </row>
    <row r="35" customFormat="false" ht="13.5" hidden="false" customHeight="false" outlineLevel="0" collapsed="false">
      <c r="A35" s="152"/>
      <c r="B35" s="137" t="s">
        <v>97</v>
      </c>
      <c r="C35" s="126"/>
      <c r="D35" s="126"/>
      <c r="E35" s="5"/>
      <c r="F35" s="6"/>
      <c r="G35" s="153"/>
      <c r="H35" s="135"/>
      <c r="I35" s="155" t="s">
        <v>72</v>
      </c>
      <c r="J35" s="26"/>
      <c r="K35" s="120"/>
      <c r="L35" s="120"/>
    </row>
    <row r="36" customFormat="false" ht="13.5" hidden="false" customHeight="false" outlineLevel="0" collapsed="false">
      <c r="A36" s="152"/>
      <c r="B36" s="156"/>
      <c r="C36" s="157"/>
      <c r="D36" s="157"/>
      <c r="E36" s="139"/>
      <c r="F36" s="140" t="s">
        <v>98</v>
      </c>
      <c r="G36" s="153"/>
      <c r="H36" s="135"/>
      <c r="I36" s="158"/>
      <c r="J36" s="159"/>
      <c r="K36" s="120"/>
      <c r="L36" s="120"/>
    </row>
    <row r="37" customFormat="false" ht="13.5" hidden="false" customHeight="false" outlineLevel="0" collapsed="false">
      <c r="A37" s="152"/>
      <c r="B37" s="160"/>
      <c r="C37" s="161"/>
      <c r="D37" s="161"/>
      <c r="E37" s="143"/>
      <c r="F37" s="146"/>
      <c r="G37" s="147" t="s">
        <v>71</v>
      </c>
      <c r="H37" s="162"/>
      <c r="I37" s="136" t="s">
        <v>72</v>
      </c>
      <c r="J37" s="159"/>
      <c r="K37" s="120"/>
      <c r="L37" s="120"/>
    </row>
    <row r="38" customFormat="false" ht="13.5" hidden="false" customHeight="false" outlineLevel="0" collapsed="false">
      <c r="A38" s="152"/>
      <c r="B38" s="137" t="s">
        <v>99</v>
      </c>
      <c r="C38" s="126"/>
      <c r="D38" s="126"/>
      <c r="E38" s="126"/>
      <c r="F38" s="163"/>
      <c r="G38" s="147"/>
      <c r="H38" s="162"/>
      <c r="I38" s="136"/>
      <c r="J38" s="26"/>
      <c r="K38" s="120"/>
      <c r="L38" s="120"/>
    </row>
    <row r="39" customFormat="false" ht="13.5" hidden="false" customHeight="false" outlineLevel="0" collapsed="false">
      <c r="A39" s="152"/>
      <c r="B39" s="164"/>
      <c r="C39" s="157"/>
      <c r="D39" s="157"/>
      <c r="E39" s="157"/>
      <c r="F39" s="140" t="s">
        <v>100</v>
      </c>
      <c r="G39" s="147"/>
      <c r="H39" s="162"/>
      <c r="I39" s="136"/>
      <c r="J39" s="26"/>
      <c r="K39" s="120"/>
      <c r="L39" s="120"/>
    </row>
    <row r="40" customFormat="false" ht="13.5" hidden="false" customHeight="false" outlineLevel="0" collapsed="false">
      <c r="A40" s="152"/>
      <c r="B40" s="165"/>
      <c r="C40" s="161"/>
      <c r="D40" s="161"/>
      <c r="E40" s="161"/>
      <c r="F40" s="146"/>
      <c r="G40" s="147" t="s">
        <v>71</v>
      </c>
      <c r="H40" s="145"/>
      <c r="I40" s="136" t="s">
        <v>72</v>
      </c>
      <c r="J40" s="26"/>
      <c r="K40" s="120"/>
      <c r="L40" s="120"/>
    </row>
    <row r="41" customFormat="false" ht="13.5" hidden="false" customHeight="false" outlineLevel="0" collapsed="false">
      <c r="A41" s="152"/>
      <c r="B41" s="166" t="s">
        <v>101</v>
      </c>
      <c r="C41" s="167"/>
      <c r="D41" s="167"/>
      <c r="E41" s="167"/>
      <c r="F41" s="168"/>
      <c r="G41" s="147"/>
      <c r="H41" s="145"/>
      <c r="I41" s="136"/>
      <c r="J41" s="26"/>
      <c r="K41" s="120"/>
      <c r="L41" s="120"/>
    </row>
    <row r="42" customFormat="false" ht="13.5" hidden="false" customHeight="false" outlineLevel="0" collapsed="false">
      <c r="A42" s="152"/>
      <c r="B42" s="169"/>
      <c r="C42" s="170"/>
      <c r="D42" s="170"/>
      <c r="E42" s="170"/>
      <c r="F42" s="140" t="s">
        <v>102</v>
      </c>
      <c r="G42" s="147"/>
      <c r="H42" s="145"/>
      <c r="I42" s="136"/>
      <c r="J42" s="26"/>
      <c r="K42" s="120"/>
      <c r="L42" s="120"/>
    </row>
    <row r="43" customFormat="false" ht="13.5" hidden="false" customHeight="false" outlineLevel="0" collapsed="false">
      <c r="A43" s="152"/>
      <c r="B43" s="171"/>
      <c r="C43" s="172"/>
      <c r="D43" s="172"/>
      <c r="E43" s="172"/>
      <c r="F43" s="146"/>
      <c r="G43" s="173" t="s">
        <v>71</v>
      </c>
      <c r="H43" s="149"/>
      <c r="I43" s="136" t="s">
        <v>91</v>
      </c>
      <c r="J43" s="26"/>
      <c r="K43" s="120"/>
      <c r="L43" s="120"/>
    </row>
    <row r="44" customFormat="false" ht="13.5" hidden="false" customHeight="false" outlineLevel="0" collapsed="false">
      <c r="A44" s="152"/>
      <c r="B44" s="137" t="s">
        <v>103</v>
      </c>
      <c r="C44" s="126"/>
      <c r="D44" s="126"/>
      <c r="E44" s="126"/>
      <c r="F44" s="163"/>
      <c r="G44" s="173"/>
      <c r="H44" s="149"/>
      <c r="I44" s="136"/>
      <c r="J44" s="26"/>
      <c r="K44" s="120"/>
      <c r="L44" s="120"/>
    </row>
    <row r="45" customFormat="false" ht="13.5" hidden="false" customHeight="false" outlineLevel="0" collapsed="false">
      <c r="A45" s="152"/>
      <c r="B45" s="137"/>
      <c r="C45" s="126"/>
      <c r="D45" s="26"/>
      <c r="E45" s="126"/>
      <c r="F45" s="148" t="s">
        <v>104</v>
      </c>
      <c r="G45" s="173"/>
      <c r="H45" s="149"/>
      <c r="I45" s="136"/>
      <c r="J45" s="174"/>
      <c r="K45" s="175"/>
      <c r="L45" s="175"/>
    </row>
    <row r="46" customFormat="false" ht="13.5" hidden="false" customHeight="false" outlineLevel="0" collapsed="false">
      <c r="A46" s="176"/>
      <c r="B46" s="105"/>
      <c r="C46" s="105"/>
      <c r="D46" s="105"/>
      <c r="E46" s="105"/>
      <c r="F46" s="116"/>
      <c r="G46" s="117" t="s">
        <v>71</v>
      </c>
      <c r="H46" s="150" t="n">
        <f aca="false">H30+H34+H37+H40+H43</f>
        <v>0</v>
      </c>
      <c r="I46" s="177"/>
      <c r="J46" s="90"/>
      <c r="K46" s="120"/>
      <c r="L46" s="120"/>
    </row>
    <row r="47" customFormat="false" ht="13.5" hidden="false" customHeight="false" outlineLevel="0" collapsed="false">
      <c r="A47" s="121" t="s">
        <v>105</v>
      </c>
      <c r="B47" s="5"/>
      <c r="C47" s="126"/>
      <c r="D47" s="126"/>
      <c r="E47" s="126"/>
      <c r="F47" s="178"/>
      <c r="G47" s="117"/>
      <c r="H47" s="150"/>
      <c r="I47" s="179" t="s">
        <v>72</v>
      </c>
      <c r="J47" s="90"/>
      <c r="K47" s="123" t="s">
        <v>74</v>
      </c>
      <c r="L47" s="124"/>
    </row>
    <row r="48" customFormat="false" ht="6.75" hidden="false" customHeight="true" outlineLevel="0" collapsed="false">
      <c r="A48" s="121"/>
      <c r="B48" s="5"/>
      <c r="C48" s="126"/>
      <c r="D48" s="126"/>
      <c r="E48" s="180"/>
      <c r="F48" s="181"/>
      <c r="G48" s="117"/>
      <c r="H48" s="150"/>
      <c r="I48" s="182"/>
      <c r="J48" s="127" t="s">
        <v>106</v>
      </c>
      <c r="K48" s="183"/>
    </row>
    <row r="49" customFormat="false" ht="9" hidden="false" customHeight="true" outlineLevel="0" collapsed="false">
      <c r="A49" s="110"/>
      <c r="B49" s="111"/>
      <c r="C49" s="111"/>
      <c r="D49" s="111"/>
      <c r="E49" s="111"/>
      <c r="F49" s="184"/>
      <c r="G49" s="117"/>
      <c r="H49" s="150"/>
      <c r="I49" s="185"/>
      <c r="J49" s="127"/>
      <c r="K49" s="183"/>
      <c r="L49" s="120"/>
    </row>
    <row r="50" customFormat="false" ht="9.75" hidden="false" customHeight="true" outlineLevel="0" collapsed="false">
      <c r="A50" s="186" t="s">
        <v>107</v>
      </c>
      <c r="B50" s="5"/>
      <c r="C50" s="5"/>
      <c r="D50" s="5"/>
      <c r="E50" s="5"/>
      <c r="F50" s="6"/>
      <c r="G50" s="5"/>
      <c r="H50" s="135"/>
      <c r="I50" s="187"/>
      <c r="J50" s="26"/>
      <c r="K50" s="26"/>
      <c r="L50" s="26"/>
    </row>
    <row r="51" customFormat="false" ht="12" hidden="false" customHeight="true" outlineLevel="0" collapsed="false">
      <c r="A51" s="186"/>
      <c r="B51" s="188" t="s">
        <v>108</v>
      </c>
      <c r="C51" s="188"/>
      <c r="D51" s="188"/>
      <c r="E51" s="188"/>
      <c r="F51" s="188"/>
      <c r="G51" s="144" t="s">
        <v>71</v>
      </c>
      <c r="H51" s="135"/>
      <c r="I51" s="155" t="s">
        <v>72</v>
      </c>
      <c r="J51" s="26"/>
      <c r="K51" s="26"/>
      <c r="L51" s="26"/>
    </row>
    <row r="52" customFormat="false" ht="12" hidden="false" customHeight="true" outlineLevel="0" collapsed="false">
      <c r="A52" s="186"/>
      <c r="B52" s="189" t="s">
        <v>109</v>
      </c>
      <c r="C52" s="189"/>
      <c r="D52" s="189"/>
      <c r="E52" s="189"/>
      <c r="F52" s="189"/>
      <c r="G52" s="144"/>
      <c r="H52" s="135"/>
      <c r="I52" s="155"/>
      <c r="J52" s="26"/>
      <c r="K52" s="26"/>
      <c r="L52" s="26"/>
    </row>
    <row r="53" customFormat="false" ht="8.1" hidden="false" customHeight="true" outlineLevel="0" collapsed="false">
      <c r="A53" s="186"/>
      <c r="B53" s="190"/>
      <c r="C53" s="139"/>
      <c r="D53" s="139"/>
      <c r="E53" s="139"/>
      <c r="F53" s="191"/>
      <c r="G53" s="138"/>
      <c r="H53" s="135"/>
      <c r="I53" s="187"/>
      <c r="J53" s="26"/>
      <c r="K53" s="26"/>
      <c r="L53" s="26"/>
    </row>
    <row r="54" customFormat="false" ht="8.1" hidden="false" customHeight="true" outlineLevel="0" collapsed="false">
      <c r="A54" s="186"/>
      <c r="B54" s="192"/>
      <c r="C54" s="5"/>
      <c r="D54" s="5"/>
      <c r="E54" s="5"/>
      <c r="F54" s="6"/>
      <c r="G54" s="5"/>
      <c r="H54" s="145"/>
      <c r="I54" s="187"/>
      <c r="J54" s="26"/>
      <c r="K54" s="26"/>
      <c r="L54" s="26"/>
    </row>
    <row r="55" customFormat="false" ht="12" hidden="false" customHeight="true" outlineLevel="0" collapsed="false">
      <c r="A55" s="186"/>
      <c r="B55" s="188" t="s">
        <v>110</v>
      </c>
      <c r="C55" s="188"/>
      <c r="D55" s="188"/>
      <c r="E55" s="188"/>
      <c r="F55" s="188"/>
      <c r="G55" s="144" t="s">
        <v>71</v>
      </c>
      <c r="H55" s="145"/>
      <c r="I55" s="155" t="s">
        <v>72</v>
      </c>
      <c r="J55" s="26"/>
      <c r="K55" s="26"/>
      <c r="L55" s="26"/>
    </row>
    <row r="56" customFormat="false" ht="12" hidden="false" customHeight="true" outlineLevel="0" collapsed="false">
      <c r="A56" s="186"/>
      <c r="B56" s="189" t="s">
        <v>109</v>
      </c>
      <c r="C56" s="189"/>
      <c r="D56" s="189"/>
      <c r="E56" s="189"/>
      <c r="F56" s="189"/>
      <c r="G56" s="144"/>
      <c r="H56" s="145"/>
      <c r="I56" s="155"/>
      <c r="J56" s="26"/>
      <c r="K56" s="26"/>
      <c r="L56" s="26"/>
    </row>
    <row r="57" customFormat="false" ht="8.1" hidden="false" customHeight="true" outlineLevel="0" collapsed="false">
      <c r="A57" s="186"/>
      <c r="B57" s="193"/>
      <c r="C57" s="193"/>
      <c r="D57" s="193"/>
      <c r="E57" s="193"/>
      <c r="F57" s="194"/>
      <c r="G57" s="138"/>
      <c r="H57" s="145"/>
      <c r="I57" s="187"/>
      <c r="J57" s="26"/>
      <c r="K57" s="26"/>
      <c r="L57" s="26"/>
    </row>
    <row r="58" customFormat="false" ht="8.1" hidden="false" customHeight="true" outlineLevel="0" collapsed="false">
      <c r="A58" s="186"/>
      <c r="B58" s="195"/>
      <c r="C58" s="195"/>
      <c r="D58" s="195"/>
      <c r="E58" s="195"/>
      <c r="F58" s="188"/>
      <c r="H58" s="149"/>
      <c r="I58" s="187"/>
      <c r="J58" s="26"/>
      <c r="K58" s="26"/>
      <c r="L58" s="26"/>
    </row>
    <row r="59" customFormat="false" ht="12" hidden="false" customHeight="true" outlineLevel="0" collapsed="false">
      <c r="A59" s="186"/>
      <c r="B59" s="188" t="s">
        <v>111</v>
      </c>
      <c r="C59" s="188"/>
      <c r="D59" s="188"/>
      <c r="E59" s="188"/>
      <c r="F59" s="188"/>
      <c r="G59" s="144" t="s">
        <v>71</v>
      </c>
      <c r="H59" s="149"/>
      <c r="I59" s="155" t="s">
        <v>91</v>
      </c>
      <c r="J59" s="26"/>
      <c r="K59" s="26"/>
      <c r="L59" s="26"/>
    </row>
    <row r="60" customFormat="false" ht="12" hidden="false" customHeight="true" outlineLevel="0" collapsed="false">
      <c r="A60" s="186"/>
      <c r="B60" s="189" t="s">
        <v>112</v>
      </c>
      <c r="C60" s="189"/>
      <c r="D60" s="189"/>
      <c r="E60" s="189"/>
      <c r="F60" s="189"/>
      <c r="G60" s="144"/>
      <c r="H60" s="149"/>
      <c r="I60" s="155"/>
      <c r="J60" s="26"/>
      <c r="K60" s="26"/>
      <c r="L60" s="26"/>
    </row>
    <row r="61" customFormat="false" ht="10.5" hidden="false" customHeight="true" outlineLevel="0" collapsed="false">
      <c r="A61" s="186"/>
      <c r="B61" s="26"/>
      <c r="C61" s="26"/>
      <c r="D61" s="26"/>
      <c r="E61" s="26"/>
      <c r="F61" s="92"/>
      <c r="G61" s="90"/>
      <c r="H61" s="149"/>
      <c r="I61" s="196"/>
      <c r="J61" s="120"/>
      <c r="K61" s="120"/>
      <c r="L61" s="120"/>
    </row>
    <row r="62" customFormat="false" ht="12.75" hidden="false" customHeight="false" outlineLevel="0" collapsed="false">
      <c r="A62" s="104"/>
      <c r="B62" s="197"/>
      <c r="C62" s="197"/>
      <c r="D62" s="197"/>
      <c r="E62" s="197"/>
      <c r="F62" s="197"/>
      <c r="G62" s="198"/>
      <c r="H62" s="199" t="n">
        <f aca="false">H46+H50+H54+H58</f>
        <v>0</v>
      </c>
      <c r="I62" s="200"/>
    </row>
    <row r="63" customFormat="false" ht="12.75" hidden="false" customHeight="false" outlineLevel="0" collapsed="false">
      <c r="A63" s="121" t="s">
        <v>113</v>
      </c>
      <c r="C63" s="26"/>
      <c r="D63" s="26"/>
      <c r="E63" s="26"/>
      <c r="F63" s="26"/>
      <c r="G63" s="201" t="s">
        <v>71</v>
      </c>
      <c r="H63" s="199"/>
      <c r="I63" s="200"/>
    </row>
    <row r="64" customFormat="false" ht="14.85" hidden="false" customHeight="true" outlineLevel="0" collapsed="false">
      <c r="A64" s="110"/>
      <c r="B64" s="202"/>
      <c r="C64" s="202"/>
      <c r="D64" s="202"/>
      <c r="E64" s="202"/>
      <c r="F64" s="202"/>
      <c r="G64" s="203"/>
      <c r="H64" s="199"/>
      <c r="I64" s="200"/>
    </row>
    <row r="66" customFormat="false" ht="12.75" hidden="false" customHeight="false" outlineLevel="0" collapsed="false">
      <c r="A66" s="26"/>
    </row>
    <row r="68" customFormat="false" ht="12.75" hidden="false" customHeight="false" outlineLevel="0" collapsed="false">
      <c r="A68" s="204" t="s">
        <v>114</v>
      </c>
      <c r="B68" s="120" t="s">
        <v>115</v>
      </c>
    </row>
  </sheetData>
  <sheetProtection sheet="true" password="bde6" objects="true" scenarios="true" selectLockedCells="true"/>
  <mergeCells count="61">
    <mergeCell ref="A1:B4"/>
    <mergeCell ref="C2:I2"/>
    <mergeCell ref="C3:I3"/>
    <mergeCell ref="J3:K4"/>
    <mergeCell ref="A5:A33"/>
    <mergeCell ref="G5:G8"/>
    <mergeCell ref="H5:H8"/>
    <mergeCell ref="I5:I8"/>
    <mergeCell ref="B9:B12"/>
    <mergeCell ref="G9:G12"/>
    <mergeCell ref="H9:H12"/>
    <mergeCell ref="I9:I12"/>
    <mergeCell ref="B13:B29"/>
    <mergeCell ref="G13:G16"/>
    <mergeCell ref="H13:H16"/>
    <mergeCell ref="I13:I16"/>
    <mergeCell ref="G17:G19"/>
    <mergeCell ref="H17:H19"/>
    <mergeCell ref="I17:I19"/>
    <mergeCell ref="G20:G23"/>
    <mergeCell ref="H20:H23"/>
    <mergeCell ref="I20:I23"/>
    <mergeCell ref="G24:G26"/>
    <mergeCell ref="H24:H26"/>
    <mergeCell ref="I24:I26"/>
    <mergeCell ref="G27:G29"/>
    <mergeCell ref="H27:H29"/>
    <mergeCell ref="I27:I29"/>
    <mergeCell ref="G30:G33"/>
    <mergeCell ref="H30:H33"/>
    <mergeCell ref="I30:I33"/>
    <mergeCell ref="A34:A45"/>
    <mergeCell ref="G34:G36"/>
    <mergeCell ref="H34:H36"/>
    <mergeCell ref="G37:G39"/>
    <mergeCell ref="H37:H39"/>
    <mergeCell ref="I37:I39"/>
    <mergeCell ref="G40:G42"/>
    <mergeCell ref="H40:H42"/>
    <mergeCell ref="I40:I42"/>
    <mergeCell ref="G43:G45"/>
    <mergeCell ref="H43:H45"/>
    <mergeCell ref="I43:I45"/>
    <mergeCell ref="G46:G49"/>
    <mergeCell ref="H46:H49"/>
    <mergeCell ref="J48:J49"/>
    <mergeCell ref="K48:K49"/>
    <mergeCell ref="A50:A61"/>
    <mergeCell ref="H50:H53"/>
    <mergeCell ref="B51:F51"/>
    <mergeCell ref="G51:G52"/>
    <mergeCell ref="B52:F52"/>
    <mergeCell ref="H54:H57"/>
    <mergeCell ref="B55:F55"/>
    <mergeCell ref="G55:G56"/>
    <mergeCell ref="B56:F56"/>
    <mergeCell ref="H58:H61"/>
    <mergeCell ref="B59:F59"/>
    <mergeCell ref="G59:G60"/>
    <mergeCell ref="B60:F60"/>
    <mergeCell ref="H62:H64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7" min="7" style="0" width="9.56"/>
    <col collapsed="false" customWidth="true" hidden="false" outlineLevel="0" max="8" min="8" style="0" width="13.56"/>
    <col collapsed="false" customWidth="true" hidden="false" outlineLevel="0" max="9" min="9" style="0" width="5.13"/>
  </cols>
  <sheetData>
    <row r="1" customFormat="false" ht="13.5" hidden="false" customHeight="false" outlineLevel="0" collapsed="false">
      <c r="A1" s="103" t="s">
        <v>116</v>
      </c>
      <c r="B1" s="103"/>
      <c r="C1" s="104"/>
      <c r="D1" s="105"/>
      <c r="E1" s="105"/>
      <c r="F1" s="105"/>
      <c r="G1" s="106"/>
      <c r="H1" s="105"/>
      <c r="I1" s="107"/>
    </row>
    <row r="2" customFormat="false" ht="16.5" hidden="false" customHeight="false" outlineLevel="0" collapsed="false">
      <c r="A2" s="103"/>
      <c r="B2" s="103"/>
      <c r="C2" s="108" t="s">
        <v>67</v>
      </c>
      <c r="D2" s="108"/>
      <c r="E2" s="108"/>
      <c r="F2" s="108"/>
      <c r="G2" s="108"/>
      <c r="H2" s="108"/>
      <c r="I2" s="108"/>
    </row>
    <row r="3" customFormat="false" ht="16.5" hidden="false" customHeight="false" outlineLevel="0" collapsed="false">
      <c r="A3" s="103"/>
      <c r="B3" s="103"/>
      <c r="C3" s="108" t="s">
        <v>117</v>
      </c>
      <c r="D3" s="108"/>
      <c r="E3" s="108"/>
      <c r="F3" s="108"/>
      <c r="G3" s="108"/>
      <c r="H3" s="108"/>
      <c r="I3" s="108"/>
    </row>
    <row r="4" customFormat="false" ht="13.5" hidden="false" customHeight="false" outlineLevel="0" collapsed="false">
      <c r="A4" s="103"/>
      <c r="B4" s="103"/>
      <c r="C4" s="110"/>
      <c r="D4" s="111"/>
      <c r="E4" s="111"/>
      <c r="F4" s="111"/>
      <c r="G4" s="112"/>
      <c r="H4" s="111"/>
      <c r="I4" s="113"/>
      <c r="J4" s="120"/>
      <c r="K4" s="205" t="s">
        <v>69</v>
      </c>
      <c r="L4" s="114"/>
    </row>
    <row r="5" customFormat="false" ht="7.5" hidden="false" customHeight="true" outlineLevel="0" collapsed="false">
      <c r="A5" s="206" t="s">
        <v>70</v>
      </c>
      <c r="B5" s="104"/>
      <c r="C5" s="105"/>
      <c r="D5" s="105"/>
      <c r="E5" s="105"/>
      <c r="F5" s="116"/>
      <c r="G5" s="117" t="s">
        <v>71</v>
      </c>
      <c r="H5" s="118"/>
      <c r="I5" s="119" t="s">
        <v>72</v>
      </c>
      <c r="J5" s="120"/>
      <c r="K5" s="114"/>
      <c r="L5" s="114"/>
    </row>
    <row r="6" customFormat="false" ht="13.5" hidden="false" customHeight="false" outlineLevel="0" collapsed="false">
      <c r="A6" s="206"/>
      <c r="B6" s="121" t="s">
        <v>73</v>
      </c>
      <c r="C6" s="5"/>
      <c r="D6" s="5"/>
      <c r="E6" s="5"/>
      <c r="F6" s="122"/>
      <c r="G6" s="117"/>
      <c r="H6" s="118"/>
      <c r="I6" s="119"/>
      <c r="J6" s="120"/>
      <c r="K6" s="123" t="s">
        <v>74</v>
      </c>
      <c r="L6" s="124"/>
    </row>
    <row r="7" customFormat="false" ht="13.5" hidden="false" customHeight="false" outlineLevel="0" collapsed="false">
      <c r="A7" s="206"/>
      <c r="B7" s="125" t="s">
        <v>118</v>
      </c>
      <c r="C7" s="126"/>
      <c r="D7" s="126"/>
      <c r="E7" s="126"/>
      <c r="F7" s="122"/>
      <c r="G7" s="117"/>
      <c r="H7" s="118"/>
      <c r="I7" s="119"/>
      <c r="J7" s="127" t="s">
        <v>119</v>
      </c>
      <c r="K7" s="128"/>
    </row>
    <row r="8" customFormat="false" ht="8.25" hidden="false" customHeight="true" outlineLevel="0" collapsed="false">
      <c r="A8" s="206"/>
      <c r="B8" s="110"/>
      <c r="C8" s="129"/>
      <c r="D8" s="129"/>
      <c r="E8" s="129"/>
      <c r="F8" s="130"/>
      <c r="G8" s="117"/>
      <c r="H8" s="118"/>
      <c r="I8" s="119"/>
      <c r="J8" s="131"/>
      <c r="K8" s="132"/>
      <c r="L8" s="120"/>
    </row>
    <row r="9" customFormat="false" ht="9" hidden="false" customHeight="true" outlineLevel="0" collapsed="false">
      <c r="A9" s="206"/>
      <c r="B9" s="133" t="s">
        <v>77</v>
      </c>
      <c r="C9" s="15"/>
      <c r="D9" s="5"/>
      <c r="E9" s="5"/>
      <c r="F9" s="6"/>
      <c r="G9" s="134" t="s">
        <v>71</v>
      </c>
      <c r="H9" s="135"/>
      <c r="I9" s="136" t="s">
        <v>72</v>
      </c>
      <c r="J9" s="120"/>
      <c r="K9" s="120"/>
      <c r="L9" s="120"/>
    </row>
    <row r="10" customFormat="false" ht="13.5" hidden="false" customHeight="false" outlineLevel="0" collapsed="false">
      <c r="A10" s="206"/>
      <c r="B10" s="133"/>
      <c r="C10" s="137" t="s">
        <v>78</v>
      </c>
      <c r="D10" s="5"/>
      <c r="E10" s="5"/>
      <c r="F10" s="6"/>
      <c r="G10" s="134"/>
      <c r="H10" s="135"/>
      <c r="I10" s="136"/>
      <c r="J10" s="26"/>
      <c r="K10" s="120"/>
      <c r="L10" s="120"/>
    </row>
    <row r="11" customFormat="false" ht="13.5" hidden="false" customHeight="false" outlineLevel="0" collapsed="false">
      <c r="A11" s="206"/>
      <c r="B11" s="133"/>
      <c r="C11" s="137" t="s">
        <v>79</v>
      </c>
      <c r="D11" s="5"/>
      <c r="E11" s="5"/>
      <c r="F11" s="6"/>
      <c r="G11" s="134"/>
      <c r="H11" s="135"/>
      <c r="I11" s="136"/>
      <c r="J11" s="26"/>
      <c r="K11" s="120"/>
      <c r="L11" s="120"/>
    </row>
    <row r="12" customFormat="false" ht="13.5" hidden="false" customHeight="false" outlineLevel="0" collapsed="false">
      <c r="A12" s="206"/>
      <c r="B12" s="133"/>
      <c r="C12" s="138"/>
      <c r="D12" s="139"/>
      <c r="E12" s="139"/>
      <c r="F12" s="140" t="s">
        <v>120</v>
      </c>
      <c r="G12" s="134"/>
      <c r="H12" s="135"/>
      <c r="I12" s="136"/>
      <c r="J12" s="26"/>
      <c r="K12" s="120"/>
      <c r="L12" s="120"/>
    </row>
    <row r="13" customFormat="false" ht="9.75" hidden="false" customHeight="true" outlineLevel="0" collapsed="false">
      <c r="A13" s="206"/>
      <c r="B13" s="141" t="s">
        <v>121</v>
      </c>
      <c r="C13" s="142"/>
      <c r="D13" s="143"/>
      <c r="E13" s="143"/>
      <c r="F13" s="63"/>
      <c r="G13" s="144" t="s">
        <v>71</v>
      </c>
      <c r="H13" s="145"/>
      <c r="I13" s="207" t="s">
        <v>72</v>
      </c>
      <c r="J13" s="26"/>
      <c r="K13" s="120"/>
      <c r="L13" s="120"/>
    </row>
    <row r="14" customFormat="false" ht="13.5" hidden="false" customHeight="false" outlineLevel="0" collapsed="false">
      <c r="A14" s="206"/>
      <c r="B14" s="141"/>
      <c r="C14" s="137" t="s">
        <v>82</v>
      </c>
      <c r="D14" s="5"/>
      <c r="E14" s="5"/>
      <c r="F14" s="6"/>
      <c r="G14" s="144"/>
      <c r="H14" s="145"/>
      <c r="I14" s="207"/>
      <c r="J14" s="26"/>
      <c r="K14" s="120"/>
      <c r="L14" s="120"/>
    </row>
    <row r="15" customFormat="false" ht="13.5" hidden="false" customHeight="false" outlineLevel="0" collapsed="false">
      <c r="A15" s="206"/>
      <c r="B15" s="141"/>
      <c r="C15" s="137" t="s">
        <v>83</v>
      </c>
      <c r="D15" s="5"/>
      <c r="E15" s="5"/>
      <c r="F15" s="6"/>
      <c r="G15" s="144"/>
      <c r="H15" s="145"/>
      <c r="I15" s="207"/>
      <c r="J15" s="26"/>
      <c r="K15" s="120"/>
      <c r="L15" s="120"/>
    </row>
    <row r="16" customFormat="false" ht="13.5" hidden="false" customHeight="false" outlineLevel="0" collapsed="false">
      <c r="A16" s="206"/>
      <c r="B16" s="141"/>
      <c r="C16" s="138"/>
      <c r="D16" s="139"/>
      <c r="E16" s="139"/>
      <c r="F16" s="140" t="s">
        <v>122</v>
      </c>
      <c r="G16" s="144"/>
      <c r="H16" s="145"/>
      <c r="I16" s="207"/>
      <c r="J16" s="26"/>
      <c r="K16" s="120"/>
      <c r="L16" s="120"/>
    </row>
    <row r="17" customFormat="false" ht="9" hidden="false" customHeight="true" outlineLevel="0" collapsed="false">
      <c r="A17" s="206"/>
      <c r="B17" s="141"/>
      <c r="C17" s="142"/>
      <c r="D17" s="143"/>
      <c r="E17" s="143"/>
      <c r="F17" s="146"/>
      <c r="G17" s="208" t="s">
        <v>71</v>
      </c>
      <c r="H17" s="149"/>
      <c r="I17" s="136" t="s">
        <v>72</v>
      </c>
      <c r="J17" s="26"/>
      <c r="K17" s="120"/>
      <c r="L17" s="120"/>
    </row>
    <row r="18" customFormat="false" ht="13.5" hidden="false" customHeight="false" outlineLevel="0" collapsed="false">
      <c r="A18" s="206"/>
      <c r="B18" s="141"/>
      <c r="C18" s="137" t="s">
        <v>87</v>
      </c>
      <c r="D18" s="5"/>
      <c r="E18" s="5"/>
      <c r="F18" s="148"/>
      <c r="G18" s="208"/>
      <c r="H18" s="149"/>
      <c r="I18" s="136"/>
      <c r="J18" s="26"/>
      <c r="K18" s="120"/>
      <c r="L18" s="120"/>
    </row>
    <row r="19" customFormat="false" ht="13.5" hidden="false" customHeight="false" outlineLevel="0" collapsed="false">
      <c r="A19" s="206"/>
      <c r="B19" s="141"/>
      <c r="C19" s="137" t="s">
        <v>88</v>
      </c>
      <c r="D19" s="5"/>
      <c r="E19" s="5"/>
      <c r="F19" s="6"/>
      <c r="G19" s="208"/>
      <c r="H19" s="149"/>
      <c r="I19" s="136"/>
      <c r="J19" s="26"/>
      <c r="K19" s="120"/>
      <c r="L19" s="120"/>
    </row>
    <row r="20" customFormat="false" ht="13.5" hidden="false" customHeight="false" outlineLevel="0" collapsed="false">
      <c r="A20" s="206"/>
      <c r="B20" s="141"/>
      <c r="C20" s="15"/>
      <c r="D20" s="5"/>
      <c r="E20" s="5"/>
      <c r="F20" s="148" t="s">
        <v>123</v>
      </c>
      <c r="G20" s="208"/>
      <c r="H20" s="149"/>
      <c r="I20" s="136"/>
      <c r="J20" s="26"/>
      <c r="K20" s="120"/>
      <c r="L20" s="120"/>
    </row>
    <row r="21" customFormat="false" ht="8.25" hidden="false" customHeight="true" outlineLevel="0" collapsed="false">
      <c r="A21" s="206"/>
      <c r="B21" s="104"/>
      <c r="C21" s="105"/>
      <c r="D21" s="105"/>
      <c r="E21" s="105"/>
      <c r="F21" s="105"/>
      <c r="G21" s="117" t="s">
        <v>71</v>
      </c>
      <c r="H21" s="150" t="n">
        <f aca="false">H5+H9+H13+H17</f>
        <v>0</v>
      </c>
      <c r="I21" s="209" t="s">
        <v>72</v>
      </c>
      <c r="J21" s="26"/>
      <c r="K21" s="120"/>
      <c r="L21" s="120"/>
    </row>
    <row r="22" customFormat="false" ht="13.5" hidden="false" customHeight="false" outlineLevel="0" collapsed="false">
      <c r="A22" s="206"/>
      <c r="B22" s="121" t="s">
        <v>93</v>
      </c>
      <c r="C22" s="126"/>
      <c r="D22" s="5"/>
      <c r="E22" s="5"/>
      <c r="F22" s="5"/>
      <c r="G22" s="117"/>
      <c r="H22" s="150"/>
      <c r="I22" s="209"/>
      <c r="J22" s="120"/>
      <c r="K22" s="123" t="s">
        <v>74</v>
      </c>
      <c r="L22" s="124"/>
    </row>
    <row r="23" customFormat="false" ht="13.5" hidden="false" customHeight="false" outlineLevel="0" collapsed="false">
      <c r="A23" s="206"/>
      <c r="B23" s="125" t="s">
        <v>124</v>
      </c>
      <c r="C23" s="5"/>
      <c r="D23" s="5"/>
      <c r="E23" s="5"/>
      <c r="F23" s="5"/>
      <c r="G23" s="117"/>
      <c r="H23" s="150"/>
      <c r="I23" s="209"/>
      <c r="J23" s="127" t="s">
        <v>125</v>
      </c>
      <c r="K23" s="128"/>
    </row>
    <row r="24" customFormat="false" ht="7.5" hidden="false" customHeight="true" outlineLevel="0" collapsed="false">
      <c r="A24" s="206"/>
      <c r="B24" s="110"/>
      <c r="C24" s="111"/>
      <c r="D24" s="111"/>
      <c r="E24" s="111"/>
      <c r="F24" s="111"/>
      <c r="G24" s="117"/>
      <c r="H24" s="150"/>
      <c r="I24" s="209"/>
      <c r="J24" s="131"/>
      <c r="K24" s="132"/>
      <c r="L24" s="120"/>
    </row>
    <row r="25" customFormat="false" ht="13.5" hidden="false" customHeight="true" outlineLevel="0" collapsed="false">
      <c r="A25" s="210" t="s">
        <v>126</v>
      </c>
      <c r="B25" s="211"/>
      <c r="C25" s="212"/>
      <c r="D25" s="212"/>
      <c r="E25" s="212"/>
      <c r="F25" s="213"/>
      <c r="G25" s="153" t="s">
        <v>71</v>
      </c>
      <c r="H25" s="135"/>
      <c r="I25" s="136" t="s">
        <v>72</v>
      </c>
      <c r="J25" s="91"/>
      <c r="K25" s="214"/>
      <c r="L25" s="214"/>
    </row>
    <row r="26" customFormat="false" ht="13.5" hidden="false" customHeight="false" outlineLevel="0" collapsed="false">
      <c r="A26" s="210"/>
      <c r="B26" s="215" t="s">
        <v>97</v>
      </c>
      <c r="C26" s="216"/>
      <c r="D26" s="216"/>
      <c r="E26" s="212"/>
      <c r="F26" s="213"/>
      <c r="G26" s="153"/>
      <c r="H26" s="135"/>
      <c r="I26" s="136"/>
      <c r="J26" s="217"/>
      <c r="K26" s="214"/>
      <c r="L26" s="214"/>
    </row>
    <row r="27" customFormat="false" ht="13.5" hidden="false" customHeight="false" outlineLevel="0" collapsed="false">
      <c r="A27" s="210"/>
      <c r="B27" s="218"/>
      <c r="C27" s="219"/>
      <c r="D27" s="219"/>
      <c r="E27" s="220"/>
      <c r="F27" s="140" t="s">
        <v>127</v>
      </c>
      <c r="G27" s="153"/>
      <c r="H27" s="135"/>
      <c r="I27" s="136"/>
      <c r="J27" s="221"/>
      <c r="K27" s="214"/>
      <c r="L27" s="214"/>
    </row>
    <row r="28" customFormat="false" ht="13.5" hidden="false" customHeight="false" outlineLevel="0" collapsed="false">
      <c r="A28" s="210"/>
      <c r="B28" s="222"/>
      <c r="C28" s="223"/>
      <c r="D28" s="223"/>
      <c r="E28" s="223"/>
      <c r="F28" s="146"/>
      <c r="G28" s="173" t="s">
        <v>71</v>
      </c>
      <c r="H28" s="149"/>
      <c r="I28" s="136" t="s">
        <v>91</v>
      </c>
      <c r="J28" s="221"/>
      <c r="K28" s="214"/>
      <c r="L28" s="214"/>
    </row>
    <row r="29" customFormat="false" ht="13.5" hidden="false" customHeight="false" outlineLevel="0" collapsed="false">
      <c r="A29" s="210"/>
      <c r="B29" s="166" t="s">
        <v>101</v>
      </c>
      <c r="C29" s="167"/>
      <c r="D29" s="167"/>
      <c r="E29" s="167"/>
      <c r="F29" s="168"/>
      <c r="G29" s="173"/>
      <c r="H29" s="149"/>
      <c r="I29" s="136"/>
      <c r="J29" s="217"/>
      <c r="K29" s="214"/>
      <c r="L29" s="214"/>
    </row>
    <row r="30" customFormat="false" ht="13.5" hidden="false" customHeight="false" outlineLevel="0" collapsed="false">
      <c r="A30" s="210"/>
      <c r="B30" s="169"/>
      <c r="C30" s="170"/>
      <c r="D30" s="170"/>
      <c r="E30" s="170"/>
      <c r="F30" s="140" t="s">
        <v>128</v>
      </c>
      <c r="G30" s="173"/>
      <c r="H30" s="149"/>
      <c r="I30" s="136"/>
      <c r="J30" s="217"/>
      <c r="K30" s="214"/>
      <c r="L30" s="214"/>
    </row>
    <row r="31" customFormat="false" ht="13.5" hidden="false" customHeight="false" outlineLevel="0" collapsed="false">
      <c r="A31" s="176"/>
      <c r="B31" s="224"/>
      <c r="C31" s="224"/>
      <c r="D31" s="224"/>
      <c r="E31" s="224"/>
      <c r="F31" s="225"/>
      <c r="G31" s="117" t="s">
        <v>71</v>
      </c>
      <c r="H31" s="226" t="n">
        <f aca="false">H21+H25+H28</f>
        <v>0</v>
      </c>
      <c r="I31" s="76"/>
      <c r="J31" s="217"/>
      <c r="K31" s="214"/>
      <c r="L31" s="214"/>
    </row>
    <row r="32" customFormat="false" ht="13.5" hidden="false" customHeight="false" outlineLevel="0" collapsed="false">
      <c r="A32" s="227" t="s">
        <v>129</v>
      </c>
      <c r="B32" s="212"/>
      <c r="C32" s="216"/>
      <c r="D32" s="216"/>
      <c r="E32" s="216"/>
      <c r="F32" s="228"/>
      <c r="G32" s="117"/>
      <c r="H32" s="226"/>
      <c r="I32" s="229" t="s">
        <v>72</v>
      </c>
      <c r="J32" s="214"/>
      <c r="K32" s="124" t="s">
        <v>74</v>
      </c>
      <c r="L32" s="124"/>
    </row>
    <row r="33" customFormat="false" ht="8.25" hidden="false" customHeight="true" outlineLevel="0" collapsed="false">
      <c r="A33" s="227"/>
      <c r="B33" s="212"/>
      <c r="C33" s="216"/>
      <c r="D33" s="216"/>
      <c r="E33" s="180"/>
      <c r="F33" s="181"/>
      <c r="G33" s="117"/>
      <c r="H33" s="226"/>
      <c r="I33" s="230"/>
      <c r="J33" s="87" t="s">
        <v>130</v>
      </c>
      <c r="K33" s="183"/>
      <c r="L33" s="231"/>
    </row>
    <row r="34" customFormat="false" ht="6.75" hidden="false" customHeight="true" outlineLevel="0" collapsed="false">
      <c r="A34" s="232"/>
      <c r="B34" s="233"/>
      <c r="C34" s="233"/>
      <c r="D34" s="233"/>
      <c r="E34" s="233"/>
      <c r="F34" s="234"/>
      <c r="G34" s="117"/>
      <c r="H34" s="226"/>
      <c r="I34" s="76"/>
      <c r="J34" s="87"/>
      <c r="K34" s="183"/>
      <c r="L34" s="214"/>
    </row>
    <row r="35" customFormat="false" ht="9.75" hidden="false" customHeight="true" outlineLevel="0" collapsed="false">
      <c r="A35" s="235" t="s">
        <v>107</v>
      </c>
      <c r="B35" s="5"/>
      <c r="C35" s="5"/>
      <c r="D35" s="5"/>
      <c r="E35" s="5"/>
      <c r="F35" s="6"/>
      <c r="G35" s="5"/>
      <c r="H35" s="135"/>
      <c r="I35" s="187"/>
      <c r="J35" s="26"/>
      <c r="K35" s="26"/>
      <c r="L35" s="26"/>
    </row>
    <row r="36" customFormat="false" ht="12" hidden="false" customHeight="true" outlineLevel="0" collapsed="false">
      <c r="A36" s="235"/>
      <c r="B36" s="188" t="s">
        <v>108</v>
      </c>
      <c r="C36" s="188"/>
      <c r="D36" s="188"/>
      <c r="E36" s="188"/>
      <c r="F36" s="188"/>
      <c r="G36" s="144" t="s">
        <v>71</v>
      </c>
      <c r="H36" s="135"/>
      <c r="I36" s="155" t="s">
        <v>72</v>
      </c>
      <c r="J36" s="26"/>
      <c r="K36" s="26"/>
      <c r="L36" s="26"/>
    </row>
    <row r="37" customFormat="false" ht="12" hidden="false" customHeight="true" outlineLevel="0" collapsed="false">
      <c r="A37" s="235"/>
      <c r="B37" s="189" t="s">
        <v>131</v>
      </c>
      <c r="C37" s="189"/>
      <c r="D37" s="189"/>
      <c r="E37" s="189"/>
      <c r="F37" s="189"/>
      <c r="G37" s="144"/>
      <c r="H37" s="135"/>
      <c r="I37" s="155"/>
      <c r="J37" s="26"/>
      <c r="K37" s="26"/>
      <c r="L37" s="26"/>
    </row>
    <row r="38" customFormat="false" ht="8.1" hidden="false" customHeight="true" outlineLevel="0" collapsed="false">
      <c r="A38" s="235"/>
      <c r="B38" s="190"/>
      <c r="C38" s="139"/>
      <c r="D38" s="139"/>
      <c r="E38" s="139"/>
      <c r="F38" s="191"/>
      <c r="G38" s="138"/>
      <c r="H38" s="135"/>
      <c r="I38" s="187"/>
      <c r="J38" s="26"/>
      <c r="K38" s="26"/>
      <c r="L38" s="26"/>
    </row>
    <row r="39" customFormat="false" ht="8.1" hidden="false" customHeight="true" outlineLevel="0" collapsed="false">
      <c r="A39" s="235"/>
      <c r="B39" s="195"/>
      <c r="C39" s="195"/>
      <c r="D39" s="195"/>
      <c r="E39" s="195"/>
      <c r="F39" s="188"/>
      <c r="H39" s="149"/>
      <c r="I39" s="187"/>
      <c r="J39" s="26"/>
      <c r="K39" s="26"/>
      <c r="L39" s="26"/>
    </row>
    <row r="40" customFormat="false" ht="12" hidden="false" customHeight="true" outlineLevel="0" collapsed="false">
      <c r="A40" s="235"/>
      <c r="B40" s="188" t="s">
        <v>111</v>
      </c>
      <c r="C40" s="188"/>
      <c r="D40" s="188"/>
      <c r="E40" s="188"/>
      <c r="F40" s="188"/>
      <c r="G40" s="144" t="s">
        <v>71</v>
      </c>
      <c r="H40" s="149"/>
      <c r="I40" s="155" t="s">
        <v>91</v>
      </c>
      <c r="J40" s="26"/>
      <c r="K40" s="26"/>
      <c r="L40" s="26"/>
    </row>
    <row r="41" customFormat="false" ht="12" hidden="false" customHeight="true" outlineLevel="0" collapsed="false">
      <c r="A41" s="235"/>
      <c r="B41" s="189" t="s">
        <v>132</v>
      </c>
      <c r="C41" s="189"/>
      <c r="D41" s="189"/>
      <c r="E41" s="189"/>
      <c r="F41" s="189"/>
      <c r="G41" s="144"/>
      <c r="H41" s="149"/>
      <c r="I41" s="155"/>
      <c r="J41" s="26"/>
      <c r="K41" s="26"/>
      <c r="L41" s="26"/>
    </row>
    <row r="42" customFormat="false" ht="10.5" hidden="false" customHeight="true" outlineLevel="0" collapsed="false">
      <c r="A42" s="235"/>
      <c r="B42" s="26"/>
      <c r="C42" s="26"/>
      <c r="D42" s="26"/>
      <c r="E42" s="26"/>
      <c r="F42" s="92"/>
      <c r="G42" s="90"/>
      <c r="H42" s="149"/>
      <c r="I42" s="196"/>
      <c r="J42" s="120"/>
      <c r="K42" s="120"/>
      <c r="L42" s="120"/>
    </row>
    <row r="43" customFormat="false" ht="12.75" hidden="false" customHeight="false" outlineLevel="0" collapsed="false">
      <c r="A43" s="104"/>
      <c r="B43" s="197"/>
      <c r="C43" s="197"/>
      <c r="D43" s="197"/>
      <c r="E43" s="197"/>
      <c r="F43" s="197"/>
      <c r="G43" s="198"/>
      <c r="H43" s="199" t="n">
        <f aca="false">H31+H35+H39</f>
        <v>0</v>
      </c>
      <c r="I43" s="200"/>
    </row>
    <row r="44" customFormat="false" ht="12.75" hidden="false" customHeight="false" outlineLevel="0" collapsed="false">
      <c r="A44" s="121" t="s">
        <v>133</v>
      </c>
      <c r="C44" s="26"/>
      <c r="D44" s="26"/>
      <c r="E44" s="26"/>
      <c r="F44" s="26"/>
      <c r="G44" s="201" t="s">
        <v>71</v>
      </c>
      <c r="H44" s="199"/>
      <c r="I44" s="200"/>
    </row>
    <row r="45" customFormat="false" ht="13.5" hidden="false" customHeight="false" outlineLevel="0" collapsed="false">
      <c r="A45" s="110"/>
      <c r="B45" s="202"/>
      <c r="C45" s="202"/>
      <c r="D45" s="202"/>
      <c r="E45" s="202"/>
      <c r="F45" s="202"/>
      <c r="G45" s="203"/>
      <c r="H45" s="199"/>
      <c r="I45" s="200"/>
    </row>
    <row r="47" customFormat="false" ht="12.75" hidden="false" customHeight="false" outlineLevel="0" collapsed="false">
      <c r="A47" s="26"/>
    </row>
    <row r="49" customFormat="false" ht="12.75" hidden="false" customHeight="false" outlineLevel="0" collapsed="false">
      <c r="A49" s="236" t="s">
        <v>134</v>
      </c>
      <c r="B49" s="237"/>
    </row>
    <row r="52" customFormat="false" ht="13.5" hidden="false" customHeight="false" outlineLevel="0" collapsed="false"/>
    <row r="53" customFormat="false" ht="13.5" hidden="false" customHeight="false" outlineLevel="0" collapsed="false">
      <c r="A53" s="103" t="s">
        <v>135</v>
      </c>
      <c r="B53" s="103"/>
      <c r="C53" s="104"/>
      <c r="D53" s="105"/>
      <c r="E53" s="105"/>
      <c r="F53" s="105"/>
      <c r="G53" s="106"/>
      <c r="H53" s="105"/>
      <c r="I53" s="107"/>
    </row>
    <row r="54" customFormat="false" ht="16.5" hidden="false" customHeight="false" outlineLevel="0" collapsed="false">
      <c r="A54" s="103"/>
      <c r="B54" s="103"/>
      <c r="C54" s="108" t="s">
        <v>67</v>
      </c>
      <c r="D54" s="108"/>
      <c r="E54" s="108"/>
      <c r="F54" s="108"/>
      <c r="G54" s="108"/>
      <c r="H54" s="108"/>
      <c r="I54" s="108"/>
    </row>
    <row r="55" customFormat="false" ht="16.5" hidden="false" customHeight="false" outlineLevel="0" collapsed="false">
      <c r="A55" s="103"/>
      <c r="B55" s="103"/>
      <c r="C55" s="108" t="s">
        <v>136</v>
      </c>
      <c r="D55" s="108"/>
      <c r="E55" s="108"/>
      <c r="F55" s="108"/>
      <c r="G55" s="108"/>
      <c r="H55" s="108"/>
      <c r="I55" s="108"/>
    </row>
    <row r="56" customFormat="false" ht="13.5" hidden="false" customHeight="false" outlineLevel="0" collapsed="false">
      <c r="A56" s="103"/>
      <c r="B56" s="103"/>
      <c r="C56" s="110"/>
      <c r="D56" s="111"/>
      <c r="E56" s="111"/>
      <c r="F56" s="111"/>
      <c r="G56" s="112"/>
      <c r="H56" s="111"/>
      <c r="I56" s="113"/>
    </row>
    <row r="57" customFormat="false" ht="13.5" hidden="false" customHeight="false" outlineLevel="0" collapsed="false">
      <c r="A57" s="104"/>
      <c r="B57" s="105"/>
      <c r="C57" s="105"/>
      <c r="D57" s="105"/>
      <c r="E57" s="105"/>
      <c r="G57" s="117" t="s">
        <v>71</v>
      </c>
      <c r="H57" s="238"/>
      <c r="I57" s="238"/>
    </row>
    <row r="58" customFormat="false" ht="13.5" hidden="false" customHeight="false" outlineLevel="0" collapsed="false">
      <c r="A58" s="121" t="s">
        <v>137</v>
      </c>
      <c r="B58" s="5"/>
      <c r="C58" s="5"/>
      <c r="D58" s="5"/>
      <c r="E58" s="5"/>
      <c r="G58" s="117"/>
      <c r="H58" s="238"/>
      <c r="I58" s="238"/>
      <c r="J58" s="120"/>
      <c r="K58" s="123"/>
    </row>
    <row r="59" customFormat="false" ht="13.5" hidden="false" customHeight="false" outlineLevel="0" collapsed="false">
      <c r="A59" s="239" t="s">
        <v>138</v>
      </c>
      <c r="B59" s="126"/>
      <c r="C59" s="126"/>
      <c r="D59" s="126"/>
      <c r="E59" s="5"/>
      <c r="G59" s="117"/>
      <c r="H59" s="238"/>
      <c r="I59" s="238"/>
      <c r="J59" s="87"/>
    </row>
    <row r="60" customFormat="false" ht="13.5" hidden="false" customHeight="false" outlineLevel="0" collapsed="false">
      <c r="A60" s="110"/>
      <c r="B60" s="129"/>
      <c r="C60" s="129"/>
      <c r="D60" s="129"/>
      <c r="E60" s="240"/>
      <c r="F60" s="111"/>
      <c r="G60" s="117"/>
      <c r="H60" s="238"/>
      <c r="I60" s="238"/>
      <c r="J60" s="87"/>
      <c r="K60" s="114"/>
    </row>
    <row r="62" s="242" customFormat="true" ht="24" hidden="false" customHeight="true" outlineLevel="0" collapsed="false">
      <c r="A62" s="241" t="s">
        <v>139</v>
      </c>
      <c r="B62" s="241"/>
      <c r="C62" s="241"/>
      <c r="D62" s="241"/>
      <c r="E62" s="241"/>
      <c r="F62" s="241"/>
      <c r="G62" s="241"/>
      <c r="H62" s="241"/>
      <c r="I62" s="241"/>
    </row>
  </sheetData>
  <sheetProtection sheet="true" password="bde6" objects="true" scenarios="true" selectLockedCells="true"/>
  <mergeCells count="49">
    <mergeCell ref="A1:B4"/>
    <mergeCell ref="C2:I2"/>
    <mergeCell ref="C3:I3"/>
    <mergeCell ref="A5:A24"/>
    <mergeCell ref="G5:G8"/>
    <mergeCell ref="H5:H8"/>
    <mergeCell ref="I5:I8"/>
    <mergeCell ref="B9:B12"/>
    <mergeCell ref="G9:G12"/>
    <mergeCell ref="H9:H12"/>
    <mergeCell ref="I9:I12"/>
    <mergeCell ref="B13:B20"/>
    <mergeCell ref="G13:G16"/>
    <mergeCell ref="H13:H16"/>
    <mergeCell ref="I13:I16"/>
    <mergeCell ref="G17:G20"/>
    <mergeCell ref="H17:H20"/>
    <mergeCell ref="I17:I20"/>
    <mergeCell ref="G21:G24"/>
    <mergeCell ref="H21:H24"/>
    <mergeCell ref="I21:I24"/>
    <mergeCell ref="A25:A30"/>
    <mergeCell ref="G25:G27"/>
    <mergeCell ref="H25:H27"/>
    <mergeCell ref="I25:I27"/>
    <mergeCell ref="G28:G30"/>
    <mergeCell ref="H28:H30"/>
    <mergeCell ref="I28:I30"/>
    <mergeCell ref="G31:G34"/>
    <mergeCell ref="H31:H34"/>
    <mergeCell ref="J33:J34"/>
    <mergeCell ref="K33:K34"/>
    <mergeCell ref="A35:A42"/>
    <mergeCell ref="H35:H38"/>
    <mergeCell ref="B36:F36"/>
    <mergeCell ref="G36:G37"/>
    <mergeCell ref="B37:F37"/>
    <mergeCell ref="H39:H42"/>
    <mergeCell ref="B40:F40"/>
    <mergeCell ref="G40:G41"/>
    <mergeCell ref="B41:F41"/>
    <mergeCell ref="H43:H45"/>
    <mergeCell ref="A53:B56"/>
    <mergeCell ref="C54:I54"/>
    <mergeCell ref="C55:I55"/>
    <mergeCell ref="G57:G60"/>
    <mergeCell ref="H57:I60"/>
    <mergeCell ref="J59:J60"/>
    <mergeCell ref="A62:I62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4" width="4.7"/>
    <col collapsed="false" customWidth="true" hidden="false" outlineLevel="0" max="7" min="3" style="244" width="10.71"/>
    <col collapsed="false" customWidth="true" hidden="false" outlineLevel="0" max="8" min="8" style="244" width="13.7"/>
    <col collapsed="false" customWidth="true" hidden="false" outlineLevel="0" max="9" min="9" style="245" width="13.7"/>
    <col collapsed="false" customWidth="true" hidden="false" outlineLevel="0" max="10" min="10" style="244" width="13.7"/>
    <col collapsed="false" customWidth="true" hidden="false" outlineLevel="0" max="11" min="11" style="245" width="13.7"/>
    <col collapsed="false" customWidth="true" hidden="false" outlineLevel="0" max="16" min="12" style="244" width="19.7"/>
    <col collapsed="false" customWidth="true" hidden="false" outlineLevel="0" max="17" min="17" style="246" width="16.13"/>
    <col collapsed="false" customWidth="false" hidden="false" outlineLevel="0" max="257" min="18" style="246" width="9.14"/>
  </cols>
  <sheetData>
    <row r="1" customFormat="false" ht="28.5" hidden="false" customHeight="true" outlineLevel="0" collapsed="false">
      <c r="A1" s="247" t="s">
        <v>140</v>
      </c>
      <c r="B1" s="247"/>
      <c r="C1" s="248" t="s">
        <v>141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/>
    </row>
    <row r="2" s="259" customFormat="true" ht="6" hidden="false" customHeight="true" outlineLevel="0" collapsed="false">
      <c r="A2" s="250" t="s">
        <v>142</v>
      </c>
      <c r="B2" s="251" t="s">
        <v>143</v>
      </c>
      <c r="C2" s="252"/>
      <c r="D2" s="253"/>
      <c r="E2" s="252"/>
      <c r="F2" s="254"/>
      <c r="G2" s="254"/>
      <c r="H2" s="254"/>
      <c r="I2" s="255"/>
      <c r="J2" s="256"/>
      <c r="K2" s="257"/>
      <c r="L2" s="258"/>
      <c r="M2" s="258"/>
      <c r="N2" s="258"/>
      <c r="O2" s="258"/>
      <c r="P2" s="258"/>
      <c r="IN2" s="246"/>
    </row>
    <row r="3" customFormat="false" ht="9.95" hidden="false" customHeight="true" outlineLevel="0" collapsed="false">
      <c r="A3" s="250"/>
      <c r="B3" s="251"/>
      <c r="C3" s="260"/>
      <c r="D3" s="253"/>
      <c r="E3" s="260"/>
      <c r="F3" s="260"/>
      <c r="G3" s="260"/>
      <c r="H3" s="261"/>
      <c r="I3" s="262"/>
      <c r="J3" s="261"/>
      <c r="K3" s="262"/>
      <c r="L3" s="261"/>
      <c r="M3" s="261"/>
      <c r="N3" s="261"/>
      <c r="O3" s="261"/>
      <c r="P3" s="261"/>
    </row>
    <row r="4" customFormat="false" ht="17.25" hidden="false" customHeight="true" outlineLevel="0" collapsed="false">
      <c r="A4" s="250"/>
      <c r="B4" s="251"/>
      <c r="C4" s="263" t="s">
        <v>144</v>
      </c>
      <c r="D4" s="264" t="s">
        <v>145</v>
      </c>
      <c r="E4" s="264"/>
      <c r="F4" s="263" t="s">
        <v>146</v>
      </c>
      <c r="G4" s="263" t="s">
        <v>147</v>
      </c>
      <c r="H4" s="264" t="s">
        <v>148</v>
      </c>
      <c r="I4" s="265" t="s">
        <v>148</v>
      </c>
      <c r="J4" s="263" t="s">
        <v>148</v>
      </c>
      <c r="K4" s="265" t="s">
        <v>148</v>
      </c>
      <c r="L4" s="266" t="s">
        <v>149</v>
      </c>
      <c r="M4" s="266" t="s">
        <v>149</v>
      </c>
      <c r="N4" s="266" t="s">
        <v>149</v>
      </c>
      <c r="O4" s="266" t="s">
        <v>149</v>
      </c>
      <c r="P4" s="267" t="s">
        <v>150</v>
      </c>
    </row>
    <row r="5" customFormat="false" ht="9.75" hidden="false" customHeight="true" outlineLevel="0" collapsed="false">
      <c r="A5" s="250"/>
      <c r="B5" s="251"/>
      <c r="C5" s="268"/>
      <c r="D5" s="253"/>
      <c r="E5" s="260"/>
      <c r="F5" s="268"/>
      <c r="G5" s="268"/>
      <c r="H5" s="269" t="s">
        <v>151</v>
      </c>
      <c r="I5" s="269" t="s">
        <v>151</v>
      </c>
      <c r="J5" s="269" t="s">
        <v>152</v>
      </c>
      <c r="K5" s="269" t="s">
        <v>152</v>
      </c>
      <c r="L5" s="270" t="s">
        <v>153</v>
      </c>
      <c r="M5" s="270" t="s">
        <v>154</v>
      </c>
      <c r="N5" s="270" t="s">
        <v>155</v>
      </c>
      <c r="O5" s="270" t="s">
        <v>156</v>
      </c>
      <c r="P5" s="267" t="s">
        <v>157</v>
      </c>
    </row>
    <row r="6" customFormat="false" ht="11.1" hidden="false" customHeight="true" outlineLevel="0" collapsed="false">
      <c r="A6" s="250"/>
      <c r="B6" s="251"/>
      <c r="C6" s="268" t="s">
        <v>158</v>
      </c>
      <c r="D6" s="268" t="s">
        <v>159</v>
      </c>
      <c r="E6" s="268" t="s">
        <v>160</v>
      </c>
      <c r="F6" s="268" t="s">
        <v>161</v>
      </c>
      <c r="G6" s="268" t="s">
        <v>162</v>
      </c>
      <c r="H6" s="271" t="s">
        <v>163</v>
      </c>
      <c r="I6" s="272" t="s">
        <v>163</v>
      </c>
      <c r="J6" s="273" t="s">
        <v>164</v>
      </c>
      <c r="K6" s="274" t="s">
        <v>165</v>
      </c>
      <c r="L6" s="270" t="s">
        <v>166</v>
      </c>
      <c r="M6" s="270" t="s">
        <v>166</v>
      </c>
      <c r="N6" s="270" t="s">
        <v>167</v>
      </c>
      <c r="O6" s="270" t="s">
        <v>166</v>
      </c>
      <c r="P6" s="267" t="s">
        <v>168</v>
      </c>
    </row>
    <row r="7" customFormat="false" ht="10.5" hidden="false" customHeight="true" outlineLevel="0" collapsed="false">
      <c r="A7" s="250"/>
      <c r="B7" s="251"/>
      <c r="C7" s="268"/>
      <c r="D7" s="268"/>
      <c r="E7" s="268"/>
      <c r="F7" s="268"/>
      <c r="G7" s="268"/>
      <c r="H7" s="267" t="s">
        <v>164</v>
      </c>
      <c r="I7" s="274" t="s">
        <v>165</v>
      </c>
      <c r="J7" s="268" t="s">
        <v>169</v>
      </c>
      <c r="K7" s="275"/>
      <c r="L7" s="276"/>
      <c r="M7" s="276"/>
      <c r="N7" s="270" t="s">
        <v>166</v>
      </c>
      <c r="O7" s="271"/>
      <c r="P7" s="277"/>
    </row>
    <row r="8" customFormat="false" ht="11.1" hidden="false" customHeight="true" outlineLevel="0" collapsed="false">
      <c r="A8" s="250"/>
      <c r="B8" s="278" t="s">
        <v>170</v>
      </c>
      <c r="C8" s="268" t="s">
        <v>171</v>
      </c>
      <c r="D8" s="279"/>
      <c r="E8" s="268"/>
      <c r="F8" s="268" t="s">
        <v>172</v>
      </c>
      <c r="G8" s="280" t="s">
        <v>173</v>
      </c>
      <c r="H8" s="281" t="s">
        <v>174</v>
      </c>
      <c r="I8" s="282" t="s">
        <v>175</v>
      </c>
      <c r="J8" s="268" t="s">
        <v>176</v>
      </c>
      <c r="K8" s="282" t="s">
        <v>175</v>
      </c>
      <c r="L8" s="281" t="s">
        <v>177</v>
      </c>
      <c r="M8" s="281" t="s">
        <v>178</v>
      </c>
      <c r="N8" s="281" t="s">
        <v>179</v>
      </c>
      <c r="O8" s="281" t="s">
        <v>180</v>
      </c>
      <c r="P8" s="281" t="s">
        <v>181</v>
      </c>
    </row>
    <row r="9" customFormat="false" ht="8.1" hidden="false" customHeight="true" outlineLevel="0" collapsed="false">
      <c r="A9" s="250"/>
      <c r="B9" s="278"/>
      <c r="C9" s="283"/>
      <c r="D9" s="283"/>
      <c r="E9" s="283"/>
      <c r="F9" s="283"/>
      <c r="G9" s="283"/>
      <c r="H9" s="284"/>
      <c r="I9" s="282"/>
      <c r="J9" s="283"/>
      <c r="K9" s="282"/>
      <c r="L9" s="285"/>
      <c r="M9" s="285"/>
      <c r="N9" s="285"/>
      <c r="O9" s="285"/>
      <c r="P9" s="281"/>
    </row>
    <row r="10" s="289" customFormat="true" ht="15" hidden="false" customHeight="true" outlineLevel="0" collapsed="false">
      <c r="A10" s="286" t="n">
        <v>1</v>
      </c>
      <c r="B10" s="287" t="n">
        <v>2</v>
      </c>
      <c r="C10" s="287" t="n">
        <v>3</v>
      </c>
      <c r="D10" s="287" t="n">
        <v>4</v>
      </c>
      <c r="E10" s="287" t="n">
        <v>5</v>
      </c>
      <c r="F10" s="287" t="n">
        <v>6</v>
      </c>
      <c r="G10" s="287" t="n">
        <v>7</v>
      </c>
      <c r="H10" s="287" t="n">
        <v>8</v>
      </c>
      <c r="I10" s="288" t="n">
        <v>9</v>
      </c>
      <c r="J10" s="287" t="n">
        <v>10</v>
      </c>
      <c r="K10" s="288" t="n">
        <v>11</v>
      </c>
      <c r="L10" s="286" t="n">
        <v>12</v>
      </c>
      <c r="M10" s="286" t="n">
        <v>13</v>
      </c>
      <c r="N10" s="286" t="n">
        <v>14</v>
      </c>
      <c r="O10" s="286" t="n">
        <v>15</v>
      </c>
      <c r="P10" s="287" t="n">
        <v>16</v>
      </c>
      <c r="IN10" s="242"/>
    </row>
    <row r="11" customFormat="false" ht="16.5" hidden="false" customHeight="true" outlineLevel="0" collapsed="false">
      <c r="A11" s="290" t="n">
        <v>1</v>
      </c>
      <c r="B11" s="291"/>
      <c r="C11" s="291"/>
      <c r="D11" s="291"/>
      <c r="E11" s="291"/>
      <c r="F11" s="292" t="n">
        <f aca="false">ROUND(D11,2)+ROUND(E11,2)</f>
        <v>0</v>
      </c>
      <c r="G11" s="291"/>
      <c r="H11" s="292" t="n">
        <f aca="false">ROUND(C11+F11+G11,2)</f>
        <v>0</v>
      </c>
      <c r="I11" s="293" t="n">
        <f aca="false">ROUND(IF(B11="F",IF($H$46&lt;=QTE1!$S$18,H11,QTE1!$S$18*H11/$H$46),0),2)</f>
        <v>0</v>
      </c>
      <c r="J11" s="294" t="n">
        <f aca="false">ROUND((C11+(D11+G11)*0.7),2)</f>
        <v>0</v>
      </c>
      <c r="K11" s="295" t="n">
        <f aca="false">ROUND(IF(B11="F",IF($J$46&lt;=QTE1!$S$19,J11,QTE1!$S$19*J11/$J$46),0),2)</f>
        <v>0</v>
      </c>
      <c r="L11" s="296" t="n">
        <f aca="false">ROUND(IF($B11="F",I11*Q4RP!$H$62,0),2)</f>
        <v>0</v>
      </c>
      <c r="M11" s="296" t="n">
        <f aca="false">ROUND(IF($B11="F",K11*Q4RS!$H$43,0),2)</f>
        <v>0</v>
      </c>
      <c r="N11" s="296" t="n">
        <f aca="false">ROUND(IF($B11="F",I11*Q4RS!$H$57,0),2)</f>
        <v>0</v>
      </c>
      <c r="O11" s="292" t="n">
        <f aca="false">L11+M11+N11</f>
        <v>0</v>
      </c>
      <c r="P11" s="292"/>
    </row>
    <row r="12" customFormat="false" ht="16.5" hidden="false" customHeight="true" outlineLevel="0" collapsed="false">
      <c r="A12" s="290" t="n">
        <v>2</v>
      </c>
      <c r="B12" s="291"/>
      <c r="C12" s="291"/>
      <c r="D12" s="291"/>
      <c r="E12" s="291"/>
      <c r="F12" s="292" t="n">
        <f aca="false">ROUND(D12,2)+ROUND(E12,2)</f>
        <v>0</v>
      </c>
      <c r="G12" s="291"/>
      <c r="H12" s="292" t="n">
        <f aca="false">ROUND(C12+F12+G12,2)</f>
        <v>0</v>
      </c>
      <c r="I12" s="293" t="n">
        <f aca="false">ROUND(IF(B12="F",IF($H$46&lt;=QTE1!$S$18,H12,QTE1!$S$18*H12/$H$46),0),2)</f>
        <v>0</v>
      </c>
      <c r="J12" s="294" t="n">
        <f aca="false">ROUND((C12+(D12+G12)*0.7),2)</f>
        <v>0</v>
      </c>
      <c r="K12" s="295" t="n">
        <f aca="false">ROUND(IF(B12="F",IF($J$46&lt;=QTE1!$S$19,J12,QTE1!$S$19*J12/$J$46),0),2)</f>
        <v>0</v>
      </c>
      <c r="L12" s="296" t="n">
        <f aca="false">ROUND(IF($B12="F",I12*Q4RP!$H$62,0),2)</f>
        <v>0</v>
      </c>
      <c r="M12" s="296" t="n">
        <f aca="false">ROUND(IF($B12="F",K12*Q4RS!$H$43,0),2)</f>
        <v>0</v>
      </c>
      <c r="N12" s="296" t="n">
        <f aca="false">ROUND(IF($B12="F",I12*Q4RS!$H$57,0),2)</f>
        <v>0</v>
      </c>
      <c r="O12" s="292" t="n">
        <f aca="false">L12+M12+N12</f>
        <v>0</v>
      </c>
      <c r="P12" s="292"/>
    </row>
    <row r="13" customFormat="false" ht="16.5" hidden="false" customHeight="true" outlineLevel="0" collapsed="false">
      <c r="A13" s="290" t="n">
        <v>3</v>
      </c>
      <c r="B13" s="291"/>
      <c r="C13" s="291" t="n">
        <v>0</v>
      </c>
      <c r="D13" s="291"/>
      <c r="E13" s="291"/>
      <c r="F13" s="292" t="n">
        <f aca="false">ROUND(D13,2)+ROUND(E13,2)</f>
        <v>0</v>
      </c>
      <c r="G13" s="291"/>
      <c r="H13" s="292" t="n">
        <f aca="false">ROUND(C13+F13+G13,2)</f>
        <v>0</v>
      </c>
      <c r="I13" s="293" t="n">
        <f aca="false">ROUND(IF(B13="F",IF($H$46&lt;=QTE1!$S$18,H13,QTE1!$S$18*H13/$H$46),0),2)</f>
        <v>0</v>
      </c>
      <c r="J13" s="294" t="n">
        <f aca="false">ROUND((C13+(D13+G13)*0.7),2)</f>
        <v>0</v>
      </c>
      <c r="K13" s="295" t="n">
        <f aca="false">ROUND(IF(B13="F",IF($J$46&lt;=QTE1!$S$19,J13,QTE1!$S$19*J13/$J$46),0),2)</f>
        <v>0</v>
      </c>
      <c r="L13" s="296" t="n">
        <f aca="false">ROUND(IF($B13="F",I13*Q4RP!$H$62,0),2)</f>
        <v>0</v>
      </c>
      <c r="M13" s="296" t="n">
        <f aca="false">ROUND(IF($B13="F",K13*Q4RS!$H$43,0),2)</f>
        <v>0</v>
      </c>
      <c r="N13" s="296" t="n">
        <f aca="false">ROUND(IF($B13="F",I13*Q4RS!$H$57,0),2)</f>
        <v>0</v>
      </c>
      <c r="O13" s="292" t="n">
        <f aca="false">L13+M13+N13</f>
        <v>0</v>
      </c>
      <c r="P13" s="292"/>
    </row>
    <row r="14" customFormat="false" ht="16.5" hidden="false" customHeight="true" outlineLevel="0" collapsed="false">
      <c r="A14" s="290" t="n">
        <v>4</v>
      </c>
      <c r="B14" s="291"/>
      <c r="C14" s="291" t="n">
        <v>0</v>
      </c>
      <c r="D14" s="291"/>
      <c r="E14" s="291"/>
      <c r="F14" s="292" t="n">
        <f aca="false">ROUND(D14,2)+ROUND(E14,2)</f>
        <v>0</v>
      </c>
      <c r="G14" s="291"/>
      <c r="H14" s="292" t="n">
        <f aca="false">ROUND(C14+F14+G14,2)</f>
        <v>0</v>
      </c>
      <c r="I14" s="293" t="n">
        <f aca="false">ROUND(IF(B14="F",IF($H$46&lt;=QTE1!$S$18,H14,QTE1!$S$18*H14/$H$46),0),2)</f>
        <v>0</v>
      </c>
      <c r="J14" s="294" t="n">
        <f aca="false">ROUND((C14+(D14+G14)*0.7),2)</f>
        <v>0</v>
      </c>
      <c r="K14" s="295" t="n">
        <f aca="false">ROUND(IF(B14="F",IF($J$46&lt;=QTE1!$S$19,J14,QTE1!$S$19*J14/$J$46),0),2)</f>
        <v>0</v>
      </c>
      <c r="L14" s="296" t="n">
        <f aca="false">ROUND(IF($B14="F",I14*Q4RP!$H$62,0),2)</f>
        <v>0</v>
      </c>
      <c r="M14" s="296" t="n">
        <f aca="false">ROUND(IF($B14="F",K14*Q4RS!$H$43,0),2)</f>
        <v>0</v>
      </c>
      <c r="N14" s="296" t="n">
        <f aca="false">ROUND(IF($B14="F",I14*Q4RS!$H$57,0),2)</f>
        <v>0</v>
      </c>
      <c r="O14" s="292" t="n">
        <f aca="false">L14+M14+N14</f>
        <v>0</v>
      </c>
      <c r="P14" s="292"/>
    </row>
    <row r="15" customFormat="false" ht="16.5" hidden="false" customHeight="true" outlineLevel="0" collapsed="false">
      <c r="A15" s="290" t="n">
        <v>5</v>
      </c>
      <c r="B15" s="291"/>
      <c r="C15" s="291" t="n">
        <v>0</v>
      </c>
      <c r="D15" s="291"/>
      <c r="E15" s="291"/>
      <c r="F15" s="292" t="n">
        <f aca="false">ROUND(D15,2)+ROUND(E15,2)</f>
        <v>0</v>
      </c>
      <c r="G15" s="291"/>
      <c r="H15" s="292" t="n">
        <f aca="false">ROUND(C15+F15+G15,2)</f>
        <v>0</v>
      </c>
      <c r="I15" s="293" t="n">
        <f aca="false">ROUND(IF(B15="F",IF($H$46&lt;=QTE1!$S$18,H15,QTE1!$S$18*H15/$H$46),0),2)</f>
        <v>0</v>
      </c>
      <c r="J15" s="294" t="n">
        <f aca="false">ROUND((C15+(D15+G15)*0.7),2)</f>
        <v>0</v>
      </c>
      <c r="K15" s="295" t="n">
        <f aca="false">ROUND(IF(B15="F",IF($J$46&lt;=QTE1!$S$19,J15,QTE1!$S$19*J15/$J$46),0),2)</f>
        <v>0</v>
      </c>
      <c r="L15" s="296" t="n">
        <f aca="false">ROUND(IF($B15="F",I15*Q4RP!$H$62,0),2)</f>
        <v>0</v>
      </c>
      <c r="M15" s="296" t="n">
        <f aca="false">ROUND(IF($B15="F",K15*Q4RS!$H$43,0),2)</f>
        <v>0</v>
      </c>
      <c r="N15" s="296" t="n">
        <f aca="false">ROUND(IF($B15="F",I15*Q4RS!$H$57,0),2)</f>
        <v>0</v>
      </c>
      <c r="O15" s="292" t="n">
        <f aca="false">L15+M15+N15</f>
        <v>0</v>
      </c>
      <c r="P15" s="292"/>
    </row>
    <row r="16" customFormat="false" ht="16.5" hidden="false" customHeight="true" outlineLevel="0" collapsed="false">
      <c r="A16" s="290" t="n">
        <v>6</v>
      </c>
      <c r="B16" s="291"/>
      <c r="C16" s="291" t="n">
        <v>0</v>
      </c>
      <c r="D16" s="291"/>
      <c r="E16" s="291"/>
      <c r="F16" s="292" t="n">
        <f aca="false">ROUND(D16,2)+ROUND(E16,2)</f>
        <v>0</v>
      </c>
      <c r="G16" s="291"/>
      <c r="H16" s="292" t="n">
        <f aca="false">ROUND(C16+F16+G16,2)</f>
        <v>0</v>
      </c>
      <c r="I16" s="293" t="n">
        <f aca="false">ROUND(IF(B16="F",IF($H$46&lt;=QTE1!$S$18,H16,QTE1!$S$18*H16/$H$46),0),2)</f>
        <v>0</v>
      </c>
      <c r="J16" s="294" t="n">
        <f aca="false">ROUND((C16+(D16+G16)*0.7),2)</f>
        <v>0</v>
      </c>
      <c r="K16" s="295" t="n">
        <f aca="false">ROUND(IF(B16="F",IF($J$46&lt;=QTE1!$S$19,J16,QTE1!$S$19*J16/$J$46),0),2)</f>
        <v>0</v>
      </c>
      <c r="L16" s="296" t="n">
        <f aca="false">ROUND(IF($B16="F",I16*Q4RP!$H$62,0),2)</f>
        <v>0</v>
      </c>
      <c r="M16" s="296" t="n">
        <f aca="false">ROUND(IF($B16="F",K16*Q4RS!$H$43,0),2)</f>
        <v>0</v>
      </c>
      <c r="N16" s="296" t="n">
        <f aca="false">ROUND(IF($B16="F",I16*Q4RS!$H$57,0),2)</f>
        <v>0</v>
      </c>
      <c r="O16" s="292" t="n">
        <f aca="false">L16+M16+N16</f>
        <v>0</v>
      </c>
      <c r="P16" s="292"/>
    </row>
    <row r="17" customFormat="false" ht="16.5" hidden="false" customHeight="true" outlineLevel="0" collapsed="false">
      <c r="A17" s="290" t="n">
        <v>7</v>
      </c>
      <c r="B17" s="291"/>
      <c r="C17" s="291" t="n">
        <v>0</v>
      </c>
      <c r="D17" s="291"/>
      <c r="E17" s="291"/>
      <c r="F17" s="292" t="n">
        <f aca="false">ROUND(D17,2)+ROUND(E17,2)</f>
        <v>0</v>
      </c>
      <c r="G17" s="291"/>
      <c r="H17" s="292" t="n">
        <f aca="false">ROUND(C17+F17+G17,2)</f>
        <v>0</v>
      </c>
      <c r="I17" s="293" t="n">
        <f aca="false">ROUND(IF(B17="F",IF($H$46&lt;=QTE1!$S$18,H17,QTE1!$S$18*H17/$H$46),0),2)</f>
        <v>0</v>
      </c>
      <c r="J17" s="294" t="n">
        <f aca="false">ROUND((C17+(D17+G17)*0.7),2)</f>
        <v>0</v>
      </c>
      <c r="K17" s="295" t="n">
        <f aca="false">ROUND(IF(B17="F",IF($J$46&lt;=QTE1!$S$19,J17,QTE1!$S$19*J17/$J$46),0),2)</f>
        <v>0</v>
      </c>
      <c r="L17" s="296" t="n">
        <f aca="false">ROUND(IF($B17="F",I17*Q4RP!$H$62,0),2)</f>
        <v>0</v>
      </c>
      <c r="M17" s="296" t="n">
        <f aca="false">ROUND(IF($B17="F",K17*Q4RS!$H$43,0),2)</f>
        <v>0</v>
      </c>
      <c r="N17" s="296" t="n">
        <f aca="false">ROUND(IF($B17="F",I17*Q4RS!$H$57,0),2)</f>
        <v>0</v>
      </c>
      <c r="O17" s="292" t="n">
        <f aca="false">L17+M17+N17</f>
        <v>0</v>
      </c>
      <c r="P17" s="292"/>
    </row>
    <row r="18" customFormat="false" ht="16.5" hidden="false" customHeight="true" outlineLevel="0" collapsed="false">
      <c r="A18" s="290" t="n">
        <v>8</v>
      </c>
      <c r="B18" s="291"/>
      <c r="C18" s="291" t="n">
        <v>0</v>
      </c>
      <c r="D18" s="291"/>
      <c r="E18" s="291"/>
      <c r="F18" s="292" t="n">
        <f aca="false">ROUND(D18,2)+ROUND(E18,2)</f>
        <v>0</v>
      </c>
      <c r="G18" s="291"/>
      <c r="H18" s="292" t="n">
        <f aca="false">ROUND(C18+F18+G18,2)</f>
        <v>0</v>
      </c>
      <c r="I18" s="293" t="n">
        <f aca="false">ROUND(IF(B18="F",IF($H$46&lt;=QTE1!$S$18,H18,QTE1!$S$18*H18/$H$46),0),2)</f>
        <v>0</v>
      </c>
      <c r="J18" s="294" t="n">
        <f aca="false">ROUND((C18+(D18+G18)*0.7),2)</f>
        <v>0</v>
      </c>
      <c r="K18" s="295" t="n">
        <f aca="false">ROUND(IF(B18="F",IF($J$46&lt;=QTE1!$S$19,J18,QTE1!$S$19*J18/$J$46),0),2)</f>
        <v>0</v>
      </c>
      <c r="L18" s="296" t="n">
        <f aca="false">ROUND(IF($B18="F",I18*Q4RP!$H$62,0),2)</f>
        <v>0</v>
      </c>
      <c r="M18" s="296" t="n">
        <f aca="false">ROUND(IF($B18="F",K18*Q4RS!$H$43,0),2)</f>
        <v>0</v>
      </c>
      <c r="N18" s="296" t="n">
        <f aca="false">ROUND(IF($B18="F",I18*Q4RS!$H$57,0),2)</f>
        <v>0</v>
      </c>
      <c r="O18" s="292" t="n">
        <f aca="false">L18+M18+N18</f>
        <v>0</v>
      </c>
      <c r="P18" s="292"/>
    </row>
    <row r="19" customFormat="false" ht="16.5" hidden="false" customHeight="true" outlineLevel="0" collapsed="false">
      <c r="A19" s="290" t="n">
        <v>9</v>
      </c>
      <c r="B19" s="291"/>
      <c r="C19" s="291" t="n">
        <v>0</v>
      </c>
      <c r="D19" s="291"/>
      <c r="E19" s="291"/>
      <c r="F19" s="292" t="n">
        <f aca="false">ROUND(D19,2)+ROUND(E19,2)</f>
        <v>0</v>
      </c>
      <c r="G19" s="291"/>
      <c r="H19" s="292" t="n">
        <f aca="false">ROUND(C19+F19+G19,2)</f>
        <v>0</v>
      </c>
      <c r="I19" s="293" t="n">
        <f aca="false">ROUND(IF(B19="F",IF($H$46&lt;=QTE1!$S$18,H19,QTE1!$S$18*H19/$H$46),0),2)</f>
        <v>0</v>
      </c>
      <c r="J19" s="294" t="n">
        <f aca="false">ROUND((C19+(D19+G19)*0.7),2)</f>
        <v>0</v>
      </c>
      <c r="K19" s="295" t="n">
        <f aca="false">ROUND(IF(B19="F",IF($J$46&lt;=QTE1!$S$19,J19,QTE1!$S$19*J19/$J$46),0),2)</f>
        <v>0</v>
      </c>
      <c r="L19" s="296" t="n">
        <f aca="false">ROUND(IF($B19="F",I19*Q4RP!$H$62,0),2)</f>
        <v>0</v>
      </c>
      <c r="M19" s="296" t="n">
        <f aca="false">ROUND(IF($B19="F",K19*Q4RS!$H$43,0),2)</f>
        <v>0</v>
      </c>
      <c r="N19" s="296" t="n">
        <f aca="false">ROUND(IF($B19="F",I19*Q4RS!$H$57,0),2)</f>
        <v>0</v>
      </c>
      <c r="O19" s="292" t="n">
        <f aca="false">L19+M19+N19</f>
        <v>0</v>
      </c>
      <c r="P19" s="292"/>
    </row>
    <row r="20" customFormat="false" ht="16.5" hidden="false" customHeight="true" outlineLevel="0" collapsed="false">
      <c r="A20" s="290" t="n">
        <v>10</v>
      </c>
      <c r="B20" s="291"/>
      <c r="C20" s="291" t="n">
        <v>0</v>
      </c>
      <c r="D20" s="291"/>
      <c r="E20" s="291"/>
      <c r="F20" s="292" t="n">
        <f aca="false">ROUND(D20,2)+ROUND(E20,2)</f>
        <v>0</v>
      </c>
      <c r="G20" s="291"/>
      <c r="H20" s="292" t="n">
        <f aca="false">ROUND(C20+F20+G20,2)</f>
        <v>0</v>
      </c>
      <c r="I20" s="293" t="n">
        <f aca="false">ROUND(IF(B20="F",IF($H$46&lt;=QTE1!$S$18,H20,QTE1!$S$18*H20/$H$46),0),2)</f>
        <v>0</v>
      </c>
      <c r="J20" s="294" t="n">
        <f aca="false">ROUND((C20+(D20+G20)*0.7),2)</f>
        <v>0</v>
      </c>
      <c r="K20" s="295" t="n">
        <f aca="false">ROUND(IF(B20="F",IF($J$46&lt;=QTE1!$S$19,J20,QTE1!$S$19*J20/$J$46),0),2)</f>
        <v>0</v>
      </c>
      <c r="L20" s="296" t="n">
        <f aca="false">ROUND(IF($B20="F",I20*Q4RP!$H$62,0),2)</f>
        <v>0</v>
      </c>
      <c r="M20" s="296" t="n">
        <f aca="false">ROUND(IF($B20="F",K20*Q4RS!$H$43,0),2)</f>
        <v>0</v>
      </c>
      <c r="N20" s="296" t="n">
        <f aca="false">ROUND(IF($B20="F",I20*Q4RS!$H$57,0),2)</f>
        <v>0</v>
      </c>
      <c r="O20" s="292" t="n">
        <f aca="false">L20+M20+N20</f>
        <v>0</v>
      </c>
      <c r="P20" s="292"/>
    </row>
    <row r="21" customFormat="false" ht="16.5" hidden="false" customHeight="true" outlineLevel="0" collapsed="false">
      <c r="A21" s="290" t="n">
        <v>11</v>
      </c>
      <c r="B21" s="291"/>
      <c r="C21" s="291" t="n">
        <v>0</v>
      </c>
      <c r="D21" s="291"/>
      <c r="E21" s="291"/>
      <c r="F21" s="292" t="n">
        <f aca="false">ROUND(D21,2)+ROUND(E21,2)</f>
        <v>0</v>
      </c>
      <c r="G21" s="291"/>
      <c r="H21" s="292" t="n">
        <f aca="false">ROUND(C21+F21+G21,2)</f>
        <v>0</v>
      </c>
      <c r="I21" s="293" t="n">
        <f aca="false">ROUND(IF(B21="F",IF($H$46&lt;=QTE1!$S$18,H21,QTE1!$S$18*H21/$H$46),0),2)</f>
        <v>0</v>
      </c>
      <c r="J21" s="294" t="n">
        <f aca="false">ROUND((C21+(D21+G21)*0.7),2)</f>
        <v>0</v>
      </c>
      <c r="K21" s="295" t="n">
        <f aca="false">ROUND(IF(B21="F",IF($J$46&lt;=QTE1!$S$19,J21,QTE1!$S$19*J21/$J$46),0),2)</f>
        <v>0</v>
      </c>
      <c r="L21" s="296" t="n">
        <f aca="false">ROUND(IF($B21="F",I21*Q4RP!$H$62,0),2)</f>
        <v>0</v>
      </c>
      <c r="M21" s="296" t="n">
        <f aca="false">ROUND(IF($B21="F",K21*Q4RS!$H$43,0),2)</f>
        <v>0</v>
      </c>
      <c r="N21" s="296" t="n">
        <f aca="false">ROUND(IF($B21="F",I21*Q4RS!$H$57,0),2)</f>
        <v>0</v>
      </c>
      <c r="O21" s="292" t="n">
        <f aca="false">L21+M21+N21</f>
        <v>0</v>
      </c>
      <c r="P21" s="292"/>
    </row>
    <row r="22" customFormat="false" ht="16.5" hidden="false" customHeight="true" outlineLevel="0" collapsed="false">
      <c r="A22" s="290" t="n">
        <v>12</v>
      </c>
      <c r="B22" s="291"/>
      <c r="C22" s="291" t="n">
        <v>0</v>
      </c>
      <c r="D22" s="291"/>
      <c r="E22" s="291"/>
      <c r="F22" s="292" t="n">
        <f aca="false">ROUND(D22,2)+ROUND(E22,2)</f>
        <v>0</v>
      </c>
      <c r="G22" s="291"/>
      <c r="H22" s="292" t="n">
        <f aca="false">ROUND(C22+F22+G22,2)</f>
        <v>0</v>
      </c>
      <c r="I22" s="293" t="n">
        <f aca="false">ROUND(IF(B22="F",IF($H$46&lt;=QTE1!$S$18,H22,QTE1!$S$18*H22/$H$46),0),2)</f>
        <v>0</v>
      </c>
      <c r="J22" s="294" t="n">
        <f aca="false">ROUND((C22+(D22+G22)*0.7),2)</f>
        <v>0</v>
      </c>
      <c r="K22" s="295" t="n">
        <f aca="false">ROUND(IF(B22="F",IF($J$46&lt;=QTE1!$S$19,J22,QTE1!$S$19*J22/$J$46),0),2)</f>
        <v>0</v>
      </c>
      <c r="L22" s="296" t="n">
        <f aca="false">ROUND(IF($B22="F",I22*Q4RP!$H$62,0),2)</f>
        <v>0</v>
      </c>
      <c r="M22" s="296" t="n">
        <f aca="false">ROUND(IF($B22="F",K22*Q4RS!$H$43,0),2)</f>
        <v>0</v>
      </c>
      <c r="N22" s="296" t="n">
        <f aca="false">ROUND(IF($B22="F",I22*Q4RS!$H$57,0),2)</f>
        <v>0</v>
      </c>
      <c r="O22" s="292" t="n">
        <f aca="false">L22+M22+N22</f>
        <v>0</v>
      </c>
      <c r="P22" s="292"/>
    </row>
    <row r="23" customFormat="false" ht="16.5" hidden="false" customHeight="true" outlineLevel="0" collapsed="false">
      <c r="A23" s="290" t="n">
        <v>13</v>
      </c>
      <c r="B23" s="291"/>
      <c r="C23" s="291" t="n">
        <v>0</v>
      </c>
      <c r="D23" s="291"/>
      <c r="E23" s="291"/>
      <c r="F23" s="292" t="n">
        <f aca="false">ROUND(D23,2)+ROUND(E23,2)</f>
        <v>0</v>
      </c>
      <c r="G23" s="291"/>
      <c r="H23" s="292" t="n">
        <f aca="false">ROUND(C23+F23+G23,2)</f>
        <v>0</v>
      </c>
      <c r="I23" s="293" t="n">
        <f aca="false">ROUND(IF(B23="F",IF($H$46&lt;=QTE1!$S$18,H23,QTE1!$S$18*H23/$H$46),0),2)</f>
        <v>0</v>
      </c>
      <c r="J23" s="294" t="n">
        <f aca="false">ROUND((C23+(D23+G23)*0.7),2)</f>
        <v>0</v>
      </c>
      <c r="K23" s="295" t="n">
        <f aca="false">ROUND(IF(B23="F",IF($J$46&lt;=QTE1!$S$19,J23,QTE1!$S$19*J23/$J$46),0),2)</f>
        <v>0</v>
      </c>
      <c r="L23" s="296" t="n">
        <f aca="false">ROUND(IF($B23="F",I23*Q4RP!$H$62,0),2)</f>
        <v>0</v>
      </c>
      <c r="M23" s="296" t="n">
        <f aca="false">ROUND(IF($B23="F",K23*Q4RS!$H$43,0),2)</f>
        <v>0</v>
      </c>
      <c r="N23" s="296" t="n">
        <f aca="false">ROUND(IF($B23="F",I23*Q4RS!$H$57,0),2)</f>
        <v>0</v>
      </c>
      <c r="O23" s="292" t="n">
        <f aca="false">L23+M23+N23</f>
        <v>0</v>
      </c>
      <c r="P23" s="292"/>
    </row>
    <row r="24" customFormat="false" ht="16.5" hidden="false" customHeight="true" outlineLevel="0" collapsed="false">
      <c r="A24" s="290" t="n">
        <v>14</v>
      </c>
      <c r="B24" s="291"/>
      <c r="C24" s="291" t="n">
        <v>0</v>
      </c>
      <c r="D24" s="291"/>
      <c r="E24" s="291"/>
      <c r="F24" s="292" t="n">
        <f aca="false">ROUND(D24,2)+ROUND(E24,2)</f>
        <v>0</v>
      </c>
      <c r="G24" s="291"/>
      <c r="H24" s="292" t="n">
        <f aca="false">ROUND(C24+F24+G24,2)</f>
        <v>0</v>
      </c>
      <c r="I24" s="293" t="n">
        <f aca="false">ROUND(IF(B24="F",IF($H$46&lt;=QTE1!$S$18,H24,QTE1!$S$18*H24/$H$46),0),2)</f>
        <v>0</v>
      </c>
      <c r="J24" s="294" t="n">
        <f aca="false">ROUND((C24+(D24+G24)*0.7),2)</f>
        <v>0</v>
      </c>
      <c r="K24" s="295" t="n">
        <f aca="false">ROUND(IF(B24="F",IF($J$46&lt;=QTE1!$S$19,J24,QTE1!$S$19*J24/$J$46),0),2)</f>
        <v>0</v>
      </c>
      <c r="L24" s="296" t="n">
        <f aca="false">ROUND(IF($B24="F",I24*Q4RP!$H$62,0),2)</f>
        <v>0</v>
      </c>
      <c r="M24" s="296" t="n">
        <f aca="false">ROUND(IF($B24="F",K24*Q4RS!$H$43,0),2)</f>
        <v>0</v>
      </c>
      <c r="N24" s="296" t="n">
        <f aca="false">ROUND(IF($B24="F",I24*Q4RS!$H$57,0),2)</f>
        <v>0</v>
      </c>
      <c r="O24" s="292" t="n">
        <f aca="false">L24+M24+N24</f>
        <v>0</v>
      </c>
      <c r="P24" s="292"/>
    </row>
    <row r="25" customFormat="false" ht="16.5" hidden="false" customHeight="true" outlineLevel="0" collapsed="false">
      <c r="A25" s="290" t="n">
        <v>15</v>
      </c>
      <c r="B25" s="291"/>
      <c r="C25" s="291" t="n">
        <v>0</v>
      </c>
      <c r="D25" s="291"/>
      <c r="E25" s="291"/>
      <c r="F25" s="292" t="n">
        <f aca="false">ROUND(D25,2)+ROUND(E25,2)</f>
        <v>0</v>
      </c>
      <c r="G25" s="291"/>
      <c r="H25" s="292" t="n">
        <f aca="false">ROUND(C25+F25+G25,2)</f>
        <v>0</v>
      </c>
      <c r="I25" s="293" t="n">
        <f aca="false">ROUND(IF(B25="F",IF($H$46&lt;=QTE1!$S$18,H25,QTE1!$S$18*H25/$H$46),0),2)</f>
        <v>0</v>
      </c>
      <c r="J25" s="294" t="n">
        <f aca="false">ROUND((C25+(D25+G25)*0.7),2)</f>
        <v>0</v>
      </c>
      <c r="K25" s="295" t="n">
        <f aca="false">ROUND(IF(B25="F",IF($J$46&lt;=QTE1!$S$19,J25,QTE1!$S$19*J25/$J$46),0),2)</f>
        <v>0</v>
      </c>
      <c r="L25" s="296" t="n">
        <f aca="false">ROUND(IF($B25="F",I25*Q4RP!$H$62,0),2)</f>
        <v>0</v>
      </c>
      <c r="M25" s="296" t="n">
        <f aca="false">ROUND(IF($B25="F",K25*Q4RS!$H$43,0),2)</f>
        <v>0</v>
      </c>
      <c r="N25" s="296" t="n">
        <f aca="false">ROUND(IF($B25="F",I25*Q4RS!$H$57,0),2)</f>
        <v>0</v>
      </c>
      <c r="O25" s="292" t="n">
        <f aca="false">L25+M25+N25</f>
        <v>0</v>
      </c>
      <c r="P25" s="292"/>
    </row>
    <row r="26" customFormat="false" ht="16.5" hidden="false" customHeight="true" outlineLevel="0" collapsed="false">
      <c r="A26" s="290" t="n">
        <v>16</v>
      </c>
      <c r="B26" s="291"/>
      <c r="C26" s="291" t="n">
        <v>0</v>
      </c>
      <c r="D26" s="291"/>
      <c r="E26" s="291"/>
      <c r="F26" s="292" t="n">
        <f aca="false">ROUND(D26,2)+ROUND(E26,2)</f>
        <v>0</v>
      </c>
      <c r="G26" s="291"/>
      <c r="H26" s="292" t="n">
        <f aca="false">ROUND(C26+F26+G26,2)</f>
        <v>0</v>
      </c>
      <c r="I26" s="293" t="n">
        <f aca="false">ROUND(IF(B26="F",IF($H$46&lt;=QTE1!$S$18,H26,QTE1!$S$18*H26/$H$46),0),2)</f>
        <v>0</v>
      </c>
      <c r="J26" s="294" t="n">
        <f aca="false">ROUND((C26+(D26+G26)*0.7),2)</f>
        <v>0</v>
      </c>
      <c r="K26" s="295" t="n">
        <f aca="false">ROUND(IF(B26="F",IF($J$46&lt;=QTE1!$S$19,J26,QTE1!$S$19*J26/$J$46),0),2)</f>
        <v>0</v>
      </c>
      <c r="L26" s="296" t="n">
        <f aca="false">ROUND(IF($B26="F",I26*Q4RP!$H$62,0),2)</f>
        <v>0</v>
      </c>
      <c r="M26" s="296" t="n">
        <f aca="false">ROUND(IF($B26="F",K26*Q4RS!$H$43,0),2)</f>
        <v>0</v>
      </c>
      <c r="N26" s="296" t="n">
        <f aca="false">ROUND(IF($B26="F",I26*Q4RS!$H$57,0),2)</f>
        <v>0</v>
      </c>
      <c r="O26" s="292" t="n">
        <f aca="false">L26+M26+N26</f>
        <v>0</v>
      </c>
      <c r="P26" s="292"/>
    </row>
    <row r="27" customFormat="false" ht="16.5" hidden="false" customHeight="true" outlineLevel="0" collapsed="false">
      <c r="A27" s="290" t="n">
        <v>17</v>
      </c>
      <c r="B27" s="291"/>
      <c r="C27" s="291" t="n">
        <v>0</v>
      </c>
      <c r="D27" s="291"/>
      <c r="E27" s="291"/>
      <c r="F27" s="292" t="n">
        <f aca="false">ROUND(D27,2)+ROUND(E27,2)</f>
        <v>0</v>
      </c>
      <c r="G27" s="291"/>
      <c r="H27" s="292" t="n">
        <f aca="false">ROUND(C27+F27+G27,2)</f>
        <v>0</v>
      </c>
      <c r="I27" s="293" t="n">
        <f aca="false">ROUND(IF(B27="F",IF($H$46&lt;=QTE1!$S$18,H27,QTE1!$S$18*H27/$H$46),0),2)</f>
        <v>0</v>
      </c>
      <c r="J27" s="294" t="n">
        <f aca="false">ROUND((C27+(D27+G27)*0.7),2)</f>
        <v>0</v>
      </c>
      <c r="K27" s="295" t="n">
        <f aca="false">ROUND(IF(B27="F",IF($J$46&lt;=QTE1!$S$19,J27,QTE1!$S$19*J27/$J$46),0),2)</f>
        <v>0</v>
      </c>
      <c r="L27" s="296" t="n">
        <f aca="false">ROUND(IF($B27="F",I27*Q4RP!$H$62,0),2)</f>
        <v>0</v>
      </c>
      <c r="M27" s="296" t="n">
        <f aca="false">ROUND(IF($B27="F",K27*Q4RS!$H$43,0),2)</f>
        <v>0</v>
      </c>
      <c r="N27" s="296" t="n">
        <f aca="false">ROUND(IF($B27="F",I27*Q4RS!$H$57,0),2)</f>
        <v>0</v>
      </c>
      <c r="O27" s="292" t="n">
        <f aca="false">L27+M27+N27</f>
        <v>0</v>
      </c>
      <c r="P27" s="292"/>
    </row>
    <row r="28" customFormat="false" ht="16.5" hidden="false" customHeight="true" outlineLevel="0" collapsed="false">
      <c r="A28" s="290" t="n">
        <v>18</v>
      </c>
      <c r="B28" s="291"/>
      <c r="C28" s="291" t="n">
        <v>0</v>
      </c>
      <c r="D28" s="291"/>
      <c r="E28" s="291"/>
      <c r="F28" s="292" t="n">
        <f aca="false">ROUND(D28,2)+ROUND(E28,2)</f>
        <v>0</v>
      </c>
      <c r="G28" s="291"/>
      <c r="H28" s="292" t="n">
        <f aca="false">ROUND(C28+F28+G28,2)</f>
        <v>0</v>
      </c>
      <c r="I28" s="293" t="n">
        <f aca="false">ROUND(IF(B28="F",IF($H$46&lt;=QTE1!$S$18,H28,QTE1!$S$18*H28/$H$46),0),2)</f>
        <v>0</v>
      </c>
      <c r="J28" s="294" t="n">
        <f aca="false">ROUND((C28+(D28+G28)*0.7),2)</f>
        <v>0</v>
      </c>
      <c r="K28" s="295" t="n">
        <f aca="false">ROUND(IF(B28="F",IF($J$46&lt;=QTE1!$S$19,J28,QTE1!$S$19*J28/$J$46),0),2)</f>
        <v>0</v>
      </c>
      <c r="L28" s="296" t="n">
        <f aca="false">ROUND(IF($B28="F",I28*Q4RP!$H$62,0),2)</f>
        <v>0</v>
      </c>
      <c r="M28" s="296" t="n">
        <f aca="false">ROUND(IF($B28="F",K28*Q4RS!$H$43,0),2)</f>
        <v>0</v>
      </c>
      <c r="N28" s="296" t="n">
        <f aca="false">ROUND(IF($B28="F",I28*Q4RS!$H$57,0),2)</f>
        <v>0</v>
      </c>
      <c r="O28" s="292" t="n">
        <f aca="false">L28+M28+N28</f>
        <v>0</v>
      </c>
      <c r="P28" s="292"/>
    </row>
    <row r="29" customFormat="false" ht="16.5" hidden="false" customHeight="true" outlineLevel="0" collapsed="false">
      <c r="A29" s="290" t="n">
        <v>19</v>
      </c>
      <c r="B29" s="291"/>
      <c r="C29" s="291" t="n">
        <v>0</v>
      </c>
      <c r="D29" s="291"/>
      <c r="E29" s="291"/>
      <c r="F29" s="292" t="n">
        <f aca="false">ROUND(D29,2)+ROUND(E29,2)</f>
        <v>0</v>
      </c>
      <c r="G29" s="291"/>
      <c r="H29" s="292" t="n">
        <f aca="false">ROUND(C29+F29+G29,2)</f>
        <v>0</v>
      </c>
      <c r="I29" s="293" t="n">
        <f aca="false">ROUND(IF(B29="F",IF($H$46&lt;=QTE1!$S$18,H29,QTE1!$S$18*H29/$H$46),0),2)</f>
        <v>0</v>
      </c>
      <c r="J29" s="294" t="n">
        <f aca="false">ROUND((C29+(D29+G29)*0.7),2)</f>
        <v>0</v>
      </c>
      <c r="K29" s="295" t="n">
        <f aca="false">ROUND(IF(B29="F",IF($J$46&lt;=QTE1!$S$19,J29,QTE1!$S$19*J29/$J$46),0),2)</f>
        <v>0</v>
      </c>
      <c r="L29" s="296" t="n">
        <f aca="false">ROUND(IF($B29="F",I29*Q4RP!$H$62,0),2)</f>
        <v>0</v>
      </c>
      <c r="M29" s="296" t="n">
        <f aca="false">ROUND(IF($B29="F",K29*Q4RS!$H$43,0),2)</f>
        <v>0</v>
      </c>
      <c r="N29" s="296" t="n">
        <f aca="false">ROUND(IF($B29="F",I29*Q4RS!$H$57,0),2)</f>
        <v>0</v>
      </c>
      <c r="O29" s="292" t="n">
        <f aca="false">L29+M29+N29</f>
        <v>0</v>
      </c>
      <c r="P29" s="292"/>
    </row>
    <row r="30" customFormat="false" ht="16.5" hidden="false" customHeight="true" outlineLevel="0" collapsed="false">
      <c r="A30" s="290" t="n">
        <v>20</v>
      </c>
      <c r="B30" s="291"/>
      <c r="C30" s="291" t="n">
        <v>0</v>
      </c>
      <c r="D30" s="291"/>
      <c r="E30" s="291"/>
      <c r="F30" s="292" t="n">
        <f aca="false">ROUND(D30,2)+ROUND(E30,2)</f>
        <v>0</v>
      </c>
      <c r="G30" s="291"/>
      <c r="H30" s="292" t="n">
        <f aca="false">ROUND(C30+F30+G30,2)</f>
        <v>0</v>
      </c>
      <c r="I30" s="293" t="n">
        <f aca="false">ROUND(IF(B30="F",IF($H$46&lt;=QTE1!$S$18,H30,QTE1!$S$18*H30/$H$46),0),2)</f>
        <v>0</v>
      </c>
      <c r="J30" s="294" t="n">
        <f aca="false">ROUND((C30+(D30+G30)*0.7),2)</f>
        <v>0</v>
      </c>
      <c r="K30" s="295" t="n">
        <f aca="false">ROUND(IF(B30="F",IF($J$46&lt;=QTE1!$S$19,J30,QTE1!$S$19*J30/$J$46),0),2)</f>
        <v>0</v>
      </c>
      <c r="L30" s="296" t="n">
        <f aca="false">ROUND(IF($B30="F",I30*Q4RP!$H$62,0),2)</f>
        <v>0</v>
      </c>
      <c r="M30" s="296" t="n">
        <f aca="false">ROUND(IF($B30="F",K30*Q4RS!$H$43,0),2)</f>
        <v>0</v>
      </c>
      <c r="N30" s="296" t="n">
        <f aca="false">ROUND(IF($B30="F",I30*Q4RS!$H$57,0),2)</f>
        <v>0</v>
      </c>
      <c r="O30" s="292" t="n">
        <f aca="false">L30+M30+N30</f>
        <v>0</v>
      </c>
      <c r="P30" s="292"/>
    </row>
    <row r="31" customFormat="false" ht="16.5" hidden="false" customHeight="true" outlineLevel="0" collapsed="false">
      <c r="A31" s="290" t="n">
        <v>21</v>
      </c>
      <c r="B31" s="291"/>
      <c r="C31" s="291" t="n">
        <v>0</v>
      </c>
      <c r="D31" s="291"/>
      <c r="E31" s="291"/>
      <c r="F31" s="292" t="n">
        <f aca="false">ROUND(D31,2)+ROUND(E31,2)</f>
        <v>0</v>
      </c>
      <c r="G31" s="291"/>
      <c r="H31" s="292" t="n">
        <f aca="false">ROUND(C31+F31+G31,2)</f>
        <v>0</v>
      </c>
      <c r="I31" s="293" t="n">
        <f aca="false">ROUND(IF(B31="F",IF($H$46&lt;=QTE1!$S$18,H31,QTE1!$S$18*H31/$H$46),0),2)</f>
        <v>0</v>
      </c>
      <c r="J31" s="294" t="n">
        <f aca="false">ROUND((C31+(D31+G31)*0.7),2)</f>
        <v>0</v>
      </c>
      <c r="K31" s="295" t="n">
        <f aca="false">ROUND(IF(B31="F",IF($J$46&lt;=QTE1!$S$19,J31,QTE1!$S$19*J31/$J$46),0),2)</f>
        <v>0</v>
      </c>
      <c r="L31" s="296" t="n">
        <f aca="false">ROUND(IF($B31="F",I31*Q4RP!$H$62,0),2)</f>
        <v>0</v>
      </c>
      <c r="M31" s="296" t="n">
        <f aca="false">ROUND(IF($B31="F",K31*Q4RS!$H$43,0),2)</f>
        <v>0</v>
      </c>
      <c r="N31" s="296" t="n">
        <f aca="false">ROUND(IF($B31="F",I31*Q4RS!$H$57,0),2)</f>
        <v>0</v>
      </c>
      <c r="O31" s="292" t="n">
        <f aca="false">L31+M31+N31</f>
        <v>0</v>
      </c>
      <c r="P31" s="292"/>
    </row>
    <row r="32" customFormat="false" ht="16.5" hidden="false" customHeight="true" outlineLevel="0" collapsed="false">
      <c r="A32" s="290" t="n">
        <v>22</v>
      </c>
      <c r="B32" s="291"/>
      <c r="C32" s="291" t="n">
        <v>0</v>
      </c>
      <c r="D32" s="291"/>
      <c r="E32" s="291"/>
      <c r="F32" s="292" t="n">
        <f aca="false">ROUND(D32,2)+ROUND(E32,2)</f>
        <v>0</v>
      </c>
      <c r="G32" s="291"/>
      <c r="H32" s="292" t="n">
        <f aca="false">ROUND(C32+F32+G32,2)</f>
        <v>0</v>
      </c>
      <c r="I32" s="293" t="n">
        <f aca="false">ROUND(IF(B32="F",IF($H$46&lt;=QTE1!$S$18,H32,QTE1!$S$18*H32/$H$46),0),2)</f>
        <v>0</v>
      </c>
      <c r="J32" s="294" t="n">
        <f aca="false">ROUND((C32+(D32+G32)*0.7),2)</f>
        <v>0</v>
      </c>
      <c r="K32" s="295" t="n">
        <f aca="false">ROUND(IF(B32="F",IF($J$46&lt;=QTE1!$S$19,J32,QTE1!$S$19*J32/$J$46),0),2)</f>
        <v>0</v>
      </c>
      <c r="L32" s="296" t="n">
        <f aca="false">ROUND(IF($B32="F",I32*Q4RP!$H$62,0),2)</f>
        <v>0</v>
      </c>
      <c r="M32" s="296" t="n">
        <f aca="false">ROUND(IF($B32="F",K32*Q4RS!$H$43,0),2)</f>
        <v>0</v>
      </c>
      <c r="N32" s="296" t="n">
        <f aca="false">ROUND(IF($B32="F",I32*Q4RS!$H$57,0),2)</f>
        <v>0</v>
      </c>
      <c r="O32" s="292" t="n">
        <f aca="false">L32+M32+N32</f>
        <v>0</v>
      </c>
      <c r="P32" s="292"/>
    </row>
    <row r="33" customFormat="false" ht="16.5" hidden="false" customHeight="true" outlineLevel="0" collapsed="false">
      <c r="A33" s="290" t="n">
        <v>23</v>
      </c>
      <c r="B33" s="291"/>
      <c r="C33" s="291" t="n">
        <v>0</v>
      </c>
      <c r="D33" s="291"/>
      <c r="E33" s="291"/>
      <c r="F33" s="292" t="n">
        <f aca="false">ROUND(D33,2)+ROUND(E33,2)</f>
        <v>0</v>
      </c>
      <c r="G33" s="291"/>
      <c r="H33" s="292" t="n">
        <f aca="false">ROUND(C33+F33+G33,2)</f>
        <v>0</v>
      </c>
      <c r="I33" s="293" t="n">
        <f aca="false">ROUND(IF(B33="F",IF($H$46&lt;=QTE1!$S$18,H33,QTE1!$S$18*H33/$H$46),0),2)</f>
        <v>0</v>
      </c>
      <c r="J33" s="294" t="n">
        <f aca="false">ROUND((C33+(D33+G33)*0.7),2)</f>
        <v>0</v>
      </c>
      <c r="K33" s="295" t="n">
        <f aca="false">ROUND(IF(B33="F",IF($J$46&lt;=QTE1!$S$19,J33,QTE1!$S$19*J33/$J$46),0),2)</f>
        <v>0</v>
      </c>
      <c r="L33" s="296" t="n">
        <f aca="false">ROUND(IF($B33="F",I33*Q4RP!$H$62,0),2)</f>
        <v>0</v>
      </c>
      <c r="M33" s="296" t="n">
        <f aca="false">ROUND(IF($B33="F",K33*Q4RS!$H$43,0),2)</f>
        <v>0</v>
      </c>
      <c r="N33" s="296" t="n">
        <f aca="false">ROUND(IF($B33="F",I33*Q4RS!$H$57,0),2)</f>
        <v>0</v>
      </c>
      <c r="O33" s="292" t="n">
        <f aca="false">L33+M33+N33</f>
        <v>0</v>
      </c>
      <c r="P33" s="292"/>
    </row>
    <row r="34" customFormat="false" ht="16.5" hidden="false" customHeight="true" outlineLevel="0" collapsed="false">
      <c r="A34" s="290" t="n">
        <v>24</v>
      </c>
      <c r="B34" s="291"/>
      <c r="C34" s="291" t="n">
        <v>0</v>
      </c>
      <c r="D34" s="291"/>
      <c r="E34" s="291"/>
      <c r="F34" s="292" t="n">
        <f aca="false">ROUND(D34,2)+ROUND(E34,2)</f>
        <v>0</v>
      </c>
      <c r="G34" s="291"/>
      <c r="H34" s="292" t="n">
        <f aca="false">ROUND(C34+F34+G34,2)</f>
        <v>0</v>
      </c>
      <c r="I34" s="293" t="n">
        <f aca="false">ROUND(IF(B34="F",IF($H$46&lt;=QTE1!$S$18,H34,QTE1!$S$18*H34/$H$46),0),2)</f>
        <v>0</v>
      </c>
      <c r="J34" s="294" t="n">
        <f aca="false">ROUND((C34+(D34+G34)*0.7),2)</f>
        <v>0</v>
      </c>
      <c r="K34" s="295" t="n">
        <f aca="false">ROUND(IF(B34="F",IF($J$46&lt;=QTE1!$S$19,J34,QTE1!$S$19*J34/$J$46),0),2)</f>
        <v>0</v>
      </c>
      <c r="L34" s="296" t="n">
        <f aca="false">ROUND(IF($B34="F",I34*Q4RP!$H$62,0),2)</f>
        <v>0</v>
      </c>
      <c r="M34" s="296" t="n">
        <f aca="false">ROUND(IF($B34="F",K34*Q4RS!$H$43,0),2)</f>
        <v>0</v>
      </c>
      <c r="N34" s="296" t="n">
        <f aca="false">ROUND(IF($B34="F",I34*Q4RS!$H$57,0),2)</f>
        <v>0</v>
      </c>
      <c r="O34" s="292" t="n">
        <f aca="false">L34+M34+N34</f>
        <v>0</v>
      </c>
      <c r="P34" s="292"/>
    </row>
    <row r="35" customFormat="false" ht="16.5" hidden="false" customHeight="true" outlineLevel="0" collapsed="false">
      <c r="A35" s="290" t="n">
        <v>25</v>
      </c>
      <c r="B35" s="291"/>
      <c r="C35" s="291" t="n">
        <v>0</v>
      </c>
      <c r="D35" s="291"/>
      <c r="E35" s="291"/>
      <c r="F35" s="292" t="n">
        <f aca="false">ROUND(D35,2)+ROUND(E35,2)</f>
        <v>0</v>
      </c>
      <c r="G35" s="291"/>
      <c r="H35" s="292" t="n">
        <f aca="false">ROUND(C35+F35+G35,2)</f>
        <v>0</v>
      </c>
      <c r="I35" s="293" t="n">
        <f aca="false">ROUND(IF(B35="F",IF($H$46&lt;=QTE1!$S$18,H35,QTE1!$S$18*H35/$H$46),0),2)</f>
        <v>0</v>
      </c>
      <c r="J35" s="294" t="n">
        <f aca="false">ROUND((C35+(D35+G35)*0.7),2)</f>
        <v>0</v>
      </c>
      <c r="K35" s="295" t="n">
        <f aca="false">ROUND(IF(B35="F",IF($J$46&lt;=QTE1!$S$19,J35,QTE1!$S$19*J35/$J$46),0),2)</f>
        <v>0</v>
      </c>
      <c r="L35" s="296" t="n">
        <f aca="false">ROUND(IF($B35="F",I35*Q4RP!$H$62,0),2)</f>
        <v>0</v>
      </c>
      <c r="M35" s="296" t="n">
        <f aca="false">ROUND(IF($B35="F",K35*Q4RS!$H$43,0),2)</f>
        <v>0</v>
      </c>
      <c r="N35" s="296" t="n">
        <f aca="false">ROUND(IF($B35="F",I35*Q4RS!$H$57,0),2)</f>
        <v>0</v>
      </c>
      <c r="O35" s="292" t="n">
        <f aca="false">L35+M35+N35</f>
        <v>0</v>
      </c>
      <c r="P35" s="292"/>
    </row>
    <row r="36" customFormat="false" ht="16.5" hidden="false" customHeight="true" outlineLevel="0" collapsed="false">
      <c r="A36" s="290" t="n">
        <v>26</v>
      </c>
      <c r="B36" s="291"/>
      <c r="C36" s="291" t="n">
        <v>0</v>
      </c>
      <c r="D36" s="291"/>
      <c r="E36" s="291"/>
      <c r="F36" s="292" t="n">
        <f aca="false">ROUND(D36,2)+ROUND(E36,2)</f>
        <v>0</v>
      </c>
      <c r="G36" s="291"/>
      <c r="H36" s="292" t="n">
        <f aca="false">ROUND(C36+F36+G36,2)</f>
        <v>0</v>
      </c>
      <c r="I36" s="293" t="n">
        <f aca="false">ROUND(IF(B36="F",IF($H$46&lt;=QTE1!$S$18,H36,QTE1!$S$18*H36/$H$46),0),2)</f>
        <v>0</v>
      </c>
      <c r="J36" s="294" t="n">
        <f aca="false">ROUND((C36+(D36+G36)*0.7),2)</f>
        <v>0</v>
      </c>
      <c r="K36" s="295" t="n">
        <f aca="false">ROUND(IF(B36="F",IF($J$46&lt;=QTE1!$S$19,J36,QTE1!$S$19*J36/$J$46),0),2)</f>
        <v>0</v>
      </c>
      <c r="L36" s="296" t="n">
        <f aca="false">ROUND(IF($B36="F",I36*Q4RP!$H$62,0),2)</f>
        <v>0</v>
      </c>
      <c r="M36" s="296" t="n">
        <f aca="false">ROUND(IF($B36="F",K36*Q4RS!$H$43,0),2)</f>
        <v>0</v>
      </c>
      <c r="N36" s="296" t="n">
        <f aca="false">ROUND(IF($B36="F",I36*Q4RS!$H$57,0),2)</f>
        <v>0</v>
      </c>
      <c r="O36" s="292" t="n">
        <f aca="false">L36+M36+N36</f>
        <v>0</v>
      </c>
      <c r="P36" s="292"/>
    </row>
    <row r="37" customFormat="false" ht="16.5" hidden="false" customHeight="true" outlineLevel="0" collapsed="false">
      <c r="A37" s="290" t="n">
        <v>27</v>
      </c>
      <c r="B37" s="291"/>
      <c r="C37" s="291" t="n">
        <v>0</v>
      </c>
      <c r="D37" s="291"/>
      <c r="E37" s="291"/>
      <c r="F37" s="292" t="n">
        <f aca="false">ROUND(D37,2)+ROUND(E37,2)</f>
        <v>0</v>
      </c>
      <c r="G37" s="291"/>
      <c r="H37" s="292" t="n">
        <f aca="false">ROUND(C37+F37+G37,2)</f>
        <v>0</v>
      </c>
      <c r="I37" s="293" t="n">
        <f aca="false">ROUND(IF(B37="F",IF($H$46&lt;=QTE1!$S$18,H37,QTE1!$S$18*H37/$H$46),0),2)</f>
        <v>0</v>
      </c>
      <c r="J37" s="294" t="n">
        <f aca="false">ROUND((C37+(D37+G37)*0.7),2)</f>
        <v>0</v>
      </c>
      <c r="K37" s="295" t="n">
        <f aca="false">ROUND(IF(B37="F",IF($J$46&lt;=QTE1!$S$19,J37,QTE1!$S$19*J37/$J$46),0),2)</f>
        <v>0</v>
      </c>
      <c r="L37" s="296" t="n">
        <f aca="false">ROUND(IF($B37="F",I37*Q4RP!$H$62,0),2)</f>
        <v>0</v>
      </c>
      <c r="M37" s="296" t="n">
        <f aca="false">ROUND(IF($B37="F",K37*Q4RS!$H$43,0),2)</f>
        <v>0</v>
      </c>
      <c r="N37" s="296" t="n">
        <f aca="false">ROUND(IF($B37="F",I37*Q4RS!$H$57,0),2)</f>
        <v>0</v>
      </c>
      <c r="O37" s="292" t="n">
        <f aca="false">L37+M37+N37</f>
        <v>0</v>
      </c>
      <c r="P37" s="292"/>
    </row>
    <row r="38" customFormat="false" ht="16.5" hidden="false" customHeight="true" outlineLevel="0" collapsed="false">
      <c r="A38" s="290" t="n">
        <v>28</v>
      </c>
      <c r="B38" s="291"/>
      <c r="C38" s="291" t="n">
        <v>0</v>
      </c>
      <c r="D38" s="291"/>
      <c r="E38" s="291"/>
      <c r="F38" s="292" t="n">
        <f aca="false">ROUND(D38,2)+ROUND(E38,2)</f>
        <v>0</v>
      </c>
      <c r="G38" s="291"/>
      <c r="H38" s="292" t="n">
        <f aca="false">ROUND(C38+F38+G38,2)</f>
        <v>0</v>
      </c>
      <c r="I38" s="293" t="n">
        <f aca="false">ROUND(IF(B38="F",IF($H$46&lt;=QTE1!$S$18,H38,QTE1!$S$18*H38/$H$46),0),2)</f>
        <v>0</v>
      </c>
      <c r="J38" s="294" t="n">
        <f aca="false">ROUND((C38+(D38+G38)*0.7),2)</f>
        <v>0</v>
      </c>
      <c r="K38" s="295" t="n">
        <f aca="false">ROUND(IF(B38="F",IF($J$46&lt;=QTE1!$S$19,J38,QTE1!$S$19*J38/$J$46),0),2)</f>
        <v>0</v>
      </c>
      <c r="L38" s="296" t="n">
        <f aca="false">ROUND(IF($B38="F",I38*Q4RP!$H$62,0),2)</f>
        <v>0</v>
      </c>
      <c r="M38" s="296" t="n">
        <f aca="false">ROUND(IF($B38="F",K38*Q4RS!$H$43,0),2)</f>
        <v>0</v>
      </c>
      <c r="N38" s="296" t="n">
        <f aca="false">ROUND(IF($B38="F",I38*Q4RS!$H$57,0),2)</f>
        <v>0</v>
      </c>
      <c r="O38" s="292" t="n">
        <f aca="false">L38+M38+N38</f>
        <v>0</v>
      </c>
      <c r="P38" s="292"/>
    </row>
    <row r="39" customFormat="false" ht="16.5" hidden="false" customHeight="true" outlineLevel="0" collapsed="false">
      <c r="A39" s="290" t="n">
        <v>29</v>
      </c>
      <c r="B39" s="291"/>
      <c r="C39" s="291"/>
      <c r="D39" s="291"/>
      <c r="E39" s="291"/>
      <c r="F39" s="292" t="n">
        <f aca="false">ROUND(D39,2)+ROUND(E39,2)</f>
        <v>0</v>
      </c>
      <c r="G39" s="291"/>
      <c r="H39" s="292" t="n">
        <f aca="false">ROUND(C39+F39+G39,2)</f>
        <v>0</v>
      </c>
      <c r="I39" s="293" t="n">
        <f aca="false">ROUND(IF(B39="F",IF($H$46&lt;=QTE1!$S$18,H39,QTE1!$S$18*H39/$H$46),0),2)</f>
        <v>0</v>
      </c>
      <c r="J39" s="294" t="n">
        <f aca="false">ROUND((C39+(D39+G39)*0.7),2)</f>
        <v>0</v>
      </c>
      <c r="K39" s="295" t="n">
        <f aca="false">ROUND(IF(B39="F",IF($J$46&lt;=QTE1!$S$19,J39,QTE1!$S$19*J39/$J$46),0),2)</f>
        <v>0</v>
      </c>
      <c r="L39" s="296" t="n">
        <f aca="false">ROUND(IF($B39="F",I39*Q4RP!$H$62,0),2)</f>
        <v>0</v>
      </c>
      <c r="M39" s="296" t="n">
        <f aca="false">ROUND(IF($B39="F",K39*Q4RS!$H$43,0),2)</f>
        <v>0</v>
      </c>
      <c r="N39" s="296" t="n">
        <f aca="false">ROUND(IF($B39="F",I39*Q4RS!$H$57,0),2)</f>
        <v>0</v>
      </c>
      <c r="O39" s="292" t="n">
        <f aca="false">L39+M39+N39</f>
        <v>0</v>
      </c>
      <c r="P39" s="292"/>
    </row>
    <row r="40" customFormat="false" ht="16.5" hidden="false" customHeight="true" outlineLevel="0" collapsed="false">
      <c r="A40" s="290" t="n">
        <v>30</v>
      </c>
      <c r="B40" s="291"/>
      <c r="C40" s="291"/>
      <c r="D40" s="291"/>
      <c r="E40" s="291"/>
      <c r="F40" s="292" t="n">
        <f aca="false">ROUND(D40,2)+ROUND(E40,2)</f>
        <v>0</v>
      </c>
      <c r="G40" s="291"/>
      <c r="H40" s="292" t="n">
        <f aca="false">ROUND(C40+F40+G40,2)</f>
        <v>0</v>
      </c>
      <c r="I40" s="293" t="n">
        <f aca="false">ROUND(IF(B40="F",IF($H$46&lt;=QTE1!$S$18,H40,QTE1!$S$18*H40/$H$46),0),2)</f>
        <v>0</v>
      </c>
      <c r="J40" s="294" t="n">
        <f aca="false">ROUND((C40+(D40+G40)*0.7),2)</f>
        <v>0</v>
      </c>
      <c r="K40" s="295" t="n">
        <f aca="false">ROUND(IF(B40="F",IF($J$46&lt;=QTE1!$S$19,J40,QTE1!$S$19*J40/$J$46),0),2)</f>
        <v>0</v>
      </c>
      <c r="L40" s="296" t="n">
        <f aca="false">ROUND(IF($B40="F",I40*Q4RP!$H$62,0),2)</f>
        <v>0</v>
      </c>
      <c r="M40" s="296" t="n">
        <f aca="false">ROUND(IF($B40="F",K40*Q4RS!$H$43,0),2)</f>
        <v>0</v>
      </c>
      <c r="N40" s="296" t="n">
        <f aca="false">ROUND(IF($B40="F",I40*Q4RS!$H$57,0),2)</f>
        <v>0</v>
      </c>
      <c r="O40" s="292" t="n">
        <f aca="false">L40+M40+N40</f>
        <v>0</v>
      </c>
      <c r="P40" s="292"/>
    </row>
    <row r="41" customFormat="false" ht="16.5" hidden="false" customHeight="true" outlineLevel="0" collapsed="false">
      <c r="A41" s="290" t="n">
        <v>31</v>
      </c>
      <c r="B41" s="291"/>
      <c r="C41" s="291"/>
      <c r="D41" s="291"/>
      <c r="E41" s="291"/>
      <c r="F41" s="292" t="n">
        <f aca="false">ROUND(D41,2)+ROUND(E41,2)</f>
        <v>0</v>
      </c>
      <c r="G41" s="291"/>
      <c r="H41" s="292" t="n">
        <f aca="false">ROUND(C41+F41+G41,2)</f>
        <v>0</v>
      </c>
      <c r="I41" s="293" t="n">
        <f aca="false">ROUND(IF(B41="F",IF($H$46&lt;=QTE1!$S$18,H41,QTE1!$S$18*H41/$H$46),0),2)</f>
        <v>0</v>
      </c>
      <c r="J41" s="294" t="n">
        <f aca="false">ROUND((C41+(D41+G41)*0.7),2)</f>
        <v>0</v>
      </c>
      <c r="K41" s="295" t="n">
        <f aca="false">ROUND(IF(B41="F",IF($J$46&lt;=QTE1!$S$19,J41,QTE1!$S$19*J41/$J$46),0),2)</f>
        <v>0</v>
      </c>
      <c r="L41" s="296" t="n">
        <f aca="false">ROUND(IF($B41="F",I41*Q4RP!$H$62,0),2)</f>
        <v>0</v>
      </c>
      <c r="M41" s="296" t="n">
        <f aca="false">ROUND(IF($B41="F",K41*Q4RS!$H$43,0),2)</f>
        <v>0</v>
      </c>
      <c r="N41" s="296" t="n">
        <f aca="false">ROUND(IF($B41="F",I41*Q4RS!$H$57,0),2)</f>
        <v>0</v>
      </c>
      <c r="O41" s="292" t="n">
        <f aca="false">L41+M41+N41</f>
        <v>0</v>
      </c>
      <c r="P41" s="292"/>
    </row>
    <row r="42" customFormat="false" ht="16.5" hidden="false" customHeight="true" outlineLevel="0" collapsed="false">
      <c r="A42" s="290" t="n">
        <v>32</v>
      </c>
      <c r="B42" s="291"/>
      <c r="C42" s="291"/>
      <c r="D42" s="291"/>
      <c r="E42" s="291"/>
      <c r="F42" s="292" t="n">
        <f aca="false">ROUND(D42,2)+ROUND(E42,2)</f>
        <v>0</v>
      </c>
      <c r="G42" s="291"/>
      <c r="H42" s="292" t="n">
        <f aca="false">ROUND(C42+F42+G42,2)</f>
        <v>0</v>
      </c>
      <c r="I42" s="293" t="n">
        <f aca="false">ROUND(IF(B42="F",IF($H$46&lt;=QTE1!$S$18,H42,QTE1!$S$18*H42/$H$46),0),2)</f>
        <v>0</v>
      </c>
      <c r="J42" s="294" t="n">
        <f aca="false">ROUND((C42+(D42+G42)*0.7),2)</f>
        <v>0</v>
      </c>
      <c r="K42" s="295" t="n">
        <f aca="false">ROUND(IF(B42="F",IF($J$46&lt;=QTE1!$S$19,J42,QTE1!$S$19*J42/$J$46),0),2)</f>
        <v>0</v>
      </c>
      <c r="L42" s="296" t="n">
        <f aca="false">ROUND(IF($B42="F",I42*Q4RP!$H$62,0),2)</f>
        <v>0</v>
      </c>
      <c r="M42" s="296" t="n">
        <f aca="false">ROUND(IF($B42="F",K42*Q4RS!$H$43,0),2)</f>
        <v>0</v>
      </c>
      <c r="N42" s="296" t="n">
        <f aca="false">ROUND(IF($B42="F",I42*Q4RS!$H$57,0),2)</f>
        <v>0</v>
      </c>
      <c r="O42" s="292" t="n">
        <f aca="false">L42+M42+N42</f>
        <v>0</v>
      </c>
      <c r="P42" s="292"/>
    </row>
    <row r="43" customFormat="false" ht="16.5" hidden="false" customHeight="true" outlineLevel="0" collapsed="false">
      <c r="A43" s="290" t="n">
        <v>33</v>
      </c>
      <c r="B43" s="291"/>
      <c r="C43" s="291"/>
      <c r="D43" s="291"/>
      <c r="E43" s="291"/>
      <c r="F43" s="292" t="n">
        <f aca="false">ROUND(D43,2)+ROUND(E43,2)</f>
        <v>0</v>
      </c>
      <c r="G43" s="291"/>
      <c r="H43" s="292" t="n">
        <f aca="false">ROUND(C43+F43+G43,2)</f>
        <v>0</v>
      </c>
      <c r="I43" s="293" t="n">
        <f aca="false">ROUND(IF(B43="F",IF($H$46&lt;=QTE1!$S$18,H43,QTE1!$S$18*H43/$H$46),0),2)</f>
        <v>0</v>
      </c>
      <c r="J43" s="294" t="n">
        <f aca="false">ROUND((C43+(D43+G43)*0.7),2)</f>
        <v>0</v>
      </c>
      <c r="K43" s="295" t="n">
        <f aca="false">ROUND(IF(B43="F",IF($J$46&lt;=QTE1!$S$19,J43,QTE1!$S$19*J43/$J$46),0),2)</f>
        <v>0</v>
      </c>
      <c r="L43" s="296" t="n">
        <f aca="false">ROUND(IF($B43="F",I43*Q4RP!$H$62,0),2)</f>
        <v>0</v>
      </c>
      <c r="M43" s="296" t="n">
        <f aca="false">ROUND(IF($B43="F",K43*Q4RS!$H$43,0),2)</f>
        <v>0</v>
      </c>
      <c r="N43" s="296" t="n">
        <f aca="false">ROUND(IF($B43="F",I43*Q4RS!$H$57,0),2)</f>
        <v>0</v>
      </c>
      <c r="O43" s="292" t="n">
        <f aca="false">L43+M43+N43</f>
        <v>0</v>
      </c>
      <c r="P43" s="292"/>
    </row>
    <row r="44" customFormat="false" ht="16.5" hidden="false" customHeight="true" outlineLevel="0" collapsed="false">
      <c r="A44" s="290" t="n">
        <v>34</v>
      </c>
      <c r="B44" s="291"/>
      <c r="C44" s="291" t="n">
        <v>0</v>
      </c>
      <c r="D44" s="291"/>
      <c r="E44" s="291"/>
      <c r="F44" s="292" t="n">
        <f aca="false">ROUND(D44,2)+ROUND(E44,2)</f>
        <v>0</v>
      </c>
      <c r="G44" s="291"/>
      <c r="H44" s="292" t="n">
        <f aca="false">ROUND(C44+F44+G44,2)</f>
        <v>0</v>
      </c>
      <c r="I44" s="293" t="n">
        <f aca="false">ROUND(IF(B44="F",IF($H$46&lt;=QTE1!$S$18,H44,QTE1!$S$18*H44/$H$46),0),2)</f>
        <v>0</v>
      </c>
      <c r="J44" s="294" t="n">
        <f aca="false">ROUND((C44+(D44+G44)*0.7),2)</f>
        <v>0</v>
      </c>
      <c r="K44" s="295" t="n">
        <f aca="false">ROUND(IF(B44="F",IF($J$46&lt;=QTE1!$S$19,J44,QTE1!$S$19*J44/$J$46),0),2)</f>
        <v>0</v>
      </c>
      <c r="L44" s="296" t="n">
        <f aca="false">ROUND(IF($B44="F",I44*Q4RP!$H$62,0),2)</f>
        <v>0</v>
      </c>
      <c r="M44" s="296" t="n">
        <f aca="false">ROUND(IF($B44="F",K44*Q4RS!$H$43,0),2)</f>
        <v>0</v>
      </c>
      <c r="N44" s="296" t="n">
        <f aca="false">ROUND(IF($B44="F",I44*Q4RS!$H$57,0),2)</f>
        <v>0</v>
      </c>
      <c r="O44" s="292" t="n">
        <f aca="false">L44+M44+N44</f>
        <v>0</v>
      </c>
      <c r="P44" s="292"/>
    </row>
    <row r="45" customFormat="false" ht="16.5" hidden="false" customHeight="true" outlineLevel="0" collapsed="false">
      <c r="A45" s="290" t="n">
        <v>35</v>
      </c>
      <c r="B45" s="291"/>
      <c r="C45" s="291" t="n">
        <v>0</v>
      </c>
      <c r="D45" s="291"/>
      <c r="E45" s="291"/>
      <c r="F45" s="292" t="n">
        <f aca="false">ROUND(D45,2)+ROUND(E45,2)</f>
        <v>0</v>
      </c>
      <c r="G45" s="291"/>
      <c r="H45" s="292" t="n">
        <f aca="false">ROUND(C45+F45+G45,2)</f>
        <v>0</v>
      </c>
      <c r="I45" s="293" t="n">
        <f aca="false">ROUND(IF(B45="F",IF($H$46&lt;=QTE1!$S$18,H45,QTE1!$S$18*H45/$H$46),0),2)</f>
        <v>0</v>
      </c>
      <c r="J45" s="294" t="n">
        <f aca="false">ROUND((C45+(D45+G45)*0.7),2)</f>
        <v>0</v>
      </c>
      <c r="K45" s="295" t="n">
        <f aca="false">ROUND(IF(B45="F",IF($J$46&lt;=QTE1!$S$19,J45,QTE1!$S$19*J45/$J$46),0),2)</f>
        <v>0</v>
      </c>
      <c r="L45" s="296" t="n">
        <f aca="false">ROUND(IF($B45="F",I45*Q4RP!$H$62,0),2)</f>
        <v>0</v>
      </c>
      <c r="M45" s="296" t="n">
        <f aca="false">ROUND(IF($B45="F",K45*Q4RS!$H$43,0),2)</f>
        <v>0</v>
      </c>
      <c r="N45" s="296" t="n">
        <f aca="false">ROUND(IF($B45="F",I45*Q4RS!$H$57,0),2)</f>
        <v>0</v>
      </c>
      <c r="O45" s="292" t="n">
        <f aca="false">L45+M45+N45</f>
        <v>0</v>
      </c>
      <c r="P45" s="292"/>
    </row>
    <row r="46" customFormat="false" ht="6" hidden="false" customHeight="true" outlineLevel="0" collapsed="false">
      <c r="A46" s="297"/>
      <c r="B46" s="298"/>
      <c r="C46" s="299" t="n">
        <f aca="false">SUMIF($B11:$B45,"F",C11:C45)</f>
        <v>0</v>
      </c>
      <c r="D46" s="299" t="n">
        <f aca="false">SUMIF($B11:$B45,"F",D11:D45)</f>
        <v>0</v>
      </c>
      <c r="E46" s="299" t="n">
        <f aca="false">SUMIF($B11:$B45,"F",E11:E45)</f>
        <v>0</v>
      </c>
      <c r="F46" s="299" t="n">
        <f aca="false">SUMIF($B11:$B45,"F",F11:F45)</f>
        <v>0</v>
      </c>
      <c r="G46" s="299" t="n">
        <f aca="false">SUMIF($B11:$B45,"F",G11:G45)</f>
        <v>0</v>
      </c>
      <c r="H46" s="299" t="n">
        <f aca="false">SUMIF($B11:$B45,"F",H11:H45)</f>
        <v>0</v>
      </c>
      <c r="I46" s="300" t="n">
        <f aca="false">SUMIF($B11:$B45,"F",I11:I45)</f>
        <v>0</v>
      </c>
      <c r="J46" s="299" t="n">
        <f aca="false">SUMIF($B11:$B45,"F",J11:J45)</f>
        <v>0</v>
      </c>
      <c r="K46" s="300" t="n">
        <f aca="false">SUMIF($B11:$B45,"F",K11:K45)</f>
        <v>0</v>
      </c>
      <c r="L46" s="299" t="n">
        <f aca="false">SUM(L11:L45)</f>
        <v>0</v>
      </c>
      <c r="M46" s="299" t="n">
        <f aca="false">SUM(M11:M45)</f>
        <v>0</v>
      </c>
      <c r="N46" s="299" t="n">
        <f aca="false">SUM(N11:N45)</f>
        <v>0</v>
      </c>
      <c r="O46" s="299" t="n">
        <f aca="false">SUM(O11:O45)</f>
        <v>0</v>
      </c>
      <c r="P46" s="299"/>
    </row>
    <row r="47" customFormat="false" ht="12.75" hidden="false" customHeight="true" outlineLevel="0" collapsed="false">
      <c r="A47" s="301" t="s">
        <v>182</v>
      </c>
      <c r="B47" s="301"/>
      <c r="C47" s="299"/>
      <c r="D47" s="299"/>
      <c r="E47" s="299"/>
      <c r="F47" s="299"/>
      <c r="G47" s="299"/>
      <c r="H47" s="299"/>
      <c r="I47" s="300"/>
      <c r="J47" s="299"/>
      <c r="K47" s="300"/>
      <c r="L47" s="299"/>
      <c r="M47" s="299"/>
      <c r="N47" s="299"/>
      <c r="O47" s="299"/>
      <c r="P47" s="299"/>
    </row>
    <row r="48" customFormat="false" ht="12.75" hidden="false" customHeight="true" outlineLevel="0" collapsed="false">
      <c r="A48" s="301" t="s">
        <v>183</v>
      </c>
      <c r="B48" s="301"/>
      <c r="C48" s="299"/>
      <c r="D48" s="299"/>
      <c r="E48" s="299"/>
      <c r="F48" s="299"/>
      <c r="G48" s="299"/>
      <c r="H48" s="299"/>
      <c r="I48" s="300"/>
      <c r="J48" s="299"/>
      <c r="K48" s="300"/>
      <c r="L48" s="299"/>
      <c r="M48" s="299"/>
      <c r="N48" s="299"/>
      <c r="O48" s="299"/>
      <c r="P48" s="299"/>
    </row>
    <row r="49" s="259" customFormat="true" ht="6" hidden="false" customHeight="true" outlineLevel="0" collapsed="false">
      <c r="A49" s="302"/>
      <c r="B49" s="303"/>
      <c r="C49" s="299"/>
      <c r="D49" s="299"/>
      <c r="E49" s="299"/>
      <c r="F49" s="299"/>
      <c r="G49" s="299"/>
      <c r="H49" s="299"/>
      <c r="I49" s="300"/>
      <c r="J49" s="299"/>
      <c r="K49" s="300"/>
      <c r="L49" s="299"/>
      <c r="M49" s="299"/>
      <c r="N49" s="299"/>
      <c r="O49" s="299"/>
      <c r="P49" s="299"/>
      <c r="IN49" s="246"/>
    </row>
    <row r="50" customFormat="false" ht="5.25" hidden="false" customHeight="true" outlineLevel="0" collapsed="false">
      <c r="A50" s="304"/>
      <c r="B50" s="298"/>
      <c r="C50" s="299" t="n">
        <f aca="false">SUMIF($B11:$B45,"NF",C11:C45)</f>
        <v>0</v>
      </c>
      <c r="D50" s="299" t="n">
        <f aca="false">SUMIF($B11:$B45,"NF",D11:D45)</f>
        <v>0</v>
      </c>
      <c r="E50" s="299" t="n">
        <f aca="false">SUMIF($B11:$B45,"NF",E11:E45)</f>
        <v>0</v>
      </c>
      <c r="F50" s="299" t="n">
        <f aca="false">SUMIF($B11:$B45,"NF",F11:F45)</f>
        <v>0</v>
      </c>
      <c r="G50" s="299" t="n">
        <f aca="false">SUMIF($B11:$B45,"NF",G11:G45)</f>
        <v>0</v>
      </c>
      <c r="H50" s="299" t="n">
        <f aca="false">SUMIF($B11:$B45,"NF",H11:H45)</f>
        <v>0</v>
      </c>
      <c r="I50" s="305"/>
      <c r="J50" s="299" t="n">
        <f aca="false">SUMIF($B11:$B45,"NF",J11:J45)</f>
        <v>0</v>
      </c>
      <c r="K50" s="306"/>
      <c r="O50" s="307"/>
    </row>
    <row r="51" customFormat="false" ht="11.25" hidden="false" customHeight="true" outlineLevel="0" collapsed="false">
      <c r="A51" s="301" t="s">
        <v>182</v>
      </c>
      <c r="B51" s="301"/>
      <c r="C51" s="299"/>
      <c r="D51" s="299"/>
      <c r="E51" s="299"/>
      <c r="F51" s="299"/>
      <c r="G51" s="299"/>
      <c r="H51" s="299"/>
      <c r="I51" s="305"/>
      <c r="J51" s="299"/>
      <c r="K51" s="308" t="s">
        <v>184</v>
      </c>
      <c r="L51" s="308"/>
      <c r="M51" s="308"/>
      <c r="N51" s="308"/>
      <c r="O51" s="308"/>
      <c r="P51" s="308"/>
      <c r="Q51" s="309"/>
      <c r="R51" s="310"/>
      <c r="S51" s="310"/>
      <c r="T51" s="310"/>
      <c r="U51" s="311"/>
      <c r="V51" s="312"/>
      <c r="W51" s="312"/>
    </row>
    <row r="52" customFormat="false" ht="13.5" hidden="false" customHeight="true" outlineLevel="0" collapsed="false">
      <c r="A52" s="301" t="s">
        <v>185</v>
      </c>
      <c r="B52" s="301"/>
      <c r="C52" s="299"/>
      <c r="D52" s="299"/>
      <c r="E52" s="299"/>
      <c r="F52" s="299"/>
      <c r="G52" s="299"/>
      <c r="H52" s="299"/>
      <c r="I52" s="305"/>
      <c r="J52" s="299"/>
      <c r="K52" s="313" t="s">
        <v>186</v>
      </c>
      <c r="L52" s="313"/>
      <c r="M52" s="313"/>
      <c r="N52" s="313"/>
      <c r="O52" s="313"/>
      <c r="P52" s="313"/>
      <c r="Q52" s="310"/>
      <c r="R52" s="310"/>
      <c r="S52" s="310"/>
      <c r="T52" s="310"/>
      <c r="U52" s="311"/>
      <c r="V52" s="312"/>
      <c r="W52" s="312"/>
    </row>
    <row r="53" s="259" customFormat="true" ht="6" hidden="false" customHeight="true" outlineLevel="0" collapsed="false">
      <c r="A53" s="302"/>
      <c r="B53" s="303"/>
      <c r="C53" s="299"/>
      <c r="D53" s="299"/>
      <c r="E53" s="299"/>
      <c r="F53" s="299"/>
      <c r="G53" s="299"/>
      <c r="H53" s="299"/>
      <c r="I53" s="305"/>
      <c r="J53" s="299"/>
      <c r="K53" s="313"/>
      <c r="L53" s="313"/>
      <c r="M53" s="313"/>
      <c r="N53" s="313"/>
      <c r="O53" s="313"/>
      <c r="P53" s="313"/>
      <c r="IN53" s="246"/>
    </row>
    <row r="54" customFormat="false" ht="7.5" hidden="false" customHeight="true" outlineLevel="0" collapsed="false">
      <c r="A54" s="304"/>
      <c r="B54" s="314"/>
      <c r="C54" s="299" t="n">
        <f aca="false">C46+C50</f>
        <v>0</v>
      </c>
      <c r="D54" s="299" t="n">
        <f aca="false">D46+D50</f>
        <v>0</v>
      </c>
      <c r="E54" s="299" t="n">
        <f aca="false">E46+E50</f>
        <v>0</v>
      </c>
      <c r="F54" s="299" t="n">
        <f aca="false">F46+F50</f>
        <v>0</v>
      </c>
      <c r="G54" s="299" t="n">
        <f aca="false">G46+G50</f>
        <v>0</v>
      </c>
      <c r="H54" s="299" t="n">
        <f aca="false">H46+H50</f>
        <v>0</v>
      </c>
      <c r="I54" s="315"/>
      <c r="J54" s="316" t="n">
        <f aca="false">J46+J50</f>
        <v>0</v>
      </c>
      <c r="K54" s="313"/>
      <c r="L54" s="313"/>
      <c r="M54" s="313"/>
      <c r="N54" s="313"/>
      <c r="O54" s="313"/>
      <c r="P54" s="313"/>
    </row>
    <row r="55" customFormat="false" ht="12" hidden="false" customHeight="true" outlineLevel="0" collapsed="false">
      <c r="A55" s="301" t="s">
        <v>187</v>
      </c>
      <c r="B55" s="301"/>
      <c r="C55" s="299"/>
      <c r="D55" s="299"/>
      <c r="E55" s="299"/>
      <c r="F55" s="299"/>
      <c r="G55" s="299"/>
      <c r="H55" s="299"/>
      <c r="I55" s="315"/>
      <c r="J55" s="316"/>
      <c r="K55" s="317" t="s">
        <v>188</v>
      </c>
      <c r="L55" s="317"/>
      <c r="M55" s="317"/>
      <c r="N55" s="317"/>
      <c r="O55" s="317"/>
      <c r="P55" s="317"/>
      <c r="Q55" s="310"/>
      <c r="R55" s="310"/>
      <c r="S55" s="310"/>
      <c r="T55" s="310"/>
      <c r="U55" s="310"/>
      <c r="V55" s="310"/>
      <c r="W55" s="310"/>
    </row>
    <row r="56" customFormat="false" ht="12" hidden="false" customHeight="true" outlineLevel="0" collapsed="false">
      <c r="A56" s="301" t="s">
        <v>189</v>
      </c>
      <c r="B56" s="301"/>
      <c r="C56" s="299"/>
      <c r="D56" s="299"/>
      <c r="E56" s="299"/>
      <c r="F56" s="299"/>
      <c r="G56" s="299"/>
      <c r="H56" s="299"/>
      <c r="I56" s="315"/>
      <c r="J56" s="316"/>
      <c r="K56" s="317"/>
      <c r="L56" s="317"/>
      <c r="M56" s="317"/>
      <c r="N56" s="317"/>
      <c r="O56" s="317"/>
      <c r="P56" s="317"/>
    </row>
    <row r="57" customFormat="false" ht="8.25" hidden="false" customHeight="true" outlineLevel="0" collapsed="false">
      <c r="A57" s="318"/>
      <c r="B57" s="319"/>
      <c r="C57" s="299"/>
      <c r="D57" s="299"/>
      <c r="E57" s="299"/>
      <c r="F57" s="299"/>
      <c r="G57" s="299"/>
      <c r="H57" s="299"/>
      <c r="I57" s="315"/>
      <c r="J57" s="316"/>
      <c r="K57" s="320"/>
      <c r="L57" s="321"/>
      <c r="M57" s="321"/>
      <c r="N57" s="321"/>
      <c r="O57" s="321"/>
      <c r="P57" s="321"/>
    </row>
    <row r="63" customFormat="false" ht="9.95" hidden="false" customHeight="true" outlineLevel="0" collapsed="false"/>
  </sheetData>
  <sheetProtection sheet="true" password="bde6" objects="true" scenarios="true" selectLockedCells="true"/>
  <mergeCells count="47">
    <mergeCell ref="A1:B1"/>
    <mergeCell ref="C1:P1"/>
    <mergeCell ref="A2:A9"/>
    <mergeCell ref="B2:B7"/>
    <mergeCell ref="D4:E4"/>
    <mergeCell ref="B8:B9"/>
    <mergeCell ref="I8:I9"/>
    <mergeCell ref="K8:K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A47:B47"/>
    <mergeCell ref="A48:B48"/>
    <mergeCell ref="C50:C53"/>
    <mergeCell ref="D50:D53"/>
    <mergeCell ref="E50:E53"/>
    <mergeCell ref="F50:F53"/>
    <mergeCell ref="G50:G53"/>
    <mergeCell ref="H50:H53"/>
    <mergeCell ref="I50:I53"/>
    <mergeCell ref="J50:J53"/>
    <mergeCell ref="A51:B51"/>
    <mergeCell ref="K51:P51"/>
    <mergeCell ref="A52:B52"/>
    <mergeCell ref="K52:P54"/>
    <mergeCell ref="C54:C57"/>
    <mergeCell ref="D54:D57"/>
    <mergeCell ref="E54:E57"/>
    <mergeCell ref="F54:F57"/>
    <mergeCell ref="G54:G57"/>
    <mergeCell ref="H54:H57"/>
    <mergeCell ref="I54:I57"/>
    <mergeCell ref="J54:J57"/>
    <mergeCell ref="A55:B55"/>
    <mergeCell ref="K55:P56"/>
    <mergeCell ref="A56:B56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4" width="4.7"/>
    <col collapsed="false" customWidth="true" hidden="false" outlineLevel="0" max="7" min="3" style="244" width="10.71"/>
    <col collapsed="false" customWidth="true" hidden="false" outlineLevel="0" max="8" min="8" style="244" width="13.7"/>
    <col collapsed="false" customWidth="true" hidden="false" outlineLevel="0" max="9" min="9" style="245" width="13.7"/>
    <col collapsed="false" customWidth="true" hidden="false" outlineLevel="0" max="10" min="10" style="244" width="13.7"/>
    <col collapsed="false" customWidth="true" hidden="false" outlineLevel="0" max="11" min="11" style="245" width="13.7"/>
    <col collapsed="false" customWidth="true" hidden="false" outlineLevel="0" max="15" min="12" style="244" width="19.7"/>
    <col collapsed="false" customWidth="true" hidden="false" outlineLevel="0" max="16" min="16" style="244" width="6.41"/>
    <col collapsed="false" customWidth="true" hidden="false" outlineLevel="0" max="17" min="17" style="244" width="19.7"/>
    <col collapsed="false" customWidth="true" hidden="false" outlineLevel="0" max="18" min="18" style="246" width="16.13"/>
    <col collapsed="false" customWidth="false" hidden="false" outlineLevel="0" max="257" min="19" style="246" width="9.14"/>
  </cols>
  <sheetData>
    <row r="1" customFormat="false" ht="28.5" hidden="false" customHeight="true" outlineLevel="0" collapsed="false">
      <c r="A1" s="247" t="s">
        <v>140</v>
      </c>
      <c r="B1" s="247"/>
      <c r="C1" s="248" t="s">
        <v>190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9"/>
    </row>
    <row r="2" s="259" customFormat="true" ht="6" hidden="false" customHeight="true" outlineLevel="0" collapsed="false">
      <c r="A2" s="250" t="s">
        <v>142</v>
      </c>
      <c r="B2" s="251" t="s">
        <v>143</v>
      </c>
      <c r="C2" s="252"/>
      <c r="D2" s="253"/>
      <c r="E2" s="252"/>
      <c r="F2" s="254"/>
      <c r="G2" s="254"/>
      <c r="H2" s="254"/>
      <c r="I2" s="255"/>
      <c r="J2" s="256"/>
      <c r="K2" s="257"/>
      <c r="L2" s="258"/>
      <c r="M2" s="258"/>
      <c r="N2" s="258"/>
      <c r="O2" s="258"/>
      <c r="P2" s="258"/>
      <c r="Q2" s="258"/>
      <c r="IO2" s="246"/>
    </row>
    <row r="3" customFormat="false" ht="9.95" hidden="false" customHeight="true" outlineLevel="0" collapsed="false">
      <c r="A3" s="250"/>
      <c r="B3" s="251"/>
      <c r="C3" s="260"/>
      <c r="D3" s="253"/>
      <c r="E3" s="260"/>
      <c r="F3" s="260"/>
      <c r="G3" s="260"/>
      <c r="H3" s="261"/>
      <c r="I3" s="262"/>
      <c r="J3" s="261"/>
      <c r="K3" s="262"/>
      <c r="L3" s="261"/>
      <c r="M3" s="261"/>
      <c r="N3" s="261"/>
      <c r="O3" s="261"/>
      <c r="P3" s="261"/>
      <c r="Q3" s="261"/>
    </row>
    <row r="4" customFormat="false" ht="17.25" hidden="false" customHeight="true" outlineLevel="0" collapsed="false">
      <c r="A4" s="250"/>
      <c r="B4" s="251"/>
      <c r="C4" s="263" t="s">
        <v>144</v>
      </c>
      <c r="D4" s="264" t="s">
        <v>145</v>
      </c>
      <c r="E4" s="264"/>
      <c r="F4" s="263" t="s">
        <v>146</v>
      </c>
      <c r="G4" s="263" t="s">
        <v>147</v>
      </c>
      <c r="H4" s="264" t="s">
        <v>148</v>
      </c>
      <c r="I4" s="265" t="s">
        <v>148</v>
      </c>
      <c r="J4" s="263" t="s">
        <v>148</v>
      </c>
      <c r="K4" s="265" t="s">
        <v>148</v>
      </c>
      <c r="L4" s="266" t="s">
        <v>149</v>
      </c>
      <c r="M4" s="266" t="s">
        <v>149</v>
      </c>
      <c r="N4" s="266" t="s">
        <v>149</v>
      </c>
      <c r="O4" s="266" t="s">
        <v>149</v>
      </c>
      <c r="P4" s="322" t="s">
        <v>191</v>
      </c>
      <c r="Q4" s="267" t="s">
        <v>150</v>
      </c>
    </row>
    <row r="5" customFormat="false" ht="11.25" hidden="false" customHeight="true" outlineLevel="0" collapsed="false">
      <c r="A5" s="250"/>
      <c r="B5" s="251"/>
      <c r="C5" s="268"/>
      <c r="D5" s="253"/>
      <c r="E5" s="260"/>
      <c r="F5" s="268"/>
      <c r="G5" s="268"/>
      <c r="H5" s="269" t="s">
        <v>151</v>
      </c>
      <c r="I5" s="269" t="s">
        <v>151</v>
      </c>
      <c r="J5" s="269" t="s">
        <v>152</v>
      </c>
      <c r="K5" s="269" t="s">
        <v>152</v>
      </c>
      <c r="L5" s="270" t="s">
        <v>153</v>
      </c>
      <c r="M5" s="270" t="s">
        <v>154</v>
      </c>
      <c r="N5" s="270" t="s">
        <v>155</v>
      </c>
      <c r="O5" s="270" t="s">
        <v>156</v>
      </c>
      <c r="P5" s="322" t="s">
        <v>192</v>
      </c>
      <c r="Q5" s="267" t="s">
        <v>157</v>
      </c>
    </row>
    <row r="6" customFormat="false" ht="11.1" hidden="false" customHeight="true" outlineLevel="0" collapsed="false">
      <c r="A6" s="250"/>
      <c r="B6" s="251"/>
      <c r="C6" s="268" t="s">
        <v>158</v>
      </c>
      <c r="D6" s="268" t="s">
        <v>159</v>
      </c>
      <c r="E6" s="268" t="s">
        <v>160</v>
      </c>
      <c r="F6" s="268" t="s">
        <v>161</v>
      </c>
      <c r="G6" s="268" t="s">
        <v>162</v>
      </c>
      <c r="H6" s="271" t="s">
        <v>163</v>
      </c>
      <c r="I6" s="272" t="s">
        <v>163</v>
      </c>
      <c r="J6" s="273" t="s">
        <v>164</v>
      </c>
      <c r="K6" s="274" t="s">
        <v>165</v>
      </c>
      <c r="L6" s="270" t="s">
        <v>166</v>
      </c>
      <c r="M6" s="270" t="s">
        <v>166</v>
      </c>
      <c r="N6" s="270" t="s">
        <v>167</v>
      </c>
      <c r="O6" s="270" t="s">
        <v>166</v>
      </c>
      <c r="P6" s="322" t="s">
        <v>193</v>
      </c>
      <c r="Q6" s="267" t="s">
        <v>194</v>
      </c>
    </row>
    <row r="7" customFormat="false" ht="10.5" hidden="false" customHeight="true" outlineLevel="0" collapsed="false">
      <c r="A7" s="250"/>
      <c r="B7" s="251"/>
      <c r="C7" s="268"/>
      <c r="D7" s="268"/>
      <c r="E7" s="268"/>
      <c r="F7" s="268"/>
      <c r="G7" s="268"/>
      <c r="H7" s="267" t="s">
        <v>164</v>
      </c>
      <c r="I7" s="274" t="s">
        <v>165</v>
      </c>
      <c r="J7" s="268" t="s">
        <v>169</v>
      </c>
      <c r="K7" s="275"/>
      <c r="L7" s="276"/>
      <c r="M7" s="276"/>
      <c r="N7" s="270" t="s">
        <v>166</v>
      </c>
      <c r="O7" s="271"/>
      <c r="P7" s="271"/>
      <c r="Q7" s="277"/>
    </row>
    <row r="8" customFormat="false" ht="11.1" hidden="false" customHeight="true" outlineLevel="0" collapsed="false">
      <c r="A8" s="250"/>
      <c r="B8" s="278" t="s">
        <v>170</v>
      </c>
      <c r="C8" s="268" t="s">
        <v>171</v>
      </c>
      <c r="D8" s="279"/>
      <c r="E8" s="268"/>
      <c r="F8" s="268" t="s">
        <v>172</v>
      </c>
      <c r="G8" s="280" t="s">
        <v>173</v>
      </c>
      <c r="H8" s="281" t="s">
        <v>174</v>
      </c>
      <c r="I8" s="282" t="s">
        <v>175</v>
      </c>
      <c r="J8" s="268" t="s">
        <v>176</v>
      </c>
      <c r="K8" s="282" t="s">
        <v>175</v>
      </c>
      <c r="L8" s="281" t="s">
        <v>177</v>
      </c>
      <c r="M8" s="281" t="s">
        <v>178</v>
      </c>
      <c r="N8" s="281" t="s">
        <v>179</v>
      </c>
      <c r="O8" s="281" t="s">
        <v>180</v>
      </c>
      <c r="P8" s="281"/>
      <c r="Q8" s="281" t="s">
        <v>195</v>
      </c>
    </row>
    <row r="9" customFormat="false" ht="8.1" hidden="false" customHeight="true" outlineLevel="0" collapsed="false">
      <c r="A9" s="250"/>
      <c r="B9" s="278"/>
      <c r="C9" s="283"/>
      <c r="D9" s="283"/>
      <c r="E9" s="283"/>
      <c r="F9" s="283"/>
      <c r="G9" s="283"/>
      <c r="H9" s="284"/>
      <c r="I9" s="282"/>
      <c r="J9" s="283"/>
      <c r="K9" s="282"/>
      <c r="L9" s="285"/>
      <c r="M9" s="285"/>
      <c r="N9" s="285"/>
      <c r="O9" s="285"/>
      <c r="P9" s="281"/>
      <c r="Q9" s="281"/>
    </row>
    <row r="10" s="289" customFormat="true" ht="15" hidden="false" customHeight="true" outlineLevel="0" collapsed="false">
      <c r="A10" s="286" t="n">
        <v>1</v>
      </c>
      <c r="B10" s="287" t="n">
        <v>2</v>
      </c>
      <c r="C10" s="287" t="n">
        <v>3</v>
      </c>
      <c r="D10" s="287" t="n">
        <v>4</v>
      </c>
      <c r="E10" s="287" t="n">
        <v>5</v>
      </c>
      <c r="F10" s="287" t="n">
        <v>6</v>
      </c>
      <c r="G10" s="287" t="n">
        <v>7</v>
      </c>
      <c r="H10" s="287" t="n">
        <v>8</v>
      </c>
      <c r="I10" s="288" t="n">
        <v>9</v>
      </c>
      <c r="J10" s="287" t="n">
        <v>10</v>
      </c>
      <c r="K10" s="288" t="n">
        <v>11</v>
      </c>
      <c r="L10" s="286" t="n">
        <v>12</v>
      </c>
      <c r="M10" s="286" t="n">
        <v>13</v>
      </c>
      <c r="N10" s="286" t="n">
        <v>14</v>
      </c>
      <c r="O10" s="286" t="n">
        <v>15</v>
      </c>
      <c r="P10" s="287" t="n">
        <v>16</v>
      </c>
      <c r="Q10" s="287" t="n">
        <v>17</v>
      </c>
      <c r="IO10" s="242"/>
    </row>
    <row r="11" customFormat="false" ht="16.5" hidden="false" customHeight="true" outlineLevel="0" collapsed="false">
      <c r="A11" s="290" t="n">
        <v>1</v>
      </c>
      <c r="B11" s="291"/>
      <c r="C11" s="291"/>
      <c r="D11" s="291"/>
      <c r="E11" s="291"/>
      <c r="F11" s="292" t="n">
        <f aca="false">ROUND(D11,2)+ROUND(E11,2)</f>
        <v>0</v>
      </c>
      <c r="G11" s="291"/>
      <c r="H11" s="292" t="n">
        <f aca="false">ROUND(C11+F11+G11,2)</f>
        <v>0</v>
      </c>
      <c r="I11" s="293" t="n">
        <f aca="false">ROUND(IF(B11="F",IF($H$46&lt;=QTE1!$S$18,H11,QTE1!$S$18*H11/$H$46),0),2)</f>
        <v>0</v>
      </c>
      <c r="J11" s="294" t="n">
        <f aca="false">ROUND((C11+(D11+G11)*0.7),2)</f>
        <v>0</v>
      </c>
      <c r="K11" s="295" t="n">
        <f aca="false">ROUND(IF(B11="F",IF($J$46&lt;=QTE1!$S$19,J11,QTE1!$S$19*J11/$J$46),0),2)</f>
        <v>0</v>
      </c>
      <c r="L11" s="296" t="n">
        <f aca="false">ROUND(IF($B11="F",I11*Q4RP!$H$62,0),2)</f>
        <v>0</v>
      </c>
      <c r="M11" s="296" t="n">
        <f aca="false">ROUND(IF($B11="F",K11*Q4RS!$H$43,0),2)</f>
        <v>0</v>
      </c>
      <c r="N11" s="296" t="n">
        <f aca="false">ROUND(IF($B11="F",I11*Q4RS!$H$57,0),2)</f>
        <v>0</v>
      </c>
      <c r="O11" s="292" t="n">
        <f aca="false">L11+M11+N11</f>
        <v>0</v>
      </c>
      <c r="P11" s="292"/>
      <c r="Q11" s="292"/>
    </row>
    <row r="12" customFormat="false" ht="16.5" hidden="false" customHeight="true" outlineLevel="0" collapsed="false">
      <c r="A12" s="290" t="n">
        <v>2</v>
      </c>
      <c r="B12" s="291"/>
      <c r="C12" s="291"/>
      <c r="D12" s="291"/>
      <c r="E12" s="291"/>
      <c r="F12" s="292" t="n">
        <f aca="false">ROUND(D12,2)+ROUND(E12,2)</f>
        <v>0</v>
      </c>
      <c r="G12" s="291"/>
      <c r="H12" s="292" t="n">
        <f aca="false">ROUND(C12+F12+G12,2)</f>
        <v>0</v>
      </c>
      <c r="I12" s="293" t="n">
        <f aca="false">ROUND(IF(B12="F",IF($H$46&lt;=QTE1!$S$18,H12,QTE1!$S$18*H12/$H$46),0),2)</f>
        <v>0</v>
      </c>
      <c r="J12" s="294" t="n">
        <f aca="false">ROUND((C12+(D12+G12)*0.7),2)</f>
        <v>0</v>
      </c>
      <c r="K12" s="295" t="n">
        <f aca="false">ROUND(IF(B12="F",IF($J$46&lt;=QTE1!$S$19,J12,QTE1!$S$19*J12/$J$46),0),2)</f>
        <v>0</v>
      </c>
      <c r="L12" s="296" t="n">
        <f aca="false">ROUND(IF($B12="F",I12*Q4RP!$H$62,0),2)</f>
        <v>0</v>
      </c>
      <c r="M12" s="296" t="n">
        <f aca="false">ROUND(IF($B12="F",K12*Q4RS!$H$43,0),2)</f>
        <v>0</v>
      </c>
      <c r="N12" s="296" t="n">
        <f aca="false">ROUND(IF($B12="F",I12*Q4RS!$H$57,0),2)</f>
        <v>0</v>
      </c>
      <c r="O12" s="292" t="n">
        <f aca="false">L12+M12+N12</f>
        <v>0</v>
      </c>
      <c r="P12" s="292"/>
      <c r="Q12" s="292"/>
    </row>
    <row r="13" customFormat="false" ht="16.5" hidden="false" customHeight="true" outlineLevel="0" collapsed="false">
      <c r="A13" s="290" t="n">
        <v>3</v>
      </c>
      <c r="B13" s="291"/>
      <c r="C13" s="291" t="n">
        <v>0</v>
      </c>
      <c r="D13" s="291"/>
      <c r="E13" s="291"/>
      <c r="F13" s="292" t="n">
        <f aca="false">ROUND(D13,2)+ROUND(E13,2)</f>
        <v>0</v>
      </c>
      <c r="G13" s="291"/>
      <c r="H13" s="292" t="n">
        <f aca="false">ROUND(C13+F13+G13,2)</f>
        <v>0</v>
      </c>
      <c r="I13" s="293" t="n">
        <f aca="false">ROUND(IF(B13="F",IF($H$46&lt;=QTE1!$S$18,H13,QTE1!$S$18*H13/$H$46),0),2)</f>
        <v>0</v>
      </c>
      <c r="J13" s="294" t="n">
        <f aca="false">ROUND((C13+(D13+G13)*0.7),2)</f>
        <v>0</v>
      </c>
      <c r="K13" s="295" t="n">
        <f aca="false">ROUND(IF(B13="F",IF($J$46&lt;=QTE1!$S$19,J13,QTE1!$S$19*J13/$J$46),0),2)</f>
        <v>0</v>
      </c>
      <c r="L13" s="296" t="n">
        <f aca="false">ROUND(IF($B13="F",I13*Q4RP!$H$62,0),2)</f>
        <v>0</v>
      </c>
      <c r="M13" s="296" t="n">
        <f aca="false">ROUND(IF($B13="F",K13*Q4RS!$H$43,0),2)</f>
        <v>0</v>
      </c>
      <c r="N13" s="296" t="n">
        <f aca="false">ROUND(IF($B13="F",I13*Q4RS!$H$57,0),2)</f>
        <v>0</v>
      </c>
      <c r="O13" s="292" t="n">
        <f aca="false">L13+M13+N13</f>
        <v>0</v>
      </c>
      <c r="P13" s="292"/>
      <c r="Q13" s="292"/>
    </row>
    <row r="14" customFormat="false" ht="16.5" hidden="false" customHeight="true" outlineLevel="0" collapsed="false">
      <c r="A14" s="290" t="n">
        <v>4</v>
      </c>
      <c r="B14" s="291"/>
      <c r="C14" s="291" t="n">
        <v>0</v>
      </c>
      <c r="D14" s="291"/>
      <c r="E14" s="291"/>
      <c r="F14" s="292" t="n">
        <f aca="false">ROUND(D14,2)+ROUND(E14,2)</f>
        <v>0</v>
      </c>
      <c r="G14" s="291"/>
      <c r="H14" s="292" t="n">
        <f aca="false">ROUND(C14+F14+G14,2)</f>
        <v>0</v>
      </c>
      <c r="I14" s="293" t="n">
        <f aca="false">ROUND(IF(B14="F",IF($H$46&lt;=QTE1!$S$18,H14,QTE1!$S$18*H14/$H$46),0),2)</f>
        <v>0</v>
      </c>
      <c r="J14" s="294" t="n">
        <f aca="false">ROUND((C14+(D14+G14)*0.7),2)</f>
        <v>0</v>
      </c>
      <c r="K14" s="295" t="n">
        <f aca="false">ROUND(IF(B14="F",IF($J$46&lt;=QTE1!$S$19,J14,QTE1!$S$19*J14/$J$46),0),2)</f>
        <v>0</v>
      </c>
      <c r="L14" s="296" t="n">
        <f aca="false">ROUND(IF($B14="F",I14*Q4RP!$H$62,0),2)</f>
        <v>0</v>
      </c>
      <c r="M14" s="296" t="n">
        <f aca="false">ROUND(IF($B14="F",K14*Q4RS!$H$43,0),2)</f>
        <v>0</v>
      </c>
      <c r="N14" s="296" t="n">
        <f aca="false">ROUND(IF($B14="F",I14*Q4RS!$H$57,0),2)</f>
        <v>0</v>
      </c>
      <c r="O14" s="292" t="n">
        <f aca="false">L14+M14+N14</f>
        <v>0</v>
      </c>
      <c r="P14" s="292"/>
      <c r="Q14" s="292"/>
    </row>
    <row r="15" customFormat="false" ht="16.5" hidden="false" customHeight="true" outlineLevel="0" collapsed="false">
      <c r="A15" s="290" t="n">
        <v>5</v>
      </c>
      <c r="B15" s="291"/>
      <c r="C15" s="291" t="n">
        <v>0</v>
      </c>
      <c r="D15" s="291"/>
      <c r="E15" s="291"/>
      <c r="F15" s="292" t="n">
        <f aca="false">ROUND(D15,2)+ROUND(E15,2)</f>
        <v>0</v>
      </c>
      <c r="G15" s="291"/>
      <c r="H15" s="292" t="n">
        <f aca="false">ROUND(C15+F15+G15,2)</f>
        <v>0</v>
      </c>
      <c r="I15" s="293" t="n">
        <f aca="false">ROUND(IF(B15="F",IF($H$46&lt;=QTE1!$S$18,H15,QTE1!$S$18*H15/$H$46),0),2)</f>
        <v>0</v>
      </c>
      <c r="J15" s="294" t="n">
        <f aca="false">ROUND((C15+(D15+G15)*0.7),2)</f>
        <v>0</v>
      </c>
      <c r="K15" s="295" t="n">
        <f aca="false">ROUND(IF(B15="F",IF($J$46&lt;=QTE1!$S$19,J15,QTE1!$S$19*J15/$J$46),0),2)</f>
        <v>0</v>
      </c>
      <c r="L15" s="296" t="n">
        <f aca="false">ROUND(IF($B15="F",I15*Q4RP!$H$62,0),2)</f>
        <v>0</v>
      </c>
      <c r="M15" s="296" t="n">
        <f aca="false">ROUND(IF($B15="F",K15*Q4RS!$H$43,0),2)</f>
        <v>0</v>
      </c>
      <c r="N15" s="296" t="n">
        <f aca="false">ROUND(IF($B15="F",I15*Q4RS!$H$57,0),2)</f>
        <v>0</v>
      </c>
      <c r="O15" s="292" t="n">
        <f aca="false">L15+M15+N15</f>
        <v>0</v>
      </c>
      <c r="P15" s="292"/>
      <c r="Q15" s="292"/>
    </row>
    <row r="16" customFormat="false" ht="16.5" hidden="false" customHeight="true" outlineLevel="0" collapsed="false">
      <c r="A16" s="290" t="n">
        <v>6</v>
      </c>
      <c r="B16" s="291"/>
      <c r="C16" s="291" t="n">
        <v>0</v>
      </c>
      <c r="D16" s="291"/>
      <c r="E16" s="291"/>
      <c r="F16" s="292" t="n">
        <f aca="false">ROUND(D16,2)+ROUND(E16,2)</f>
        <v>0</v>
      </c>
      <c r="G16" s="291"/>
      <c r="H16" s="292" t="n">
        <f aca="false">ROUND(C16+F16+G16,2)</f>
        <v>0</v>
      </c>
      <c r="I16" s="293" t="n">
        <f aca="false">ROUND(IF(B16="F",IF($H$46&lt;=QTE1!$S$18,H16,QTE1!$S$18*H16/$H$46),0),2)</f>
        <v>0</v>
      </c>
      <c r="J16" s="294" t="n">
        <f aca="false">ROUND((C16+(D16+G16)*0.7),2)</f>
        <v>0</v>
      </c>
      <c r="K16" s="295" t="n">
        <f aca="false">ROUND(IF(B16="F",IF($J$46&lt;=QTE1!$S$19,J16,QTE1!$S$19*J16/$J$46),0),2)</f>
        <v>0</v>
      </c>
      <c r="L16" s="296" t="n">
        <f aca="false">ROUND(IF($B16="F",I16*Q4RP!$H$62,0),2)</f>
        <v>0</v>
      </c>
      <c r="M16" s="296" t="n">
        <f aca="false">ROUND(IF($B16="F",K16*Q4RS!$H$43,0),2)</f>
        <v>0</v>
      </c>
      <c r="N16" s="296" t="n">
        <f aca="false">ROUND(IF($B16="F",I16*Q4RS!$H$57,0),2)</f>
        <v>0</v>
      </c>
      <c r="O16" s="292" t="n">
        <f aca="false">L16+M16+N16</f>
        <v>0</v>
      </c>
      <c r="P16" s="292"/>
      <c r="Q16" s="292"/>
    </row>
    <row r="17" customFormat="false" ht="16.5" hidden="false" customHeight="true" outlineLevel="0" collapsed="false">
      <c r="A17" s="290" t="n">
        <v>7</v>
      </c>
      <c r="B17" s="291"/>
      <c r="C17" s="291" t="n">
        <v>0</v>
      </c>
      <c r="D17" s="291"/>
      <c r="E17" s="291"/>
      <c r="F17" s="292" t="n">
        <f aca="false">ROUND(D17,2)+ROUND(E17,2)</f>
        <v>0</v>
      </c>
      <c r="G17" s="291"/>
      <c r="H17" s="292" t="n">
        <f aca="false">ROUND(C17+F17+G17,2)</f>
        <v>0</v>
      </c>
      <c r="I17" s="293" t="n">
        <f aca="false">ROUND(IF(B17="F",IF($H$46&lt;=QTE1!$S$18,H17,QTE1!$S$18*H17/$H$46),0),2)</f>
        <v>0</v>
      </c>
      <c r="J17" s="294" t="n">
        <f aca="false">ROUND((C17+(D17+G17)*0.7),2)</f>
        <v>0</v>
      </c>
      <c r="K17" s="295" t="n">
        <f aca="false">ROUND(IF(B17="F",IF($J$46&lt;=QTE1!$S$19,J17,QTE1!$S$19*J17/$J$46),0),2)</f>
        <v>0</v>
      </c>
      <c r="L17" s="296" t="n">
        <f aca="false">ROUND(IF($B17="F",I17*Q4RP!$H$62,0),2)</f>
        <v>0</v>
      </c>
      <c r="M17" s="296" t="n">
        <f aca="false">ROUND(IF($B17="F",K17*Q4RS!$H$43,0),2)</f>
        <v>0</v>
      </c>
      <c r="N17" s="296" t="n">
        <f aca="false">ROUND(IF($B17="F",I17*Q4RS!$H$57,0),2)</f>
        <v>0</v>
      </c>
      <c r="O17" s="292" t="n">
        <f aca="false">L17+M17+N17</f>
        <v>0</v>
      </c>
      <c r="P17" s="292"/>
      <c r="Q17" s="292"/>
    </row>
    <row r="18" customFormat="false" ht="16.5" hidden="false" customHeight="true" outlineLevel="0" collapsed="false">
      <c r="A18" s="290" t="n">
        <v>8</v>
      </c>
      <c r="B18" s="291"/>
      <c r="C18" s="291" t="n">
        <v>0</v>
      </c>
      <c r="D18" s="291"/>
      <c r="E18" s="291"/>
      <c r="F18" s="292" t="n">
        <f aca="false">ROUND(D18,2)+ROUND(E18,2)</f>
        <v>0</v>
      </c>
      <c r="G18" s="291"/>
      <c r="H18" s="292" t="n">
        <f aca="false">ROUND(C18+F18+G18,2)</f>
        <v>0</v>
      </c>
      <c r="I18" s="293" t="n">
        <f aca="false">ROUND(IF(B18="F",IF($H$46&lt;=QTE1!$S$18,H18,QTE1!$S$18*H18/$H$46),0),2)</f>
        <v>0</v>
      </c>
      <c r="J18" s="294" t="n">
        <f aca="false">ROUND((C18+(D18+G18)*0.7),2)</f>
        <v>0</v>
      </c>
      <c r="K18" s="295" t="n">
        <f aca="false">ROUND(IF(B18="F",IF($J$46&lt;=QTE1!$S$19,J18,QTE1!$S$19*J18/$J$46),0),2)</f>
        <v>0</v>
      </c>
      <c r="L18" s="296" t="n">
        <f aca="false">ROUND(IF($B18="F",I18*Q4RP!$H$62,0),2)</f>
        <v>0</v>
      </c>
      <c r="M18" s="296" t="n">
        <f aca="false">ROUND(IF($B18="F",K18*Q4RS!$H$43,0),2)</f>
        <v>0</v>
      </c>
      <c r="N18" s="296" t="n">
        <f aca="false">ROUND(IF($B18="F",I18*Q4RS!$H$57,0),2)</f>
        <v>0</v>
      </c>
      <c r="O18" s="292" t="n">
        <f aca="false">L18+M18+N18</f>
        <v>0</v>
      </c>
      <c r="P18" s="292"/>
      <c r="Q18" s="292"/>
    </row>
    <row r="19" customFormat="false" ht="16.5" hidden="false" customHeight="true" outlineLevel="0" collapsed="false">
      <c r="A19" s="290" t="n">
        <v>9</v>
      </c>
      <c r="B19" s="291"/>
      <c r="C19" s="291" t="n">
        <v>0</v>
      </c>
      <c r="D19" s="291"/>
      <c r="E19" s="291"/>
      <c r="F19" s="292" t="n">
        <f aca="false">ROUND(D19,2)+ROUND(E19,2)</f>
        <v>0</v>
      </c>
      <c r="G19" s="291"/>
      <c r="H19" s="292" t="n">
        <f aca="false">ROUND(C19+F19+G19,2)</f>
        <v>0</v>
      </c>
      <c r="I19" s="293" t="n">
        <f aca="false">ROUND(IF(B19="F",IF($H$46&lt;=QTE1!$S$18,H19,QTE1!$S$18*H19/$H$46),0),2)</f>
        <v>0</v>
      </c>
      <c r="J19" s="294" t="n">
        <f aca="false">ROUND((C19+(D19+G19)*0.7),2)</f>
        <v>0</v>
      </c>
      <c r="K19" s="295" t="n">
        <f aca="false">ROUND(IF(B19="F",IF($J$46&lt;=QTE1!$S$19,J19,QTE1!$S$19*J19/$J$46),0),2)</f>
        <v>0</v>
      </c>
      <c r="L19" s="296" t="n">
        <f aca="false">ROUND(IF($B19="F",I19*Q4RP!$H$62,0),2)</f>
        <v>0</v>
      </c>
      <c r="M19" s="296" t="n">
        <f aca="false">ROUND(IF($B19="F",K19*Q4RS!$H$43,0),2)</f>
        <v>0</v>
      </c>
      <c r="N19" s="296" t="n">
        <f aca="false">ROUND(IF($B19="F",I19*Q4RS!$H$57,0),2)</f>
        <v>0</v>
      </c>
      <c r="O19" s="292" t="n">
        <f aca="false">L19+M19+N19</f>
        <v>0</v>
      </c>
      <c r="P19" s="292"/>
      <c r="Q19" s="292"/>
    </row>
    <row r="20" customFormat="false" ht="16.5" hidden="false" customHeight="true" outlineLevel="0" collapsed="false">
      <c r="A20" s="290" t="n">
        <v>10</v>
      </c>
      <c r="B20" s="291"/>
      <c r="C20" s="291" t="n">
        <v>0</v>
      </c>
      <c r="D20" s="291"/>
      <c r="E20" s="291"/>
      <c r="F20" s="292" t="n">
        <f aca="false">ROUND(D20,2)+ROUND(E20,2)</f>
        <v>0</v>
      </c>
      <c r="G20" s="291"/>
      <c r="H20" s="292" t="n">
        <f aca="false">ROUND(C20+F20+G20,2)</f>
        <v>0</v>
      </c>
      <c r="I20" s="293" t="n">
        <f aca="false">ROUND(IF(B20="F",IF($H$46&lt;=QTE1!$S$18,H20,QTE1!$S$18*H20/$H$46),0),2)</f>
        <v>0</v>
      </c>
      <c r="J20" s="294" t="n">
        <f aca="false">ROUND((C20+(D20+G20)*0.7),2)</f>
        <v>0</v>
      </c>
      <c r="K20" s="295" t="n">
        <f aca="false">ROUND(IF(B20="F",IF($J$46&lt;=QTE1!$S$19,J20,QTE1!$S$19*J20/$J$46),0),2)</f>
        <v>0</v>
      </c>
      <c r="L20" s="296" t="n">
        <f aca="false">ROUND(IF($B20="F",I20*Q4RP!$H$62,0),2)</f>
        <v>0</v>
      </c>
      <c r="M20" s="296" t="n">
        <f aca="false">ROUND(IF($B20="F",K20*Q4RS!$H$43,0),2)</f>
        <v>0</v>
      </c>
      <c r="N20" s="296" t="n">
        <f aca="false">ROUND(IF($B20="F",I20*Q4RS!$H$57,0),2)</f>
        <v>0</v>
      </c>
      <c r="O20" s="292" t="n">
        <f aca="false">L20+M20+N20</f>
        <v>0</v>
      </c>
      <c r="P20" s="292"/>
      <c r="Q20" s="292"/>
    </row>
    <row r="21" customFormat="false" ht="16.5" hidden="false" customHeight="true" outlineLevel="0" collapsed="false">
      <c r="A21" s="290" t="n">
        <v>11</v>
      </c>
      <c r="B21" s="291"/>
      <c r="C21" s="291" t="n">
        <v>0</v>
      </c>
      <c r="D21" s="291"/>
      <c r="E21" s="291"/>
      <c r="F21" s="292" t="n">
        <f aca="false">ROUND(D21,2)+ROUND(E21,2)</f>
        <v>0</v>
      </c>
      <c r="G21" s="291"/>
      <c r="H21" s="292" t="n">
        <f aca="false">ROUND(C21+F21+G21,2)</f>
        <v>0</v>
      </c>
      <c r="I21" s="293" t="n">
        <f aca="false">ROUND(IF(B21="F",IF($H$46&lt;=QTE1!$S$18,H21,QTE1!$S$18*H21/$H$46),0),2)</f>
        <v>0</v>
      </c>
      <c r="J21" s="294" t="n">
        <f aca="false">ROUND((C21+(D21+G21)*0.7),2)</f>
        <v>0</v>
      </c>
      <c r="K21" s="295" t="n">
        <f aca="false">ROUND(IF(B21="F",IF($J$46&lt;=QTE1!$S$19,J21,QTE1!$S$19*J21/$J$46),0),2)</f>
        <v>0</v>
      </c>
      <c r="L21" s="296" t="n">
        <f aca="false">ROUND(IF($B21="F",I21*Q4RP!$H$62,0),2)</f>
        <v>0</v>
      </c>
      <c r="M21" s="296" t="n">
        <f aca="false">ROUND(IF($B21="F",K21*Q4RS!$H$43,0),2)</f>
        <v>0</v>
      </c>
      <c r="N21" s="296" t="n">
        <f aca="false">ROUND(IF($B21="F",I21*Q4RS!$H$57,0),2)</f>
        <v>0</v>
      </c>
      <c r="O21" s="292" t="n">
        <f aca="false">L21+M21+N21</f>
        <v>0</v>
      </c>
      <c r="P21" s="292"/>
      <c r="Q21" s="292"/>
    </row>
    <row r="22" customFormat="false" ht="16.5" hidden="false" customHeight="true" outlineLevel="0" collapsed="false">
      <c r="A22" s="290" t="n">
        <v>12</v>
      </c>
      <c r="B22" s="291"/>
      <c r="C22" s="291" t="n">
        <v>0</v>
      </c>
      <c r="D22" s="291"/>
      <c r="E22" s="291"/>
      <c r="F22" s="292" t="n">
        <f aca="false">ROUND(D22,2)+ROUND(E22,2)</f>
        <v>0</v>
      </c>
      <c r="G22" s="291"/>
      <c r="H22" s="292" t="n">
        <f aca="false">ROUND(C22+F22+G22,2)</f>
        <v>0</v>
      </c>
      <c r="I22" s="293" t="n">
        <f aca="false">ROUND(IF(B22="F",IF($H$46&lt;=QTE1!$S$18,H22,QTE1!$S$18*H22/$H$46),0),2)</f>
        <v>0</v>
      </c>
      <c r="J22" s="294" t="n">
        <f aca="false">ROUND((C22+(D22+G22)*0.7),2)</f>
        <v>0</v>
      </c>
      <c r="K22" s="295" t="n">
        <f aca="false">ROUND(IF(B22="F",IF($J$46&lt;=QTE1!$S$19,J22,QTE1!$S$19*J22/$J$46),0),2)</f>
        <v>0</v>
      </c>
      <c r="L22" s="296" t="n">
        <f aca="false">ROUND(IF($B22="F",I22*Q4RP!$H$62,0),2)</f>
        <v>0</v>
      </c>
      <c r="M22" s="296" t="n">
        <f aca="false">ROUND(IF($B22="F",K22*Q4RS!$H$43,0),2)</f>
        <v>0</v>
      </c>
      <c r="N22" s="296" t="n">
        <f aca="false">ROUND(IF($B22="F",I22*Q4RS!$H$57,0),2)</f>
        <v>0</v>
      </c>
      <c r="O22" s="292" t="n">
        <f aca="false">L22+M22+N22</f>
        <v>0</v>
      </c>
      <c r="P22" s="292"/>
      <c r="Q22" s="292"/>
    </row>
    <row r="23" customFormat="false" ht="16.5" hidden="false" customHeight="true" outlineLevel="0" collapsed="false">
      <c r="A23" s="290" t="n">
        <v>13</v>
      </c>
      <c r="B23" s="291"/>
      <c r="C23" s="291" t="n">
        <v>0</v>
      </c>
      <c r="D23" s="291"/>
      <c r="E23" s="291"/>
      <c r="F23" s="292" t="n">
        <f aca="false">ROUND(D23,2)+ROUND(E23,2)</f>
        <v>0</v>
      </c>
      <c r="G23" s="291"/>
      <c r="H23" s="292" t="n">
        <f aca="false">ROUND(C23+F23+G23,2)</f>
        <v>0</v>
      </c>
      <c r="I23" s="293" t="n">
        <f aca="false">ROUND(IF(B23="F",IF($H$46&lt;=QTE1!$S$18,H23,QTE1!$S$18*H23/$H$46),0),2)</f>
        <v>0</v>
      </c>
      <c r="J23" s="294" t="n">
        <f aca="false">ROUND((C23+(D23+G23)*0.7),2)</f>
        <v>0</v>
      </c>
      <c r="K23" s="295" t="n">
        <f aca="false">ROUND(IF(B23="F",IF($J$46&lt;=QTE1!$S$19,J23,QTE1!$S$19*J23/$J$46),0),2)</f>
        <v>0</v>
      </c>
      <c r="L23" s="296" t="n">
        <f aca="false">ROUND(IF($B23="F",I23*Q4RP!$H$62,0),2)</f>
        <v>0</v>
      </c>
      <c r="M23" s="296" t="n">
        <f aca="false">ROUND(IF($B23="F",K23*Q4RS!$H$43,0),2)</f>
        <v>0</v>
      </c>
      <c r="N23" s="296" t="n">
        <f aca="false">ROUND(IF($B23="F",I23*Q4RS!$H$57,0),2)</f>
        <v>0</v>
      </c>
      <c r="O23" s="292" t="n">
        <f aca="false">L23+M23+N23</f>
        <v>0</v>
      </c>
      <c r="P23" s="292"/>
      <c r="Q23" s="292"/>
    </row>
    <row r="24" customFormat="false" ht="16.5" hidden="false" customHeight="true" outlineLevel="0" collapsed="false">
      <c r="A24" s="290" t="n">
        <v>14</v>
      </c>
      <c r="B24" s="291"/>
      <c r="C24" s="291" t="n">
        <v>0</v>
      </c>
      <c r="D24" s="291"/>
      <c r="E24" s="291"/>
      <c r="F24" s="292" t="n">
        <f aca="false">ROUND(D24,2)+ROUND(E24,2)</f>
        <v>0</v>
      </c>
      <c r="G24" s="291"/>
      <c r="H24" s="292" t="n">
        <f aca="false">ROUND(C24+F24+G24,2)</f>
        <v>0</v>
      </c>
      <c r="I24" s="293" t="n">
        <f aca="false">ROUND(IF(B24="F",IF($H$46&lt;=QTE1!$S$18,H24,QTE1!$S$18*H24/$H$46),0),2)</f>
        <v>0</v>
      </c>
      <c r="J24" s="294" t="n">
        <f aca="false">ROUND((C24+(D24+G24)*0.7),2)</f>
        <v>0</v>
      </c>
      <c r="K24" s="295" t="n">
        <f aca="false">ROUND(IF(B24="F",IF($J$46&lt;=QTE1!$S$19,J24,QTE1!$S$19*J24/$J$46),0),2)</f>
        <v>0</v>
      </c>
      <c r="L24" s="296" t="n">
        <f aca="false">ROUND(IF($B24="F",I24*Q4RP!$H$62,0),2)</f>
        <v>0</v>
      </c>
      <c r="M24" s="296" t="n">
        <f aca="false">ROUND(IF($B24="F",K24*Q4RS!$H$43,0),2)</f>
        <v>0</v>
      </c>
      <c r="N24" s="296" t="n">
        <f aca="false">ROUND(IF($B24="F",I24*Q4RS!$H$57,0),2)</f>
        <v>0</v>
      </c>
      <c r="O24" s="292" t="n">
        <f aca="false">L24+M24+N24</f>
        <v>0</v>
      </c>
      <c r="P24" s="292"/>
      <c r="Q24" s="292"/>
    </row>
    <row r="25" customFormat="false" ht="16.5" hidden="false" customHeight="true" outlineLevel="0" collapsed="false">
      <c r="A25" s="290" t="n">
        <v>15</v>
      </c>
      <c r="B25" s="291"/>
      <c r="C25" s="291" t="n">
        <v>0</v>
      </c>
      <c r="D25" s="291"/>
      <c r="E25" s="291"/>
      <c r="F25" s="292" t="n">
        <f aca="false">ROUND(D25,2)+ROUND(E25,2)</f>
        <v>0</v>
      </c>
      <c r="G25" s="291"/>
      <c r="H25" s="292" t="n">
        <f aca="false">ROUND(C25+F25+G25,2)</f>
        <v>0</v>
      </c>
      <c r="I25" s="293" t="n">
        <f aca="false">ROUND(IF(B25="F",IF($H$46&lt;=QTE1!$S$18,H25,QTE1!$S$18*H25/$H$46),0),2)</f>
        <v>0</v>
      </c>
      <c r="J25" s="294" t="n">
        <f aca="false">ROUND((C25+(D25+G25)*0.7),2)</f>
        <v>0</v>
      </c>
      <c r="K25" s="295" t="n">
        <f aca="false">ROUND(IF(B25="F",IF($J$46&lt;=QTE1!$S$19,J25,QTE1!$S$19*J25/$J$46),0),2)</f>
        <v>0</v>
      </c>
      <c r="L25" s="296" t="n">
        <f aca="false">ROUND(IF($B25="F",I25*Q4RP!$H$62,0),2)</f>
        <v>0</v>
      </c>
      <c r="M25" s="296" t="n">
        <f aca="false">ROUND(IF($B25="F",K25*Q4RS!$H$43,0),2)</f>
        <v>0</v>
      </c>
      <c r="N25" s="296" t="n">
        <f aca="false">ROUND(IF($B25="F",I25*Q4RS!$H$57,0),2)</f>
        <v>0</v>
      </c>
      <c r="O25" s="292" t="n">
        <f aca="false">L25+M25+N25</f>
        <v>0</v>
      </c>
      <c r="P25" s="292"/>
      <c r="Q25" s="292"/>
    </row>
    <row r="26" customFormat="false" ht="16.5" hidden="false" customHeight="true" outlineLevel="0" collapsed="false">
      <c r="A26" s="290" t="n">
        <v>16</v>
      </c>
      <c r="B26" s="291"/>
      <c r="C26" s="291" t="n">
        <v>0</v>
      </c>
      <c r="D26" s="291"/>
      <c r="E26" s="291"/>
      <c r="F26" s="292" t="n">
        <f aca="false">ROUND(D26,2)+ROUND(E26,2)</f>
        <v>0</v>
      </c>
      <c r="G26" s="291"/>
      <c r="H26" s="292" t="n">
        <f aca="false">ROUND(C26+F26+G26,2)</f>
        <v>0</v>
      </c>
      <c r="I26" s="293" t="n">
        <f aca="false">ROUND(IF(B26="F",IF($H$46&lt;=QTE1!$S$18,H26,QTE1!$S$18*H26/$H$46),0),2)</f>
        <v>0</v>
      </c>
      <c r="J26" s="294" t="n">
        <f aca="false">ROUND((C26+(D26+G26)*0.7),2)</f>
        <v>0</v>
      </c>
      <c r="K26" s="295" t="n">
        <f aca="false">ROUND(IF(B26="F",IF($J$46&lt;=QTE1!$S$19,J26,QTE1!$S$19*J26/$J$46),0),2)</f>
        <v>0</v>
      </c>
      <c r="L26" s="296" t="n">
        <f aca="false">ROUND(IF($B26="F",I26*Q4RP!$H$62,0),2)</f>
        <v>0</v>
      </c>
      <c r="M26" s="296" t="n">
        <f aca="false">ROUND(IF($B26="F",K26*Q4RS!$H$43,0),2)</f>
        <v>0</v>
      </c>
      <c r="N26" s="296" t="n">
        <f aca="false">ROUND(IF($B26="F",I26*Q4RS!$H$57,0),2)</f>
        <v>0</v>
      </c>
      <c r="O26" s="292" t="n">
        <f aca="false">L26+M26+N26</f>
        <v>0</v>
      </c>
      <c r="P26" s="292"/>
      <c r="Q26" s="292"/>
    </row>
    <row r="27" customFormat="false" ht="16.5" hidden="false" customHeight="true" outlineLevel="0" collapsed="false">
      <c r="A27" s="290" t="n">
        <v>17</v>
      </c>
      <c r="B27" s="291"/>
      <c r="C27" s="291" t="n">
        <v>0</v>
      </c>
      <c r="D27" s="291"/>
      <c r="E27" s="291"/>
      <c r="F27" s="292" t="n">
        <f aca="false">ROUND(D27,2)+ROUND(E27,2)</f>
        <v>0</v>
      </c>
      <c r="G27" s="291"/>
      <c r="H27" s="292" t="n">
        <f aca="false">ROUND(C27+F27+G27,2)</f>
        <v>0</v>
      </c>
      <c r="I27" s="293" t="n">
        <f aca="false">ROUND(IF(B27="F",IF($H$46&lt;=QTE1!$S$18,H27,QTE1!$S$18*H27/$H$46),0),2)</f>
        <v>0</v>
      </c>
      <c r="J27" s="294" t="n">
        <f aca="false">ROUND((C27+(D27+G27)*0.7),2)</f>
        <v>0</v>
      </c>
      <c r="K27" s="295" t="n">
        <f aca="false">ROUND(IF(B27="F",IF($J$46&lt;=QTE1!$S$19,J27,QTE1!$S$19*J27/$J$46),0),2)</f>
        <v>0</v>
      </c>
      <c r="L27" s="296" t="n">
        <f aca="false">ROUND(IF($B27="F",I27*Q4RP!$H$62,0),2)</f>
        <v>0</v>
      </c>
      <c r="M27" s="296" t="n">
        <f aca="false">ROUND(IF($B27="F",K27*Q4RS!$H$43,0),2)</f>
        <v>0</v>
      </c>
      <c r="N27" s="296" t="n">
        <f aca="false">ROUND(IF($B27="F",I27*Q4RS!$H$57,0),2)</f>
        <v>0</v>
      </c>
      <c r="O27" s="292" t="n">
        <f aca="false">L27+M27+N27</f>
        <v>0</v>
      </c>
      <c r="P27" s="292"/>
      <c r="Q27" s="292"/>
    </row>
    <row r="28" customFormat="false" ht="16.5" hidden="false" customHeight="true" outlineLevel="0" collapsed="false">
      <c r="A28" s="290" t="n">
        <v>18</v>
      </c>
      <c r="B28" s="291"/>
      <c r="C28" s="291" t="n">
        <v>0</v>
      </c>
      <c r="D28" s="291"/>
      <c r="E28" s="291"/>
      <c r="F28" s="292" t="n">
        <f aca="false">ROUND(D28,2)+ROUND(E28,2)</f>
        <v>0</v>
      </c>
      <c r="G28" s="291"/>
      <c r="H28" s="292" t="n">
        <f aca="false">ROUND(C28+F28+G28,2)</f>
        <v>0</v>
      </c>
      <c r="I28" s="293" t="n">
        <f aca="false">ROUND(IF(B28="F",IF($H$46&lt;=QTE1!$S$18,H28,QTE1!$S$18*H28/$H$46),0),2)</f>
        <v>0</v>
      </c>
      <c r="J28" s="294" t="n">
        <f aca="false">ROUND((C28+(D28+G28)*0.7),2)</f>
        <v>0</v>
      </c>
      <c r="K28" s="295" t="n">
        <f aca="false">ROUND(IF(B28="F",IF($J$46&lt;=QTE1!$S$19,J28,QTE1!$S$19*J28/$J$46),0),2)</f>
        <v>0</v>
      </c>
      <c r="L28" s="296" t="n">
        <f aca="false">ROUND(IF($B28="F",I28*Q4RP!$H$62,0),2)</f>
        <v>0</v>
      </c>
      <c r="M28" s="296" t="n">
        <f aca="false">ROUND(IF($B28="F",K28*Q4RS!$H$43,0),2)</f>
        <v>0</v>
      </c>
      <c r="N28" s="296" t="n">
        <f aca="false">ROUND(IF($B28="F",I28*Q4RS!$H$57,0),2)</f>
        <v>0</v>
      </c>
      <c r="O28" s="292" t="n">
        <f aca="false">L28+M28+N28</f>
        <v>0</v>
      </c>
      <c r="P28" s="292"/>
      <c r="Q28" s="292"/>
    </row>
    <row r="29" customFormat="false" ht="16.5" hidden="false" customHeight="true" outlineLevel="0" collapsed="false">
      <c r="A29" s="290" t="n">
        <v>19</v>
      </c>
      <c r="B29" s="291"/>
      <c r="C29" s="291" t="n">
        <v>0</v>
      </c>
      <c r="D29" s="291"/>
      <c r="E29" s="291"/>
      <c r="F29" s="292" t="n">
        <f aca="false">ROUND(D29,2)+ROUND(E29,2)</f>
        <v>0</v>
      </c>
      <c r="G29" s="291"/>
      <c r="H29" s="292" t="n">
        <f aca="false">ROUND(C29+F29+G29,2)</f>
        <v>0</v>
      </c>
      <c r="I29" s="293" t="n">
        <f aca="false">ROUND(IF(B29="F",IF($H$46&lt;=QTE1!$S$18,H29,QTE1!$S$18*H29/$H$46),0),2)</f>
        <v>0</v>
      </c>
      <c r="J29" s="294" t="n">
        <f aca="false">ROUND((C29+(D29+G29)*0.7),2)</f>
        <v>0</v>
      </c>
      <c r="K29" s="295" t="n">
        <f aca="false">ROUND(IF(B29="F",IF($J$46&lt;=QTE1!$S$19,J29,QTE1!$S$19*J29/$J$46),0),2)</f>
        <v>0</v>
      </c>
      <c r="L29" s="296" t="n">
        <f aca="false">ROUND(IF($B29="F",I29*Q4RP!$H$62,0),2)</f>
        <v>0</v>
      </c>
      <c r="M29" s="296" t="n">
        <f aca="false">ROUND(IF($B29="F",K29*Q4RS!$H$43,0),2)</f>
        <v>0</v>
      </c>
      <c r="N29" s="296" t="n">
        <f aca="false">ROUND(IF($B29="F",I29*Q4RS!$H$57,0),2)</f>
        <v>0</v>
      </c>
      <c r="O29" s="292" t="n">
        <f aca="false">L29+M29+N29</f>
        <v>0</v>
      </c>
      <c r="P29" s="292"/>
      <c r="Q29" s="292"/>
    </row>
    <row r="30" customFormat="false" ht="16.5" hidden="false" customHeight="true" outlineLevel="0" collapsed="false">
      <c r="A30" s="290" t="n">
        <v>20</v>
      </c>
      <c r="B30" s="291"/>
      <c r="C30" s="291" t="n">
        <v>0</v>
      </c>
      <c r="D30" s="291"/>
      <c r="E30" s="291"/>
      <c r="F30" s="292" t="n">
        <f aca="false">ROUND(D30,2)+ROUND(E30,2)</f>
        <v>0</v>
      </c>
      <c r="G30" s="291"/>
      <c r="H30" s="292" t="n">
        <f aca="false">ROUND(C30+F30+G30,2)</f>
        <v>0</v>
      </c>
      <c r="I30" s="293" t="n">
        <f aca="false">ROUND(IF(B30="F",IF($H$46&lt;=QTE1!$S$18,H30,QTE1!$S$18*H30/$H$46),0),2)</f>
        <v>0</v>
      </c>
      <c r="J30" s="294" t="n">
        <f aca="false">ROUND((C30+(D30+G30)*0.7),2)</f>
        <v>0</v>
      </c>
      <c r="K30" s="295" t="n">
        <f aca="false">ROUND(IF(B30="F",IF($J$46&lt;=QTE1!$S$19,J30,QTE1!$S$19*J30/$J$46),0),2)</f>
        <v>0</v>
      </c>
      <c r="L30" s="296" t="n">
        <f aca="false">ROUND(IF($B30="F",I30*Q4RP!$H$62,0),2)</f>
        <v>0</v>
      </c>
      <c r="M30" s="296" t="n">
        <f aca="false">ROUND(IF($B30="F",K30*Q4RS!$H$43,0),2)</f>
        <v>0</v>
      </c>
      <c r="N30" s="296" t="n">
        <f aca="false">ROUND(IF($B30="F",I30*Q4RS!$H$57,0),2)</f>
        <v>0</v>
      </c>
      <c r="O30" s="292" t="n">
        <f aca="false">L30+M30+N30</f>
        <v>0</v>
      </c>
      <c r="P30" s="292"/>
      <c r="Q30" s="292"/>
    </row>
    <row r="31" customFormat="false" ht="16.5" hidden="false" customHeight="true" outlineLevel="0" collapsed="false">
      <c r="A31" s="290" t="n">
        <v>21</v>
      </c>
      <c r="B31" s="291"/>
      <c r="C31" s="291" t="n">
        <v>0</v>
      </c>
      <c r="D31" s="291"/>
      <c r="E31" s="291"/>
      <c r="F31" s="292" t="n">
        <f aca="false">ROUND(D31,2)+ROUND(E31,2)</f>
        <v>0</v>
      </c>
      <c r="G31" s="291"/>
      <c r="H31" s="292" t="n">
        <f aca="false">ROUND(C31+F31+G31,2)</f>
        <v>0</v>
      </c>
      <c r="I31" s="293" t="n">
        <f aca="false">ROUND(IF(B31="F",IF($H$46&lt;=QTE1!$S$18,H31,QTE1!$S$18*H31/$H$46),0),2)</f>
        <v>0</v>
      </c>
      <c r="J31" s="294" t="n">
        <f aca="false">ROUND((C31+(D31+G31)*0.7),2)</f>
        <v>0</v>
      </c>
      <c r="K31" s="295" t="n">
        <f aca="false">ROUND(IF(B31="F",IF($J$46&lt;=QTE1!$S$19,J31,QTE1!$S$19*J31/$J$46),0),2)</f>
        <v>0</v>
      </c>
      <c r="L31" s="296" t="n">
        <f aca="false">ROUND(IF($B31="F",I31*Q4RP!$H$62,0),2)</f>
        <v>0</v>
      </c>
      <c r="M31" s="296" t="n">
        <f aca="false">ROUND(IF($B31="F",K31*Q4RS!$H$43,0),2)</f>
        <v>0</v>
      </c>
      <c r="N31" s="296" t="n">
        <f aca="false">ROUND(IF($B31="F",I31*Q4RS!$H$57,0),2)</f>
        <v>0</v>
      </c>
      <c r="O31" s="292" t="n">
        <f aca="false">L31+M31+N31</f>
        <v>0</v>
      </c>
      <c r="P31" s="292"/>
      <c r="Q31" s="292"/>
    </row>
    <row r="32" customFormat="false" ht="16.5" hidden="false" customHeight="true" outlineLevel="0" collapsed="false">
      <c r="A32" s="290" t="n">
        <v>22</v>
      </c>
      <c r="B32" s="291"/>
      <c r="C32" s="291" t="n">
        <v>0</v>
      </c>
      <c r="D32" s="291"/>
      <c r="E32" s="291"/>
      <c r="F32" s="292" t="n">
        <f aca="false">ROUND(D32,2)+ROUND(E32,2)</f>
        <v>0</v>
      </c>
      <c r="G32" s="291"/>
      <c r="H32" s="292" t="n">
        <f aca="false">ROUND(C32+F32+G32,2)</f>
        <v>0</v>
      </c>
      <c r="I32" s="293" t="n">
        <f aca="false">ROUND(IF(B32="F",IF($H$46&lt;=QTE1!$S$18,H32,QTE1!$S$18*H32/$H$46),0),2)</f>
        <v>0</v>
      </c>
      <c r="J32" s="294" t="n">
        <f aca="false">ROUND((C32+(D32+G32)*0.7),2)</f>
        <v>0</v>
      </c>
      <c r="K32" s="295" t="n">
        <f aca="false">ROUND(IF(B32="F",IF($J$46&lt;=QTE1!$S$19,J32,QTE1!$S$19*J32/$J$46),0),2)</f>
        <v>0</v>
      </c>
      <c r="L32" s="296" t="n">
        <f aca="false">ROUND(IF($B32="F",I32*Q4RP!$H$62,0),2)</f>
        <v>0</v>
      </c>
      <c r="M32" s="296" t="n">
        <f aca="false">ROUND(IF($B32="F",K32*Q4RS!$H$43,0),2)</f>
        <v>0</v>
      </c>
      <c r="N32" s="296" t="n">
        <f aca="false">ROUND(IF($B32="F",I32*Q4RS!$H$57,0),2)</f>
        <v>0</v>
      </c>
      <c r="O32" s="292" t="n">
        <f aca="false">L32+M32+N32</f>
        <v>0</v>
      </c>
      <c r="P32" s="292"/>
      <c r="Q32" s="292"/>
    </row>
    <row r="33" customFormat="false" ht="16.5" hidden="false" customHeight="true" outlineLevel="0" collapsed="false">
      <c r="A33" s="290" t="n">
        <v>23</v>
      </c>
      <c r="B33" s="291"/>
      <c r="C33" s="291" t="n">
        <v>0</v>
      </c>
      <c r="D33" s="291"/>
      <c r="E33" s="291"/>
      <c r="F33" s="292" t="n">
        <f aca="false">ROUND(D33,2)+ROUND(E33,2)</f>
        <v>0</v>
      </c>
      <c r="G33" s="291"/>
      <c r="H33" s="292" t="n">
        <f aca="false">ROUND(C33+F33+G33,2)</f>
        <v>0</v>
      </c>
      <c r="I33" s="293" t="n">
        <f aca="false">ROUND(IF(B33="F",IF($H$46&lt;=QTE1!$S$18,H33,QTE1!$S$18*H33/$H$46),0),2)</f>
        <v>0</v>
      </c>
      <c r="J33" s="294" t="n">
        <f aca="false">ROUND((C33+(D33+G33)*0.7),2)</f>
        <v>0</v>
      </c>
      <c r="K33" s="295" t="n">
        <f aca="false">ROUND(IF(B33="F",IF($J$46&lt;=QTE1!$S$19,J33,QTE1!$S$19*J33/$J$46),0),2)</f>
        <v>0</v>
      </c>
      <c r="L33" s="296" t="n">
        <f aca="false">ROUND(IF($B33="F",I33*Q4RP!$H$62,0),2)</f>
        <v>0</v>
      </c>
      <c r="M33" s="296" t="n">
        <f aca="false">ROUND(IF($B33="F",K33*Q4RS!$H$43,0),2)</f>
        <v>0</v>
      </c>
      <c r="N33" s="296" t="n">
        <f aca="false">ROUND(IF($B33="F",I33*Q4RS!$H$57,0),2)</f>
        <v>0</v>
      </c>
      <c r="O33" s="292" t="n">
        <f aca="false">L33+M33+N33</f>
        <v>0</v>
      </c>
      <c r="P33" s="292"/>
      <c r="Q33" s="292"/>
    </row>
    <row r="34" customFormat="false" ht="16.5" hidden="false" customHeight="true" outlineLevel="0" collapsed="false">
      <c r="A34" s="290" t="n">
        <v>24</v>
      </c>
      <c r="B34" s="291"/>
      <c r="C34" s="291" t="n">
        <v>0</v>
      </c>
      <c r="D34" s="291"/>
      <c r="E34" s="291"/>
      <c r="F34" s="292" t="n">
        <f aca="false">ROUND(D34,2)+ROUND(E34,2)</f>
        <v>0</v>
      </c>
      <c r="G34" s="291"/>
      <c r="H34" s="292" t="n">
        <f aca="false">ROUND(C34+F34+G34,2)</f>
        <v>0</v>
      </c>
      <c r="I34" s="293" t="n">
        <f aca="false">ROUND(IF(B34="F",IF($H$46&lt;=QTE1!$S$18,H34,QTE1!$S$18*H34/$H$46),0),2)</f>
        <v>0</v>
      </c>
      <c r="J34" s="294" t="n">
        <f aca="false">ROUND((C34+(D34+G34)*0.7),2)</f>
        <v>0</v>
      </c>
      <c r="K34" s="295" t="n">
        <f aca="false">ROUND(IF(B34="F",IF($J$46&lt;=QTE1!$S$19,J34,QTE1!$S$19*J34/$J$46),0),2)</f>
        <v>0</v>
      </c>
      <c r="L34" s="296" t="n">
        <f aca="false">ROUND(IF($B34="F",I34*Q4RP!$H$62,0),2)</f>
        <v>0</v>
      </c>
      <c r="M34" s="296" t="n">
        <f aca="false">ROUND(IF($B34="F",K34*Q4RS!$H$43,0),2)</f>
        <v>0</v>
      </c>
      <c r="N34" s="296" t="n">
        <f aca="false">ROUND(IF($B34="F",I34*Q4RS!$H$57,0),2)</f>
        <v>0</v>
      </c>
      <c r="O34" s="292" t="n">
        <f aca="false">L34+M34+N34</f>
        <v>0</v>
      </c>
      <c r="P34" s="292"/>
      <c r="Q34" s="292"/>
    </row>
    <row r="35" customFormat="false" ht="16.5" hidden="false" customHeight="true" outlineLevel="0" collapsed="false">
      <c r="A35" s="290" t="n">
        <v>25</v>
      </c>
      <c r="B35" s="291"/>
      <c r="C35" s="291" t="n">
        <v>0</v>
      </c>
      <c r="D35" s="291"/>
      <c r="E35" s="291"/>
      <c r="F35" s="292" t="n">
        <f aca="false">ROUND(D35,2)+ROUND(E35,2)</f>
        <v>0</v>
      </c>
      <c r="G35" s="291"/>
      <c r="H35" s="292" t="n">
        <f aca="false">ROUND(C35+F35+G35,2)</f>
        <v>0</v>
      </c>
      <c r="I35" s="293" t="n">
        <f aca="false">ROUND(IF(B35="F",IF($H$46&lt;=QTE1!$S$18,H35,QTE1!$S$18*H35/$H$46),0),2)</f>
        <v>0</v>
      </c>
      <c r="J35" s="294" t="n">
        <f aca="false">ROUND((C35+(D35+G35)*0.7),2)</f>
        <v>0</v>
      </c>
      <c r="K35" s="295" t="n">
        <f aca="false">ROUND(IF(B35="F",IF($J$46&lt;=QTE1!$S$19,J35,QTE1!$S$19*J35/$J$46),0),2)</f>
        <v>0</v>
      </c>
      <c r="L35" s="296" t="n">
        <f aca="false">ROUND(IF($B35="F",I35*Q4RP!$H$62,0),2)</f>
        <v>0</v>
      </c>
      <c r="M35" s="296" t="n">
        <f aca="false">ROUND(IF($B35="F",K35*Q4RS!$H$43,0),2)</f>
        <v>0</v>
      </c>
      <c r="N35" s="296" t="n">
        <f aca="false">ROUND(IF($B35="F",I35*Q4RS!$H$57,0),2)</f>
        <v>0</v>
      </c>
      <c r="O35" s="292" t="n">
        <f aca="false">L35+M35+N35</f>
        <v>0</v>
      </c>
      <c r="P35" s="292"/>
      <c r="Q35" s="292"/>
    </row>
    <row r="36" customFormat="false" ht="16.5" hidden="false" customHeight="true" outlineLevel="0" collapsed="false">
      <c r="A36" s="290" t="n">
        <v>26</v>
      </c>
      <c r="B36" s="291"/>
      <c r="C36" s="291" t="n">
        <v>0</v>
      </c>
      <c r="D36" s="291"/>
      <c r="E36" s="291"/>
      <c r="F36" s="292" t="n">
        <f aca="false">ROUND(D36,2)+ROUND(E36,2)</f>
        <v>0</v>
      </c>
      <c r="G36" s="291"/>
      <c r="H36" s="292" t="n">
        <f aca="false">ROUND(C36+F36+G36,2)</f>
        <v>0</v>
      </c>
      <c r="I36" s="293" t="n">
        <f aca="false">ROUND(IF(B36="F",IF($H$46&lt;=QTE1!$S$18,H36,QTE1!$S$18*H36/$H$46),0),2)</f>
        <v>0</v>
      </c>
      <c r="J36" s="294" t="n">
        <f aca="false">ROUND((C36+(D36+G36)*0.7),2)</f>
        <v>0</v>
      </c>
      <c r="K36" s="295" t="n">
        <f aca="false">ROUND(IF(B36="F",IF($J$46&lt;=QTE1!$S$19,J36,QTE1!$S$19*J36/$J$46),0),2)</f>
        <v>0</v>
      </c>
      <c r="L36" s="296" t="n">
        <f aca="false">ROUND(IF($B36="F",I36*Q4RP!$H$62,0),2)</f>
        <v>0</v>
      </c>
      <c r="M36" s="296" t="n">
        <f aca="false">ROUND(IF($B36="F",K36*Q4RS!$H$43,0),2)</f>
        <v>0</v>
      </c>
      <c r="N36" s="296" t="n">
        <f aca="false">ROUND(IF($B36="F",I36*Q4RS!$H$57,0),2)</f>
        <v>0</v>
      </c>
      <c r="O36" s="292" t="n">
        <f aca="false">L36+M36+N36</f>
        <v>0</v>
      </c>
      <c r="P36" s="292"/>
      <c r="Q36" s="292"/>
    </row>
    <row r="37" customFormat="false" ht="16.5" hidden="false" customHeight="true" outlineLevel="0" collapsed="false">
      <c r="A37" s="290" t="n">
        <v>27</v>
      </c>
      <c r="B37" s="291"/>
      <c r="C37" s="291" t="n">
        <v>0</v>
      </c>
      <c r="D37" s="291"/>
      <c r="E37" s="291"/>
      <c r="F37" s="292" t="n">
        <f aca="false">ROUND(D37,2)+ROUND(E37,2)</f>
        <v>0</v>
      </c>
      <c r="G37" s="291"/>
      <c r="H37" s="292" t="n">
        <f aca="false">ROUND(C37+F37+G37,2)</f>
        <v>0</v>
      </c>
      <c r="I37" s="293" t="n">
        <f aca="false">ROUND(IF(B37="F",IF($H$46&lt;=QTE1!$S$18,H37,QTE1!$S$18*H37/$H$46),0),2)</f>
        <v>0</v>
      </c>
      <c r="J37" s="294" t="n">
        <f aca="false">ROUND((C37+(D37+G37)*0.7),2)</f>
        <v>0</v>
      </c>
      <c r="K37" s="295" t="n">
        <f aca="false">ROUND(IF(B37="F",IF($J$46&lt;=QTE1!$S$19,J37,QTE1!$S$19*J37/$J$46),0),2)</f>
        <v>0</v>
      </c>
      <c r="L37" s="296" t="n">
        <f aca="false">ROUND(IF($B37="F",I37*Q4RP!$H$62,0),2)</f>
        <v>0</v>
      </c>
      <c r="M37" s="296" t="n">
        <f aca="false">ROUND(IF($B37="F",K37*Q4RS!$H$43,0),2)</f>
        <v>0</v>
      </c>
      <c r="N37" s="296" t="n">
        <f aca="false">ROUND(IF($B37="F",I37*Q4RS!$H$57,0),2)</f>
        <v>0</v>
      </c>
      <c r="O37" s="292" t="n">
        <f aca="false">L37+M37+N37</f>
        <v>0</v>
      </c>
      <c r="P37" s="292"/>
      <c r="Q37" s="292"/>
    </row>
    <row r="38" customFormat="false" ht="16.5" hidden="false" customHeight="true" outlineLevel="0" collapsed="false">
      <c r="A38" s="290" t="n">
        <v>28</v>
      </c>
      <c r="B38" s="291"/>
      <c r="C38" s="291" t="n">
        <v>0</v>
      </c>
      <c r="D38" s="291"/>
      <c r="E38" s="291"/>
      <c r="F38" s="292" t="n">
        <f aca="false">ROUND(D38,2)+ROUND(E38,2)</f>
        <v>0</v>
      </c>
      <c r="G38" s="291"/>
      <c r="H38" s="292" t="n">
        <f aca="false">ROUND(C38+F38+G38,2)</f>
        <v>0</v>
      </c>
      <c r="I38" s="293" t="n">
        <f aca="false">ROUND(IF(B38="F",IF($H$46&lt;=QTE1!$S$18,H38,QTE1!$S$18*H38/$H$46),0),2)</f>
        <v>0</v>
      </c>
      <c r="J38" s="294" t="n">
        <f aca="false">ROUND((C38+(D38+G38)*0.7),2)</f>
        <v>0</v>
      </c>
      <c r="K38" s="295" t="n">
        <f aca="false">ROUND(IF(B38="F",IF($J$46&lt;=QTE1!$S$19,J38,QTE1!$S$19*J38/$J$46),0),2)</f>
        <v>0</v>
      </c>
      <c r="L38" s="296" t="n">
        <f aca="false">ROUND(IF($B38="F",I38*Q4RP!$H$62,0),2)</f>
        <v>0</v>
      </c>
      <c r="M38" s="296" t="n">
        <f aca="false">ROUND(IF($B38="F",K38*Q4RS!$H$43,0),2)</f>
        <v>0</v>
      </c>
      <c r="N38" s="296" t="n">
        <f aca="false">ROUND(IF($B38="F",I38*Q4RS!$H$57,0),2)</f>
        <v>0</v>
      </c>
      <c r="O38" s="292" t="n">
        <f aca="false">L38+M38+N38</f>
        <v>0</v>
      </c>
      <c r="P38" s="292"/>
      <c r="Q38" s="292"/>
    </row>
    <row r="39" customFormat="false" ht="16.5" hidden="false" customHeight="true" outlineLevel="0" collapsed="false">
      <c r="A39" s="290" t="n">
        <v>29</v>
      </c>
      <c r="B39" s="291"/>
      <c r="C39" s="291"/>
      <c r="D39" s="291"/>
      <c r="E39" s="291"/>
      <c r="F39" s="292" t="n">
        <f aca="false">ROUND(D39,2)+ROUND(E39,2)</f>
        <v>0</v>
      </c>
      <c r="G39" s="291"/>
      <c r="H39" s="292" t="n">
        <f aca="false">ROUND(C39+F39+G39,2)</f>
        <v>0</v>
      </c>
      <c r="I39" s="293" t="n">
        <f aca="false">ROUND(IF(B39="F",IF($H$46&lt;=QTE1!$S$18,H39,QTE1!$S$18*H39/$H$46),0),2)</f>
        <v>0</v>
      </c>
      <c r="J39" s="294" t="n">
        <f aca="false">ROUND((C39+(D39+G39)*0.7),2)</f>
        <v>0</v>
      </c>
      <c r="K39" s="295" t="n">
        <f aca="false">ROUND(IF(B39="F",IF($J$46&lt;=QTE1!$S$19,J39,QTE1!$S$19*J39/$J$46),0),2)</f>
        <v>0</v>
      </c>
      <c r="L39" s="296" t="n">
        <f aca="false">ROUND(IF($B39="F",I39*Q4RP!$H$62,0),2)</f>
        <v>0</v>
      </c>
      <c r="M39" s="296" t="n">
        <f aca="false">ROUND(IF($B39="F",K39*Q4RS!$H$43,0),2)</f>
        <v>0</v>
      </c>
      <c r="N39" s="296" t="n">
        <f aca="false">ROUND(IF($B39="F",I39*Q4RS!$H$57,0),2)</f>
        <v>0</v>
      </c>
      <c r="O39" s="292" t="n">
        <f aca="false">L39+M39+N39</f>
        <v>0</v>
      </c>
      <c r="P39" s="292"/>
      <c r="Q39" s="292"/>
    </row>
    <row r="40" customFormat="false" ht="16.5" hidden="false" customHeight="true" outlineLevel="0" collapsed="false">
      <c r="A40" s="290" t="n">
        <v>30</v>
      </c>
      <c r="B40" s="291"/>
      <c r="C40" s="291"/>
      <c r="D40" s="291"/>
      <c r="E40" s="291"/>
      <c r="F40" s="292" t="n">
        <f aca="false">ROUND(D40,2)+ROUND(E40,2)</f>
        <v>0</v>
      </c>
      <c r="G40" s="291"/>
      <c r="H40" s="292" t="n">
        <f aca="false">ROUND(C40+F40+G40,2)</f>
        <v>0</v>
      </c>
      <c r="I40" s="293" t="n">
        <f aca="false">ROUND(IF(B40="F",IF($H$46&lt;=QTE1!$S$18,H40,QTE1!$S$18*H40/$H$46),0),2)</f>
        <v>0</v>
      </c>
      <c r="J40" s="294" t="n">
        <f aca="false">ROUND((C40+(D40+G40)*0.7),2)</f>
        <v>0</v>
      </c>
      <c r="K40" s="295" t="n">
        <f aca="false">ROUND(IF(B40="F",IF($J$46&lt;=QTE1!$S$19,J40,QTE1!$S$19*J40/$J$46),0),2)</f>
        <v>0</v>
      </c>
      <c r="L40" s="296" t="n">
        <f aca="false">ROUND(IF($B40="F",I40*Q4RP!$H$62,0),2)</f>
        <v>0</v>
      </c>
      <c r="M40" s="296" t="n">
        <f aca="false">ROUND(IF($B40="F",K40*Q4RS!$H$43,0),2)</f>
        <v>0</v>
      </c>
      <c r="N40" s="296" t="n">
        <f aca="false">ROUND(IF($B40="F",I40*Q4RS!$H$57,0),2)</f>
        <v>0</v>
      </c>
      <c r="O40" s="292" t="n">
        <f aca="false">L40+M40+N40</f>
        <v>0</v>
      </c>
      <c r="P40" s="292"/>
      <c r="Q40" s="292"/>
    </row>
    <row r="41" customFormat="false" ht="16.5" hidden="false" customHeight="true" outlineLevel="0" collapsed="false">
      <c r="A41" s="290" t="n">
        <v>31</v>
      </c>
      <c r="B41" s="291"/>
      <c r="C41" s="291"/>
      <c r="D41" s="291"/>
      <c r="E41" s="291"/>
      <c r="F41" s="292" t="n">
        <f aca="false">ROUND(D41,2)+ROUND(E41,2)</f>
        <v>0</v>
      </c>
      <c r="G41" s="291"/>
      <c r="H41" s="292" t="n">
        <f aca="false">ROUND(C41+F41+G41,2)</f>
        <v>0</v>
      </c>
      <c r="I41" s="293" t="n">
        <f aca="false">ROUND(IF(B41="F",IF($H$46&lt;=QTE1!$S$18,H41,QTE1!$S$18*H41/$H$46),0),2)</f>
        <v>0</v>
      </c>
      <c r="J41" s="294" t="n">
        <f aca="false">ROUND((C41+(D41+G41)*0.7),2)</f>
        <v>0</v>
      </c>
      <c r="K41" s="295" t="n">
        <f aca="false">ROUND(IF(B41="F",IF($J$46&lt;=QTE1!$S$19,J41,QTE1!$S$19*J41/$J$46),0),2)</f>
        <v>0</v>
      </c>
      <c r="L41" s="296" t="n">
        <f aca="false">ROUND(IF($B41="F",I41*Q4RP!$H$62,0),2)</f>
        <v>0</v>
      </c>
      <c r="M41" s="296" t="n">
        <f aca="false">ROUND(IF($B41="F",K41*Q4RS!$H$43,0),2)</f>
        <v>0</v>
      </c>
      <c r="N41" s="296" t="n">
        <f aca="false">ROUND(IF($B41="F",I41*Q4RS!$H$57,0),2)</f>
        <v>0</v>
      </c>
      <c r="O41" s="292" t="n">
        <f aca="false">L41+M41+N41</f>
        <v>0</v>
      </c>
      <c r="P41" s="292"/>
      <c r="Q41" s="292"/>
    </row>
    <row r="42" customFormat="false" ht="16.5" hidden="false" customHeight="true" outlineLevel="0" collapsed="false">
      <c r="A42" s="290" t="n">
        <v>32</v>
      </c>
      <c r="B42" s="291"/>
      <c r="C42" s="291"/>
      <c r="D42" s="291"/>
      <c r="E42" s="291"/>
      <c r="F42" s="292" t="n">
        <f aca="false">ROUND(D42,2)+ROUND(E42,2)</f>
        <v>0</v>
      </c>
      <c r="G42" s="291"/>
      <c r="H42" s="292" t="n">
        <f aca="false">ROUND(C42+F42+G42,2)</f>
        <v>0</v>
      </c>
      <c r="I42" s="293" t="n">
        <f aca="false">ROUND(IF(B42="F",IF($H$46&lt;=QTE1!$S$18,H42,QTE1!$S$18*H42/$H$46),0),2)</f>
        <v>0</v>
      </c>
      <c r="J42" s="294" t="n">
        <f aca="false">ROUND((C42+(D42+G42)*0.7),2)</f>
        <v>0</v>
      </c>
      <c r="K42" s="295" t="n">
        <f aca="false">ROUND(IF(B42="F",IF($J$46&lt;=QTE1!$S$19,J42,QTE1!$S$19*J42/$J$46),0),2)</f>
        <v>0</v>
      </c>
      <c r="L42" s="296" t="n">
        <f aca="false">ROUND(IF($B42="F",I42*Q4RP!$H$62,0),2)</f>
        <v>0</v>
      </c>
      <c r="M42" s="296" t="n">
        <f aca="false">ROUND(IF($B42="F",K42*Q4RS!$H$43,0),2)</f>
        <v>0</v>
      </c>
      <c r="N42" s="296" t="n">
        <f aca="false">ROUND(IF($B42="F",I42*Q4RS!$H$57,0),2)</f>
        <v>0</v>
      </c>
      <c r="O42" s="292" t="n">
        <f aca="false">L42+M42+N42</f>
        <v>0</v>
      </c>
      <c r="P42" s="292"/>
      <c r="Q42" s="292"/>
    </row>
    <row r="43" customFormat="false" ht="16.5" hidden="false" customHeight="true" outlineLevel="0" collapsed="false">
      <c r="A43" s="290" t="n">
        <v>33</v>
      </c>
      <c r="B43" s="291"/>
      <c r="C43" s="291"/>
      <c r="D43" s="291"/>
      <c r="E43" s="291"/>
      <c r="F43" s="292" t="n">
        <f aca="false">ROUND(D43,2)+ROUND(E43,2)</f>
        <v>0</v>
      </c>
      <c r="G43" s="291"/>
      <c r="H43" s="292" t="n">
        <f aca="false">ROUND(C43+F43+G43,2)</f>
        <v>0</v>
      </c>
      <c r="I43" s="293" t="n">
        <f aca="false">ROUND(IF(B43="F",IF($H$46&lt;=QTE1!$S$18,H43,QTE1!$S$18*H43/$H$46),0),2)</f>
        <v>0</v>
      </c>
      <c r="J43" s="294" t="n">
        <f aca="false">ROUND((C43+(D43+G43)*0.7),2)</f>
        <v>0</v>
      </c>
      <c r="K43" s="295" t="n">
        <f aca="false">ROUND(IF(B43="F",IF($J$46&lt;=QTE1!$S$19,J43,QTE1!$S$19*J43/$J$46),0),2)</f>
        <v>0</v>
      </c>
      <c r="L43" s="296" t="n">
        <f aca="false">ROUND(IF($B43="F",I43*Q4RP!$H$62,0),2)</f>
        <v>0</v>
      </c>
      <c r="M43" s="296" t="n">
        <f aca="false">ROUND(IF($B43="F",K43*Q4RS!$H$43,0),2)</f>
        <v>0</v>
      </c>
      <c r="N43" s="296" t="n">
        <f aca="false">ROUND(IF($B43="F",I43*Q4RS!$H$57,0),2)</f>
        <v>0</v>
      </c>
      <c r="O43" s="292" t="n">
        <f aca="false">L43+M43+N43</f>
        <v>0</v>
      </c>
      <c r="P43" s="292"/>
      <c r="Q43" s="292"/>
    </row>
    <row r="44" customFormat="false" ht="16.5" hidden="false" customHeight="true" outlineLevel="0" collapsed="false">
      <c r="A44" s="290" t="n">
        <v>34</v>
      </c>
      <c r="B44" s="291"/>
      <c r="C44" s="291" t="n">
        <v>0</v>
      </c>
      <c r="D44" s="291"/>
      <c r="E44" s="291"/>
      <c r="F44" s="292" t="n">
        <f aca="false">ROUND(D44,2)+ROUND(E44,2)</f>
        <v>0</v>
      </c>
      <c r="G44" s="291"/>
      <c r="H44" s="292" t="n">
        <f aca="false">ROUND(C44+F44+G44,2)</f>
        <v>0</v>
      </c>
      <c r="I44" s="293" t="n">
        <f aca="false">ROUND(IF(B44="F",IF($H$46&lt;=QTE1!$S$18,H44,QTE1!$S$18*H44/$H$46),0),2)</f>
        <v>0</v>
      </c>
      <c r="J44" s="294" t="n">
        <f aca="false">ROUND((C44+(D44+G44)*0.7),2)</f>
        <v>0</v>
      </c>
      <c r="K44" s="295" t="n">
        <f aca="false">ROUND(IF(B44="F",IF($J$46&lt;=QTE1!$S$19,J44,QTE1!$S$19*J44/$J$46),0),2)</f>
        <v>0</v>
      </c>
      <c r="L44" s="296" t="n">
        <f aca="false">ROUND(IF($B44="F",I44*Q4RP!$H$62,0),2)</f>
        <v>0</v>
      </c>
      <c r="M44" s="296" t="n">
        <f aca="false">ROUND(IF($B44="F",K44*Q4RS!$H$43,0),2)</f>
        <v>0</v>
      </c>
      <c r="N44" s="296" t="n">
        <f aca="false">ROUND(IF($B44="F",I44*Q4RS!$H$57,0),2)</f>
        <v>0</v>
      </c>
      <c r="O44" s="292" t="n">
        <f aca="false">L44+M44+N44</f>
        <v>0</v>
      </c>
      <c r="P44" s="292"/>
      <c r="Q44" s="292"/>
    </row>
    <row r="45" customFormat="false" ht="16.5" hidden="false" customHeight="true" outlineLevel="0" collapsed="false">
      <c r="A45" s="290" t="n">
        <v>35</v>
      </c>
      <c r="B45" s="291"/>
      <c r="C45" s="291" t="n">
        <v>0</v>
      </c>
      <c r="D45" s="291"/>
      <c r="E45" s="291"/>
      <c r="F45" s="292" t="n">
        <f aca="false">ROUND(D45,2)+ROUND(E45,2)</f>
        <v>0</v>
      </c>
      <c r="G45" s="291"/>
      <c r="H45" s="292" t="n">
        <f aca="false">ROUND(C45+F45+G45,2)</f>
        <v>0</v>
      </c>
      <c r="I45" s="293" t="n">
        <f aca="false">ROUND(IF(B45="F",IF($H$46&lt;=QTE1!$S$18,H45,QTE1!$S$18*H45/$H$46),0),2)</f>
        <v>0</v>
      </c>
      <c r="J45" s="294" t="n">
        <f aca="false">ROUND((C45+(D45+G45)*0.7),2)</f>
        <v>0</v>
      </c>
      <c r="K45" s="295" t="n">
        <f aca="false">ROUND(IF(B45="F",IF($J$46&lt;=QTE1!$S$19,J45,QTE1!$S$19*J45/$J$46),0),2)</f>
        <v>0</v>
      </c>
      <c r="L45" s="296" t="n">
        <f aca="false">ROUND(IF($B45="F",I45*Q4RP!$H$62,0),2)</f>
        <v>0</v>
      </c>
      <c r="M45" s="296" t="n">
        <f aca="false">ROUND(IF($B45="F",K45*Q4RS!$H$43,0),2)</f>
        <v>0</v>
      </c>
      <c r="N45" s="296" t="n">
        <f aca="false">ROUND(IF($B45="F",I45*Q4RS!$H$57,0),2)</f>
        <v>0</v>
      </c>
      <c r="O45" s="292" t="n">
        <f aca="false">L45+M45+N45</f>
        <v>0</v>
      </c>
      <c r="P45" s="292"/>
      <c r="Q45" s="292"/>
    </row>
    <row r="46" customFormat="false" ht="6" hidden="false" customHeight="true" outlineLevel="0" collapsed="false">
      <c r="A46" s="297"/>
      <c r="B46" s="298"/>
      <c r="C46" s="299" t="n">
        <f aca="false">SUMIF($B11:$B45,"F",C11:C45)</f>
        <v>0</v>
      </c>
      <c r="D46" s="299" t="n">
        <f aca="false">SUMIF($B11:$B45,"F",D11:D45)</f>
        <v>0</v>
      </c>
      <c r="E46" s="299" t="n">
        <f aca="false">SUMIF($B11:$B45,"F",E11:E45)</f>
        <v>0</v>
      </c>
      <c r="F46" s="299" t="n">
        <f aca="false">SUMIF($B11:$B45,"F",F11:F45)</f>
        <v>0</v>
      </c>
      <c r="G46" s="299" t="n">
        <f aca="false">SUMIF($B11:$B45,"F",G11:G45)</f>
        <v>0</v>
      </c>
      <c r="H46" s="299" t="n">
        <f aca="false">SUMIF($B11:$B45,"F",H11:H45)</f>
        <v>0</v>
      </c>
      <c r="I46" s="300" t="n">
        <f aca="false">SUMIF($B11:$B45,"F",I11:I45)</f>
        <v>0</v>
      </c>
      <c r="J46" s="299" t="n">
        <f aca="false">SUMIF($B11:$B45,"F",J11:J45)</f>
        <v>0</v>
      </c>
      <c r="K46" s="300" t="n">
        <f aca="false">SUMIF($B11:$B45,"F",K11:K45)</f>
        <v>0</v>
      </c>
      <c r="L46" s="299" t="n">
        <f aca="false">SUM(L11:L45)</f>
        <v>0</v>
      </c>
      <c r="M46" s="299" t="n">
        <f aca="false">SUM(M11:M45)</f>
        <v>0</v>
      </c>
      <c r="N46" s="299" t="n">
        <f aca="false">SUM(N11:N45)</f>
        <v>0</v>
      </c>
      <c r="O46" s="299" t="n">
        <f aca="false">SUM(O11:O45)</f>
        <v>0</v>
      </c>
      <c r="P46" s="323"/>
      <c r="Q46" s="299"/>
    </row>
    <row r="47" customFormat="false" ht="12.75" hidden="false" customHeight="true" outlineLevel="0" collapsed="false">
      <c r="A47" s="301" t="s">
        <v>182</v>
      </c>
      <c r="B47" s="301"/>
      <c r="C47" s="299"/>
      <c r="D47" s="299"/>
      <c r="E47" s="299"/>
      <c r="F47" s="299"/>
      <c r="G47" s="299"/>
      <c r="H47" s="299"/>
      <c r="I47" s="300"/>
      <c r="J47" s="299"/>
      <c r="K47" s="300"/>
      <c r="L47" s="299"/>
      <c r="M47" s="299"/>
      <c r="N47" s="299"/>
      <c r="O47" s="299"/>
      <c r="P47" s="324"/>
      <c r="Q47" s="299"/>
    </row>
    <row r="48" customFormat="false" ht="12.75" hidden="false" customHeight="true" outlineLevel="0" collapsed="false">
      <c r="A48" s="301" t="s">
        <v>183</v>
      </c>
      <c r="B48" s="301"/>
      <c r="C48" s="299"/>
      <c r="D48" s="299"/>
      <c r="E48" s="299"/>
      <c r="F48" s="299"/>
      <c r="G48" s="299"/>
      <c r="H48" s="299"/>
      <c r="I48" s="300"/>
      <c r="J48" s="299"/>
      <c r="K48" s="300"/>
      <c r="L48" s="299"/>
      <c r="M48" s="299"/>
      <c r="N48" s="299"/>
      <c r="O48" s="299"/>
      <c r="P48" s="324"/>
      <c r="Q48" s="299"/>
    </row>
    <row r="49" s="259" customFormat="true" ht="6" hidden="false" customHeight="true" outlineLevel="0" collapsed="false">
      <c r="A49" s="302"/>
      <c r="B49" s="303"/>
      <c r="C49" s="299"/>
      <c r="D49" s="299"/>
      <c r="E49" s="299"/>
      <c r="F49" s="299"/>
      <c r="G49" s="299"/>
      <c r="H49" s="299"/>
      <c r="I49" s="300"/>
      <c r="J49" s="299"/>
      <c r="K49" s="300"/>
      <c r="L49" s="299"/>
      <c r="M49" s="299"/>
      <c r="N49" s="299"/>
      <c r="O49" s="299"/>
      <c r="P49" s="324"/>
      <c r="Q49" s="299"/>
      <c r="IO49" s="246"/>
    </row>
    <row r="50" customFormat="false" ht="5.25" hidden="false" customHeight="true" outlineLevel="0" collapsed="false">
      <c r="A50" s="304"/>
      <c r="B50" s="298"/>
      <c r="C50" s="299" t="n">
        <f aca="false">SUMIF($B11:$B45,"NF",C11:C45)</f>
        <v>0</v>
      </c>
      <c r="D50" s="299" t="n">
        <f aca="false">SUMIF($B11:$B45,"NF",D11:D45)</f>
        <v>0</v>
      </c>
      <c r="E50" s="299" t="n">
        <f aca="false">SUMIF($B11:$B45,"NF",E11:E45)</f>
        <v>0</v>
      </c>
      <c r="F50" s="299" t="n">
        <f aca="false">SUMIF($B11:$B45,"NF",F11:F45)</f>
        <v>0</v>
      </c>
      <c r="G50" s="299" t="n">
        <f aca="false">SUMIF($B11:$B45,"NF",G11:G45)</f>
        <v>0</v>
      </c>
      <c r="H50" s="299" t="n">
        <f aca="false">SUMIF($B11:$B45,"NF",H11:H45)</f>
        <v>0</v>
      </c>
      <c r="I50" s="305"/>
      <c r="J50" s="299" t="n">
        <f aca="false">SUMIF($B11:$B45,"NF",J11:J45)</f>
        <v>0</v>
      </c>
      <c r="K50" s="306"/>
      <c r="O50" s="307"/>
      <c r="P50" s="307"/>
    </row>
    <row r="51" customFormat="false" ht="11.25" hidden="false" customHeight="true" outlineLevel="0" collapsed="false">
      <c r="A51" s="301" t="s">
        <v>182</v>
      </c>
      <c r="B51" s="301"/>
      <c r="C51" s="299"/>
      <c r="D51" s="299"/>
      <c r="E51" s="299"/>
      <c r="F51" s="299"/>
      <c r="G51" s="299"/>
      <c r="H51" s="299"/>
      <c r="I51" s="305"/>
      <c r="J51" s="299"/>
      <c r="K51" s="308" t="s">
        <v>184</v>
      </c>
      <c r="L51" s="308"/>
      <c r="M51" s="308"/>
      <c r="N51" s="308"/>
      <c r="O51" s="308"/>
      <c r="P51" s="308"/>
      <c r="Q51" s="308"/>
      <c r="R51" s="309"/>
      <c r="S51" s="310"/>
      <c r="T51" s="310"/>
      <c r="U51" s="310"/>
      <c r="V51" s="311"/>
      <c r="W51" s="312"/>
      <c r="X51" s="312"/>
    </row>
    <row r="52" customFormat="false" ht="13.5" hidden="false" customHeight="true" outlineLevel="0" collapsed="false">
      <c r="A52" s="301" t="s">
        <v>185</v>
      </c>
      <c r="B52" s="301"/>
      <c r="C52" s="299"/>
      <c r="D52" s="299"/>
      <c r="E52" s="299"/>
      <c r="F52" s="299"/>
      <c r="G52" s="299"/>
      <c r="H52" s="299"/>
      <c r="I52" s="305"/>
      <c r="J52" s="299"/>
      <c r="K52" s="313" t="s">
        <v>186</v>
      </c>
      <c r="L52" s="313"/>
      <c r="M52" s="313"/>
      <c r="N52" s="313"/>
      <c r="O52" s="313"/>
      <c r="P52" s="313"/>
      <c r="Q52" s="313"/>
      <c r="R52" s="310"/>
      <c r="S52" s="310"/>
      <c r="T52" s="310"/>
      <c r="U52" s="310"/>
      <c r="V52" s="311"/>
      <c r="W52" s="312"/>
      <c r="X52" s="312"/>
    </row>
    <row r="53" s="259" customFormat="true" ht="6" hidden="false" customHeight="true" outlineLevel="0" collapsed="false">
      <c r="A53" s="302"/>
      <c r="B53" s="303"/>
      <c r="C53" s="299"/>
      <c r="D53" s="299"/>
      <c r="E53" s="299"/>
      <c r="F53" s="299"/>
      <c r="G53" s="299"/>
      <c r="H53" s="299"/>
      <c r="I53" s="305"/>
      <c r="J53" s="299"/>
      <c r="K53" s="313"/>
      <c r="L53" s="313"/>
      <c r="M53" s="313"/>
      <c r="N53" s="313"/>
      <c r="O53" s="313"/>
      <c r="P53" s="313"/>
      <c r="Q53" s="313"/>
      <c r="IO53" s="246"/>
    </row>
    <row r="54" customFormat="false" ht="7.5" hidden="false" customHeight="true" outlineLevel="0" collapsed="false">
      <c r="A54" s="304"/>
      <c r="B54" s="314"/>
      <c r="C54" s="299" t="n">
        <f aca="false">C46+C50</f>
        <v>0</v>
      </c>
      <c r="D54" s="299" t="n">
        <f aca="false">D46+D50</f>
        <v>0</v>
      </c>
      <c r="E54" s="299" t="n">
        <f aca="false">E46+E50</f>
        <v>0</v>
      </c>
      <c r="F54" s="299" t="n">
        <f aca="false">F46+F50</f>
        <v>0</v>
      </c>
      <c r="G54" s="299" t="n">
        <f aca="false">G46+G50</f>
        <v>0</v>
      </c>
      <c r="H54" s="299" t="n">
        <f aca="false">H46+H50</f>
        <v>0</v>
      </c>
      <c r="I54" s="315"/>
      <c r="J54" s="316" t="n">
        <f aca="false">J46+J50</f>
        <v>0</v>
      </c>
      <c r="K54" s="313"/>
      <c r="L54" s="313"/>
      <c r="M54" s="313"/>
      <c r="N54" s="313"/>
      <c r="O54" s="313"/>
      <c r="P54" s="313"/>
      <c r="Q54" s="313"/>
    </row>
    <row r="55" customFormat="false" ht="12" hidden="false" customHeight="true" outlineLevel="0" collapsed="false">
      <c r="A55" s="301" t="s">
        <v>187</v>
      </c>
      <c r="B55" s="301"/>
      <c r="C55" s="299"/>
      <c r="D55" s="299"/>
      <c r="E55" s="299"/>
      <c r="F55" s="299"/>
      <c r="G55" s="299"/>
      <c r="H55" s="299"/>
      <c r="I55" s="315"/>
      <c r="J55" s="316"/>
      <c r="K55" s="317" t="s">
        <v>188</v>
      </c>
      <c r="L55" s="317"/>
      <c r="M55" s="317"/>
      <c r="N55" s="317"/>
      <c r="O55" s="317"/>
      <c r="P55" s="317"/>
      <c r="Q55" s="317"/>
      <c r="R55" s="310"/>
      <c r="S55" s="310"/>
      <c r="T55" s="310"/>
      <c r="U55" s="310"/>
      <c r="V55" s="310"/>
      <c r="W55" s="310"/>
      <c r="X55" s="310"/>
    </row>
    <row r="56" customFormat="false" ht="12" hidden="false" customHeight="true" outlineLevel="0" collapsed="false">
      <c r="A56" s="301" t="s">
        <v>189</v>
      </c>
      <c r="B56" s="301"/>
      <c r="C56" s="299"/>
      <c r="D56" s="299"/>
      <c r="E56" s="299"/>
      <c r="F56" s="299"/>
      <c r="G56" s="299"/>
      <c r="H56" s="299"/>
      <c r="I56" s="315"/>
      <c r="J56" s="316"/>
      <c r="K56" s="317"/>
      <c r="L56" s="317"/>
      <c r="M56" s="317"/>
      <c r="N56" s="317"/>
      <c r="O56" s="317"/>
      <c r="P56" s="317"/>
      <c r="Q56" s="317"/>
    </row>
    <row r="57" customFormat="false" ht="8.25" hidden="false" customHeight="true" outlineLevel="0" collapsed="false">
      <c r="A57" s="318"/>
      <c r="B57" s="319"/>
      <c r="C57" s="299"/>
      <c r="D57" s="299"/>
      <c r="E57" s="299"/>
      <c r="F57" s="299"/>
      <c r="G57" s="299"/>
      <c r="H57" s="299"/>
      <c r="I57" s="315"/>
      <c r="J57" s="316"/>
      <c r="K57" s="320"/>
      <c r="L57" s="321"/>
      <c r="M57" s="321"/>
      <c r="N57" s="321"/>
      <c r="O57" s="321"/>
      <c r="P57" s="321"/>
      <c r="Q57" s="321"/>
    </row>
    <row r="63" customFormat="false" ht="9.95" hidden="false" customHeight="true" outlineLevel="0" collapsed="false"/>
  </sheetData>
  <sheetProtection sheet="true" password="bde6" objects="true" scenarios="true" selectLockedCells="true"/>
  <mergeCells count="47">
    <mergeCell ref="A1:B1"/>
    <mergeCell ref="C1:Q1"/>
    <mergeCell ref="A2:A9"/>
    <mergeCell ref="B2:B7"/>
    <mergeCell ref="D4:E4"/>
    <mergeCell ref="B8:B9"/>
    <mergeCell ref="I8:I9"/>
    <mergeCell ref="K8:K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Q46:Q49"/>
    <mergeCell ref="A47:B47"/>
    <mergeCell ref="A48:B48"/>
    <mergeCell ref="C50:C53"/>
    <mergeCell ref="D50:D53"/>
    <mergeCell ref="E50:E53"/>
    <mergeCell ref="F50:F53"/>
    <mergeCell ref="G50:G53"/>
    <mergeCell ref="H50:H53"/>
    <mergeCell ref="I50:I53"/>
    <mergeCell ref="J50:J53"/>
    <mergeCell ref="A51:B51"/>
    <mergeCell ref="K51:Q51"/>
    <mergeCell ref="A52:B52"/>
    <mergeCell ref="K52:Q54"/>
    <mergeCell ref="C54:C57"/>
    <mergeCell ref="D54:D57"/>
    <mergeCell ref="E54:E57"/>
    <mergeCell ref="F54:F57"/>
    <mergeCell ref="G54:G57"/>
    <mergeCell ref="H54:H57"/>
    <mergeCell ref="I54:I57"/>
    <mergeCell ref="J54:J57"/>
    <mergeCell ref="A55:B55"/>
    <mergeCell ref="K55:Q56"/>
    <mergeCell ref="A56:B56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28"/>
    <col collapsed="false" customWidth="true" hidden="false" outlineLevel="0" max="3" min="3" style="5" width="10.13"/>
    <col collapsed="false" customWidth="true" hidden="false" outlineLevel="0" max="4" min="4" style="5" width="2.99"/>
    <col collapsed="false" customWidth="true" hidden="false" outlineLevel="0" max="8" min="5" style="5" width="10.13"/>
    <col collapsed="false" customWidth="true" hidden="false" outlineLevel="0" max="9" min="9" style="5" width="10.99"/>
    <col collapsed="false" customWidth="true" hidden="false" outlineLevel="0" max="10" min="10" style="5" width="10.13"/>
    <col collapsed="false" customWidth="true" hidden="false" outlineLevel="0" max="11" min="11" style="5" width="6.99"/>
    <col collapsed="false" customWidth="true" hidden="false" outlineLevel="0" max="12" min="12" style="5" width="21.84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42.75" hidden="false" customHeight="true" outlineLevel="0" collapsed="false"/>
    <row r="2" customFormat="false" ht="13.7" hidden="false" customHeight="true" outlineLevel="0" collapsed="false">
      <c r="A2" s="325" t="s">
        <v>196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3.7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3.7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</row>
    <row r="5" customFormat="false" ht="13.5" hidden="false" customHeight="true" outlineLevel="0" collapsed="false">
      <c r="A5" s="326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8"/>
    </row>
    <row r="6" customFormat="false" ht="13.35" hidden="false" customHeight="true" outlineLevel="0" collapsed="false">
      <c r="A6" s="15"/>
      <c r="B6" s="327" t="s">
        <v>197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8"/>
    </row>
    <row r="7" customFormat="false" ht="14.1" hidden="false" customHeight="true" outlineLevel="0" collapsed="false">
      <c r="A7" s="326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8"/>
    </row>
    <row r="8" customFormat="false" ht="12.75" hidden="false" customHeight="false" outlineLevel="0" collapsed="false">
      <c r="A8" s="326"/>
      <c r="B8" s="329"/>
      <c r="C8" s="329"/>
      <c r="D8" s="329"/>
      <c r="E8" s="329"/>
      <c r="F8" s="330" t="s">
        <v>198</v>
      </c>
      <c r="G8" s="329"/>
      <c r="H8" s="329"/>
      <c r="I8" s="331" t="s">
        <v>199</v>
      </c>
      <c r="J8" s="329"/>
      <c r="K8" s="329"/>
      <c r="L8" s="329"/>
      <c r="M8" s="328"/>
    </row>
    <row r="9" customFormat="false" ht="12.75" hidden="false" customHeight="false" outlineLevel="0" collapsed="false">
      <c r="A9" s="326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8"/>
    </row>
    <row r="10" customFormat="false" ht="12.75" hidden="false" customHeight="false" outlineLevel="0" collapsed="false">
      <c r="A10" s="15"/>
      <c r="B10" s="327" t="s">
        <v>200</v>
      </c>
      <c r="C10" s="327"/>
      <c r="D10" s="327"/>
      <c r="E10" s="327"/>
      <c r="F10" s="332"/>
      <c r="G10" s="332"/>
      <c r="H10" s="332"/>
      <c r="I10" s="332"/>
      <c r="J10" s="332"/>
      <c r="K10" s="332"/>
      <c r="L10" s="332"/>
      <c r="M10" s="328"/>
    </row>
    <row r="11" customFormat="false" ht="12.75" hidden="false" customHeight="false" outlineLevel="0" collapsed="false">
      <c r="A11" s="326"/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8"/>
    </row>
    <row r="12" customFormat="false" ht="12.75" hidden="false" customHeight="false" outlineLevel="0" collapsed="false">
      <c r="A12" s="326"/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8"/>
    </row>
    <row r="13" customFormat="false" ht="12.75" hidden="false" customHeight="false" outlineLevel="0" collapsed="false">
      <c r="A13" s="333" t="s">
        <v>201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</row>
    <row r="14" customFormat="false" ht="12.75" hidden="false" customHeight="false" outlineLevel="0" collapsed="false">
      <c r="A14" s="326"/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8"/>
    </row>
    <row r="15" customFormat="false" ht="12.75" hidden="false" customHeight="false" outlineLevel="0" collapsed="false">
      <c r="A15" s="326" t="s">
        <v>202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8"/>
    </row>
    <row r="16" customFormat="false" ht="12.75" hidden="false" customHeight="false" outlineLevel="0" collapsed="false">
      <c r="A16" s="326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8"/>
    </row>
    <row r="17" customFormat="false" ht="23.85" hidden="false" customHeight="true" outlineLevel="0" collapsed="false">
      <c r="A17" s="334" t="s">
        <v>203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5"/>
    </row>
    <row r="18" customFormat="false" ht="12.75" hidden="false" customHeight="false" outlineLevel="0" collapsed="false">
      <c r="A18" s="326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8"/>
    </row>
    <row r="19" customFormat="false" ht="7.35" hidden="false" customHeight="true" outlineLevel="0" collapsed="false">
      <c r="A19" s="336" t="s">
        <v>204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37"/>
      <c r="L19" s="337"/>
      <c r="M19" s="328"/>
    </row>
    <row r="20" customFormat="false" ht="24.6" hidden="false" customHeight="true" outlineLevel="0" collapsed="false">
      <c r="A20" s="326"/>
      <c r="B20" s="332"/>
      <c r="C20" s="332"/>
      <c r="D20" s="338" t="s">
        <v>205</v>
      </c>
      <c r="E20" s="339"/>
      <c r="F20" s="339"/>
      <c r="G20" s="340"/>
      <c r="H20" s="340"/>
      <c r="I20" s="338" t="s">
        <v>206</v>
      </c>
      <c r="J20" s="338"/>
      <c r="K20" s="338"/>
      <c r="L20" s="340"/>
      <c r="M20" s="335"/>
      <c r="N20" s="340"/>
      <c r="O20" s="340"/>
      <c r="P20" s="335"/>
    </row>
    <row r="21" customFormat="false" ht="11.85" hidden="false" customHeight="true" outlineLevel="0" collapsed="false">
      <c r="A21" s="326"/>
      <c r="B21" s="327"/>
      <c r="C21" s="327"/>
      <c r="D21" s="327"/>
      <c r="E21" s="327"/>
      <c r="F21" s="327"/>
      <c r="G21" s="327"/>
      <c r="H21" s="327"/>
      <c r="I21" s="330" t="s">
        <v>207</v>
      </c>
      <c r="J21" s="330"/>
      <c r="K21" s="330"/>
      <c r="L21" s="327"/>
      <c r="M21" s="328"/>
    </row>
    <row r="22" customFormat="false" ht="12.75" hidden="false" customHeight="false" outlineLevel="0" collapsed="false">
      <c r="A22" s="326"/>
      <c r="B22" s="0"/>
      <c r="C22" s="0"/>
      <c r="D22" s="0"/>
      <c r="E22" s="0"/>
      <c r="F22" s="327"/>
      <c r="G22" s="0"/>
      <c r="H22" s="337"/>
      <c r="I22" s="0"/>
      <c r="J22" s="0"/>
      <c r="K22" s="0"/>
      <c r="L22" s="0"/>
      <c r="M22" s="6"/>
    </row>
    <row r="23" customFormat="false" ht="29.25" hidden="false" customHeight="true" outlineLevel="0" collapsed="false">
      <c r="A23" s="326"/>
      <c r="B23" s="0"/>
      <c r="C23" s="0"/>
      <c r="D23" s="0"/>
      <c r="E23" s="0"/>
      <c r="F23" s="327"/>
      <c r="G23" s="327"/>
      <c r="H23" s="327"/>
      <c r="I23" s="341"/>
      <c r="J23" s="341"/>
      <c r="K23" s="341"/>
      <c r="L23" s="327"/>
      <c r="M23" s="328"/>
    </row>
    <row r="24" customFormat="false" ht="21.75" hidden="false" customHeight="true" outlineLevel="0" collapsed="false">
      <c r="A24" s="326"/>
      <c r="B24" s="327"/>
      <c r="C24" s="327"/>
      <c r="D24" s="327"/>
      <c r="E24" s="327"/>
      <c r="F24" s="327"/>
      <c r="G24" s="327"/>
      <c r="H24" s="0"/>
      <c r="I24" s="0"/>
      <c r="J24" s="0"/>
      <c r="K24" s="0"/>
      <c r="L24" s="0"/>
      <c r="M24" s="6"/>
    </row>
    <row r="25" customFormat="false" ht="12.75" hidden="false" customHeight="false" outlineLevel="0" collapsed="false">
      <c r="A25" s="342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4"/>
    </row>
    <row r="26" customFormat="false" ht="34.5" hidden="false" customHeight="true" outlineLevel="0" collapsed="false">
      <c r="A26" s="345"/>
      <c r="B26" s="346"/>
      <c r="C26" s="346"/>
      <c r="D26" s="347"/>
      <c r="E26" s="347"/>
      <c r="F26" s="347"/>
      <c r="G26" s="347"/>
      <c r="H26" s="347"/>
      <c r="I26" s="345"/>
      <c r="J26" s="347"/>
      <c r="K26" s="347"/>
      <c r="L26" s="347"/>
      <c r="M26" s="345"/>
    </row>
    <row r="27" customFormat="false" ht="13.7" hidden="false" customHeight="true" outlineLevel="0" collapsed="false">
      <c r="A27" s="325" t="s">
        <v>208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</row>
    <row r="28" customFormat="false" ht="13.7" hidden="false" customHeight="tru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</row>
    <row r="29" customFormat="false" ht="13.7" hidden="false" customHeight="tru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</row>
    <row r="30" customFormat="false" ht="13.7" hidden="false" customHeight="true" outlineLevel="0" collapsed="false">
      <c r="A30" s="326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8"/>
    </row>
    <row r="31" customFormat="false" ht="12.75" hidden="false" customHeight="false" outlineLevel="0" collapsed="false">
      <c r="A31" s="326"/>
      <c r="B31" s="327" t="s">
        <v>197</v>
      </c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8"/>
    </row>
    <row r="32" customFormat="false" ht="12.75" hidden="false" customHeight="false" outlineLevel="0" collapsed="false">
      <c r="A32" s="326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8"/>
    </row>
    <row r="33" customFormat="false" ht="12.75" hidden="false" customHeight="true" outlineLevel="0" collapsed="false">
      <c r="A33" s="326"/>
      <c r="B33" s="329"/>
      <c r="C33" s="329"/>
      <c r="D33" s="329"/>
      <c r="E33" s="329"/>
      <c r="F33" s="330" t="s">
        <v>198</v>
      </c>
      <c r="G33" s="329"/>
      <c r="H33" s="329"/>
      <c r="I33" s="331" t="s">
        <v>199</v>
      </c>
      <c r="J33" s="329"/>
      <c r="K33" s="329"/>
      <c r="L33" s="329"/>
      <c r="M33" s="328"/>
    </row>
    <row r="34" customFormat="false" ht="12.75" hidden="false" customHeight="false" outlineLevel="0" collapsed="false">
      <c r="A34" s="326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8"/>
    </row>
    <row r="35" customFormat="false" ht="12.75" hidden="false" customHeight="false" outlineLevel="0" collapsed="false">
      <c r="A35" s="15"/>
      <c r="B35" s="327" t="s">
        <v>209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8"/>
    </row>
    <row r="36" customFormat="false" ht="12.75" hidden="false" customHeight="false" outlineLevel="0" collapsed="false">
      <c r="A36" s="326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8"/>
    </row>
    <row r="37" customFormat="false" ht="12.75" hidden="false" customHeight="false" outlineLevel="0" collapsed="false">
      <c r="A37" s="326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8"/>
    </row>
    <row r="38" customFormat="false" ht="12.75" hidden="false" customHeight="false" outlineLevel="0" collapsed="false">
      <c r="A38" s="333" t="s">
        <v>201</v>
      </c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</row>
    <row r="39" customFormat="false" ht="12.75" hidden="false" customHeight="false" outlineLevel="0" collapsed="false">
      <c r="A39" s="326"/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2.75" hidden="false" customHeight="false" outlineLevel="0" collapsed="false">
      <c r="A40" s="348" t="s">
        <v>202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</row>
    <row r="41" customFormat="false" ht="12.75" hidden="false" customHeight="false" outlineLevel="0" collapsed="false">
      <c r="A41" s="326"/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8"/>
    </row>
    <row r="42" customFormat="false" ht="12.75" hidden="false" customHeight="false" outlineLevel="0" collapsed="false">
      <c r="A42" s="349"/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</row>
    <row r="43" customFormat="false" ht="12.75" hidden="false" customHeight="false" outlineLevel="0" collapsed="false">
      <c r="A43" s="326"/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8"/>
    </row>
    <row r="44" customFormat="false" ht="24.6" hidden="false" customHeight="true" outlineLevel="0" collapsed="false">
      <c r="A44" s="326"/>
      <c r="B44" s="332"/>
      <c r="C44" s="332"/>
      <c r="D44" s="338" t="s">
        <v>205</v>
      </c>
      <c r="E44" s="339"/>
      <c r="F44" s="339"/>
      <c r="G44" s="327"/>
      <c r="H44" s="327"/>
      <c r="I44" s="327"/>
      <c r="J44" s="327"/>
      <c r="K44" s="327"/>
      <c r="L44" s="327"/>
      <c r="M44" s="328"/>
    </row>
    <row r="45" customFormat="false" ht="12.75" hidden="false" customHeight="false" outlineLevel="0" collapsed="false">
      <c r="A45" s="326"/>
      <c r="B45" s="350"/>
      <c r="C45" s="327"/>
      <c r="D45" s="327"/>
      <c r="E45" s="327"/>
      <c r="F45" s="327"/>
      <c r="G45" s="327"/>
      <c r="H45" s="327"/>
      <c r="I45" s="337" t="s">
        <v>210</v>
      </c>
      <c r="J45" s="327"/>
      <c r="K45" s="337"/>
      <c r="L45" s="337"/>
      <c r="M45" s="328"/>
    </row>
    <row r="46" customFormat="false" ht="12.75" hidden="false" customHeight="false" outlineLevel="0" collapsed="false">
      <c r="A46" s="326"/>
      <c r="B46" s="337"/>
      <c r="C46" s="337"/>
      <c r="D46" s="327"/>
      <c r="E46" s="327"/>
      <c r="F46" s="327"/>
      <c r="G46" s="337"/>
      <c r="H46" s="337"/>
      <c r="I46" s="327"/>
      <c r="J46" s="327"/>
      <c r="K46" s="337"/>
      <c r="L46" s="337"/>
      <c r="M46" s="328"/>
    </row>
    <row r="47" customFormat="false" ht="33.75" hidden="false" customHeight="true" outlineLevel="0" collapsed="false">
      <c r="A47" s="326"/>
      <c r="B47" s="337"/>
      <c r="C47" s="337"/>
      <c r="D47" s="327"/>
      <c r="E47" s="327"/>
      <c r="F47" s="327"/>
      <c r="G47" s="327"/>
      <c r="H47" s="327"/>
      <c r="I47" s="341"/>
      <c r="J47" s="341"/>
      <c r="K47" s="341"/>
      <c r="L47" s="327"/>
      <c r="M47" s="328"/>
    </row>
    <row r="48" customFormat="false" ht="20.25" hidden="false" customHeight="true" outlineLevel="0" collapsed="false">
      <c r="A48" s="326"/>
      <c r="B48" s="327"/>
      <c r="C48" s="327"/>
      <c r="D48" s="327"/>
      <c r="E48" s="327"/>
      <c r="F48" s="327"/>
      <c r="G48" s="327"/>
      <c r="H48" s="327"/>
      <c r="I48" s="0"/>
      <c r="J48" s="0"/>
      <c r="K48" s="0"/>
      <c r="L48" s="0"/>
      <c r="M48" s="6"/>
    </row>
    <row r="49" customFormat="false" ht="12.75" hidden="false" customHeight="false" outlineLevel="0" collapsed="false">
      <c r="A49" s="351"/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4"/>
    </row>
  </sheetData>
  <sheetProtection sheet="true" password="bde6" objects="true" scenarios="true" selectLockedCells="true"/>
  <mergeCells count="22">
    <mergeCell ref="A2:M4"/>
    <mergeCell ref="B8:E8"/>
    <mergeCell ref="G8:H8"/>
    <mergeCell ref="J8:L8"/>
    <mergeCell ref="F10:L10"/>
    <mergeCell ref="A13:M13"/>
    <mergeCell ref="A17:L17"/>
    <mergeCell ref="B20:C20"/>
    <mergeCell ref="E20:F20"/>
    <mergeCell ref="I20:K20"/>
    <mergeCell ref="I21:K21"/>
    <mergeCell ref="I23:K23"/>
    <mergeCell ref="A27:M29"/>
    <mergeCell ref="B33:E33"/>
    <mergeCell ref="G33:H33"/>
    <mergeCell ref="J33:L33"/>
    <mergeCell ref="A38:M38"/>
    <mergeCell ref="A40:M40"/>
    <mergeCell ref="A42:M42"/>
    <mergeCell ref="B44:C44"/>
    <mergeCell ref="E44:F44"/>
    <mergeCell ref="I47:K47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71"/>
    <col collapsed="false" customWidth="true" hidden="false" outlineLevel="0" max="3" min="3" style="5" width="10.13"/>
    <col collapsed="false" customWidth="true" hidden="false" outlineLevel="0" max="4" min="4" style="5" width="3.14"/>
    <col collapsed="false" customWidth="true" hidden="false" outlineLevel="0" max="5" min="5" style="5" width="14.28"/>
    <col collapsed="false" customWidth="true" hidden="false" outlineLevel="0" max="6" min="6" style="5" width="6.28"/>
    <col collapsed="false" customWidth="true" hidden="false" outlineLevel="0" max="10" min="7" style="5" width="10.13"/>
    <col collapsed="false" customWidth="true" hidden="false" outlineLevel="0" max="11" min="11" style="5" width="1.28"/>
    <col collapsed="false" customWidth="true" hidden="false" outlineLevel="0" max="12" min="12" style="5" width="14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</row>
    <row r="2" customFormat="false" ht="7.35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4"/>
    </row>
    <row r="3" customFormat="false" ht="13.5" hidden="false" customHeight="true" outlineLevel="0" collapsed="false">
      <c r="A3" s="355" t="s">
        <v>211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</row>
    <row r="4" customFormat="false" ht="13.5" hidden="false" customHeight="true" outlineLevel="0" collapsed="false">
      <c r="A4" s="15"/>
      <c r="B4" s="356"/>
      <c r="C4" s="356"/>
      <c r="D4" s="357" t="s">
        <v>212</v>
      </c>
      <c r="E4" s="357"/>
      <c r="F4" s="358"/>
      <c r="G4" s="358"/>
      <c r="H4" s="358"/>
      <c r="I4" s="358"/>
      <c r="J4" s="358"/>
      <c r="K4" s="356"/>
      <c r="L4" s="359"/>
    </row>
    <row r="5" customFormat="false" ht="7.35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</row>
    <row r="6" customFormat="false" ht="25.35" hidden="false" customHeight="true" outlineLevel="0" collapsed="false">
      <c r="A6" s="361" t="s">
        <v>213</v>
      </c>
      <c r="B6" s="361"/>
      <c r="C6" s="361"/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63.75" hidden="false" customHeight="true" outlineLevel="0" collapsed="false">
      <c r="A7" s="363" t="s">
        <v>214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</row>
    <row r="8" customFormat="false" ht="15.95" hidden="false" customHeight="true" outlineLevel="0" collapsed="false">
      <c r="A8" s="364" t="s">
        <v>215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</row>
    <row r="9" customFormat="false" ht="15.95" hidden="false" customHeight="true" outlineLevel="0" collapsed="false">
      <c r="A9" s="365" t="s">
        <v>216</v>
      </c>
      <c r="B9" s="365"/>
      <c r="C9" s="365"/>
      <c r="D9" s="365"/>
      <c r="E9" s="365"/>
      <c r="F9" s="365"/>
      <c r="G9" s="365"/>
      <c r="H9" s="365"/>
      <c r="I9" s="365"/>
      <c r="J9" s="365"/>
      <c r="K9" s="366"/>
      <c r="L9" s="367"/>
    </row>
    <row r="10" customFormat="false" ht="29.85" hidden="false" customHeight="true" outlineLevel="0" collapsed="false">
      <c r="A10" s="363" t="s">
        <v>217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</row>
    <row r="11" customFormat="false" ht="17.25" hidden="false" customHeight="true" outlineLevel="0" collapsed="false">
      <c r="A11" s="363" t="s">
        <v>218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</row>
    <row r="12" customFormat="false" ht="29.85" hidden="false" customHeight="true" outlineLevel="0" collapsed="false">
      <c r="A12" s="363" t="s">
        <v>219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</row>
    <row r="13" customFormat="false" ht="15.95" hidden="false" customHeight="true" outlineLevel="0" collapsed="false">
      <c r="A13" s="365" t="s">
        <v>220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6"/>
      <c r="L13" s="367"/>
    </row>
    <row r="14" customFormat="false" ht="30.75" hidden="false" customHeight="true" outlineLevel="0" collapsed="false">
      <c r="A14" s="363" t="s">
        <v>221</v>
      </c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</row>
    <row r="15" customFormat="false" ht="28.5" hidden="false" customHeight="true" outlineLevel="0" collapsed="false">
      <c r="A15" s="363" t="s">
        <v>222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</row>
    <row r="16" customFormat="false" ht="16.5" hidden="false" customHeight="true" outlineLevel="0" collapsed="false">
      <c r="A16" s="365" t="s">
        <v>223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6"/>
      <c r="L16" s="367"/>
    </row>
    <row r="17" customFormat="false" ht="18" hidden="false" customHeight="true" outlineLevel="0" collapsed="false">
      <c r="A17" s="363" t="s">
        <v>224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</row>
    <row r="18" customFormat="false" ht="38.25" hidden="false" customHeight="true" outlineLevel="0" collapsed="false">
      <c r="A18" s="368" t="s">
        <v>225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</row>
    <row r="19" customFormat="false" ht="51" hidden="false" customHeight="true" outlineLevel="0" collapsed="false">
      <c r="A19" s="363" t="s">
        <v>226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</row>
    <row r="20" customFormat="false" ht="48" hidden="false" customHeight="true" outlineLevel="0" collapsed="false">
      <c r="A20" s="363" t="s">
        <v>227</v>
      </c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</row>
    <row r="21" customFormat="false" ht="17.25" hidden="false" customHeight="true" outlineLevel="0" collapsed="false">
      <c r="A21" s="369" t="s">
        <v>32</v>
      </c>
      <c r="B21" s="370"/>
      <c r="C21" s="371" t="s">
        <v>228</v>
      </c>
      <c r="D21" s="371"/>
      <c r="E21" s="371"/>
      <c r="F21" s="370"/>
      <c r="G21" s="372" t="s">
        <v>229</v>
      </c>
      <c r="H21" s="372"/>
      <c r="I21" s="372"/>
      <c r="J21" s="372"/>
      <c r="K21" s="372"/>
      <c r="L21" s="372"/>
    </row>
    <row r="22" customFormat="false" ht="51" hidden="false" customHeight="true" outlineLevel="0" collapsed="false">
      <c r="A22" s="363" t="s">
        <v>230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</row>
    <row r="23" customFormat="false" ht="20.25" hidden="false" customHeight="true" outlineLevel="0" collapsed="false">
      <c r="A23" s="373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67"/>
    </row>
    <row r="24" customFormat="false" ht="16.5" hidden="false" customHeight="true" outlineLevel="0" collapsed="false">
      <c r="A24" s="375"/>
      <c r="B24" s="375"/>
      <c r="C24" s="375"/>
      <c r="D24" s="376" t="s">
        <v>231</v>
      </c>
      <c r="E24" s="377"/>
      <c r="F24" s="374"/>
      <c r="G24" s="374"/>
      <c r="H24" s="376" t="s">
        <v>232</v>
      </c>
      <c r="I24" s="376"/>
      <c r="J24" s="376"/>
      <c r="K24" s="374"/>
      <c r="L24" s="36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2" hidden="false" customHeight="true" outlineLevel="0" collapsed="false">
      <c r="A25" s="378" t="s">
        <v>233</v>
      </c>
      <c r="H25" s="341"/>
      <c r="I25" s="341"/>
      <c r="J25" s="341"/>
      <c r="L25" s="6"/>
    </row>
    <row r="26" customFormat="false" ht="42" hidden="false" customHeight="true" outlineLevel="0" collapsed="false">
      <c r="A26" s="37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91"/>
    </row>
    <row r="27" customFormat="false" ht="12.75" hidden="false" customHeight="true" outlineLevel="0" collapsed="false"/>
    <row r="28" customFormat="false" ht="12.75" hidden="false" customHeight="true" outlineLevel="0" collapsed="false">
      <c r="A28" s="380" t="s">
        <v>234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</row>
    <row r="29" customFormat="false" ht="12.75" hidden="false" customHeight="fals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</row>
    <row r="30" customFormat="false" ht="13.5" hidden="false" customHeight="true" outlineLevel="0" collapsed="false">
      <c r="A30" s="380"/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</row>
    <row r="31" customFormat="false" ht="12.75" hidden="false" customHeight="true" outlineLevel="0" collapsed="false">
      <c r="A31" s="381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63"/>
    </row>
    <row r="32" customFormat="false" ht="9" hidden="false" customHeight="true" outlineLevel="0" collapsed="false">
      <c r="A32" s="15"/>
      <c r="L32" s="6"/>
    </row>
    <row r="33" customFormat="false" ht="12.75" hidden="false" customHeight="false" outlineLevel="0" collapsed="false">
      <c r="A33" s="15"/>
      <c r="L33" s="6"/>
    </row>
    <row r="34" customFormat="false" ht="12.75" hidden="false" customHeight="false" outlineLevel="0" collapsed="false">
      <c r="A34" s="382"/>
      <c r="L34" s="6"/>
    </row>
    <row r="35" customFormat="false" ht="12.75" hidden="false" customHeight="false" outlineLevel="0" collapsed="false">
      <c r="A35" s="15"/>
      <c r="L35" s="6"/>
    </row>
    <row r="36" customFormat="false" ht="29.2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91"/>
    </row>
    <row r="43" customFormat="false" ht="15.75" hidden="false" customHeight="fals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</row>
  </sheetData>
  <sheetProtection sheet="true" password="bde6" objects="true" scenarios="true" selectLockedCells="true"/>
  <mergeCells count="28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E21"/>
    <mergeCell ref="G21:L21"/>
    <mergeCell ref="A22:L22"/>
    <mergeCell ref="A24:C24"/>
    <mergeCell ref="H24:J24"/>
    <mergeCell ref="H25:J25"/>
    <mergeCell ref="A28:L30"/>
    <mergeCell ref="A43:L43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71"/>
    <col collapsed="false" customWidth="true" hidden="false" outlineLevel="0" max="3" min="3" style="5" width="10.13"/>
    <col collapsed="false" customWidth="true" hidden="false" outlineLevel="0" max="4" min="4" style="5" width="3.14"/>
    <col collapsed="false" customWidth="true" hidden="false" outlineLevel="0" max="5" min="5" style="5" width="14.28"/>
    <col collapsed="false" customWidth="true" hidden="false" outlineLevel="0" max="6" min="6" style="5" width="6.28"/>
    <col collapsed="false" customWidth="true" hidden="false" outlineLevel="0" max="10" min="7" style="5" width="10.13"/>
    <col collapsed="false" customWidth="true" hidden="false" outlineLevel="0" max="11" min="11" style="5" width="1.28"/>
    <col collapsed="false" customWidth="true" hidden="false" outlineLevel="0" max="12" min="12" style="5" width="14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</row>
    <row r="2" customFormat="false" ht="7.35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4"/>
    </row>
    <row r="3" customFormat="false" ht="13.5" hidden="false" customHeight="true" outlineLevel="0" collapsed="false">
      <c r="A3" s="355" t="s">
        <v>23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</row>
    <row r="4" customFormat="false" ht="13.5" hidden="false" customHeight="true" outlineLevel="0" collapsed="false">
      <c r="A4" s="15"/>
      <c r="B4" s="356"/>
      <c r="C4" s="356"/>
      <c r="D4" s="357" t="s">
        <v>212</v>
      </c>
      <c r="E4" s="357"/>
      <c r="F4" s="358"/>
      <c r="G4" s="358"/>
      <c r="H4" s="358"/>
      <c r="I4" s="358"/>
      <c r="J4" s="358"/>
      <c r="K4" s="356"/>
      <c r="L4" s="359"/>
    </row>
    <row r="5" customFormat="false" ht="7.35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</row>
    <row r="6" customFormat="false" ht="25.35" hidden="false" customHeight="true" outlineLevel="0" collapsed="false">
      <c r="A6" s="361" t="s">
        <v>213</v>
      </c>
      <c r="B6" s="361"/>
      <c r="C6" s="361"/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63.75" hidden="false" customHeight="true" outlineLevel="0" collapsed="false">
      <c r="A7" s="363" t="s">
        <v>214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</row>
    <row r="8" customFormat="false" ht="15.95" hidden="false" customHeight="true" outlineLevel="0" collapsed="false">
      <c r="A8" s="364" t="s">
        <v>215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</row>
    <row r="9" customFormat="false" ht="15.95" hidden="false" customHeight="true" outlineLevel="0" collapsed="false">
      <c r="A9" s="365" t="s">
        <v>216</v>
      </c>
      <c r="B9" s="365"/>
      <c r="C9" s="365"/>
      <c r="D9" s="365"/>
      <c r="E9" s="365"/>
      <c r="F9" s="365"/>
      <c r="G9" s="365"/>
      <c r="H9" s="365"/>
      <c r="I9" s="365"/>
      <c r="J9" s="365"/>
      <c r="K9" s="366"/>
      <c r="L9" s="367"/>
    </row>
    <row r="10" customFormat="false" ht="29.85" hidden="false" customHeight="true" outlineLevel="0" collapsed="false">
      <c r="A10" s="363" t="s">
        <v>217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</row>
    <row r="11" customFormat="false" ht="17.25" hidden="false" customHeight="true" outlineLevel="0" collapsed="false">
      <c r="A11" s="363" t="s">
        <v>218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</row>
    <row r="12" customFormat="false" ht="29.85" hidden="false" customHeight="true" outlineLevel="0" collapsed="false">
      <c r="A12" s="363" t="s">
        <v>219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</row>
    <row r="13" customFormat="false" ht="15.95" hidden="false" customHeight="true" outlineLevel="0" collapsed="false">
      <c r="A13" s="365" t="s">
        <v>220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6"/>
      <c r="L13" s="367"/>
    </row>
    <row r="14" customFormat="false" ht="30.75" hidden="false" customHeight="true" outlineLevel="0" collapsed="false">
      <c r="A14" s="363" t="s">
        <v>221</v>
      </c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</row>
    <row r="15" customFormat="false" ht="28.5" hidden="false" customHeight="true" outlineLevel="0" collapsed="false">
      <c r="A15" s="363" t="s">
        <v>222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</row>
    <row r="16" customFormat="false" ht="16.5" hidden="false" customHeight="true" outlineLevel="0" collapsed="false">
      <c r="A16" s="365" t="s">
        <v>223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6"/>
      <c r="L16" s="367"/>
    </row>
    <row r="17" customFormat="false" ht="18" hidden="false" customHeight="true" outlineLevel="0" collapsed="false">
      <c r="A17" s="363" t="s">
        <v>224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</row>
    <row r="18" customFormat="false" ht="38.25" hidden="false" customHeight="true" outlineLevel="0" collapsed="false">
      <c r="A18" s="368" t="s">
        <v>225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</row>
    <row r="19" customFormat="false" ht="51" hidden="false" customHeight="true" outlineLevel="0" collapsed="false">
      <c r="A19" s="363" t="s">
        <v>236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</row>
    <row r="20" customFormat="false" ht="48" hidden="false" customHeight="true" outlineLevel="0" collapsed="false">
      <c r="A20" s="363" t="s">
        <v>227</v>
      </c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</row>
    <row r="21" customFormat="false" ht="17.25" hidden="false" customHeight="true" outlineLevel="0" collapsed="false">
      <c r="A21" s="369" t="s">
        <v>32</v>
      </c>
      <c r="B21" s="370"/>
      <c r="C21" s="371" t="s">
        <v>228</v>
      </c>
      <c r="D21" s="371"/>
      <c r="E21" s="371"/>
      <c r="F21" s="370"/>
      <c r="G21" s="372" t="s">
        <v>229</v>
      </c>
      <c r="H21" s="372"/>
      <c r="I21" s="372"/>
      <c r="J21" s="372"/>
      <c r="K21" s="372"/>
      <c r="L21" s="372"/>
    </row>
    <row r="22" customFormat="false" ht="51" hidden="false" customHeight="true" outlineLevel="0" collapsed="false">
      <c r="A22" s="363" t="s">
        <v>230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</row>
    <row r="23" customFormat="false" ht="20.25" hidden="false" customHeight="true" outlineLevel="0" collapsed="false">
      <c r="A23" s="373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67"/>
    </row>
    <row r="24" customFormat="false" ht="16.5" hidden="false" customHeight="true" outlineLevel="0" collapsed="false">
      <c r="A24" s="375"/>
      <c r="B24" s="375"/>
      <c r="C24" s="375"/>
      <c r="D24" s="376" t="s">
        <v>231</v>
      </c>
      <c r="E24" s="377"/>
      <c r="F24" s="374"/>
      <c r="G24" s="374"/>
      <c r="H24" s="376" t="s">
        <v>232</v>
      </c>
      <c r="I24" s="376"/>
      <c r="J24" s="376"/>
      <c r="K24" s="374"/>
      <c r="L24" s="36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2" hidden="false" customHeight="true" outlineLevel="0" collapsed="false">
      <c r="A25" s="378" t="s">
        <v>233</v>
      </c>
      <c r="H25" s="341"/>
      <c r="I25" s="341"/>
      <c r="J25" s="341"/>
      <c r="L25" s="6"/>
    </row>
    <row r="26" customFormat="false" ht="42" hidden="false" customHeight="true" outlineLevel="0" collapsed="false">
      <c r="A26" s="37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91"/>
    </row>
    <row r="27" customFormat="false" ht="12.75" hidden="false" customHeight="true" outlineLevel="0" collapsed="false"/>
    <row r="28" customFormat="false" ht="12.75" hidden="false" customHeight="true" outlineLevel="0" collapsed="false">
      <c r="A28" s="380" t="s">
        <v>237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</row>
    <row r="29" customFormat="false" ht="12.75" hidden="false" customHeight="fals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</row>
    <row r="30" customFormat="false" ht="13.5" hidden="false" customHeight="true" outlineLevel="0" collapsed="false">
      <c r="A30" s="380"/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</row>
    <row r="31" customFormat="false" ht="12.75" hidden="false" customHeight="true" outlineLevel="0" collapsed="false">
      <c r="A31" s="381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63"/>
    </row>
    <row r="32" customFormat="false" ht="9" hidden="false" customHeight="true" outlineLevel="0" collapsed="false">
      <c r="A32" s="15"/>
      <c r="L32" s="6"/>
    </row>
    <row r="33" customFormat="false" ht="12.75" hidden="false" customHeight="false" outlineLevel="0" collapsed="false">
      <c r="A33" s="15"/>
      <c r="L33" s="6"/>
    </row>
    <row r="34" customFormat="false" ht="12.75" hidden="false" customHeight="false" outlineLevel="0" collapsed="false">
      <c r="A34" s="382"/>
      <c r="L34" s="6"/>
    </row>
    <row r="35" customFormat="false" ht="12.75" hidden="false" customHeight="false" outlineLevel="0" collapsed="false">
      <c r="A35" s="15"/>
      <c r="L35" s="6"/>
    </row>
    <row r="36" customFormat="false" ht="29.2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91"/>
    </row>
    <row r="43" customFormat="false" ht="15.75" hidden="false" customHeight="fals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</row>
  </sheetData>
  <sheetProtection sheet="true" password="bde6" objects="true" scenarios="true" selectLockedCells="true"/>
  <mergeCells count="28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E21"/>
    <mergeCell ref="G21:L21"/>
    <mergeCell ref="A22:L22"/>
    <mergeCell ref="A24:C24"/>
    <mergeCell ref="H24:J24"/>
    <mergeCell ref="H25:J25"/>
    <mergeCell ref="A28:L30"/>
    <mergeCell ref="A43:L43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ferred Customer</cp:lastModifiedBy>
  <cp:lastPrinted>2013-01-09T10:18:55Z</cp:lastPrinted>
  <dcterms:modified xsi:type="dcterms:W3CDTF">2013-03-12T07:21:59Z</dcterms:modified>
  <cp:revision>0</cp:revision>
  <dc:subject/>
  <dc:title/>
</cp:coreProperties>
</file>