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0"/>
  </bookViews>
  <sheets>
    <sheet name="QTE1" sheetId="1" state="visible" r:id="rId2"/>
    <sheet name="QTE2" sheetId="2" state="visible" r:id="rId3"/>
    <sheet name="Q5 nc INIZ." sheetId="3" state="visible" r:id="rId4"/>
    <sheet name="Q5 nc FIN." sheetId="4" state="visible" r:id="rId5"/>
    <sheet name="sogg_att" sheetId="5" state="visible" r:id="rId6"/>
    <sheet name="comun_iniz" sheetId="6" state="visible" r:id="rId7"/>
    <sheet name="comun_fin" sheetId="7" state="visible" r:id="rId8"/>
  </sheets>
  <definedNames>
    <definedName function="false" hidden="false" localSheetId="6" name="_xlnm.Print_Area" vbProcedure="false">comun_fin!$A$1:$L$36</definedName>
    <definedName function="false" hidden="false" localSheetId="5" name="_xlnm.Print_Area" vbProcedure="false">comun_iniz!$A$1:$L$36</definedName>
    <definedName function="false" hidden="false" localSheetId="3" name="_xlnm.Print_Area" vbProcedure="false">'Q5 nc FIN.'!$A$1:$M$65</definedName>
    <definedName function="false" hidden="false" localSheetId="2" name="_xlnm.Print_Area" vbProcedure="false">'Q5 nc INIZ.'!$A$1:$L$65</definedName>
    <definedName function="false" hidden="false" localSheetId="0" name="_xlnm.Print_Area" vbProcedure="false">QTE1!$A$1:$V$40</definedName>
    <definedName function="false" hidden="false" localSheetId="4" name="_xlnm.Print_Area" vbProcedure="false">sogg_att!$A$1:$M$49</definedName>
    <definedName function="false" hidden="false" name="Excel_BuiltIn_Print_Area_1" vbProcedure="false">"$#RIF!.$B$2:$V$28"</definedName>
    <definedName function="false" hidden="false" name="Excel_BuiltIn_Print_Area_3" vbProcedure="false">"$#RIF!.$A$1:$P$30"</definedName>
    <definedName function="false" hidden="false" name="Excel_BuiltIn_Print_Area_4" vbProcedure="false">"$#RIF!.$A$1:$L$2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9">
  <si>
    <t xml:space="preserve">QTE</t>
  </si>
  <si>
    <t xml:space="preserve">REGIONE  TOSCANA</t>
  </si>
  <si>
    <t xml:space="preserve">Mod. A1/RT</t>
  </si>
  <si>
    <t xml:space="preserve">Quadro Tecnico Economico per interventi </t>
  </si>
  <si>
    <t xml:space="preserve">A</t>
  </si>
  <si>
    <t xml:space="preserve">di edilizia residenziale pubblica a canone sostenibile</t>
  </si>
  <si>
    <t xml:space="preserve">EX EDILIZIA AGEVOLATA</t>
  </si>
  <si>
    <t xml:space="preserve">N</t>
  </si>
  <si>
    <t xml:space="preserve">NUOVE COSTRUZIONI</t>
  </si>
  <si>
    <t xml:space="preserve"> Codice</t>
  </si>
  <si>
    <t xml:space="preserve">Interven.</t>
  </si>
  <si>
    <t xml:space="preserve">Provincia</t>
  </si>
  <si>
    <t xml:space="preserve"> Comune</t>
  </si>
  <si>
    <t xml:space="preserve">     Legge</t>
  </si>
  <si>
    <t xml:space="preserve">Bien.</t>
  </si>
  <si>
    <t xml:space="preserve">N.progress.</t>
  </si>
  <si>
    <t xml:space="preserve">Sub.</t>
  </si>
  <si>
    <t xml:space="preserve">INFORMAZIONI INERENTI LA COMPILAZIONE DEL QTE NELLE VARIE FASI</t>
  </si>
  <si>
    <t xml:space="preserve">  FASI</t>
  </si>
  <si>
    <t xml:space="preserve">DATA COMPILAZIONE</t>
  </si>
  <si>
    <t xml:space="preserve">GENERALITA' E QUALIFICA DEL COMPILATORE</t>
  </si>
  <si>
    <t xml:space="preserve">FIRMA DEL COMPILATORE</t>
  </si>
  <si>
    <t xml:space="preserve">  Q.T.E.  INIZIALE</t>
  </si>
  <si>
    <t xml:space="preserve">  Q.T.E.  FINALE</t>
  </si>
  <si>
    <t xml:space="preserve">Q 1</t>
  </si>
  <si>
    <t xml:space="preserve">IDENTIFICAZIONE  DELL'  INTERVENTO</t>
  </si>
  <si>
    <t xml:space="preserve">  REGIONE</t>
  </si>
  <si>
    <t xml:space="preserve">  PROVINCIA</t>
  </si>
  <si>
    <t xml:space="preserve">  COMUNE</t>
  </si>
  <si>
    <t xml:space="preserve">  LOCALITA' / VIA</t>
  </si>
  <si>
    <t xml:space="preserve">  LOCALIZZAZIONE :      Delibera / Decreto Dirigenziale </t>
  </si>
  <si>
    <t xml:space="preserve">N°</t>
  </si>
  <si>
    <t xml:space="preserve">del</t>
  </si>
  <si>
    <t xml:space="preserve">  SUPERFICIE COMPLESSIVA MASSIMA FINANZIATA (come da Provvedimento di cui sopra)</t>
  </si>
  <si>
    <t xml:space="preserve">mq.</t>
  </si>
  <si>
    <t xml:space="preserve">DIMENSIONI E CONSISTENZA</t>
  </si>
  <si>
    <t xml:space="preserve">Q.T.E.  INIZIALE</t>
  </si>
  <si>
    <t xml:space="preserve">Q.T.E.  FINALE</t>
  </si>
  <si>
    <t xml:space="preserve">Piani fuori terra (compreso il seminterrato)</t>
  </si>
  <si>
    <t xml:space="preserve">Volume totale V/P (compreso l'interrato)</t>
  </si>
  <si>
    <t xml:space="preserve">mc.</t>
  </si>
  <si>
    <t xml:space="preserve">Numero abitazioni</t>
  </si>
  <si>
    <t xml:space="preserve">Superfici:</t>
  </si>
  <si>
    <t xml:space="preserve">  a )  utile abitabile Su.</t>
  </si>
  <si>
    <t xml:space="preserve">  b ) non residenziale Snr (alloggi+org.abit.) ≤ 45% Su.</t>
  </si>
  <si>
    <t xml:space="preserve">  c ) per parcheggi coperti (singoli o collettivi) Sp. ≤ 45% Su.</t>
  </si>
  <si>
    <t xml:space="preserve">  d ) Superficie complessiva Sc=Su+60%(Snr+Sp)</t>
  </si>
  <si>
    <t xml:space="preserve">  e) Altezza Virtuale Hv= V. v.p.p./Su &lt; 4,5</t>
  </si>
  <si>
    <t xml:space="preserve">mt.</t>
  </si>
  <si>
    <t xml:space="preserve">Per la determinazione delle superfici si faccia riferimento al punto 4 dell'Allegato “A” Delibera G.R.T. n. 328/96</t>
  </si>
  <si>
    <t xml:space="preserve">Q 2</t>
  </si>
  <si>
    <t xml:space="preserve">IDENTIFICAZIONE  DEL SOGGETTO ATTUATORE</t>
  </si>
  <si>
    <t xml:space="preserve">  Ragione Sociale</t>
  </si>
  <si>
    <t xml:space="preserve">  Sede  legale   Via</t>
  </si>
  <si>
    <t xml:space="preserve"> C.a.p.</t>
  </si>
  <si>
    <t xml:space="preserve">Comune </t>
  </si>
  <si>
    <t xml:space="preserve">Prov.</t>
  </si>
  <si>
    <t xml:space="preserve"> Tel.</t>
  </si>
  <si>
    <t xml:space="preserve">Fax.</t>
  </si>
  <si>
    <t xml:space="preserve">Q 3</t>
  </si>
  <si>
    <t xml:space="preserve">DATI DELL'INTERVENTO</t>
  </si>
  <si>
    <t xml:space="preserve">PERMESSO DI COSTRUIRE         n.</t>
  </si>
  <si>
    <t xml:space="preserve">per n. alloggi</t>
  </si>
  <si>
    <t xml:space="preserve">CONTRIBUTO MASSIMO RICONOSCIBILE         Euro </t>
  </si>
  <si>
    <t xml:space="preserve">ARTICOLAZIONE COMPLESSIVA DEI COSTI</t>
  </si>
  <si>
    <t xml:space="preserve">Q4</t>
  </si>
  <si>
    <t xml:space="preserve">MASSIMALE</t>
  </si>
  <si>
    <t xml:space="preserve">COSTO  DI  REALIZZAZIONE  TECNICA</t>
  </si>
  <si>
    <t xml:space="preserve">€/mq</t>
  </si>
  <si>
    <t xml:space="preserve">COSTO BASE </t>
  </si>
  <si>
    <t xml:space="preserve">DI REALIZZAZIONE TECNICA (C.B.N.)</t>
  </si>
  <si>
    <t xml:space="preserve">( 1 )</t>
  </si>
  <si>
    <t xml:space="preserve">+</t>
  </si>
  <si>
    <r>
      <rPr>
        <sz val="8"/>
        <rFont val="Arial"/>
        <family val="2"/>
      </rPr>
      <t xml:space="preserve">C.B.N. 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€   </t>
    </r>
  </si>
  <si>
    <t xml:space="preserve">Diff. di qualità (*)</t>
  </si>
  <si>
    <t xml:space="preserve">adozione di piano di qualità </t>
  </si>
  <si>
    <t xml:space="preserve">e/o programma di manutenzione </t>
  </si>
  <si>
    <t xml:space="preserve">=</t>
  </si>
  <si>
    <t xml:space="preserve">e confort ambientale </t>
  </si>
  <si>
    <t xml:space="preserve">COSTO DI</t>
  </si>
  <si>
    <t xml:space="preserve">REALIZZAZIONE TECNICA (C.R.N.)</t>
  </si>
  <si>
    <r>
      <rPr>
        <sz val="8"/>
        <rFont val="Arial"/>
        <family val="2"/>
      </rPr>
      <t xml:space="preserve">C.R.N. 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€   </t>
    </r>
  </si>
  <si>
    <t xml:space="preserve">ONERI COMPLEMENTARI</t>
  </si>
  <si>
    <t xml:space="preserve">Spese tecniche generali</t>
  </si>
  <si>
    <t xml:space="preserve">( Max  14%  del C.R.N. )</t>
  </si>
  <si>
    <t xml:space="preserve">Prospezioni geognostiche e indagini archeologiche</t>
  </si>
  <si>
    <t xml:space="preserve"> ( Max  1%  del C.R.N. )</t>
  </si>
  <si>
    <t xml:space="preserve">Imprevisti</t>
  </si>
  <si>
    <t xml:space="preserve">( Max  7%  del C.R.N. )</t>
  </si>
  <si>
    <t xml:space="preserve">Area e urbanizzazioni</t>
  </si>
  <si>
    <t xml:space="preserve">( 20% del C.R.N. )</t>
  </si>
  <si>
    <t xml:space="preserve">COSTO TOTALE </t>
  </si>
  <si>
    <t xml:space="preserve">DELL'INTERVENTO (C.T.N.)</t>
  </si>
  <si>
    <t xml:space="preserve">( 2 )</t>
  </si>
  <si>
    <t xml:space="preserve">-</t>
  </si>
  <si>
    <r>
      <rPr>
        <sz val="8"/>
        <rFont val="Arial"/>
        <family val="2"/>
      </rPr>
      <t xml:space="preserve">C.T.N. 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€   </t>
    </r>
  </si>
  <si>
    <r>
      <rPr>
        <sz val="10"/>
        <rFont val="Arial"/>
        <family val="2"/>
      </rPr>
      <t xml:space="preserve">Detrarre Oneri per Area e Urbanizzazioni </t>
    </r>
    <r>
      <rPr>
        <sz val="8"/>
        <rFont val="Arial"/>
        <family val="2"/>
      </rPr>
      <t xml:space="preserve">(20% del C.R.N.)</t>
    </r>
  </si>
  <si>
    <t xml:space="preserve">(solo nel caso di spesa documentata ai sensi del Punto 2 </t>
  </si>
  <si>
    <t xml:space="preserve">All. A alla Deliberazione G.R. n.49/2011)</t>
  </si>
  <si>
    <t xml:space="preserve">Aggiungere Costo Effettivo di Area + Oneri Urb.</t>
  </si>
  <si>
    <t xml:space="preserve">(solo nel caso di spesa documentata ai sensi del Punto 2 All. A alla</t>
  </si>
  <si>
    <t xml:space="preserve">Deliberazione G.R. n.49/2011, nel limite massimo di €/mq. 307,00)</t>
  </si>
  <si>
    <t xml:space="preserve">COSTO CONVENZIONALE</t>
  </si>
  <si>
    <t xml:space="preserve">( 3 )</t>
  </si>
  <si>
    <t xml:space="preserve">Onere demolizione</t>
  </si>
  <si>
    <t xml:space="preserve">(solo nel caso di spesa documentata ai sensi del Punto 3 All. A alla</t>
  </si>
  <si>
    <t xml:space="preserve">Deliberazione G.R. n.49/2011, nel limite massimo di €/mq. 160,00)</t>
  </si>
  <si>
    <t xml:space="preserve">EXTRA COSTI- Delib.49/2011</t>
  </si>
  <si>
    <t xml:space="preserve">  Rendimento energetico e bio-edilizia  D.Lgs 311/06                       </t>
  </si>
  <si>
    <t xml:space="preserve">  (Max 15% CRN)</t>
  </si>
  <si>
    <t xml:space="preserve">  Normativa Tecnica per le costruzioni D.M.14/01/2008                </t>
  </si>
  <si>
    <t xml:space="preserve">  (Max 10% CRN)</t>
  </si>
  <si>
    <t xml:space="preserve">  Normativa sicurezza nei luoghi di lavoro D.Lgs 81/2008             </t>
  </si>
  <si>
    <t xml:space="preserve">  (Max 5% CRN)</t>
  </si>
  <si>
    <t xml:space="preserve">COSTO RICONOSCIBILE</t>
  </si>
  <si>
    <t xml:space="preserve">(*)     Non superiore al 12% del C.B.N. e redatto su apposito modello B1/RT</t>
  </si>
  <si>
    <t xml:space="preserve">Il C.B.N.  di riferimento può essere incrementato del  4%  per gli alloggi di Superficie Utile inferiore a 65 mq. In ogni</t>
  </si>
  <si>
    <t xml:space="preserve">caso il C.T.N. non dovrà superare il massimale previsto dalla Del. della G.R. n. 328 del 18.03.96 e succ. modif. </t>
  </si>
  <si>
    <t xml:space="preserve"> </t>
  </si>
  <si>
    <t xml:space="preserve">Calcolato utilizzando il costo al mq. di Sc stabilito con Del. della G.R. n. 328 del 18.03.96 e succ. modif.</t>
  </si>
  <si>
    <t xml:space="preserve">Il costo convenzionale è determinato detraendo dal  C.T.N.  il costo parametrico relativo all'area e opere di</t>
  </si>
  <si>
    <t xml:space="preserve">urbanizzazione ( 20% CRN) e aggiungendo il costo effettivo delle stesse fino ad un massimo di €.307,00 al mq.</t>
  </si>
  <si>
    <t xml:space="preserve">di superficie complessiva (S.C.), a seguito di presentazione  della documentazione comprovante il loro esatto</t>
  </si>
  <si>
    <t xml:space="preserve">ammontare, così come stabilito al punto 5 dell'allegato "A" della deliberazione della Giunta Regionale n.328/1996.</t>
  </si>
  <si>
    <t xml:space="preserve">Q5</t>
  </si>
  <si>
    <t xml:space="preserve">CONSISTENZE E COSTI PER LA DETERMINAZIONE DEL CONTRIBUTO IN FASE INIZIALE</t>
  </si>
  <si>
    <t xml:space="preserve">Unità Immobiliare</t>
  </si>
  <si>
    <t xml:space="preserve">Fin. / Non Fin.</t>
  </si>
  <si>
    <t xml:space="preserve">Su</t>
  </si>
  <si>
    <r>
      <rPr>
        <b val="true"/>
        <sz val="10"/>
        <rFont val="Arial"/>
        <family val="2"/>
      </rPr>
      <t xml:space="preserve">Snr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uperficie non res.</t>
    </r>
  </si>
  <si>
    <t xml:space="preserve">Snr</t>
  </si>
  <si>
    <t xml:space="preserve">Sp</t>
  </si>
  <si>
    <t xml:space="preserve">Sc</t>
  </si>
  <si>
    <t xml:space="preserve">Costo</t>
  </si>
  <si>
    <t xml:space="preserve">Importo</t>
  </si>
  <si>
    <t xml:space="preserve">realizzata</t>
  </si>
  <si>
    <t xml:space="preserve">finanziata</t>
  </si>
  <si>
    <t xml:space="preserve">riconoscibile</t>
  </si>
  <si>
    <t xml:space="preserve">Contributo</t>
  </si>
  <si>
    <t xml:space="preserve">Superficie</t>
  </si>
  <si>
    <t xml:space="preserve">alloggio</t>
  </si>
  <si>
    <t xml:space="preserve">org. abit.</t>
  </si>
  <si>
    <t xml:space="preserve">totale</t>
  </si>
  <si>
    <t xml:space="preserve">Sup. parch.</t>
  </si>
  <si>
    <t xml:space="preserve">Sup. compl.</t>
  </si>
  <si>
    <t xml:space="preserve">per alloggio</t>
  </si>
  <si>
    <t xml:space="preserve">Provvisorio</t>
  </si>
  <si>
    <t xml:space="preserve">= Su + 60%</t>
  </si>
  <si>
    <t xml:space="preserve">utile</t>
  </si>
  <si>
    <r>
      <rPr>
        <b val="true"/>
        <sz val="8"/>
        <rFont val="Courier New"/>
        <family val="3"/>
      </rPr>
      <t xml:space="preserve">≤</t>
    </r>
    <r>
      <rPr>
        <sz val="8"/>
        <rFont val="Arial"/>
        <family val="2"/>
      </rPr>
      <t xml:space="preserve"> 45 % Su</t>
    </r>
  </si>
  <si>
    <t xml:space="preserve">col. 3  +col. 4</t>
  </si>
  <si>
    <t xml:space="preserve">( Snr + Sp )</t>
  </si>
  <si>
    <t xml:space="preserve">col.8 x Costo/mq</t>
  </si>
  <si>
    <t xml:space="preserve">col. 9  x            %</t>
  </si>
  <si>
    <t xml:space="preserve">(1)</t>
  </si>
  <si>
    <t xml:space="preserve">(2)</t>
  </si>
  <si>
    <t xml:space="preserve">TOT.</t>
  </si>
  <si>
    <t xml:space="preserve">SUP.</t>
  </si>
  <si>
    <t xml:space="preserve">FINANZIATE</t>
  </si>
  <si>
    <t xml:space="preserve">SUP. NON</t>
  </si>
  <si>
    <t xml:space="preserve">TOTALE  SUP. </t>
  </si>
  <si>
    <t xml:space="preserve">(1) Indicare la codifica "F" per gli alloggi finanziati e "NF" per quelli non finanziati.</t>
  </si>
  <si>
    <t xml:space="preserve">(2) Per gli alloggi finanziati  nel caso in cui la Superficie complessiva realizzata sia superiore a quella massima finanziata, la stessa è ricalcolata con le seguenti modalità: </t>
  </si>
  <si>
    <t xml:space="preserve">    Sc finanziata alloggio = (Sc realizzata alloggio (da col.7) x Sc totale massima finanziata (da Q1) : Sc totale realizzata ( da totale col.7)</t>
  </si>
  <si>
    <t xml:space="preserve">CONSISTENZE E COSTI PER LA DETERMINAZIONE DEL CONTRIBUTO IN FASE FINALE</t>
  </si>
  <si>
    <t xml:space="preserve">%</t>
  </si>
  <si>
    <t xml:space="preserve">Contr.</t>
  </si>
  <si>
    <t xml:space="preserve">Defin.</t>
  </si>
  <si>
    <t xml:space="preserve">Definitivo</t>
  </si>
  <si>
    <t xml:space="preserve">DICHIARAZIONI RESE DAL SOGGETTO ATTUATORE </t>
  </si>
  <si>
    <t xml:space="preserve">Il sottoscritto:</t>
  </si>
  <si>
    <t xml:space="preserve">nato a</t>
  </si>
  <si>
    <t xml:space="preserve">e residente in</t>
  </si>
  <si>
    <t xml:space="preserve">in qualità di Rappresentante Legale di</t>
  </si>
  <si>
    <t xml:space="preserve">DICHIARA SOTTO LA PROPRIA RESPONSABILITA':</t>
  </si>
  <si>
    <t xml:space="preserve">-  che tutte le notizie fornite e i dati progettuali indicati nel presente quadro tecnico - economico corrispondono al vero;</t>
  </si>
  <si>
    <t xml:space="preserve">- di autorizzare l'Ente Regione ad effettuare tutte le indagini tecniche ed amministrative ritenute necessarie sia in fase istruttoria che dopo l'eventuale concessione di contributi.</t>
  </si>
  <si>
    <t xml:space="preserve">  </t>
  </si>
  <si>
    <t xml:space="preserve">li</t>
  </si>
  <si>
    <t xml:space="preserve">Firma del Rappresentante Legale</t>
  </si>
  <si>
    <t xml:space="preserve">del soggetto attuatore dell'intervento</t>
  </si>
  <si>
    <t xml:space="preserve">DICHIARAZIONI RESE DAL DIRETTORE DEI LAVORI</t>
  </si>
  <si>
    <t xml:space="preserve">in qualità  di Direttore dei Lavori dell'intervento di cui al presente Q.T.E.,</t>
  </si>
  <si>
    <t xml:space="preserve">Timbro e firma del Direttore dei Lavori</t>
  </si>
  <si>
    <t xml:space="preserve">ATTESTATO DI CONFORMITA’ COMUNALE (relativo alla fase iniziale)</t>
  </si>
  <si>
    <t xml:space="preserve">COMUNE DI</t>
  </si>
  <si>
    <t xml:space="preserve">Il sottoscritto </t>
  </si>
  <si>
    <r>
      <rPr>
        <sz val="12"/>
        <rFont val="Times New Roman"/>
        <family val="1"/>
      </rPr>
      <t xml:space="preserve">in qualità di </t>
    </r>
    <r>
      <rPr>
        <b val="true"/>
        <sz val="12"/>
        <rFont val="Times New Roman"/>
        <family val="1"/>
      </rPr>
      <t xml:space="preserve">Responsabile del Procedimento</t>
    </r>
    <r>
      <rPr>
        <sz val="12"/>
        <rFont val="Times New Roman"/>
        <family val="1"/>
      </rPr>
      <t xml:space="preserve">, consapevole della responsabilità penale cui può andare incontro per dichiarazioni mendaci, falsità ed uso di atti falsi, ai sensi  e per effetto dell’art. 76 del D.P.R. 28.12.2000 n° 445 nonché della decadenza dei benefici conseguenti a provvedimenti emanati sulla base di dichiarazioni non veritiere, ai sensi dell’art. 75 del citato D.P.R. 445/2000,</t>
    </r>
  </si>
  <si>
    <t xml:space="preserve">- Vista la L.457/78;</t>
  </si>
  <si>
    <t xml:space="preserve">- Vista la L.R.26/83;</t>
  </si>
  <si>
    <t xml:space="preserve">- Visto il D.M. 5 agosto 1994 : Determinazione dei limiti massimi di costo per gli interventi di edilizia residenziale pubblica e di edilizia residenziale agevolata </t>
  </si>
  <si>
    <t xml:space="preserve">- Vista la Delibera di Consiglio Regionale  n°  387  del  27.12.91 Allegato E ;</t>
  </si>
  <si>
    <t xml:space="preserve">- Vista la Delibera di Giunta Regionale  n°  328  del  18.03.96  di recepimento del  D.M. 5 agosto 1994 e succ. modif. ;</t>
  </si>
  <si>
    <t xml:space="preserve">- Vista la Delibera di Giunta Regionale n° 49 del 07.02.2011;</t>
  </si>
  <si>
    <t xml:space="preserve">- Visti gli atti regionali con i quali si approvano le modalità procedurali per l'erogazione dei finanziamenti a favore dei soggetti attuatori e si concedono i relativi contributi pubblici;</t>
  </si>
  <si>
    <t xml:space="preserve">- Visto il permesso di costruire e le successive varianti nonché le specifiche dei fattori di qualità aggiuntiva connessi al differenziale di costo dei cui al D.M. 5 agosto 1994 ;</t>
  </si>
  <si>
    <t xml:space="preserve">-Visti i contenuti dei Quadri Tecnici Economici ;</t>
  </si>
  <si>
    <t xml:space="preserve">-Vista la documentazione esistente agli atti;</t>
  </si>
  <si>
    <t xml:space="preserve">ATTESTA</t>
  </si>
  <si>
    <t xml:space="preserve">-che l’intervento di edilizia residenziale pubblica di cui al presente Q.T.E. è conforme alle norme tecniche e tipologiche di cui alle seguenti norme: L. 457/78 art. 16 ultimo comma e art. 43; DCR 387/91; DGR 328/96.</t>
  </si>
  <si>
    <t xml:space="preserve">-che l’intervento di edilizia residenziale pubblica di cui al presente Q.T.E rispetta i limiti massimi di costo stabiliti dal DM 5.8.1994, come definiti dalla DGR 328/96 e successive modificazioni, nonchè la DGR 49/11. E’ stato/non è stato riconosciuto il differenziale di costo connesso alla qualità aggiuntiva dell'intervento, nella misura</t>
  </si>
  <si>
    <t xml:space="preserve">% del CBN (12 % max), come indicato da apposita modulistica.</t>
  </si>
  <si>
    <t xml:space="preserve">-che la documentazione predisposta dai competenti soggetti e relativa alla progettazione e alla realizzazione dell'intervento di cui trattasi è conforme a quanto previsto dalla L.R. 8/2000 “Monitoraggio e misure per la sicurezza e la salute dei lavoratori nei cantieri edili”.</t>
  </si>
  <si>
    <t xml:space="preserve">lì</t>
  </si>
  <si>
    <t xml:space="preserve">Il Responsabile del Procedimento</t>
  </si>
  <si>
    <t xml:space="preserve">        </t>
  </si>
  <si>
    <t xml:space="preserve">VISTO REGIONALE ( relativo alla fase iniziale)</t>
  </si>
  <si>
    <t xml:space="preserve">ATTESTATO DI CONFORMITA’ COMUNALE (relativo alla fase finale)</t>
  </si>
  <si>
    <t xml:space="preserve">VISTO REGIONALE ( relativo alla fase fina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\ #,##0.00\ ;\-[$€]\ #,##0.00\ ;[$€]&quot; -&quot;#\ ;@\ "/>
    <numFmt numFmtId="166" formatCode="[$-409]m/d/yyyy"/>
    <numFmt numFmtId="167" formatCode="#,##0.00"/>
    <numFmt numFmtId="168" formatCode="@"/>
    <numFmt numFmtId="169" formatCode="[$€-410]\ #,##0.00"/>
    <numFmt numFmtId="170" formatCode="&quot;€ &quot;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lbertus Extra Bol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sz val="8"/>
      <name val="Wingdings"/>
      <family val="0"/>
      <charset val="2"/>
    </font>
    <font>
      <sz val="13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E00000"/>
      <name val="Arial"/>
      <family val="2"/>
    </font>
    <font>
      <b val="true"/>
      <sz val="10"/>
      <name val="Arial"/>
      <family val="2"/>
    </font>
    <font>
      <b val="true"/>
      <sz val="8"/>
      <name val="Courier New"/>
      <family val="3"/>
    </font>
    <font>
      <sz val="10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8</xdr:row>
      <xdr:rowOff>218880</xdr:rowOff>
    </xdr:to>
    <xdr:sp>
      <xdr:nvSpPr>
        <xdr:cNvPr id="0" name="Line 5"/>
        <xdr:cNvSpPr/>
      </xdr:nvSpPr>
      <xdr:spPr>
        <a:xfrm flipV="1">
          <a:off x="119880" y="476280"/>
          <a:ext cx="1915200" cy="175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5" style="0" width="8.56"/>
    <col collapsed="false" customWidth="true" hidden="false" outlineLevel="0" max="22" min="6" style="0" width="4.7"/>
    <col collapsed="false" customWidth="true" hidden="false" outlineLevel="0" max="24" min="23" style="0" width="4.28"/>
  </cols>
  <sheetData>
    <row r="1" customFormat="false" ht="7.5" hidden="false" customHeight="true" outlineLevel="0" collapsed="false"/>
    <row r="2" customFormat="false" ht="30" hidden="false" customHeight="true" outlineLevel="0" collapsed="false">
      <c r="B2" s="1" t="s">
        <v>0</v>
      </c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2</v>
      </c>
      <c r="S2" s="3"/>
      <c r="T2" s="3"/>
      <c r="U2" s="3"/>
      <c r="V2" s="3"/>
    </row>
    <row r="3" customFormat="false" ht="20.1" hidden="false" customHeight="true" outlineLevel="0" collapsed="false">
      <c r="B3" s="4"/>
      <c r="C3" s="5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</row>
    <row r="4" customFormat="false" ht="20.1" hidden="false" customHeight="true" outlineLevel="0" collapsed="false">
      <c r="B4" s="9" t="s">
        <v>4</v>
      </c>
      <c r="C4" s="5"/>
      <c r="D4" s="6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  <c r="S4" s="8"/>
      <c r="T4" s="8"/>
      <c r="U4" s="8"/>
      <c r="V4" s="8"/>
    </row>
    <row r="5" customFormat="false" ht="20.1" hidden="false" customHeight="true" outlineLevel="0" collapsed="false">
      <c r="B5" s="9"/>
      <c r="C5" s="5"/>
      <c r="D5" s="6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8"/>
      <c r="T5" s="8"/>
      <c r="U5" s="8"/>
      <c r="V5" s="8"/>
    </row>
    <row r="6" customFormat="false" ht="20.1" hidden="false" customHeight="true" outlineLevel="0" collapsed="false">
      <c r="B6" s="12"/>
      <c r="C6" s="5"/>
      <c r="D6" s="13" t="s">
        <v>7</v>
      </c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8"/>
      <c r="S6" s="8"/>
      <c r="T6" s="8"/>
      <c r="U6" s="8"/>
      <c r="V6" s="8"/>
    </row>
    <row r="7" customFormat="false" ht="20.1" hidden="false" customHeight="true" outlineLevel="0" collapsed="false">
      <c r="B7" s="15"/>
      <c r="C7" s="5"/>
      <c r="D7" s="13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8"/>
      <c r="S7" s="8"/>
      <c r="T7" s="8"/>
      <c r="U7" s="8"/>
      <c r="V7" s="8"/>
    </row>
    <row r="8" customFormat="false" ht="20.1" hidden="false" customHeight="true" outlineLevel="0" collapsed="false">
      <c r="B8" s="15"/>
      <c r="C8" s="5"/>
      <c r="D8" s="6"/>
      <c r="E8" s="17" t="s">
        <v>9</v>
      </c>
      <c r="F8" s="18" t="s">
        <v>10</v>
      </c>
      <c r="G8" s="18"/>
      <c r="H8" s="18" t="s">
        <v>11</v>
      </c>
      <c r="I8" s="18"/>
      <c r="J8" s="19" t="s">
        <v>12</v>
      </c>
      <c r="K8" s="19"/>
      <c r="L8" s="19"/>
      <c r="M8" s="20"/>
      <c r="N8" s="21" t="s">
        <v>13</v>
      </c>
      <c r="O8" s="22"/>
      <c r="P8" s="23"/>
      <c r="Q8" s="24" t="s">
        <v>14</v>
      </c>
      <c r="R8" s="25" t="s">
        <v>15</v>
      </c>
      <c r="S8" s="25"/>
      <c r="T8" s="25"/>
      <c r="U8" s="25"/>
      <c r="V8" s="18" t="s">
        <v>16</v>
      </c>
      <c r="Y8" s="26"/>
      <c r="Z8" s="26"/>
      <c r="AA8" s="26"/>
      <c r="AB8" s="26"/>
    </row>
    <row r="9" customFormat="false" ht="18" hidden="false" customHeight="true" outlineLevel="0" collapsed="false">
      <c r="B9" s="27"/>
      <c r="C9" s="28"/>
      <c r="D9" s="29"/>
      <c r="E9" s="30"/>
      <c r="F9" s="31" t="s">
        <v>4</v>
      </c>
      <c r="G9" s="31" t="s">
        <v>7</v>
      </c>
      <c r="H9" s="32"/>
      <c r="I9" s="32"/>
      <c r="J9" s="32"/>
      <c r="K9" s="32"/>
      <c r="L9" s="32"/>
      <c r="M9" s="32"/>
      <c r="N9" s="32"/>
      <c r="O9" s="29"/>
      <c r="P9" s="29"/>
      <c r="Q9" s="33"/>
      <c r="R9" s="29"/>
      <c r="S9" s="29"/>
      <c r="T9" s="29"/>
      <c r="U9" s="29"/>
      <c r="V9" s="29"/>
      <c r="Y9" s="26"/>
      <c r="Z9" s="26"/>
      <c r="AA9" s="26"/>
    </row>
    <row r="10" s="34" customFormat="true" ht="30" hidden="false" customHeight="true" outlineLevel="0" collapsed="false">
      <c r="B10" s="35" t="s">
        <v>17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36" customFormat="true" ht="30" hidden="false" customHeight="true" outlineLevel="0" collapsed="false">
      <c r="B11" s="37" t="s">
        <v>18</v>
      </c>
      <c r="C11" s="38"/>
      <c r="D11" s="25" t="s">
        <v>19</v>
      </c>
      <c r="E11" s="25"/>
      <c r="F11" s="25" t="s">
        <v>20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 t="s">
        <v>21</v>
      </c>
      <c r="R11" s="25"/>
      <c r="S11" s="25"/>
      <c r="T11" s="25"/>
      <c r="U11" s="25"/>
      <c r="V11" s="25"/>
    </row>
    <row r="12" s="36" customFormat="true" ht="30" hidden="false" customHeight="true" outlineLevel="0" collapsed="false">
      <c r="B12" s="37" t="s">
        <v>22</v>
      </c>
      <c r="C12" s="38"/>
      <c r="D12" s="39"/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/>
      <c r="R12" s="22"/>
      <c r="S12" s="22"/>
      <c r="T12" s="22"/>
      <c r="U12" s="22"/>
      <c r="V12" s="23"/>
      <c r="W12" s="42"/>
    </row>
    <row r="13" s="36" customFormat="true" ht="30" hidden="false" customHeight="true" outlineLevel="0" collapsed="false">
      <c r="B13" s="43" t="s">
        <v>23</v>
      </c>
      <c r="C13" s="44"/>
      <c r="D13" s="45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/>
      <c r="R13" s="48"/>
      <c r="S13" s="48"/>
      <c r="T13" s="48"/>
      <c r="U13" s="48"/>
      <c r="V13" s="44"/>
    </row>
    <row r="14" s="36" customFormat="true" ht="30" hidden="false" customHeight="true" outlineLevel="0" collapsed="false">
      <c r="B14" s="49" t="s">
        <v>24</v>
      </c>
      <c r="C14" s="35" t="s">
        <v>25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s="36" customFormat="true" ht="30" hidden="false" customHeight="true" outlineLevel="0" collapsed="false">
      <c r="B15" s="37" t="s">
        <v>26</v>
      </c>
      <c r="C15" s="50"/>
      <c r="D15" s="50"/>
      <c r="E15" s="37" t="s">
        <v>27</v>
      </c>
      <c r="F15" s="21"/>
      <c r="G15" s="51"/>
      <c r="H15" s="51"/>
      <c r="I15" s="51"/>
      <c r="J15" s="51"/>
      <c r="K15" s="51"/>
      <c r="L15" s="51"/>
      <c r="M15" s="37" t="s">
        <v>28</v>
      </c>
      <c r="N15" s="22"/>
      <c r="O15" s="50"/>
      <c r="P15" s="50"/>
      <c r="Q15" s="50"/>
      <c r="R15" s="50"/>
      <c r="S15" s="50"/>
      <c r="T15" s="50"/>
      <c r="U15" s="50"/>
      <c r="V15" s="50"/>
    </row>
    <row r="16" s="36" customFormat="true" ht="30" hidden="false" customHeight="true" outlineLevel="0" collapsed="false">
      <c r="B16" s="37" t="s">
        <v>29</v>
      </c>
      <c r="C16" s="22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s="36" customFormat="true" ht="30" hidden="false" customHeight="true" outlineLevel="0" collapsed="false">
      <c r="B17" s="37" t="s">
        <v>30</v>
      </c>
      <c r="C17" s="52"/>
      <c r="D17" s="52"/>
      <c r="E17" s="52"/>
      <c r="F17" s="52"/>
      <c r="G17" s="53"/>
      <c r="H17" s="53"/>
      <c r="I17" s="53"/>
      <c r="J17" s="54" t="s">
        <v>31</v>
      </c>
      <c r="K17" s="53"/>
      <c r="L17" s="53"/>
      <c r="M17" s="54" t="s">
        <v>32</v>
      </c>
      <c r="N17" s="53"/>
      <c r="O17" s="53"/>
      <c r="P17" s="53"/>
      <c r="Q17" s="53"/>
      <c r="R17" s="52"/>
      <c r="S17" s="52"/>
      <c r="T17" s="52"/>
      <c r="U17" s="52"/>
      <c r="V17" s="55"/>
    </row>
    <row r="18" s="36" customFormat="true" ht="24.75" hidden="false" customHeight="true" outlineLevel="0" collapsed="false">
      <c r="B18" s="56" t="s">
        <v>33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  <c r="R18" s="58" t="s">
        <v>34</v>
      </c>
      <c r="S18" s="59"/>
      <c r="T18" s="59"/>
      <c r="U18" s="59"/>
      <c r="V18" s="60"/>
    </row>
    <row r="19" s="36" customFormat="true" ht="7.5" hidden="false" customHeight="true" outlineLevel="0" collapsed="false"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  <c r="R19" s="64"/>
      <c r="S19" s="65"/>
      <c r="T19" s="65"/>
      <c r="U19" s="65"/>
      <c r="V19" s="66"/>
    </row>
    <row r="20" customFormat="false" ht="30" hidden="false" customHeight="true" outlineLevel="0" collapsed="false">
      <c r="B20" s="67" t="s">
        <v>35</v>
      </c>
      <c r="C20" s="67"/>
      <c r="D20" s="67"/>
      <c r="E20" s="67"/>
      <c r="F20" s="67"/>
      <c r="G20" s="67"/>
      <c r="H20" s="67"/>
      <c r="I20" s="67" t="s">
        <v>36</v>
      </c>
      <c r="J20" s="67"/>
      <c r="K20" s="67"/>
      <c r="L20" s="67"/>
      <c r="M20" s="67"/>
      <c r="N20" s="67"/>
      <c r="O20" s="67"/>
      <c r="P20" s="67" t="s">
        <v>37</v>
      </c>
      <c r="Q20" s="67"/>
      <c r="R20" s="67"/>
      <c r="S20" s="67"/>
      <c r="T20" s="67"/>
      <c r="U20" s="67"/>
      <c r="V20" s="67"/>
    </row>
    <row r="21" s="68" customFormat="true" ht="20.1" hidden="false" customHeight="true" outlineLevel="0" collapsed="false">
      <c r="B21" s="69" t="s">
        <v>38</v>
      </c>
      <c r="C21" s="70"/>
      <c r="D21" s="70"/>
      <c r="E21" s="70"/>
      <c r="F21" s="0"/>
      <c r="G21" s="70"/>
      <c r="H21" s="71"/>
      <c r="I21" s="72"/>
      <c r="J21" s="5" t="s">
        <v>31</v>
      </c>
      <c r="K21" s="73"/>
      <c r="L21" s="5"/>
      <c r="M21" s="5"/>
      <c r="N21" s="5"/>
      <c r="O21" s="6"/>
      <c r="P21" s="15"/>
      <c r="Q21" s="5" t="s">
        <v>31</v>
      </c>
      <c r="R21" s="73"/>
      <c r="S21" s="5"/>
      <c r="T21" s="5"/>
      <c r="U21" s="5"/>
      <c r="V21" s="6"/>
    </row>
    <row r="22" customFormat="false" ht="20.1" hidden="false" customHeight="true" outlineLevel="0" collapsed="false">
      <c r="B22" s="69" t="s">
        <v>39</v>
      </c>
      <c r="C22" s="70"/>
      <c r="D22" s="70"/>
      <c r="E22" s="70"/>
      <c r="F22" s="58"/>
      <c r="G22" s="70"/>
      <c r="H22" s="74"/>
      <c r="I22" s="72"/>
      <c r="J22" s="58" t="s">
        <v>40</v>
      </c>
      <c r="K22" s="75"/>
      <c r="L22" s="75"/>
      <c r="M22" s="75"/>
      <c r="N22" s="5"/>
      <c r="O22" s="6"/>
      <c r="P22" s="15"/>
      <c r="Q22" s="58" t="s">
        <v>40</v>
      </c>
      <c r="R22" s="75"/>
      <c r="S22" s="75"/>
      <c r="T22" s="75"/>
      <c r="U22" s="5"/>
      <c r="V22" s="6"/>
      <c r="W22" s="15"/>
    </row>
    <row r="23" customFormat="false" ht="20.1" hidden="false" customHeight="true" outlineLevel="0" collapsed="false">
      <c r="B23" s="69" t="s">
        <v>41</v>
      </c>
      <c r="C23" s="70"/>
      <c r="D23" s="70"/>
      <c r="E23" s="70"/>
      <c r="F23" s="58"/>
      <c r="G23" s="70"/>
      <c r="H23" s="71"/>
      <c r="I23" s="72"/>
      <c r="J23" s="5" t="s">
        <v>31</v>
      </c>
      <c r="K23" s="73"/>
      <c r="L23" s="5"/>
      <c r="M23" s="5"/>
      <c r="N23" s="5"/>
      <c r="O23" s="6"/>
      <c r="P23" s="15"/>
      <c r="Q23" s="5" t="s">
        <v>31</v>
      </c>
      <c r="R23" s="73"/>
      <c r="S23" s="5"/>
      <c r="T23" s="5"/>
      <c r="U23" s="5"/>
      <c r="V23" s="6"/>
      <c r="W23" s="15"/>
    </row>
    <row r="24" customFormat="false" ht="20.1" hidden="false" customHeight="true" outlineLevel="0" collapsed="false">
      <c r="B24" s="76" t="s">
        <v>42</v>
      </c>
      <c r="C24" s="70"/>
      <c r="D24" s="70"/>
      <c r="E24" s="70"/>
      <c r="F24" s="77"/>
      <c r="G24" s="77"/>
      <c r="H24" s="6"/>
      <c r="I24" s="15"/>
      <c r="J24" s="5"/>
      <c r="K24" s="5"/>
      <c r="L24" s="5"/>
      <c r="M24" s="5"/>
      <c r="N24" s="5"/>
      <c r="O24" s="6"/>
      <c r="P24" s="15"/>
      <c r="Q24" s="5"/>
      <c r="R24" s="5"/>
      <c r="S24" s="5"/>
      <c r="T24" s="5"/>
      <c r="U24" s="5"/>
      <c r="V24" s="6"/>
    </row>
    <row r="25" s="68" customFormat="true" ht="20.1" hidden="false" customHeight="true" outlineLevel="0" collapsed="false">
      <c r="B25" s="76" t="s">
        <v>43</v>
      </c>
      <c r="C25" s="76"/>
      <c r="D25" s="76"/>
      <c r="E25" s="76"/>
      <c r="F25" s="76"/>
      <c r="G25" s="76"/>
      <c r="H25" s="6"/>
      <c r="I25" s="15"/>
      <c r="J25" s="58" t="s">
        <v>34</v>
      </c>
      <c r="K25" s="75"/>
      <c r="L25" s="75"/>
      <c r="M25" s="75"/>
      <c r="N25" s="5"/>
      <c r="O25" s="6"/>
      <c r="P25" s="15"/>
      <c r="Q25" s="58" t="s">
        <v>34</v>
      </c>
      <c r="R25" s="75"/>
      <c r="S25" s="75"/>
      <c r="T25" s="75"/>
      <c r="U25" s="5"/>
      <c r="V25" s="6"/>
      <c r="W25" s="26"/>
      <c r="X25" s="26"/>
    </row>
    <row r="26" s="68" customFormat="true" ht="20.1" hidden="false" customHeight="true" outlineLevel="0" collapsed="false">
      <c r="B26" s="76" t="s">
        <v>44</v>
      </c>
      <c r="C26" s="76"/>
      <c r="D26" s="76"/>
      <c r="E26" s="76"/>
      <c r="F26" s="76"/>
      <c r="G26" s="76"/>
      <c r="H26" s="6"/>
      <c r="I26" s="15"/>
      <c r="J26" s="58" t="s">
        <v>34</v>
      </c>
      <c r="K26" s="75"/>
      <c r="L26" s="75"/>
      <c r="M26" s="75"/>
      <c r="N26" s="5"/>
      <c r="O26" s="6"/>
      <c r="P26" s="15"/>
      <c r="Q26" s="58" t="s">
        <v>34</v>
      </c>
      <c r="R26" s="75"/>
      <c r="S26" s="75"/>
      <c r="T26" s="75"/>
      <c r="U26" s="5"/>
      <c r="V26" s="6"/>
      <c r="W26" s="26"/>
      <c r="X26" s="26"/>
    </row>
    <row r="27" s="68" customFormat="true" ht="20.1" hidden="false" customHeight="true" outlineLevel="0" collapsed="false">
      <c r="B27" s="76" t="s">
        <v>45</v>
      </c>
      <c r="C27" s="76"/>
      <c r="D27" s="76"/>
      <c r="E27" s="76"/>
      <c r="F27" s="76"/>
      <c r="G27" s="76"/>
      <c r="H27" s="6"/>
      <c r="I27" s="15"/>
      <c r="J27" s="58" t="s">
        <v>34</v>
      </c>
      <c r="K27" s="75"/>
      <c r="L27" s="75"/>
      <c r="M27" s="75"/>
      <c r="N27" s="5"/>
      <c r="O27" s="6"/>
      <c r="P27" s="15"/>
      <c r="Q27" s="58" t="s">
        <v>34</v>
      </c>
      <c r="R27" s="75"/>
      <c r="S27" s="75"/>
      <c r="T27" s="75"/>
      <c r="U27" s="5"/>
      <c r="V27" s="6"/>
      <c r="W27" s="26"/>
      <c r="X27" s="26"/>
    </row>
    <row r="28" s="78" customFormat="true" ht="20.1" hidden="false" customHeight="true" outlineLevel="0" collapsed="false">
      <c r="B28" s="76" t="s">
        <v>46</v>
      </c>
      <c r="C28" s="76"/>
      <c r="D28" s="76"/>
      <c r="E28" s="76"/>
      <c r="F28" s="76"/>
      <c r="G28" s="76"/>
      <c r="H28" s="6"/>
      <c r="I28" s="15"/>
      <c r="J28" s="58" t="s">
        <v>34</v>
      </c>
      <c r="K28" s="75"/>
      <c r="L28" s="75"/>
      <c r="M28" s="75"/>
      <c r="N28" s="5"/>
      <c r="O28" s="6"/>
      <c r="P28" s="15"/>
      <c r="Q28" s="58" t="s">
        <v>34</v>
      </c>
      <c r="R28" s="75"/>
      <c r="S28" s="75"/>
      <c r="T28" s="75"/>
      <c r="U28" s="5"/>
      <c r="V28" s="6"/>
    </row>
    <row r="29" s="68" customFormat="true" ht="20.1" hidden="false" customHeight="true" outlineLevel="0" collapsed="false">
      <c r="B29" s="76" t="s">
        <v>47</v>
      </c>
      <c r="C29" s="76"/>
      <c r="D29" s="76"/>
      <c r="E29" s="76"/>
      <c r="F29" s="76"/>
      <c r="G29" s="76"/>
      <c r="H29" s="6"/>
      <c r="I29" s="15"/>
      <c r="J29" s="58" t="s">
        <v>48</v>
      </c>
      <c r="K29" s="75"/>
      <c r="L29" s="75"/>
      <c r="M29" s="75"/>
      <c r="N29" s="5"/>
      <c r="O29" s="6"/>
      <c r="P29" s="15"/>
      <c r="Q29" s="58" t="s">
        <v>48</v>
      </c>
      <c r="R29" s="75"/>
      <c r="S29" s="75"/>
      <c r="T29" s="75"/>
      <c r="U29" s="5"/>
      <c r="V29" s="6"/>
      <c r="W29" s="79"/>
    </row>
    <row r="30" s="68" customFormat="true" ht="30" hidden="false" customHeight="true" outlineLevel="0" collapsed="false">
      <c r="B30" s="80" t="s">
        <v>49</v>
      </c>
      <c r="C30" s="80"/>
      <c r="D30" s="80"/>
      <c r="E30" s="80"/>
      <c r="F30" s="80"/>
      <c r="G30" s="80"/>
      <c r="H30" s="80"/>
      <c r="I30" s="27"/>
      <c r="J30" s="81"/>
      <c r="K30" s="65"/>
      <c r="L30" s="65"/>
      <c r="M30" s="65"/>
      <c r="N30" s="28"/>
      <c r="O30" s="29"/>
      <c r="P30" s="27"/>
      <c r="Q30" s="81"/>
      <c r="R30" s="65"/>
      <c r="S30" s="65"/>
      <c r="T30" s="65"/>
      <c r="U30" s="28"/>
      <c r="V30" s="29"/>
      <c r="W30" s="79"/>
    </row>
    <row r="31" customFormat="false" ht="30" hidden="false" customHeight="true" outlineLevel="0" collapsed="false">
      <c r="B31" s="82" t="s">
        <v>50</v>
      </c>
      <c r="C31" s="82" t="s">
        <v>51</v>
      </c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</row>
    <row r="32" customFormat="false" ht="19.35" hidden="false" customHeight="true" outlineLevel="0" collapsed="false">
      <c r="B32" s="72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6"/>
    </row>
    <row r="33" customFormat="false" ht="19.35" hidden="false" customHeight="true" outlineLevel="0" collapsed="false">
      <c r="B33" s="76" t="s">
        <v>52</v>
      </c>
      <c r="C33" s="83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5"/>
    </row>
    <row r="34" customFormat="false" ht="19.35" hidden="false" customHeight="true" outlineLevel="0" collapsed="false">
      <c r="B34" s="76" t="s">
        <v>53</v>
      </c>
      <c r="C34" s="83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5"/>
    </row>
    <row r="35" customFormat="false" ht="19.35" hidden="false" customHeight="true" outlineLevel="0" collapsed="false">
      <c r="B35" s="79"/>
      <c r="C35" s="26"/>
      <c r="D35" s="70" t="s">
        <v>54</v>
      </c>
      <c r="E35" s="84"/>
      <c r="F35" s="70" t="s">
        <v>55</v>
      </c>
      <c r="G35" s="26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70" t="s">
        <v>56</v>
      </c>
      <c r="T35" s="84"/>
      <c r="U35" s="84"/>
      <c r="V35" s="86"/>
    </row>
    <row r="36" customFormat="false" ht="19.35" hidden="false" customHeight="true" outlineLevel="0" collapsed="false">
      <c r="B36" s="79"/>
      <c r="C36" s="26"/>
      <c r="D36" s="87" t="s">
        <v>57</v>
      </c>
      <c r="E36" s="84"/>
      <c r="F36" s="84"/>
      <c r="G36" s="84"/>
      <c r="H36" s="88" t="s">
        <v>58</v>
      </c>
      <c r="I36" s="84"/>
      <c r="J36" s="84"/>
      <c r="K36" s="84"/>
      <c r="L36" s="84"/>
      <c r="M36" s="26"/>
      <c r="N36" s="26"/>
      <c r="O36" s="26"/>
      <c r="P36" s="26"/>
      <c r="Q36" s="26"/>
      <c r="R36" s="26"/>
      <c r="S36" s="26"/>
      <c r="T36" s="70"/>
      <c r="U36" s="26"/>
      <c r="V36" s="86"/>
    </row>
    <row r="37" customFormat="false" ht="19.35" hidden="false" customHeight="true" outlineLevel="0" collapsed="false">
      <c r="B37" s="89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9"/>
    </row>
    <row r="38" customFormat="false" ht="30" hidden="false" customHeight="true" outlineLevel="0" collapsed="false">
      <c r="B38" s="82" t="s">
        <v>59</v>
      </c>
      <c r="C38" s="82" t="s">
        <v>60</v>
      </c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</row>
    <row r="39" customFormat="false" ht="30" hidden="false" customHeight="true" outlineLevel="0" collapsed="false">
      <c r="B39" s="90" t="s">
        <v>61</v>
      </c>
      <c r="C39" s="22"/>
      <c r="D39" s="22"/>
      <c r="E39" s="22"/>
      <c r="F39" s="91"/>
      <c r="G39" s="91"/>
      <c r="H39" s="91"/>
      <c r="I39" s="22" t="s">
        <v>32</v>
      </c>
      <c r="J39" s="91"/>
      <c r="K39" s="91"/>
      <c r="L39" s="91"/>
      <c r="M39" s="91"/>
      <c r="N39" s="22"/>
      <c r="O39" s="22"/>
      <c r="P39" s="22"/>
      <c r="Q39" s="22" t="s">
        <v>62</v>
      </c>
      <c r="R39" s="22"/>
      <c r="S39" s="22"/>
      <c r="T39" s="91"/>
      <c r="U39" s="91"/>
      <c r="V39" s="23"/>
    </row>
    <row r="40" customFormat="false" ht="30" hidden="false" customHeight="true" outlineLevel="0" collapsed="false">
      <c r="B40" s="90" t="s">
        <v>63</v>
      </c>
      <c r="C40" s="92"/>
      <c r="D40" s="92"/>
      <c r="E40" s="92"/>
      <c r="F40" s="92"/>
      <c r="G40" s="92"/>
      <c r="H40" s="92"/>
      <c r="I40" s="91"/>
      <c r="J40" s="91"/>
      <c r="K40" s="91"/>
      <c r="L40" s="91"/>
      <c r="M40" s="91"/>
      <c r="N40" s="91"/>
      <c r="O40" s="91"/>
      <c r="P40" s="91"/>
      <c r="Q40" s="92"/>
      <c r="R40" s="92"/>
      <c r="S40" s="92"/>
      <c r="T40" s="92"/>
      <c r="U40" s="92"/>
      <c r="V40" s="93"/>
    </row>
  </sheetData>
  <sheetProtection sheet="true" password="bde6" objects="true" scenarios="true" selectLockedCells="true"/>
  <mergeCells count="66">
    <mergeCell ref="B2:D2"/>
    <mergeCell ref="E2:Q2"/>
    <mergeCell ref="R2:V2"/>
    <mergeCell ref="E3:Q3"/>
    <mergeCell ref="R3:V7"/>
    <mergeCell ref="B4:B5"/>
    <mergeCell ref="E4:Q4"/>
    <mergeCell ref="E5:Q5"/>
    <mergeCell ref="D6:D7"/>
    <mergeCell ref="E6:Q6"/>
    <mergeCell ref="E7:Q7"/>
    <mergeCell ref="F8:G8"/>
    <mergeCell ref="H8:I8"/>
    <mergeCell ref="J8:L8"/>
    <mergeCell ref="R8:U8"/>
    <mergeCell ref="B10:V10"/>
    <mergeCell ref="D11:E11"/>
    <mergeCell ref="F11:P11"/>
    <mergeCell ref="Q11:V11"/>
    <mergeCell ref="D12:E12"/>
    <mergeCell ref="F12:P12"/>
    <mergeCell ref="D13:E13"/>
    <mergeCell ref="F13:P13"/>
    <mergeCell ref="C14:V14"/>
    <mergeCell ref="C15:D15"/>
    <mergeCell ref="G15:L15"/>
    <mergeCell ref="O15:V15"/>
    <mergeCell ref="D16:V16"/>
    <mergeCell ref="G17:I17"/>
    <mergeCell ref="K17:L17"/>
    <mergeCell ref="N17:Q17"/>
    <mergeCell ref="B18:P18"/>
    <mergeCell ref="S18:U18"/>
    <mergeCell ref="B20:H20"/>
    <mergeCell ref="I20:O20"/>
    <mergeCell ref="P20:V20"/>
    <mergeCell ref="K22:M22"/>
    <mergeCell ref="R22:T22"/>
    <mergeCell ref="B25:G25"/>
    <mergeCell ref="K25:M25"/>
    <mergeCell ref="R25:T25"/>
    <mergeCell ref="B26:G26"/>
    <mergeCell ref="K26:M26"/>
    <mergeCell ref="R26:T26"/>
    <mergeCell ref="B27:G27"/>
    <mergeCell ref="K27:M27"/>
    <mergeCell ref="R27:T27"/>
    <mergeCell ref="B28:G28"/>
    <mergeCell ref="K28:M28"/>
    <mergeCell ref="R28:T28"/>
    <mergeCell ref="B29:G29"/>
    <mergeCell ref="K29:M29"/>
    <mergeCell ref="R29:T29"/>
    <mergeCell ref="B30:H30"/>
    <mergeCell ref="C31:V31"/>
    <mergeCell ref="D33:U33"/>
    <mergeCell ref="D34:U34"/>
    <mergeCell ref="H35:R35"/>
    <mergeCell ref="T35:U35"/>
    <mergeCell ref="E36:G36"/>
    <mergeCell ref="I36:L36"/>
    <mergeCell ref="C38:V38"/>
    <mergeCell ref="F39:H39"/>
    <mergeCell ref="J39:M39"/>
    <mergeCell ref="T39:U39"/>
    <mergeCell ref="I40:P40"/>
  </mergeCells>
  <printOptions headings="false" gridLines="false" gridLinesSet="true" horizontalCentered="true" verticalCentered="false"/>
  <pageMargins left="0.165277777777778" right="0.165277777777778" top="0.196527777777778" bottom="0.62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56" activeCellId="0" sqref="I56: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7" min="7" style="0" width="19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1" min="11" style="94" width="5.13"/>
  </cols>
  <sheetData>
    <row r="1" customFormat="false" ht="5.25" hidden="false" customHeight="true" outlineLevel="0" collapsed="false">
      <c r="B1" s="95"/>
      <c r="C1" s="95"/>
      <c r="D1" s="95"/>
      <c r="E1" s="95"/>
      <c r="F1" s="95"/>
      <c r="G1" s="95"/>
      <c r="H1" s="95"/>
      <c r="I1" s="95"/>
      <c r="J1" s="95"/>
      <c r="L1" s="95"/>
      <c r="M1" s="95"/>
      <c r="N1" s="95"/>
    </row>
    <row r="2" customFormat="false" ht="11.1" hidden="false" customHeight="true" outlineLevel="0" collapsed="false">
      <c r="B2" s="96"/>
      <c r="C2" s="97"/>
      <c r="D2" s="98" t="s">
        <v>64</v>
      </c>
      <c r="E2" s="98"/>
      <c r="F2" s="98"/>
      <c r="G2" s="98"/>
      <c r="H2" s="98"/>
      <c r="I2" s="98"/>
      <c r="J2" s="98"/>
      <c r="K2" s="98"/>
    </row>
    <row r="3" customFormat="false" ht="20.1" hidden="false" customHeight="true" outlineLevel="0" collapsed="false">
      <c r="B3" s="99" t="s">
        <v>65</v>
      </c>
      <c r="C3" s="99"/>
      <c r="D3" s="98"/>
      <c r="E3" s="98"/>
      <c r="F3" s="98"/>
      <c r="G3" s="98"/>
      <c r="H3" s="98"/>
      <c r="I3" s="98"/>
      <c r="J3" s="98"/>
      <c r="K3" s="98"/>
    </row>
    <row r="4" customFormat="false" ht="20.1" hidden="false" customHeight="true" outlineLevel="0" collapsed="false">
      <c r="B4" s="100"/>
      <c r="C4" s="74"/>
      <c r="D4" s="98"/>
      <c r="E4" s="98"/>
      <c r="F4" s="98"/>
      <c r="G4" s="98"/>
      <c r="H4" s="98"/>
      <c r="I4" s="98"/>
      <c r="J4" s="98"/>
      <c r="K4" s="98"/>
    </row>
    <row r="5" customFormat="false" ht="11.1" hidden="false" customHeight="true" outlineLevel="0" collapsed="false">
      <c r="B5" s="101"/>
      <c r="C5" s="102"/>
      <c r="D5" s="98"/>
      <c r="E5" s="98"/>
      <c r="F5" s="98"/>
      <c r="G5" s="98"/>
      <c r="H5" s="98"/>
      <c r="I5" s="98"/>
      <c r="J5" s="98"/>
      <c r="K5" s="98"/>
      <c r="L5" s="68"/>
      <c r="M5" s="103" t="s">
        <v>66</v>
      </c>
      <c r="N5" s="104"/>
    </row>
    <row r="6" customFormat="false" ht="8.1" hidden="false" customHeight="true" outlineLevel="0" collapsed="false">
      <c r="B6" s="105" t="s">
        <v>67</v>
      </c>
      <c r="C6" s="96"/>
      <c r="D6" s="106"/>
      <c r="E6" s="106"/>
      <c r="F6" s="106"/>
      <c r="G6" s="97"/>
      <c r="H6" s="107" t="s">
        <v>68</v>
      </c>
      <c r="I6" s="108"/>
      <c r="J6" s="108"/>
      <c r="K6" s="109"/>
      <c r="L6" s="68"/>
      <c r="M6" s="68"/>
      <c r="N6" s="68"/>
    </row>
    <row r="7" customFormat="false" ht="12" hidden="false" customHeight="true" outlineLevel="0" collapsed="false">
      <c r="B7" s="105"/>
      <c r="C7" s="110" t="s">
        <v>69</v>
      </c>
      <c r="D7" s="111"/>
      <c r="E7" s="111"/>
      <c r="F7" s="111"/>
      <c r="G7" s="6"/>
      <c r="H7" s="107"/>
      <c r="I7" s="108"/>
      <c r="J7" s="108"/>
      <c r="K7" s="112"/>
      <c r="L7" s="113"/>
      <c r="M7" s="114"/>
      <c r="N7" s="113"/>
    </row>
    <row r="8" customFormat="false" ht="12" hidden="false" customHeight="true" outlineLevel="0" collapsed="false">
      <c r="B8" s="105"/>
      <c r="C8" s="115" t="s">
        <v>70</v>
      </c>
      <c r="D8" s="111"/>
      <c r="E8" s="111"/>
      <c r="F8" s="111"/>
      <c r="G8" s="116" t="s">
        <v>71</v>
      </c>
      <c r="H8" s="107"/>
      <c r="I8" s="108"/>
      <c r="J8" s="108"/>
      <c r="K8" s="117" t="s">
        <v>72</v>
      </c>
      <c r="L8" s="118" t="s">
        <v>73</v>
      </c>
      <c r="M8" s="119"/>
      <c r="N8" s="68"/>
    </row>
    <row r="9" customFormat="false" ht="8.1" hidden="false" customHeight="true" outlineLevel="0" collapsed="false">
      <c r="B9" s="105"/>
      <c r="C9" s="101"/>
      <c r="D9" s="120"/>
      <c r="E9" s="120"/>
      <c r="F9" s="120"/>
      <c r="G9" s="102"/>
      <c r="H9" s="107"/>
      <c r="I9" s="108"/>
      <c r="J9" s="108"/>
      <c r="K9" s="121"/>
      <c r="L9" s="68"/>
      <c r="M9" s="68"/>
      <c r="N9" s="68"/>
    </row>
    <row r="10" customFormat="false" ht="15" hidden="false" customHeight="true" outlineLevel="0" collapsed="false">
      <c r="B10" s="105"/>
      <c r="C10" s="122" t="s">
        <v>74</v>
      </c>
      <c r="D10" s="123" t="s">
        <v>75</v>
      </c>
      <c r="E10" s="124"/>
      <c r="F10" s="124"/>
      <c r="G10" s="60"/>
      <c r="H10" s="125" t="s">
        <v>68</v>
      </c>
      <c r="I10" s="126"/>
      <c r="J10" s="126"/>
      <c r="K10" s="127"/>
      <c r="L10" s="68"/>
      <c r="M10" s="68"/>
      <c r="N10" s="68"/>
    </row>
    <row r="11" customFormat="false" ht="15" hidden="false" customHeight="true" outlineLevel="0" collapsed="false">
      <c r="B11" s="105"/>
      <c r="C11" s="122"/>
      <c r="D11" s="15" t="s">
        <v>76</v>
      </c>
      <c r="E11" s="5"/>
      <c r="F11" s="5"/>
      <c r="G11" s="6"/>
      <c r="H11" s="125"/>
      <c r="I11" s="126"/>
      <c r="J11" s="126"/>
      <c r="K11" s="117" t="s">
        <v>77</v>
      </c>
      <c r="L11" s="68"/>
      <c r="M11" s="68"/>
      <c r="N11" s="68"/>
    </row>
    <row r="12" customFormat="false" ht="15" hidden="false" customHeight="true" outlineLevel="0" collapsed="false">
      <c r="B12" s="105"/>
      <c r="C12" s="122"/>
      <c r="D12" s="128" t="s">
        <v>78</v>
      </c>
      <c r="E12" s="129"/>
      <c r="F12" s="129"/>
      <c r="G12" s="130"/>
      <c r="H12" s="125"/>
      <c r="I12" s="126"/>
      <c r="J12" s="126"/>
      <c r="K12" s="121"/>
      <c r="L12" s="68"/>
      <c r="M12" s="68"/>
      <c r="N12" s="68"/>
    </row>
    <row r="13" customFormat="false" ht="8.1" hidden="false" customHeight="true" outlineLevel="0" collapsed="false">
      <c r="B13" s="105"/>
      <c r="C13" s="96"/>
      <c r="D13" s="106"/>
      <c r="E13" s="106"/>
      <c r="F13" s="106"/>
      <c r="G13" s="97"/>
      <c r="H13" s="131" t="s">
        <v>68</v>
      </c>
      <c r="I13" s="132" t="n">
        <f aca="false">I6+I10</f>
        <v>0</v>
      </c>
      <c r="J13" s="132"/>
      <c r="K13" s="127"/>
      <c r="L13" s="68"/>
      <c r="M13" s="68"/>
      <c r="N13" s="68"/>
    </row>
    <row r="14" customFormat="false" ht="12" hidden="false" customHeight="true" outlineLevel="0" collapsed="false">
      <c r="B14" s="105"/>
      <c r="C14" s="110" t="s">
        <v>79</v>
      </c>
      <c r="D14" s="111"/>
      <c r="E14" s="5"/>
      <c r="F14" s="5"/>
      <c r="G14" s="6"/>
      <c r="H14" s="131"/>
      <c r="I14" s="132"/>
      <c r="J14" s="132"/>
      <c r="K14" s="117"/>
      <c r="L14" s="68"/>
      <c r="M14" s="68"/>
      <c r="N14" s="68"/>
    </row>
    <row r="15" customFormat="false" ht="12" hidden="false" customHeight="true" outlineLevel="0" collapsed="false">
      <c r="B15" s="105"/>
      <c r="C15" s="115" t="s">
        <v>80</v>
      </c>
      <c r="D15" s="5"/>
      <c r="E15" s="5"/>
      <c r="F15" s="5"/>
      <c r="G15" s="6"/>
      <c r="H15" s="131"/>
      <c r="I15" s="132"/>
      <c r="J15" s="132"/>
      <c r="K15" s="117" t="s">
        <v>72</v>
      </c>
      <c r="L15" s="118" t="s">
        <v>81</v>
      </c>
      <c r="M15" s="119"/>
      <c r="N15" s="68"/>
    </row>
    <row r="16" customFormat="false" ht="11.25" hidden="false" customHeight="true" outlineLevel="0" collapsed="false">
      <c r="B16" s="105"/>
      <c r="C16" s="101"/>
      <c r="D16" s="120"/>
      <c r="E16" s="120"/>
      <c r="F16" s="120"/>
      <c r="G16" s="102"/>
      <c r="H16" s="131"/>
      <c r="I16" s="132"/>
      <c r="J16" s="132"/>
      <c r="K16" s="121"/>
      <c r="L16" s="68"/>
      <c r="M16" s="68"/>
      <c r="N16" s="68"/>
    </row>
    <row r="17" customFormat="false" ht="15" hidden="false" customHeight="true" outlineLevel="0" collapsed="false">
      <c r="B17" s="133" t="s">
        <v>82</v>
      </c>
      <c r="C17" s="134"/>
      <c r="D17" s="135"/>
      <c r="E17" s="135"/>
      <c r="F17" s="135"/>
      <c r="G17" s="136"/>
      <c r="H17" s="123"/>
      <c r="I17" s="126"/>
      <c r="J17" s="126"/>
      <c r="K17" s="127"/>
      <c r="L17" s="68"/>
      <c r="M17" s="68"/>
      <c r="N17" s="68"/>
    </row>
    <row r="18" customFormat="false" ht="15" hidden="false" customHeight="true" outlineLevel="0" collapsed="false">
      <c r="B18" s="133"/>
      <c r="C18" s="137" t="s">
        <v>83</v>
      </c>
      <c r="D18" s="111"/>
      <c r="E18" s="111"/>
      <c r="F18" s="26" t="s">
        <v>84</v>
      </c>
      <c r="G18" s="138"/>
      <c r="H18" s="15" t="s">
        <v>68</v>
      </c>
      <c r="I18" s="126"/>
      <c r="J18" s="126"/>
      <c r="K18" s="117" t="s">
        <v>72</v>
      </c>
      <c r="L18" s="68"/>
      <c r="M18" s="68"/>
      <c r="N18" s="68"/>
    </row>
    <row r="19" customFormat="false" ht="12" hidden="false" customHeight="true" outlineLevel="0" collapsed="false">
      <c r="B19" s="133"/>
      <c r="C19" s="139"/>
      <c r="D19" s="140"/>
      <c r="E19" s="140"/>
      <c r="F19" s="140"/>
      <c r="G19" s="141"/>
      <c r="H19" s="128"/>
      <c r="I19" s="126"/>
      <c r="J19" s="126"/>
      <c r="K19" s="121"/>
      <c r="L19" s="68"/>
      <c r="M19" s="68"/>
      <c r="N19" s="68"/>
    </row>
    <row r="20" customFormat="false" ht="8.1" hidden="false" customHeight="true" outlineLevel="0" collapsed="false">
      <c r="B20" s="133"/>
      <c r="C20" s="134"/>
      <c r="D20" s="135"/>
      <c r="E20" s="135"/>
      <c r="F20" s="135"/>
      <c r="G20" s="136"/>
      <c r="H20" s="142" t="s">
        <v>68</v>
      </c>
      <c r="I20" s="126"/>
      <c r="J20" s="126"/>
      <c r="K20" s="127"/>
      <c r="L20" s="68"/>
      <c r="M20" s="68"/>
      <c r="N20" s="68"/>
    </row>
    <row r="21" customFormat="false" ht="12" hidden="false" customHeight="true" outlineLevel="0" collapsed="false">
      <c r="B21" s="133"/>
      <c r="C21" s="137" t="s">
        <v>85</v>
      </c>
      <c r="D21" s="111"/>
      <c r="E21" s="111"/>
      <c r="F21" s="111"/>
      <c r="G21" s="138"/>
      <c r="H21" s="142"/>
      <c r="I21" s="126"/>
      <c r="J21" s="126"/>
      <c r="K21" s="117" t="s">
        <v>72</v>
      </c>
      <c r="L21" s="118"/>
      <c r="M21" s="68"/>
      <c r="N21" s="68"/>
    </row>
    <row r="22" customFormat="false" ht="12" hidden="false" customHeight="true" outlineLevel="0" collapsed="false">
      <c r="B22" s="133"/>
      <c r="C22" s="26" t="s">
        <v>86</v>
      </c>
      <c r="D22" s="111"/>
      <c r="E22" s="111"/>
      <c r="F22" s="111"/>
      <c r="G22" s="138"/>
      <c r="H22" s="142"/>
      <c r="I22" s="126"/>
      <c r="J22" s="126"/>
      <c r="K22" s="117"/>
      <c r="L22" s="68"/>
      <c r="M22" s="68"/>
      <c r="N22" s="68"/>
    </row>
    <row r="23" customFormat="false" ht="11.25" hidden="false" customHeight="true" outlineLevel="0" collapsed="false">
      <c r="B23" s="133"/>
      <c r="C23" s="143"/>
      <c r="D23" s="144"/>
      <c r="E23" s="144"/>
      <c r="F23" s="144"/>
      <c r="G23" s="145"/>
      <c r="H23" s="142"/>
      <c r="I23" s="126"/>
      <c r="J23" s="126"/>
      <c r="K23" s="146"/>
      <c r="L23" s="147"/>
      <c r="M23" s="68"/>
      <c r="N23" s="68"/>
    </row>
    <row r="24" customFormat="false" ht="8.1" hidden="false" customHeight="true" outlineLevel="0" collapsed="false">
      <c r="B24" s="133"/>
      <c r="C24" s="134"/>
      <c r="D24" s="135"/>
      <c r="E24" s="135"/>
      <c r="F24" s="135"/>
      <c r="G24" s="136"/>
      <c r="H24" s="148" t="s">
        <v>68</v>
      </c>
      <c r="I24" s="126"/>
      <c r="J24" s="126"/>
      <c r="K24" s="127"/>
      <c r="L24" s="68"/>
      <c r="M24" s="68"/>
      <c r="N24" s="68"/>
    </row>
    <row r="25" customFormat="false" ht="12" hidden="false" customHeight="true" outlineLevel="0" collapsed="false">
      <c r="B25" s="133"/>
      <c r="C25" s="137" t="s">
        <v>87</v>
      </c>
      <c r="D25" s="111"/>
      <c r="E25" s="26" t="s">
        <v>88</v>
      </c>
      <c r="F25" s="111"/>
      <c r="G25" s="138"/>
      <c r="H25" s="148"/>
      <c r="I25" s="126"/>
      <c r="J25" s="126"/>
      <c r="K25" s="117" t="s">
        <v>72</v>
      </c>
      <c r="L25" s="68"/>
      <c r="M25" s="68"/>
      <c r="N25" s="68"/>
    </row>
    <row r="26" customFormat="false" ht="22.5" hidden="false" customHeight="true" outlineLevel="0" collapsed="false">
      <c r="B26" s="133"/>
      <c r="C26" s="139"/>
      <c r="D26" s="140"/>
      <c r="E26" s="140"/>
      <c r="F26" s="140"/>
      <c r="G26" s="141"/>
      <c r="H26" s="148"/>
      <c r="I26" s="126"/>
      <c r="J26" s="126"/>
      <c r="K26" s="121"/>
      <c r="L26" s="68"/>
      <c r="M26" s="68"/>
      <c r="N26" s="68"/>
    </row>
    <row r="27" customFormat="false" ht="8.1" hidden="false" customHeight="true" outlineLevel="0" collapsed="false">
      <c r="B27" s="133"/>
      <c r="C27" s="134"/>
      <c r="D27" s="135"/>
      <c r="E27" s="135"/>
      <c r="F27" s="135"/>
      <c r="G27" s="136"/>
      <c r="H27" s="149" t="s">
        <v>68</v>
      </c>
      <c r="I27" s="126"/>
      <c r="J27" s="126"/>
      <c r="K27" s="127"/>
      <c r="L27" s="68"/>
      <c r="M27" s="68"/>
      <c r="N27" s="68"/>
    </row>
    <row r="28" customFormat="false" ht="12" hidden="false" customHeight="true" outlineLevel="0" collapsed="false">
      <c r="B28" s="133"/>
      <c r="C28" s="137" t="s">
        <v>89</v>
      </c>
      <c r="D28" s="111"/>
      <c r="E28" s="111"/>
      <c r="F28" s="26" t="s">
        <v>90</v>
      </c>
      <c r="G28" s="138"/>
      <c r="H28" s="149"/>
      <c r="I28" s="126"/>
      <c r="J28" s="126"/>
      <c r="K28" s="117" t="s">
        <v>77</v>
      </c>
      <c r="L28" s="68"/>
      <c r="M28" s="68"/>
      <c r="N28" s="68"/>
    </row>
    <row r="29" customFormat="false" ht="21" hidden="false" customHeight="true" outlineLevel="0" collapsed="false">
      <c r="B29" s="133"/>
      <c r="C29" s="139"/>
      <c r="D29" s="140"/>
      <c r="E29" s="140"/>
      <c r="F29" s="140"/>
      <c r="G29" s="141"/>
      <c r="H29" s="149"/>
      <c r="I29" s="126"/>
      <c r="J29" s="126"/>
      <c r="K29" s="121"/>
      <c r="L29" s="150"/>
      <c r="M29" s="150"/>
      <c r="N29" s="150"/>
    </row>
    <row r="30" customFormat="false" ht="8.1" hidden="false" customHeight="true" outlineLevel="0" collapsed="false">
      <c r="B30" s="96"/>
      <c r="C30" s="106"/>
      <c r="D30" s="106"/>
      <c r="E30" s="106"/>
      <c r="F30" s="106"/>
      <c r="G30" s="97"/>
      <c r="H30" s="131" t="s">
        <v>68</v>
      </c>
      <c r="I30" s="151" t="n">
        <f aca="false">I13+I17+I20+I24+I27</f>
        <v>0</v>
      </c>
      <c r="J30" s="151"/>
      <c r="K30" s="109"/>
      <c r="L30" s="68"/>
      <c r="M30" s="68"/>
      <c r="N30" s="68"/>
    </row>
    <row r="31" customFormat="false" ht="12.75" hidden="false" customHeight="true" outlineLevel="0" collapsed="false">
      <c r="B31" s="152"/>
      <c r="C31" s="111" t="s">
        <v>91</v>
      </c>
      <c r="D31" s="111"/>
      <c r="E31" s="111"/>
      <c r="F31" s="111"/>
      <c r="G31" s="138"/>
      <c r="H31" s="131"/>
      <c r="I31" s="151"/>
      <c r="J31" s="151"/>
      <c r="K31" s="112"/>
      <c r="L31" s="68"/>
      <c r="M31" s="68"/>
      <c r="N31" s="68"/>
    </row>
    <row r="32" customFormat="false" ht="14.25" hidden="false" customHeight="true" outlineLevel="0" collapsed="false">
      <c r="B32" s="152"/>
      <c r="C32" s="111" t="s">
        <v>92</v>
      </c>
      <c r="D32" s="111"/>
      <c r="E32" s="111"/>
      <c r="F32" s="153" t="s">
        <v>93</v>
      </c>
      <c r="G32" s="116"/>
      <c r="H32" s="131"/>
      <c r="I32" s="151"/>
      <c r="J32" s="151"/>
      <c r="K32" s="154" t="s">
        <v>94</v>
      </c>
      <c r="L32" s="118" t="s">
        <v>95</v>
      </c>
      <c r="M32" s="119"/>
      <c r="N32" s="68"/>
    </row>
    <row r="33" customFormat="false" ht="10.5" hidden="false" customHeight="true" outlineLevel="0" collapsed="false">
      <c r="B33" s="101"/>
      <c r="C33" s="120"/>
      <c r="D33" s="120"/>
      <c r="E33" s="120"/>
      <c r="F33" s="120"/>
      <c r="G33" s="102"/>
      <c r="H33" s="131"/>
      <c r="I33" s="151"/>
      <c r="J33" s="151"/>
      <c r="K33" s="155"/>
      <c r="L33" s="68"/>
      <c r="M33" s="68"/>
      <c r="N33" s="68"/>
    </row>
    <row r="34" customFormat="false" ht="6.75" hidden="false" customHeight="true" outlineLevel="0" collapsed="false">
      <c r="B34" s="123"/>
      <c r="C34" s="124"/>
      <c r="D34" s="124"/>
      <c r="E34" s="124"/>
      <c r="F34" s="124"/>
      <c r="G34" s="60"/>
      <c r="H34" s="124"/>
      <c r="I34" s="156"/>
      <c r="J34" s="156"/>
      <c r="K34" s="127"/>
      <c r="L34" s="68"/>
      <c r="M34" s="68"/>
      <c r="N34" s="68"/>
    </row>
    <row r="35" customFormat="false" ht="12" hidden="false" customHeight="true" outlineLevel="0" collapsed="false">
      <c r="B35" s="15"/>
      <c r="C35" s="88" t="s">
        <v>96</v>
      </c>
      <c r="D35" s="5"/>
      <c r="E35" s="5"/>
      <c r="F35" s="5"/>
      <c r="G35" s="86"/>
      <c r="I35" s="156"/>
      <c r="J35" s="156"/>
      <c r="K35" s="112"/>
      <c r="L35" s="68"/>
      <c r="M35" s="68"/>
      <c r="N35" s="68"/>
    </row>
    <row r="36" customFormat="false" ht="12" hidden="false" customHeight="true" outlineLevel="0" collapsed="false">
      <c r="B36" s="15"/>
      <c r="C36" s="26" t="s">
        <v>97</v>
      </c>
      <c r="D36" s="5"/>
      <c r="E36" s="5"/>
      <c r="F36" s="5"/>
      <c r="G36" s="86"/>
      <c r="H36" s="15" t="s">
        <v>68</v>
      </c>
      <c r="I36" s="156"/>
      <c r="J36" s="156"/>
      <c r="K36" s="117" t="s">
        <v>72</v>
      </c>
      <c r="L36" s="68"/>
      <c r="M36" s="68"/>
      <c r="N36" s="68"/>
    </row>
    <row r="37" customFormat="false" ht="12" hidden="false" customHeight="true" outlineLevel="0" collapsed="false">
      <c r="B37" s="15"/>
      <c r="C37" s="26" t="s">
        <v>98</v>
      </c>
      <c r="D37" s="5"/>
      <c r="E37" s="5"/>
      <c r="F37" s="5"/>
      <c r="G37" s="6"/>
      <c r="H37" s="5"/>
      <c r="I37" s="156"/>
      <c r="J37" s="156"/>
      <c r="K37" s="117"/>
      <c r="L37" s="68"/>
      <c r="M37" s="68"/>
      <c r="N37" s="68"/>
    </row>
    <row r="38" customFormat="false" ht="2.25" hidden="false" customHeight="true" outlineLevel="0" collapsed="false">
      <c r="B38" s="128"/>
      <c r="C38" s="157"/>
      <c r="D38" s="129"/>
      <c r="E38" s="129"/>
      <c r="F38" s="129"/>
      <c r="G38" s="130"/>
      <c r="H38" s="129"/>
      <c r="I38" s="156"/>
      <c r="J38" s="156"/>
      <c r="K38" s="121"/>
      <c r="L38" s="68"/>
      <c r="M38" s="68"/>
      <c r="N38" s="68"/>
    </row>
    <row r="39" customFormat="false" ht="6" hidden="false" customHeight="true" outlineLevel="0" collapsed="false">
      <c r="B39" s="15"/>
      <c r="C39" s="5"/>
      <c r="D39" s="5"/>
      <c r="E39" s="5"/>
      <c r="F39" s="5"/>
      <c r="G39" s="6"/>
      <c r="H39" s="5"/>
      <c r="I39" s="158"/>
      <c r="J39" s="158"/>
      <c r="K39" s="112"/>
      <c r="M39" s="68"/>
      <c r="N39" s="68"/>
    </row>
    <row r="40" customFormat="false" ht="12" hidden="false" customHeight="true" outlineLevel="0" collapsed="false">
      <c r="B40" s="15"/>
      <c r="C40" s="111" t="s">
        <v>99</v>
      </c>
      <c r="D40" s="111"/>
      <c r="E40" s="111"/>
      <c r="F40" s="153"/>
      <c r="G40" s="138"/>
      <c r="I40" s="158"/>
      <c r="J40" s="158"/>
      <c r="K40" s="112"/>
      <c r="L40" s="68"/>
      <c r="M40" s="68"/>
      <c r="N40" s="68"/>
      <c r="O40" s="159"/>
    </row>
    <row r="41" customFormat="false" ht="12" hidden="false" customHeight="true" outlineLevel="0" collapsed="false">
      <c r="B41" s="15"/>
      <c r="C41" s="26" t="s">
        <v>100</v>
      </c>
      <c r="E41" s="111"/>
      <c r="F41" s="153"/>
      <c r="G41" s="138"/>
      <c r="H41" s="15" t="s">
        <v>68</v>
      </c>
      <c r="I41" s="158"/>
      <c r="J41" s="158"/>
      <c r="K41" s="117" t="s">
        <v>77</v>
      </c>
      <c r="L41" s="68"/>
      <c r="M41" s="68"/>
      <c r="N41" s="68"/>
    </row>
    <row r="42" customFormat="false" ht="12" hidden="false" customHeight="true" outlineLevel="0" collapsed="false">
      <c r="B42" s="15"/>
      <c r="C42" s="26" t="s">
        <v>101</v>
      </c>
      <c r="D42" s="159"/>
      <c r="E42" s="111"/>
      <c r="F42" s="153"/>
      <c r="G42" s="138"/>
      <c r="H42" s="15"/>
      <c r="I42" s="158"/>
      <c r="J42" s="158"/>
      <c r="K42" s="117"/>
      <c r="L42" s="68"/>
      <c r="M42" s="68"/>
      <c r="N42" s="68"/>
    </row>
    <row r="43" customFormat="false" ht="4.5" hidden="false" customHeight="true" outlineLevel="0" collapsed="false">
      <c r="B43" s="128"/>
      <c r="C43" s="129"/>
      <c r="D43" s="140"/>
      <c r="E43" s="129"/>
      <c r="F43" s="129"/>
      <c r="G43" s="130"/>
      <c r="H43" s="129"/>
      <c r="I43" s="158"/>
      <c r="J43" s="158"/>
      <c r="K43" s="155"/>
      <c r="L43" s="68"/>
      <c r="M43" s="68"/>
      <c r="N43" s="68"/>
    </row>
    <row r="44" customFormat="false" ht="8.1" hidden="false" customHeight="true" outlineLevel="0" collapsed="false">
      <c r="B44" s="96"/>
      <c r="C44" s="106"/>
      <c r="D44" s="106"/>
      <c r="E44" s="106"/>
      <c r="F44" s="106"/>
      <c r="G44" s="97"/>
      <c r="H44" s="160"/>
      <c r="I44" s="151" t="n">
        <f aca="false">I30-I34+I39</f>
        <v>0</v>
      </c>
      <c r="J44" s="151"/>
      <c r="K44" s="161"/>
      <c r="L44" s="68"/>
      <c r="M44" s="68"/>
      <c r="N44" s="68"/>
    </row>
    <row r="45" customFormat="false" ht="18" hidden="false" customHeight="true" outlineLevel="0" collapsed="false">
      <c r="B45" s="152"/>
      <c r="C45" s="111" t="s">
        <v>102</v>
      </c>
      <c r="D45" s="111"/>
      <c r="E45" s="111"/>
      <c r="F45" s="153" t="s">
        <v>103</v>
      </c>
      <c r="G45" s="138"/>
      <c r="H45" s="15" t="s">
        <v>68</v>
      </c>
      <c r="I45" s="151"/>
      <c r="J45" s="151"/>
      <c r="K45" s="162" t="s">
        <v>72</v>
      </c>
      <c r="L45" s="68"/>
      <c r="M45" s="68"/>
      <c r="N45" s="68"/>
    </row>
    <row r="46" customFormat="false" ht="15" hidden="false" customHeight="true" outlineLevel="0" collapsed="false">
      <c r="B46" s="101"/>
      <c r="C46" s="120"/>
      <c r="D46" s="120"/>
      <c r="E46" s="120"/>
      <c r="F46" s="120"/>
      <c r="G46" s="102"/>
      <c r="H46" s="163"/>
      <c r="I46" s="151"/>
      <c r="J46" s="151"/>
      <c r="K46" s="164"/>
      <c r="L46" s="26"/>
      <c r="M46" s="26"/>
      <c r="N46" s="26"/>
    </row>
    <row r="47" customFormat="false" ht="3.75" hidden="false" customHeight="true" outlineLevel="0" collapsed="false">
      <c r="B47" s="123"/>
      <c r="C47" s="124"/>
      <c r="D47" s="124"/>
      <c r="E47" s="124"/>
      <c r="F47" s="124"/>
      <c r="G47" s="60"/>
      <c r="H47" s="165"/>
      <c r="I47" s="156"/>
      <c r="J47" s="156"/>
      <c r="K47" s="112"/>
      <c r="L47" s="26"/>
      <c r="M47" s="26"/>
      <c r="N47" s="26"/>
    </row>
    <row r="48" customFormat="false" ht="12" hidden="false" customHeight="true" outlineLevel="0" collapsed="false">
      <c r="B48" s="15"/>
      <c r="C48" s="5" t="s">
        <v>104</v>
      </c>
      <c r="D48" s="5"/>
      <c r="E48" s="5"/>
      <c r="F48" s="5"/>
      <c r="G48" s="6"/>
      <c r="H48" s="166"/>
      <c r="I48" s="156"/>
      <c r="J48" s="156"/>
      <c r="K48" s="167"/>
      <c r="L48" s="26"/>
      <c r="M48" s="26"/>
      <c r="N48" s="26"/>
    </row>
    <row r="49" customFormat="false" ht="12" hidden="false" customHeight="true" outlineLevel="0" collapsed="false">
      <c r="B49" s="15"/>
      <c r="C49" s="26" t="s">
        <v>105</v>
      </c>
      <c r="D49" s="5"/>
      <c r="E49" s="5"/>
      <c r="F49" s="5"/>
      <c r="G49" s="6"/>
      <c r="H49" s="15" t="s">
        <v>68</v>
      </c>
      <c r="I49" s="156"/>
      <c r="J49" s="156"/>
      <c r="K49" s="117" t="s">
        <v>72</v>
      </c>
      <c r="L49" s="26"/>
      <c r="M49" s="26"/>
      <c r="N49" s="26"/>
    </row>
    <row r="50" customFormat="false" ht="12" hidden="false" customHeight="true" outlineLevel="0" collapsed="false">
      <c r="B50" s="15"/>
      <c r="C50" s="26" t="s">
        <v>106</v>
      </c>
      <c r="D50" s="5"/>
      <c r="E50" s="5"/>
      <c r="F50" s="5"/>
      <c r="G50" s="6"/>
      <c r="H50" s="15"/>
      <c r="I50" s="156"/>
      <c r="J50" s="156"/>
      <c r="K50" s="117"/>
      <c r="L50" s="26"/>
      <c r="M50" s="26"/>
      <c r="N50" s="26"/>
    </row>
    <row r="51" customFormat="false" ht="3" hidden="false" customHeight="true" outlineLevel="0" collapsed="false">
      <c r="B51" s="128"/>
      <c r="C51" s="129"/>
      <c r="D51" s="129"/>
      <c r="E51" s="129"/>
      <c r="F51" s="129"/>
      <c r="G51" s="130"/>
      <c r="H51" s="168"/>
      <c r="I51" s="156"/>
      <c r="J51" s="156"/>
      <c r="K51" s="112"/>
      <c r="L51" s="26"/>
      <c r="M51" s="26"/>
      <c r="N51" s="26"/>
    </row>
    <row r="52" customFormat="false" ht="9.75" hidden="false" customHeight="true" outlineLevel="0" collapsed="false">
      <c r="B52" s="133" t="s">
        <v>107</v>
      </c>
      <c r="C52" s="5"/>
      <c r="D52" s="5"/>
      <c r="E52" s="5"/>
      <c r="F52" s="5"/>
      <c r="G52" s="6"/>
      <c r="H52" s="5"/>
      <c r="I52" s="169"/>
      <c r="J52" s="169"/>
      <c r="K52" s="112"/>
      <c r="L52" s="26"/>
      <c r="M52" s="26"/>
      <c r="N52" s="26"/>
    </row>
    <row r="53" customFormat="false" ht="12" hidden="false" customHeight="true" outlineLevel="0" collapsed="false">
      <c r="B53" s="133"/>
      <c r="C53" s="170" t="s">
        <v>108</v>
      </c>
      <c r="D53" s="170"/>
      <c r="E53" s="170"/>
      <c r="F53" s="170"/>
      <c r="G53" s="170"/>
      <c r="H53" s="171" t="s">
        <v>68</v>
      </c>
      <c r="I53" s="169"/>
      <c r="J53" s="169"/>
      <c r="K53" s="117" t="s">
        <v>72</v>
      </c>
      <c r="L53" s="26"/>
      <c r="M53" s="26"/>
      <c r="N53" s="26"/>
    </row>
    <row r="54" customFormat="false" ht="12" hidden="false" customHeight="true" outlineLevel="0" collapsed="false">
      <c r="B54" s="133"/>
      <c r="C54" s="172" t="s">
        <v>109</v>
      </c>
      <c r="D54" s="172"/>
      <c r="E54" s="172"/>
      <c r="F54" s="172"/>
      <c r="G54" s="172"/>
      <c r="H54" s="171"/>
      <c r="I54" s="169"/>
      <c r="J54" s="169"/>
      <c r="K54" s="117"/>
      <c r="L54" s="26"/>
      <c r="M54" s="26"/>
      <c r="N54" s="26"/>
    </row>
    <row r="55" customFormat="false" ht="8.1" hidden="false" customHeight="true" outlineLevel="0" collapsed="false">
      <c r="B55" s="133"/>
      <c r="C55" s="173"/>
      <c r="D55" s="129"/>
      <c r="E55" s="129"/>
      <c r="F55" s="129"/>
      <c r="G55" s="130"/>
      <c r="H55" s="174"/>
      <c r="I55" s="169"/>
      <c r="J55" s="169"/>
      <c r="K55" s="112"/>
      <c r="L55" s="26"/>
      <c r="M55" s="26"/>
      <c r="N55" s="26"/>
    </row>
    <row r="56" customFormat="false" ht="8.1" hidden="false" customHeight="true" outlineLevel="0" collapsed="false">
      <c r="B56" s="133"/>
      <c r="C56" s="175"/>
      <c r="D56" s="5"/>
      <c r="E56" s="5"/>
      <c r="F56" s="5"/>
      <c r="G56" s="6"/>
      <c r="H56" s="5"/>
      <c r="I56" s="169"/>
      <c r="J56" s="169"/>
      <c r="K56" s="112"/>
      <c r="L56" s="26"/>
      <c r="M56" s="26"/>
      <c r="N56" s="26"/>
    </row>
    <row r="57" customFormat="false" ht="12" hidden="false" customHeight="true" outlineLevel="0" collapsed="false">
      <c r="B57" s="133"/>
      <c r="C57" s="170" t="s">
        <v>110</v>
      </c>
      <c r="D57" s="170"/>
      <c r="E57" s="170"/>
      <c r="F57" s="170"/>
      <c r="G57" s="170"/>
      <c r="H57" s="171" t="s">
        <v>68</v>
      </c>
      <c r="I57" s="169"/>
      <c r="J57" s="169"/>
      <c r="K57" s="117" t="s">
        <v>72</v>
      </c>
      <c r="L57" s="26"/>
      <c r="M57" s="26"/>
      <c r="N57" s="26"/>
    </row>
    <row r="58" customFormat="false" ht="12" hidden="false" customHeight="true" outlineLevel="0" collapsed="false">
      <c r="B58" s="133"/>
      <c r="C58" s="172" t="s">
        <v>111</v>
      </c>
      <c r="D58" s="172"/>
      <c r="E58" s="172"/>
      <c r="F58" s="172"/>
      <c r="G58" s="172"/>
      <c r="H58" s="171"/>
      <c r="I58" s="169"/>
      <c r="J58" s="169"/>
      <c r="K58" s="117"/>
      <c r="L58" s="26"/>
      <c r="M58" s="26"/>
      <c r="N58" s="26"/>
    </row>
    <row r="59" customFormat="false" ht="8.1" hidden="false" customHeight="true" outlineLevel="0" collapsed="false">
      <c r="B59" s="133"/>
      <c r="C59" s="176"/>
      <c r="D59" s="176"/>
      <c r="E59" s="176"/>
      <c r="F59" s="176"/>
      <c r="G59" s="177"/>
      <c r="H59" s="174"/>
      <c r="I59" s="169"/>
      <c r="J59" s="169"/>
      <c r="K59" s="112"/>
      <c r="L59" s="26"/>
      <c r="M59" s="26"/>
      <c r="N59" s="26"/>
    </row>
    <row r="60" customFormat="false" ht="8.1" hidden="false" customHeight="true" outlineLevel="0" collapsed="false">
      <c r="B60" s="133"/>
      <c r="C60" s="178"/>
      <c r="D60" s="178"/>
      <c r="E60" s="178"/>
      <c r="F60" s="178"/>
      <c r="G60" s="170"/>
      <c r="I60" s="158"/>
      <c r="J60" s="158"/>
      <c r="K60" s="112"/>
      <c r="L60" s="26"/>
      <c r="M60" s="26"/>
      <c r="N60" s="26"/>
    </row>
    <row r="61" customFormat="false" ht="12" hidden="false" customHeight="true" outlineLevel="0" collapsed="false">
      <c r="B61" s="133"/>
      <c r="C61" s="170" t="s">
        <v>112</v>
      </c>
      <c r="D61" s="170"/>
      <c r="E61" s="170"/>
      <c r="F61" s="170"/>
      <c r="G61" s="170"/>
      <c r="H61" s="171" t="s">
        <v>68</v>
      </c>
      <c r="I61" s="158"/>
      <c r="J61" s="158"/>
      <c r="K61" s="117" t="s">
        <v>77</v>
      </c>
      <c r="L61" s="26"/>
      <c r="M61" s="26"/>
      <c r="N61" s="26"/>
    </row>
    <row r="62" customFormat="false" ht="12" hidden="false" customHeight="true" outlineLevel="0" collapsed="false">
      <c r="B62" s="133"/>
      <c r="C62" s="172" t="s">
        <v>113</v>
      </c>
      <c r="D62" s="172"/>
      <c r="E62" s="172"/>
      <c r="F62" s="172"/>
      <c r="G62" s="172"/>
      <c r="H62" s="171"/>
      <c r="I62" s="158"/>
      <c r="J62" s="158"/>
      <c r="K62" s="117"/>
      <c r="L62" s="26"/>
      <c r="M62" s="26"/>
      <c r="N62" s="26"/>
    </row>
    <row r="63" customFormat="false" ht="10.5" hidden="false" customHeight="true" outlineLevel="0" collapsed="false">
      <c r="B63" s="133"/>
      <c r="C63" s="26"/>
      <c r="D63" s="26"/>
      <c r="E63" s="26"/>
      <c r="F63" s="26"/>
      <c r="G63" s="86"/>
      <c r="H63" s="79"/>
      <c r="I63" s="158"/>
      <c r="J63" s="158"/>
      <c r="K63" s="155"/>
      <c r="L63" s="68"/>
      <c r="M63" s="68"/>
      <c r="N63" s="68"/>
    </row>
    <row r="64" customFormat="false" ht="12" hidden="false" customHeight="true" outlineLevel="0" collapsed="false">
      <c r="B64" s="96"/>
      <c r="C64" s="179"/>
      <c r="D64" s="179"/>
      <c r="E64" s="179"/>
      <c r="F64" s="179"/>
      <c r="G64" s="180"/>
      <c r="H64" s="181"/>
      <c r="I64" s="151" t="n">
        <f aca="false">I44+I47+I52+I56+I60</f>
        <v>0</v>
      </c>
      <c r="J64" s="151"/>
      <c r="K64" s="182"/>
      <c r="L64" s="68"/>
      <c r="M64" s="68"/>
      <c r="N64" s="68"/>
    </row>
    <row r="65" customFormat="false" ht="14.25" hidden="false" customHeight="true" outlineLevel="0" collapsed="false">
      <c r="B65" s="152"/>
      <c r="C65" s="111" t="s">
        <v>114</v>
      </c>
      <c r="D65" s="26"/>
      <c r="E65" s="26"/>
      <c r="F65" s="26"/>
      <c r="G65" s="86"/>
      <c r="H65" s="15" t="s">
        <v>68</v>
      </c>
      <c r="I65" s="151"/>
      <c r="J65" s="151"/>
      <c r="K65" s="182"/>
      <c r="L65" s="68"/>
      <c r="M65" s="68"/>
      <c r="N65" s="68"/>
    </row>
    <row r="66" customFormat="false" ht="17.25" hidden="false" customHeight="true" outlineLevel="0" collapsed="false">
      <c r="B66" s="101"/>
      <c r="C66" s="183"/>
      <c r="D66" s="183"/>
      <c r="E66" s="183"/>
      <c r="F66" s="183"/>
      <c r="G66" s="184"/>
      <c r="H66" s="185"/>
      <c r="I66" s="151"/>
      <c r="J66" s="151"/>
      <c r="K66" s="182"/>
      <c r="L66" s="68"/>
      <c r="M66" s="68"/>
      <c r="N66" s="68"/>
    </row>
    <row r="67" customFormat="false" ht="12" hidden="false" customHeight="true" outlineLevel="0" collapsed="false">
      <c r="B67" s="5"/>
      <c r="C67" s="26"/>
      <c r="D67" s="26"/>
      <c r="E67" s="26"/>
      <c r="F67" s="26"/>
      <c r="G67" s="26"/>
      <c r="H67" s="26"/>
      <c r="I67" s="26"/>
      <c r="J67" s="26"/>
      <c r="K67" s="182"/>
      <c r="L67" s="68"/>
      <c r="M67" s="68"/>
      <c r="N67" s="68"/>
    </row>
    <row r="68" customFormat="false" ht="7.5" hidden="false" customHeight="true" outlineLevel="0" collapsed="false">
      <c r="A68" s="5"/>
      <c r="B68" s="5"/>
      <c r="C68" s="26"/>
      <c r="D68" s="26"/>
      <c r="E68" s="26"/>
      <c r="F68" s="26"/>
      <c r="G68" s="26"/>
      <c r="H68" s="26"/>
      <c r="I68" s="26"/>
      <c r="J68" s="26"/>
      <c r="K68" s="182"/>
      <c r="L68" s="26"/>
      <c r="M68" s="26"/>
      <c r="N68" s="26"/>
    </row>
    <row r="69" s="68" customFormat="true" ht="12" hidden="false" customHeight="true" outlineLevel="0" collapsed="false">
      <c r="B69" s="26" t="s">
        <v>115</v>
      </c>
      <c r="C69" s="26"/>
      <c r="D69" s="26"/>
      <c r="E69" s="26"/>
      <c r="F69" s="26"/>
      <c r="G69" s="26"/>
      <c r="H69" s="26"/>
      <c r="I69" s="26"/>
      <c r="J69" s="26"/>
      <c r="K69" s="186"/>
    </row>
    <row r="70" s="68" customFormat="true" ht="7.5" hidden="false" customHeight="true" outlineLevel="0" collapsed="false">
      <c r="B70" s="26"/>
      <c r="K70" s="186"/>
    </row>
    <row r="71" s="68" customFormat="true" ht="12" hidden="false" customHeight="true" outlineLevel="0" collapsed="false">
      <c r="B71" s="187" t="s">
        <v>71</v>
      </c>
      <c r="C71" s="188" t="s">
        <v>116</v>
      </c>
      <c r="D71" s="189"/>
      <c r="E71" s="189"/>
      <c r="F71" s="189"/>
      <c r="G71" s="189"/>
      <c r="H71" s="189"/>
      <c r="I71" s="189"/>
      <c r="J71" s="189"/>
      <c r="K71" s="189"/>
      <c r="L71" s="189"/>
    </row>
    <row r="72" s="68" customFormat="true" ht="12" hidden="false" customHeight="true" outlineLevel="0" collapsed="false">
      <c r="B72" s="189"/>
      <c r="C72" s="188" t="s">
        <v>117</v>
      </c>
      <c r="D72" s="189"/>
      <c r="E72" s="189"/>
      <c r="F72" s="189"/>
      <c r="G72" s="189"/>
      <c r="H72" s="189"/>
      <c r="I72" s="189"/>
      <c r="J72" s="189"/>
      <c r="K72" s="189"/>
      <c r="L72" s="189"/>
    </row>
    <row r="73" s="68" customFormat="true" ht="7.5" hidden="false" customHeight="true" outlineLevel="0" collapsed="false">
      <c r="B73" s="190" t="s">
        <v>118</v>
      </c>
      <c r="C73" s="189"/>
      <c r="D73" s="189"/>
      <c r="E73" s="189"/>
      <c r="F73" s="189"/>
      <c r="G73" s="189"/>
      <c r="H73" s="189"/>
      <c r="I73" s="189"/>
      <c r="J73" s="189"/>
      <c r="K73" s="189"/>
      <c r="L73" s="189"/>
    </row>
    <row r="74" s="68" customFormat="true" ht="12" hidden="false" customHeight="true" outlineLevel="0" collapsed="false">
      <c r="B74" s="187" t="s">
        <v>93</v>
      </c>
      <c r="C74" s="188" t="s">
        <v>119</v>
      </c>
      <c r="D74" s="189"/>
      <c r="E74" s="189"/>
      <c r="F74" s="189"/>
      <c r="G74" s="189"/>
      <c r="H74" s="189"/>
      <c r="I74" s="189"/>
      <c r="J74" s="189"/>
      <c r="K74" s="189"/>
      <c r="L74" s="189"/>
    </row>
    <row r="75" s="68" customFormat="true" ht="7.5" hidden="false" customHeight="true" outlineLevel="0" collapsed="false"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</row>
    <row r="76" s="68" customFormat="true" ht="12" hidden="false" customHeight="true" outlineLevel="0" collapsed="false">
      <c r="B76" s="187" t="s">
        <v>103</v>
      </c>
      <c r="C76" s="188" t="s">
        <v>120</v>
      </c>
      <c r="D76" s="189"/>
      <c r="E76" s="189"/>
      <c r="F76" s="189"/>
      <c r="G76" s="189"/>
      <c r="H76" s="189"/>
      <c r="I76" s="189"/>
      <c r="J76" s="189"/>
      <c r="K76" s="189"/>
      <c r="L76" s="189"/>
    </row>
    <row r="77" s="68" customFormat="true" ht="12" hidden="false" customHeight="true" outlineLevel="0" collapsed="false">
      <c r="B77" s="190" t="s">
        <v>118</v>
      </c>
      <c r="C77" s="188" t="s">
        <v>121</v>
      </c>
      <c r="D77" s="189"/>
      <c r="E77" s="189"/>
      <c r="F77" s="189"/>
      <c r="G77" s="189"/>
      <c r="H77" s="189"/>
      <c r="I77" s="189"/>
      <c r="J77" s="189"/>
      <c r="K77" s="189"/>
      <c r="L77" s="189"/>
    </row>
    <row r="78" s="68" customFormat="true" ht="12" hidden="false" customHeight="true" outlineLevel="0" collapsed="false">
      <c r="B78" s="190"/>
      <c r="C78" s="188" t="s">
        <v>122</v>
      </c>
      <c r="D78" s="189"/>
      <c r="E78" s="189"/>
      <c r="F78" s="189"/>
      <c r="G78" s="189"/>
      <c r="H78" s="189"/>
      <c r="I78" s="189"/>
      <c r="J78" s="189"/>
      <c r="K78" s="189"/>
      <c r="L78" s="189"/>
    </row>
    <row r="79" s="68" customFormat="true" ht="12" hidden="false" customHeight="true" outlineLevel="0" collapsed="false">
      <c r="B79" s="190"/>
      <c r="C79" s="188" t="s">
        <v>123</v>
      </c>
      <c r="D79" s="189"/>
      <c r="E79" s="189"/>
      <c r="F79" s="189"/>
      <c r="G79" s="189"/>
      <c r="H79" s="189"/>
      <c r="I79" s="189"/>
      <c r="J79" s="189"/>
      <c r="K79" s="189"/>
      <c r="L79" s="189"/>
    </row>
    <row r="80" s="68" customFormat="true" ht="12" hidden="false" customHeight="true" outlineLevel="0" collapsed="false">
      <c r="B80" s="190"/>
      <c r="C80" s="188"/>
      <c r="D80" s="189"/>
      <c r="E80" s="189"/>
      <c r="F80" s="189"/>
      <c r="G80" s="189"/>
      <c r="H80" s="189"/>
      <c r="I80" s="189"/>
      <c r="J80" s="189"/>
      <c r="K80" s="189"/>
      <c r="L80" s="189"/>
    </row>
    <row r="81" customFormat="false" ht="7.35" hidden="false" customHeight="true" outlineLevel="0" collapsed="false"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</row>
    <row r="82" customFormat="false" ht="12" hidden="false" customHeight="true" outlineLevel="0" collapsed="false">
      <c r="B82" s="187"/>
      <c r="C82" s="192"/>
    </row>
    <row r="83" customFormat="false" ht="12" hidden="false" customHeight="true" outlineLevel="0" collapsed="false"/>
    <row r="84" customFormat="false" ht="12" hidden="false" customHeight="true" outlineLevel="0" collapsed="false">
      <c r="M84" s="193"/>
    </row>
    <row r="85" customFormat="false" ht="15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</sheetData>
  <sheetProtection sheet="true" password="bde6" objects="true" scenarios="true" selectLockedCells="true"/>
  <mergeCells count="38">
    <mergeCell ref="D2:K5"/>
    <mergeCell ref="B3:C3"/>
    <mergeCell ref="B6:B16"/>
    <mergeCell ref="H6:H9"/>
    <mergeCell ref="I6:J9"/>
    <mergeCell ref="C10:C12"/>
    <mergeCell ref="H10:H12"/>
    <mergeCell ref="I10:J12"/>
    <mergeCell ref="H13:H16"/>
    <mergeCell ref="I13:J16"/>
    <mergeCell ref="B17:B29"/>
    <mergeCell ref="I17:J19"/>
    <mergeCell ref="H20:H23"/>
    <mergeCell ref="I20:J23"/>
    <mergeCell ref="H24:H26"/>
    <mergeCell ref="I24:J26"/>
    <mergeCell ref="H27:H29"/>
    <mergeCell ref="I27:J29"/>
    <mergeCell ref="H30:H33"/>
    <mergeCell ref="I30:J33"/>
    <mergeCell ref="I34:J38"/>
    <mergeCell ref="I39:J43"/>
    <mergeCell ref="I44:J46"/>
    <mergeCell ref="I47:J51"/>
    <mergeCell ref="B52:B63"/>
    <mergeCell ref="I52:J55"/>
    <mergeCell ref="C53:G53"/>
    <mergeCell ref="H53:H54"/>
    <mergeCell ref="C54:G54"/>
    <mergeCell ref="I56:J59"/>
    <mergeCell ref="C57:G57"/>
    <mergeCell ref="H57:H58"/>
    <mergeCell ref="C58:G58"/>
    <mergeCell ref="I60:J63"/>
    <mergeCell ref="C61:G61"/>
    <mergeCell ref="H61:H62"/>
    <mergeCell ref="C62:G62"/>
    <mergeCell ref="I64:J66"/>
  </mergeCells>
  <printOptions headings="false" gridLines="false" gridLinesSet="true" horizontalCentered="false" verticalCentered="true"/>
  <pageMargins left="0.472222222222222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J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95" width="5.71"/>
    <col collapsed="false" customWidth="true" hidden="false" outlineLevel="0" max="3" min="3" style="0" width="4.7"/>
    <col collapsed="false" customWidth="true" hidden="false" outlineLevel="0" max="8" min="4" style="95" width="11.7"/>
    <col collapsed="false" customWidth="true" hidden="false" outlineLevel="0" max="9" min="9" style="95" width="13.7"/>
    <col collapsed="false" customWidth="true" hidden="false" outlineLevel="0" max="10" min="10" style="194" width="13.7"/>
    <col collapsed="false" customWidth="true" hidden="false" outlineLevel="0" max="12" min="11" style="95" width="21.28"/>
  </cols>
  <sheetData>
    <row r="1" customFormat="false" ht="6" hidden="false" customHeight="true" outlineLevel="0" collapsed="false"/>
    <row r="2" customFormat="false" ht="34.7" hidden="false" customHeight="true" outlineLevel="0" collapsed="false">
      <c r="B2" s="195" t="s">
        <v>124</v>
      </c>
      <c r="C2" s="195"/>
      <c r="D2" s="196" t="s">
        <v>125</v>
      </c>
      <c r="E2" s="196"/>
      <c r="F2" s="196"/>
      <c r="G2" s="196"/>
      <c r="H2" s="196"/>
      <c r="I2" s="196"/>
      <c r="J2" s="196"/>
      <c r="K2" s="196"/>
      <c r="L2" s="196"/>
    </row>
    <row r="3" customFormat="false" ht="9.95" hidden="false" customHeight="true" outlineLevel="0" collapsed="false">
      <c r="B3" s="197" t="s">
        <v>126</v>
      </c>
      <c r="C3" s="198" t="s">
        <v>127</v>
      </c>
      <c r="D3" s="74"/>
      <c r="E3" s="199"/>
      <c r="F3" s="74"/>
      <c r="G3" s="74"/>
      <c r="H3" s="74"/>
      <c r="I3" s="200"/>
      <c r="J3" s="201"/>
      <c r="K3" s="202"/>
      <c r="L3" s="203"/>
    </row>
    <row r="4" customFormat="false" ht="11.1" hidden="false" customHeight="true" outlineLevel="0" collapsed="false">
      <c r="B4" s="197"/>
      <c r="C4" s="198"/>
      <c r="D4" s="204" t="s">
        <v>128</v>
      </c>
      <c r="E4" s="204" t="s">
        <v>129</v>
      </c>
      <c r="F4" s="204"/>
      <c r="G4" s="204" t="s">
        <v>130</v>
      </c>
      <c r="H4" s="204" t="s">
        <v>131</v>
      </c>
      <c r="I4" s="205" t="s">
        <v>132</v>
      </c>
      <c r="J4" s="206" t="s">
        <v>132</v>
      </c>
      <c r="K4" s="207" t="s">
        <v>133</v>
      </c>
      <c r="L4" s="208" t="s">
        <v>134</v>
      </c>
    </row>
    <row r="5" customFormat="false" ht="11.1" hidden="false" customHeight="true" outlineLevel="0" collapsed="false">
      <c r="B5" s="197"/>
      <c r="C5" s="198"/>
      <c r="D5" s="85"/>
      <c r="E5" s="199"/>
      <c r="F5" s="74"/>
      <c r="G5" s="85"/>
      <c r="H5" s="85"/>
      <c r="I5" s="209" t="s">
        <v>135</v>
      </c>
      <c r="J5" s="210" t="s">
        <v>136</v>
      </c>
      <c r="K5" s="207" t="s">
        <v>137</v>
      </c>
      <c r="L5" s="208" t="s">
        <v>138</v>
      </c>
    </row>
    <row r="6" customFormat="false" ht="11.1" hidden="false" customHeight="true" outlineLevel="0" collapsed="false">
      <c r="B6" s="197"/>
      <c r="C6" s="198"/>
      <c r="D6" s="85" t="s">
        <v>139</v>
      </c>
      <c r="E6" s="85" t="s">
        <v>140</v>
      </c>
      <c r="F6" s="85" t="s">
        <v>141</v>
      </c>
      <c r="G6" s="85" t="s">
        <v>142</v>
      </c>
      <c r="H6" s="85" t="s">
        <v>143</v>
      </c>
      <c r="I6" s="67" t="s">
        <v>144</v>
      </c>
      <c r="J6" s="211"/>
      <c r="K6" s="207" t="s">
        <v>145</v>
      </c>
      <c r="L6" s="204" t="s">
        <v>146</v>
      </c>
    </row>
    <row r="7" customFormat="false" ht="10.5" hidden="false" customHeight="true" outlineLevel="0" collapsed="false">
      <c r="B7" s="197"/>
      <c r="C7" s="198"/>
      <c r="D7" s="85"/>
      <c r="E7" s="85"/>
      <c r="F7" s="85"/>
      <c r="G7" s="85"/>
      <c r="H7" s="85"/>
      <c r="I7" s="212" t="s">
        <v>147</v>
      </c>
      <c r="J7" s="213"/>
      <c r="K7" s="200"/>
      <c r="L7" s="214"/>
    </row>
    <row r="8" customFormat="false" ht="11.1" hidden="false" customHeight="true" outlineLevel="0" collapsed="false">
      <c r="B8" s="197"/>
      <c r="C8" s="198"/>
      <c r="D8" s="85" t="s">
        <v>148</v>
      </c>
      <c r="E8" s="215" t="s">
        <v>149</v>
      </c>
      <c r="F8" s="215"/>
      <c r="G8" s="216" t="s">
        <v>150</v>
      </c>
      <c r="H8" s="215" t="s">
        <v>149</v>
      </c>
      <c r="I8" s="67" t="s">
        <v>151</v>
      </c>
      <c r="J8" s="211"/>
      <c r="K8" s="216" t="s">
        <v>152</v>
      </c>
      <c r="L8" s="216" t="s">
        <v>153</v>
      </c>
    </row>
    <row r="9" customFormat="false" ht="11.1" hidden="false" customHeight="true" outlineLevel="0" collapsed="false">
      <c r="B9" s="197"/>
      <c r="C9" s="217" t="s">
        <v>154</v>
      </c>
      <c r="D9" s="85"/>
      <c r="E9" s="215"/>
      <c r="F9" s="215"/>
      <c r="G9" s="216"/>
      <c r="H9" s="215"/>
      <c r="I9" s="67"/>
      <c r="J9" s="217" t="s">
        <v>155</v>
      </c>
      <c r="K9" s="216"/>
      <c r="L9" s="216"/>
    </row>
    <row r="10" customFormat="false" ht="5.25" hidden="false" customHeight="true" outlineLevel="0" collapsed="false">
      <c r="B10" s="197"/>
      <c r="C10" s="218"/>
      <c r="D10" s="219"/>
      <c r="E10" s="219"/>
      <c r="F10" s="219"/>
      <c r="G10" s="219"/>
      <c r="H10" s="219"/>
      <c r="I10" s="220"/>
      <c r="K10" s="221"/>
      <c r="L10" s="222"/>
    </row>
    <row r="11" s="223" customFormat="true" ht="21.95" hidden="false" customHeight="true" outlineLevel="0" collapsed="false">
      <c r="B11" s="197"/>
      <c r="C11" s="224" t="n">
        <v>1</v>
      </c>
      <c r="D11" s="224" t="n">
        <v>2</v>
      </c>
      <c r="E11" s="224" t="n">
        <v>3</v>
      </c>
      <c r="F11" s="225" t="n">
        <v>4</v>
      </c>
      <c r="G11" s="224" t="n">
        <v>5</v>
      </c>
      <c r="H11" s="224" t="n">
        <v>6</v>
      </c>
      <c r="I11" s="226" t="n">
        <v>7</v>
      </c>
      <c r="J11" s="227" t="n">
        <v>8</v>
      </c>
      <c r="K11" s="226" t="n">
        <v>9</v>
      </c>
      <c r="L11" s="224" t="n">
        <v>10</v>
      </c>
      <c r="IJ11" s="0"/>
    </row>
    <row r="12" customFormat="false" ht="18" hidden="false" customHeight="true" outlineLevel="0" collapsed="false">
      <c r="B12" s="228" t="n">
        <v>1</v>
      </c>
      <c r="C12" s="229"/>
      <c r="D12" s="230"/>
      <c r="E12" s="230"/>
      <c r="F12" s="231"/>
      <c r="G12" s="232" t="n">
        <f aca="false">ROUND(E12,2)+ROUND(F12,2)</f>
        <v>0</v>
      </c>
      <c r="H12" s="230"/>
      <c r="I12" s="233" t="n">
        <f aca="false">ROUND((D12+(G12+H12)*0.6),2)</f>
        <v>0</v>
      </c>
      <c r="J12" s="234" t="n">
        <f aca="false">ROUND(IF(C12="F",IF($I$52&lt;=QTE1!$S$18,I12,QTE1!$S$18*I12/$I$52),0),2)</f>
        <v>0</v>
      </c>
      <c r="K12" s="235" t="n">
        <f aca="false">ROUND(IF($C12="F",J12*QTE2!$I$64,0),2)</f>
        <v>0</v>
      </c>
      <c r="L12" s="236"/>
    </row>
    <row r="13" customFormat="false" ht="18" hidden="false" customHeight="true" outlineLevel="0" collapsed="false">
      <c r="B13" s="228" t="n">
        <v>2</v>
      </c>
      <c r="C13" s="229"/>
      <c r="D13" s="230"/>
      <c r="E13" s="230"/>
      <c r="F13" s="231"/>
      <c r="G13" s="232" t="n">
        <f aca="false">ROUND(E13,2)+ROUND(F13,2)</f>
        <v>0</v>
      </c>
      <c r="H13" s="230"/>
      <c r="I13" s="233" t="n">
        <f aca="false">ROUND((D13+(G13+H13)*0.6),2)</f>
        <v>0</v>
      </c>
      <c r="J13" s="234" t="n">
        <f aca="false">ROUND(IF(C13="F",IF($I$52&lt;=QTE1!$S$18,I13,QTE1!$S$18*I13/$I$52),0),2)</f>
        <v>0</v>
      </c>
      <c r="K13" s="235" t="n">
        <f aca="false">ROUND(IF($C13="F",J13*QTE2!$I$64,0),2)</f>
        <v>0</v>
      </c>
      <c r="L13" s="236"/>
    </row>
    <row r="14" customFormat="false" ht="18" hidden="false" customHeight="true" outlineLevel="0" collapsed="false">
      <c r="B14" s="228" t="n">
        <v>3</v>
      </c>
      <c r="C14" s="229"/>
      <c r="D14" s="230"/>
      <c r="E14" s="230"/>
      <c r="F14" s="231"/>
      <c r="G14" s="232" t="n">
        <f aca="false">ROUND(E14,2)+ROUND(F14,2)</f>
        <v>0</v>
      </c>
      <c r="H14" s="230"/>
      <c r="I14" s="233" t="n">
        <f aca="false">ROUND((D14+(G14+H14)*0.6),2)</f>
        <v>0</v>
      </c>
      <c r="J14" s="234" t="n">
        <f aca="false">ROUND(IF(C14="F",IF($I$52&lt;=QTE1!$S$18,I14,QTE1!$S$18*I14/$I$52),0),2)</f>
        <v>0</v>
      </c>
      <c r="K14" s="235" t="n">
        <f aca="false">ROUND(IF($C14="F",J14*QTE2!$I$64,0),2)</f>
        <v>0</v>
      </c>
      <c r="L14" s="236"/>
    </row>
    <row r="15" customFormat="false" ht="18" hidden="false" customHeight="true" outlineLevel="0" collapsed="false">
      <c r="B15" s="228" t="n">
        <v>4</v>
      </c>
      <c r="C15" s="229"/>
      <c r="D15" s="230"/>
      <c r="E15" s="230"/>
      <c r="F15" s="231"/>
      <c r="G15" s="232" t="n">
        <f aca="false">ROUND(E15,2)+ROUND(F15,2)</f>
        <v>0</v>
      </c>
      <c r="H15" s="230"/>
      <c r="I15" s="233" t="n">
        <f aca="false">ROUND((D15+(G15+H15)*0.6),2)</f>
        <v>0</v>
      </c>
      <c r="J15" s="234" t="n">
        <f aca="false">ROUND(IF(C15="F",IF($I$52&lt;=QTE1!$S$18,I15,QTE1!$S$18*I15/$I$52),0),2)</f>
        <v>0</v>
      </c>
      <c r="K15" s="235" t="n">
        <f aca="false">ROUND(IF($C15="F",J15*QTE2!$I$64,0),2)</f>
        <v>0</v>
      </c>
      <c r="L15" s="236"/>
    </row>
    <row r="16" customFormat="false" ht="18" hidden="false" customHeight="true" outlineLevel="0" collapsed="false">
      <c r="B16" s="228" t="n">
        <v>5</v>
      </c>
      <c r="C16" s="229"/>
      <c r="D16" s="230"/>
      <c r="E16" s="230"/>
      <c r="F16" s="231"/>
      <c r="G16" s="232" t="n">
        <f aca="false">ROUND(E16,2)+ROUND(F16,2)</f>
        <v>0</v>
      </c>
      <c r="H16" s="230"/>
      <c r="I16" s="233" t="n">
        <f aca="false">ROUND((D16+(G16+H16)*0.6),2)</f>
        <v>0</v>
      </c>
      <c r="J16" s="234" t="n">
        <f aca="false">ROUND(IF(C16="F",IF($I$52&lt;=QTE1!$S$18,I16,QTE1!$S$18*I16/$I$52),0),2)</f>
        <v>0</v>
      </c>
      <c r="K16" s="235" t="n">
        <f aca="false">ROUND(IF($C16="F",J16*QTE2!$I$64,0),2)</f>
        <v>0</v>
      </c>
      <c r="L16" s="236"/>
    </row>
    <row r="17" customFormat="false" ht="18" hidden="false" customHeight="true" outlineLevel="0" collapsed="false">
      <c r="B17" s="228" t="n">
        <v>6</v>
      </c>
      <c r="C17" s="229"/>
      <c r="D17" s="230"/>
      <c r="E17" s="230"/>
      <c r="F17" s="231"/>
      <c r="G17" s="232" t="n">
        <f aca="false">ROUND(E17,2)+ROUND(F17,2)</f>
        <v>0</v>
      </c>
      <c r="H17" s="230"/>
      <c r="I17" s="233" t="n">
        <f aca="false">ROUND((D17+(G17+H17)*0.6),2)</f>
        <v>0</v>
      </c>
      <c r="J17" s="234" t="n">
        <f aca="false">ROUND(IF(C17="F",IF($I$52&lt;=QTE1!$S$18,I17,QTE1!$S$18*I17/$I$52),0),2)</f>
        <v>0</v>
      </c>
      <c r="K17" s="235" t="n">
        <f aca="false">ROUND(IF($C17="F",J17*QTE2!$I$64,0),2)</f>
        <v>0</v>
      </c>
      <c r="L17" s="236"/>
    </row>
    <row r="18" customFormat="false" ht="18" hidden="false" customHeight="true" outlineLevel="0" collapsed="false">
      <c r="B18" s="228" t="n">
        <v>7</v>
      </c>
      <c r="C18" s="229"/>
      <c r="D18" s="230"/>
      <c r="E18" s="230"/>
      <c r="F18" s="231"/>
      <c r="G18" s="232" t="n">
        <f aca="false">ROUND(E18,2)+ROUND(F18,2)</f>
        <v>0</v>
      </c>
      <c r="H18" s="230"/>
      <c r="I18" s="233" t="n">
        <f aca="false">ROUND((D18+(G18+H18)*0.6),2)</f>
        <v>0</v>
      </c>
      <c r="J18" s="234" t="n">
        <f aca="false">ROUND(IF(C18="F",IF($I$52&lt;=QTE1!$S$18,I18,QTE1!$S$18*I18/$I$52),0),2)</f>
        <v>0</v>
      </c>
      <c r="K18" s="235" t="n">
        <f aca="false">ROUND(IF($C18="F",J18*QTE2!$I$64,0),2)</f>
        <v>0</v>
      </c>
      <c r="L18" s="236"/>
    </row>
    <row r="19" customFormat="false" ht="18" hidden="false" customHeight="true" outlineLevel="0" collapsed="false">
      <c r="B19" s="228" t="n">
        <v>8</v>
      </c>
      <c r="C19" s="229"/>
      <c r="D19" s="230"/>
      <c r="E19" s="230"/>
      <c r="F19" s="231"/>
      <c r="G19" s="232" t="n">
        <f aca="false">ROUND(E19,2)+ROUND(F19,2)</f>
        <v>0</v>
      </c>
      <c r="H19" s="230"/>
      <c r="I19" s="233" t="n">
        <f aca="false">ROUND((D19+(G19+H19)*0.6),2)</f>
        <v>0</v>
      </c>
      <c r="J19" s="234" t="n">
        <f aca="false">ROUND(IF(C19="F",IF($I$52&lt;=QTE1!$S$18,I19,QTE1!$S$18*I19/$I$52),0),2)</f>
        <v>0</v>
      </c>
      <c r="K19" s="235" t="n">
        <f aca="false">ROUND(IF($C19="F",J19*QTE2!$I$64,0),2)</f>
        <v>0</v>
      </c>
      <c r="L19" s="236"/>
    </row>
    <row r="20" customFormat="false" ht="18" hidden="false" customHeight="true" outlineLevel="0" collapsed="false">
      <c r="B20" s="228" t="n">
        <v>9</v>
      </c>
      <c r="C20" s="229"/>
      <c r="D20" s="230"/>
      <c r="E20" s="230"/>
      <c r="F20" s="231"/>
      <c r="G20" s="232" t="n">
        <f aca="false">ROUND(E20,2)+ROUND(F20,2)</f>
        <v>0</v>
      </c>
      <c r="H20" s="230"/>
      <c r="I20" s="233" t="n">
        <f aca="false">ROUND((D20+(G20+H20)*0.6),2)</f>
        <v>0</v>
      </c>
      <c r="J20" s="234" t="n">
        <f aca="false">ROUND(IF(C20="F",IF($I$52&lt;=QTE1!$S$18,I20,QTE1!$S$18*I20/$I$52),0),2)</f>
        <v>0</v>
      </c>
      <c r="K20" s="235" t="n">
        <f aca="false">ROUND(IF($C20="F",J20*QTE2!$I$64,0),2)</f>
        <v>0</v>
      </c>
      <c r="L20" s="236"/>
    </row>
    <row r="21" customFormat="false" ht="18" hidden="false" customHeight="true" outlineLevel="0" collapsed="false">
      <c r="B21" s="228" t="n">
        <v>10</v>
      </c>
      <c r="C21" s="229"/>
      <c r="D21" s="230"/>
      <c r="E21" s="230"/>
      <c r="F21" s="231"/>
      <c r="G21" s="232" t="n">
        <f aca="false">ROUND(E21,2)+ROUND(F21,2)</f>
        <v>0</v>
      </c>
      <c r="H21" s="230"/>
      <c r="I21" s="233" t="n">
        <f aca="false">ROUND((D21+(G21+H21)*0.6),2)</f>
        <v>0</v>
      </c>
      <c r="J21" s="234" t="n">
        <f aca="false">ROUND(IF(C21="F",IF($I$52&lt;=QTE1!$S$18,I21,QTE1!$S$18*I21/$I$52),0),2)</f>
        <v>0</v>
      </c>
      <c r="K21" s="235" t="n">
        <f aca="false">ROUND(IF($C21="F",J21*QTE2!$I$64,0),2)</f>
        <v>0</v>
      </c>
      <c r="L21" s="236"/>
    </row>
    <row r="22" customFormat="false" ht="18" hidden="false" customHeight="true" outlineLevel="0" collapsed="false">
      <c r="B22" s="228" t="n">
        <v>11</v>
      </c>
      <c r="C22" s="229"/>
      <c r="D22" s="230"/>
      <c r="E22" s="230"/>
      <c r="F22" s="231"/>
      <c r="G22" s="232" t="n">
        <f aca="false">ROUND(E22,2)+ROUND(F22,2)</f>
        <v>0</v>
      </c>
      <c r="H22" s="230"/>
      <c r="I22" s="233" t="n">
        <f aca="false">ROUND((D22+(G22+H22)*0.6),2)</f>
        <v>0</v>
      </c>
      <c r="J22" s="234" t="n">
        <f aca="false">ROUND(IF(C22="F",IF($I$52&lt;=QTE1!$S$18,I22,QTE1!$S$18*I22/$I$52),0),2)</f>
        <v>0</v>
      </c>
      <c r="K22" s="235" t="n">
        <f aca="false">ROUND(IF($C22="F",J22*QTE2!$I$64,0),2)</f>
        <v>0</v>
      </c>
      <c r="L22" s="236"/>
    </row>
    <row r="23" customFormat="false" ht="18" hidden="false" customHeight="true" outlineLevel="0" collapsed="false">
      <c r="B23" s="228" t="n">
        <v>12</v>
      </c>
      <c r="C23" s="229"/>
      <c r="D23" s="230"/>
      <c r="E23" s="230"/>
      <c r="F23" s="231"/>
      <c r="G23" s="232" t="n">
        <f aca="false">ROUND(E23,2)+ROUND(F23,2)</f>
        <v>0</v>
      </c>
      <c r="H23" s="230"/>
      <c r="I23" s="233" t="n">
        <f aca="false">ROUND((D23+(G23+H23)*0.6),2)</f>
        <v>0</v>
      </c>
      <c r="J23" s="234" t="n">
        <f aca="false">ROUND(IF(C23="F",IF($I$52&lt;=QTE1!$S$18,I23,QTE1!$S$18*I23/$I$52),0),2)</f>
        <v>0</v>
      </c>
      <c r="K23" s="235" t="n">
        <f aca="false">ROUND(IF($C23="F",J23*QTE2!$I$64,0),2)</f>
        <v>0</v>
      </c>
      <c r="L23" s="236"/>
    </row>
    <row r="24" customFormat="false" ht="18" hidden="false" customHeight="true" outlineLevel="0" collapsed="false">
      <c r="B24" s="228" t="n">
        <v>13</v>
      </c>
      <c r="C24" s="229"/>
      <c r="D24" s="230"/>
      <c r="E24" s="230"/>
      <c r="F24" s="231"/>
      <c r="G24" s="232" t="n">
        <f aca="false">ROUND(E24,2)+ROUND(F24,2)</f>
        <v>0</v>
      </c>
      <c r="H24" s="230"/>
      <c r="I24" s="233" t="n">
        <f aca="false">ROUND((D24+(G24+H24)*0.6),2)</f>
        <v>0</v>
      </c>
      <c r="J24" s="234" t="n">
        <f aca="false">ROUND(IF(C24="F",IF($I$52&lt;=QTE1!$S$18,I24,QTE1!$S$18*I24/$I$52),0),2)</f>
        <v>0</v>
      </c>
      <c r="K24" s="235" t="n">
        <f aca="false">ROUND(IF($C24="F",J24*QTE2!$I$64,0),2)</f>
        <v>0</v>
      </c>
      <c r="L24" s="236"/>
    </row>
    <row r="25" customFormat="false" ht="18" hidden="false" customHeight="true" outlineLevel="0" collapsed="false">
      <c r="B25" s="228" t="n">
        <v>14</v>
      </c>
      <c r="C25" s="229"/>
      <c r="D25" s="230"/>
      <c r="E25" s="230"/>
      <c r="F25" s="231"/>
      <c r="G25" s="232" t="n">
        <f aca="false">ROUND(E25,2)+ROUND(F25,2)</f>
        <v>0</v>
      </c>
      <c r="H25" s="230"/>
      <c r="I25" s="233" t="n">
        <f aca="false">ROUND((D25+(G25+H25)*0.6),2)</f>
        <v>0</v>
      </c>
      <c r="J25" s="234" t="n">
        <f aca="false">ROUND(IF(C25="F",IF($I$52&lt;=QTE1!$S$18,I25,QTE1!$S$18*I25/$I$52),0),2)</f>
        <v>0</v>
      </c>
      <c r="K25" s="235" t="n">
        <f aca="false">ROUND(IF($C25="F",J25*QTE2!$I$64,0),2)</f>
        <v>0</v>
      </c>
      <c r="L25" s="236"/>
    </row>
    <row r="26" customFormat="false" ht="18" hidden="false" customHeight="true" outlineLevel="0" collapsed="false">
      <c r="B26" s="228" t="n">
        <v>15</v>
      </c>
      <c r="C26" s="229"/>
      <c r="D26" s="230"/>
      <c r="E26" s="230"/>
      <c r="F26" s="231"/>
      <c r="G26" s="232" t="n">
        <f aca="false">ROUND(E26,2)+ROUND(F26,2)</f>
        <v>0</v>
      </c>
      <c r="H26" s="230"/>
      <c r="I26" s="233" t="n">
        <f aca="false">ROUND((D26+(G26+H26)*0.6),2)</f>
        <v>0</v>
      </c>
      <c r="J26" s="234" t="n">
        <f aca="false">ROUND(IF(C26="F",IF($I$52&lt;=QTE1!$S$18,I26,QTE1!$S$18*I26/$I$52),0),2)</f>
        <v>0</v>
      </c>
      <c r="K26" s="235" t="n">
        <f aca="false">ROUND(IF($C26="F",J26*QTE2!$I$64,0),2)</f>
        <v>0</v>
      </c>
      <c r="L26" s="236"/>
    </row>
    <row r="27" customFormat="false" ht="18" hidden="false" customHeight="true" outlineLevel="0" collapsed="false">
      <c r="B27" s="228" t="n">
        <v>16</v>
      </c>
      <c r="C27" s="229"/>
      <c r="D27" s="230"/>
      <c r="E27" s="230"/>
      <c r="F27" s="231"/>
      <c r="G27" s="232" t="n">
        <f aca="false">ROUND(E27,2)+ROUND(F27,2)</f>
        <v>0</v>
      </c>
      <c r="H27" s="230"/>
      <c r="I27" s="233" t="n">
        <f aca="false">ROUND((D27+(G27+H27)*0.6),2)</f>
        <v>0</v>
      </c>
      <c r="J27" s="234" t="n">
        <f aca="false">ROUND(IF(C27="F",IF($I$52&lt;=QTE1!$S$18,I27,QTE1!$S$18*I27/$I$52),0),2)</f>
        <v>0</v>
      </c>
      <c r="K27" s="235" t="n">
        <f aca="false">ROUND(IF($C27="F",J27*QTE2!$I$64,0),2)</f>
        <v>0</v>
      </c>
      <c r="L27" s="236"/>
    </row>
    <row r="28" customFormat="false" ht="18" hidden="false" customHeight="true" outlineLevel="0" collapsed="false">
      <c r="B28" s="228" t="n">
        <v>17</v>
      </c>
      <c r="C28" s="229"/>
      <c r="D28" s="230"/>
      <c r="E28" s="230"/>
      <c r="F28" s="231"/>
      <c r="G28" s="232" t="n">
        <f aca="false">ROUND(E28,2)+ROUND(F28,2)</f>
        <v>0</v>
      </c>
      <c r="H28" s="230"/>
      <c r="I28" s="233" t="n">
        <f aca="false">ROUND((D28+(G28+H28)*0.6),2)</f>
        <v>0</v>
      </c>
      <c r="J28" s="234" t="n">
        <f aca="false">ROUND(IF(C28="F",IF($I$52&lt;=QTE1!$S$18,I28,QTE1!$S$18*I28/$I$52),0),2)</f>
        <v>0</v>
      </c>
      <c r="K28" s="235" t="n">
        <f aca="false">ROUND(IF($C28="F",J28*QTE2!$I$64,0),2)</f>
        <v>0</v>
      </c>
      <c r="L28" s="236"/>
    </row>
    <row r="29" customFormat="false" ht="18" hidden="false" customHeight="true" outlineLevel="0" collapsed="false">
      <c r="B29" s="228" t="n">
        <v>18</v>
      </c>
      <c r="C29" s="229"/>
      <c r="D29" s="230"/>
      <c r="E29" s="230"/>
      <c r="F29" s="231"/>
      <c r="G29" s="232" t="n">
        <f aca="false">ROUND(E29,2)+ROUND(F29,2)</f>
        <v>0</v>
      </c>
      <c r="H29" s="230"/>
      <c r="I29" s="233" t="n">
        <f aca="false">ROUND((D29+(G29+H29)*0.6),2)</f>
        <v>0</v>
      </c>
      <c r="J29" s="234" t="n">
        <f aca="false">ROUND(IF(C29="F",IF($I$52&lt;=QTE1!$S$18,I29,QTE1!$S$18*I29/$I$52),0),2)</f>
        <v>0</v>
      </c>
      <c r="K29" s="235" t="n">
        <f aca="false">ROUND(IF($C29="F",J29*QTE2!$I$64,0),2)</f>
        <v>0</v>
      </c>
      <c r="L29" s="236"/>
    </row>
    <row r="30" customFormat="false" ht="18" hidden="false" customHeight="true" outlineLevel="0" collapsed="false">
      <c r="B30" s="228" t="n">
        <v>19</v>
      </c>
      <c r="C30" s="229"/>
      <c r="D30" s="230"/>
      <c r="E30" s="230"/>
      <c r="F30" s="231"/>
      <c r="G30" s="232" t="n">
        <f aca="false">ROUND(E30,2)+ROUND(F30,2)</f>
        <v>0</v>
      </c>
      <c r="H30" s="230"/>
      <c r="I30" s="233" t="n">
        <f aca="false">ROUND((D30+(G30+H30)*0.6),2)</f>
        <v>0</v>
      </c>
      <c r="J30" s="234" t="n">
        <f aca="false">ROUND(IF(C30="F",IF($I$52&lt;=QTE1!$S$18,I30,QTE1!$S$18*I30/$I$52),0),2)</f>
        <v>0</v>
      </c>
      <c r="K30" s="235" t="n">
        <f aca="false">ROUND(IF($C30="F",J30*QTE2!$I$64,0),2)</f>
        <v>0</v>
      </c>
      <c r="L30" s="236"/>
    </row>
    <row r="31" customFormat="false" ht="18" hidden="false" customHeight="true" outlineLevel="0" collapsed="false">
      <c r="B31" s="228" t="n">
        <v>20</v>
      </c>
      <c r="C31" s="229"/>
      <c r="D31" s="230"/>
      <c r="E31" s="230"/>
      <c r="F31" s="231"/>
      <c r="G31" s="232" t="n">
        <f aca="false">ROUND(E31,2)+ROUND(F31,2)</f>
        <v>0</v>
      </c>
      <c r="H31" s="230"/>
      <c r="I31" s="233" t="n">
        <f aca="false">ROUND((D31+(G31+H31)*0.6),2)</f>
        <v>0</v>
      </c>
      <c r="J31" s="234" t="n">
        <f aca="false">ROUND(IF(C31="F",IF($I$52&lt;=QTE1!$S$18,I31,QTE1!$S$18*I31/$I$52),0),2)</f>
        <v>0</v>
      </c>
      <c r="K31" s="235" t="n">
        <f aca="false">ROUND(IF($C31="F",J31*QTE2!$I$64,0),2)</f>
        <v>0</v>
      </c>
      <c r="L31" s="236"/>
    </row>
    <row r="32" customFormat="false" ht="18" hidden="false" customHeight="true" outlineLevel="0" collapsed="false">
      <c r="B32" s="228" t="n">
        <v>21</v>
      </c>
      <c r="C32" s="229"/>
      <c r="D32" s="230"/>
      <c r="E32" s="230"/>
      <c r="F32" s="231"/>
      <c r="G32" s="232" t="n">
        <f aca="false">ROUND(E32,2)+ROUND(F32,2)</f>
        <v>0</v>
      </c>
      <c r="H32" s="230"/>
      <c r="I32" s="233" t="n">
        <f aca="false">ROUND((D32+(G32+H32)*0.6),2)</f>
        <v>0</v>
      </c>
      <c r="J32" s="234" t="n">
        <f aca="false">ROUND(IF(C32="F",IF($I$52&lt;=QTE1!$S$18,I32,QTE1!$S$18*I32/$I$52),0),2)</f>
        <v>0</v>
      </c>
      <c r="K32" s="235" t="n">
        <f aca="false">ROUND(IF($C32="F",J32*QTE2!$I$64,0),2)</f>
        <v>0</v>
      </c>
      <c r="L32" s="236"/>
    </row>
    <row r="33" customFormat="false" ht="18" hidden="false" customHeight="true" outlineLevel="0" collapsed="false">
      <c r="B33" s="228" t="n">
        <v>22</v>
      </c>
      <c r="C33" s="229"/>
      <c r="D33" s="230"/>
      <c r="E33" s="230"/>
      <c r="F33" s="231"/>
      <c r="G33" s="232" t="n">
        <f aca="false">ROUND(E33,2)+ROUND(F33,2)</f>
        <v>0</v>
      </c>
      <c r="H33" s="230"/>
      <c r="I33" s="233" t="n">
        <f aca="false">ROUND((D33+(G33+H33)*0.6),2)</f>
        <v>0</v>
      </c>
      <c r="J33" s="234" t="n">
        <f aca="false">ROUND(IF(C33="F",IF($I$52&lt;=QTE1!$S$18,I33,QTE1!$S$18*I33/$I$52),0),2)</f>
        <v>0</v>
      </c>
      <c r="K33" s="235" t="n">
        <f aca="false">ROUND(IF($C33="F",J33*QTE2!$I$64,0),2)</f>
        <v>0</v>
      </c>
      <c r="L33" s="236"/>
    </row>
    <row r="34" customFormat="false" ht="18" hidden="false" customHeight="true" outlineLevel="0" collapsed="false">
      <c r="B34" s="228" t="n">
        <v>23</v>
      </c>
      <c r="C34" s="229"/>
      <c r="D34" s="230"/>
      <c r="E34" s="230"/>
      <c r="F34" s="231"/>
      <c r="G34" s="232" t="n">
        <f aca="false">ROUND(E34,2)+ROUND(F34,2)</f>
        <v>0</v>
      </c>
      <c r="H34" s="230"/>
      <c r="I34" s="233" t="n">
        <f aca="false">ROUND((D34+(G34+H34)*0.6),2)</f>
        <v>0</v>
      </c>
      <c r="J34" s="234" t="n">
        <f aca="false">ROUND(IF(C34="F",IF($I$52&lt;=QTE1!$S$18,I34,QTE1!$S$18*I34/$I$52),0),2)</f>
        <v>0</v>
      </c>
      <c r="K34" s="235" t="n">
        <f aca="false">ROUND(IF($C34="F",J34*QTE2!$I$64,0),2)</f>
        <v>0</v>
      </c>
      <c r="L34" s="236"/>
    </row>
    <row r="35" customFormat="false" ht="18" hidden="false" customHeight="true" outlineLevel="0" collapsed="false">
      <c r="B35" s="228" t="n">
        <v>24</v>
      </c>
      <c r="C35" s="229"/>
      <c r="D35" s="230"/>
      <c r="E35" s="230"/>
      <c r="F35" s="231"/>
      <c r="G35" s="232" t="n">
        <f aca="false">ROUND(E35,2)+ROUND(F35,2)</f>
        <v>0</v>
      </c>
      <c r="H35" s="230"/>
      <c r="I35" s="233" t="n">
        <f aca="false">ROUND((D35+(G35+H35)*0.6),2)</f>
        <v>0</v>
      </c>
      <c r="J35" s="234" t="n">
        <f aca="false">ROUND(IF(C35="F",IF($I$52&lt;=QTE1!$S$18,I35,QTE1!$S$18*I35/$I$52),0),2)</f>
        <v>0</v>
      </c>
      <c r="K35" s="235" t="n">
        <f aca="false">ROUND(IF($C35="F",J35*QTE2!$I$64,0),2)</f>
        <v>0</v>
      </c>
      <c r="L35" s="236"/>
    </row>
    <row r="36" customFormat="false" ht="18" hidden="false" customHeight="true" outlineLevel="0" collapsed="false">
      <c r="B36" s="228" t="n">
        <v>25</v>
      </c>
      <c r="C36" s="229"/>
      <c r="D36" s="230"/>
      <c r="E36" s="230"/>
      <c r="F36" s="231"/>
      <c r="G36" s="232" t="n">
        <f aca="false">ROUND(E36,2)+ROUND(F36,2)</f>
        <v>0</v>
      </c>
      <c r="H36" s="230"/>
      <c r="I36" s="233" t="n">
        <f aca="false">ROUND((D36+(G36+H36)*0.6),2)</f>
        <v>0</v>
      </c>
      <c r="J36" s="234" t="n">
        <f aca="false">ROUND(IF(C36="F",IF($I$52&lt;=QTE1!$S$18,I36,QTE1!$S$18*I36/$I$52),0),2)</f>
        <v>0</v>
      </c>
      <c r="K36" s="235" t="n">
        <f aca="false">ROUND(IF($C36="F",J36*QTE2!$I$64,0),2)</f>
        <v>0</v>
      </c>
      <c r="L36" s="236"/>
    </row>
    <row r="37" customFormat="false" ht="18" hidden="false" customHeight="true" outlineLevel="0" collapsed="false">
      <c r="B37" s="228" t="n">
        <v>26</v>
      </c>
      <c r="C37" s="229"/>
      <c r="D37" s="230"/>
      <c r="E37" s="230"/>
      <c r="F37" s="231"/>
      <c r="G37" s="232" t="n">
        <f aca="false">ROUND(E37,2)+ROUND(F37,2)</f>
        <v>0</v>
      </c>
      <c r="H37" s="230"/>
      <c r="I37" s="233" t="n">
        <f aca="false">ROUND((D37+(G37+H37)*0.6),2)</f>
        <v>0</v>
      </c>
      <c r="J37" s="234" t="n">
        <f aca="false">ROUND(IF(C37="F",IF($I$52&lt;=QTE1!$S$18,I37,QTE1!$S$18*I37/$I$52),0),2)</f>
        <v>0</v>
      </c>
      <c r="K37" s="235" t="n">
        <f aca="false">ROUND(IF($C37="F",J37*QTE2!$I$64,0),2)</f>
        <v>0</v>
      </c>
      <c r="L37" s="236"/>
    </row>
    <row r="38" customFormat="false" ht="18" hidden="false" customHeight="true" outlineLevel="0" collapsed="false">
      <c r="B38" s="228" t="n">
        <v>27</v>
      </c>
      <c r="C38" s="229"/>
      <c r="D38" s="230"/>
      <c r="E38" s="230"/>
      <c r="F38" s="231"/>
      <c r="G38" s="232" t="n">
        <f aca="false">ROUND(E38,2)+ROUND(F38,2)</f>
        <v>0</v>
      </c>
      <c r="H38" s="230"/>
      <c r="I38" s="233" t="n">
        <f aca="false">ROUND((D38+(G38+H38)*0.6),2)</f>
        <v>0</v>
      </c>
      <c r="J38" s="234" t="n">
        <f aca="false">ROUND(IF(C38="F",IF($I$52&lt;=QTE1!$S$18,I38,QTE1!$S$18*I38/$I$52),0),2)</f>
        <v>0</v>
      </c>
      <c r="K38" s="235" t="n">
        <f aca="false">ROUND(IF($C38="F",J38*QTE2!$I$64,0),2)</f>
        <v>0</v>
      </c>
      <c r="L38" s="236"/>
    </row>
    <row r="39" customFormat="false" ht="18" hidden="false" customHeight="true" outlineLevel="0" collapsed="false">
      <c r="B39" s="228" t="n">
        <v>28</v>
      </c>
      <c r="C39" s="229"/>
      <c r="D39" s="230"/>
      <c r="E39" s="230"/>
      <c r="F39" s="231"/>
      <c r="G39" s="232" t="n">
        <f aca="false">ROUND(E39,2)+ROUND(F39,2)</f>
        <v>0</v>
      </c>
      <c r="H39" s="230"/>
      <c r="I39" s="233" t="n">
        <f aca="false">ROUND((D39+(G39+H39)*0.6),2)</f>
        <v>0</v>
      </c>
      <c r="J39" s="234" t="n">
        <f aca="false">ROUND(IF(C39="F",IF($I$52&lt;=QTE1!$S$18,I39,QTE1!$S$18*I39/$I$52),0),2)</f>
        <v>0</v>
      </c>
      <c r="K39" s="235" t="n">
        <f aca="false">ROUND(IF($C39="F",J39*QTE2!$I$64,0),2)</f>
        <v>0</v>
      </c>
      <c r="L39" s="236"/>
    </row>
    <row r="40" customFormat="false" ht="18" hidden="false" customHeight="true" outlineLevel="0" collapsed="false">
      <c r="B40" s="228" t="n">
        <v>29</v>
      </c>
      <c r="C40" s="229"/>
      <c r="D40" s="230"/>
      <c r="E40" s="230"/>
      <c r="F40" s="231"/>
      <c r="G40" s="232" t="n">
        <f aca="false">ROUND(E40,2)+ROUND(F40,2)</f>
        <v>0</v>
      </c>
      <c r="H40" s="230"/>
      <c r="I40" s="233" t="n">
        <f aca="false">ROUND((D40+(G40+H40)*0.6),2)</f>
        <v>0</v>
      </c>
      <c r="J40" s="234" t="n">
        <f aca="false">ROUND(IF(C40="F",IF($I$52&lt;=QTE1!$S$18,I40,QTE1!$S$18*I40/$I$52),0),2)</f>
        <v>0</v>
      </c>
      <c r="K40" s="235" t="n">
        <f aca="false">ROUND(IF($C40="F",J40*QTE2!$I$64,0),2)</f>
        <v>0</v>
      </c>
      <c r="L40" s="236"/>
    </row>
    <row r="41" customFormat="false" ht="18" hidden="false" customHeight="true" outlineLevel="0" collapsed="false">
      <c r="B41" s="228" t="n">
        <v>30</v>
      </c>
      <c r="C41" s="229"/>
      <c r="D41" s="230"/>
      <c r="E41" s="230"/>
      <c r="F41" s="230"/>
      <c r="G41" s="232" t="n">
        <f aca="false">ROUND(E41,2)+ROUND(F41,2)</f>
        <v>0</v>
      </c>
      <c r="H41" s="230"/>
      <c r="I41" s="233" t="n">
        <f aca="false">ROUND((D41+(G41+H41)*0.6),2)</f>
        <v>0</v>
      </c>
      <c r="J41" s="234" t="n">
        <f aca="false">ROUND(IF(C41="F",IF($I$52&lt;=QTE1!$S$18,I41,QTE1!$S$18*I41/$I$52),0),2)</f>
        <v>0</v>
      </c>
      <c r="K41" s="235" t="n">
        <f aca="false">ROUND(IF($C41="F",J41*QTE2!$I$64,0),2)</f>
        <v>0</v>
      </c>
      <c r="L41" s="236"/>
    </row>
    <row r="42" customFormat="false" ht="18" hidden="false" customHeight="true" outlineLevel="0" collapsed="false">
      <c r="B42" s="228" t="n">
        <v>31</v>
      </c>
      <c r="C42" s="229"/>
      <c r="D42" s="230"/>
      <c r="E42" s="230"/>
      <c r="F42" s="230"/>
      <c r="G42" s="232" t="n">
        <f aca="false">ROUND(E42,2)+ROUND(F42,2)</f>
        <v>0</v>
      </c>
      <c r="H42" s="230"/>
      <c r="I42" s="233" t="n">
        <f aca="false">ROUND((D42+(G42+H42)*0.6),2)</f>
        <v>0</v>
      </c>
      <c r="J42" s="234" t="n">
        <f aca="false">ROUND(IF(C42="F",IF($I$52&lt;=QTE1!$S$18,I42,QTE1!$S$18*I42/$I$52),0),2)</f>
        <v>0</v>
      </c>
      <c r="K42" s="235" t="n">
        <f aca="false">ROUND(IF($C42="F",J42*QTE2!$I$64,0),2)</f>
        <v>0</v>
      </c>
      <c r="L42" s="236"/>
    </row>
    <row r="43" customFormat="false" ht="18" hidden="false" customHeight="true" outlineLevel="0" collapsed="false">
      <c r="B43" s="228" t="n">
        <v>32</v>
      </c>
      <c r="C43" s="229"/>
      <c r="D43" s="230"/>
      <c r="E43" s="230"/>
      <c r="F43" s="230"/>
      <c r="G43" s="232" t="n">
        <f aca="false">ROUND(E43,2)+ROUND(F43,2)</f>
        <v>0</v>
      </c>
      <c r="H43" s="230"/>
      <c r="I43" s="233" t="n">
        <f aca="false">ROUND((D43+(G43+H43)*0.6),2)</f>
        <v>0</v>
      </c>
      <c r="J43" s="234" t="n">
        <f aca="false">ROUND(IF(C43="F",IF($I$52&lt;=QTE1!$S$18,I43,QTE1!$S$18*I43/$I$52),0),2)</f>
        <v>0</v>
      </c>
      <c r="K43" s="235" t="n">
        <f aca="false">ROUND(IF($C43="F",J43*QTE2!$I$64,0),2)</f>
        <v>0</v>
      </c>
      <c r="L43" s="236"/>
    </row>
    <row r="44" customFormat="false" ht="18" hidden="false" customHeight="true" outlineLevel="0" collapsed="false">
      <c r="B44" s="228" t="n">
        <v>33</v>
      </c>
      <c r="C44" s="229"/>
      <c r="D44" s="230"/>
      <c r="E44" s="230"/>
      <c r="F44" s="230"/>
      <c r="G44" s="232" t="n">
        <f aca="false">ROUND(E44,2)+ROUND(F44,2)</f>
        <v>0</v>
      </c>
      <c r="H44" s="230"/>
      <c r="I44" s="233" t="n">
        <f aca="false">ROUND((D44+(G44+H44)*0.6),2)</f>
        <v>0</v>
      </c>
      <c r="J44" s="234" t="n">
        <f aca="false">ROUND(IF(C44="F",IF($I$52&lt;=QTE1!$S$18,I44,QTE1!$S$18*I44/$I$52),0),2)</f>
        <v>0</v>
      </c>
      <c r="K44" s="235" t="n">
        <f aca="false">ROUND(IF($C44="F",J44*QTE2!$I$64,0),2)</f>
        <v>0</v>
      </c>
      <c r="L44" s="236"/>
    </row>
    <row r="45" customFormat="false" ht="18" hidden="false" customHeight="true" outlineLevel="0" collapsed="false">
      <c r="B45" s="228" t="n">
        <v>34</v>
      </c>
      <c r="C45" s="229"/>
      <c r="D45" s="230"/>
      <c r="E45" s="230"/>
      <c r="F45" s="230"/>
      <c r="G45" s="232" t="n">
        <f aca="false">ROUND(E45,2)+ROUND(F45,2)</f>
        <v>0</v>
      </c>
      <c r="H45" s="230"/>
      <c r="I45" s="233" t="n">
        <f aca="false">ROUND((D45+(G45+H45)*0.6),2)</f>
        <v>0</v>
      </c>
      <c r="J45" s="234" t="n">
        <f aca="false">ROUND(IF(C45="F",IF($I$52&lt;=QTE1!$S$18,I45,QTE1!$S$18*I45/$I$52),0),2)</f>
        <v>0</v>
      </c>
      <c r="K45" s="235" t="n">
        <f aca="false">ROUND(IF($C45="F",J45*QTE2!$I$64,0),2)</f>
        <v>0</v>
      </c>
      <c r="L45" s="236"/>
    </row>
    <row r="46" customFormat="false" ht="18" hidden="false" customHeight="true" outlineLevel="0" collapsed="false">
      <c r="B46" s="228" t="n">
        <v>35</v>
      </c>
      <c r="C46" s="229"/>
      <c r="D46" s="230"/>
      <c r="E46" s="230"/>
      <c r="F46" s="230"/>
      <c r="G46" s="232" t="n">
        <f aca="false">ROUND(E46,2)+ROUND(F46,2)</f>
        <v>0</v>
      </c>
      <c r="H46" s="230"/>
      <c r="I46" s="233" t="n">
        <f aca="false">ROUND((D46+(G46+H46)*0.6),2)</f>
        <v>0</v>
      </c>
      <c r="J46" s="234" t="n">
        <f aca="false">ROUND(IF(C46="F",IF($I$52&lt;=QTE1!$S$18,I46,QTE1!$S$18*I46/$I$52),0),2)</f>
        <v>0</v>
      </c>
      <c r="K46" s="235" t="n">
        <f aca="false">ROUND(IF($C46="F",J46*QTE2!$I$64,0),2)</f>
        <v>0</v>
      </c>
      <c r="L46" s="236"/>
    </row>
    <row r="47" customFormat="false" ht="18" hidden="false" customHeight="true" outlineLevel="0" collapsed="false">
      <c r="B47" s="228" t="n">
        <v>36</v>
      </c>
      <c r="C47" s="229"/>
      <c r="D47" s="230"/>
      <c r="E47" s="230"/>
      <c r="F47" s="230"/>
      <c r="G47" s="232" t="n">
        <f aca="false">ROUND(E47,2)+ROUND(F47,2)</f>
        <v>0</v>
      </c>
      <c r="H47" s="230"/>
      <c r="I47" s="233" t="n">
        <f aca="false">ROUND((D47+(G47+H47)*0.6),2)</f>
        <v>0</v>
      </c>
      <c r="J47" s="234" t="n">
        <f aca="false">ROUND(IF(C47="F",IF($I$52&lt;=QTE1!$S$18,I47,QTE1!$S$18*I47/$I$52),0),2)</f>
        <v>0</v>
      </c>
      <c r="K47" s="235" t="n">
        <f aca="false">ROUND(IF($C47="F",J47*QTE2!$I$64,0),2)</f>
        <v>0</v>
      </c>
      <c r="L47" s="236"/>
    </row>
    <row r="48" customFormat="false" ht="18" hidden="false" customHeight="true" outlineLevel="0" collapsed="false">
      <c r="B48" s="228" t="n">
        <v>37</v>
      </c>
      <c r="C48" s="229"/>
      <c r="D48" s="230"/>
      <c r="E48" s="230"/>
      <c r="F48" s="230"/>
      <c r="G48" s="232" t="n">
        <f aca="false">ROUND(E48,2)+ROUND(F48,2)</f>
        <v>0</v>
      </c>
      <c r="H48" s="230"/>
      <c r="I48" s="233" t="n">
        <f aca="false">ROUND((D48+(G48+H48)*0.6),2)</f>
        <v>0</v>
      </c>
      <c r="J48" s="234" t="n">
        <f aca="false">ROUND(IF(C48="F",IF($I$52&lt;=QTE1!$S$18,I48,QTE1!$S$18*I48/$I$52),0),2)</f>
        <v>0</v>
      </c>
      <c r="K48" s="235" t="n">
        <f aca="false">ROUND(IF($C48="F",J48*QTE2!$I$64,0),2)</f>
        <v>0</v>
      </c>
      <c r="L48" s="236"/>
    </row>
    <row r="49" customFormat="false" ht="18" hidden="false" customHeight="true" outlineLevel="0" collapsed="false">
      <c r="B49" s="228" t="n">
        <v>38</v>
      </c>
      <c r="C49" s="229"/>
      <c r="D49" s="230"/>
      <c r="E49" s="230"/>
      <c r="F49" s="230"/>
      <c r="G49" s="232" t="n">
        <f aca="false">ROUND(E49,2)+ROUND(F49,2)</f>
        <v>0</v>
      </c>
      <c r="H49" s="230"/>
      <c r="I49" s="233" t="n">
        <f aca="false">ROUND((D49+(G49+H49)*0.6),2)</f>
        <v>0</v>
      </c>
      <c r="J49" s="234" t="n">
        <f aca="false">ROUND(IF(C49="F",IF($I$52&lt;=QTE1!$S$18,I49,QTE1!$S$18*I49/$I$52),0),2)</f>
        <v>0</v>
      </c>
      <c r="K49" s="235" t="n">
        <f aca="false">ROUND(IF($C49="F",J49*QTE2!$I$64,0),2)</f>
        <v>0</v>
      </c>
      <c r="L49" s="236"/>
    </row>
    <row r="50" customFormat="false" ht="18" hidden="false" customHeight="true" outlineLevel="0" collapsed="false">
      <c r="B50" s="228" t="n">
        <v>39</v>
      </c>
      <c r="C50" s="229"/>
      <c r="D50" s="230"/>
      <c r="E50" s="230"/>
      <c r="F50" s="230"/>
      <c r="G50" s="232" t="n">
        <f aca="false">ROUND(E50,2)+ROUND(F50,2)</f>
        <v>0</v>
      </c>
      <c r="H50" s="230"/>
      <c r="I50" s="233" t="n">
        <f aca="false">ROUND((D50+(G50+H50)*0.6),2)</f>
        <v>0</v>
      </c>
      <c r="J50" s="234" t="n">
        <f aca="false">ROUND(IF(C50="F",IF($I$52&lt;=QTE1!$S$18,I50,QTE1!$S$18*I50/$I$52),0),2)</f>
        <v>0</v>
      </c>
      <c r="K50" s="235" t="n">
        <f aca="false">ROUND(IF($C50="F",J50*QTE2!$I$64,0),2)</f>
        <v>0</v>
      </c>
      <c r="L50" s="236"/>
    </row>
    <row r="51" customFormat="false" ht="18" hidden="false" customHeight="true" outlineLevel="0" collapsed="false">
      <c r="B51" s="228" t="n">
        <v>40</v>
      </c>
      <c r="C51" s="229"/>
      <c r="D51" s="237"/>
      <c r="E51" s="237"/>
      <c r="F51" s="237"/>
      <c r="G51" s="232" t="n">
        <f aca="false">ROUND(E51,2)+ROUND(F51,2)</f>
        <v>0</v>
      </c>
      <c r="H51" s="237"/>
      <c r="I51" s="233" t="n">
        <f aca="false">ROUND((D51+(G51+H51)*0.6),2)</f>
        <v>0</v>
      </c>
      <c r="J51" s="234" t="n">
        <f aca="false">ROUND(IF(C51="F",IF($I$52&lt;=QTE1!$S$18,I51,QTE1!$S$18*I51/$I$52),0),2)</f>
        <v>0</v>
      </c>
      <c r="K51" s="235" t="n">
        <f aca="false">ROUND(IF($C51="F",J51*QTE2!$I$64,0),2)</f>
        <v>0</v>
      </c>
      <c r="L51" s="238"/>
    </row>
    <row r="52" customFormat="false" ht="14.1" hidden="false" customHeight="true" outlineLevel="0" collapsed="false">
      <c r="B52" s="239" t="s">
        <v>156</v>
      </c>
      <c r="C52" s="239"/>
      <c r="D52" s="240" t="n">
        <f aca="false">SUMIF($C12:$C51,"F",D12:D51)</f>
        <v>0</v>
      </c>
      <c r="E52" s="240" t="n">
        <f aca="false">SUMIF($C12:$C51,"F",E12:E51)</f>
        <v>0</v>
      </c>
      <c r="F52" s="240" t="n">
        <f aca="false">SUMIF($C12:$C51,"F",F12:F51)</f>
        <v>0</v>
      </c>
      <c r="G52" s="240" t="n">
        <f aca="false">SUMIF($C12:$C51,"F",G12:G51)</f>
        <v>0</v>
      </c>
      <c r="H52" s="240" t="n">
        <f aca="false">SUMIF($C12:$C51,"F",H12:H51)</f>
        <v>0</v>
      </c>
      <c r="I52" s="240" t="n">
        <f aca="false">SUMIF($C12:$C51,"F",I12:I51)</f>
        <v>0</v>
      </c>
      <c r="J52" s="241" t="n">
        <f aca="false">SUM(J12:J51)</f>
        <v>0</v>
      </c>
      <c r="K52" s="242" t="n">
        <f aca="false">SUM(K12:K51)</f>
        <v>0</v>
      </c>
      <c r="L52" s="242"/>
    </row>
    <row r="53" customFormat="false" ht="12.75" hidden="false" customHeight="true" outlineLevel="0" collapsed="false">
      <c r="B53" s="243" t="s">
        <v>157</v>
      </c>
      <c r="C53" s="243"/>
      <c r="D53" s="240"/>
      <c r="E53" s="240"/>
      <c r="F53" s="240"/>
      <c r="G53" s="240"/>
      <c r="H53" s="240"/>
      <c r="I53" s="240"/>
      <c r="J53" s="241"/>
      <c r="K53" s="242"/>
      <c r="L53" s="242"/>
    </row>
    <row r="54" customFormat="false" ht="12.75" hidden="false" customHeight="true" outlineLevel="0" collapsed="false">
      <c r="B54" s="243" t="s">
        <v>158</v>
      </c>
      <c r="C54" s="243"/>
      <c r="D54" s="240"/>
      <c r="E54" s="240"/>
      <c r="F54" s="240"/>
      <c r="G54" s="240"/>
      <c r="H54" s="240"/>
      <c r="I54" s="240"/>
      <c r="J54" s="241"/>
      <c r="K54" s="242"/>
      <c r="L54" s="242"/>
    </row>
    <row r="55" s="5" customFormat="true" ht="7.5" hidden="false" customHeight="true" outlineLevel="0" collapsed="false">
      <c r="B55" s="244"/>
      <c r="C55" s="245"/>
      <c r="D55" s="240"/>
      <c r="E55" s="240"/>
      <c r="F55" s="240"/>
      <c r="G55" s="240"/>
      <c r="H55" s="240"/>
      <c r="I55" s="240"/>
      <c r="J55" s="241"/>
      <c r="K55" s="242"/>
      <c r="L55" s="242"/>
      <c r="IJ55" s="0"/>
    </row>
    <row r="56" customFormat="false" ht="14.1" hidden="false" customHeight="true" outlineLevel="0" collapsed="false">
      <c r="B56" s="246" t="s">
        <v>156</v>
      </c>
      <c r="C56" s="246"/>
      <c r="D56" s="240" t="n">
        <f aca="false">SUMIF($C12:$C51,"NF",D12:D51)</f>
        <v>0</v>
      </c>
      <c r="E56" s="240" t="n">
        <f aca="false">SUMIF($C12:$C51,"NF",E12:E51)</f>
        <v>0</v>
      </c>
      <c r="F56" s="240" t="n">
        <f aca="false">SUMIF($C12:$C51,"NF",F12:F51)</f>
        <v>0</v>
      </c>
      <c r="G56" s="240" t="n">
        <f aca="false">SUMIF($C12:$C51,"NF",G12:G51)</f>
        <v>0</v>
      </c>
      <c r="H56" s="240" t="n">
        <f aca="false">SUMIF($C12:$C51,"NF",H12:H51)</f>
        <v>0</v>
      </c>
      <c r="I56" s="240" t="n">
        <f aca="false">SUMIF($C12:$C51,"NF",I12:I51)</f>
        <v>0</v>
      </c>
      <c r="J56" s="247"/>
      <c r="K56" s="248"/>
      <c r="L56" s="248"/>
    </row>
    <row r="57" customFormat="false" ht="12.75" hidden="false" customHeight="true" outlineLevel="0" collapsed="false">
      <c r="B57" s="249" t="s">
        <v>159</v>
      </c>
      <c r="C57" s="249"/>
      <c r="D57" s="240"/>
      <c r="E57" s="240"/>
      <c r="F57" s="240"/>
      <c r="G57" s="240"/>
      <c r="H57" s="240"/>
      <c r="I57" s="240"/>
      <c r="J57" s="247"/>
      <c r="K57" s="250"/>
      <c r="L57" s="250"/>
    </row>
    <row r="58" customFormat="false" ht="13.5" hidden="false" customHeight="true" outlineLevel="0" collapsed="false">
      <c r="B58" s="243" t="s">
        <v>158</v>
      </c>
      <c r="C58" s="243"/>
      <c r="D58" s="240"/>
      <c r="E58" s="240"/>
      <c r="F58" s="240"/>
      <c r="G58" s="240"/>
      <c r="H58" s="240"/>
      <c r="I58" s="240"/>
      <c r="J58" s="247"/>
      <c r="K58" s="250"/>
      <c r="L58" s="250"/>
    </row>
    <row r="59" s="5" customFormat="true" ht="6" hidden="false" customHeight="true" outlineLevel="0" collapsed="false">
      <c r="B59" s="244"/>
      <c r="C59" s="245"/>
      <c r="D59" s="240"/>
      <c r="E59" s="240"/>
      <c r="F59" s="240"/>
      <c r="G59" s="240"/>
      <c r="H59" s="240"/>
      <c r="I59" s="240"/>
      <c r="J59" s="247"/>
      <c r="K59" s="250"/>
      <c r="L59" s="250"/>
      <c r="IJ59" s="0"/>
    </row>
    <row r="60" customFormat="false" ht="7.35" hidden="false" customHeight="true" outlineLevel="0" collapsed="false">
      <c r="B60" s="251" t="s">
        <v>160</v>
      </c>
      <c r="C60" s="251"/>
      <c r="D60" s="252" t="n">
        <f aca="false">D52+D56</f>
        <v>0</v>
      </c>
      <c r="E60" s="252" t="n">
        <f aca="false">E52+E56</f>
        <v>0</v>
      </c>
      <c r="F60" s="252" t="n">
        <f aca="false">F52+F56</f>
        <v>0</v>
      </c>
      <c r="G60" s="252" t="n">
        <f aca="false">G52+G56</f>
        <v>0</v>
      </c>
      <c r="H60" s="252" t="n">
        <f aca="false">H52+H56</f>
        <v>0</v>
      </c>
      <c r="I60" s="252" t="n">
        <f aca="false">I52+I56</f>
        <v>0</v>
      </c>
      <c r="J60" s="253"/>
      <c r="K60" s="248"/>
      <c r="L60" s="248"/>
    </row>
    <row r="61" customFormat="false" ht="36.75" hidden="false" customHeight="true" outlineLevel="0" collapsed="false">
      <c r="B61" s="251"/>
      <c r="C61" s="251"/>
      <c r="D61" s="252"/>
      <c r="E61" s="252"/>
      <c r="F61" s="252"/>
      <c r="G61" s="252"/>
      <c r="H61" s="252"/>
      <c r="I61" s="252"/>
      <c r="J61" s="253"/>
      <c r="K61" s="248"/>
      <c r="L61" s="248"/>
    </row>
    <row r="62" customFormat="false" ht="7.35" hidden="false" customHeight="true" outlineLevel="0" collapsed="false">
      <c r="B62" s="254"/>
      <c r="C62" s="106"/>
      <c r="D62" s="254"/>
      <c r="E62" s="254"/>
      <c r="F62" s="254"/>
      <c r="G62" s="254"/>
      <c r="H62" s="254"/>
      <c r="I62" s="254"/>
      <c r="J62" s="255"/>
    </row>
    <row r="63" customFormat="false" ht="12.75" hidden="false" customHeight="false" outlineLevel="0" collapsed="false">
      <c r="B63" s="256" t="s">
        <v>161</v>
      </c>
      <c r="C63" s="256"/>
      <c r="D63" s="256"/>
      <c r="E63" s="256"/>
      <c r="F63" s="256"/>
      <c r="G63" s="256"/>
      <c r="H63" s="256"/>
      <c r="I63" s="256"/>
      <c r="J63" s="257"/>
      <c r="K63" s="258"/>
      <c r="L63" s="258"/>
    </row>
    <row r="64" customFormat="false" ht="12.75" hidden="false" customHeight="false" outlineLevel="0" collapsed="false">
      <c r="B64" s="259" t="s">
        <v>162</v>
      </c>
      <c r="C64" s="259"/>
      <c r="D64" s="258"/>
      <c r="E64" s="258"/>
      <c r="F64" s="258"/>
      <c r="G64" s="258"/>
      <c r="H64" s="258"/>
      <c r="I64" s="258"/>
      <c r="J64" s="257"/>
      <c r="K64" s="258"/>
      <c r="L64" s="258"/>
    </row>
    <row r="65" customFormat="false" ht="12.75" hidden="false" customHeight="false" outlineLevel="0" collapsed="false">
      <c r="B65" s="256" t="s">
        <v>163</v>
      </c>
      <c r="C65" s="256"/>
      <c r="D65" s="256"/>
      <c r="E65" s="256"/>
      <c r="F65" s="256"/>
      <c r="G65" s="256"/>
      <c r="H65" s="256"/>
      <c r="I65" s="256"/>
      <c r="J65" s="256"/>
      <c r="K65" s="256"/>
      <c r="L65" s="256"/>
    </row>
    <row r="67" customFormat="false" ht="9.95" hidden="false" customHeight="true" outlineLevel="0" collapsed="false"/>
  </sheetData>
  <sheetProtection sheet="true" password="bde6" objects="true" scenarios="true" selectLockedCells="true"/>
  <mergeCells count="39">
    <mergeCell ref="B2:C2"/>
    <mergeCell ref="D2:L2"/>
    <mergeCell ref="B3:B11"/>
    <mergeCell ref="C3:C8"/>
    <mergeCell ref="E4:F4"/>
    <mergeCell ref="E8:F8"/>
    <mergeCell ref="B52:C52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B53:C53"/>
    <mergeCell ref="B54:C54"/>
    <mergeCell ref="B56:C56"/>
    <mergeCell ref="D56:D59"/>
    <mergeCell ref="E56:E59"/>
    <mergeCell ref="F56:F59"/>
    <mergeCell ref="G56:G59"/>
    <mergeCell ref="H56:H59"/>
    <mergeCell ref="I56:I59"/>
    <mergeCell ref="J56:J59"/>
    <mergeCell ref="B57:C57"/>
    <mergeCell ref="K57:L59"/>
    <mergeCell ref="B58:C58"/>
    <mergeCell ref="B60:C61"/>
    <mergeCell ref="D60:D61"/>
    <mergeCell ref="E60:E61"/>
    <mergeCell ref="F60:F61"/>
    <mergeCell ref="G60:G61"/>
    <mergeCell ref="H60:H61"/>
    <mergeCell ref="I60:I61"/>
    <mergeCell ref="J60:J61"/>
    <mergeCell ref="B63:I63"/>
    <mergeCell ref="B65:L65"/>
  </mergeCells>
  <printOptions headings="false" gridLines="false" gridLinesSet="true" horizontalCentered="true" verticalCentered="false"/>
  <pageMargins left="0.165277777777778" right="0.165277777777778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K6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95" width="5.71"/>
    <col collapsed="false" customWidth="true" hidden="false" outlineLevel="0" max="3" min="3" style="95" width="4.7"/>
    <col collapsed="false" customWidth="true" hidden="false" outlineLevel="0" max="8" min="4" style="95" width="11.7"/>
    <col collapsed="false" customWidth="true" hidden="false" outlineLevel="0" max="9" min="9" style="95" width="13.7"/>
    <col collapsed="false" customWidth="true" hidden="false" outlineLevel="0" max="10" min="10" style="194" width="13.7"/>
    <col collapsed="false" customWidth="true" hidden="false" outlineLevel="0" max="11" min="11" style="95" width="17.99"/>
    <col collapsed="false" customWidth="true" hidden="false" outlineLevel="0" max="12" min="12" style="95" width="6.85"/>
    <col collapsed="false" customWidth="true" hidden="false" outlineLevel="0" max="13" min="13" style="95" width="17.56"/>
  </cols>
  <sheetData>
    <row r="1" customFormat="false" ht="6" hidden="false" customHeight="true" outlineLevel="0" collapsed="false"/>
    <row r="2" customFormat="false" ht="34.7" hidden="false" customHeight="true" outlineLevel="0" collapsed="false">
      <c r="B2" s="195" t="s">
        <v>124</v>
      </c>
      <c r="C2" s="195"/>
      <c r="D2" s="196" t="s">
        <v>164</v>
      </c>
      <c r="E2" s="196"/>
      <c r="F2" s="196"/>
      <c r="G2" s="196"/>
      <c r="H2" s="196"/>
      <c r="I2" s="196"/>
      <c r="J2" s="196"/>
      <c r="K2" s="196"/>
      <c r="L2" s="196"/>
      <c r="M2" s="196"/>
    </row>
    <row r="3" customFormat="false" ht="9.95" hidden="false" customHeight="true" outlineLevel="0" collapsed="false">
      <c r="B3" s="197" t="s">
        <v>126</v>
      </c>
      <c r="C3" s="198" t="s">
        <v>127</v>
      </c>
      <c r="D3" s="74"/>
      <c r="E3" s="199"/>
      <c r="F3" s="74"/>
      <c r="G3" s="74"/>
      <c r="H3" s="74"/>
      <c r="I3" s="200"/>
      <c r="J3" s="201"/>
      <c r="K3" s="202"/>
      <c r="L3" s="203"/>
      <c r="M3" s="203"/>
    </row>
    <row r="4" customFormat="false" ht="11.1" hidden="false" customHeight="true" outlineLevel="0" collapsed="false">
      <c r="B4" s="197"/>
      <c r="C4" s="198"/>
      <c r="D4" s="204" t="s">
        <v>128</v>
      </c>
      <c r="E4" s="204" t="s">
        <v>129</v>
      </c>
      <c r="F4" s="204"/>
      <c r="G4" s="204" t="s">
        <v>130</v>
      </c>
      <c r="H4" s="204" t="s">
        <v>131</v>
      </c>
      <c r="I4" s="205" t="s">
        <v>132</v>
      </c>
      <c r="J4" s="206" t="s">
        <v>132</v>
      </c>
      <c r="K4" s="207" t="s">
        <v>133</v>
      </c>
      <c r="L4" s="207" t="s">
        <v>165</v>
      </c>
      <c r="M4" s="208" t="s">
        <v>134</v>
      </c>
    </row>
    <row r="5" customFormat="false" ht="11.1" hidden="false" customHeight="true" outlineLevel="0" collapsed="false">
      <c r="B5" s="197"/>
      <c r="C5" s="198"/>
      <c r="D5" s="85"/>
      <c r="E5" s="199"/>
      <c r="F5" s="74"/>
      <c r="G5" s="85"/>
      <c r="H5" s="85"/>
      <c r="I5" s="209" t="s">
        <v>135</v>
      </c>
      <c r="J5" s="210" t="s">
        <v>136</v>
      </c>
      <c r="K5" s="207" t="s">
        <v>137</v>
      </c>
      <c r="L5" s="207" t="s">
        <v>166</v>
      </c>
      <c r="M5" s="208" t="s">
        <v>138</v>
      </c>
    </row>
    <row r="6" customFormat="false" ht="11.1" hidden="false" customHeight="true" outlineLevel="0" collapsed="false">
      <c r="B6" s="197"/>
      <c r="C6" s="198"/>
      <c r="D6" s="85" t="s">
        <v>139</v>
      </c>
      <c r="E6" s="85" t="s">
        <v>140</v>
      </c>
      <c r="F6" s="85" t="s">
        <v>141</v>
      </c>
      <c r="G6" s="85" t="s">
        <v>142</v>
      </c>
      <c r="H6" s="85" t="s">
        <v>143</v>
      </c>
      <c r="I6" s="67" t="s">
        <v>144</v>
      </c>
      <c r="J6" s="211"/>
      <c r="K6" s="207" t="s">
        <v>145</v>
      </c>
      <c r="L6" s="207" t="s">
        <v>167</v>
      </c>
      <c r="M6" s="204" t="s">
        <v>168</v>
      </c>
    </row>
    <row r="7" customFormat="false" ht="10.5" hidden="false" customHeight="true" outlineLevel="0" collapsed="false">
      <c r="B7" s="197"/>
      <c r="C7" s="198"/>
      <c r="D7" s="85"/>
      <c r="E7" s="85"/>
      <c r="F7" s="85"/>
      <c r="G7" s="85"/>
      <c r="H7" s="85"/>
      <c r="I7" s="212" t="s">
        <v>147</v>
      </c>
      <c r="J7" s="213"/>
      <c r="K7" s="200"/>
      <c r="L7" s="74"/>
      <c r="M7" s="214"/>
    </row>
    <row r="8" customFormat="false" ht="11.1" hidden="false" customHeight="true" outlineLevel="0" collapsed="false">
      <c r="B8" s="197"/>
      <c r="C8" s="198"/>
      <c r="D8" s="85" t="s">
        <v>148</v>
      </c>
      <c r="E8" s="215" t="s">
        <v>149</v>
      </c>
      <c r="F8" s="215"/>
      <c r="G8" s="216" t="s">
        <v>150</v>
      </c>
      <c r="H8" s="215" t="s">
        <v>149</v>
      </c>
      <c r="I8" s="67" t="s">
        <v>151</v>
      </c>
      <c r="J8" s="211"/>
      <c r="K8" s="216" t="s">
        <v>152</v>
      </c>
      <c r="L8" s="216"/>
      <c r="M8" s="216" t="s">
        <v>153</v>
      </c>
    </row>
    <row r="9" customFormat="false" ht="11.1" hidden="false" customHeight="true" outlineLevel="0" collapsed="false">
      <c r="B9" s="197"/>
      <c r="C9" s="217" t="s">
        <v>154</v>
      </c>
      <c r="D9" s="85"/>
      <c r="E9" s="215"/>
      <c r="F9" s="215"/>
      <c r="G9" s="216"/>
      <c r="H9" s="215"/>
      <c r="I9" s="67"/>
      <c r="J9" s="217" t="s">
        <v>155</v>
      </c>
      <c r="K9" s="216"/>
      <c r="L9" s="216"/>
      <c r="M9" s="216"/>
    </row>
    <row r="10" customFormat="false" ht="5.25" hidden="false" customHeight="true" outlineLevel="0" collapsed="false">
      <c r="B10" s="197"/>
      <c r="C10" s="220"/>
      <c r="D10" s="219"/>
      <c r="E10" s="219"/>
      <c r="F10" s="219"/>
      <c r="G10" s="219"/>
      <c r="H10" s="219"/>
      <c r="I10" s="220"/>
      <c r="K10" s="221"/>
      <c r="L10" s="222"/>
      <c r="M10" s="222"/>
    </row>
    <row r="11" s="223" customFormat="true" ht="21.95" hidden="false" customHeight="true" outlineLevel="0" collapsed="false">
      <c r="B11" s="197"/>
      <c r="C11" s="224" t="n">
        <v>1</v>
      </c>
      <c r="D11" s="224" t="n">
        <v>2</v>
      </c>
      <c r="E11" s="224" t="n">
        <v>3</v>
      </c>
      <c r="F11" s="225" t="n">
        <v>4</v>
      </c>
      <c r="G11" s="224" t="n">
        <v>5</v>
      </c>
      <c r="H11" s="224" t="n">
        <v>6</v>
      </c>
      <c r="I11" s="226" t="n">
        <v>7</v>
      </c>
      <c r="J11" s="227" t="n">
        <v>8</v>
      </c>
      <c r="K11" s="226" t="n">
        <v>9</v>
      </c>
      <c r="L11" s="224"/>
      <c r="M11" s="224" t="n">
        <v>10</v>
      </c>
      <c r="IK11" s="0"/>
    </row>
    <row r="12" customFormat="false" ht="18" hidden="false" customHeight="true" outlineLevel="0" collapsed="false">
      <c r="B12" s="228" t="n">
        <v>1</v>
      </c>
      <c r="C12" s="260"/>
      <c r="D12" s="230"/>
      <c r="E12" s="230"/>
      <c r="F12" s="231"/>
      <c r="G12" s="232" t="n">
        <f aca="false">ROUND(E12,2)+ROUND(F12,2)</f>
        <v>0</v>
      </c>
      <c r="H12" s="230"/>
      <c r="I12" s="233" t="n">
        <f aca="false">ROUND((D12+(G12+H12)*0.6),2)</f>
        <v>0</v>
      </c>
      <c r="J12" s="234" t="n">
        <f aca="false">ROUND(IF(C12="F",IF($I$52&lt;=QTE1!$S$18,I12,QTE1!$S$18*I12/$I$52),0),2)</f>
        <v>0</v>
      </c>
      <c r="K12" s="261" t="n">
        <f aca="false">ROUND(IF($C12="F",J12*QTE2!$I$64,0),2)</f>
        <v>0</v>
      </c>
      <c r="L12" s="262"/>
      <c r="M12" s="263"/>
    </row>
    <row r="13" customFormat="false" ht="18" hidden="false" customHeight="true" outlineLevel="0" collapsed="false">
      <c r="B13" s="228" t="n">
        <v>2</v>
      </c>
      <c r="C13" s="260"/>
      <c r="D13" s="230"/>
      <c r="E13" s="230"/>
      <c r="F13" s="231"/>
      <c r="G13" s="232" t="n">
        <f aca="false">ROUND(E13,2)+ROUND(F13,2)</f>
        <v>0</v>
      </c>
      <c r="H13" s="230"/>
      <c r="I13" s="233" t="n">
        <f aca="false">ROUND((D13+(G13+H13)*0.6),2)</f>
        <v>0</v>
      </c>
      <c r="J13" s="234" t="n">
        <f aca="false">ROUND(IF(C13="F",IF($I$52&lt;=QTE1!$S$18,I13,QTE1!$S$18*I13/$I$52),0),2)</f>
        <v>0</v>
      </c>
      <c r="K13" s="261" t="n">
        <f aca="false">ROUND(IF($C13="F",J13*QTE2!$I$64,0),2)</f>
        <v>0</v>
      </c>
      <c r="L13" s="262"/>
      <c r="M13" s="263"/>
    </row>
    <row r="14" customFormat="false" ht="18" hidden="false" customHeight="true" outlineLevel="0" collapsed="false">
      <c r="B14" s="228" t="n">
        <v>3</v>
      </c>
      <c r="C14" s="260"/>
      <c r="D14" s="230"/>
      <c r="E14" s="230"/>
      <c r="F14" s="231"/>
      <c r="G14" s="232" t="n">
        <f aca="false">ROUND(E14,2)+ROUND(F14,2)</f>
        <v>0</v>
      </c>
      <c r="H14" s="230"/>
      <c r="I14" s="233" t="n">
        <f aca="false">ROUND((D14+(G14+H14)*0.6),2)</f>
        <v>0</v>
      </c>
      <c r="J14" s="234" t="n">
        <f aca="false">ROUND(IF(C14="F",IF($I$52&lt;=QTE1!$S$18,I14,QTE1!$S$18*I14/$I$52),0),2)</f>
        <v>0</v>
      </c>
      <c r="K14" s="261" t="n">
        <f aca="false">ROUND(IF($C14="F",J14*QTE2!$I$64,0),2)</f>
        <v>0</v>
      </c>
      <c r="L14" s="262"/>
      <c r="M14" s="263"/>
    </row>
    <row r="15" customFormat="false" ht="18" hidden="false" customHeight="true" outlineLevel="0" collapsed="false">
      <c r="B15" s="228" t="n">
        <v>4</v>
      </c>
      <c r="C15" s="260"/>
      <c r="D15" s="230"/>
      <c r="E15" s="230"/>
      <c r="F15" s="231"/>
      <c r="G15" s="232" t="n">
        <f aca="false">ROUND(E15,2)+ROUND(F15,2)</f>
        <v>0</v>
      </c>
      <c r="H15" s="230"/>
      <c r="I15" s="233" t="n">
        <f aca="false">ROUND((D15+(G15+H15)*0.6),2)</f>
        <v>0</v>
      </c>
      <c r="J15" s="234" t="n">
        <f aca="false">ROUND(IF(C15="F",IF($I$52&lt;=QTE1!$S$18,I15,QTE1!$S$18*I15/$I$52),0),2)</f>
        <v>0</v>
      </c>
      <c r="K15" s="261" t="n">
        <f aca="false">ROUND(IF($C15="F",J15*QTE2!$I$64,0),2)</f>
        <v>0</v>
      </c>
      <c r="L15" s="262"/>
      <c r="M15" s="263"/>
    </row>
    <row r="16" customFormat="false" ht="18" hidden="false" customHeight="true" outlineLevel="0" collapsed="false">
      <c r="B16" s="228" t="n">
        <v>5</v>
      </c>
      <c r="C16" s="260"/>
      <c r="D16" s="230"/>
      <c r="E16" s="230"/>
      <c r="F16" s="231"/>
      <c r="G16" s="232" t="n">
        <f aca="false">ROUND(E16,2)+ROUND(F16,2)</f>
        <v>0</v>
      </c>
      <c r="H16" s="230"/>
      <c r="I16" s="233" t="n">
        <f aca="false">ROUND((D16+(G16+H16)*0.6),2)</f>
        <v>0</v>
      </c>
      <c r="J16" s="234" t="n">
        <f aca="false">ROUND(IF(C16="F",IF($I$52&lt;=QTE1!$S$18,I16,QTE1!$S$18*I16/$I$52),0),2)</f>
        <v>0</v>
      </c>
      <c r="K16" s="261" t="n">
        <f aca="false">ROUND(IF($C16="F",J16*QTE2!$I$64,0),2)</f>
        <v>0</v>
      </c>
      <c r="L16" s="262"/>
      <c r="M16" s="263"/>
    </row>
    <row r="17" customFormat="false" ht="18" hidden="false" customHeight="true" outlineLevel="0" collapsed="false">
      <c r="B17" s="228" t="n">
        <v>6</v>
      </c>
      <c r="C17" s="260"/>
      <c r="D17" s="230"/>
      <c r="E17" s="230"/>
      <c r="F17" s="231"/>
      <c r="G17" s="232" t="n">
        <f aca="false">ROUND(E17,2)+ROUND(F17,2)</f>
        <v>0</v>
      </c>
      <c r="H17" s="230"/>
      <c r="I17" s="233" t="n">
        <f aca="false">ROUND((D17+(G17+H17)*0.6),2)</f>
        <v>0</v>
      </c>
      <c r="J17" s="234" t="n">
        <f aca="false">ROUND(IF(C17="F",IF($I$52&lt;=QTE1!$S$18,I17,QTE1!$S$18*I17/$I$52),0),2)</f>
        <v>0</v>
      </c>
      <c r="K17" s="261" t="n">
        <f aca="false">ROUND(IF($C17="F",J17*QTE2!$I$64,0),2)</f>
        <v>0</v>
      </c>
      <c r="L17" s="262"/>
      <c r="M17" s="263"/>
    </row>
    <row r="18" customFormat="false" ht="18" hidden="false" customHeight="true" outlineLevel="0" collapsed="false">
      <c r="B18" s="228" t="n">
        <v>7</v>
      </c>
      <c r="C18" s="260"/>
      <c r="D18" s="230"/>
      <c r="E18" s="230"/>
      <c r="F18" s="231"/>
      <c r="G18" s="232" t="n">
        <f aca="false">ROUND(E18,2)+ROUND(F18,2)</f>
        <v>0</v>
      </c>
      <c r="H18" s="230"/>
      <c r="I18" s="233" t="n">
        <f aca="false">ROUND((D18+(G18+H18)*0.6),2)</f>
        <v>0</v>
      </c>
      <c r="J18" s="234" t="n">
        <f aca="false">ROUND(IF(C18="F",IF($I$52&lt;=QTE1!$S$18,I18,QTE1!$S$18*I18/$I$52),0),2)</f>
        <v>0</v>
      </c>
      <c r="K18" s="261" t="n">
        <f aca="false">ROUND(IF($C18="F",J18*QTE2!$I$64,0),2)</f>
        <v>0</v>
      </c>
      <c r="L18" s="262"/>
      <c r="M18" s="263"/>
    </row>
    <row r="19" customFormat="false" ht="18" hidden="false" customHeight="true" outlineLevel="0" collapsed="false">
      <c r="B19" s="228" t="n">
        <v>8</v>
      </c>
      <c r="C19" s="260"/>
      <c r="D19" s="230"/>
      <c r="E19" s="230"/>
      <c r="F19" s="231"/>
      <c r="G19" s="232" t="n">
        <f aca="false">ROUND(E19,2)+ROUND(F19,2)</f>
        <v>0</v>
      </c>
      <c r="H19" s="230"/>
      <c r="I19" s="233" t="n">
        <f aca="false">ROUND((D19+(G19+H19)*0.6),2)</f>
        <v>0</v>
      </c>
      <c r="J19" s="234" t="n">
        <f aca="false">ROUND(IF(C19="F",IF($I$52&lt;=QTE1!$S$18,I19,QTE1!$S$18*I19/$I$52),0),2)</f>
        <v>0</v>
      </c>
      <c r="K19" s="261" t="n">
        <f aca="false">ROUND(IF($C19="F",J19*QTE2!$I$64,0),2)</f>
        <v>0</v>
      </c>
      <c r="L19" s="262"/>
      <c r="M19" s="263"/>
    </row>
    <row r="20" customFormat="false" ht="18" hidden="false" customHeight="true" outlineLevel="0" collapsed="false">
      <c r="B20" s="228" t="n">
        <v>9</v>
      </c>
      <c r="C20" s="260"/>
      <c r="D20" s="230"/>
      <c r="E20" s="230"/>
      <c r="F20" s="231"/>
      <c r="G20" s="232" t="n">
        <f aca="false">ROUND(E20,2)+ROUND(F20,2)</f>
        <v>0</v>
      </c>
      <c r="H20" s="230"/>
      <c r="I20" s="233" t="n">
        <f aca="false">ROUND((D20+(G20+H20)*0.6),2)</f>
        <v>0</v>
      </c>
      <c r="J20" s="234" t="n">
        <f aca="false">ROUND(IF(C20="F",IF($I$52&lt;=QTE1!$S$18,I20,QTE1!$S$18*I20/$I$52),0),2)</f>
        <v>0</v>
      </c>
      <c r="K20" s="261" t="n">
        <f aca="false">ROUND(IF($C20="F",J20*QTE2!$I$64,0),2)</f>
        <v>0</v>
      </c>
      <c r="L20" s="262"/>
      <c r="M20" s="263"/>
    </row>
    <row r="21" customFormat="false" ht="18" hidden="false" customHeight="true" outlineLevel="0" collapsed="false">
      <c r="B21" s="228" t="n">
        <v>10</v>
      </c>
      <c r="C21" s="260"/>
      <c r="D21" s="230"/>
      <c r="E21" s="230"/>
      <c r="F21" s="231"/>
      <c r="G21" s="232" t="n">
        <f aca="false">ROUND(E21,2)+ROUND(F21,2)</f>
        <v>0</v>
      </c>
      <c r="H21" s="230"/>
      <c r="I21" s="233" t="n">
        <f aca="false">ROUND((D21+(G21+H21)*0.6),2)</f>
        <v>0</v>
      </c>
      <c r="J21" s="234" t="n">
        <f aca="false">ROUND(IF(C21="F",IF($I$52&lt;=QTE1!$S$18,I21,QTE1!$S$18*I21/$I$52),0),2)</f>
        <v>0</v>
      </c>
      <c r="K21" s="261" t="n">
        <f aca="false">ROUND(IF($C21="F",J21*QTE2!$I$64,0),2)</f>
        <v>0</v>
      </c>
      <c r="L21" s="262"/>
      <c r="M21" s="263"/>
    </row>
    <row r="22" customFormat="false" ht="18" hidden="false" customHeight="true" outlineLevel="0" collapsed="false">
      <c r="B22" s="228" t="n">
        <v>11</v>
      </c>
      <c r="C22" s="260"/>
      <c r="D22" s="230"/>
      <c r="E22" s="230"/>
      <c r="F22" s="231"/>
      <c r="G22" s="232" t="n">
        <f aca="false">ROUND(E22,2)+ROUND(F22,2)</f>
        <v>0</v>
      </c>
      <c r="H22" s="230"/>
      <c r="I22" s="233" t="n">
        <f aca="false">ROUND((D22+(G22+H22)*0.6),2)</f>
        <v>0</v>
      </c>
      <c r="J22" s="234" t="n">
        <f aca="false">ROUND(IF(C22="F",IF($I$52&lt;=QTE1!$S$18,I22,QTE1!$S$18*I22/$I$52),0),2)</f>
        <v>0</v>
      </c>
      <c r="K22" s="261" t="n">
        <f aca="false">ROUND(IF($C22="F",J22*QTE2!$I$64,0),2)</f>
        <v>0</v>
      </c>
      <c r="L22" s="262"/>
      <c r="M22" s="263"/>
    </row>
    <row r="23" customFormat="false" ht="18" hidden="false" customHeight="true" outlineLevel="0" collapsed="false">
      <c r="B23" s="228" t="n">
        <v>12</v>
      </c>
      <c r="C23" s="260"/>
      <c r="D23" s="230"/>
      <c r="E23" s="230"/>
      <c r="F23" s="231"/>
      <c r="G23" s="232" t="n">
        <f aca="false">ROUND(E23,2)+ROUND(F23,2)</f>
        <v>0</v>
      </c>
      <c r="H23" s="230"/>
      <c r="I23" s="233" t="n">
        <f aca="false">ROUND((D23+(G23+H23)*0.6),2)</f>
        <v>0</v>
      </c>
      <c r="J23" s="234" t="n">
        <f aca="false">ROUND(IF(C23="F",IF($I$52&lt;=QTE1!$S$18,I23,QTE1!$S$18*I23/$I$52),0),2)</f>
        <v>0</v>
      </c>
      <c r="K23" s="261" t="n">
        <f aca="false">ROUND(IF($C23="F",J23*QTE2!$I$64,0),2)</f>
        <v>0</v>
      </c>
      <c r="L23" s="262"/>
      <c r="M23" s="263"/>
    </row>
    <row r="24" customFormat="false" ht="18" hidden="false" customHeight="true" outlineLevel="0" collapsed="false">
      <c r="B24" s="228" t="n">
        <v>13</v>
      </c>
      <c r="C24" s="260"/>
      <c r="D24" s="230"/>
      <c r="E24" s="230"/>
      <c r="F24" s="231"/>
      <c r="G24" s="232" t="n">
        <f aca="false">ROUND(E24,2)+ROUND(F24,2)</f>
        <v>0</v>
      </c>
      <c r="H24" s="230"/>
      <c r="I24" s="233" t="n">
        <f aca="false">ROUND((D24+(G24+H24)*0.6),2)</f>
        <v>0</v>
      </c>
      <c r="J24" s="234" t="n">
        <f aca="false">ROUND(IF(C24="F",IF($I$52&lt;=QTE1!$S$18,I24,QTE1!$S$18*I24/$I$52),0),2)</f>
        <v>0</v>
      </c>
      <c r="K24" s="261" t="n">
        <f aca="false">ROUND(IF($C24="F",J24*QTE2!$I$64,0),2)</f>
        <v>0</v>
      </c>
      <c r="L24" s="262"/>
      <c r="M24" s="263"/>
    </row>
    <row r="25" customFormat="false" ht="18" hidden="false" customHeight="true" outlineLevel="0" collapsed="false">
      <c r="B25" s="228" t="n">
        <v>14</v>
      </c>
      <c r="C25" s="260"/>
      <c r="D25" s="230"/>
      <c r="E25" s="230"/>
      <c r="F25" s="231"/>
      <c r="G25" s="232" t="n">
        <f aca="false">ROUND(E25,2)+ROUND(F25,2)</f>
        <v>0</v>
      </c>
      <c r="H25" s="230"/>
      <c r="I25" s="233" t="n">
        <f aca="false">ROUND((D25+(G25+H25)*0.6),2)</f>
        <v>0</v>
      </c>
      <c r="J25" s="234" t="n">
        <f aca="false">ROUND(IF(C25="F",IF($I$52&lt;=QTE1!$S$18,I25,QTE1!$S$18*I25/$I$52),0),2)</f>
        <v>0</v>
      </c>
      <c r="K25" s="261" t="n">
        <f aca="false">ROUND(IF($C25="F",J25*QTE2!$I$64,0),2)</f>
        <v>0</v>
      </c>
      <c r="L25" s="262"/>
      <c r="M25" s="263"/>
    </row>
    <row r="26" customFormat="false" ht="18" hidden="false" customHeight="true" outlineLevel="0" collapsed="false">
      <c r="B26" s="228" t="n">
        <v>15</v>
      </c>
      <c r="C26" s="260"/>
      <c r="D26" s="230"/>
      <c r="E26" s="230"/>
      <c r="F26" s="231"/>
      <c r="G26" s="232" t="n">
        <f aca="false">ROUND(E26,2)+ROUND(F26,2)</f>
        <v>0</v>
      </c>
      <c r="H26" s="230"/>
      <c r="I26" s="233" t="n">
        <f aca="false">ROUND((D26+(G26+H26)*0.6),2)</f>
        <v>0</v>
      </c>
      <c r="J26" s="234" t="n">
        <f aca="false">ROUND(IF(C26="F",IF($I$52&lt;=QTE1!$S$18,I26,QTE1!$S$18*I26/$I$52),0),2)</f>
        <v>0</v>
      </c>
      <c r="K26" s="261" t="n">
        <f aca="false">ROUND(IF($C26="F",J26*QTE2!$I$64,0),2)</f>
        <v>0</v>
      </c>
      <c r="L26" s="262"/>
      <c r="M26" s="263"/>
    </row>
    <row r="27" customFormat="false" ht="18" hidden="false" customHeight="true" outlineLevel="0" collapsed="false">
      <c r="B27" s="228" t="n">
        <v>16</v>
      </c>
      <c r="C27" s="260"/>
      <c r="D27" s="230"/>
      <c r="E27" s="230"/>
      <c r="F27" s="231"/>
      <c r="G27" s="232" t="n">
        <f aca="false">ROUND(E27,2)+ROUND(F27,2)</f>
        <v>0</v>
      </c>
      <c r="H27" s="230"/>
      <c r="I27" s="233" t="n">
        <f aca="false">ROUND((D27+(G27+H27)*0.6),2)</f>
        <v>0</v>
      </c>
      <c r="J27" s="234" t="n">
        <f aca="false">ROUND(IF(C27="F",IF($I$52&lt;=QTE1!$S$18,I27,QTE1!$S$18*I27/$I$52),0),2)</f>
        <v>0</v>
      </c>
      <c r="K27" s="261" t="n">
        <f aca="false">ROUND(IF($C27="F",J27*QTE2!$I$64,0),2)</f>
        <v>0</v>
      </c>
      <c r="L27" s="262"/>
      <c r="M27" s="263"/>
    </row>
    <row r="28" customFormat="false" ht="18" hidden="false" customHeight="true" outlineLevel="0" collapsed="false">
      <c r="B28" s="228" t="n">
        <v>17</v>
      </c>
      <c r="C28" s="260"/>
      <c r="D28" s="230"/>
      <c r="E28" s="230"/>
      <c r="F28" s="231"/>
      <c r="G28" s="232" t="n">
        <f aca="false">ROUND(E28,2)+ROUND(F28,2)</f>
        <v>0</v>
      </c>
      <c r="H28" s="230"/>
      <c r="I28" s="233" t="n">
        <f aca="false">ROUND((D28+(G28+H28)*0.6),2)</f>
        <v>0</v>
      </c>
      <c r="J28" s="234" t="n">
        <f aca="false">ROUND(IF(C28="F",IF($I$52&lt;=QTE1!$S$18,I28,QTE1!$S$18*I28/$I$52),0),2)</f>
        <v>0</v>
      </c>
      <c r="K28" s="261" t="n">
        <f aca="false">ROUND(IF($C28="F",J28*QTE2!$I$64,0),2)</f>
        <v>0</v>
      </c>
      <c r="L28" s="262"/>
      <c r="M28" s="263"/>
    </row>
    <row r="29" customFormat="false" ht="18" hidden="false" customHeight="true" outlineLevel="0" collapsed="false">
      <c r="B29" s="228" t="n">
        <v>18</v>
      </c>
      <c r="C29" s="260"/>
      <c r="D29" s="230"/>
      <c r="E29" s="230"/>
      <c r="F29" s="231"/>
      <c r="G29" s="232" t="n">
        <f aca="false">ROUND(E29,2)+ROUND(F29,2)</f>
        <v>0</v>
      </c>
      <c r="H29" s="230"/>
      <c r="I29" s="233" t="n">
        <f aca="false">ROUND((D29+(G29+H29)*0.6),2)</f>
        <v>0</v>
      </c>
      <c r="J29" s="234" t="n">
        <f aca="false">ROUND(IF(C29="F",IF($I$52&lt;=QTE1!$S$18,I29,QTE1!$S$18*I29/$I$52),0),2)</f>
        <v>0</v>
      </c>
      <c r="K29" s="261" t="n">
        <f aca="false">ROUND(IF($C29="F",J29*QTE2!$I$64,0),2)</f>
        <v>0</v>
      </c>
      <c r="L29" s="262"/>
      <c r="M29" s="263"/>
    </row>
    <row r="30" customFormat="false" ht="18" hidden="false" customHeight="true" outlineLevel="0" collapsed="false">
      <c r="B30" s="228" t="n">
        <v>19</v>
      </c>
      <c r="C30" s="260"/>
      <c r="D30" s="230"/>
      <c r="E30" s="230"/>
      <c r="F30" s="231"/>
      <c r="G30" s="232" t="n">
        <f aca="false">ROUND(E30,2)+ROUND(F30,2)</f>
        <v>0</v>
      </c>
      <c r="H30" s="230"/>
      <c r="I30" s="233" t="n">
        <f aca="false">ROUND((D30+(G30+H30)*0.6),2)</f>
        <v>0</v>
      </c>
      <c r="J30" s="234" t="n">
        <f aca="false">ROUND(IF(C30="F",IF($I$52&lt;=QTE1!$S$18,I30,QTE1!$S$18*I30/$I$52),0),2)</f>
        <v>0</v>
      </c>
      <c r="K30" s="261" t="n">
        <f aca="false">ROUND(IF($C30="F",J30*QTE2!$I$64,0),2)</f>
        <v>0</v>
      </c>
      <c r="L30" s="262"/>
      <c r="M30" s="263"/>
    </row>
    <row r="31" customFormat="false" ht="18" hidden="false" customHeight="true" outlineLevel="0" collapsed="false">
      <c r="B31" s="228" t="n">
        <v>20</v>
      </c>
      <c r="C31" s="260"/>
      <c r="D31" s="230"/>
      <c r="E31" s="230"/>
      <c r="F31" s="231"/>
      <c r="G31" s="232" t="n">
        <f aca="false">ROUND(E31,2)+ROUND(F31,2)</f>
        <v>0</v>
      </c>
      <c r="H31" s="230"/>
      <c r="I31" s="233" t="n">
        <f aca="false">ROUND((D31+(G31+H31)*0.6),2)</f>
        <v>0</v>
      </c>
      <c r="J31" s="234" t="n">
        <f aca="false">ROUND(IF(C31="F",IF($I$52&lt;=QTE1!$S$18,I31,QTE1!$S$18*I31/$I$52),0),2)</f>
        <v>0</v>
      </c>
      <c r="K31" s="261" t="n">
        <f aca="false">ROUND(IF($C31="F",J31*QTE2!$I$64,0),2)</f>
        <v>0</v>
      </c>
      <c r="L31" s="262"/>
      <c r="M31" s="263"/>
    </row>
    <row r="32" customFormat="false" ht="18" hidden="false" customHeight="true" outlineLevel="0" collapsed="false">
      <c r="B32" s="228" t="n">
        <v>21</v>
      </c>
      <c r="C32" s="260"/>
      <c r="D32" s="230"/>
      <c r="E32" s="230"/>
      <c r="F32" s="231"/>
      <c r="G32" s="232" t="n">
        <f aca="false">ROUND(E32,2)+ROUND(F32,2)</f>
        <v>0</v>
      </c>
      <c r="H32" s="230"/>
      <c r="I32" s="233" t="n">
        <f aca="false">ROUND((D32+(G32+H32)*0.6),2)</f>
        <v>0</v>
      </c>
      <c r="J32" s="234" t="n">
        <f aca="false">ROUND(IF(C32="F",IF($I$52&lt;=QTE1!$S$18,I32,QTE1!$S$18*I32/$I$52),0),2)</f>
        <v>0</v>
      </c>
      <c r="K32" s="261" t="n">
        <f aca="false">ROUND(IF($C32="F",J32*QTE2!$I$64,0),2)</f>
        <v>0</v>
      </c>
      <c r="L32" s="262"/>
      <c r="M32" s="263"/>
    </row>
    <row r="33" customFormat="false" ht="18" hidden="false" customHeight="true" outlineLevel="0" collapsed="false">
      <c r="B33" s="228" t="n">
        <v>22</v>
      </c>
      <c r="C33" s="260"/>
      <c r="D33" s="230"/>
      <c r="E33" s="230"/>
      <c r="F33" s="231"/>
      <c r="G33" s="232" t="n">
        <f aca="false">ROUND(E33,2)+ROUND(F33,2)</f>
        <v>0</v>
      </c>
      <c r="H33" s="230"/>
      <c r="I33" s="233" t="n">
        <f aca="false">ROUND((D33+(G33+H33)*0.6),2)</f>
        <v>0</v>
      </c>
      <c r="J33" s="234" t="n">
        <f aca="false">ROUND(IF(C33="F",IF($I$52&lt;=QTE1!$S$18,I33,QTE1!$S$18*I33/$I$52),0),2)</f>
        <v>0</v>
      </c>
      <c r="K33" s="261" t="n">
        <f aca="false">ROUND(IF($C33="F",J33*QTE2!$I$64,0),2)</f>
        <v>0</v>
      </c>
      <c r="L33" s="262"/>
      <c r="M33" s="263"/>
    </row>
    <row r="34" customFormat="false" ht="18" hidden="false" customHeight="true" outlineLevel="0" collapsed="false">
      <c r="B34" s="228" t="n">
        <v>23</v>
      </c>
      <c r="C34" s="260"/>
      <c r="D34" s="230"/>
      <c r="E34" s="230"/>
      <c r="F34" s="231"/>
      <c r="G34" s="232" t="n">
        <f aca="false">ROUND(E34,2)+ROUND(F34,2)</f>
        <v>0</v>
      </c>
      <c r="H34" s="230"/>
      <c r="I34" s="233" t="n">
        <f aca="false">ROUND((D34+(G34+H34)*0.6),2)</f>
        <v>0</v>
      </c>
      <c r="J34" s="234" t="n">
        <f aca="false">ROUND(IF(C34="F",IF($I$52&lt;=QTE1!$S$18,I34,QTE1!$S$18*I34/$I$52),0),2)</f>
        <v>0</v>
      </c>
      <c r="K34" s="261" t="n">
        <f aca="false">ROUND(IF($C34="F",J34*QTE2!$I$64,0),2)</f>
        <v>0</v>
      </c>
      <c r="L34" s="262"/>
      <c r="M34" s="263"/>
    </row>
    <row r="35" customFormat="false" ht="18" hidden="false" customHeight="true" outlineLevel="0" collapsed="false">
      <c r="B35" s="228" t="n">
        <v>24</v>
      </c>
      <c r="C35" s="260"/>
      <c r="D35" s="230"/>
      <c r="E35" s="230"/>
      <c r="F35" s="231"/>
      <c r="G35" s="232" t="n">
        <f aca="false">ROUND(E35,2)+ROUND(F35,2)</f>
        <v>0</v>
      </c>
      <c r="H35" s="230"/>
      <c r="I35" s="233" t="n">
        <f aca="false">ROUND((D35+(G35+H35)*0.6),2)</f>
        <v>0</v>
      </c>
      <c r="J35" s="234" t="n">
        <f aca="false">ROUND(IF(C35="F",IF($I$52&lt;=QTE1!$S$18,I35,QTE1!$S$18*I35/$I$52),0),2)</f>
        <v>0</v>
      </c>
      <c r="K35" s="261" t="n">
        <f aca="false">ROUND(IF($C35="F",J35*QTE2!$I$64,0),2)</f>
        <v>0</v>
      </c>
      <c r="L35" s="262"/>
      <c r="M35" s="263"/>
    </row>
    <row r="36" customFormat="false" ht="18" hidden="false" customHeight="true" outlineLevel="0" collapsed="false">
      <c r="B36" s="228" t="n">
        <v>25</v>
      </c>
      <c r="C36" s="260"/>
      <c r="D36" s="230"/>
      <c r="E36" s="230"/>
      <c r="F36" s="231"/>
      <c r="G36" s="232" t="n">
        <f aca="false">ROUND(E36,2)+ROUND(F36,2)</f>
        <v>0</v>
      </c>
      <c r="H36" s="230"/>
      <c r="I36" s="233" t="n">
        <f aca="false">ROUND((D36+(G36+H36)*0.6),2)</f>
        <v>0</v>
      </c>
      <c r="J36" s="234" t="n">
        <f aca="false">ROUND(IF(C36="F",IF($I$52&lt;=QTE1!$S$18,I36,QTE1!$S$18*I36/$I$52),0),2)</f>
        <v>0</v>
      </c>
      <c r="K36" s="261" t="n">
        <f aca="false">ROUND(IF($C36="F",J36*QTE2!$I$64,0),2)</f>
        <v>0</v>
      </c>
      <c r="L36" s="262"/>
      <c r="M36" s="263"/>
    </row>
    <row r="37" customFormat="false" ht="18" hidden="false" customHeight="true" outlineLevel="0" collapsed="false">
      <c r="B37" s="228" t="n">
        <v>26</v>
      </c>
      <c r="C37" s="260"/>
      <c r="D37" s="230"/>
      <c r="E37" s="230"/>
      <c r="F37" s="231"/>
      <c r="G37" s="232" t="n">
        <f aca="false">ROUND(E37,2)+ROUND(F37,2)</f>
        <v>0</v>
      </c>
      <c r="H37" s="230"/>
      <c r="I37" s="233" t="n">
        <f aca="false">ROUND((D37+(G37+H37)*0.6),2)</f>
        <v>0</v>
      </c>
      <c r="J37" s="234" t="n">
        <f aca="false">ROUND(IF(C37="F",IF($I$52&lt;=QTE1!$S$18,I37,QTE1!$S$18*I37/$I$52),0),2)</f>
        <v>0</v>
      </c>
      <c r="K37" s="261" t="n">
        <f aca="false">ROUND(IF($C37="F",J37*QTE2!$I$64,0),2)</f>
        <v>0</v>
      </c>
      <c r="L37" s="262"/>
      <c r="M37" s="263"/>
    </row>
    <row r="38" customFormat="false" ht="18" hidden="false" customHeight="true" outlineLevel="0" collapsed="false">
      <c r="B38" s="228" t="n">
        <v>27</v>
      </c>
      <c r="C38" s="260"/>
      <c r="D38" s="230"/>
      <c r="E38" s="230"/>
      <c r="F38" s="231"/>
      <c r="G38" s="232" t="n">
        <f aca="false">ROUND(E38,2)+ROUND(F38,2)</f>
        <v>0</v>
      </c>
      <c r="H38" s="230"/>
      <c r="I38" s="233" t="n">
        <f aca="false">ROUND((D38+(G38+H38)*0.6),2)</f>
        <v>0</v>
      </c>
      <c r="J38" s="234" t="n">
        <f aca="false">ROUND(IF(C38="F",IF($I$52&lt;=QTE1!$S$18,I38,QTE1!$S$18*I38/$I$52),0),2)</f>
        <v>0</v>
      </c>
      <c r="K38" s="261" t="n">
        <f aca="false">ROUND(IF($C38="F",J38*QTE2!$I$64,0),2)</f>
        <v>0</v>
      </c>
      <c r="L38" s="262"/>
      <c r="M38" s="263"/>
    </row>
    <row r="39" customFormat="false" ht="18" hidden="false" customHeight="true" outlineLevel="0" collapsed="false">
      <c r="B39" s="228" t="n">
        <v>28</v>
      </c>
      <c r="C39" s="260"/>
      <c r="D39" s="230"/>
      <c r="E39" s="230"/>
      <c r="F39" s="231"/>
      <c r="G39" s="232" t="n">
        <f aca="false">ROUND(E39,2)+ROUND(F39,2)</f>
        <v>0</v>
      </c>
      <c r="H39" s="230"/>
      <c r="I39" s="233" t="n">
        <f aca="false">ROUND((D39+(G39+H39)*0.6),2)</f>
        <v>0</v>
      </c>
      <c r="J39" s="234" t="n">
        <f aca="false">ROUND(IF(C39="F",IF($I$52&lt;=QTE1!$S$18,I39,QTE1!$S$18*I39/$I$52),0),2)</f>
        <v>0</v>
      </c>
      <c r="K39" s="261" t="n">
        <f aca="false">ROUND(IF($C39="F",J39*QTE2!$I$64,0),2)</f>
        <v>0</v>
      </c>
      <c r="L39" s="262"/>
      <c r="M39" s="263"/>
    </row>
    <row r="40" customFormat="false" ht="18" hidden="false" customHeight="true" outlineLevel="0" collapsed="false">
      <c r="B40" s="228" t="n">
        <v>29</v>
      </c>
      <c r="C40" s="260"/>
      <c r="D40" s="230"/>
      <c r="E40" s="230"/>
      <c r="F40" s="231"/>
      <c r="G40" s="232" t="n">
        <f aca="false">ROUND(E40,2)+ROUND(F40,2)</f>
        <v>0</v>
      </c>
      <c r="H40" s="230"/>
      <c r="I40" s="233" t="n">
        <f aca="false">ROUND((D40+(G40+H40)*0.6),2)</f>
        <v>0</v>
      </c>
      <c r="J40" s="234" t="n">
        <f aca="false">ROUND(IF(C40="F",IF($I$52&lt;=QTE1!$S$18,I40,QTE1!$S$18*I40/$I$52),0),2)</f>
        <v>0</v>
      </c>
      <c r="K40" s="261" t="n">
        <f aca="false">ROUND(IF($C40="F",J40*QTE2!$I$64,0),2)</f>
        <v>0</v>
      </c>
      <c r="L40" s="262"/>
      <c r="M40" s="263"/>
    </row>
    <row r="41" customFormat="false" ht="18" hidden="false" customHeight="true" outlineLevel="0" collapsed="false">
      <c r="B41" s="228" t="n">
        <v>30</v>
      </c>
      <c r="C41" s="260"/>
      <c r="D41" s="230"/>
      <c r="E41" s="230"/>
      <c r="F41" s="230"/>
      <c r="G41" s="232" t="n">
        <f aca="false">ROUND(E41,2)+ROUND(F41,2)</f>
        <v>0</v>
      </c>
      <c r="H41" s="230"/>
      <c r="I41" s="233" t="n">
        <f aca="false">ROUND((D41+(G41+H41)*0.6),2)</f>
        <v>0</v>
      </c>
      <c r="J41" s="234" t="n">
        <f aca="false">ROUND(IF(C41="F",IF($I$52&lt;=QTE1!$S$18,I41,QTE1!$S$18*I41/$I$52),0),2)</f>
        <v>0</v>
      </c>
      <c r="K41" s="261" t="n">
        <f aca="false">ROUND(IF($C41="F",J41*QTE2!$I$64,0),2)</f>
        <v>0</v>
      </c>
      <c r="L41" s="262"/>
      <c r="M41" s="263"/>
    </row>
    <row r="42" customFormat="false" ht="18" hidden="false" customHeight="true" outlineLevel="0" collapsed="false">
      <c r="B42" s="228" t="n">
        <v>31</v>
      </c>
      <c r="C42" s="260"/>
      <c r="D42" s="230"/>
      <c r="E42" s="230"/>
      <c r="F42" s="230"/>
      <c r="G42" s="232" t="n">
        <f aca="false">ROUND(E42,2)+ROUND(F42,2)</f>
        <v>0</v>
      </c>
      <c r="H42" s="230"/>
      <c r="I42" s="233" t="n">
        <f aca="false">ROUND((D42+(G42+H42)*0.6),2)</f>
        <v>0</v>
      </c>
      <c r="J42" s="234" t="n">
        <f aca="false">ROUND(IF(C42="F",IF($I$52&lt;=QTE1!$S$18,I42,QTE1!$S$18*I42/$I$52),0),2)</f>
        <v>0</v>
      </c>
      <c r="K42" s="261" t="n">
        <f aca="false">ROUND(IF($C42="F",J42*QTE2!$I$64,0),2)</f>
        <v>0</v>
      </c>
      <c r="L42" s="262"/>
      <c r="M42" s="263"/>
    </row>
    <row r="43" customFormat="false" ht="18" hidden="false" customHeight="true" outlineLevel="0" collapsed="false">
      <c r="B43" s="228" t="n">
        <v>32</v>
      </c>
      <c r="C43" s="260"/>
      <c r="D43" s="230"/>
      <c r="E43" s="230"/>
      <c r="F43" s="230"/>
      <c r="G43" s="232" t="n">
        <f aca="false">ROUND(E43,2)+ROUND(F43,2)</f>
        <v>0</v>
      </c>
      <c r="H43" s="230"/>
      <c r="I43" s="233" t="n">
        <f aca="false">ROUND((D43+(G43+H43)*0.6),2)</f>
        <v>0</v>
      </c>
      <c r="J43" s="234" t="n">
        <f aca="false">ROUND(IF(C43="F",IF($I$52&lt;=QTE1!$S$18,I43,QTE1!$S$18*I43/$I$52),0),2)</f>
        <v>0</v>
      </c>
      <c r="K43" s="261" t="n">
        <f aca="false">ROUND(IF($C43="F",J43*QTE2!$I$64,0),2)</f>
        <v>0</v>
      </c>
      <c r="L43" s="262"/>
      <c r="M43" s="263"/>
    </row>
    <row r="44" customFormat="false" ht="18" hidden="false" customHeight="true" outlineLevel="0" collapsed="false">
      <c r="B44" s="228" t="n">
        <v>33</v>
      </c>
      <c r="C44" s="260"/>
      <c r="D44" s="230"/>
      <c r="E44" s="230"/>
      <c r="F44" s="230"/>
      <c r="G44" s="232" t="n">
        <f aca="false">ROUND(E44,2)+ROUND(F44,2)</f>
        <v>0</v>
      </c>
      <c r="H44" s="230"/>
      <c r="I44" s="233" t="n">
        <f aca="false">ROUND((D44+(G44+H44)*0.6),2)</f>
        <v>0</v>
      </c>
      <c r="J44" s="234" t="n">
        <f aca="false">ROUND(IF(C44="F",IF($I$52&lt;=QTE1!$S$18,I44,QTE1!$S$18*I44/$I$52),0),2)</f>
        <v>0</v>
      </c>
      <c r="K44" s="261" t="n">
        <f aca="false">ROUND(IF($C44="F",J44*QTE2!$I$64,0),2)</f>
        <v>0</v>
      </c>
      <c r="L44" s="262"/>
      <c r="M44" s="263"/>
    </row>
    <row r="45" customFormat="false" ht="18" hidden="false" customHeight="true" outlineLevel="0" collapsed="false">
      <c r="B45" s="228" t="n">
        <v>34</v>
      </c>
      <c r="C45" s="260"/>
      <c r="D45" s="230"/>
      <c r="E45" s="230"/>
      <c r="F45" s="230"/>
      <c r="G45" s="232" t="n">
        <f aca="false">ROUND(E45,2)+ROUND(F45,2)</f>
        <v>0</v>
      </c>
      <c r="H45" s="230"/>
      <c r="I45" s="233" t="n">
        <f aca="false">ROUND((D45+(G45+H45)*0.6),2)</f>
        <v>0</v>
      </c>
      <c r="J45" s="234" t="n">
        <f aca="false">ROUND(IF(C45="F",IF($I$52&lt;=QTE1!$S$18,I45,QTE1!$S$18*I45/$I$52),0),2)</f>
        <v>0</v>
      </c>
      <c r="K45" s="261" t="n">
        <f aca="false">ROUND(IF($C45="F",J45*QTE2!$I$64,0),2)</f>
        <v>0</v>
      </c>
      <c r="L45" s="262"/>
      <c r="M45" s="263"/>
    </row>
    <row r="46" customFormat="false" ht="18" hidden="false" customHeight="true" outlineLevel="0" collapsed="false">
      <c r="B46" s="228" t="n">
        <v>35</v>
      </c>
      <c r="C46" s="260"/>
      <c r="D46" s="230"/>
      <c r="E46" s="230"/>
      <c r="F46" s="230"/>
      <c r="G46" s="232" t="n">
        <f aca="false">ROUND(E46,2)+ROUND(F46,2)</f>
        <v>0</v>
      </c>
      <c r="H46" s="230"/>
      <c r="I46" s="233" t="n">
        <f aca="false">ROUND((D46+(G46+H46)*0.6),2)</f>
        <v>0</v>
      </c>
      <c r="J46" s="234" t="n">
        <f aca="false">ROUND(IF(C46="F",IF($I$52&lt;=QTE1!$S$18,I46,QTE1!$S$18*I46/$I$52),0),2)</f>
        <v>0</v>
      </c>
      <c r="K46" s="261" t="n">
        <f aca="false">ROUND(IF($C46="F",J46*QTE2!$I$64,0),2)</f>
        <v>0</v>
      </c>
      <c r="L46" s="262"/>
      <c r="M46" s="263"/>
    </row>
    <row r="47" customFormat="false" ht="18" hidden="false" customHeight="true" outlineLevel="0" collapsed="false">
      <c r="B47" s="228" t="n">
        <v>36</v>
      </c>
      <c r="C47" s="260"/>
      <c r="D47" s="230"/>
      <c r="E47" s="230"/>
      <c r="F47" s="230"/>
      <c r="G47" s="232" t="n">
        <f aca="false">ROUND(E47,2)+ROUND(F47,2)</f>
        <v>0</v>
      </c>
      <c r="H47" s="230"/>
      <c r="I47" s="233" t="n">
        <f aca="false">ROUND((D47+(G47+H47)*0.6),2)</f>
        <v>0</v>
      </c>
      <c r="J47" s="234" t="n">
        <f aca="false">ROUND(IF(C47="F",IF($I$52&lt;=QTE1!$S$18,I47,QTE1!$S$18*I47/$I$52),0),2)</f>
        <v>0</v>
      </c>
      <c r="K47" s="261" t="n">
        <f aca="false">ROUND(IF($C47="F",J47*QTE2!$I$64,0),2)</f>
        <v>0</v>
      </c>
      <c r="L47" s="262"/>
      <c r="M47" s="263"/>
    </row>
    <row r="48" customFormat="false" ht="18" hidden="false" customHeight="true" outlineLevel="0" collapsed="false">
      <c r="B48" s="228" t="n">
        <v>37</v>
      </c>
      <c r="C48" s="260"/>
      <c r="D48" s="230"/>
      <c r="E48" s="230"/>
      <c r="F48" s="230"/>
      <c r="G48" s="232" t="n">
        <f aca="false">ROUND(E48,2)+ROUND(F48,2)</f>
        <v>0</v>
      </c>
      <c r="H48" s="230"/>
      <c r="I48" s="233" t="n">
        <f aca="false">ROUND((D48+(G48+H48)*0.6),2)</f>
        <v>0</v>
      </c>
      <c r="J48" s="234" t="n">
        <f aca="false">ROUND(IF(C48="F",IF($I$52&lt;=QTE1!$S$18,I48,QTE1!$S$18*I48/$I$52),0),2)</f>
        <v>0</v>
      </c>
      <c r="K48" s="261" t="n">
        <f aca="false">ROUND(IF($C48="F",J48*QTE2!$I$64,0),2)</f>
        <v>0</v>
      </c>
      <c r="L48" s="262"/>
      <c r="M48" s="263"/>
    </row>
    <row r="49" customFormat="false" ht="18" hidden="false" customHeight="true" outlineLevel="0" collapsed="false">
      <c r="B49" s="228" t="n">
        <v>38</v>
      </c>
      <c r="C49" s="260"/>
      <c r="D49" s="230"/>
      <c r="E49" s="230"/>
      <c r="F49" s="230"/>
      <c r="G49" s="232" t="n">
        <f aca="false">ROUND(E49,2)+ROUND(F49,2)</f>
        <v>0</v>
      </c>
      <c r="H49" s="230"/>
      <c r="I49" s="233" t="n">
        <f aca="false">ROUND((D49+(G49+H49)*0.6),2)</f>
        <v>0</v>
      </c>
      <c r="J49" s="234" t="n">
        <f aca="false">ROUND(IF(C49="F",IF($I$52&lt;=QTE1!$S$18,I49,QTE1!$S$18*I49/$I$52),0),2)</f>
        <v>0</v>
      </c>
      <c r="K49" s="261" t="n">
        <f aca="false">ROUND(IF($C49="F",J49*QTE2!$I$64,0),2)</f>
        <v>0</v>
      </c>
      <c r="L49" s="262"/>
      <c r="M49" s="263"/>
    </row>
    <row r="50" customFormat="false" ht="18" hidden="false" customHeight="true" outlineLevel="0" collapsed="false">
      <c r="B50" s="228" t="n">
        <v>39</v>
      </c>
      <c r="C50" s="260"/>
      <c r="D50" s="230"/>
      <c r="E50" s="230"/>
      <c r="F50" s="230"/>
      <c r="G50" s="232" t="n">
        <f aca="false">ROUND(E50,2)+ROUND(F50,2)</f>
        <v>0</v>
      </c>
      <c r="H50" s="230"/>
      <c r="I50" s="233" t="n">
        <f aca="false">ROUND((D50+(G50+H50)*0.6),2)</f>
        <v>0</v>
      </c>
      <c r="J50" s="234" t="n">
        <f aca="false">ROUND(IF(C50="F",IF($I$52&lt;=QTE1!$S$18,I50,QTE1!$S$18*I50/$I$52),0),2)</f>
        <v>0</v>
      </c>
      <c r="K50" s="261" t="n">
        <f aca="false">ROUND(IF($C50="F",J50*QTE2!$I$64,0),2)</f>
        <v>0</v>
      </c>
      <c r="L50" s="262"/>
      <c r="M50" s="263"/>
    </row>
    <row r="51" customFormat="false" ht="18" hidden="false" customHeight="true" outlineLevel="0" collapsed="false">
      <c r="B51" s="228" t="n">
        <v>40</v>
      </c>
      <c r="C51" s="260"/>
      <c r="D51" s="237"/>
      <c r="E51" s="237"/>
      <c r="F51" s="237"/>
      <c r="G51" s="232" t="n">
        <f aca="false">ROUND(E51,2)+ROUND(F51,2)</f>
        <v>0</v>
      </c>
      <c r="H51" s="237"/>
      <c r="I51" s="233" t="n">
        <f aca="false">ROUND((D51+(G51+H51)*0.6),2)</f>
        <v>0</v>
      </c>
      <c r="J51" s="234" t="n">
        <f aca="false">ROUND(IF(C51="F",IF($I$52&lt;=QTE1!$S$18,I51,QTE1!$S$18*I51/$I$52),0),2)</f>
        <v>0</v>
      </c>
      <c r="K51" s="261" t="n">
        <f aca="false">ROUND(IF($C51="F",J51*QTE2!$I$64,0),2)</f>
        <v>0</v>
      </c>
      <c r="L51" s="264"/>
      <c r="M51" s="265"/>
    </row>
    <row r="52" customFormat="false" ht="14.1" hidden="false" customHeight="true" outlineLevel="0" collapsed="false">
      <c r="B52" s="239" t="s">
        <v>156</v>
      </c>
      <c r="C52" s="239"/>
      <c r="D52" s="240" t="n">
        <f aca="false">SUMIF($C12:$C51,"F",D12:D51)</f>
        <v>0</v>
      </c>
      <c r="E52" s="240" t="n">
        <f aca="false">SUMIF($C12:$C51,"F",E12:E51)</f>
        <v>0</v>
      </c>
      <c r="F52" s="240" t="n">
        <f aca="false">SUMIF($C12:$C51,"F",F12:F51)</f>
        <v>0</v>
      </c>
      <c r="G52" s="240" t="n">
        <f aca="false">SUMIF($C12:$C51,"F",G12:G51)</f>
        <v>0</v>
      </c>
      <c r="H52" s="240" t="n">
        <f aca="false">SUMIF($C12:$C51,"F",H12:H51)</f>
        <v>0</v>
      </c>
      <c r="I52" s="240" t="n">
        <f aca="false">SUMIF($C12:$C51,"F",I12:I51)</f>
        <v>0</v>
      </c>
      <c r="J52" s="241" t="n">
        <f aca="false">SUM(J12:J51)</f>
        <v>0</v>
      </c>
      <c r="K52" s="266" t="n">
        <f aca="false">SUM(K12:K51)</f>
        <v>0</v>
      </c>
      <c r="L52" s="267"/>
      <c r="M52" s="268"/>
    </row>
    <row r="53" customFormat="false" ht="12.75" hidden="false" customHeight="true" outlineLevel="0" collapsed="false">
      <c r="B53" s="243" t="s">
        <v>157</v>
      </c>
      <c r="C53" s="243"/>
      <c r="D53" s="240"/>
      <c r="E53" s="240"/>
      <c r="F53" s="240"/>
      <c r="G53" s="240"/>
      <c r="H53" s="240"/>
      <c r="I53" s="240"/>
      <c r="J53" s="241"/>
      <c r="K53" s="266"/>
      <c r="L53" s="269"/>
      <c r="M53" s="268"/>
    </row>
    <row r="54" customFormat="false" ht="12.75" hidden="false" customHeight="true" outlineLevel="0" collapsed="false">
      <c r="B54" s="243" t="s">
        <v>158</v>
      </c>
      <c r="C54" s="243"/>
      <c r="D54" s="240"/>
      <c r="E54" s="240"/>
      <c r="F54" s="240"/>
      <c r="G54" s="240"/>
      <c r="H54" s="240"/>
      <c r="I54" s="240"/>
      <c r="J54" s="241"/>
      <c r="K54" s="266"/>
      <c r="L54" s="269"/>
      <c r="M54" s="268"/>
    </row>
    <row r="55" s="5" customFormat="true" ht="7.5" hidden="false" customHeight="true" outlineLevel="0" collapsed="false">
      <c r="B55" s="244"/>
      <c r="C55" s="270"/>
      <c r="D55" s="240"/>
      <c r="E55" s="240"/>
      <c r="F55" s="240"/>
      <c r="G55" s="240"/>
      <c r="H55" s="240"/>
      <c r="I55" s="240"/>
      <c r="J55" s="241"/>
      <c r="K55" s="266"/>
      <c r="L55" s="269"/>
      <c r="M55" s="268"/>
      <c r="IK55" s="0"/>
    </row>
    <row r="56" customFormat="false" ht="14.1" hidden="false" customHeight="true" outlineLevel="0" collapsed="false">
      <c r="B56" s="246" t="s">
        <v>156</v>
      </c>
      <c r="C56" s="246"/>
      <c r="D56" s="240" t="n">
        <f aca="false">SUMIF($C12:$C51,"NF",D12:D51)</f>
        <v>0</v>
      </c>
      <c r="E56" s="240" t="n">
        <f aca="false">SUMIF($C12:$C51,"NF",E12:E51)</f>
        <v>0</v>
      </c>
      <c r="F56" s="240" t="n">
        <f aca="false">SUMIF($C12:$C51,"NF",F12:F51)</f>
        <v>0</v>
      </c>
      <c r="G56" s="240" t="n">
        <f aca="false">SUMIF($C12:$C51,"NF",G12:G51)</f>
        <v>0</v>
      </c>
      <c r="H56" s="240" t="n">
        <f aca="false">SUMIF($C12:$C51,"NF",H12:H51)</f>
        <v>0</v>
      </c>
      <c r="I56" s="240" t="n">
        <f aca="false">SUMIF($C12:$C51,"NF",I12:I51)</f>
        <v>0</v>
      </c>
      <c r="J56" s="271"/>
    </row>
    <row r="57" customFormat="false" ht="12.75" hidden="false" customHeight="true" outlineLevel="0" collapsed="false">
      <c r="B57" s="249" t="s">
        <v>159</v>
      </c>
      <c r="C57" s="249"/>
      <c r="D57" s="240"/>
      <c r="E57" s="240"/>
      <c r="F57" s="240"/>
      <c r="G57" s="240"/>
      <c r="H57" s="240"/>
      <c r="I57" s="240"/>
      <c r="J57" s="271"/>
      <c r="K57" s="272"/>
      <c r="L57" s="272"/>
      <c r="M57" s="272"/>
    </row>
    <row r="58" customFormat="false" ht="13.5" hidden="false" customHeight="true" outlineLevel="0" collapsed="false">
      <c r="B58" s="243" t="s">
        <v>158</v>
      </c>
      <c r="C58" s="243"/>
      <c r="D58" s="240"/>
      <c r="E58" s="240"/>
      <c r="F58" s="240"/>
      <c r="G58" s="240"/>
      <c r="H58" s="240"/>
      <c r="I58" s="240"/>
      <c r="J58" s="271"/>
      <c r="K58" s="272"/>
      <c r="L58" s="272"/>
      <c r="M58" s="272"/>
    </row>
    <row r="59" s="5" customFormat="true" ht="6" hidden="false" customHeight="true" outlineLevel="0" collapsed="false">
      <c r="B59" s="244"/>
      <c r="C59" s="270"/>
      <c r="D59" s="240"/>
      <c r="E59" s="240"/>
      <c r="F59" s="240"/>
      <c r="G59" s="240"/>
      <c r="H59" s="240"/>
      <c r="I59" s="240"/>
      <c r="J59" s="271"/>
      <c r="K59" s="272"/>
      <c r="L59" s="272"/>
      <c r="M59" s="272"/>
      <c r="IK59" s="0"/>
    </row>
    <row r="60" customFormat="false" ht="7.35" hidden="false" customHeight="true" outlineLevel="0" collapsed="false">
      <c r="B60" s="251" t="s">
        <v>160</v>
      </c>
      <c r="C60" s="251"/>
      <c r="D60" s="252" t="n">
        <f aca="false">D52+D56</f>
        <v>0</v>
      </c>
      <c r="E60" s="252" t="n">
        <f aca="false">E52+E56</f>
        <v>0</v>
      </c>
      <c r="F60" s="252" t="n">
        <f aca="false">F52+F56</f>
        <v>0</v>
      </c>
      <c r="G60" s="252" t="n">
        <f aca="false">G52+G56</f>
        <v>0</v>
      </c>
      <c r="H60" s="252" t="n">
        <f aca="false">H52+H56</f>
        <v>0</v>
      </c>
      <c r="I60" s="252" t="n">
        <f aca="false">I52+I56</f>
        <v>0</v>
      </c>
      <c r="J60" s="273"/>
    </row>
    <row r="61" customFormat="false" ht="36.75" hidden="false" customHeight="true" outlineLevel="0" collapsed="false">
      <c r="B61" s="251"/>
      <c r="C61" s="251"/>
      <c r="D61" s="252"/>
      <c r="E61" s="252"/>
      <c r="F61" s="252"/>
      <c r="G61" s="252"/>
      <c r="H61" s="252"/>
      <c r="I61" s="252"/>
      <c r="J61" s="273"/>
    </row>
    <row r="62" customFormat="false" ht="7.35" hidden="false" customHeight="true" outlineLevel="0" collapsed="false">
      <c r="B62" s="254"/>
      <c r="C62" s="254"/>
      <c r="D62" s="254"/>
      <c r="E62" s="254"/>
      <c r="F62" s="254"/>
      <c r="G62" s="254"/>
      <c r="H62" s="254"/>
      <c r="I62" s="254"/>
      <c r="J62" s="255"/>
    </row>
    <row r="63" customFormat="false" ht="12.75" hidden="false" customHeight="false" outlineLevel="0" collapsed="false">
      <c r="B63" s="256" t="s">
        <v>161</v>
      </c>
      <c r="C63" s="256"/>
      <c r="D63" s="256"/>
      <c r="E63" s="256"/>
      <c r="F63" s="256"/>
      <c r="G63" s="256"/>
      <c r="H63" s="256"/>
      <c r="I63" s="256"/>
      <c r="J63" s="257"/>
      <c r="K63" s="258"/>
      <c r="L63" s="258"/>
      <c r="M63" s="258"/>
    </row>
    <row r="64" customFormat="false" ht="12.75" hidden="false" customHeight="false" outlineLevel="0" collapsed="false">
      <c r="B64" s="259" t="s">
        <v>162</v>
      </c>
      <c r="C64" s="258"/>
      <c r="D64" s="258"/>
      <c r="E64" s="258"/>
      <c r="F64" s="258"/>
      <c r="G64" s="258"/>
      <c r="H64" s="258"/>
      <c r="I64" s="258"/>
      <c r="J64" s="257"/>
      <c r="K64" s="258"/>
      <c r="L64" s="258"/>
      <c r="M64" s="258"/>
    </row>
    <row r="65" customFormat="false" ht="12.75" hidden="false" customHeight="false" outlineLevel="0" collapsed="false">
      <c r="B65" s="256" t="s">
        <v>163</v>
      </c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</row>
    <row r="67" customFormat="false" ht="9.95" hidden="false" customHeight="true" outlineLevel="0" collapsed="false"/>
  </sheetData>
  <sheetProtection sheet="true" password="bde6" objects="true" scenarios="true" selectLockedCells="true"/>
  <mergeCells count="39">
    <mergeCell ref="B2:C2"/>
    <mergeCell ref="D2:M2"/>
    <mergeCell ref="B3:B11"/>
    <mergeCell ref="C3:C8"/>
    <mergeCell ref="E4:F4"/>
    <mergeCell ref="E8:F8"/>
    <mergeCell ref="B52:C52"/>
    <mergeCell ref="D52:D55"/>
    <mergeCell ref="E52:E55"/>
    <mergeCell ref="F52:F55"/>
    <mergeCell ref="G52:G55"/>
    <mergeCell ref="H52:H55"/>
    <mergeCell ref="I52:I55"/>
    <mergeCell ref="J52:J55"/>
    <mergeCell ref="K52:K55"/>
    <mergeCell ref="M52:M55"/>
    <mergeCell ref="B53:C53"/>
    <mergeCell ref="B54:C54"/>
    <mergeCell ref="B56:C56"/>
    <mergeCell ref="D56:D59"/>
    <mergeCell ref="E56:E59"/>
    <mergeCell ref="F56:F59"/>
    <mergeCell ref="G56:G59"/>
    <mergeCell ref="H56:H59"/>
    <mergeCell ref="I56:I59"/>
    <mergeCell ref="J56:J59"/>
    <mergeCell ref="B57:C57"/>
    <mergeCell ref="K57:M59"/>
    <mergeCell ref="B58:C58"/>
    <mergeCell ref="B60:C61"/>
    <mergeCell ref="D60:D61"/>
    <mergeCell ref="E60:E61"/>
    <mergeCell ref="F60:F61"/>
    <mergeCell ref="G60:G61"/>
    <mergeCell ref="H60:H61"/>
    <mergeCell ref="I60:I61"/>
    <mergeCell ref="J60:J61"/>
    <mergeCell ref="B63:I63"/>
    <mergeCell ref="B65:M65"/>
  </mergeCells>
  <printOptions headings="false" gridLines="false" gridLinesSet="true" horizontalCentered="true" verticalCentered="false"/>
  <pageMargins left="0.165277777777778" right="0.165277777777778" top="0.196527777777778" bottom="0.6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27" colorId="64" zoomScale="115" zoomScaleNormal="115" zoomScalePageLayoutView="100" workbookViewId="0">
      <selection pane="topLeft" activeCell="E44" activeCellId="0" sqref="E44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6.28"/>
    <col collapsed="false" customWidth="true" hidden="false" outlineLevel="0" max="3" min="3" style="5" width="10.13"/>
    <col collapsed="false" customWidth="true" hidden="false" outlineLevel="0" max="4" min="4" style="5" width="2.99"/>
    <col collapsed="false" customWidth="true" hidden="false" outlineLevel="0" max="8" min="5" style="5" width="10.13"/>
    <col collapsed="false" customWidth="true" hidden="false" outlineLevel="0" max="9" min="9" style="5" width="10.99"/>
    <col collapsed="false" customWidth="true" hidden="false" outlineLevel="0" max="10" min="10" style="5" width="10.13"/>
    <col collapsed="false" customWidth="true" hidden="false" outlineLevel="0" max="11" min="11" style="5" width="6.99"/>
    <col collapsed="false" customWidth="true" hidden="false" outlineLevel="0" max="12" min="12" style="5" width="21.84"/>
    <col collapsed="false" customWidth="true" hidden="false" outlineLevel="0" max="13" min="13" style="5" width="1.7"/>
    <col collapsed="false" customWidth="false" hidden="false" outlineLevel="0" max="257" min="14" style="5" width="9.14"/>
  </cols>
  <sheetData>
    <row r="1" customFormat="false" ht="42.75" hidden="false" customHeight="true" outlineLevel="0" collapsed="false"/>
    <row r="2" customFormat="false" ht="13.7" hidden="false" customHeight="true" outlineLevel="0" collapsed="false">
      <c r="A2" s="274" t="s">
        <v>169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</row>
    <row r="3" customFormat="false" ht="13.7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</row>
    <row r="4" customFormat="false" ht="13.7" hidden="false" customHeight="tru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</row>
    <row r="5" customFormat="false" ht="13.5" hidden="false" customHeight="true" outlineLevel="0" collapsed="false">
      <c r="A5" s="275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7"/>
    </row>
    <row r="6" customFormat="false" ht="13.35" hidden="false" customHeight="true" outlineLevel="0" collapsed="false">
      <c r="A6" s="15"/>
      <c r="B6" s="276" t="s">
        <v>170</v>
      </c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7"/>
    </row>
    <row r="7" customFormat="false" ht="14.1" hidden="false" customHeight="true" outlineLevel="0" collapsed="false">
      <c r="A7" s="275"/>
      <c r="B7" s="276"/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7"/>
    </row>
    <row r="8" customFormat="false" ht="12.75" hidden="false" customHeight="false" outlineLevel="0" collapsed="false">
      <c r="A8" s="275"/>
      <c r="B8" s="278"/>
      <c r="C8" s="278"/>
      <c r="D8" s="278"/>
      <c r="E8" s="278"/>
      <c r="F8" s="279" t="s">
        <v>171</v>
      </c>
      <c r="G8" s="278"/>
      <c r="H8" s="278"/>
      <c r="I8" s="280" t="s">
        <v>172</v>
      </c>
      <c r="J8" s="278"/>
      <c r="K8" s="278"/>
      <c r="L8" s="278"/>
      <c r="M8" s="277"/>
    </row>
    <row r="9" customFormat="false" ht="12.75" hidden="false" customHeight="false" outlineLevel="0" collapsed="false">
      <c r="A9" s="275"/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6"/>
      <c r="M9" s="277"/>
    </row>
    <row r="10" customFormat="false" ht="12.75" hidden="false" customHeight="false" outlineLevel="0" collapsed="false">
      <c r="A10" s="15"/>
      <c r="B10" s="276" t="s">
        <v>173</v>
      </c>
      <c r="C10" s="276"/>
      <c r="D10" s="276"/>
      <c r="E10" s="276"/>
      <c r="F10" s="281"/>
      <c r="G10" s="281"/>
      <c r="H10" s="281"/>
      <c r="I10" s="281"/>
      <c r="J10" s="281"/>
      <c r="K10" s="281"/>
      <c r="L10" s="281"/>
      <c r="M10" s="277"/>
    </row>
    <row r="11" customFormat="false" ht="12.75" hidden="false" customHeight="false" outlineLevel="0" collapsed="false">
      <c r="A11" s="275"/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7"/>
    </row>
    <row r="12" customFormat="false" ht="12.75" hidden="false" customHeight="false" outlineLevel="0" collapsed="false">
      <c r="A12" s="275"/>
      <c r="B12" s="276"/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7"/>
    </row>
    <row r="13" customFormat="false" ht="12.75" hidden="false" customHeight="false" outlineLevel="0" collapsed="false">
      <c r="A13" s="282" t="s">
        <v>174</v>
      </c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</row>
    <row r="14" customFormat="false" ht="12.75" hidden="false" customHeight="false" outlineLevel="0" collapsed="false">
      <c r="A14" s="275"/>
      <c r="B14" s="276"/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7"/>
    </row>
    <row r="15" customFormat="false" ht="12.75" hidden="false" customHeight="false" outlineLevel="0" collapsed="false">
      <c r="A15" s="275" t="s">
        <v>175</v>
      </c>
      <c r="B15" s="276"/>
      <c r="C15" s="276"/>
      <c r="D15" s="276"/>
      <c r="E15" s="276"/>
      <c r="F15" s="276"/>
      <c r="G15" s="276"/>
      <c r="H15" s="276"/>
      <c r="I15" s="276"/>
      <c r="J15" s="276"/>
      <c r="K15" s="276"/>
      <c r="L15" s="276"/>
      <c r="M15" s="277"/>
    </row>
    <row r="16" customFormat="false" ht="12.75" hidden="false" customHeight="false" outlineLevel="0" collapsed="false">
      <c r="A16" s="275"/>
      <c r="B16" s="276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7"/>
    </row>
    <row r="17" customFormat="false" ht="23.85" hidden="false" customHeight="true" outlineLevel="0" collapsed="false">
      <c r="A17" s="283" t="s">
        <v>176</v>
      </c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4"/>
    </row>
    <row r="18" customFormat="false" ht="12.75" hidden="false" customHeight="false" outlineLevel="0" collapsed="false">
      <c r="A18" s="275"/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7"/>
    </row>
    <row r="19" customFormat="false" ht="7.35" hidden="false" customHeight="true" outlineLevel="0" collapsed="false">
      <c r="A19" s="285" t="s">
        <v>177</v>
      </c>
      <c r="B19" s="276"/>
      <c r="C19" s="276"/>
      <c r="D19" s="276"/>
      <c r="E19" s="276"/>
      <c r="F19" s="276"/>
      <c r="G19" s="276"/>
      <c r="H19" s="276"/>
      <c r="I19" s="276"/>
      <c r="J19" s="276"/>
      <c r="K19" s="286"/>
      <c r="L19" s="286"/>
      <c r="M19" s="277"/>
    </row>
    <row r="20" customFormat="false" ht="24.6" hidden="false" customHeight="true" outlineLevel="0" collapsed="false">
      <c r="A20" s="275"/>
      <c r="B20" s="281"/>
      <c r="C20" s="281"/>
      <c r="D20" s="287" t="s">
        <v>178</v>
      </c>
      <c r="E20" s="288"/>
      <c r="F20" s="288"/>
      <c r="G20" s="289"/>
      <c r="H20" s="289"/>
      <c r="I20" s="287" t="s">
        <v>179</v>
      </c>
      <c r="J20" s="287"/>
      <c r="K20" s="287"/>
      <c r="L20" s="289"/>
      <c r="M20" s="284"/>
      <c r="N20" s="289"/>
      <c r="O20" s="289"/>
      <c r="P20" s="284"/>
    </row>
    <row r="21" customFormat="false" ht="11.85" hidden="false" customHeight="true" outlineLevel="0" collapsed="false">
      <c r="A21" s="275"/>
      <c r="B21" s="276"/>
      <c r="C21" s="276"/>
      <c r="D21" s="276"/>
      <c r="E21" s="276"/>
      <c r="F21" s="276"/>
      <c r="G21" s="276"/>
      <c r="H21" s="276"/>
      <c r="I21" s="279" t="s">
        <v>180</v>
      </c>
      <c r="J21" s="279"/>
      <c r="K21" s="279"/>
      <c r="L21" s="276"/>
      <c r="M21" s="277"/>
    </row>
    <row r="22" customFormat="false" ht="12.75" hidden="false" customHeight="false" outlineLevel="0" collapsed="false">
      <c r="A22" s="275"/>
      <c r="B22" s="0"/>
      <c r="C22" s="0"/>
      <c r="D22" s="0"/>
      <c r="E22" s="0"/>
      <c r="F22" s="276"/>
      <c r="G22" s="0"/>
      <c r="H22" s="286"/>
      <c r="I22" s="0"/>
      <c r="J22" s="0"/>
      <c r="K22" s="0"/>
      <c r="L22" s="0"/>
      <c r="M22" s="6"/>
    </row>
    <row r="23" customFormat="false" ht="29.25" hidden="false" customHeight="true" outlineLevel="0" collapsed="false">
      <c r="A23" s="275"/>
      <c r="B23" s="0"/>
      <c r="C23" s="0"/>
      <c r="D23" s="0"/>
      <c r="E23" s="0"/>
      <c r="F23" s="276"/>
      <c r="G23" s="276"/>
      <c r="H23" s="276"/>
      <c r="I23" s="290"/>
      <c r="J23" s="290"/>
      <c r="K23" s="290"/>
      <c r="L23" s="276"/>
      <c r="M23" s="277"/>
    </row>
    <row r="24" customFormat="false" ht="21.75" hidden="false" customHeight="true" outlineLevel="0" collapsed="false">
      <c r="A24" s="275"/>
      <c r="B24" s="276"/>
      <c r="C24" s="276"/>
      <c r="D24" s="276"/>
      <c r="E24" s="276"/>
      <c r="F24" s="276"/>
      <c r="G24" s="276"/>
      <c r="H24" s="0"/>
      <c r="I24" s="0"/>
      <c r="J24" s="0"/>
      <c r="K24" s="0"/>
      <c r="L24" s="0"/>
      <c r="M24" s="6"/>
    </row>
    <row r="25" customFormat="false" ht="12.75" hidden="false" customHeight="false" outlineLevel="0" collapsed="false">
      <c r="A25" s="291"/>
      <c r="B25" s="292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3"/>
    </row>
    <row r="26" customFormat="false" ht="34.5" hidden="false" customHeight="true" outlineLevel="0" collapsed="false">
      <c r="A26" s="294"/>
      <c r="B26" s="295"/>
      <c r="C26" s="295"/>
      <c r="D26" s="296"/>
      <c r="E26" s="296"/>
      <c r="F26" s="296"/>
      <c r="G26" s="296"/>
      <c r="H26" s="296"/>
      <c r="I26" s="294"/>
      <c r="J26" s="296"/>
      <c r="K26" s="296"/>
      <c r="L26" s="296"/>
      <c r="M26" s="294"/>
    </row>
    <row r="27" customFormat="false" ht="13.7" hidden="false" customHeight="true" outlineLevel="0" collapsed="false">
      <c r="A27" s="274" t="s">
        <v>181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3.7" hidden="false" customHeight="true" outlineLevel="0" collapsed="false">
      <c r="A28" s="274"/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3.7" hidden="false" customHeight="true" outlineLevel="0" collapsed="false">
      <c r="A29" s="274"/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3.7" hidden="false" customHeight="true" outlineLevel="0" collapsed="false">
      <c r="A30" s="275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7"/>
    </row>
    <row r="31" customFormat="false" ht="12.75" hidden="false" customHeight="false" outlineLevel="0" collapsed="false">
      <c r="A31" s="275"/>
      <c r="B31" s="276" t="s">
        <v>170</v>
      </c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7"/>
    </row>
    <row r="32" customFormat="false" ht="12.75" hidden="false" customHeight="false" outlineLevel="0" collapsed="false">
      <c r="A32" s="275"/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7"/>
    </row>
    <row r="33" customFormat="false" ht="12.75" hidden="false" customHeight="false" outlineLevel="0" collapsed="false">
      <c r="A33" s="275"/>
      <c r="B33" s="278"/>
      <c r="C33" s="278"/>
      <c r="D33" s="278"/>
      <c r="E33" s="278"/>
      <c r="F33" s="279" t="s">
        <v>171</v>
      </c>
      <c r="G33" s="278"/>
      <c r="H33" s="278"/>
      <c r="I33" s="280" t="s">
        <v>172</v>
      </c>
      <c r="J33" s="278"/>
      <c r="K33" s="278"/>
      <c r="L33" s="278"/>
      <c r="M33" s="277"/>
    </row>
    <row r="34" customFormat="false" ht="12.75" hidden="false" customHeight="false" outlineLevel="0" collapsed="false">
      <c r="A34" s="275"/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7"/>
    </row>
    <row r="35" customFormat="false" ht="12.75" hidden="false" customHeight="false" outlineLevel="0" collapsed="false">
      <c r="A35" s="15"/>
      <c r="B35" s="276" t="s">
        <v>182</v>
      </c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7"/>
    </row>
    <row r="36" customFormat="false" ht="12.75" hidden="false" customHeight="false" outlineLevel="0" collapsed="false">
      <c r="A36" s="275"/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7"/>
    </row>
    <row r="37" customFormat="false" ht="12.75" hidden="false" customHeight="false" outlineLevel="0" collapsed="false">
      <c r="A37" s="275"/>
      <c r="B37" s="276"/>
      <c r="C37" s="276"/>
      <c r="D37" s="276"/>
      <c r="E37" s="276"/>
      <c r="F37" s="276"/>
      <c r="G37" s="276"/>
      <c r="H37" s="276"/>
      <c r="I37" s="276"/>
      <c r="J37" s="276"/>
      <c r="K37" s="276"/>
      <c r="L37" s="276"/>
      <c r="M37" s="277"/>
    </row>
    <row r="38" customFormat="false" ht="12.75" hidden="false" customHeight="false" outlineLevel="0" collapsed="false">
      <c r="A38" s="282" t="s">
        <v>174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</row>
    <row r="39" customFormat="false" ht="12.75" hidden="false" customHeight="fals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7"/>
    </row>
    <row r="40" customFormat="false" ht="12.75" hidden="false" customHeight="false" outlineLevel="0" collapsed="false">
      <c r="A40" s="297" t="s">
        <v>175</v>
      </c>
      <c r="B40" s="297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</row>
    <row r="41" customFormat="false" ht="12.75" hidden="false" customHeight="false" outlineLevel="0" collapsed="false">
      <c r="A41" s="275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7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  <c r="H42" s="298"/>
      <c r="I42" s="298"/>
      <c r="J42" s="298"/>
      <c r="K42" s="298"/>
      <c r="L42" s="298"/>
      <c r="M42" s="298"/>
    </row>
    <row r="43" customFormat="false" ht="12.75" hidden="false" customHeight="false" outlineLevel="0" collapsed="false">
      <c r="A43" s="275"/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7"/>
    </row>
    <row r="44" customFormat="false" ht="24.6" hidden="false" customHeight="true" outlineLevel="0" collapsed="false">
      <c r="A44" s="275"/>
      <c r="B44" s="281"/>
      <c r="C44" s="281"/>
      <c r="D44" s="287" t="s">
        <v>178</v>
      </c>
      <c r="E44" s="288"/>
      <c r="F44" s="288"/>
      <c r="G44" s="276"/>
      <c r="H44" s="276"/>
      <c r="I44" s="276"/>
      <c r="J44" s="276"/>
      <c r="K44" s="276"/>
      <c r="L44" s="276"/>
      <c r="M44" s="277"/>
    </row>
    <row r="45" customFormat="false" ht="12.75" hidden="false" customHeight="false" outlineLevel="0" collapsed="false">
      <c r="A45" s="275"/>
      <c r="B45" s="299"/>
      <c r="C45" s="276"/>
      <c r="D45" s="276"/>
      <c r="E45" s="276"/>
      <c r="F45" s="276"/>
      <c r="G45" s="276"/>
      <c r="H45" s="276"/>
      <c r="I45" s="286" t="s">
        <v>183</v>
      </c>
      <c r="J45" s="276"/>
      <c r="K45" s="286"/>
      <c r="L45" s="286"/>
      <c r="M45" s="277"/>
    </row>
    <row r="46" customFormat="false" ht="12.75" hidden="false" customHeight="false" outlineLevel="0" collapsed="false">
      <c r="A46" s="275"/>
      <c r="B46" s="286"/>
      <c r="C46" s="286"/>
      <c r="D46" s="276"/>
      <c r="E46" s="276"/>
      <c r="F46" s="276"/>
      <c r="G46" s="286"/>
      <c r="H46" s="286"/>
      <c r="I46" s="276"/>
      <c r="J46" s="276"/>
      <c r="K46" s="286"/>
      <c r="L46" s="286"/>
      <c r="M46" s="277"/>
    </row>
    <row r="47" customFormat="false" ht="33.75" hidden="false" customHeight="true" outlineLevel="0" collapsed="false">
      <c r="A47" s="275"/>
      <c r="B47" s="286"/>
      <c r="C47" s="286"/>
      <c r="D47" s="276"/>
      <c r="E47" s="276"/>
      <c r="F47" s="276"/>
      <c r="G47" s="276"/>
      <c r="H47" s="276"/>
      <c r="I47" s="290"/>
      <c r="J47" s="290"/>
      <c r="K47" s="290"/>
      <c r="L47" s="276"/>
      <c r="M47" s="277"/>
    </row>
    <row r="48" customFormat="false" ht="20.25" hidden="false" customHeight="true" outlineLevel="0" collapsed="false">
      <c r="A48" s="275"/>
      <c r="B48" s="276"/>
      <c r="C48" s="276"/>
      <c r="D48" s="276"/>
      <c r="E48" s="276"/>
      <c r="F48" s="276"/>
      <c r="G48" s="276"/>
      <c r="H48" s="276"/>
      <c r="I48" s="0"/>
      <c r="J48" s="0"/>
      <c r="K48" s="0"/>
      <c r="L48" s="0"/>
      <c r="M48" s="6"/>
    </row>
    <row r="49" customFormat="false" ht="12.75" hidden="false" customHeight="false" outlineLevel="0" collapsed="false">
      <c r="A49" s="300"/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2"/>
      <c r="M49" s="293"/>
    </row>
  </sheetData>
  <sheetProtection sheet="true" password="bde6" objects="true" scenarios="true" selectLockedCells="true"/>
  <mergeCells count="22">
    <mergeCell ref="A2:M4"/>
    <mergeCell ref="B8:E8"/>
    <mergeCell ref="G8:H8"/>
    <mergeCell ref="J8:L8"/>
    <mergeCell ref="F10:L10"/>
    <mergeCell ref="A13:M13"/>
    <mergeCell ref="A17:L17"/>
    <mergeCell ref="B20:C20"/>
    <mergeCell ref="E20:F20"/>
    <mergeCell ref="I20:K20"/>
    <mergeCell ref="I21:K21"/>
    <mergeCell ref="I23:K23"/>
    <mergeCell ref="A27:M29"/>
    <mergeCell ref="B33:E33"/>
    <mergeCell ref="G33:H33"/>
    <mergeCell ref="J33:L33"/>
    <mergeCell ref="A38:M38"/>
    <mergeCell ref="A40:M40"/>
    <mergeCell ref="A42:M42"/>
    <mergeCell ref="B44:C44"/>
    <mergeCell ref="E44:F44"/>
    <mergeCell ref="I47:K47"/>
  </mergeCells>
  <printOptions headings="false" gridLines="false" gridLinesSet="true" horizontalCentered="true" verticalCentered="false"/>
  <pageMargins left="0.165277777777778" right="0.165277777777778" top="0.196527777777778" bottom="0.62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6.28"/>
    <col collapsed="false" customWidth="true" hidden="false" outlineLevel="0" max="3" min="3" style="5" width="10.13"/>
    <col collapsed="false" customWidth="true" hidden="false" outlineLevel="0" max="4" min="4" style="5" width="2.99"/>
    <col collapsed="false" customWidth="true" hidden="false" outlineLevel="0" max="5" min="5" style="5" width="16.13"/>
    <col collapsed="false" customWidth="true" hidden="false" outlineLevel="0" max="6" min="6" style="5" width="10.13"/>
    <col collapsed="false" customWidth="true" hidden="false" outlineLevel="0" max="7" min="7" style="5" width="6.99"/>
    <col collapsed="false" customWidth="true" hidden="false" outlineLevel="0" max="8" min="8" style="5" width="10.13"/>
    <col collapsed="false" customWidth="true" hidden="false" outlineLevel="0" max="9" min="9" style="5" width="5.85"/>
    <col collapsed="false" customWidth="true" hidden="false" outlineLevel="0" max="10" min="10" style="5" width="8.56"/>
    <col collapsed="false" customWidth="true" hidden="false" outlineLevel="0" max="11" min="11" style="5" width="6.41"/>
    <col collapsed="false" customWidth="true" hidden="false" outlineLevel="0" max="12" min="12" style="5" width="12.56"/>
    <col collapsed="false" customWidth="false" hidden="false" outlineLevel="0" max="24" min="13" style="301" width="9.14"/>
    <col collapsed="false" customWidth="false" hidden="false" outlineLevel="0" max="257" min="25" style="5" width="9.14"/>
  </cols>
  <sheetData>
    <row r="1" customFormat="false" ht="17.2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</row>
    <row r="2" customFormat="false" ht="7.35" hidden="false" customHeight="true" outlineLevel="0" collapsed="false">
      <c r="A2" s="302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4"/>
    </row>
    <row r="3" customFormat="false" ht="13.5" hidden="false" customHeight="true" outlineLevel="0" collapsed="false">
      <c r="A3" s="305" t="s">
        <v>184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</row>
    <row r="4" customFormat="false" ht="13.5" hidden="false" customHeight="true" outlineLevel="0" collapsed="false">
      <c r="A4" s="15"/>
      <c r="B4" s="306"/>
      <c r="C4" s="306"/>
      <c r="D4" s="307" t="s">
        <v>185</v>
      </c>
      <c r="E4" s="307"/>
      <c r="F4" s="308"/>
      <c r="G4" s="308"/>
      <c r="H4" s="308"/>
      <c r="I4" s="308"/>
      <c r="J4" s="308"/>
      <c r="K4" s="306"/>
      <c r="L4" s="309"/>
    </row>
    <row r="5" customFormat="false" ht="7.35" hidden="false" customHeight="true" outlineLevel="0" collapsed="false">
      <c r="A5" s="310"/>
      <c r="B5" s="310"/>
      <c r="C5" s="310"/>
      <c r="D5" s="310"/>
      <c r="E5" s="310"/>
      <c r="F5" s="310"/>
      <c r="G5" s="310"/>
      <c r="H5" s="310"/>
      <c r="I5" s="310"/>
      <c r="J5" s="310"/>
      <c r="K5" s="310"/>
      <c r="L5" s="310"/>
    </row>
    <row r="6" customFormat="false" ht="25.35" hidden="false" customHeight="true" outlineLevel="0" collapsed="false">
      <c r="A6" s="311" t="s">
        <v>186</v>
      </c>
      <c r="B6" s="311"/>
      <c r="C6" s="311"/>
      <c r="D6" s="312"/>
      <c r="E6" s="312"/>
      <c r="F6" s="312"/>
      <c r="G6" s="312"/>
      <c r="H6" s="312"/>
      <c r="I6" s="312"/>
      <c r="J6" s="312"/>
      <c r="K6" s="312"/>
      <c r="L6" s="312"/>
    </row>
    <row r="7" customFormat="false" ht="62.25" hidden="false" customHeight="true" outlineLevel="0" collapsed="false">
      <c r="A7" s="313" t="s">
        <v>187</v>
      </c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</row>
    <row r="8" customFormat="false" ht="15.95" hidden="false" customHeight="true" outlineLevel="0" collapsed="false">
      <c r="A8" s="314" t="s">
        <v>188</v>
      </c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</row>
    <row r="9" customFormat="false" ht="15.95" hidden="false" customHeight="true" outlineLevel="0" collapsed="false">
      <c r="A9" s="315" t="s">
        <v>189</v>
      </c>
      <c r="B9" s="315"/>
      <c r="C9" s="315"/>
      <c r="D9" s="315"/>
      <c r="E9" s="315"/>
      <c r="F9" s="315"/>
      <c r="G9" s="315"/>
      <c r="H9" s="315"/>
      <c r="I9" s="315"/>
      <c r="J9" s="315"/>
      <c r="K9" s="316"/>
      <c r="L9" s="317"/>
    </row>
    <row r="10" customFormat="false" ht="29.85" hidden="false" customHeight="true" outlineLevel="0" collapsed="false">
      <c r="A10" s="313" t="s">
        <v>190</v>
      </c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313"/>
    </row>
    <row r="11" customFormat="false" ht="15.75" hidden="false" customHeight="true" outlineLevel="0" collapsed="false">
      <c r="A11" s="313" t="s">
        <v>191</v>
      </c>
      <c r="B11" s="313"/>
      <c r="C11" s="313"/>
      <c r="D11" s="313"/>
      <c r="E11" s="313"/>
      <c r="F11" s="313"/>
      <c r="G11" s="313"/>
      <c r="H11" s="313"/>
      <c r="I11" s="313"/>
      <c r="J11" s="313"/>
      <c r="K11" s="313"/>
      <c r="L11" s="313"/>
    </row>
    <row r="12" customFormat="false" ht="30.75" hidden="false" customHeight="true" outlineLevel="0" collapsed="false">
      <c r="A12" s="313" t="s">
        <v>192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</row>
    <row r="13" customFormat="false" ht="13.5" hidden="false" customHeight="true" outlineLevel="0" collapsed="false">
      <c r="A13" s="315" t="s">
        <v>193</v>
      </c>
      <c r="B13" s="315"/>
      <c r="C13" s="315"/>
      <c r="D13" s="315"/>
      <c r="E13" s="315"/>
      <c r="F13" s="315"/>
      <c r="G13" s="315"/>
      <c r="H13" s="315"/>
      <c r="I13" s="315"/>
      <c r="J13" s="315"/>
      <c r="K13" s="316"/>
      <c r="L13" s="317"/>
    </row>
    <row r="14" customFormat="false" ht="30.75" hidden="false" customHeight="true" outlineLevel="0" collapsed="false">
      <c r="A14" s="313" t="s">
        <v>194</v>
      </c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</row>
    <row r="15" customFormat="false" ht="29.25" hidden="false" customHeight="true" outlineLevel="0" collapsed="false">
      <c r="A15" s="313" t="s">
        <v>195</v>
      </c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</row>
    <row r="16" customFormat="false" ht="15.95" hidden="false" customHeight="true" outlineLevel="0" collapsed="false">
      <c r="A16" s="315" t="s">
        <v>196</v>
      </c>
      <c r="B16" s="315"/>
      <c r="C16" s="315"/>
      <c r="D16" s="315"/>
      <c r="E16" s="315"/>
      <c r="F16" s="315"/>
      <c r="G16" s="315"/>
      <c r="H16" s="315"/>
      <c r="I16" s="315"/>
      <c r="J16" s="315"/>
      <c r="K16" s="316"/>
      <c r="L16" s="317"/>
    </row>
    <row r="17" customFormat="false" ht="15" hidden="false" customHeight="true" outlineLevel="0" collapsed="false">
      <c r="A17" s="313" t="s">
        <v>197</v>
      </c>
      <c r="B17" s="313"/>
      <c r="C17" s="313"/>
      <c r="D17" s="313"/>
      <c r="E17" s="313"/>
      <c r="F17" s="313"/>
      <c r="G17" s="313"/>
      <c r="H17" s="313"/>
      <c r="I17" s="313"/>
      <c r="J17" s="313"/>
      <c r="K17" s="313"/>
      <c r="L17" s="313"/>
    </row>
    <row r="18" customFormat="false" ht="34.5" hidden="false" customHeight="true" outlineLevel="0" collapsed="false">
      <c r="A18" s="318" t="s">
        <v>198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</row>
    <row r="19" customFormat="false" ht="37.5" hidden="false" customHeight="true" outlineLevel="0" collapsed="false">
      <c r="A19" s="313" t="s">
        <v>199</v>
      </c>
      <c r="B19" s="313"/>
      <c r="C19" s="313"/>
      <c r="D19" s="313"/>
      <c r="E19" s="313"/>
      <c r="F19" s="313"/>
      <c r="G19" s="313"/>
      <c r="H19" s="313"/>
      <c r="I19" s="313"/>
      <c r="J19" s="313"/>
      <c r="K19" s="313"/>
      <c r="L19" s="313"/>
    </row>
    <row r="20" customFormat="false" ht="47.25" hidden="false" customHeight="true" outlineLevel="0" collapsed="false">
      <c r="A20" s="319" t="s">
        <v>200</v>
      </c>
      <c r="B20" s="319"/>
      <c r="C20" s="319"/>
      <c r="D20" s="319"/>
      <c r="E20" s="319"/>
      <c r="F20" s="319"/>
      <c r="G20" s="319"/>
      <c r="H20" s="319"/>
      <c r="I20" s="319"/>
      <c r="J20" s="319"/>
      <c r="K20" s="319"/>
      <c r="L20" s="319"/>
    </row>
    <row r="21" customFormat="false" ht="16.5" hidden="false" customHeight="true" outlineLevel="0" collapsed="false">
      <c r="A21" s="320" t="s">
        <v>32</v>
      </c>
      <c r="B21" s="321"/>
      <c r="C21" s="322" t="s">
        <v>201</v>
      </c>
      <c r="D21" s="322"/>
      <c r="E21" s="322"/>
      <c r="F21" s="322"/>
      <c r="G21" s="322"/>
      <c r="H21" s="322"/>
      <c r="I21" s="322"/>
      <c r="J21" s="322"/>
      <c r="K21" s="322"/>
      <c r="L21" s="322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8" hidden="false" customHeight="true" outlineLevel="0" collapsed="false">
      <c r="A22" s="313" t="s">
        <v>202</v>
      </c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</row>
    <row r="23" customFormat="false" ht="15.75" hidden="false" customHeight="false" outlineLevel="0" collapsed="false">
      <c r="A23" s="324"/>
      <c r="B23" s="325"/>
      <c r="C23" s="325"/>
      <c r="D23" s="325"/>
      <c r="E23" s="325"/>
      <c r="F23" s="325"/>
      <c r="G23" s="325"/>
      <c r="H23" s="325"/>
      <c r="I23" s="325"/>
      <c r="J23" s="325"/>
      <c r="K23" s="325"/>
      <c r="L23" s="317"/>
    </row>
    <row r="24" customFormat="false" ht="29.25" hidden="false" customHeight="true" outlineLevel="0" collapsed="false">
      <c r="A24" s="326"/>
      <c r="B24" s="326"/>
      <c r="C24" s="326"/>
      <c r="D24" s="327" t="s">
        <v>203</v>
      </c>
      <c r="E24" s="328"/>
      <c r="F24" s="325"/>
      <c r="G24" s="325"/>
      <c r="H24" s="327" t="s">
        <v>204</v>
      </c>
      <c r="I24" s="327"/>
      <c r="J24" s="327"/>
      <c r="K24" s="327"/>
      <c r="L24" s="317"/>
    </row>
    <row r="25" customFormat="false" ht="34.5" hidden="false" customHeight="true" outlineLevel="0" collapsed="false">
      <c r="A25" s="329" t="s">
        <v>205</v>
      </c>
      <c r="H25" s="290"/>
      <c r="I25" s="290"/>
      <c r="J25" s="290"/>
      <c r="K25" s="290"/>
      <c r="L25" s="6"/>
    </row>
    <row r="26" customFormat="false" ht="12.75" hidden="false" customHeight="false" outlineLevel="0" collapsed="false">
      <c r="A26" s="128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30"/>
    </row>
    <row r="27" customFormat="false" ht="13.5" hidden="false" customHeight="true" outlineLevel="0" collapsed="false"/>
    <row r="28" customFormat="false" ht="12.75" hidden="false" customHeight="true" outlineLevel="0" collapsed="false">
      <c r="A28" s="330" t="s">
        <v>206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</row>
    <row r="29" customFormat="false" ht="9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</row>
    <row r="30" customFormat="false" ht="12.75" hidden="false" customHeight="false" outlineLevel="0" collapsed="false">
      <c r="A30" s="330"/>
      <c r="B30" s="330"/>
      <c r="C30" s="330"/>
      <c r="D30" s="330"/>
      <c r="E30" s="330"/>
      <c r="F30" s="330"/>
      <c r="G30" s="330"/>
      <c r="H30" s="330"/>
      <c r="I30" s="330"/>
      <c r="J30" s="330"/>
      <c r="K30" s="330"/>
      <c r="L30" s="330"/>
    </row>
    <row r="31" customFormat="false" ht="12.75" hidden="false" customHeight="false" outlineLevel="0" collapsed="false">
      <c r="A31" s="123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60"/>
    </row>
    <row r="32" customFormat="false" ht="12.75" hidden="false" customHeight="false" outlineLevel="0" collapsed="false">
      <c r="A32" s="15"/>
      <c r="L32" s="6"/>
    </row>
    <row r="33" customFormat="false" ht="54.4" hidden="false" customHeight="true" outlineLevel="0" collapsed="false">
      <c r="A33" s="15"/>
      <c r="L33" s="6"/>
    </row>
    <row r="34" customFormat="false" ht="12.75" hidden="false" customHeight="false" outlineLevel="0" collapsed="false">
      <c r="A34" s="128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30"/>
    </row>
  </sheetData>
  <sheetProtection sheet="true" password="bde6" objects="true" scenarios="true" selectLockedCells="true"/>
  <mergeCells count="26">
    <mergeCell ref="A3:L3"/>
    <mergeCell ref="D4:E4"/>
    <mergeCell ref="F4:J4"/>
    <mergeCell ref="A5:L5"/>
    <mergeCell ref="A6:C6"/>
    <mergeCell ref="D6:L6"/>
    <mergeCell ref="A7:L7"/>
    <mergeCell ref="A8:L8"/>
    <mergeCell ref="A9:J9"/>
    <mergeCell ref="A10:L10"/>
    <mergeCell ref="A11:L11"/>
    <mergeCell ref="A12:L12"/>
    <mergeCell ref="A13:J13"/>
    <mergeCell ref="A14:L14"/>
    <mergeCell ref="A15:L15"/>
    <mergeCell ref="A16:J16"/>
    <mergeCell ref="A17:L17"/>
    <mergeCell ref="A18:L18"/>
    <mergeCell ref="A19:L19"/>
    <mergeCell ref="A20:L20"/>
    <mergeCell ref="C21:L21"/>
    <mergeCell ref="A22:L22"/>
    <mergeCell ref="A24:C24"/>
    <mergeCell ref="H24:K24"/>
    <mergeCell ref="H25:K25"/>
    <mergeCell ref="A28:L30"/>
  </mergeCells>
  <printOptions headings="false" gridLines="false" gridLinesSet="true" horizontalCentered="true" verticalCentered="false"/>
  <pageMargins left="0.165277777777778" right="0.3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6.28"/>
    <col collapsed="false" customWidth="true" hidden="false" outlineLevel="0" max="3" min="3" style="5" width="10.13"/>
    <col collapsed="false" customWidth="true" hidden="false" outlineLevel="0" max="4" min="4" style="5" width="2.99"/>
    <col collapsed="false" customWidth="true" hidden="false" outlineLevel="0" max="5" min="5" style="5" width="16.13"/>
    <col collapsed="false" customWidth="true" hidden="false" outlineLevel="0" max="6" min="6" style="5" width="10.13"/>
    <col collapsed="false" customWidth="true" hidden="false" outlineLevel="0" max="7" min="7" style="5" width="6.99"/>
    <col collapsed="false" customWidth="true" hidden="false" outlineLevel="0" max="8" min="8" style="5" width="10.13"/>
    <col collapsed="false" customWidth="true" hidden="false" outlineLevel="0" max="9" min="9" style="5" width="5.85"/>
    <col collapsed="false" customWidth="true" hidden="false" outlineLevel="0" max="10" min="10" style="5" width="8.56"/>
    <col collapsed="false" customWidth="true" hidden="false" outlineLevel="0" max="11" min="11" style="5" width="6.41"/>
    <col collapsed="false" customWidth="true" hidden="false" outlineLevel="0" max="12" min="12" style="5" width="12.56"/>
    <col collapsed="false" customWidth="false" hidden="false" outlineLevel="0" max="29" min="13" style="301" width="9.14"/>
    <col collapsed="false" customWidth="false" hidden="false" outlineLevel="0" max="257" min="30" style="5" width="9.14"/>
  </cols>
  <sheetData>
    <row r="1" customFormat="false" ht="17.2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</row>
    <row r="2" customFormat="false" ht="7.35" hidden="false" customHeight="true" outlineLevel="0" collapsed="false">
      <c r="A2" s="302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4"/>
    </row>
    <row r="3" customFormat="false" ht="13.5" hidden="false" customHeight="true" outlineLevel="0" collapsed="false">
      <c r="A3" s="305" t="s">
        <v>207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</row>
    <row r="4" customFormat="false" ht="13.5" hidden="false" customHeight="true" outlineLevel="0" collapsed="false">
      <c r="A4" s="15"/>
      <c r="B4" s="306"/>
      <c r="C4" s="306"/>
      <c r="D4" s="307" t="s">
        <v>185</v>
      </c>
      <c r="E4" s="307"/>
      <c r="F4" s="331"/>
      <c r="G4" s="331"/>
      <c r="H4" s="331"/>
      <c r="I4" s="331"/>
      <c r="J4" s="331"/>
      <c r="K4" s="306"/>
      <c r="L4" s="309"/>
    </row>
    <row r="5" customFormat="false" ht="7.35" hidden="false" customHeight="true" outlineLevel="0" collapsed="false">
      <c r="A5" s="310"/>
      <c r="B5" s="310"/>
      <c r="C5" s="310"/>
      <c r="D5" s="310"/>
      <c r="E5" s="310"/>
      <c r="F5" s="310"/>
      <c r="G5" s="310"/>
      <c r="H5" s="310"/>
      <c r="I5" s="310"/>
      <c r="J5" s="310"/>
      <c r="K5" s="310"/>
      <c r="L5" s="310"/>
    </row>
    <row r="6" customFormat="false" ht="25.35" hidden="false" customHeight="true" outlineLevel="0" collapsed="false">
      <c r="A6" s="311" t="s">
        <v>186</v>
      </c>
      <c r="B6" s="311"/>
      <c r="C6" s="311"/>
      <c r="D6" s="312"/>
      <c r="E6" s="312"/>
      <c r="F6" s="312"/>
      <c r="G6" s="312"/>
      <c r="H6" s="312"/>
      <c r="I6" s="312"/>
      <c r="J6" s="312"/>
      <c r="K6" s="312"/>
      <c r="L6" s="312"/>
    </row>
    <row r="7" customFormat="false" ht="62.25" hidden="false" customHeight="true" outlineLevel="0" collapsed="false">
      <c r="A7" s="313" t="s">
        <v>187</v>
      </c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</row>
    <row r="8" customFormat="false" ht="15.95" hidden="false" customHeight="true" outlineLevel="0" collapsed="false">
      <c r="A8" s="314" t="s">
        <v>188</v>
      </c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</row>
    <row r="9" customFormat="false" ht="15.95" hidden="false" customHeight="true" outlineLevel="0" collapsed="false">
      <c r="A9" s="315" t="s">
        <v>189</v>
      </c>
      <c r="B9" s="315"/>
      <c r="C9" s="315"/>
      <c r="D9" s="315"/>
      <c r="E9" s="315"/>
      <c r="F9" s="315"/>
      <c r="G9" s="315"/>
      <c r="H9" s="315"/>
      <c r="I9" s="315"/>
      <c r="J9" s="315"/>
      <c r="K9" s="316"/>
      <c r="L9" s="317"/>
    </row>
    <row r="10" customFormat="false" ht="29.85" hidden="false" customHeight="true" outlineLevel="0" collapsed="false">
      <c r="A10" s="313" t="s">
        <v>190</v>
      </c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313"/>
    </row>
    <row r="11" customFormat="false" ht="15.75" hidden="false" customHeight="true" outlineLevel="0" collapsed="false">
      <c r="A11" s="313" t="s">
        <v>191</v>
      </c>
      <c r="B11" s="313"/>
      <c r="C11" s="313"/>
      <c r="D11" s="313"/>
      <c r="E11" s="313"/>
      <c r="F11" s="313"/>
      <c r="G11" s="313"/>
      <c r="H11" s="313"/>
      <c r="I11" s="313"/>
      <c r="J11" s="313"/>
      <c r="K11" s="313"/>
      <c r="L11" s="313"/>
    </row>
    <row r="12" customFormat="false" ht="30.75" hidden="false" customHeight="true" outlineLevel="0" collapsed="false">
      <c r="A12" s="313" t="s">
        <v>192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</row>
    <row r="13" customFormat="false" ht="13.5" hidden="false" customHeight="true" outlineLevel="0" collapsed="false">
      <c r="A13" s="315" t="s">
        <v>193</v>
      </c>
      <c r="B13" s="315"/>
      <c r="C13" s="315"/>
      <c r="D13" s="315"/>
      <c r="E13" s="315"/>
      <c r="F13" s="315"/>
      <c r="G13" s="315"/>
      <c r="H13" s="315"/>
      <c r="I13" s="315"/>
      <c r="J13" s="315"/>
      <c r="K13" s="316"/>
      <c r="L13" s="317"/>
    </row>
    <row r="14" customFormat="false" ht="30.75" hidden="false" customHeight="true" outlineLevel="0" collapsed="false">
      <c r="A14" s="313" t="s">
        <v>194</v>
      </c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</row>
    <row r="15" customFormat="false" ht="29.25" hidden="false" customHeight="true" outlineLevel="0" collapsed="false">
      <c r="A15" s="313" t="s">
        <v>195</v>
      </c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</row>
    <row r="16" customFormat="false" ht="15.95" hidden="false" customHeight="true" outlineLevel="0" collapsed="false">
      <c r="A16" s="315" t="s">
        <v>196</v>
      </c>
      <c r="B16" s="315"/>
      <c r="C16" s="315"/>
      <c r="D16" s="315"/>
      <c r="E16" s="315"/>
      <c r="F16" s="315"/>
      <c r="G16" s="315"/>
      <c r="H16" s="315"/>
      <c r="I16" s="315"/>
      <c r="J16" s="315"/>
      <c r="K16" s="316"/>
      <c r="L16" s="317"/>
    </row>
    <row r="17" customFormat="false" ht="15" hidden="false" customHeight="true" outlineLevel="0" collapsed="false">
      <c r="A17" s="313" t="s">
        <v>197</v>
      </c>
      <c r="B17" s="313"/>
      <c r="C17" s="313"/>
      <c r="D17" s="313"/>
      <c r="E17" s="313"/>
      <c r="F17" s="313"/>
      <c r="G17" s="313"/>
      <c r="H17" s="313"/>
      <c r="I17" s="313"/>
      <c r="J17" s="313"/>
      <c r="K17" s="313"/>
      <c r="L17" s="313"/>
    </row>
    <row r="18" customFormat="false" ht="34.5" hidden="false" customHeight="true" outlineLevel="0" collapsed="false">
      <c r="A18" s="318" t="s">
        <v>198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</row>
    <row r="19" customFormat="false" ht="37.5" hidden="false" customHeight="true" outlineLevel="0" collapsed="false">
      <c r="A19" s="313" t="s">
        <v>199</v>
      </c>
      <c r="B19" s="313"/>
      <c r="C19" s="313"/>
      <c r="D19" s="313"/>
      <c r="E19" s="313"/>
      <c r="F19" s="313"/>
      <c r="G19" s="313"/>
      <c r="H19" s="313"/>
      <c r="I19" s="313"/>
      <c r="J19" s="313"/>
      <c r="K19" s="313"/>
      <c r="L19" s="313"/>
    </row>
    <row r="20" customFormat="false" ht="47.25" hidden="false" customHeight="true" outlineLevel="0" collapsed="false">
      <c r="A20" s="319" t="s">
        <v>200</v>
      </c>
      <c r="B20" s="319"/>
      <c r="C20" s="319"/>
      <c r="D20" s="319"/>
      <c r="E20" s="319"/>
      <c r="F20" s="319"/>
      <c r="G20" s="319"/>
      <c r="H20" s="319"/>
      <c r="I20" s="319"/>
      <c r="J20" s="319"/>
      <c r="K20" s="319"/>
      <c r="L20" s="319"/>
    </row>
    <row r="21" customFormat="false" ht="16.5" hidden="false" customHeight="true" outlineLevel="0" collapsed="false">
      <c r="A21" s="320" t="s">
        <v>32</v>
      </c>
      <c r="B21" s="321"/>
      <c r="C21" s="322" t="s">
        <v>201</v>
      </c>
      <c r="D21" s="322"/>
      <c r="E21" s="322"/>
      <c r="F21" s="322"/>
      <c r="G21" s="322"/>
      <c r="H21" s="322"/>
      <c r="I21" s="322"/>
      <c r="J21" s="322"/>
      <c r="K21" s="322"/>
      <c r="L21" s="322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8" hidden="false" customHeight="true" outlineLevel="0" collapsed="false">
      <c r="A22" s="313" t="s">
        <v>202</v>
      </c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</row>
    <row r="23" customFormat="false" ht="15.75" hidden="false" customHeight="false" outlineLevel="0" collapsed="false">
      <c r="A23" s="324"/>
      <c r="B23" s="325"/>
      <c r="C23" s="325"/>
      <c r="D23" s="325"/>
      <c r="E23" s="325"/>
      <c r="F23" s="325"/>
      <c r="G23" s="325"/>
      <c r="H23" s="325"/>
      <c r="I23" s="325"/>
      <c r="J23" s="325"/>
      <c r="K23" s="325"/>
      <c r="L23" s="317"/>
    </row>
    <row r="24" customFormat="false" ht="29.25" hidden="false" customHeight="true" outlineLevel="0" collapsed="false">
      <c r="A24" s="326"/>
      <c r="B24" s="326"/>
      <c r="C24" s="326"/>
      <c r="D24" s="327" t="s">
        <v>203</v>
      </c>
      <c r="E24" s="328"/>
      <c r="F24" s="325"/>
      <c r="G24" s="325"/>
      <c r="H24" s="327" t="s">
        <v>204</v>
      </c>
      <c r="I24" s="327"/>
      <c r="J24" s="327"/>
      <c r="K24" s="327"/>
      <c r="L24" s="317"/>
    </row>
    <row r="25" customFormat="false" ht="34.5" hidden="false" customHeight="true" outlineLevel="0" collapsed="false">
      <c r="A25" s="329" t="s">
        <v>205</v>
      </c>
      <c r="H25" s="290"/>
      <c r="I25" s="290"/>
      <c r="J25" s="290"/>
      <c r="K25" s="290"/>
      <c r="L25" s="6"/>
    </row>
    <row r="26" customFormat="false" ht="12.75" hidden="false" customHeight="false" outlineLevel="0" collapsed="false">
      <c r="A26" s="128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30"/>
    </row>
    <row r="27" customFormat="false" ht="13.5" hidden="false" customHeight="true" outlineLevel="0" collapsed="false"/>
    <row r="28" customFormat="false" ht="12.75" hidden="false" customHeight="true" outlineLevel="0" collapsed="false">
      <c r="A28" s="330" t="s">
        <v>208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</row>
    <row r="29" customFormat="false" ht="9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</row>
    <row r="30" customFormat="false" ht="12.75" hidden="false" customHeight="false" outlineLevel="0" collapsed="false">
      <c r="A30" s="330"/>
      <c r="B30" s="330"/>
      <c r="C30" s="330"/>
      <c r="D30" s="330"/>
      <c r="E30" s="330"/>
      <c r="F30" s="330"/>
      <c r="G30" s="330"/>
      <c r="H30" s="330"/>
      <c r="I30" s="330"/>
      <c r="J30" s="330"/>
      <c r="K30" s="330"/>
      <c r="L30" s="330"/>
    </row>
    <row r="31" customFormat="false" ht="12.75" hidden="false" customHeight="false" outlineLevel="0" collapsed="false">
      <c r="A31" s="123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60"/>
    </row>
    <row r="32" customFormat="false" ht="12.75" hidden="false" customHeight="false" outlineLevel="0" collapsed="false">
      <c r="A32" s="15"/>
      <c r="L32" s="6"/>
    </row>
    <row r="33" customFormat="false" ht="54.4" hidden="false" customHeight="true" outlineLevel="0" collapsed="false">
      <c r="A33" s="15"/>
      <c r="L33" s="6"/>
    </row>
    <row r="34" customFormat="false" ht="12.75" hidden="false" customHeight="false" outlineLevel="0" collapsed="false">
      <c r="A34" s="128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30"/>
    </row>
  </sheetData>
  <sheetProtection sheet="true" password="bde6" objects="true" scenarios="true" selectLockedCells="true"/>
  <mergeCells count="26">
    <mergeCell ref="A3:L3"/>
    <mergeCell ref="D4:E4"/>
    <mergeCell ref="F4:J4"/>
    <mergeCell ref="A5:L5"/>
    <mergeCell ref="A6:C6"/>
    <mergeCell ref="D6:L6"/>
    <mergeCell ref="A7:L7"/>
    <mergeCell ref="A8:L8"/>
    <mergeCell ref="A9:J9"/>
    <mergeCell ref="A10:L10"/>
    <mergeCell ref="A11:L11"/>
    <mergeCell ref="A12:L12"/>
    <mergeCell ref="A13:J13"/>
    <mergeCell ref="A14:L14"/>
    <mergeCell ref="A15:L15"/>
    <mergeCell ref="A16:J16"/>
    <mergeCell ref="A17:L17"/>
    <mergeCell ref="A18:L18"/>
    <mergeCell ref="A19:L19"/>
    <mergeCell ref="A20:L20"/>
    <mergeCell ref="C21:L21"/>
    <mergeCell ref="A22:L22"/>
    <mergeCell ref="A24:C24"/>
    <mergeCell ref="H24:K24"/>
    <mergeCell ref="H25:K25"/>
    <mergeCell ref="A28:L30"/>
  </mergeCells>
  <printOptions headings="false" gridLines="false" gridLinesSet="true" horizontalCentered="true" verticalCentered="false"/>
  <pageMargins left="0.165277777777778" right="0.3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24:48Z</dcterms:created>
  <dc:creator/>
  <dc:description/>
  <dc:language>en-US</dc:language>
  <cp:lastModifiedBy>Preferred Customer</cp:lastModifiedBy>
  <cp:lastPrinted>2013-01-09T10:16:54Z</cp:lastPrinted>
  <dcterms:modified xsi:type="dcterms:W3CDTF">2013-03-26T11:59:34Z</dcterms:modified>
  <cp:revision>0</cp:revision>
  <dc:subject/>
  <dc:title/>
</cp:coreProperties>
</file>