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9"/>
        <rFont val="Arial"/>
        <family val="2"/>
      </rPr>
      <t xml:space="preserve">Tavola 5. Matrimoni per regime patrimoniale scelto dagli sposi e regione. Anno 2011</t>
    </r>
    <r>
      <rPr>
        <sz val="9"/>
        <rFont val="Arial"/>
        <family val="2"/>
      </rPr>
      <t xml:space="preserve">,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valori assoluti e percentuali</t>
    </r>
  </si>
  <si>
    <t xml:space="preserve">REGIONI</t>
  </si>
  <si>
    <t xml:space="preserve">Comunione
dei beni</t>
  </si>
  <si>
    <t xml:space="preserve">Separazione
dei beni</t>
  </si>
  <si>
    <r>
      <rPr>
        <sz val="7.5"/>
        <rFont val="Arial"/>
        <family val="2"/>
      </rPr>
      <t xml:space="preserve">Matrimoni in regime
di separazione
</t>
    </r>
    <r>
      <rPr>
        <i val="true"/>
        <sz val="7.5"/>
        <rFont val="Arial"/>
        <family val="2"/>
      </rPr>
      <t xml:space="preserve">(per 100 matrimoni)</t>
    </r>
  </si>
  <si>
    <t xml:space="preserve">Total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-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Fonte: Rilevazione Istat dei Matrim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.5"/>
      <name val="Arial"/>
      <family val="2"/>
    </font>
    <font>
      <i val="true"/>
      <sz val="7.5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sz val="7.5"/>
      <name val="Arial"/>
      <family val="2"/>
    </font>
    <font>
      <i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a 1 matrimoni 20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9.56"/>
    <col collapsed="false" customWidth="false" hidden="false" outlineLevel="0" max="257" min="2" style="1" width="9.14"/>
  </cols>
  <sheetData>
    <row r="1" customFormat="false" ht="12" hidden="false" customHeight="false" outlineLevel="0" collapsed="false">
      <c r="A1" s="2" t="s">
        <v>0</v>
      </c>
    </row>
    <row r="3" customFormat="false" ht="5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9" hidden="false" customHeight="false" outlineLevel="0" collapsed="false">
      <c r="A4" s="5"/>
      <c r="B4" s="6"/>
      <c r="C4" s="6"/>
      <c r="D4" s="6"/>
      <c r="E4" s="6"/>
    </row>
    <row r="5" customFormat="false" ht="9" hidden="false" customHeight="false" outlineLevel="0" collapsed="false">
      <c r="A5" s="7" t="s">
        <v>6</v>
      </c>
      <c r="B5" s="8" t="n">
        <v>3658</v>
      </c>
      <c r="C5" s="8" t="n">
        <v>9857</v>
      </c>
      <c r="D5" s="9" t="n">
        <f aca="false">C5/E5*100</f>
        <v>72.9337772844987</v>
      </c>
      <c r="E5" s="8" t="n">
        <f aca="false">SUM(B5:C5)</f>
        <v>13515</v>
      </c>
      <c r="G5" s="10"/>
    </row>
    <row r="6" customFormat="false" ht="9" hidden="false" customHeight="false" outlineLevel="0" collapsed="false">
      <c r="A6" s="11" t="s">
        <v>7</v>
      </c>
      <c r="B6" s="12" t="n">
        <v>98</v>
      </c>
      <c r="C6" s="12" t="n">
        <v>314</v>
      </c>
      <c r="D6" s="9" t="n">
        <f aca="false">C6/E6*100</f>
        <v>76.2135922330097</v>
      </c>
      <c r="E6" s="8" t="n">
        <f aca="false">SUM(B6:C6)</f>
        <v>412</v>
      </c>
      <c r="G6" s="10"/>
    </row>
    <row r="7" customFormat="false" ht="9" hidden="false" customHeight="false" outlineLevel="0" collapsed="false">
      <c r="A7" s="7" t="s">
        <v>8</v>
      </c>
      <c r="B7" s="8" t="n">
        <v>1564</v>
      </c>
      <c r="C7" s="8" t="n">
        <v>3599</v>
      </c>
      <c r="D7" s="9" t="n">
        <f aca="false">C7/E7*100</f>
        <v>69.7075343792369</v>
      </c>
      <c r="E7" s="8" t="n">
        <f aca="false">SUM(B7:C7)</f>
        <v>5163</v>
      </c>
      <c r="G7" s="10"/>
    </row>
    <row r="8" customFormat="false" ht="9" hidden="false" customHeight="false" outlineLevel="0" collapsed="false">
      <c r="A8" s="7" t="s">
        <v>9</v>
      </c>
      <c r="B8" s="8" t="n">
        <v>10070</v>
      </c>
      <c r="C8" s="8" t="n">
        <v>18066</v>
      </c>
      <c r="D8" s="9" t="n">
        <f aca="false">C8/E8*100</f>
        <v>64.2095535968155</v>
      </c>
      <c r="E8" s="8" t="n">
        <f aca="false">SUM(B8:C8)</f>
        <v>28136</v>
      </c>
      <c r="G8" s="10"/>
    </row>
    <row r="9" customFormat="false" ht="9" hidden="false" customHeight="false" outlineLevel="0" collapsed="false">
      <c r="A9" s="7" t="s">
        <v>10</v>
      </c>
      <c r="B9" s="8" t="n">
        <v>1522</v>
      </c>
      <c r="C9" s="8" t="n">
        <v>2230</v>
      </c>
      <c r="D9" s="9" t="n">
        <f aca="false">C9/E9*100</f>
        <v>59.4349680170576</v>
      </c>
      <c r="E9" s="8" t="n">
        <f aca="false">SUM(B9:C9)</f>
        <v>3752</v>
      </c>
      <c r="G9" s="10"/>
    </row>
    <row r="10" customFormat="false" ht="9" hidden="false" customHeight="false" outlineLevel="0" collapsed="false">
      <c r="A10" s="13" t="s">
        <v>11</v>
      </c>
      <c r="B10" s="12" t="n">
        <v>818</v>
      </c>
      <c r="C10" s="12" t="n">
        <v>1206</v>
      </c>
      <c r="D10" s="9" t="n">
        <f aca="false">C10/E10*100</f>
        <v>59.5849802371542</v>
      </c>
      <c r="E10" s="8" t="n">
        <f aca="false">SUM(B10:C10)</f>
        <v>2024</v>
      </c>
      <c r="G10" s="10"/>
    </row>
    <row r="11" customFormat="false" ht="9" hidden="false" customHeight="false" outlineLevel="0" collapsed="false">
      <c r="A11" s="14" t="s">
        <v>12</v>
      </c>
      <c r="B11" s="12" t="n">
        <v>704</v>
      </c>
      <c r="C11" s="8" t="n">
        <v>1024</v>
      </c>
      <c r="D11" s="9" t="n">
        <f aca="false">C11/E11*100</f>
        <v>59.2592592592593</v>
      </c>
      <c r="E11" s="8" t="n">
        <f aca="false">SUM(B11:C11)</f>
        <v>1728</v>
      </c>
      <c r="G11" s="10"/>
    </row>
    <row r="12" customFormat="false" ht="9" hidden="false" customHeight="false" outlineLevel="0" collapsed="false">
      <c r="A12" s="7" t="s">
        <v>13</v>
      </c>
      <c r="B12" s="8" t="n">
        <v>5603</v>
      </c>
      <c r="C12" s="8" t="n">
        <v>9893</v>
      </c>
      <c r="D12" s="9" t="n">
        <f aca="false">C12/E12*100</f>
        <v>63.8422818791946</v>
      </c>
      <c r="E12" s="8" t="n">
        <f aca="false">SUM(B12:C12)</f>
        <v>15496</v>
      </c>
      <c r="G12" s="10"/>
    </row>
    <row r="13" customFormat="false" ht="9" hidden="false" customHeight="false" outlineLevel="0" collapsed="false">
      <c r="A13" s="7" t="s">
        <v>14</v>
      </c>
      <c r="B13" s="8" t="n">
        <v>1272</v>
      </c>
      <c r="C13" s="8" t="n">
        <v>2226</v>
      </c>
      <c r="D13" s="9" t="n">
        <f aca="false">C13/E13*100</f>
        <v>63.6363636363636</v>
      </c>
      <c r="E13" s="8" t="n">
        <f aca="false">SUM(B13:C13)</f>
        <v>3498</v>
      </c>
      <c r="G13" s="10"/>
    </row>
    <row r="14" customFormat="false" ht="9" hidden="false" customHeight="false" outlineLevel="0" collapsed="false">
      <c r="A14" s="7" t="s">
        <v>15</v>
      </c>
      <c r="B14" s="8" t="n">
        <v>3891</v>
      </c>
      <c r="C14" s="8" t="n">
        <v>8593</v>
      </c>
      <c r="D14" s="9" t="n">
        <f aca="false">C14/E14*100</f>
        <v>68.832105094521</v>
      </c>
      <c r="E14" s="8" t="n">
        <f aca="false">SUM(B14:C14)</f>
        <v>12484</v>
      </c>
      <c r="G14" s="10"/>
    </row>
    <row r="15" customFormat="false" ht="9" hidden="false" customHeight="false" outlineLevel="0" collapsed="false">
      <c r="A15" s="7" t="s">
        <v>16</v>
      </c>
      <c r="B15" s="8" t="n">
        <v>4265</v>
      </c>
      <c r="C15" s="8" t="n">
        <v>8198</v>
      </c>
      <c r="D15" s="9" t="n">
        <f aca="false">C15/E15*100</f>
        <v>65.7787049667014</v>
      </c>
      <c r="E15" s="8" t="n">
        <f aca="false">SUM(B15:C15)</f>
        <v>12463</v>
      </c>
      <c r="G15" s="10"/>
    </row>
    <row r="16" customFormat="false" ht="9" hidden="false" customHeight="false" outlineLevel="0" collapsed="false">
      <c r="A16" s="7" t="s">
        <v>17</v>
      </c>
      <c r="B16" s="8" t="n">
        <v>1214</v>
      </c>
      <c r="C16" s="8" t="n">
        <v>1818</v>
      </c>
      <c r="D16" s="9" t="n">
        <f aca="false">C16/E16*100</f>
        <v>59.9604221635884</v>
      </c>
      <c r="E16" s="8" t="n">
        <f aca="false">SUM(B16:C16)</f>
        <v>3032</v>
      </c>
      <c r="G16" s="10"/>
    </row>
    <row r="17" customFormat="false" ht="9" hidden="false" customHeight="false" outlineLevel="0" collapsed="false">
      <c r="A17" s="7" t="s">
        <v>18</v>
      </c>
      <c r="B17" s="8" t="n">
        <v>1172</v>
      </c>
      <c r="C17" s="8" t="n">
        <v>3483</v>
      </c>
      <c r="D17" s="9" t="n">
        <f aca="false">C17/E17*100</f>
        <v>74.8227712137487</v>
      </c>
      <c r="E17" s="8" t="n">
        <f aca="false">SUM(B17:C17)</f>
        <v>4655</v>
      </c>
      <c r="G17" s="10"/>
    </row>
    <row r="18" customFormat="false" ht="9" hidden="false" customHeight="false" outlineLevel="0" collapsed="false">
      <c r="A18" s="7" t="s">
        <v>19</v>
      </c>
      <c r="B18" s="8" t="n">
        <v>6196</v>
      </c>
      <c r="C18" s="8" t="n">
        <v>12434</v>
      </c>
      <c r="D18" s="9" t="n">
        <f aca="false">C18/E18*100</f>
        <v>66.7418142780462</v>
      </c>
      <c r="E18" s="8" t="n">
        <f aca="false">SUM(B18:C18)</f>
        <v>18630</v>
      </c>
      <c r="G18" s="10"/>
    </row>
    <row r="19" customFormat="false" ht="9" hidden="false" customHeight="false" outlineLevel="0" collapsed="false">
      <c r="A19" s="7" t="s">
        <v>20</v>
      </c>
      <c r="B19" s="8" t="n">
        <v>1255</v>
      </c>
      <c r="C19" s="8" t="n">
        <v>2659</v>
      </c>
      <c r="D19" s="9" t="n">
        <f aca="false">C19/E19*100</f>
        <v>67.9356157383751</v>
      </c>
      <c r="E19" s="8" t="n">
        <f aca="false">SUM(B19:C19)</f>
        <v>3914</v>
      </c>
      <c r="G19" s="10"/>
    </row>
    <row r="20" customFormat="false" ht="9" hidden="false" customHeight="false" outlineLevel="0" collapsed="false">
      <c r="A20" s="7" t="s">
        <v>21</v>
      </c>
      <c r="B20" s="12" t="n">
        <v>300</v>
      </c>
      <c r="C20" s="12" t="n">
        <v>690</v>
      </c>
      <c r="D20" s="9" t="n">
        <f aca="false">C20/E20*100</f>
        <v>69.6969696969697</v>
      </c>
      <c r="E20" s="8" t="n">
        <f aca="false">SUM(B20:C20)</f>
        <v>990</v>
      </c>
      <c r="G20" s="10"/>
    </row>
    <row r="21" customFormat="false" ht="9" hidden="false" customHeight="false" outlineLevel="0" collapsed="false">
      <c r="A21" s="7" t="s">
        <v>22</v>
      </c>
      <c r="B21" s="8" t="n">
        <v>8256</v>
      </c>
      <c r="C21" s="8" t="n">
        <v>16978</v>
      </c>
      <c r="D21" s="9" t="n">
        <f aca="false">C21/E21*100</f>
        <v>67.2822382499802</v>
      </c>
      <c r="E21" s="8" t="n">
        <f aca="false">SUM(B21:C21)</f>
        <v>25234</v>
      </c>
      <c r="G21" s="10"/>
    </row>
    <row r="22" customFormat="false" ht="9" hidden="false" customHeight="false" outlineLevel="0" collapsed="false">
      <c r="A22" s="7" t="s">
        <v>23</v>
      </c>
      <c r="B22" s="8" t="n">
        <v>5262</v>
      </c>
      <c r="C22" s="8" t="n">
        <v>11140</v>
      </c>
      <c r="D22" s="9" t="n">
        <f aca="false">C22/E22*100</f>
        <v>67.9185465187172</v>
      </c>
      <c r="E22" s="8" t="n">
        <f aca="false">SUM(B22:C22)</f>
        <v>16402</v>
      </c>
      <c r="G22" s="10"/>
    </row>
    <row r="23" customFormat="false" ht="9" hidden="false" customHeight="false" outlineLevel="0" collapsed="false">
      <c r="A23" s="7" t="s">
        <v>24</v>
      </c>
      <c r="B23" s="12" t="n">
        <v>637</v>
      </c>
      <c r="C23" s="8" t="n">
        <v>1564</v>
      </c>
      <c r="D23" s="9" t="n">
        <f aca="false">C23/E23*100</f>
        <v>71.0586097228533</v>
      </c>
      <c r="E23" s="8" t="n">
        <f aca="false">SUM(B23:C23)</f>
        <v>2201</v>
      </c>
      <c r="G23" s="10"/>
    </row>
    <row r="24" customFormat="false" ht="9" hidden="false" customHeight="false" outlineLevel="0" collapsed="false">
      <c r="A24" s="7" t="s">
        <v>25</v>
      </c>
      <c r="B24" s="8" t="n">
        <v>2597</v>
      </c>
      <c r="C24" s="8" t="n">
        <v>5857</v>
      </c>
      <c r="D24" s="9" t="n">
        <f aca="false">C24/E24*100</f>
        <v>69.2808138159451</v>
      </c>
      <c r="E24" s="8" t="n">
        <f aca="false">SUM(B24:C24)</f>
        <v>8454</v>
      </c>
      <c r="G24" s="10"/>
    </row>
    <row r="25" customFormat="false" ht="9" hidden="false" customHeight="false" outlineLevel="0" collapsed="false">
      <c r="A25" s="7" t="s">
        <v>26</v>
      </c>
      <c r="B25" s="8" t="n">
        <v>6690</v>
      </c>
      <c r="C25" s="8" t="n">
        <v>14078</v>
      </c>
      <c r="D25" s="9" t="n">
        <f aca="false">C25/E25*100</f>
        <v>67.7869799691834</v>
      </c>
      <c r="E25" s="8" t="n">
        <f aca="false">SUM(B25:C25)</f>
        <v>20768</v>
      </c>
      <c r="G25" s="10"/>
    </row>
    <row r="26" customFormat="false" ht="9" hidden="false" customHeight="false" outlineLevel="0" collapsed="false">
      <c r="A26" s="7" t="s">
        <v>27</v>
      </c>
      <c r="B26" s="8" t="n">
        <v>2318</v>
      </c>
      <c r="C26" s="8" t="n">
        <v>3313</v>
      </c>
      <c r="D26" s="9" t="n">
        <f aca="false">C26/E26*100</f>
        <v>58.8350204226603</v>
      </c>
      <c r="E26" s="8" t="n">
        <f aca="false">SUM(B26:C26)</f>
        <v>5631</v>
      </c>
      <c r="G26" s="10"/>
    </row>
    <row r="27" s="19" customFormat="true" ht="9" hidden="false" customHeight="false" outlineLevel="0" collapsed="false">
      <c r="A27" s="15" t="s">
        <v>28</v>
      </c>
      <c r="B27" s="16" t="n">
        <v>67840</v>
      </c>
      <c r="C27" s="16" t="n">
        <v>136990</v>
      </c>
      <c r="D27" s="17" t="n">
        <f aca="false">C27/E27*100</f>
        <v>66.8798515842406</v>
      </c>
      <c r="E27" s="18" t="n">
        <f aca="false">SUM(B27:C27)</f>
        <v>204830</v>
      </c>
      <c r="G27" s="20"/>
    </row>
    <row r="28" customFormat="false" ht="9" hidden="false" customHeight="false" outlineLevel="0" collapsed="false">
      <c r="A28" s="15" t="s">
        <v>29</v>
      </c>
      <c r="B28" s="18" t="n">
        <v>15390</v>
      </c>
      <c r="C28" s="18" t="n">
        <v>31836</v>
      </c>
      <c r="D28" s="17" t="n">
        <f aca="false">C28/E28*100</f>
        <v>67.4120188032016</v>
      </c>
      <c r="E28" s="18" t="n">
        <f aca="false">SUM(B28:C28)</f>
        <v>47226</v>
      </c>
      <c r="G28" s="10"/>
    </row>
    <row r="29" customFormat="false" ht="9" hidden="false" customHeight="false" outlineLevel="0" collapsed="false">
      <c r="A29" s="15" t="s">
        <v>30</v>
      </c>
      <c r="B29" s="18" t="n">
        <v>12288</v>
      </c>
      <c r="C29" s="18" t="n">
        <v>22942</v>
      </c>
      <c r="D29" s="17" t="n">
        <f aca="false">C29/E29*100</f>
        <v>65.1206358217428</v>
      </c>
      <c r="E29" s="18" t="n">
        <f aca="false">SUM(B29:C29)</f>
        <v>35230</v>
      </c>
      <c r="G29" s="10"/>
    </row>
    <row r="30" customFormat="false" ht="9" hidden="false" customHeight="false" outlineLevel="0" collapsed="false">
      <c r="A30" s="15" t="s">
        <v>31</v>
      </c>
      <c r="B30" s="18" t="n">
        <v>12847</v>
      </c>
      <c r="C30" s="18" t="n">
        <v>25933</v>
      </c>
      <c r="D30" s="17" t="n">
        <f aca="false">C30/E30*100</f>
        <v>66.8720990201135</v>
      </c>
      <c r="E30" s="18" t="n">
        <f aca="false">SUM(B30:C30)</f>
        <v>38780</v>
      </c>
      <c r="G30" s="10"/>
    </row>
    <row r="31" customFormat="false" ht="9" hidden="false" customHeight="false" outlineLevel="0" collapsed="false">
      <c r="A31" s="15" t="s">
        <v>32</v>
      </c>
      <c r="B31" s="18" t="n">
        <v>18307</v>
      </c>
      <c r="C31" s="18" t="n">
        <v>38888</v>
      </c>
      <c r="D31" s="17" t="n">
        <f aca="false">C31/E31*100</f>
        <v>67.9919573389282</v>
      </c>
      <c r="E31" s="18" t="n">
        <f aca="false">SUM(B31:C31)</f>
        <v>57195</v>
      </c>
      <c r="G31" s="10"/>
    </row>
    <row r="32" customFormat="false" ht="9" hidden="false" customHeight="false" outlineLevel="0" collapsed="false">
      <c r="A32" s="21" t="s">
        <v>33</v>
      </c>
      <c r="B32" s="18" t="n">
        <v>9008</v>
      </c>
      <c r="C32" s="18" t="n">
        <v>17391</v>
      </c>
      <c r="D32" s="17" t="n">
        <f aca="false">C32/E32*100</f>
        <v>65.8774953596727</v>
      </c>
      <c r="E32" s="18" t="n">
        <f aca="false">SUM(B32:C32)</f>
        <v>26399</v>
      </c>
      <c r="G32" s="10"/>
    </row>
    <row r="33" customFormat="false" ht="9" hidden="false" customHeight="false" outlineLevel="0" collapsed="false">
      <c r="A33" s="22"/>
      <c r="B33" s="22"/>
      <c r="C33" s="22"/>
      <c r="D33" s="22"/>
      <c r="E33" s="22"/>
    </row>
    <row r="34" customFormat="false" ht="10.5" hidden="false" customHeight="false" outlineLevel="0" collapsed="false">
      <c r="A34" s="23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0:18:58Z</dcterms:created>
  <dc:creator>UserRegTosc</dc:creator>
  <dc:description/>
  <dc:language>en-US</dc:language>
  <cp:lastModifiedBy>UserRegTosc</cp:lastModifiedBy>
  <dcterms:modified xsi:type="dcterms:W3CDTF">2013-10-31T13:01:47Z</dcterms:modified>
  <cp:revision>0</cp:revision>
  <dc:subject/>
  <dc:title/>
</cp:coreProperties>
</file>