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vola 4. Principali caratteristiche dei primi matrimoni e degli sposi per regione. Anno 2011</t>
  </si>
  <si>
    <t xml:space="preserve">REGIONI</t>
  </si>
  <si>
    <t xml:space="preserve">Matrimoni totali</t>
  </si>
  <si>
    <t xml:space="preserve">Quozienti di nuzialità (per mille)</t>
  </si>
  <si>
    <t xml:space="preserve">Matrimoni tra celibi e nubili</t>
  </si>
  <si>
    <t xml:space="preserve">Indice di primo nuzialità (per mille)</t>
  </si>
  <si>
    <t xml:space="preserve">Età media al primo matrimonio</t>
  </si>
  <si>
    <t xml:space="preserve">Valori assoluti</t>
  </si>
  <si>
    <t xml:space="preserve">Valori percentuali</t>
  </si>
  <si>
    <t xml:space="preserve">M</t>
  </si>
  <si>
    <t xml:space="preserve">F</t>
  </si>
  <si>
    <t xml:space="preserve">Piemonte</t>
  </si>
  <si>
    <t xml:space="preserve">Valle d'Aosta/Vallée d’Aoste</t>
  </si>
  <si>
    <t xml:space="preserve">Liguria</t>
  </si>
  <si>
    <t xml:space="preserve">Lombardia</t>
  </si>
  <si>
    <t xml:space="preserve">Trentino-Alto Adige/Südtirol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onte: Rilevazione Istat dei Matrimoni</t>
  </si>
  <si>
    <r>
      <rPr>
        <b val="true"/>
        <i val="true"/>
        <sz val="8"/>
        <rFont val="Arial"/>
        <family val="2"/>
      </rPr>
      <t xml:space="preserve">Quoziente di nuzialità</t>
    </r>
    <r>
      <rPr>
        <i val="true"/>
        <sz val="8"/>
        <rFont val="Arial"/>
        <family val="2"/>
      </rPr>
      <t xml:space="preserve">: E’ il rapporto tra il numero di matrimoni celebrati nell’anno e l’ammontare medio della popolazione residente (per 1000).</t>
    </r>
  </si>
  <si>
    <r>
      <rPr>
        <b val="true"/>
        <i val="true"/>
        <sz val="8"/>
        <rFont val="Arial"/>
        <family val="2"/>
      </rPr>
      <t xml:space="preserve">Indice di prima nuzialità</t>
    </r>
    <r>
      <rPr>
        <i val="true"/>
        <sz val="8"/>
        <rFont val="Arial"/>
        <family val="2"/>
      </rPr>
      <t xml:space="preserve">: La somma dei quozienti specifici di nuzialità calcolati rapportando, per ogni classe di età, il numero dei primi matrimoni all'ammontare medio annuo della popolazione </t>
    </r>
  </si>
  <si>
    <r>
      <rPr>
        <b val="true"/>
        <i val="true"/>
        <sz val="8"/>
        <rFont val="Arial"/>
        <family val="2"/>
      </rPr>
      <t xml:space="preserve">Età media al primo matrimonio</t>
    </r>
    <r>
      <rPr>
        <i val="true"/>
        <sz val="8"/>
        <rFont val="Arial"/>
        <family val="2"/>
      </rPr>
      <t xml:space="preserve">: La media delle età al primo matrimonio ponderata con i quozienti specifici di nuzialità per età della/o sposa/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8"/>
      <name val="Verdana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1 matrimoni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5" t="s">
        <v>6</v>
      </c>
      <c r="I3" s="5"/>
    </row>
    <row r="4" customFormat="false" ht="12.75" hidden="false" customHeight="true" outlineLevel="0" collapsed="false">
      <c r="A4" s="2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1</v>
      </c>
      <c r="B7" s="9" t="n">
        <v>13515</v>
      </c>
      <c r="C7" s="10" t="n">
        <v>3.02951371765605</v>
      </c>
      <c r="D7" s="11" t="n">
        <v>10354</v>
      </c>
      <c r="E7" s="12" t="n">
        <f aca="false">D7/B7*100</f>
        <v>76.6111727709952</v>
      </c>
      <c r="F7" s="10" t="n">
        <v>382.854034599847</v>
      </c>
      <c r="G7" s="10" t="n">
        <v>435.178634240212</v>
      </c>
      <c r="H7" s="10" t="n">
        <v>34.1369423720777</v>
      </c>
      <c r="I7" s="10" t="n">
        <v>31.1283129943153</v>
      </c>
    </row>
    <row r="8" customFormat="false" ht="12.75" hidden="false" customHeight="false" outlineLevel="0" collapsed="false">
      <c r="A8" s="13" t="s">
        <v>12</v>
      </c>
      <c r="B8" s="9" t="n">
        <v>412</v>
      </c>
      <c r="C8" s="10" t="n">
        <v>3.20744875477809</v>
      </c>
      <c r="D8" s="11" t="n">
        <v>305</v>
      </c>
      <c r="E8" s="12" t="n">
        <f aca="false">D8/B8*100</f>
        <v>74.0291262135922</v>
      </c>
      <c r="F8" s="10" t="n">
        <v>369.092548311242</v>
      </c>
      <c r="G8" s="10" t="n">
        <v>444.131394324372</v>
      </c>
      <c r="H8" s="10" t="n">
        <v>35.1890364795436</v>
      </c>
      <c r="I8" s="10" t="n">
        <v>32.0537911200093</v>
      </c>
    </row>
    <row r="9" customFormat="false" ht="12.75" hidden="false" customHeight="false" outlineLevel="0" collapsed="false">
      <c r="A9" s="8" t="s">
        <v>13</v>
      </c>
      <c r="B9" s="9" t="n">
        <v>5163</v>
      </c>
      <c r="C9" s="10" t="n">
        <v>3.19529252893819</v>
      </c>
      <c r="D9" s="11" t="n">
        <v>3859</v>
      </c>
      <c r="E9" s="12" t="n">
        <f aca="false">D9/B9*100</f>
        <v>74.7433662599264</v>
      </c>
      <c r="F9" s="10" t="n">
        <v>415.786283516933</v>
      </c>
      <c r="G9" s="10" t="n">
        <v>474.668259192005</v>
      </c>
      <c r="H9" s="10" t="n">
        <v>35.6004275629128</v>
      </c>
      <c r="I9" s="10" t="n">
        <v>32.3573291565897</v>
      </c>
    </row>
    <row r="10" customFormat="false" ht="12.75" hidden="false" customHeight="false" outlineLevel="0" collapsed="false">
      <c r="A10" s="8" t="s">
        <v>14</v>
      </c>
      <c r="B10" s="9" t="n">
        <v>28136</v>
      </c>
      <c r="C10" s="10" t="n">
        <v>2.8262812413016</v>
      </c>
      <c r="D10" s="11" t="n">
        <v>22577</v>
      </c>
      <c r="E10" s="12" t="n">
        <f aca="false">D10/B10*100</f>
        <v>80.2423940858686</v>
      </c>
      <c r="F10" s="10" t="n">
        <v>345.478009290931</v>
      </c>
      <c r="G10" s="10" t="n">
        <v>400.483967590113</v>
      </c>
      <c r="H10" s="10" t="n">
        <v>34.0839846555668</v>
      </c>
      <c r="I10" s="10" t="n">
        <v>31.0940782662358</v>
      </c>
    </row>
    <row r="11" customFormat="false" ht="12.75" hidden="false" customHeight="false" outlineLevel="0" collapsed="false">
      <c r="A11" s="8" t="s">
        <v>15</v>
      </c>
      <c r="B11" s="9" t="n">
        <v>3752</v>
      </c>
      <c r="C11" s="10" t="n">
        <v>3.60378012715043</v>
      </c>
      <c r="D11" s="11" t="n">
        <v>3018</v>
      </c>
      <c r="E11" s="12" t="n">
        <f aca="false">D11/B11*100</f>
        <v>80.4371002132196</v>
      </c>
      <c r="F11" s="10" t="n">
        <v>432.194819936218</v>
      </c>
      <c r="G11" s="10" t="n">
        <v>488.4122901597</v>
      </c>
      <c r="H11" s="10" t="n">
        <v>35.417897969753</v>
      </c>
      <c r="I11" s="10" t="n">
        <v>31.7821014339692</v>
      </c>
    </row>
    <row r="12" customFormat="false" ht="12.75" hidden="false" customHeight="false" outlineLevel="0" collapsed="false">
      <c r="A12" s="14" t="s">
        <v>16</v>
      </c>
      <c r="B12" s="15" t="n">
        <v>2024</v>
      </c>
      <c r="C12" s="16" t="n">
        <v>3.9709360441904</v>
      </c>
      <c r="D12" s="17" t="n">
        <v>1615</v>
      </c>
      <c r="E12" s="18" t="n">
        <f aca="false">D12/B12*100</f>
        <v>79.7924901185771</v>
      </c>
      <c r="F12" s="16" t="n">
        <v>453.077212877103</v>
      </c>
      <c r="G12" s="16" t="n">
        <v>511.193153859923</v>
      </c>
      <c r="H12" s="16" t="n">
        <v>36.0943994465279</v>
      </c>
      <c r="I12" s="16" t="n">
        <v>32.6369761360514</v>
      </c>
    </row>
    <row r="13" customFormat="false" ht="12.75" hidden="false" customHeight="false" outlineLevel="0" collapsed="false">
      <c r="A13" s="19" t="s">
        <v>17</v>
      </c>
      <c r="B13" s="15" t="n">
        <v>1728</v>
      </c>
      <c r="C13" s="16" t="n">
        <v>3.25163169625846</v>
      </c>
      <c r="D13" s="17" t="n">
        <v>1403</v>
      </c>
      <c r="E13" s="18" t="n">
        <f aca="false">D13/B13*100</f>
        <v>81.1921296296296</v>
      </c>
      <c r="F13" s="16" t="n">
        <v>412.655056890867</v>
      </c>
      <c r="G13" s="16" t="n">
        <v>466.905454289481</v>
      </c>
      <c r="H13" s="16" t="n">
        <v>34.6812600920334</v>
      </c>
      <c r="I13" s="16" t="n">
        <v>30.8682544194559</v>
      </c>
    </row>
    <row r="14" customFormat="false" ht="12.75" hidden="false" customHeight="false" outlineLevel="0" collapsed="false">
      <c r="A14" s="8" t="s">
        <v>18</v>
      </c>
      <c r="B14" s="9" t="n">
        <v>15496</v>
      </c>
      <c r="C14" s="10" t="n">
        <v>3.13210717077907</v>
      </c>
      <c r="D14" s="11" t="n">
        <v>12640</v>
      </c>
      <c r="E14" s="12" t="n">
        <f aca="false">D14/B14*100</f>
        <v>81.5694372741353</v>
      </c>
      <c r="F14" s="10" t="n">
        <v>386.569656906654</v>
      </c>
      <c r="G14" s="10" t="n">
        <v>447.490349186089</v>
      </c>
      <c r="H14" s="10" t="n">
        <v>34.3158097404818</v>
      </c>
      <c r="I14" s="10" t="n">
        <v>31.1147686481956</v>
      </c>
    </row>
    <row r="15" customFormat="false" ht="12.75" hidden="false" customHeight="false" outlineLevel="0" collapsed="false">
      <c r="A15" s="8" t="s">
        <v>19</v>
      </c>
      <c r="B15" s="9" t="n">
        <v>3498</v>
      </c>
      <c r="C15" s="10" t="n">
        <v>2.83019898370127</v>
      </c>
      <c r="D15" s="11" t="n">
        <v>2624</v>
      </c>
      <c r="E15" s="12" t="n">
        <f aca="false">D15/B15*100</f>
        <v>75.0142938822184</v>
      </c>
      <c r="F15" s="10" t="n">
        <v>339.923102917354</v>
      </c>
      <c r="G15" s="10" t="n">
        <v>413.047500616957</v>
      </c>
      <c r="H15" s="10" t="n">
        <v>35.1058196289108</v>
      </c>
      <c r="I15" s="10" t="n">
        <v>31.5910156327735</v>
      </c>
    </row>
    <row r="16" customFormat="false" ht="12.75" hidden="false" customHeight="false" outlineLevel="0" collapsed="false">
      <c r="A16" s="8" t="s">
        <v>20</v>
      </c>
      <c r="B16" s="9" t="n">
        <v>12484</v>
      </c>
      <c r="C16" s="10" t="n">
        <v>2.80805428425094</v>
      </c>
      <c r="D16" s="11" t="n">
        <v>9833</v>
      </c>
      <c r="E16" s="12" t="n">
        <f aca="false">D16/B16*100</f>
        <v>78.7648189682794</v>
      </c>
      <c r="F16" s="10" t="n">
        <v>331.374657837806</v>
      </c>
      <c r="G16" s="10" t="n">
        <v>381.095502309865</v>
      </c>
      <c r="H16" s="10" t="n">
        <v>35.5073789105211</v>
      </c>
      <c r="I16" s="10" t="n">
        <v>32.210036196243</v>
      </c>
    </row>
    <row r="17" customFormat="false" ht="12.75" hidden="false" customHeight="false" outlineLevel="0" collapsed="false">
      <c r="A17" s="8" t="s">
        <v>21</v>
      </c>
      <c r="B17" s="9" t="n">
        <v>12463</v>
      </c>
      <c r="C17" s="10" t="n">
        <v>3.31840985250609</v>
      </c>
      <c r="D17" s="11" t="n">
        <v>9854</v>
      </c>
      <c r="E17" s="12" t="n">
        <f aca="false">D17/B17*100</f>
        <v>79.0660354649763</v>
      </c>
      <c r="F17" s="10" t="n">
        <v>411.645178353423</v>
      </c>
      <c r="G17" s="10" t="n">
        <v>467.118674591271</v>
      </c>
      <c r="H17" s="10" t="n">
        <v>34.9019740381962</v>
      </c>
      <c r="I17" s="10" t="n">
        <v>31.9406815398456</v>
      </c>
    </row>
    <row r="18" customFormat="false" ht="12.75" hidden="false" customHeight="false" outlineLevel="0" collapsed="false">
      <c r="A18" s="8" t="s">
        <v>22</v>
      </c>
      <c r="B18" s="9" t="n">
        <v>3032</v>
      </c>
      <c r="C18" s="10" t="n">
        <v>3.34028859564661</v>
      </c>
      <c r="D18" s="11" t="n">
        <v>2551</v>
      </c>
      <c r="E18" s="12" t="n">
        <f aca="false">D18/B18*100</f>
        <v>84.1358839050132</v>
      </c>
      <c r="F18" s="10" t="n">
        <v>432.35130564334</v>
      </c>
      <c r="G18" s="10" t="n">
        <v>475.248883070547</v>
      </c>
      <c r="H18" s="10" t="n">
        <v>34.6790045571997</v>
      </c>
      <c r="I18" s="10" t="n">
        <v>31.2441751061408</v>
      </c>
    </row>
    <row r="19" customFormat="false" ht="12.75" hidden="false" customHeight="false" outlineLevel="0" collapsed="false">
      <c r="A19" s="8" t="s">
        <v>23</v>
      </c>
      <c r="B19" s="9" t="n">
        <v>4655</v>
      </c>
      <c r="C19" s="10" t="n">
        <v>2.97028723730426</v>
      </c>
      <c r="D19" s="11" t="n">
        <v>3972</v>
      </c>
      <c r="E19" s="12" t="n">
        <f aca="false">D19/B19*100</f>
        <v>85.327604726101</v>
      </c>
      <c r="F19" s="10" t="n">
        <v>385.877248186629</v>
      </c>
      <c r="G19" s="10" t="n">
        <v>431.86003997548</v>
      </c>
      <c r="H19" s="10" t="n">
        <v>34.6445089676082</v>
      </c>
      <c r="I19" s="10" t="n">
        <v>31.1519591854976</v>
      </c>
    </row>
    <row r="20" customFormat="false" ht="12.75" hidden="false" customHeight="false" outlineLevel="0" collapsed="false">
      <c r="A20" s="8" t="s">
        <v>24</v>
      </c>
      <c r="B20" s="9" t="n">
        <v>18630</v>
      </c>
      <c r="C20" s="10" t="n">
        <v>3.23895198779595</v>
      </c>
      <c r="D20" s="11" t="n">
        <v>15155</v>
      </c>
      <c r="E20" s="12" t="n">
        <f aca="false">D20/B20*100</f>
        <v>81.3472893183038</v>
      </c>
      <c r="F20" s="10" t="n">
        <v>391.078216355858</v>
      </c>
      <c r="G20" s="10" t="n">
        <v>435.499388978779</v>
      </c>
      <c r="H20" s="10" t="n">
        <v>34.761627449513</v>
      </c>
      <c r="I20" s="10" t="n">
        <v>31.7399043817045</v>
      </c>
    </row>
    <row r="21" customFormat="false" ht="12.75" hidden="false" customHeight="false" outlineLevel="0" collapsed="false">
      <c r="A21" s="8" t="s">
        <v>25</v>
      </c>
      <c r="B21" s="9" t="n">
        <v>3914</v>
      </c>
      <c r="C21" s="10" t="n">
        <v>2.91296204851042</v>
      </c>
      <c r="D21" s="11" t="n">
        <v>2951</v>
      </c>
      <c r="E21" s="12" t="n">
        <f aca="false">D21/B21*100</f>
        <v>75.3960143076137</v>
      </c>
      <c r="F21" s="10" t="n">
        <v>336.183003505106</v>
      </c>
      <c r="G21" s="10" t="n">
        <v>396.078891869117</v>
      </c>
      <c r="H21" s="10" t="n">
        <v>33.6393747404447</v>
      </c>
      <c r="I21" s="10" t="n">
        <v>30.5917647035924</v>
      </c>
    </row>
    <row r="22" customFormat="false" ht="12.75" hidden="false" customHeight="false" outlineLevel="0" collapsed="false">
      <c r="A22" s="8" t="s">
        <v>26</v>
      </c>
      <c r="B22" s="9" t="n">
        <v>990</v>
      </c>
      <c r="C22" s="10" t="n">
        <v>3.09916870277876</v>
      </c>
      <c r="D22" s="11" t="n">
        <v>927</v>
      </c>
      <c r="E22" s="12" t="n">
        <f aca="false">D22/B22*100</f>
        <v>93.6363636363636</v>
      </c>
      <c r="F22" s="10" t="n">
        <v>432.807459467796</v>
      </c>
      <c r="G22" s="10" t="n">
        <v>477.348533405564</v>
      </c>
      <c r="H22" s="10" t="n">
        <v>33.3756764980547</v>
      </c>
      <c r="I22" s="10" t="n">
        <v>30.4065411465491</v>
      </c>
    </row>
    <row r="23" customFormat="false" ht="12.75" hidden="false" customHeight="false" outlineLevel="0" collapsed="false">
      <c r="A23" s="8" t="s">
        <v>27</v>
      </c>
      <c r="B23" s="9" t="n">
        <v>25234</v>
      </c>
      <c r="C23" s="10" t="n">
        <v>4.32500027209075</v>
      </c>
      <c r="D23" s="11" t="n">
        <v>23666</v>
      </c>
      <c r="E23" s="12" t="n">
        <f aca="false">D23/B23*100</f>
        <v>93.786161528097</v>
      </c>
      <c r="F23" s="10" t="n">
        <v>591.19800092544</v>
      </c>
      <c r="G23" s="10" t="n">
        <v>612.314273209612</v>
      </c>
      <c r="H23" s="10" t="n">
        <v>31.9359514144107</v>
      </c>
      <c r="I23" s="10" t="n">
        <v>29.0827831854484</v>
      </c>
    </row>
    <row r="24" customFormat="false" ht="12.75" hidden="false" customHeight="false" outlineLevel="0" collapsed="false">
      <c r="A24" s="8" t="s">
        <v>28</v>
      </c>
      <c r="B24" s="9" t="n">
        <v>16402</v>
      </c>
      <c r="C24" s="10" t="n">
        <v>4.01020668750008</v>
      </c>
      <c r="D24" s="11" t="n">
        <v>15255</v>
      </c>
      <c r="E24" s="12" t="n">
        <f aca="false">D24/B24*100</f>
        <v>93.0069503719059</v>
      </c>
      <c r="F24" s="10" t="n">
        <v>550.082643508779</v>
      </c>
      <c r="G24" s="10" t="n">
        <v>587.323254181352</v>
      </c>
      <c r="H24" s="10" t="n">
        <v>32.5849270034086</v>
      </c>
      <c r="I24" s="10" t="n">
        <v>29.8489209443329</v>
      </c>
    </row>
    <row r="25" customFormat="false" ht="12.75" hidden="false" customHeight="false" outlineLevel="0" collapsed="false">
      <c r="A25" s="8" t="s">
        <v>29</v>
      </c>
      <c r="B25" s="9" t="n">
        <v>2201</v>
      </c>
      <c r="C25" s="10" t="n">
        <v>3.75011713791605</v>
      </c>
      <c r="D25" s="11" t="n">
        <v>2096</v>
      </c>
      <c r="E25" s="12" t="n">
        <f aca="false">D25/B25*100</f>
        <v>95.2294411631077</v>
      </c>
      <c r="F25" s="10" t="n">
        <v>526.070168739163</v>
      </c>
      <c r="G25" s="10" t="n">
        <v>568.093449934638</v>
      </c>
      <c r="H25" s="10" t="n">
        <v>33.4153573501664</v>
      </c>
      <c r="I25" s="10" t="n">
        <v>30.3272740784525</v>
      </c>
    </row>
    <row r="26" customFormat="false" ht="12.75" hidden="false" customHeight="false" outlineLevel="0" collapsed="false">
      <c r="A26" s="8" t="s">
        <v>30</v>
      </c>
      <c r="B26" s="9" t="n">
        <v>8454</v>
      </c>
      <c r="C26" s="10" t="n">
        <v>4.20427693423967</v>
      </c>
      <c r="D26" s="11" t="n">
        <v>7942</v>
      </c>
      <c r="E26" s="12" t="n">
        <f aca="false">D26/B26*100</f>
        <v>93.9436952921694</v>
      </c>
      <c r="F26" s="10" t="n">
        <v>573.418412823341</v>
      </c>
      <c r="G26" s="10" t="n">
        <v>599.095091613468</v>
      </c>
      <c r="H26" s="10" t="n">
        <v>32.8064329045885</v>
      </c>
      <c r="I26" s="10" t="n">
        <v>29.5110715051363</v>
      </c>
    </row>
    <row r="27" customFormat="false" ht="12.75" hidden="false" customHeight="false" outlineLevel="0" collapsed="false">
      <c r="A27" s="8" t="s">
        <v>31</v>
      </c>
      <c r="B27" s="9" t="n">
        <v>20768</v>
      </c>
      <c r="C27" s="10" t="n">
        <v>4.1126446396208</v>
      </c>
      <c r="D27" s="11" t="n">
        <v>19189</v>
      </c>
      <c r="E27" s="12" t="n">
        <f aca="false">D27/B27*100</f>
        <v>92.3969568567026</v>
      </c>
      <c r="F27" s="10" t="n">
        <v>563.734735888906</v>
      </c>
      <c r="G27" s="10" t="n">
        <v>594.40151385451</v>
      </c>
      <c r="H27" s="10" t="n">
        <v>32.2909384046499</v>
      </c>
      <c r="I27" s="10" t="n">
        <v>29.1445114567967</v>
      </c>
    </row>
    <row r="28" customFormat="false" ht="12.75" hidden="false" customHeight="false" outlineLevel="0" collapsed="false">
      <c r="A28" s="8" t="s">
        <v>32</v>
      </c>
      <c r="B28" s="9" t="n">
        <v>5631</v>
      </c>
      <c r="C28" s="10" t="n">
        <v>3.36145188933176</v>
      </c>
      <c r="D28" s="11" t="n">
        <v>5014</v>
      </c>
      <c r="E28" s="12" t="n">
        <f aca="false">D28/B28*100</f>
        <v>89.0427987923992</v>
      </c>
      <c r="F28" s="10" t="n">
        <v>415.214866159217</v>
      </c>
      <c r="G28" s="10" t="n">
        <v>467.637720677003</v>
      </c>
      <c r="H28" s="10" t="n">
        <v>34.9538163131929</v>
      </c>
      <c r="I28" s="10" t="n">
        <v>31.6856993811105</v>
      </c>
    </row>
    <row r="29" customFormat="false" ht="12.75" hidden="false" customHeight="false" outlineLevel="0" collapsed="false">
      <c r="A29" s="20" t="s">
        <v>33</v>
      </c>
      <c r="B29" s="21" t="n">
        <v>204830</v>
      </c>
      <c r="C29" s="22" t="n">
        <v>3.37315294021667</v>
      </c>
      <c r="D29" s="23" t="n">
        <v>173782</v>
      </c>
      <c r="E29" s="24" t="n">
        <f aca="false">D29/B29*100</f>
        <v>84.8420641507592</v>
      </c>
      <c r="F29" s="22" t="n">
        <v>436.664323139493</v>
      </c>
      <c r="G29" s="22" t="n">
        <v>487.218894719269</v>
      </c>
      <c r="H29" s="22" t="n">
        <v>33.6772516779851</v>
      </c>
      <c r="I29" s="22" t="n">
        <v>30.6071720672881</v>
      </c>
    </row>
    <row r="30" customFormat="false" ht="12.75" hidden="false" customHeight="false" outlineLevel="0" collapsed="false">
      <c r="A30" s="20" t="s">
        <v>34</v>
      </c>
      <c r="B30" s="21" t="n">
        <v>47226</v>
      </c>
      <c r="C30" s="22" t="n">
        <v>2.92230903501582</v>
      </c>
      <c r="D30" s="23" t="n">
        <v>37095</v>
      </c>
      <c r="E30" s="24" t="n">
        <f aca="false">D30/B30*100</f>
        <v>78.5478338203532</v>
      </c>
      <c r="F30" s="22" t="n">
        <v>361.818007315964</v>
      </c>
      <c r="G30" s="22" t="n">
        <v>416.763220217564</v>
      </c>
      <c r="H30" s="22" t="n">
        <v>34.296352399755</v>
      </c>
      <c r="I30" s="22" t="n">
        <v>31.2533839718936</v>
      </c>
    </row>
    <row r="31" customFormat="false" ht="12.75" hidden="false" customHeight="false" outlineLevel="0" collapsed="false">
      <c r="A31" s="20" t="s">
        <v>35</v>
      </c>
      <c r="B31" s="21" t="n">
        <v>35230</v>
      </c>
      <c r="C31" s="22" t="n">
        <v>3.01876497038153</v>
      </c>
      <c r="D31" s="23" t="n">
        <v>28115</v>
      </c>
      <c r="E31" s="24" t="n">
        <f aca="false">D31/B31*100</f>
        <v>79.8041441952881</v>
      </c>
      <c r="F31" s="22" t="n">
        <v>364.702747764668</v>
      </c>
      <c r="G31" s="22" t="n">
        <v>422.769642603221</v>
      </c>
      <c r="H31" s="22" t="n">
        <v>34.9230788615526</v>
      </c>
      <c r="I31" s="22" t="n">
        <v>31.6032783550564</v>
      </c>
    </row>
    <row r="32" customFormat="false" ht="12.75" hidden="false" customHeight="false" outlineLevel="0" collapsed="false">
      <c r="A32" s="20" t="s">
        <v>36</v>
      </c>
      <c r="B32" s="21" t="n">
        <v>38780</v>
      </c>
      <c r="C32" s="22" t="n">
        <v>3.2363946346786</v>
      </c>
      <c r="D32" s="23" t="n">
        <v>31532</v>
      </c>
      <c r="E32" s="24" t="n">
        <f aca="false">D32/B32*100</f>
        <v>81.3099535843218</v>
      </c>
      <c r="F32" s="22" t="n">
        <v>399.797086140322</v>
      </c>
      <c r="G32" s="22" t="n">
        <v>447.651738364619</v>
      </c>
      <c r="H32" s="22" t="n">
        <v>34.7857541241579</v>
      </c>
      <c r="I32" s="22" t="n">
        <v>31.6925169979838</v>
      </c>
    </row>
    <row r="33" customFormat="false" ht="12.75" hidden="false" customHeight="false" outlineLevel="0" collapsed="false">
      <c r="A33" s="20" t="s">
        <v>37</v>
      </c>
      <c r="B33" s="21" t="n">
        <v>57195</v>
      </c>
      <c r="C33" s="22" t="n">
        <v>4.03198276303577</v>
      </c>
      <c r="D33" s="23" t="n">
        <v>52837</v>
      </c>
      <c r="E33" s="24" t="n">
        <f aca="false">D33/B33*100</f>
        <v>92.3804528367864</v>
      </c>
      <c r="F33" s="22" t="n">
        <v>547.845523748658</v>
      </c>
      <c r="G33" s="22" t="n">
        <v>580.623547051067</v>
      </c>
      <c r="H33" s="22" t="n">
        <v>32.4160598115266</v>
      </c>
      <c r="I33" s="22" t="n">
        <v>29.5179125585714</v>
      </c>
    </row>
    <row r="34" customFormat="false" ht="12.75" hidden="false" customHeight="false" outlineLevel="0" collapsed="false">
      <c r="A34" s="25" t="s">
        <v>38</v>
      </c>
      <c r="B34" s="21" t="n">
        <v>26399</v>
      </c>
      <c r="C34" s="22" t="n">
        <v>3.92552462386027</v>
      </c>
      <c r="D34" s="23" t="n">
        <v>24203</v>
      </c>
      <c r="E34" s="24" t="n">
        <f aca="false">D34/B34*100</f>
        <v>91.6815030872381</v>
      </c>
      <c r="F34" s="22" t="n">
        <v>528.99383798926</v>
      </c>
      <c r="G34" s="22" t="n">
        <v>567.659215748046</v>
      </c>
      <c r="H34" s="22" t="n">
        <v>32.8026786653326</v>
      </c>
      <c r="I34" s="22" t="n">
        <v>29.6357222709849</v>
      </c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8" t="s">
        <v>39</v>
      </c>
    </row>
    <row r="38" s="30" customFormat="true" ht="11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29" t="s">
        <v>41</v>
      </c>
    </row>
    <row r="40" customFormat="false" ht="12.75" hidden="false" customHeight="false" outlineLevel="0" collapsed="false">
      <c r="A40" s="29" t="s">
        <v>42</v>
      </c>
    </row>
  </sheetData>
  <mergeCells count="12">
    <mergeCell ref="A3:A5"/>
    <mergeCell ref="B3:B5"/>
    <mergeCell ref="C3:C5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17:42Z</dcterms:created>
  <dc:creator>UserRegTosc</dc:creator>
  <dc:description/>
  <dc:language>en-US</dc:language>
  <cp:lastModifiedBy>UserRegTosc</cp:lastModifiedBy>
  <dcterms:modified xsi:type="dcterms:W3CDTF">2013-11-04T08:45:51Z</dcterms:modified>
  <cp:revision>0</cp:revision>
  <dc:subject/>
  <dc:title/>
</cp:coreProperties>
</file>