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scana" sheetId="1" state="visible" r:id="rId2"/>
    <sheet name="Itali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71">
  <si>
    <t xml:space="preserve">&lt;?xml version="1.0"?&gt;&lt;WebTableParameter xmlns:xsi="http://www.w3.org/2001/XMLSchema-instance" xmlns:xsd="http://www.w3.org/2001/XMLSchema" xmlns=""&gt;&lt;DataTable Code="DCIS_MATRIMONI"&gt;&lt;Name LocaleIsoCode="fr"&gt;Matrimoni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ChildMember Code="ITC11"&gt;&lt;Name LocaleIsoCode="fr"&gt;Torino&lt;/Name&gt;&lt;/ChildMember&gt;&lt;ChildMember Code="ITC12"&gt;&lt;Name LocaleIsoCode="fr"&gt;Vercelli&lt;/Name&gt;&lt;/ChildMember&gt;&lt;ChildMember Code="ITC15"&gt;&lt;Name LocaleIsoCode="fr"&gt;Novara&lt;/Name&gt;&lt;/ChildMember&gt;&lt;ChildMember Code="ITC16"&gt;&lt;Name LocaleIsoCode="fr"&gt;Cuneo&lt;/Name&gt;&lt;/ChildMember&gt;&lt;ChildMember Code="ITC17"&gt;&lt;Name LocaleIsoCode="fr"&gt;Asti&lt;/Name&gt;&lt;/ChildMember&gt;&lt;ChildMember Code="ITC18"&gt;&lt;Name LocaleIsoCode="fr"&gt;Alessandria&lt;/Name&gt;&lt;/ChildMember&gt;&lt;ChildMember Code="ITC13"&gt;&lt;Name LocaleIsoCode="fr"&gt;Biella&lt;/Name&gt;&lt;/ChildMember&gt;&lt;ChildMember Code="ITC14"&gt;&lt;Name LocaleIsoCode="fr"&gt;Verbano-Cusio-Ossola&lt;/Name&gt;&lt;/ChildMember&gt;&lt;/ChildMember&gt;&lt;ChildMember Code="ITC2"&gt;&lt;Name LocaleIsoCode="fr"&gt;Valle d'Aosta / Vallée d'Aoste&lt;/Name&gt;&lt;ChildMember Code="ITC20"&gt;&lt;Name LocaleIsoCode="fr"&gt;Valle d'Aosta / Vallée d'Aoste&lt;/Name&gt;&lt;/ChildMember&gt;&lt;/ChildMember&gt;&lt;ChildMember Code="ITC3"&gt;&lt;Name LocaleIsoCode="fr"&gt;Liguria&lt;/Name&gt;&lt;ChildMember Code="ITC31"&gt;&lt;Name LocaleIsoCode="fr"&gt;Imperia&lt;/Name&gt;&lt;/ChildMember&gt;&lt;ChildMember Code="ITC32"&gt;&lt;Name LocaleIsoCode="fr"&gt;Savona&lt;/Name&gt;&lt;/ChildMember&gt;&lt;ChildMember Code="ITC33"&gt;&lt;Name LocaleIsoCode="fr"&gt;Genova&lt;/Name&gt;&lt;/ChildMember&gt;&lt;ChildMember Code="ITC34"&gt;&lt;Name LocaleIsoCode="fr"&gt;La Spezia&lt;/Name&gt;&lt;/ChildMember&gt;&lt;/ChildMember&gt;&lt;ChildMember Code="ITC4"&gt;&lt;Name LocaleIsoCode="fr"&gt;Lombardia&lt;/Name&gt;&lt;ChildMember Code="ITC41"&gt;&lt;Name LocaleIsoCode="fr"&gt;Varese&lt;/Name&gt;&lt;/ChildMember&gt;&lt;ChildMember Code="ITC42"&gt;&lt;Name LocaleIsoCode="fr"&gt;Como&lt;/Name&gt;&lt;/ChildMember&gt;&lt;ChildMember Code="ITC44"&gt;&lt;Name LocaleIsoCode="fr"&gt;Sondrio&lt;/Name&gt;&lt;/ChildMember&gt;&lt;ChildMember Code="ITC45"&gt;&lt;Name LocaleIsoCode="fr"&gt;Milano&lt;/Name&gt;&lt;/ChildMember&gt;&lt;ChildMember Code="ITC46"&gt;&lt;Name LocaleIsoCode="fr"&gt;Bergamo&lt;/Name&gt;&lt;/ChildMember&gt;&lt;ChildMember Code="ITC47"&gt;&lt;Name LocaleIsoCode="fr"&gt;Brescia&lt;/Name&gt;&lt;/ChildMember&gt;&lt;ChildMember Code="ITC48"&gt;&lt;Name LocaleIsoCode="fr"&gt;Pavia&lt;/Name&gt;&lt;/ChildMember&gt;&lt;ChildMember Code="ITC4A"&gt;&lt;Name LocaleIsoCode="fr"&gt;Cremona&lt;/Name&gt;&lt;/ChildMember&gt;&lt;ChildMember Code="ITC4B"&gt;&lt;Name LocaleIsoCode="fr"&gt;Mantova&lt;/Name&gt;&lt;/ChildMember&gt;&lt;ChildMember Code="ITC43"&gt;&lt;Name LocaleIsoCode="fr"&gt;Lecco&lt;/Name&gt;&lt;/ChildMember&gt;&lt;ChildMember Code="ITC49"&gt;&lt;Name LocaleIsoCode="fr"&gt;Lodi&lt;/Name&gt;&lt;/ChildMember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ChildMember Code="ITD10"&gt;&lt;Name LocaleIsoCode="fr"&gt;Bolzano / Bozen&lt;/Name&gt;&lt;/ChildMember&gt;&lt;/ChildMember&gt;&lt;ChildMember Code="ITD2"&gt;&lt;Name LocaleIsoCode="fr"&gt;Provincia Autonoma Trento&lt;/Name&gt;&lt;ChildMember Code="ITD20"&gt;&lt;Name LocaleIsoCode="fr"&gt;Trento&lt;/Name&gt;&lt;/ChildMember&gt;&lt;/ChildMember&gt;&lt;ChildMember Code="ITD3"&gt;&lt;Name LocaleIsoCode="fr"&gt;Veneto&lt;/Name&gt;&lt;ChildMember Code="ITD31"&gt;&lt;Name LocaleIsoCode="fr"&gt;Verona&lt;/Name&gt;&lt;/ChildMember&gt;&lt;ChildMember Code="ITD32"&gt;&lt;Name LocaleIsoCode="fr"&gt;Vicenza&lt;/Name&gt;&lt;/ChildMember&gt;&lt;ChildMember Code="ITD33"&gt;&lt;Name LocaleIsoCode="fr"&gt;Belluno&lt;/Name&gt;&lt;/ChildMember&gt;&lt;ChildMember Code="ITD34"&gt;&lt;Name LocaleIsoCode="fr"&gt;Treviso&lt;/Name&gt;&lt;/ChildMember&gt;&lt;ChildMember Code="ITD35"&gt;&lt;Name LocaleIsoCode="fr"&gt;Venezia&lt;/Name&gt;&lt;/ChildMember&gt;&lt;ChildMember Code="ITD36"&gt;&lt;Name LocaleIsoCode="fr"&gt;Padova&lt;/Name&gt;&lt;/ChildMember&gt;&lt;ChildMember Code="ITD37"&gt;&lt;Name LocaleIsoCode="fr"&gt;Rovigo&lt;/Name&gt;&lt;/ChildMember&gt;&lt;/ChildMember&gt;&lt;ChildMember Code="ITD4"&gt;&lt;Name LocaleIsoCode="fr"&gt;Friuli-Venezia Giulia&lt;/Name&gt;&lt;ChildMember Code="ITD42"&gt;&lt;Name LocaleIsoCode="fr"&gt;Udine&lt;/Name&gt;&lt;/ChildMember&gt;&lt;ChildMember Code="ITD43"&gt;&lt;Name LocaleIsoCode="fr"&gt;Gorizia&lt;/Name&gt;&lt;/ChildMember&gt;&lt;ChildMember Code="ITD44"&gt;&lt;Name LocaleIsoCode="fr"&gt;Trieste&lt;/Name&gt;&lt;/ChildMember&gt;&lt;ChildMember Code="ITD41"&gt;&lt;Name LocaleIsoCode="fr"&gt;Pordenone&lt;/Name&gt;&lt;/ChildMember&gt;&lt;/ChildMember&gt;&lt;ChildMember Code="ITD5"&gt;&lt;Name LocaleIsoCode="fr"&gt;Emilia-Romagna&lt;/Name&gt;&lt;ChildMember Code="ITD51"&gt;&lt;Name LocaleIsoCode="fr"&gt;Piacenza&lt;/Name&gt;&lt;/ChildMember&gt;&lt;ChildMember Code="ITD52"&gt;&lt;Name LocaleIsoCode="fr"&gt;Parma&lt;/Name&gt;&lt;/ChildMember&gt;&lt;ChildMember Code="ITD53"&gt;&lt;Name LocaleIsoCode="fr"&gt;Reggio nell'Emilia&lt;/Name&gt;&lt;/ChildMember&gt;&lt;ChildMember Code="ITD54"&gt;&lt;Name LocaleIsoCode="fr"&gt;Modena&lt;/Name&gt;&lt;/ChildMember&gt;&lt;ChildMember Code="ITD55"&gt;&lt;Name LocaleIsoCode="fr"&gt;Bologna&lt;/Name&gt;&lt;/ChildMember&gt;&lt;ChildMember Code="ITD56"&gt;&lt;Name LocaleIsoCode="fr"&gt;Ferrara&lt;/Name&gt;&lt;/ChildMember&gt;&lt;ChildMember Code="ITD57"&gt;&lt;Name LocaleIsoCode="fr"&gt;Ravenna&lt;/Name&gt;&lt;/ChildMember&gt;&lt;ChildMember Code="ITD58"&gt;&lt;Name LocaleIsoCode="fr"&gt;Forlì-Cesena&lt;/Name&gt;&lt;/ChildMember&gt;&lt;ChildMember Code="ITD59"&gt;&lt;Name LocaleIsoCode="fr"&gt;Rimini&lt;/Name&gt;&lt;/ChildMember&gt;&lt;/ChildMember&gt;&lt;/ChildMember&gt;&lt;ChildMember Code="ITE"&gt;&lt;Name LocaleIsoCode="fr"&gt;Centro&lt;/Name&gt;&lt;ChildMember Code="ITE1"&gt;&lt;Name LocaleIsoCode="fr"&gt;Toscana&lt;/Name&gt;&lt;ChildMember Code="ITE11"&gt;&lt;Name LocaleIsoCode="fr"&gt;Massa-Carrara&lt;/Name&gt;&lt;/ChildMember&gt;&lt;ChildMember Code="ITE12"&gt;&lt;Name LocaleIsoCode="fr"&gt;Lucca&lt;/Name&gt;&lt;/ChildMember&gt;&lt;ChildMember Code="ITE13"&gt;&lt;Name LocaleIsoCode="fr"&gt;Pistoia&lt;/Name&gt;&lt;/ChildMember&gt;&lt;ChildMember Code="ITE14"&gt;&lt;Name LocaleIsoCode="fr"&gt;Firenze&lt;/Name&gt;&lt;/ChildMember&gt;&lt;ChildMember Code="ITE16"&gt;&lt;Name LocaleIsoCode="fr"&gt;Livorno&lt;/Name&gt;&lt;/ChildMember&gt;&lt;ChildMember Code="ITE17"&gt;&lt;Name LocaleIsoCode="fr"&gt;Pisa&lt;/Name&gt;&lt;/ChildMember&gt;&lt;ChildMember Code="ITE18"&gt;&lt;Name LocaleIsoCode="fr"&gt;Arezzo&lt;/Name&gt;&lt;/ChildMember&gt;&lt;ChildMember Code="ITE19"&gt;&lt;Name LocaleIsoCode="fr"&gt;Siena&lt;/Name&gt;&lt;/ChildMember&gt;&lt;ChildMember Code="ITE1A"&gt;&lt;Name LocaleIsoCode="fr"&gt;Grosseto&lt;/Name&gt;&lt;/ChildMember&gt;&lt;ChildMember Code="ITE15"&gt;&lt;Name LocaleIsoCode="fr"&gt;Prato&lt;/Name&gt;&lt;/ChildMember&gt;&lt;/ChildMember&gt;&lt;ChildMember Code="ITE2"&gt;&lt;Name LocaleIsoCode="fr"&gt;Umbria&lt;/Name&gt;&lt;ChildMember Code="ITE21"&gt;&lt;Name LocaleIsoCode="fr"&gt;Perugia&lt;/Name&gt;&lt;/ChildMember&gt;&lt;ChildMember Code="ITE22"&gt;&lt;Name LocaleIsoCode="fr"&gt;Terni&lt;/Name&gt;&lt;/ChildMember&gt;&lt;/ChildMember&gt;&lt;ChildMember Code="ITE3"&gt;&lt;Name LocaleIsoCode="fr"&gt;Marche&lt;/Name&gt;&lt;ChildMember Code="ITE31"&gt;&lt;Name LocaleIsoCode="fr"&gt;Pesaro e Urbino&lt;/Name&gt;&lt;/ChildMember&gt;&lt;ChildMember Code="ITE32"&gt;&lt;Name LocaleIsoCode="fr"&gt;Ancona&lt;/Name&gt;&lt;/ChildMember&gt;&lt;ChildMember Code="ITE33"&gt;&lt;Name LocaleIsoCode="fr"&gt;Macerata&lt;/Name&gt;&lt;/ChildMember&gt;&lt;ChildMember Code="ITE34"&gt;&lt;Name LocaleIsoCode="fr"&gt;Ascoli Piceno&lt;/Name&gt;&lt;/ChildMember&gt;&lt;/ChildMember&gt;&lt;ChildMember Code="ITE4"&gt;&lt;Name LocaleIsoCode="fr"&gt;Lazio&lt;/Name&gt;&lt;ChildMember Code="ITE41"&gt;&lt;Name LocaleIsoCode="fr"&gt;Viterbo&lt;/Name&gt;&lt;/ChildMember&gt;&lt;ChildMember Code="ITE42"&gt;&lt;Name LocaleIsoCode="fr"&gt;Rieti&lt;/Name&gt;&lt;/ChildMember&gt;&lt;ChildMember Code="ITE43"&gt;&lt;Name LocaleIsoCode="fr"&gt;Roma&lt;/Name&gt;&lt;/ChildMember&gt;&lt;ChildMember Code="ITE44"&gt;&lt;Name LocaleIsoCode="fr"&gt;Latina&lt;/Name&gt;&lt;/ChildMember&gt;&lt;ChildMember Code="ITE45"&gt;&lt;Name LocaleIsoCode="fr"&gt;Frosinone&lt;/Name&gt;&lt;/ChildMember&gt;&lt;/ChildMember&gt;&lt;/ChildMember&gt;&lt;ChildMember Code="ITF"&gt;&lt;Name LocaleIsoCode="fr"&gt;Sud&lt;/Name&gt;&lt;ChildMember Code="ITF1"&gt;&lt;Name LocaleIsoCode="fr"&gt;Abruzzo&lt;/Name&gt;&lt;ChildMember Code="ITF11"&gt;&lt;Name LocaleIsoCode="fr"&gt;L'Aquila&lt;/Name&gt;&lt;/ChildMember&gt;&lt;ChildMember Code="ITF12"&gt;&lt;Name LocaleIsoCode="fr"&gt;Teramo&lt;/Name&gt;&lt;/ChildMember&gt;&lt;ChildMember Code="ITF13"&gt;&lt;Name LocaleIsoCode="fr"&gt;Pescara&lt;/Name&gt;&lt;/ChildMember&gt;&lt;ChildMember Code="ITF14"&gt;&lt;Name LocaleIsoCode="fr"&gt;Chieti&lt;/Name&gt;&lt;/ChildMember&gt;&lt;/ChildMember&gt;&lt;ChildMember Code="ITF2"&gt;&lt;Name LocaleIsoCode="fr"&gt;Molise&lt;/Name&gt;&lt;ChildMember Code="ITF22"&gt;&lt;Name LocaleIsoCode="fr"&gt;Campobasso&lt;/Name&gt;&lt;/ChildMember&gt;&lt;ChildMember Code="ITF21"&gt;&lt;Name LocaleIsoCode="fr"&gt;Isernia&lt;/Name&gt;&lt;/ChildMember&gt;&lt;/ChildMember&gt;&lt;ChildMember Code="ITF3"&gt;&lt;Name LocaleIsoCode="fr"&gt;Campania&lt;/Name&gt;&lt;ChildMember Code="ITF31"&gt;&lt;Name LocaleIsoCode="fr"&gt;Caserta&lt;/Name&gt;&lt;/ChildMember&gt;&lt;ChildMember Code="ITF32"&gt;&lt;Name LocaleIsoCode="fr"&gt;Benevento&lt;/Name&gt;&lt;/ChildMember&gt;&lt;ChildMember Code="ITF33"&gt;&lt;Name LocaleIsoCode="fr"&gt;Napoli&lt;/Name&gt;&lt;/ChildMember&gt;&lt;ChildMember Code="ITF34"&gt;&lt;Name LocaleIsoCode="fr"&gt;Avellino&lt;/Name&gt;&lt;/ChildMember&gt;&lt;ChildMember Code="ITF35"&gt;&lt;Name LocaleIsoCode="fr"&gt;Salerno&lt;/Name&gt;&lt;/ChildMember&gt;&lt;/ChildMember&gt;&lt;ChildMember Code="ITF4"&gt;&lt;Name LocaleIsoCode="fr"&gt;Puglia&lt;/Name&gt;&lt;ChildMember Code="ITF41"&gt;&lt;Name LocaleIsoCode="fr"&gt;Foggia&lt;/Name&gt;&lt;/ChildMember&gt;&lt;ChildMember Code="ITF42"&gt;&lt;Name LocaleIsoCode="fr"&gt;Bari&lt;/Name&gt;&lt;/ChildMember&gt;&lt;ChildMember Code="ITF43"&gt;&lt;Name LocaleIsoCode="fr"&gt;Taranto&lt;/Name&gt;&lt;/ChildMember&gt;&lt;ChildMember Code="ITF44"&gt;&lt;Name LocaleIsoCode="fr"&gt;Brindisi&lt;/Name&gt;&lt;/ChildMember&gt;&lt;ChildMember Code="ITF45"&gt;&lt;Name LocaleIsoCode="fr"&gt;Lecce&lt;/Name&gt;&lt;/ChildMember&gt;&lt;/ChildMember&gt;&lt;ChildMember Code="ITF5"&gt;&lt;Name LocaleIsoCode="fr"&gt;Basilicata&lt;/Name&gt;&lt;ChildMember Code="ITF51"&gt;&lt;Name LocaleIsoCode="fr"&gt;Potenza&lt;/Name&gt;&lt;/ChildMember&gt;&lt;ChildMember Code="ITF52"&gt;&lt;Name LocaleIsoCode="fr"&gt;Matera&lt;/Name&gt;&lt;/ChildMember&gt;&lt;/ChildMember&gt;&lt;ChildMember Code="ITF6"&gt;&lt;Name LocaleIsoCode="fr"&gt;Calabria&lt;/Name&gt;&lt;ChildMember Code="ITF61"&gt;&lt;Name LocaleIsoCode="fr"&gt;Cosenza&lt;/Name&gt;&lt;/ChildMember&gt;&lt;ChildMember Code="ITF63"&gt;&lt;Name LocaleIsoCode="fr"&gt;Catanzaro&lt;/Name&gt;&lt;/ChildMember&gt;&lt;ChildMember Code="ITF65"&gt;&lt;Name LocaleIsoCode="fr"&gt;Reggio di Calabria&lt;/Name&gt;&lt;/ChildMember&gt;&lt;ChildMember Code="ITF62"&gt;&lt;Name LocaleIsoCode="fr"&gt;Crotone&lt;/Name&gt;&lt;/ChildMember&gt;&lt;ChildMember Code="ITF64"&gt;&lt;Name LocaleIsoCode="fr"&gt;Vibo Valentia&lt;/Name&gt;&lt;/ChildMember&gt;&lt;/ChildMember&gt;&lt;/ChildMember&gt;&lt;ChildMember Code="ITG"&gt;&lt;Name LocaleIsoCode="fr"&gt;Isole&lt;/Name&gt;&lt;ChildMember Code="ITG1"&gt;&lt;Name LocaleIsoCode="fr"&gt;Sicilia&lt;/Name&gt;&lt;ChildMember Code="ITG11"&gt;&lt;Name LocaleIsoCode="fr"&gt;Trapani&lt;/Name&gt;&lt;/ChildMember&gt;&lt;ChildMember Code="ITG12"&gt;&lt;Name LocaleIsoCode="fr"&gt;Palermo&lt;/Name&gt;&lt;/ChildMember&gt;&lt;ChildMember Code="ITG13"&gt;&lt;Name LocaleIsoCode="fr"&gt;Messina&lt;/Name&gt;&lt;/ChildMember&gt;&lt;ChildMember Code="ITG14"&gt;&lt;Name LocaleIsoCode="fr"&gt;Agrigento&lt;/Name&gt;&lt;/ChildMember&gt;&lt;ChildMember Code="ITG15"&gt;&lt;Name LocaleIsoCode="fr"&gt;Caltanissetta&lt;/Name&gt;&lt;/ChildMember&gt;&lt;ChildMember Code="ITG16"&gt;&lt;Name LocaleIsoCode="fr"&gt;Enna&lt;/Name&gt;&lt;/ChildMember&gt;&lt;ChildMember Code="ITG17"&gt;&lt;Name LocaleIsoCode="fr"&gt;Catania&lt;/Name&gt;&lt;/ChildMember&gt;&lt;ChildMember Code="ITG18"&gt;&lt;Name LocaleIsoCode="fr"&gt;Ragusa&lt;/Name&gt;&lt;/ChildMember&gt;&lt;ChildMember Code="ITG19"&gt;&lt;Name LocaleIsoCode="fr"&gt;Siracusa&lt;/Name&gt;&lt;/ChildMember&gt;&lt;/ChildMember&gt;&lt;ChildMember Code="ITG2"&gt;&lt;Name LocaleIsoCode="fr"&gt;Sardegna&lt;/Name&gt;&lt;ChildMember Code="ITG25"&gt;&lt;Name LocaleIsoCode="fr"&gt;Sassari&lt;/Name&gt;&lt;/ChildMember&gt;&lt;ChildMember Code="ITG26"&gt;&lt;Name LocaleIsoCode="fr"&gt;Nuoro&lt;/Name&gt;&lt;/ChildMember&gt;&lt;ChildMember Code="ITG27"&gt;&lt;Name LocaleIsoCode="fr"&gt;Cagliari&lt;/Name&gt;&lt;/ChildMember&gt;&lt;ChildMember Code="ITG28"&gt;&lt;Name LocaleIsoCode="fr"&gt;Oristano&lt;/Name&gt;&lt;/ChildMember&gt;&lt;ChildMember Code="ITG29"&gt;&lt;Name LocaleIsoCode="fr"&gt;Olbia-Tempio&lt;/Name&gt;&lt;/ChildMember&gt;&lt;ChildMember Code="ITG2A"&gt;&lt;Name LocaleIsoCode="fr"&gt;Ogliastra&lt;/Name&gt;&lt;/ChildMember&gt;&lt;ChildMember Code="ITG2B"&gt;&lt;Name LocaleIsoCode="fr"&gt;Medio Campidano&lt;/Name&gt;&lt;/ChildMember&gt;&lt;ChildMember Code="ITG2C"&gt;&lt;Name LocaleIsoCode="fr"&gt;Carbonia-Iglesias&lt;/Name&gt;&lt;/ChildMember&gt;&lt;/ChildMember&gt;&lt;/ChildMember&gt;&lt;/Member&gt;&lt;/Dimension&gt;&lt;Dimension Code="TIPCOPPIA" CommonCode="TIPCOPPIA" Display="labels"&gt;&lt;Name LocaleIsoCode="fr"&gt;Tipologia di coppia&lt;/Name&gt;&lt;Member Code="1" IsDisplayed="true"&gt;&lt;Name LocaleIsoCode="fr"&gt;sposo italiano e sposa straniera&lt;/Name&gt;&lt;/Member&gt;&lt;Member Code="2"&gt;&lt;Name LocaleIsoCode="fr"&gt;sposo straniero e sposa italiana &lt;/Name&gt;&lt;/Member&gt;&lt;Member Code="3"&gt;&lt;Name LocaleIsoCode="fr"&gt;sposi entrambi stranieri&lt;/Name&gt;&lt;/Member&gt;&lt;Member Code="4"&gt;&lt;Name LocaleIsoCode="fr"&gt;sposi entrambi italiani&lt;/Name&gt;&lt;/Member&gt;&lt;Member Code="9"&gt;&lt;Name LocaleIsoCode="fr"&gt;totale&lt;/Name&gt;&lt;/Member&gt;&lt;/Dimension&gt;&lt;Dimension Code="STATCIV2_U" CommonCode="STATCIV2" Display="labels"&gt;&lt;Name LocaleIsoCode="fr"&gt;Stato civile sposo&lt;/Name&gt;&lt;Member Code="99"&gt;&lt;Name LocaleIsoCode="fr"&gt;totale&lt;/Name&gt;&lt;/Member&gt;&lt;/Dimension&gt;&lt;Dimension Code="STATCIV2_D" CommonCode="STATCIV2" Display="labels"&gt;&lt;Name LocaleIsoCode="fr"&gt;Stato civile sposa&lt;/Name&gt;&lt;Member Code="99"&gt;&lt;Name LocaleIsoCode="fr"&gt;totale&lt;/Name&gt;&lt;/Member&gt;&lt;/Dimension&gt;&lt;Dimension Code="RITO" CommonCode="RITO" Display="labels"&gt;&lt;Name LocaleIsoCode="fr"&gt;Rito di celebrazione&lt;/Name&gt;&lt;Member Code="9"&gt;&lt;Name LocaleIsoCode="fr"&gt;totale&lt;/Name&gt;&lt;/Member&gt;&lt;/Dimension&gt;&lt;Dimension Code="MESE" CommonCode="MESE" Display="labels"&gt;&lt;Name LocaleIsoCode="fr"&gt;Mese di celebrazione&lt;/Name&gt;&lt;Member Code="99"&gt;&lt;Name LocaleIsoCode="fr"&gt;totale&lt;/Name&gt;&lt;/Member&gt;&lt;/Dimension&gt;&lt;Dimension Code="TIME_U" CommonCode="ANNONAS" Display="labels"&gt;&lt;Name LocaleIsoCode="fr"&gt;Anno nascita sposo&lt;/Name&gt;&lt;Member Code="9999"&gt;&lt;Name LocaleIsoCode="fr"&gt;totale&lt;/Name&gt;&lt;/Member&gt;&lt;/Dimension&gt;&lt;Dimension Code="ETAMATR_U" CommonCode="ETAMATR" Display="labels"&gt;&lt;Name LocaleIsoCode="fr"&gt;Età al matrimonio sposo&lt;/Name&gt;&lt;Member Code="99"&gt;&lt;Name LocaleIsoCode="fr"&gt;totale&lt;/Name&gt;&lt;/Member&gt;&lt;/Dimension&gt;&lt;Dimension Code="TIME_D" CommonCode="ANNONAS" Display="labels"&gt;&lt;Name LocaleIsoCode="fr"&gt;Anno nascita sposa&lt;/Name&gt;&lt;Member Code="9999"&gt;&lt;Name LocaleIsoCode="fr"&gt;totale&lt;/Name&gt;&lt;/Member&gt;&lt;/Dimension&gt;&lt;Dimension Code="ETAMATR_D" CommonCode="ETAMATR" Display="labels"&gt;&lt;Name LocaleIsoCode="fr"&gt;Età al matrimonio sposa&lt;/Name&gt;&lt;Member Code="99"&gt;&lt;Name LocaleIsoCode="fr"&gt;totale&lt;/Name&gt;&lt;/Member&gt;&lt;/Dimension&gt;&lt;Dimension Code="TIME" CommonCode="TIME" Display="labels"&gt;&lt;Name LocaleIsoCode="fr"&gt;Anno&lt;/Name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Member Code="2011"&gt;&lt;Name LocaleIsoCode="fr"&gt;2011&lt;/Name&gt;&lt;/Member&gt;&lt;/Dimension&gt;&lt;WBOSInformations&gt;&lt;TimeDimension WebTreeWasUsed="false"&gt;&lt;StartCodes Annual="2005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COPPIA" CommonCode="TIPCOPPIA" /&gt;&lt;Dimension Code="STATCIV2_U" CommonCode="STATCIV2" /&gt;&lt;Dimension Code="STATCIV2_D" CommonCode="STATCIV2" /&gt;&lt;Dimension Code="RITO" CommonCode="RITO" /&gt;&lt;Dimension Code="MESE" CommonCode="MESE" /&gt;&lt;Dimension Code="TIME_U" CommonCode="ANNONAS" /&gt;&lt;Dimension Code="ETAMATR_U" CommonCode="ETAMATR" /&gt;&lt;Dimension Code="TIME_D" CommonCode="ANNONAS" /&gt;&lt;Dimension Code="ETAMATR_D" CommonCode="ETAMATR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vola 3- Matrimoni per Tipologia di coppie per Provincia-Regione Toscana Valori assoluti </t>
  </si>
  <si>
    <t xml:space="preserve">sposo italiano e sposa straniera</t>
  </si>
  <si>
    <t xml:space="preserve">Anno</t>
  </si>
  <si>
    <t xml:space="preserve">2008</t>
  </si>
  <si>
    <t xml:space="preserve">2009</t>
  </si>
  <si>
    <t xml:space="preserve">2010</t>
  </si>
  <si>
    <t xml:space="preserve">2011</t>
  </si>
  <si>
    <t xml:space="preserve">Territorio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sposo straniero e sposa italiana </t>
  </si>
  <si>
    <t xml:space="preserve">sposi entrambi stranieri</t>
  </si>
  <si>
    <t xml:space="preserve">sposi entrambi italiani</t>
  </si>
  <si>
    <t xml:space="preserve">Fonte: Rilevazione Istat dei Matrimoni</t>
  </si>
  <si>
    <t xml:space="preserve">Tavola 3- Matrimoni per Tipologia di coppie per Regione-Valori assoluti </t>
  </si>
  <si>
    <t xml:space="preserve">Italia</t>
  </si>
  <si>
    <t xml:space="preserve">    Piemonte</t>
  </si>
  <si>
    <t xml:space="preserve">    Valle d'Aosta</t>
  </si>
  <si>
    <t xml:space="preserve">    Liguria</t>
  </si>
  <si>
    <t xml:space="preserve">    Lombardia</t>
  </si>
  <si>
    <t xml:space="preserve">    Trentino Alto Adige </t>
  </si>
  <si>
    <t xml:space="preserve">    Veneto</t>
  </si>
  <si>
    <t xml:space="preserve">    Friuli-Venezia Giulia</t>
  </si>
  <si>
    <t xml:space="preserve">    Emilia-Romag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t xml:space="preserve">    Trentino Alto Adige</t>
  </si>
  <si>
    <t xml:space="preserve">    Valle d'Aosta </t>
  </si>
  <si>
    <t xml:space="preserve">&lt;?xml version="1.0"?&gt;&lt;WebTableParameter xmlns:xsi="http://www.w3.org/2001/XMLSchema-instance" xmlns:xsd="http://www.w3.org/2001/XMLSchema" xmlns=""&gt;&lt;DataTable Code="DCIS_MATRIMONI"&gt;&lt;Name LocaleIsoCode="fr"&gt;Matrimoni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ChildMember Code="ITC1"&gt;&lt;Name LocaleIsoCode="fr"&gt;Piemonte&lt;/Name&gt;&lt;ChildMember Code="ITC11"&gt;&lt;Name LocaleIsoCode="fr"&gt;Torino&lt;/Name&gt;&lt;/ChildMember&gt;&lt;ChildMember Code="ITC12"&gt;&lt;Name LocaleIsoCode="fr"&gt;Vercelli&lt;/Name&gt;&lt;/ChildMember&gt;&lt;ChildMember Code="ITC15"&gt;&lt;Name LocaleIsoCode="fr"&gt;Novara&lt;/Name&gt;&lt;/ChildMember&gt;&lt;ChildMember Code="ITC16"&gt;&lt;Name LocaleIsoCode="fr"&gt;Cuneo&lt;/Name&gt;&lt;/ChildMember&gt;&lt;ChildMember Code="ITC17"&gt;&lt;Name LocaleIsoCode="fr"&gt;Asti&lt;/Name&gt;&lt;/ChildMember&gt;&lt;ChildMember Code="ITC18"&gt;&lt;Name LocaleIsoCode="fr"&gt;Alessandria&lt;/Name&gt;&lt;/ChildMember&gt;&lt;ChildMember Code="ITC13"&gt;&lt;Name LocaleIsoCode="fr"&gt;Biella&lt;/Name&gt;&lt;/ChildMember&gt;&lt;ChildMember Code="ITC14"&gt;&lt;Name LocaleIsoCode="fr"&gt;Verbano-Cusio-Ossola&lt;/Name&gt;&lt;/ChildMember&gt;&lt;/ChildMember&gt;&lt;ChildMember Code="ITC2"&gt;&lt;Name LocaleIsoCode="fr"&gt;Valle d'Aosta / Vallée d'Aoste&lt;/Name&gt;&lt;ChildMember Code="ITC20"&gt;&lt;Name LocaleIsoCode="fr"&gt;Valle d'Aosta / Vallée d'Aoste&lt;/Name&gt;&lt;/ChildMember&gt;&lt;/ChildMember&gt;&lt;ChildMember Code="ITC3"&gt;&lt;Name LocaleIsoCode="fr"&gt;Liguria&lt;/Name&gt;&lt;ChildMember Code="ITC31"&gt;&lt;Name LocaleIsoCode="fr"&gt;Imperia&lt;/Name&gt;&lt;/ChildMember&gt;&lt;ChildMember Code="ITC32"&gt;&lt;Name LocaleIsoCode="fr"&gt;Savona&lt;/Name&gt;&lt;/ChildMember&gt;&lt;ChildMember Code="ITC33"&gt;&lt;Name LocaleIsoCode="fr"&gt;Genova&lt;/Name&gt;&lt;/ChildMember&gt;&lt;ChildMember Code="ITC34"&gt;&lt;Name LocaleIsoCode="fr"&gt;La Spezia&lt;/Name&gt;&lt;/ChildMember&gt;&lt;/ChildMember&gt;&lt;ChildMember Code="ITC4"&gt;&lt;Name LocaleIsoCode="fr"&gt;Lombardia&lt;/Name&gt;&lt;ChildMember Code="ITC41"&gt;&lt;Name LocaleIsoCode="fr"&gt;Varese&lt;/Name&gt;&lt;/ChildMember&gt;&lt;ChildMember Code="ITC42"&gt;&lt;Name LocaleIsoCode="fr"&gt;Como&lt;/Name&gt;&lt;/ChildMember&gt;&lt;ChildMember Code="ITC44"&gt;&lt;Name LocaleIsoCode="fr"&gt;Sondrio&lt;/Name&gt;&lt;/ChildMember&gt;&lt;ChildMember Code="ITC45"&gt;&lt;Name LocaleIsoCode="fr"&gt;Milano&lt;/Name&gt;&lt;/ChildMember&gt;&lt;ChildMember Code="ITC46"&gt;&lt;Name LocaleIsoCode="fr"&gt;Bergamo&lt;/Name&gt;&lt;/ChildMember&gt;&lt;ChildMember Code="ITC47"&gt;&lt;Name LocaleIsoCode="fr"&gt;Brescia&lt;/Name&gt;&lt;/ChildMember&gt;&lt;ChildMember Code="ITC48"&gt;&lt;Name LocaleIsoCode="fr"&gt;Pavia&lt;/Name&gt;&lt;/ChildMember&gt;&lt;ChildMember Code="ITC4A"&gt;&lt;Name LocaleIsoCode="fr"&gt;Cremona&lt;/Name&gt;&lt;/ChildMember&gt;&lt;ChildMember Code="ITC4B"&gt;&lt;Name LocaleIsoCode="fr"&gt;Mantova&lt;/Name&gt;&lt;/ChildMember&gt;&lt;ChildMember Code="ITC43"&gt;&lt;Name LocaleIsoCode="fr"&gt;Lecco&lt;/Name&gt;&lt;/ChildMember&gt;&lt;ChildMember Code="ITC49"&gt;&lt;Name LocaleIsoCode="fr"&gt;Lodi&lt;/Name&gt;&lt;/ChildMember&gt;&lt;/ChildMember&gt;&lt;/ChildMember&gt;&lt;ChildMember Code="ITD"&gt;&lt;Name LocaleIsoCode="fr"&gt;Nord-est&lt;/Name&gt;&lt;ChildMember Code="ITDA"&gt;&lt;Name LocaleIsoCode="fr"&gt;Trentino Alto Adige / Südtirol&lt;/Name&gt;&lt;/ChildMember&gt;&lt;ChildMember Code="ITD1"&gt;&lt;Name LocaleIsoCode="fr"&gt;Provincia Autonoma Bolzano / Bozen&lt;/Name&gt;&lt;ChildMember Code="ITD10"&gt;&lt;Name LocaleIsoCode="fr"&gt;Bolzano / Bozen&lt;/Name&gt;&lt;/ChildMember&gt;&lt;/ChildMember&gt;&lt;ChildMember Code="ITD2"&gt;&lt;Name LocaleIsoCode="fr"&gt;Provincia Autonoma Trento&lt;/Name&gt;&lt;ChildMember Code="ITD20"&gt;&lt;Name LocaleIsoCode="fr"&gt;Trento&lt;/Name&gt;&lt;/ChildMember&gt;&lt;/ChildMember&gt;&lt;ChildMember Code="ITD3"&gt;&lt;Name LocaleIsoCode="fr"&gt;Veneto&lt;/Name&gt;&lt;ChildMember Code="ITD31"&gt;&lt;Name LocaleIsoCode="fr"&gt;Verona&lt;/Name&gt;&lt;/ChildMember&gt;&lt;ChildMember Code="ITD32"&gt;&lt;Name LocaleIsoCode="fr"&gt;Vicenza&lt;/Name&gt;&lt;/ChildMember&gt;&lt;ChildMember Code="ITD33"&gt;&lt;Name LocaleIsoCode="fr"&gt;Belluno&lt;/Name&gt;&lt;/ChildMember&gt;&lt;ChildMember Code="ITD34"&gt;&lt;Name LocaleIsoCode="fr"&gt;Treviso&lt;/Name&gt;&lt;/ChildMember&gt;&lt;ChildMember Code="ITD35"&gt;&lt;Name LocaleIsoCode="fr"&gt;Venezia&lt;/Name&gt;&lt;/ChildMember&gt;&lt;ChildMember Code="ITD36"&gt;&lt;Name LocaleIsoCode="fr"&gt;Padova&lt;/Name&gt;&lt;/ChildMember&gt;&lt;ChildMember Code="ITD37"&gt;&lt;Name LocaleIsoCode="fr"&gt;Rovigo&lt;/Name&gt;&lt;/ChildMember&gt;&lt;/ChildMember&gt;&lt;ChildMember Code="ITD4"&gt;&lt;Name LocaleIsoCode="fr"&gt;Friuli-Venezia Giulia&lt;/Name&gt;&lt;ChildMember Code="ITD42"&gt;&lt;Name LocaleIsoCode="fr"&gt;Udine&lt;/Name&gt;&lt;/ChildMember&gt;&lt;ChildMember Code="ITD43"&gt;&lt;Name LocaleIsoCode="fr"&gt;Gorizia&lt;/Name&gt;&lt;/ChildMember&gt;&lt;ChildMember Code="ITD44"&gt;&lt;Name LocaleIsoCode="fr"&gt;Trieste&lt;/Name&gt;&lt;/ChildMember&gt;&lt;ChildMember Code="ITD41"&gt;&lt;Name LocaleIsoCode="fr"&gt;Pordenone&lt;/Name&gt;&lt;/ChildMember&gt;&lt;/ChildMember&gt;&lt;ChildMember Code="ITD5"&gt;&lt;Name LocaleIsoCode="fr"&gt;Emilia-Romagna&lt;/Name&gt;&lt;ChildMember Code="ITD51"&gt;&lt;Name LocaleIsoCode="fr"&gt;Piacenza&lt;/Name&gt;&lt;/ChildMember&gt;&lt;ChildMember Code="ITD52"&gt;&lt;Name LocaleIsoCode="fr"&gt;Parma&lt;/Name&gt;&lt;/ChildMember&gt;&lt;ChildMember Code="ITD53"&gt;&lt;Name LocaleIsoCode="fr"&gt;Reggio nell'Emilia&lt;/Name&gt;&lt;/ChildMember&gt;&lt;ChildMember Code="ITD54"&gt;&lt;Name LocaleIsoCode="fr"&gt;Modena&lt;/Name&gt;&lt;/ChildMember&gt;&lt;ChildMember Code="ITD55"&gt;&lt;Name LocaleIsoCode="fr"&gt;Bologna&lt;/Name&gt;&lt;/ChildMember&gt;&lt;ChildMember Code="ITD56"&gt;&lt;Name LocaleIsoCode="fr"&gt;Ferrara&lt;/Name&gt;&lt;/ChildMember&gt;&lt;ChildMember Code="ITD57"&gt;&lt;Name LocaleIsoCode="fr"&gt;Ravenna&lt;/Name&gt;&lt;/ChildMember&gt;&lt;ChildMember Code="ITD58"&gt;&lt;Name LocaleIsoCode="fr"&gt;Forlì-Cesena&lt;/Name&gt;&lt;/ChildMember&gt;&lt;ChildMember Code="ITD59"&gt;&lt;Name LocaleIsoCode="fr"&gt;Rimini&lt;/Name&gt;&lt;/ChildMember&gt;&lt;/ChildMember&gt;&lt;/ChildMember&gt;&lt;ChildMember Code="ITE"&gt;&lt;Name LocaleIsoCode="fr"&gt;Centro&lt;/Name&gt;&lt;ChildMember Code="ITE1"&gt;&lt;Name LocaleIsoCode="fr"&gt;Toscana&lt;/Name&gt;&lt;ChildMember Code="ITE11"&gt;&lt;Name LocaleIsoCode="fr"&gt;Massa-Carrara&lt;/Name&gt;&lt;/ChildMember&gt;&lt;ChildMember Code="ITE12"&gt;&lt;Name LocaleIsoCode="fr"&gt;Lucca&lt;/Name&gt;&lt;/ChildMember&gt;&lt;ChildMember Code="ITE13"&gt;&lt;Name LocaleIsoCode="fr"&gt;Pistoia&lt;/Name&gt;&lt;/ChildMember&gt;&lt;ChildMember Code="ITE14"&gt;&lt;Name LocaleIsoCode="fr"&gt;Firenze&lt;/Name&gt;&lt;/ChildMember&gt;&lt;ChildMember Code="ITE16"&gt;&lt;Name LocaleIsoCode="fr"&gt;Livorno&lt;/Name&gt;&lt;/ChildMember&gt;&lt;ChildMember Code="ITE17"&gt;&lt;Name LocaleIsoCode="fr"&gt;Pisa&lt;/Name&gt;&lt;/ChildMember&gt;&lt;ChildMember Code="ITE18"&gt;&lt;Name LocaleIsoCode="fr"&gt;Arezzo&lt;/Name&gt;&lt;/ChildMember&gt;&lt;ChildMember Code="ITE19"&gt;&lt;Name LocaleIsoCode="fr"&gt;Siena&lt;/Name&gt;&lt;/ChildMember&gt;&lt;ChildMember Code="ITE1A"&gt;&lt;Name LocaleIsoCode="fr"&gt;Grosseto&lt;/Name&gt;&lt;/ChildMember&gt;&lt;ChildMember Code="ITE15"&gt;&lt;Name LocaleIsoCode="fr"&gt;Prato&lt;/Name&gt;&lt;/ChildMember&gt;&lt;/ChildMember&gt;&lt;ChildMember Code="ITE2"&gt;&lt;Name LocaleIsoCode="fr"&gt;Umbria&lt;/Name&gt;&lt;ChildMember Code="ITE21"&gt;&lt;Name LocaleIsoCode="fr"&gt;Perugia&lt;/Name&gt;&lt;/ChildMember&gt;&lt;ChildMember Code="ITE22"&gt;&lt;Name LocaleIsoCode="fr"&gt;Terni&lt;/Name&gt;&lt;/ChildMember&gt;&lt;/ChildMember&gt;&lt;ChildMember Code="ITE3"&gt;&lt;Name LocaleIsoCode="fr"&gt;Marche&lt;/Name&gt;&lt;ChildMember Code="ITE31"&gt;&lt;Name LocaleIsoCode="fr"&gt;Pesaro e Urbino&lt;/Name&gt;&lt;/ChildMember&gt;&lt;ChildMember Code="ITE32"&gt;&lt;Name LocaleIsoCode="fr"&gt;Ancona&lt;/Name&gt;&lt;/ChildMember&gt;&lt;ChildMember Code="ITE33"&gt;&lt;Name LocaleIsoCode="fr"&gt;Macerata&lt;/Name&gt;&lt;/ChildMember&gt;&lt;ChildMember Code="ITE34"&gt;&lt;Name LocaleIsoCode="fr"&gt;Ascoli Piceno&lt;/Name&gt;&lt;/ChildMember&gt;&lt;/ChildMember&gt;&lt;ChildMember Code="ITE4"&gt;&lt;Name LocaleIsoCode="fr"&gt;Lazio&lt;/Name&gt;&lt;ChildMember Code="ITE41"&gt;&lt;Name LocaleIsoCode="fr"&gt;Viterbo&lt;/Name&gt;&lt;/ChildMember&gt;&lt;ChildMember Code="ITE42"&gt;&lt;Name LocaleIsoCode="fr"&gt;Rieti&lt;/Name&gt;&lt;/ChildMember&gt;&lt;ChildMember Code="ITE43"&gt;&lt;Name LocaleIsoCode="fr"&gt;Roma&lt;/Name&gt;&lt;/ChildMember&gt;&lt;ChildMember Code="ITE44"&gt;&lt;Name LocaleIsoCode="fr"&gt;Latina&lt;/Name&gt;&lt;/ChildMember&gt;&lt;ChildMember Code="ITE45"&gt;&lt;Name LocaleIsoCode="fr"&gt;Frosinone&lt;/Name&gt;&lt;/ChildMember&gt;&lt;/ChildMember&gt;&lt;/ChildMember&gt;&lt;ChildMember Code="ITF"&gt;&lt;Name LocaleIsoCode="fr"&gt;Sud&lt;/Name&gt;&lt;ChildMember Code="ITF1"&gt;&lt;Name LocaleIsoCode="fr"&gt;Abruzzo&lt;/Name&gt;&lt;ChildMember Code="ITF11"&gt;&lt;Name LocaleIsoCode="fr"&gt;L'Aquila&lt;/Name&gt;&lt;/ChildMember&gt;&lt;ChildMember Code="ITF12"&gt;&lt;Name LocaleIsoCode="fr"&gt;Teramo&lt;/Name&gt;&lt;/ChildMember&gt;&lt;ChildMember Code="ITF13"&gt;&lt;Name LocaleIsoCode="fr"&gt;Pescara&lt;/Name&gt;&lt;/ChildMember&gt;&lt;ChildMember Code="ITF14"&gt;&lt;Name LocaleIsoCode="fr"&gt;Chieti&lt;/Name&gt;&lt;/ChildMember&gt;&lt;/ChildMember&gt;&lt;ChildMember Code="ITF2"&gt;&lt;Name LocaleIsoCode="fr"&gt;Molise&lt;/Name&gt;&lt;ChildMember Code="ITF22"&gt;&lt;Name LocaleIsoCode="fr"&gt;Campobasso&lt;/Name&gt;&lt;/ChildMember&gt;&lt;ChildMember Code="ITF21"&gt;&lt;Name LocaleIsoCode="fr"&gt;Isernia&lt;/Name&gt;&lt;/ChildMember&gt;&lt;/ChildMember&gt;&lt;ChildMember Code="ITF3"&gt;&lt;Name LocaleIsoCode="fr"&gt;Campania&lt;/Name&gt;&lt;ChildMember Code="ITF31"&gt;&lt;Name LocaleIsoCode="fr"&gt;Caserta&lt;/Name&gt;&lt;/ChildMember&gt;&lt;ChildMember Code="ITF32"&gt;&lt;Name LocaleIsoCode="fr"&gt;Benevento&lt;/Name&gt;&lt;/ChildMember&gt;&lt;ChildMember Code="ITF33"&gt;&lt;Name LocaleIsoCode="fr"&gt;Napoli&lt;/Name&gt;&lt;/ChildMember&gt;&lt;ChildMember Code="ITF34"&gt;&lt;Name LocaleIsoCode="fr"&gt;Avellino&lt;/Name&gt;&lt;/ChildMember&gt;&lt;ChildMember Code="ITF35"&gt;&lt;Name LocaleIsoCode="fr"&gt;Salerno&lt;/Name&gt;&lt;/ChildMember&gt;&lt;/ChildMember&gt;&lt;ChildMember Code="ITF4"&gt;&lt;Name LocaleIsoCode="fr"&gt;Puglia&lt;/Name&gt;&lt;ChildMember Code="ITF41"&gt;&lt;Name LocaleIsoCode="fr"&gt;Foggia&lt;/Name&gt;&lt;/ChildMember&gt;&lt;ChildMember Code="ITF42"&gt;&lt;Name LocaleIsoCode="fr"&gt;Bari&lt;/Name&gt;&lt;/ChildMember&gt;&lt;ChildMember Code="ITF43"&gt;&lt;Name LocaleIsoCode="fr"&gt;Taranto&lt;/Name&gt;&lt;/ChildMember&gt;&lt;ChildMember Code="ITF44"&gt;&lt;Name LocaleIsoCode="fr"&gt;Brindisi&lt;/Name&gt;&lt;/ChildMember&gt;&lt;ChildMember Code="ITF45"&gt;&lt;Name LocaleIsoCode="fr"&gt;Lecce&lt;/Name&gt;&lt;/ChildMember&gt;&lt;/ChildMember&gt;&lt;ChildMember Code="ITF5"&gt;&lt;Name LocaleIsoCode="fr"&gt;Basilicata&lt;/Name&gt;&lt;ChildMember Code="ITF51"&gt;&lt;Name LocaleIsoCode="fr"&gt;Potenza&lt;/Name&gt;&lt;/ChildMember&gt;&lt;ChildMember Code="ITF52"&gt;&lt;Name LocaleIsoCode="fr"&gt;Matera&lt;/Name&gt;&lt;/ChildMember&gt;&lt;/ChildMember&gt;&lt;ChildMember Code="ITF6"&gt;&lt;Name LocaleIsoCode="fr"&gt;Calabria&lt;/Name&gt;&lt;ChildMember Code="ITF61"&gt;&lt;Name LocaleIsoCode="fr"&gt;Cosenza&lt;/Name&gt;&lt;/ChildMember&gt;&lt;ChildMember Code="ITF63"&gt;&lt;Name LocaleIsoCode="fr"&gt;Catanzaro&lt;/Name&gt;&lt;/ChildMember&gt;&lt;ChildMember Code="ITF65"&gt;&lt;Name LocaleIsoCode="fr"&gt;Reggio di Calabria&lt;/Name&gt;&lt;/ChildMember&gt;&lt;ChildMember Code="ITF62"&gt;&lt;Name LocaleIsoCode="fr"&gt;Crotone&lt;/Name&gt;&lt;/ChildMember&gt;&lt;ChildMember Code="ITF64"&gt;&lt;Name LocaleIsoCode="fr"&gt;Vibo Valentia&lt;/Name&gt;&lt;/ChildMember&gt;&lt;/ChildMember&gt;&lt;/ChildMember&gt;&lt;ChildMember Code="ITG"&gt;&lt;Name LocaleIsoCode="fr"&gt;Isole&lt;/Name&gt;&lt;ChildMember Code="ITG1"&gt;&lt;Name LocaleIsoCode="fr"&gt;Sicilia&lt;/Name&gt;&lt;ChildMember Code="ITG11"&gt;&lt;Name LocaleIsoCode="fr"&gt;Trapani&lt;/Name&gt;&lt;/ChildMember&gt;&lt;ChildMember Code="ITG12"&gt;&lt;Name LocaleIsoCode="fr"&gt;Palermo&lt;/Name&gt;&lt;/ChildMember&gt;&lt;ChildMember Code="ITG13"&gt;&lt;Name LocaleIsoCode="fr"&gt;Messina&lt;/Name&gt;&lt;/ChildMember&gt;&lt;ChildMember Code="ITG14"&gt;&lt;Name LocaleIsoCode="fr"&gt;Agrigento&lt;/Name&gt;&lt;/ChildMember&gt;&lt;ChildMember Code="ITG15"&gt;&lt;Name LocaleIsoCode="fr"&gt;Caltanissetta&lt;/Name&gt;&lt;/ChildMember&gt;&lt;ChildMember Code="ITG16"&gt;&lt;Name LocaleIsoCode="fr"&gt;Enna&lt;/Name&gt;&lt;/ChildMember&gt;&lt;ChildMember Code="ITG17"&gt;&lt;Name LocaleIsoCode="fr"&gt;Catania&lt;/Name&gt;&lt;/ChildMember&gt;&lt;ChildMember Code="ITG18"&gt;&lt;Name LocaleIsoCode="fr"&gt;Ragusa&lt;/Name&gt;&lt;/ChildMember&gt;&lt;ChildMember Code="ITG19"&gt;&lt;Name LocaleIsoCode="fr"&gt;Siracusa&lt;/Name&gt;&lt;/ChildMember&gt;&lt;/ChildMember&gt;&lt;ChildMember Code="ITG2"&gt;&lt;Name LocaleIsoCode="fr"&gt;Sardegna&lt;/Name&gt;&lt;ChildMember Code="ITG25"&gt;&lt;Name LocaleIsoCode="fr"&gt;Sassari&lt;/Name&gt;&lt;/ChildMember&gt;&lt;ChildMember Code="ITG26"&gt;&lt;Name LocaleIsoCode="fr"&gt;Nuoro&lt;/Name&gt;&lt;/ChildMember&gt;&lt;ChildMember Code="ITG27"&gt;&lt;Name LocaleIsoCode="fr"&gt;Cagliari&lt;/Name&gt;&lt;/ChildMember&gt;&lt;ChildMember Code="ITG28"&gt;&lt;Name LocaleIsoCode="fr"&gt;Oristano&lt;/Name&gt;&lt;/ChildMember&gt;&lt;ChildMember Code="ITG29"&gt;&lt;Name LocaleIsoCode="fr"&gt;Olbia-Tempio&lt;/Name&gt;&lt;/ChildMember&gt;&lt;ChildMember Code="ITG2A"&gt;&lt;Name LocaleIsoCode="fr"&gt;Ogliastra&lt;/Name&gt;&lt;/ChildMember&gt;&lt;ChildMember Code="ITG2B"&gt;&lt;Name LocaleIsoCode="fr"&gt;Medio Campidano&lt;/Name&gt;&lt;/ChildMember&gt;&lt;ChildMember Code="ITG2C"&gt;&lt;Name LocaleIsoCode="fr"&gt;Carbonia-Iglesias&lt;/Name&gt;&lt;/ChildMember&gt;&lt;/ChildMember&gt;&lt;/ChildMember&gt;&lt;/Member&gt;&lt;/Dimension&gt;&lt;Dimension Code="TIPCOPPIA" CommonCode="TIPCOPPIA" Display="labels"&gt;&lt;Name LocaleIsoCode="fr"&gt;Tipologia di coppia&lt;/Name&gt;&lt;Member Code="1"&gt;&lt;Name LocaleIsoCode="fr"&gt;sposo italiano e sposa straniera&lt;/Name&gt;&lt;/Member&gt;&lt;Member Code="2"&gt;&lt;Name LocaleIsoCode="fr"&gt;sposo straniero e sposa italiana &lt;/Name&gt;&lt;/Member&gt;&lt;Member Code="3" IsDisplayed="true"&gt;&lt;Name LocaleIsoCode="fr"&gt;sposi entrambi stranieri&lt;/Name&gt;&lt;/Member&gt;&lt;Member Code="4"&gt;&lt;Name LocaleIsoCode="fr"&gt;sposi entrambi italiani&lt;/Name&gt;&lt;/Member&gt;&lt;Member Code="9"&gt;&lt;Name LocaleIsoCode="fr"&gt;totale&lt;/Name&gt;&lt;/Member&gt;&lt;/Dimension&gt;&lt;Dimension Code="STATCIV2_U" CommonCode="STATCIV2" Display="labels"&gt;&lt;Name LocaleIsoCode="fr"&gt;Stato civile sposo&lt;/Name&gt;&lt;Member Code="99"&gt;&lt;Name LocaleIsoCode="fr"&gt;totale&lt;/Name&gt;&lt;/Member&gt;&lt;/Dimension&gt;&lt;Dimension Code="STATCIV2_D" CommonCode="STATCIV2" Display="labels"&gt;&lt;Name LocaleIsoCode="fr"&gt;Stato civile sposa&lt;/Name&gt;&lt;Member Code="99"&gt;&lt;Name LocaleIsoCode="fr"&gt;totale&lt;/Name&gt;&lt;/Member&gt;&lt;/Dimension&gt;&lt;Dimension Code="RITO" CommonCode="RITO" Display="labels"&gt;&lt;Name LocaleIsoCode="fr"&gt;Rito di celebrazione&lt;/Name&gt;&lt;Member Code="9"&gt;&lt;Name LocaleIsoCode="fr"&gt;totale&lt;/Name&gt;&lt;/Member&gt;&lt;/Dimension&gt;&lt;Dimension Code="MESE" CommonCode="MESE" Display="labels"&gt;&lt;Name LocaleIsoCode="fr"&gt;Mese di celebrazione&lt;/Name&gt;&lt;Member Code="99"&gt;&lt;Name LocaleIsoCode="fr"&gt;totale&lt;/Name&gt;&lt;/Member&gt;&lt;/Dimension&gt;&lt;Dimension Code="TIME_U" CommonCode="ANNONAS" Display="labels"&gt;&lt;Name LocaleIsoCode="fr"&gt;Anno nascita sposo&lt;/Name&gt;&lt;Member Code="9999"&gt;&lt;Name LocaleIsoCode="fr"&gt;totale&lt;/Name&gt;&lt;/Member&gt;&lt;/Dimension&gt;&lt;Dimension Code="ETAMATR_U" CommonCode="ETAMATR" Display="labels"&gt;&lt;Name LocaleIsoCode="fr"&gt;Età al matrimonio sposo&lt;/Name&gt;&lt;Member Code="99"&gt;&lt;Name LocaleIsoCode="fr"&gt;totale&lt;/Name&gt;&lt;/Member&gt;&lt;/Dimension&gt;&lt;Dimension Code="TIME_D" CommonCode="ANNONAS" Display="labels"&gt;&lt;Name LocaleIsoCode="fr"&gt;Anno nascita sposa&lt;/Name&gt;&lt;Member Code="9999"&gt;&lt;Name LocaleIsoCode="fr"&gt;totale&lt;/Name&gt;&lt;/Member&gt;&lt;/Dimension&gt;&lt;Dimension Code="ETAMATR_D" CommonCode="ETAMATR" Display="labels"&gt;&lt;Name LocaleIsoCode="fr"&gt;Età al matrimonio sposa&lt;/Name&gt;&lt;Member Code="99"&gt;&lt;Name LocaleIsoCode="fr"&gt;totale&lt;/Name&gt;&lt;/Member&gt;&lt;/Dimension&gt;&lt;Dimension Code="TIME" CommonCode="TIME" Display="labels"&gt;&lt;Name LocaleIsoCode="fr"&gt;Anno&lt;/Name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Member Code="2011"&gt;&lt;Name LocaleIsoCode="fr"&gt;2011&lt;/Name&gt;&lt;/Member&gt;&lt;/Dimension&gt;&lt;WBOSInformations&gt;&lt;TimeDimension WebTreeWasUsed="false"&gt;&lt;StartCodes Annual="2005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COPPIA" CommonCode="TIPCOPPIA" /&gt;&lt;Dimension Code="STATCIV2_U" CommonCode="STATCIV2" /&gt;&lt;Dimension Code="STATCIV2_D" CommonCode="STATCIV2" /&gt;&lt;Dimension Code="RITO" CommonCode="RITO" /&gt;&lt;Dimension Code="MESE" CommonCode="MESE" /&gt;&lt;Dimension Code="TIME_U" CommonCode="ANNONAS" /&gt;&lt;Dimension Code="ETAMATR_U" CommonCode="ETAMATR" /&gt;&lt;Dimension Code="TIME_D" CommonCode="ANNONAS" /&gt;&lt;Dimension Code="ETAMATR_D" CommonCode="ETAMATR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Insieme di dati : Matrimoni</t>
  </si>
  <si>
    <t xml:space="preserve">Tipologia di coppia</t>
  </si>
  <si>
    <t xml:space="preserve">Stato civile sposo</t>
  </si>
  <si>
    <t xml:space="preserve">totale</t>
  </si>
  <si>
    <t xml:space="preserve">Stato civile sposa</t>
  </si>
  <si>
    <t xml:space="preserve">Rito di celebrazione</t>
  </si>
  <si>
    <t xml:space="preserve">Mese di celebrazione</t>
  </si>
  <si>
    <t xml:space="preserve">Anno nascita sposo</t>
  </si>
  <si>
    <t xml:space="preserve">Età al matrimonio sposo</t>
  </si>
  <si>
    <t xml:space="preserve">Anno nascita sposa</t>
  </si>
  <si>
    <t xml:space="preserve">Età al matrimonio sposa</t>
  </si>
  <si>
    <t xml:space="preserve">2005</t>
  </si>
  <si>
    <t xml:space="preserve">2006</t>
  </si>
  <si>
    <t xml:space="preserve">2007</t>
  </si>
  <si>
    <t xml:space="preserve">  Nord-ovest</t>
  </si>
  <si>
    <t xml:space="preserve">      Torino</t>
  </si>
  <si>
    <t xml:space="preserve">      Vercelli</t>
  </si>
  <si>
    <t xml:space="preserve">      Novara</t>
  </si>
  <si>
    <t xml:space="preserve">      Cuneo</t>
  </si>
  <si>
    <t xml:space="preserve">      Asti</t>
  </si>
  <si>
    <t xml:space="preserve">      Alessandria</t>
  </si>
  <si>
    <t xml:space="preserve">      Biella</t>
  </si>
  <si>
    <t xml:space="preserve">      Verbano-Cusio-Ossola</t>
  </si>
  <si>
    <t xml:space="preserve">    Valle d'Aosta / Vallée d'Aoste</t>
  </si>
  <si>
    <t xml:space="preserve">      Valle d'Aosta / Vallée d'Aoste</t>
  </si>
  <si>
    <t xml:space="preserve">      Imperia</t>
  </si>
  <si>
    <t xml:space="preserve">      Savona</t>
  </si>
  <si>
    <t xml:space="preserve">      Genova</t>
  </si>
  <si>
    <t xml:space="preserve">      La Spezia</t>
  </si>
  <si>
    <t xml:space="preserve">      Varese</t>
  </si>
  <si>
    <t xml:space="preserve">      Como</t>
  </si>
  <si>
    <t xml:space="preserve">      Sondrio</t>
  </si>
  <si>
    <t xml:space="preserve">      Milano</t>
  </si>
  <si>
    <t xml:space="preserve">      Bergamo</t>
  </si>
  <si>
    <t xml:space="preserve">      Brescia</t>
  </si>
  <si>
    <t xml:space="preserve">      Pavia</t>
  </si>
  <si>
    <t xml:space="preserve">      Cremona</t>
  </si>
  <si>
    <t xml:space="preserve">      Mantova</t>
  </si>
  <si>
    <t xml:space="preserve">      Lecco</t>
  </si>
  <si>
    <t xml:space="preserve">      Lodi</t>
  </si>
  <si>
    <t xml:space="preserve">  Nord-est</t>
  </si>
  <si>
    <t xml:space="preserve">    Trentino Alto Adige / Südtirol</t>
  </si>
  <si>
    <t xml:space="preserve">    Provincia Autonoma Bolzano / Bozen</t>
  </si>
  <si>
    <t xml:space="preserve">      Bolzano / Bozen</t>
  </si>
  <si>
    <t xml:space="preserve">    Provincia Autonoma Trento</t>
  </si>
  <si>
    <t xml:space="preserve">      Trento</t>
  </si>
  <si>
    <t xml:space="preserve">      Verona</t>
  </si>
  <si>
    <t xml:space="preserve">      Vicenza</t>
  </si>
  <si>
    <t xml:space="preserve">      Belluno</t>
  </si>
  <si>
    <t xml:space="preserve">      Treviso</t>
  </si>
  <si>
    <t xml:space="preserve">      Venezia</t>
  </si>
  <si>
    <t xml:space="preserve">      Padova</t>
  </si>
  <si>
    <t xml:space="preserve">      Rovigo</t>
  </si>
  <si>
    <t xml:space="preserve">      Udine</t>
  </si>
  <si>
    <t xml:space="preserve">      Gorizia</t>
  </si>
  <si>
    <t xml:space="preserve">      Trieste</t>
  </si>
  <si>
    <t xml:space="preserve">      Pordenone</t>
  </si>
  <si>
    <t xml:space="preserve">      Piacenza</t>
  </si>
  <si>
    <t xml:space="preserve">      Parma</t>
  </si>
  <si>
    <t xml:space="preserve">      Reggio nell'Emilia</t>
  </si>
  <si>
    <t xml:space="preserve">      Modena</t>
  </si>
  <si>
    <t xml:space="preserve">      Bologna</t>
  </si>
  <si>
    <t xml:space="preserve">      Ferrara</t>
  </si>
  <si>
    <t xml:space="preserve">      Ravenna</t>
  </si>
  <si>
    <t xml:space="preserve">      Forlì-Cesena</t>
  </si>
  <si>
    <t xml:space="preserve">      Rimini</t>
  </si>
  <si>
    <t xml:space="preserve">  Centro</t>
  </si>
  <si>
    <t xml:space="preserve">      Perugia</t>
  </si>
  <si>
    <t xml:space="preserve">      Terni</t>
  </si>
  <si>
    <t xml:space="preserve">      Pesaro e Urbino</t>
  </si>
  <si>
    <t xml:space="preserve">      Ancona</t>
  </si>
  <si>
    <t xml:space="preserve">      Macerata</t>
  </si>
  <si>
    <t xml:space="preserve">      Ascoli Piceno</t>
  </si>
  <si>
    <t xml:space="preserve">      Viterbo</t>
  </si>
  <si>
    <t xml:space="preserve">      Rieti</t>
  </si>
  <si>
    <t xml:space="preserve">      Roma</t>
  </si>
  <si>
    <t xml:space="preserve">      Latina</t>
  </si>
  <si>
    <t xml:space="preserve">      Frosinone</t>
  </si>
  <si>
    <t xml:space="preserve">  Sud</t>
  </si>
  <si>
    <t xml:space="preserve">      L'Aquila</t>
  </si>
  <si>
    <t xml:space="preserve">      Teramo</t>
  </si>
  <si>
    <t xml:space="preserve">      Pescara</t>
  </si>
  <si>
    <t xml:space="preserve">      Chieti</t>
  </si>
  <si>
    <t xml:space="preserve">      Campobasso</t>
  </si>
  <si>
    <t xml:space="preserve">      Isernia</t>
  </si>
  <si>
    <t xml:space="preserve">..</t>
  </si>
  <si>
    <t xml:space="preserve">      Caserta</t>
  </si>
  <si>
    <t xml:space="preserve">      Benevento</t>
  </si>
  <si>
    <t xml:space="preserve">      Napoli</t>
  </si>
  <si>
    <t xml:space="preserve">      Avellino</t>
  </si>
  <si>
    <t xml:space="preserve">      Salerno</t>
  </si>
  <si>
    <t xml:space="preserve">      Foggia</t>
  </si>
  <si>
    <t xml:space="preserve">      Bari</t>
  </si>
  <si>
    <t xml:space="preserve">      Taranto</t>
  </si>
  <si>
    <t xml:space="preserve">      Brindisi</t>
  </si>
  <si>
    <t xml:space="preserve">      Lecce</t>
  </si>
  <si>
    <t xml:space="preserve">      Potenza</t>
  </si>
  <si>
    <t xml:space="preserve">      Matera</t>
  </si>
  <si>
    <t xml:space="preserve">      Cosenza</t>
  </si>
  <si>
    <t xml:space="preserve">      Catanzaro</t>
  </si>
  <si>
    <t xml:space="preserve">      Reggio di Calabria</t>
  </si>
  <si>
    <t xml:space="preserve">      Crotone</t>
  </si>
  <si>
    <t xml:space="preserve">      Vibo Valentia</t>
  </si>
  <si>
    <t xml:space="preserve">  Isole</t>
  </si>
  <si>
    <t xml:space="preserve">      Trapani</t>
  </si>
  <si>
    <t xml:space="preserve">      Palermo</t>
  </si>
  <si>
    <t xml:space="preserve">      Messina</t>
  </si>
  <si>
    <t xml:space="preserve">      Agrigento</t>
  </si>
  <si>
    <t xml:space="preserve">      Caltanissetta</t>
  </si>
  <si>
    <t xml:space="preserve">      Enna</t>
  </si>
  <si>
    <t xml:space="preserve">      Catania</t>
  </si>
  <si>
    <t xml:space="preserve">      Ragusa</t>
  </si>
  <si>
    <t xml:space="preserve">      Siracusa</t>
  </si>
  <si>
    <t xml:space="preserve">      Sassari</t>
  </si>
  <si>
    <t xml:space="preserve">      Nuoro</t>
  </si>
  <si>
    <t xml:space="preserve">      Cagliari</t>
  </si>
  <si>
    <t xml:space="preserve">      Oristano</t>
  </si>
  <si>
    <t xml:space="preserve">      Olbia-Tempio</t>
  </si>
  <si>
    <t xml:space="preserve">      Ogliastra</t>
  </si>
  <si>
    <t xml:space="preserve">      Medio Campidano</t>
  </si>
  <si>
    <t xml:space="preserve">      Carbonia-Iglesias</t>
  </si>
  <si>
    <t xml:space="preserve">Dati estratti il 25 juil. 2013, 08h15 UTC (GMT), da I.Stat</t>
  </si>
  <si>
    <t xml:space="preserve">Dati estratti il 25 juil. 2013, 08h16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i val="true"/>
      <sz val="8"/>
      <name val="Verdana"/>
      <family val="2"/>
    </font>
    <font>
      <b val="true"/>
      <sz val="9"/>
      <color rgb="FF000080"/>
      <name val="Verdana"/>
      <family val="2"/>
    </font>
    <font>
      <u val="single"/>
      <sz val="8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i1.istat.it/WBOS/index.aspx" TargetMode="External"/><Relationship Id="rId2" Type="http://schemas.openxmlformats.org/officeDocument/2006/relationships/hyperlink" Target="http://dati1.istat.it/WBOS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6.7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4" t="s">
        <v>2</v>
      </c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3.5" hidden="false" customHeight="false" outlineLevel="0" collapsed="false">
      <c r="A5" s="7" t="s">
        <v>8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 t="s">
        <v>9</v>
      </c>
      <c r="B6" s="8"/>
      <c r="C6" s="10" t="n">
        <v>1382</v>
      </c>
      <c r="D6" s="10" t="n">
        <v>1294</v>
      </c>
      <c r="E6" s="10" t="n">
        <v>1186</v>
      </c>
      <c r="F6" s="10" t="n">
        <v>1174</v>
      </c>
    </row>
    <row r="7" customFormat="false" ht="13.5" hidden="false" customHeight="false" outlineLevel="0" collapsed="false">
      <c r="A7" s="9" t="s">
        <v>10</v>
      </c>
      <c r="B7" s="8"/>
      <c r="C7" s="11" t="n">
        <v>57</v>
      </c>
      <c r="D7" s="11" t="n">
        <v>60</v>
      </c>
      <c r="E7" s="11" t="n">
        <v>52</v>
      </c>
      <c r="F7" s="11" t="n">
        <v>60</v>
      </c>
    </row>
    <row r="8" customFormat="false" ht="13.5" hidden="false" customHeight="false" outlineLevel="0" collapsed="false">
      <c r="A8" s="9" t="s">
        <v>11</v>
      </c>
      <c r="B8" s="8"/>
      <c r="C8" s="10" t="n">
        <v>136</v>
      </c>
      <c r="D8" s="10" t="n">
        <v>140</v>
      </c>
      <c r="E8" s="10" t="n">
        <v>124</v>
      </c>
      <c r="F8" s="10" t="n">
        <v>131</v>
      </c>
    </row>
    <row r="9" customFormat="false" ht="13.5" hidden="false" customHeight="false" outlineLevel="0" collapsed="false">
      <c r="A9" s="9" t="s">
        <v>12</v>
      </c>
      <c r="B9" s="8"/>
      <c r="C9" s="11" t="n">
        <v>120</v>
      </c>
      <c r="D9" s="11" t="n">
        <v>94</v>
      </c>
      <c r="E9" s="11" t="n">
        <v>104</v>
      </c>
      <c r="F9" s="11" t="n">
        <v>73</v>
      </c>
    </row>
    <row r="10" customFormat="false" ht="13.5" hidden="false" customHeight="false" outlineLevel="0" collapsed="false">
      <c r="A10" s="9" t="s">
        <v>13</v>
      </c>
      <c r="B10" s="8"/>
      <c r="C10" s="10" t="n">
        <v>426</v>
      </c>
      <c r="D10" s="10" t="n">
        <v>374</v>
      </c>
      <c r="E10" s="10" t="n">
        <v>321</v>
      </c>
      <c r="F10" s="10" t="n">
        <v>326</v>
      </c>
    </row>
    <row r="11" customFormat="false" ht="13.5" hidden="false" customHeight="false" outlineLevel="0" collapsed="false">
      <c r="A11" s="9" t="s">
        <v>14</v>
      </c>
      <c r="B11" s="8"/>
      <c r="C11" s="11" t="n">
        <v>106</v>
      </c>
      <c r="D11" s="11" t="n">
        <v>102</v>
      </c>
      <c r="E11" s="11" t="n">
        <v>97</v>
      </c>
      <c r="F11" s="11" t="n">
        <v>104</v>
      </c>
    </row>
    <row r="12" customFormat="false" ht="13.5" hidden="false" customHeight="false" outlineLevel="0" collapsed="false">
      <c r="A12" s="9" t="s">
        <v>15</v>
      </c>
      <c r="B12" s="8"/>
      <c r="C12" s="10" t="n">
        <v>128</v>
      </c>
      <c r="D12" s="10" t="n">
        <v>121</v>
      </c>
      <c r="E12" s="10" t="n">
        <v>111</v>
      </c>
      <c r="F12" s="10" t="n">
        <v>119</v>
      </c>
    </row>
    <row r="13" customFormat="false" ht="13.5" hidden="false" customHeight="false" outlineLevel="0" collapsed="false">
      <c r="A13" s="9" t="s">
        <v>16</v>
      </c>
      <c r="B13" s="8"/>
      <c r="C13" s="11" t="n">
        <v>120</v>
      </c>
      <c r="D13" s="11" t="n">
        <v>122</v>
      </c>
      <c r="E13" s="11" t="n">
        <v>113</v>
      </c>
      <c r="F13" s="11" t="n">
        <v>105</v>
      </c>
    </row>
    <row r="14" customFormat="false" ht="13.5" hidden="false" customHeight="false" outlineLevel="0" collapsed="false">
      <c r="A14" s="9" t="s">
        <v>17</v>
      </c>
      <c r="B14" s="8"/>
      <c r="C14" s="10" t="n">
        <v>130</v>
      </c>
      <c r="D14" s="10" t="n">
        <v>98</v>
      </c>
      <c r="E14" s="10" t="n">
        <v>115</v>
      </c>
      <c r="F14" s="10" t="n">
        <v>99</v>
      </c>
    </row>
    <row r="15" customFormat="false" ht="13.5" hidden="false" customHeight="false" outlineLevel="0" collapsed="false">
      <c r="A15" s="9" t="s">
        <v>18</v>
      </c>
      <c r="B15" s="8"/>
      <c r="C15" s="11" t="n">
        <v>93</v>
      </c>
      <c r="D15" s="11" t="n">
        <v>105</v>
      </c>
      <c r="E15" s="11" t="n">
        <v>88</v>
      </c>
      <c r="F15" s="11" t="n">
        <v>92</v>
      </c>
    </row>
    <row r="16" customFormat="false" ht="13.5" hidden="false" customHeight="false" outlineLevel="0" collapsed="false">
      <c r="A16" s="9" t="s">
        <v>19</v>
      </c>
      <c r="B16" s="8"/>
      <c r="C16" s="10" t="n">
        <v>66</v>
      </c>
      <c r="D16" s="10" t="n">
        <v>78</v>
      </c>
      <c r="E16" s="10" t="n">
        <v>61</v>
      </c>
      <c r="F16" s="10" t="n">
        <v>65</v>
      </c>
    </row>
    <row r="17" customFormat="false" ht="12.75" hidden="false" customHeight="true" outlineLevel="0" collapsed="false">
      <c r="A17" s="12"/>
      <c r="B17" s="12"/>
      <c r="C17" s="4" t="s">
        <v>20</v>
      </c>
      <c r="D17" s="4"/>
      <c r="E17" s="4"/>
      <c r="F17" s="4"/>
    </row>
    <row r="18" customFormat="false" ht="12.75" hidden="false" customHeight="false" outlineLevel="0" collapsed="false">
      <c r="A18" s="13"/>
      <c r="B18" s="13" t="s">
        <v>3</v>
      </c>
      <c r="C18" s="6" t="s">
        <v>4</v>
      </c>
      <c r="D18" s="6" t="s">
        <v>5</v>
      </c>
      <c r="E18" s="6" t="s">
        <v>6</v>
      </c>
      <c r="F18" s="6" t="s">
        <v>7</v>
      </c>
    </row>
    <row r="19" customFormat="false" ht="13.5" hidden="false" customHeight="false" outlineLevel="0" collapsed="false">
      <c r="A19" s="7" t="s">
        <v>8</v>
      </c>
      <c r="B19" s="8"/>
      <c r="C19" s="8"/>
      <c r="D19" s="8"/>
      <c r="E19" s="8"/>
      <c r="F19" s="8"/>
    </row>
    <row r="20" customFormat="false" ht="13.5" hidden="false" customHeight="false" outlineLevel="0" collapsed="false">
      <c r="A20" s="9" t="s">
        <v>9</v>
      </c>
      <c r="B20" s="8"/>
      <c r="C20" s="10" t="n">
        <v>568</v>
      </c>
      <c r="D20" s="10" t="n">
        <v>354</v>
      </c>
      <c r="E20" s="10" t="n">
        <v>242</v>
      </c>
      <c r="F20" s="10" t="n">
        <v>276</v>
      </c>
    </row>
    <row r="21" customFormat="false" ht="13.5" hidden="false" customHeight="false" outlineLevel="0" collapsed="false">
      <c r="A21" s="9" t="s">
        <v>10</v>
      </c>
      <c r="B21" s="8"/>
      <c r="C21" s="11" t="n">
        <v>27</v>
      </c>
      <c r="D21" s="11" t="n">
        <v>23</v>
      </c>
      <c r="E21" s="11" t="n">
        <v>10</v>
      </c>
      <c r="F21" s="11" t="n">
        <v>16</v>
      </c>
    </row>
    <row r="22" customFormat="false" ht="13.5" hidden="false" customHeight="false" outlineLevel="0" collapsed="false">
      <c r="A22" s="9" t="s">
        <v>11</v>
      </c>
      <c r="B22" s="8"/>
      <c r="C22" s="10" t="n">
        <v>28</v>
      </c>
      <c r="D22" s="10" t="n">
        <v>32</v>
      </c>
      <c r="E22" s="10" t="n">
        <v>29</v>
      </c>
      <c r="F22" s="10" t="n">
        <v>27</v>
      </c>
    </row>
    <row r="23" customFormat="false" ht="13.5" hidden="false" customHeight="false" outlineLevel="0" collapsed="false">
      <c r="A23" s="9" t="s">
        <v>12</v>
      </c>
      <c r="B23" s="8"/>
      <c r="C23" s="11" t="n">
        <v>34</v>
      </c>
      <c r="D23" s="11" t="n">
        <v>29</v>
      </c>
      <c r="E23" s="11" t="n">
        <v>15</v>
      </c>
      <c r="F23" s="11" t="n">
        <v>16</v>
      </c>
    </row>
    <row r="24" customFormat="false" ht="13.5" hidden="false" customHeight="false" outlineLevel="0" collapsed="false">
      <c r="A24" s="9" t="s">
        <v>13</v>
      </c>
      <c r="B24" s="8"/>
      <c r="C24" s="10" t="n">
        <v>221</v>
      </c>
      <c r="D24" s="10" t="n">
        <v>117</v>
      </c>
      <c r="E24" s="10" t="n">
        <v>65</v>
      </c>
      <c r="F24" s="10" t="n">
        <v>83</v>
      </c>
    </row>
    <row r="25" customFormat="false" ht="13.5" hidden="false" customHeight="false" outlineLevel="0" collapsed="false">
      <c r="A25" s="9" t="s">
        <v>14</v>
      </c>
      <c r="B25" s="8"/>
      <c r="C25" s="11" t="n">
        <v>55</v>
      </c>
      <c r="D25" s="11" t="n">
        <v>28</v>
      </c>
      <c r="E25" s="11" t="n">
        <v>23</v>
      </c>
      <c r="F25" s="11" t="n">
        <v>31</v>
      </c>
    </row>
    <row r="26" customFormat="false" ht="13.5" hidden="false" customHeight="false" outlineLevel="0" collapsed="false">
      <c r="A26" s="9" t="s">
        <v>15</v>
      </c>
      <c r="B26" s="8"/>
      <c r="C26" s="10" t="n">
        <v>75</v>
      </c>
      <c r="D26" s="10" t="n">
        <v>33</v>
      </c>
      <c r="E26" s="10" t="n">
        <v>22</v>
      </c>
      <c r="F26" s="10" t="n">
        <v>24</v>
      </c>
    </row>
    <row r="27" customFormat="false" ht="13.5" hidden="false" customHeight="false" outlineLevel="0" collapsed="false">
      <c r="A27" s="9" t="s">
        <v>16</v>
      </c>
      <c r="B27" s="8"/>
      <c r="C27" s="11" t="n">
        <v>30</v>
      </c>
      <c r="D27" s="11" t="n">
        <v>23</v>
      </c>
      <c r="E27" s="11" t="n">
        <v>23</v>
      </c>
      <c r="F27" s="11" t="n">
        <v>23</v>
      </c>
    </row>
    <row r="28" customFormat="false" ht="13.5" hidden="false" customHeight="false" outlineLevel="0" collapsed="false">
      <c r="A28" s="9" t="s">
        <v>17</v>
      </c>
      <c r="B28" s="8"/>
      <c r="C28" s="10" t="n">
        <v>29</v>
      </c>
      <c r="D28" s="10" t="n">
        <v>30</v>
      </c>
      <c r="E28" s="10" t="n">
        <v>25</v>
      </c>
      <c r="F28" s="10" t="n">
        <v>24</v>
      </c>
    </row>
    <row r="29" customFormat="false" ht="13.5" hidden="false" customHeight="false" outlineLevel="0" collapsed="false">
      <c r="A29" s="9" t="s">
        <v>18</v>
      </c>
      <c r="B29" s="8"/>
      <c r="C29" s="11" t="n">
        <v>26</v>
      </c>
      <c r="D29" s="11" t="n">
        <v>14</v>
      </c>
      <c r="E29" s="11" t="n">
        <v>15</v>
      </c>
      <c r="F29" s="11" t="n">
        <v>18</v>
      </c>
    </row>
    <row r="30" customFormat="false" ht="13.5" hidden="false" customHeight="false" outlineLevel="0" collapsed="false">
      <c r="A30" s="9" t="s">
        <v>19</v>
      </c>
      <c r="B30" s="8"/>
      <c r="C30" s="10" t="n">
        <v>43</v>
      </c>
      <c r="D30" s="10" t="n">
        <v>25</v>
      </c>
      <c r="E30" s="10" t="n">
        <v>15</v>
      </c>
      <c r="F30" s="10" t="n">
        <v>14</v>
      </c>
    </row>
    <row r="31" customFormat="false" ht="12.75" hidden="false" customHeight="true" outlineLevel="0" collapsed="false">
      <c r="A31" s="12"/>
      <c r="B31" s="12"/>
      <c r="C31" s="4" t="s">
        <v>21</v>
      </c>
      <c r="D31" s="4"/>
      <c r="E31" s="4"/>
      <c r="F31" s="4"/>
    </row>
    <row r="32" customFormat="false" ht="12.75" hidden="false" customHeight="false" outlineLevel="0" collapsed="false">
      <c r="A32" s="13"/>
      <c r="B32" s="13" t="s">
        <v>3</v>
      </c>
      <c r="C32" s="6" t="s">
        <v>4</v>
      </c>
      <c r="D32" s="6" t="s">
        <v>5</v>
      </c>
      <c r="E32" s="6" t="s">
        <v>6</v>
      </c>
      <c r="F32" s="6" t="s">
        <v>7</v>
      </c>
    </row>
    <row r="33" customFormat="false" ht="13.5" hidden="false" customHeight="false" outlineLevel="0" collapsed="false">
      <c r="A33" s="7" t="s">
        <v>8</v>
      </c>
      <c r="B33" s="8"/>
      <c r="C33" s="8"/>
      <c r="D33" s="8"/>
      <c r="E33" s="8"/>
      <c r="F33" s="8"/>
    </row>
    <row r="34" customFormat="false" ht="13.5" hidden="false" customHeight="false" outlineLevel="0" collapsed="false">
      <c r="A34" s="9" t="s">
        <v>9</v>
      </c>
      <c r="B34" s="8"/>
      <c r="C34" s="10" t="n">
        <v>1954</v>
      </c>
      <c r="D34" s="10" t="n">
        <v>1869</v>
      </c>
      <c r="E34" s="10" t="n">
        <v>1370</v>
      </c>
      <c r="F34" s="10" t="n">
        <v>1416</v>
      </c>
    </row>
    <row r="35" customFormat="false" ht="13.5" hidden="false" customHeight="false" outlineLevel="0" collapsed="false">
      <c r="A35" s="9" t="s">
        <v>10</v>
      </c>
      <c r="B35" s="8"/>
      <c r="C35" s="11" t="n">
        <v>12</v>
      </c>
      <c r="D35" s="11" t="n">
        <v>15</v>
      </c>
      <c r="E35" s="11" t="n">
        <v>16</v>
      </c>
      <c r="F35" s="11" t="n">
        <v>15</v>
      </c>
    </row>
    <row r="36" customFormat="false" ht="13.5" hidden="false" customHeight="false" outlineLevel="0" collapsed="false">
      <c r="A36" s="9" t="s">
        <v>11</v>
      </c>
      <c r="B36" s="8"/>
      <c r="C36" s="10" t="n">
        <v>120</v>
      </c>
      <c r="D36" s="10" t="n">
        <v>102</v>
      </c>
      <c r="E36" s="10" t="n">
        <v>98</v>
      </c>
      <c r="F36" s="10" t="n">
        <v>90</v>
      </c>
    </row>
    <row r="37" customFormat="false" ht="13.5" hidden="false" customHeight="false" outlineLevel="0" collapsed="false">
      <c r="A37" s="9" t="s">
        <v>12</v>
      </c>
      <c r="B37" s="8"/>
      <c r="C37" s="11" t="n">
        <v>60</v>
      </c>
      <c r="D37" s="11" t="n">
        <v>42</v>
      </c>
      <c r="E37" s="11" t="n">
        <v>46</v>
      </c>
      <c r="F37" s="11" t="n">
        <v>46</v>
      </c>
    </row>
    <row r="38" customFormat="false" ht="13.5" hidden="false" customHeight="false" outlineLevel="0" collapsed="false">
      <c r="A38" s="9" t="s">
        <v>13</v>
      </c>
      <c r="B38" s="8"/>
      <c r="C38" s="10" t="n">
        <v>672</v>
      </c>
      <c r="D38" s="10" t="n">
        <v>656</v>
      </c>
      <c r="E38" s="10" t="n">
        <v>472</v>
      </c>
      <c r="F38" s="10" t="n">
        <v>502</v>
      </c>
    </row>
    <row r="39" customFormat="false" ht="13.5" hidden="false" customHeight="false" outlineLevel="0" collapsed="false">
      <c r="A39" s="9" t="s">
        <v>14</v>
      </c>
      <c r="B39" s="8"/>
      <c r="C39" s="11" t="n">
        <v>68</v>
      </c>
      <c r="D39" s="11" t="n">
        <v>52</v>
      </c>
      <c r="E39" s="11" t="n">
        <v>30</v>
      </c>
      <c r="F39" s="11" t="n">
        <v>41</v>
      </c>
    </row>
    <row r="40" customFormat="false" ht="13.5" hidden="false" customHeight="false" outlineLevel="0" collapsed="false">
      <c r="A40" s="9" t="s">
        <v>15</v>
      </c>
      <c r="B40" s="8"/>
      <c r="C40" s="10" t="n">
        <v>112</v>
      </c>
      <c r="D40" s="10" t="n">
        <v>124</v>
      </c>
      <c r="E40" s="10" t="n">
        <v>100</v>
      </c>
      <c r="F40" s="10" t="n">
        <v>94</v>
      </c>
    </row>
    <row r="41" customFormat="false" ht="13.5" hidden="false" customHeight="false" outlineLevel="0" collapsed="false">
      <c r="A41" s="9" t="s">
        <v>16</v>
      </c>
      <c r="B41" s="8"/>
      <c r="C41" s="11" t="n">
        <v>211</v>
      </c>
      <c r="D41" s="11" t="n">
        <v>200</v>
      </c>
      <c r="E41" s="11" t="n">
        <v>199</v>
      </c>
      <c r="F41" s="11" t="n">
        <v>190</v>
      </c>
    </row>
    <row r="42" customFormat="false" ht="13.5" hidden="false" customHeight="false" outlineLevel="0" collapsed="false">
      <c r="A42" s="9" t="s">
        <v>17</v>
      </c>
      <c r="B42" s="8"/>
      <c r="C42" s="10" t="n">
        <v>379</v>
      </c>
      <c r="D42" s="10" t="n">
        <v>346</v>
      </c>
      <c r="E42" s="10" t="n">
        <v>278</v>
      </c>
      <c r="F42" s="10" t="n">
        <v>267</v>
      </c>
    </row>
    <row r="43" customFormat="false" ht="13.5" hidden="false" customHeight="false" outlineLevel="0" collapsed="false">
      <c r="A43" s="9" t="s">
        <v>18</v>
      </c>
      <c r="B43" s="8"/>
      <c r="C43" s="11" t="n">
        <v>54</v>
      </c>
      <c r="D43" s="11" t="n">
        <v>35</v>
      </c>
      <c r="E43" s="11" t="n">
        <v>32</v>
      </c>
      <c r="F43" s="11" t="n">
        <v>39</v>
      </c>
    </row>
    <row r="44" customFormat="false" ht="13.5" hidden="false" customHeight="false" outlineLevel="0" collapsed="false">
      <c r="A44" s="9" t="s">
        <v>19</v>
      </c>
      <c r="B44" s="8"/>
      <c r="C44" s="10" t="n">
        <v>266</v>
      </c>
      <c r="D44" s="10" t="n">
        <v>297</v>
      </c>
      <c r="E44" s="10" t="n">
        <v>99</v>
      </c>
      <c r="F44" s="10" t="n">
        <v>132</v>
      </c>
    </row>
    <row r="45" customFormat="false" ht="12.75" hidden="false" customHeight="true" outlineLevel="0" collapsed="false">
      <c r="A45" s="12"/>
      <c r="B45" s="12"/>
      <c r="C45" s="4" t="s">
        <v>22</v>
      </c>
      <c r="D45" s="4"/>
      <c r="E45" s="4"/>
      <c r="F45" s="4"/>
    </row>
    <row r="46" customFormat="false" ht="12.75" hidden="false" customHeight="false" outlineLevel="0" collapsed="false">
      <c r="A46" s="13"/>
      <c r="B46" s="13" t="s">
        <v>3</v>
      </c>
      <c r="C46" s="6" t="s">
        <v>4</v>
      </c>
      <c r="D46" s="6" t="s">
        <v>5</v>
      </c>
      <c r="E46" s="6" t="s">
        <v>6</v>
      </c>
      <c r="F46" s="6" t="s">
        <v>7</v>
      </c>
    </row>
    <row r="47" customFormat="false" ht="13.5" hidden="false" customHeight="false" outlineLevel="0" collapsed="false">
      <c r="A47" s="7" t="s">
        <v>8</v>
      </c>
      <c r="B47" s="8"/>
      <c r="C47" s="8"/>
      <c r="D47" s="8"/>
      <c r="E47" s="8"/>
      <c r="F47" s="8"/>
    </row>
    <row r="48" customFormat="false" ht="13.5" hidden="false" customHeight="false" outlineLevel="0" collapsed="false">
      <c r="A48" s="9" t="s">
        <v>9</v>
      </c>
      <c r="B48" s="8"/>
      <c r="C48" s="10" t="n">
        <v>11179</v>
      </c>
      <c r="D48" s="10" t="n">
        <v>10356</v>
      </c>
      <c r="E48" s="10" t="n">
        <v>10254</v>
      </c>
      <c r="F48" s="10" t="n">
        <v>9597</v>
      </c>
    </row>
    <row r="49" customFormat="false" ht="13.5" hidden="false" customHeight="false" outlineLevel="0" collapsed="false">
      <c r="A49" s="9" t="s">
        <v>10</v>
      </c>
      <c r="B49" s="8"/>
      <c r="C49" s="11" t="n">
        <v>615</v>
      </c>
      <c r="D49" s="11" t="n">
        <v>585</v>
      </c>
      <c r="E49" s="11" t="n">
        <v>526</v>
      </c>
      <c r="F49" s="11" t="n">
        <v>550</v>
      </c>
    </row>
    <row r="50" customFormat="false" ht="13.5" hidden="false" customHeight="false" outlineLevel="0" collapsed="false">
      <c r="A50" s="9" t="s">
        <v>11</v>
      </c>
      <c r="B50" s="8"/>
      <c r="C50" s="10" t="n">
        <v>1289</v>
      </c>
      <c r="D50" s="10" t="n">
        <v>1225</v>
      </c>
      <c r="E50" s="10" t="n">
        <v>1238</v>
      </c>
      <c r="F50" s="10" t="n">
        <v>1100</v>
      </c>
    </row>
    <row r="51" customFormat="false" ht="13.5" hidden="false" customHeight="false" outlineLevel="0" collapsed="false">
      <c r="A51" s="9" t="s">
        <v>12</v>
      </c>
      <c r="B51" s="8"/>
      <c r="C51" s="11" t="n">
        <v>838</v>
      </c>
      <c r="D51" s="11" t="n">
        <v>809</v>
      </c>
      <c r="E51" s="11" t="n">
        <v>764</v>
      </c>
      <c r="F51" s="11" t="n">
        <v>718</v>
      </c>
    </row>
    <row r="52" customFormat="false" ht="13.5" hidden="false" customHeight="false" outlineLevel="0" collapsed="false">
      <c r="A52" s="9" t="s">
        <v>13</v>
      </c>
      <c r="B52" s="8"/>
      <c r="C52" s="10" t="n">
        <v>2805</v>
      </c>
      <c r="D52" s="10" t="n">
        <v>2620</v>
      </c>
      <c r="E52" s="10" t="n">
        <v>2542</v>
      </c>
      <c r="F52" s="10" t="n">
        <v>2431</v>
      </c>
    </row>
    <row r="53" customFormat="false" ht="13.5" hidden="false" customHeight="false" outlineLevel="0" collapsed="false">
      <c r="A53" s="9" t="s">
        <v>14</v>
      </c>
      <c r="B53" s="8"/>
      <c r="C53" s="11" t="n">
        <v>1070</v>
      </c>
      <c r="D53" s="11" t="n">
        <v>1003</v>
      </c>
      <c r="E53" s="11" t="n">
        <v>977</v>
      </c>
      <c r="F53" s="11" t="n">
        <v>890</v>
      </c>
    </row>
    <row r="54" customFormat="false" ht="13.5" hidden="false" customHeight="false" outlineLevel="0" collapsed="false">
      <c r="A54" s="9" t="s">
        <v>15</v>
      </c>
      <c r="B54" s="8"/>
      <c r="C54" s="10" t="n">
        <v>1389</v>
      </c>
      <c r="D54" s="10" t="n">
        <v>1193</v>
      </c>
      <c r="E54" s="10" t="n">
        <v>1265</v>
      </c>
      <c r="F54" s="10" t="n">
        <v>1183</v>
      </c>
    </row>
    <row r="55" customFormat="false" ht="13.5" hidden="false" customHeight="false" outlineLevel="0" collapsed="false">
      <c r="A55" s="9" t="s">
        <v>16</v>
      </c>
      <c r="B55" s="8"/>
      <c r="C55" s="11" t="n">
        <v>1009</v>
      </c>
      <c r="D55" s="11" t="n">
        <v>922</v>
      </c>
      <c r="E55" s="11" t="n">
        <v>977</v>
      </c>
      <c r="F55" s="11" t="n">
        <v>836</v>
      </c>
    </row>
    <row r="56" customFormat="false" ht="13.5" hidden="false" customHeight="false" outlineLevel="0" collapsed="false">
      <c r="A56" s="9" t="s">
        <v>17</v>
      </c>
      <c r="B56" s="8"/>
      <c r="C56" s="10" t="n">
        <v>846</v>
      </c>
      <c r="D56" s="10" t="n">
        <v>750</v>
      </c>
      <c r="E56" s="10" t="n">
        <v>789</v>
      </c>
      <c r="F56" s="10" t="n">
        <v>761</v>
      </c>
    </row>
    <row r="57" customFormat="false" ht="13.5" hidden="false" customHeight="false" outlineLevel="0" collapsed="false">
      <c r="A57" s="9" t="s">
        <v>18</v>
      </c>
      <c r="B57" s="8"/>
      <c r="C57" s="11" t="n">
        <v>749</v>
      </c>
      <c r="D57" s="11" t="n">
        <v>670</v>
      </c>
      <c r="E57" s="11" t="n">
        <v>640</v>
      </c>
      <c r="F57" s="11" t="n">
        <v>579</v>
      </c>
    </row>
    <row r="58" customFormat="false" ht="13.5" hidden="false" customHeight="false" outlineLevel="0" collapsed="false">
      <c r="A58" s="9" t="s">
        <v>19</v>
      </c>
      <c r="B58" s="8"/>
      <c r="C58" s="10" t="n">
        <v>569</v>
      </c>
      <c r="D58" s="10" t="n">
        <v>579</v>
      </c>
      <c r="E58" s="10" t="n">
        <v>536</v>
      </c>
      <c r="F58" s="10" t="n">
        <v>549</v>
      </c>
    </row>
    <row r="59" customFormat="false" ht="12.75" hidden="false" customHeight="false" outlineLevel="0" collapsed="false">
      <c r="A59" s="14" t="s">
        <v>23</v>
      </c>
    </row>
  </sheetData>
  <mergeCells count="9">
    <mergeCell ref="A3:B3"/>
    <mergeCell ref="C3:F3"/>
    <mergeCell ref="A4:B4"/>
    <mergeCell ref="A17:B17"/>
    <mergeCell ref="C17:F17"/>
    <mergeCell ref="A31:B31"/>
    <mergeCell ref="C31:F31"/>
    <mergeCell ref="A45:B45"/>
    <mergeCell ref="C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28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15.75" hidden="false" customHeight="false" outlineLevel="0" collapsed="false">
      <c r="A2" s="2" t="s">
        <v>24</v>
      </c>
    </row>
    <row r="3" customFormat="false" ht="12.75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true" outlineLevel="0" collapsed="false">
      <c r="A4" s="7" t="s">
        <v>8</v>
      </c>
      <c r="B4" s="8"/>
      <c r="C4" s="8"/>
      <c r="D4" s="8"/>
      <c r="E4" s="8"/>
      <c r="F4" s="8"/>
    </row>
    <row r="5" customFormat="false" ht="13.5" hidden="false" customHeight="true" outlineLevel="0" collapsed="false">
      <c r="A5" s="9" t="s">
        <v>25</v>
      </c>
      <c r="B5" s="8"/>
      <c r="C5" s="10" t="n">
        <v>18240</v>
      </c>
      <c r="D5" s="10" t="n">
        <v>16559</v>
      </c>
      <c r="E5" s="10" t="n">
        <v>14215</v>
      </c>
      <c r="F5" s="10" t="n">
        <v>14799</v>
      </c>
    </row>
    <row r="6" customFormat="false" ht="13.5" hidden="false" customHeight="true" outlineLevel="0" collapsed="false">
      <c r="A6" s="9" t="s">
        <v>26</v>
      </c>
      <c r="B6" s="8"/>
      <c r="C6" s="11" t="n">
        <v>1592</v>
      </c>
      <c r="D6" s="11" t="n">
        <v>1397</v>
      </c>
      <c r="E6" s="11" t="n">
        <v>1195</v>
      </c>
      <c r="F6" s="11" t="n">
        <v>1225</v>
      </c>
    </row>
    <row r="7" customFormat="false" ht="13.5" hidden="false" customHeight="true" outlineLevel="0" collapsed="false">
      <c r="A7" s="9" t="s">
        <v>27</v>
      </c>
      <c r="B7" s="8"/>
      <c r="C7" s="10" t="n">
        <v>50</v>
      </c>
      <c r="D7" s="10" t="n">
        <v>37</v>
      </c>
      <c r="E7" s="10" t="n">
        <v>41</v>
      </c>
      <c r="F7" s="10" t="n">
        <v>37</v>
      </c>
    </row>
    <row r="8" customFormat="false" ht="13.5" hidden="false" customHeight="true" outlineLevel="0" collapsed="false">
      <c r="A8" s="9" t="s">
        <v>28</v>
      </c>
      <c r="B8" s="8"/>
      <c r="C8" s="11" t="n">
        <v>697</v>
      </c>
      <c r="D8" s="11" t="n">
        <v>632</v>
      </c>
      <c r="E8" s="11" t="n">
        <v>506</v>
      </c>
      <c r="F8" s="11" t="n">
        <v>550</v>
      </c>
    </row>
    <row r="9" customFormat="false" ht="13.5" hidden="false" customHeight="true" outlineLevel="0" collapsed="false">
      <c r="A9" s="9" t="s">
        <v>29</v>
      </c>
      <c r="B9" s="8"/>
      <c r="C9" s="10" t="n">
        <v>3404</v>
      </c>
      <c r="D9" s="10" t="n">
        <v>2869</v>
      </c>
      <c r="E9" s="10" t="n">
        <v>2566</v>
      </c>
      <c r="F9" s="10" t="n">
        <v>2643</v>
      </c>
    </row>
    <row r="10" customFormat="false" ht="13.5" hidden="false" customHeight="true" outlineLevel="0" collapsed="false">
      <c r="A10" s="9" t="s">
        <v>30</v>
      </c>
      <c r="B10" s="8"/>
      <c r="C10" s="11" t="n">
        <v>354</v>
      </c>
      <c r="D10" s="11" t="n">
        <v>332</v>
      </c>
      <c r="E10" s="11" t="n">
        <v>354</v>
      </c>
      <c r="F10" s="11" t="n">
        <v>348</v>
      </c>
    </row>
    <row r="11" customFormat="false" ht="13.5" hidden="false" customHeight="true" outlineLevel="0" collapsed="false">
      <c r="A11" s="9" t="s">
        <v>31</v>
      </c>
      <c r="B11" s="8"/>
      <c r="C11" s="10" t="n">
        <v>1641</v>
      </c>
      <c r="D11" s="10" t="n">
        <v>1528</v>
      </c>
      <c r="E11" s="10" t="n">
        <v>1317</v>
      </c>
      <c r="F11" s="10" t="n">
        <v>1462</v>
      </c>
    </row>
    <row r="12" customFormat="false" ht="13.5" hidden="false" customHeight="false" outlineLevel="0" collapsed="false">
      <c r="A12" s="9" t="s">
        <v>32</v>
      </c>
      <c r="B12" s="8"/>
      <c r="C12" s="11" t="n">
        <v>419</v>
      </c>
      <c r="D12" s="11" t="n">
        <v>413</v>
      </c>
      <c r="E12" s="11" t="n">
        <v>371</v>
      </c>
      <c r="F12" s="11" t="n">
        <v>388</v>
      </c>
    </row>
    <row r="13" customFormat="false" ht="13.5" hidden="false" customHeight="false" outlineLevel="0" collapsed="false">
      <c r="A13" s="9" t="s">
        <v>33</v>
      </c>
      <c r="B13" s="8"/>
      <c r="C13" s="10" t="n">
        <v>1650</v>
      </c>
      <c r="D13" s="10" t="n">
        <v>1554</v>
      </c>
      <c r="E13" s="10" t="n">
        <v>1259</v>
      </c>
      <c r="F13" s="10" t="n">
        <v>1390</v>
      </c>
    </row>
    <row r="14" customFormat="false" ht="13.5" hidden="false" customHeight="false" outlineLevel="0" collapsed="false">
      <c r="A14" s="9" t="s">
        <v>9</v>
      </c>
      <c r="B14" s="8"/>
      <c r="C14" s="11" t="n">
        <v>1382</v>
      </c>
      <c r="D14" s="11" t="n">
        <v>1294</v>
      </c>
      <c r="E14" s="11" t="n">
        <v>1186</v>
      </c>
      <c r="F14" s="11" t="n">
        <v>1174</v>
      </c>
    </row>
    <row r="15" customFormat="false" ht="13.5" hidden="false" customHeight="false" outlineLevel="0" collapsed="false">
      <c r="A15" s="9" t="s">
        <v>34</v>
      </c>
      <c r="B15" s="8"/>
      <c r="C15" s="10" t="n">
        <v>369</v>
      </c>
      <c r="D15" s="10" t="n">
        <v>309</v>
      </c>
      <c r="E15" s="10" t="n">
        <v>321</v>
      </c>
      <c r="F15" s="10" t="n">
        <v>322</v>
      </c>
    </row>
    <row r="16" customFormat="false" ht="13.5" hidden="false" customHeight="false" outlineLevel="0" collapsed="false">
      <c r="A16" s="9" t="s">
        <v>35</v>
      </c>
      <c r="B16" s="8"/>
      <c r="C16" s="11" t="n">
        <v>527</v>
      </c>
      <c r="D16" s="11" t="n">
        <v>519</v>
      </c>
      <c r="E16" s="11" t="n">
        <v>429</v>
      </c>
      <c r="F16" s="11" t="n">
        <v>451</v>
      </c>
    </row>
    <row r="17" customFormat="false" ht="13.5" hidden="false" customHeight="false" outlineLevel="0" collapsed="false">
      <c r="A17" s="9" t="s">
        <v>36</v>
      </c>
      <c r="B17" s="8"/>
      <c r="C17" s="10" t="n">
        <v>2046</v>
      </c>
      <c r="D17" s="10" t="n">
        <v>1882</v>
      </c>
      <c r="E17" s="10" t="n">
        <v>1575</v>
      </c>
      <c r="F17" s="10" t="n">
        <v>1634</v>
      </c>
    </row>
    <row r="18" customFormat="false" ht="13.5" hidden="false" customHeight="false" outlineLevel="0" collapsed="false">
      <c r="A18" s="9" t="s">
        <v>37</v>
      </c>
      <c r="B18" s="8"/>
      <c r="C18" s="11" t="n">
        <v>375</v>
      </c>
      <c r="D18" s="11" t="n">
        <v>343</v>
      </c>
      <c r="E18" s="11" t="n">
        <v>339</v>
      </c>
      <c r="F18" s="11" t="n">
        <v>311</v>
      </c>
    </row>
    <row r="19" customFormat="false" ht="13.5" hidden="false" customHeight="false" outlineLevel="0" collapsed="false">
      <c r="A19" s="9" t="s">
        <v>38</v>
      </c>
      <c r="B19" s="8"/>
      <c r="C19" s="10" t="n">
        <v>57</v>
      </c>
      <c r="D19" s="10" t="n">
        <v>73</v>
      </c>
      <c r="E19" s="10" t="n">
        <v>65</v>
      </c>
      <c r="F19" s="10" t="n">
        <v>56</v>
      </c>
    </row>
    <row r="20" customFormat="false" ht="13.5" hidden="false" customHeight="false" outlineLevel="0" collapsed="false">
      <c r="A20" s="9" t="s">
        <v>39</v>
      </c>
      <c r="B20" s="8"/>
      <c r="C20" s="11" t="n">
        <v>1339</v>
      </c>
      <c r="D20" s="11" t="n">
        <v>1104</v>
      </c>
      <c r="E20" s="11" t="n">
        <v>797</v>
      </c>
      <c r="F20" s="11" t="n">
        <v>827</v>
      </c>
    </row>
    <row r="21" customFormat="false" ht="13.5" hidden="false" customHeight="false" outlineLevel="0" collapsed="false">
      <c r="A21" s="9" t="s">
        <v>40</v>
      </c>
      <c r="B21" s="8"/>
      <c r="C21" s="10" t="n">
        <v>554</v>
      </c>
      <c r="D21" s="10" t="n">
        <v>630</v>
      </c>
      <c r="E21" s="10" t="n">
        <v>532</v>
      </c>
      <c r="F21" s="10" t="n">
        <v>549</v>
      </c>
    </row>
    <row r="22" customFormat="false" ht="13.5" hidden="false" customHeight="false" outlineLevel="0" collapsed="false">
      <c r="A22" s="9" t="s">
        <v>41</v>
      </c>
      <c r="B22" s="8"/>
      <c r="C22" s="11" t="n">
        <v>110</v>
      </c>
      <c r="D22" s="11" t="n">
        <v>88</v>
      </c>
      <c r="E22" s="11" t="n">
        <v>80</v>
      </c>
      <c r="F22" s="11" t="n">
        <v>90</v>
      </c>
    </row>
    <row r="23" customFormat="false" ht="13.5" hidden="false" customHeight="false" outlineLevel="0" collapsed="false">
      <c r="A23" s="9" t="s">
        <v>42</v>
      </c>
      <c r="B23" s="8"/>
      <c r="C23" s="10" t="n">
        <v>494</v>
      </c>
      <c r="D23" s="10" t="n">
        <v>415</v>
      </c>
      <c r="E23" s="10" t="n">
        <v>345</v>
      </c>
      <c r="F23" s="10" t="n">
        <v>371</v>
      </c>
    </row>
    <row r="24" customFormat="false" ht="13.5" hidden="false" customHeight="false" outlineLevel="0" collapsed="false">
      <c r="A24" s="9" t="s">
        <v>43</v>
      </c>
      <c r="B24" s="8"/>
      <c r="C24" s="11" t="n">
        <v>903</v>
      </c>
      <c r="D24" s="11" t="n">
        <v>849</v>
      </c>
      <c r="E24" s="11" t="n">
        <v>691</v>
      </c>
      <c r="F24" s="11" t="n">
        <v>720</v>
      </c>
    </row>
    <row r="25" customFormat="false" ht="13.5" hidden="false" customHeight="false" outlineLevel="0" collapsed="false">
      <c r="A25" s="9" t="s">
        <v>44</v>
      </c>
      <c r="B25" s="8"/>
      <c r="C25" s="10" t="n">
        <v>277</v>
      </c>
      <c r="D25" s="10" t="n">
        <v>291</v>
      </c>
      <c r="E25" s="10" t="n">
        <v>246</v>
      </c>
      <c r="F25" s="10" t="n">
        <v>251</v>
      </c>
    </row>
    <row r="26" customFormat="false" ht="12.75" hidden="false" customHeight="true" outlineLevel="0" collapsed="false">
      <c r="A26" s="12"/>
      <c r="B26" s="12"/>
      <c r="C26" s="4" t="s">
        <v>20</v>
      </c>
      <c r="D26" s="4"/>
      <c r="E26" s="4"/>
      <c r="F26" s="4"/>
    </row>
    <row r="27" customFormat="false" ht="12.75" hidden="false" customHeight="true" outlineLevel="0" collapsed="false">
      <c r="A27" s="5" t="s">
        <v>3</v>
      </c>
      <c r="B27" s="5"/>
      <c r="C27" s="6" t="s">
        <v>4</v>
      </c>
      <c r="D27" s="6" t="s">
        <v>5</v>
      </c>
      <c r="E27" s="6" t="s">
        <v>6</v>
      </c>
      <c r="F27" s="6" t="s">
        <v>7</v>
      </c>
    </row>
    <row r="28" customFormat="false" ht="13.5" hidden="false" customHeight="false" outlineLevel="0" collapsed="false">
      <c r="A28" s="7" t="s">
        <v>8</v>
      </c>
      <c r="B28" s="8"/>
      <c r="C28" s="8"/>
      <c r="D28" s="8"/>
      <c r="E28" s="8"/>
      <c r="F28" s="8"/>
    </row>
    <row r="29" customFormat="false" ht="13.5" hidden="false" customHeight="false" outlineLevel="0" collapsed="false">
      <c r="A29" s="9" t="s">
        <v>25</v>
      </c>
      <c r="B29" s="8"/>
      <c r="C29" s="10" t="n">
        <v>6308</v>
      </c>
      <c r="D29" s="10" t="n">
        <v>4798</v>
      </c>
      <c r="E29" s="10" t="n">
        <v>2954</v>
      </c>
      <c r="F29" s="10" t="n">
        <v>3206</v>
      </c>
    </row>
    <row r="30" customFormat="false" ht="13.5" hidden="false" customHeight="false" outlineLevel="0" collapsed="false">
      <c r="A30" s="9" t="s">
        <v>26</v>
      </c>
      <c r="B30" s="8"/>
      <c r="C30" s="11" t="n">
        <v>598</v>
      </c>
      <c r="D30" s="11" t="n">
        <v>478</v>
      </c>
      <c r="E30" s="11" t="n">
        <v>258</v>
      </c>
      <c r="F30" s="11" t="n">
        <v>260</v>
      </c>
    </row>
    <row r="31" customFormat="false" ht="13.5" hidden="false" customHeight="false" outlineLevel="0" collapsed="false">
      <c r="A31" s="9" t="s">
        <v>27</v>
      </c>
      <c r="B31" s="8"/>
      <c r="C31" s="10" t="n">
        <v>11</v>
      </c>
      <c r="D31" s="10" t="n">
        <v>7</v>
      </c>
      <c r="E31" s="10" t="n">
        <v>10</v>
      </c>
      <c r="F31" s="10" t="n">
        <v>8</v>
      </c>
    </row>
    <row r="32" customFormat="false" ht="13.5" hidden="false" customHeight="false" outlineLevel="0" collapsed="false">
      <c r="A32" s="9" t="s">
        <v>28</v>
      </c>
      <c r="B32" s="8"/>
      <c r="C32" s="11" t="n">
        <v>265</v>
      </c>
      <c r="D32" s="11" t="n">
        <v>177</v>
      </c>
      <c r="E32" s="11" t="n">
        <v>105</v>
      </c>
      <c r="F32" s="11" t="n">
        <v>130</v>
      </c>
    </row>
    <row r="33" customFormat="false" ht="13.5" hidden="false" customHeight="false" outlineLevel="0" collapsed="false">
      <c r="A33" s="9" t="s">
        <v>29</v>
      </c>
      <c r="B33" s="8"/>
      <c r="C33" s="10" t="n">
        <v>1220</v>
      </c>
      <c r="D33" s="10" t="n">
        <v>787</v>
      </c>
      <c r="E33" s="10" t="n">
        <v>566</v>
      </c>
      <c r="F33" s="10" t="n">
        <v>596</v>
      </c>
    </row>
    <row r="34" customFormat="false" ht="13.5" hidden="false" customHeight="false" outlineLevel="0" collapsed="false">
      <c r="A34" s="9" t="s">
        <v>45</v>
      </c>
      <c r="B34" s="8"/>
      <c r="C34" s="11" t="n">
        <v>135</v>
      </c>
      <c r="D34" s="11" t="n">
        <v>114</v>
      </c>
      <c r="E34" s="11" t="n">
        <v>97</v>
      </c>
      <c r="F34" s="11" t="n">
        <v>118</v>
      </c>
    </row>
    <row r="35" customFormat="false" ht="13.5" hidden="false" customHeight="false" outlineLevel="0" collapsed="false">
      <c r="A35" s="9" t="s">
        <v>31</v>
      </c>
      <c r="B35" s="8"/>
      <c r="C35" s="10" t="n">
        <v>479</v>
      </c>
      <c r="D35" s="10" t="n">
        <v>408</v>
      </c>
      <c r="E35" s="10" t="n">
        <v>298</v>
      </c>
      <c r="F35" s="10" t="n">
        <v>318</v>
      </c>
    </row>
    <row r="36" customFormat="false" ht="13.5" hidden="false" customHeight="false" outlineLevel="0" collapsed="false">
      <c r="A36" s="9" t="s">
        <v>32</v>
      </c>
      <c r="B36" s="8"/>
      <c r="C36" s="11" t="n">
        <v>118</v>
      </c>
      <c r="D36" s="11" t="n">
        <v>110</v>
      </c>
      <c r="E36" s="11" t="n">
        <v>73</v>
      </c>
      <c r="F36" s="11" t="n">
        <v>106</v>
      </c>
    </row>
    <row r="37" customFormat="false" ht="13.5" hidden="false" customHeight="false" outlineLevel="0" collapsed="false">
      <c r="A37" s="9" t="s">
        <v>33</v>
      </c>
      <c r="B37" s="8"/>
      <c r="C37" s="10" t="n">
        <v>560</v>
      </c>
      <c r="D37" s="10" t="n">
        <v>411</v>
      </c>
      <c r="E37" s="10" t="n">
        <v>241</v>
      </c>
      <c r="F37" s="10" t="n">
        <v>253</v>
      </c>
    </row>
    <row r="38" customFormat="false" ht="13.5" hidden="false" customHeight="false" outlineLevel="0" collapsed="false">
      <c r="A38" s="9" t="s">
        <v>9</v>
      </c>
      <c r="B38" s="8"/>
      <c r="C38" s="11" t="n">
        <v>568</v>
      </c>
      <c r="D38" s="11" t="n">
        <v>354</v>
      </c>
      <c r="E38" s="11" t="n">
        <v>242</v>
      </c>
      <c r="F38" s="11" t="n">
        <v>276</v>
      </c>
    </row>
    <row r="39" customFormat="false" ht="13.5" hidden="false" customHeight="false" outlineLevel="0" collapsed="false">
      <c r="A39" s="9" t="s">
        <v>34</v>
      </c>
      <c r="B39" s="8"/>
      <c r="C39" s="10" t="n">
        <v>91</v>
      </c>
      <c r="D39" s="10" t="n">
        <v>66</v>
      </c>
      <c r="E39" s="10" t="n">
        <v>51</v>
      </c>
      <c r="F39" s="10" t="n">
        <v>57</v>
      </c>
    </row>
    <row r="40" customFormat="false" ht="13.5" hidden="false" customHeight="false" outlineLevel="0" collapsed="false">
      <c r="A40" s="9" t="s">
        <v>35</v>
      </c>
      <c r="B40" s="8"/>
      <c r="C40" s="11" t="n">
        <v>134</v>
      </c>
      <c r="D40" s="11" t="n">
        <v>118</v>
      </c>
      <c r="E40" s="11" t="n">
        <v>70</v>
      </c>
      <c r="F40" s="11" t="n">
        <v>95</v>
      </c>
    </row>
    <row r="41" customFormat="false" ht="13.5" hidden="false" customHeight="false" outlineLevel="0" collapsed="false">
      <c r="A41" s="9" t="s">
        <v>36</v>
      </c>
      <c r="B41" s="8"/>
      <c r="C41" s="10" t="n">
        <v>616</v>
      </c>
      <c r="D41" s="10" t="n">
        <v>542</v>
      </c>
      <c r="E41" s="10" t="n">
        <v>313</v>
      </c>
      <c r="F41" s="10" t="n">
        <v>349</v>
      </c>
    </row>
    <row r="42" customFormat="false" ht="13.5" hidden="false" customHeight="false" outlineLevel="0" collapsed="false">
      <c r="A42" s="9" t="s">
        <v>37</v>
      </c>
      <c r="B42" s="8"/>
      <c r="C42" s="11" t="n">
        <v>92</v>
      </c>
      <c r="D42" s="11" t="n">
        <v>65</v>
      </c>
      <c r="E42" s="11" t="n">
        <v>47</v>
      </c>
      <c r="F42" s="11" t="n">
        <v>46</v>
      </c>
    </row>
    <row r="43" customFormat="false" ht="13.5" hidden="false" customHeight="false" outlineLevel="0" collapsed="false">
      <c r="A43" s="9" t="s">
        <v>38</v>
      </c>
      <c r="B43" s="8"/>
      <c r="C43" s="10" t="n">
        <v>11</v>
      </c>
      <c r="D43" s="10" t="n">
        <v>9</v>
      </c>
      <c r="E43" s="10" t="n">
        <v>14</v>
      </c>
      <c r="F43" s="10" t="n">
        <v>10</v>
      </c>
    </row>
    <row r="44" customFormat="false" ht="13.5" hidden="false" customHeight="false" outlineLevel="0" collapsed="false">
      <c r="A44" s="9" t="s">
        <v>39</v>
      </c>
      <c r="B44" s="8"/>
      <c r="C44" s="11" t="n">
        <v>549</v>
      </c>
      <c r="D44" s="11" t="n">
        <v>421</v>
      </c>
      <c r="E44" s="11" t="n">
        <v>130</v>
      </c>
      <c r="F44" s="11" t="n">
        <v>156</v>
      </c>
    </row>
    <row r="45" customFormat="false" ht="13.5" hidden="false" customHeight="false" outlineLevel="0" collapsed="false">
      <c r="A45" s="9" t="s">
        <v>40</v>
      </c>
      <c r="B45" s="8"/>
      <c r="C45" s="10" t="n">
        <v>258</v>
      </c>
      <c r="D45" s="10" t="n">
        <v>199</v>
      </c>
      <c r="E45" s="10" t="n">
        <v>127</v>
      </c>
      <c r="F45" s="10" t="n">
        <v>106</v>
      </c>
    </row>
    <row r="46" customFormat="false" ht="13.5" hidden="false" customHeight="false" outlineLevel="0" collapsed="false">
      <c r="A46" s="9" t="s">
        <v>41</v>
      </c>
      <c r="B46" s="8"/>
      <c r="C46" s="11" t="n">
        <v>33</v>
      </c>
      <c r="D46" s="11" t="n">
        <v>25</v>
      </c>
      <c r="E46" s="11" t="n">
        <v>19</v>
      </c>
      <c r="F46" s="11" t="n">
        <v>26</v>
      </c>
    </row>
    <row r="47" customFormat="false" ht="13.5" hidden="false" customHeight="false" outlineLevel="0" collapsed="false">
      <c r="A47" s="9" t="s">
        <v>42</v>
      </c>
      <c r="B47" s="8"/>
      <c r="C47" s="10" t="n">
        <v>98</v>
      </c>
      <c r="D47" s="10" t="n">
        <v>82</v>
      </c>
      <c r="E47" s="10" t="n">
        <v>53</v>
      </c>
      <c r="F47" s="10" t="n">
        <v>62</v>
      </c>
    </row>
    <row r="48" customFormat="false" ht="13.5" hidden="false" customHeight="false" outlineLevel="0" collapsed="false">
      <c r="A48" s="9" t="s">
        <v>43</v>
      </c>
      <c r="B48" s="8"/>
      <c r="C48" s="11" t="n">
        <v>359</v>
      </c>
      <c r="D48" s="11" t="n">
        <v>313</v>
      </c>
      <c r="E48" s="11" t="n">
        <v>166</v>
      </c>
      <c r="F48" s="11" t="n">
        <v>177</v>
      </c>
    </row>
    <row r="49" customFormat="false" ht="13.5" hidden="false" customHeight="false" outlineLevel="0" collapsed="false">
      <c r="A49" s="9" t="s">
        <v>44</v>
      </c>
      <c r="B49" s="8"/>
      <c r="C49" s="10" t="n">
        <v>113</v>
      </c>
      <c r="D49" s="10" t="n">
        <v>112</v>
      </c>
      <c r="E49" s="10" t="n">
        <v>74</v>
      </c>
      <c r="F49" s="10" t="n">
        <v>57</v>
      </c>
    </row>
    <row r="50" customFormat="false" ht="12.75" hidden="false" customHeight="true" outlineLevel="0" collapsed="false">
      <c r="A50" s="12"/>
      <c r="B50" s="12"/>
      <c r="C50" s="4" t="s">
        <v>21</v>
      </c>
      <c r="D50" s="4"/>
      <c r="E50" s="4"/>
      <c r="F50" s="4"/>
    </row>
    <row r="51" customFormat="false" ht="21" hidden="false" customHeight="true" outlineLevel="0" collapsed="false">
      <c r="A51" s="13"/>
      <c r="B51" s="13" t="s">
        <v>3</v>
      </c>
      <c r="C51" s="6" t="s">
        <v>4</v>
      </c>
      <c r="D51" s="6" t="s">
        <v>5</v>
      </c>
      <c r="E51" s="6" t="s">
        <v>6</v>
      </c>
      <c r="F51" s="6" t="s">
        <v>7</v>
      </c>
    </row>
    <row r="52" customFormat="false" ht="13.5" hidden="false" customHeight="false" outlineLevel="0" collapsed="false">
      <c r="A52" s="9" t="s">
        <v>25</v>
      </c>
      <c r="B52" s="8"/>
      <c r="C52" s="10" t="n">
        <v>12370</v>
      </c>
      <c r="D52" s="10" t="n">
        <v>10702</v>
      </c>
      <c r="E52" s="10" t="n">
        <v>7913</v>
      </c>
      <c r="F52" s="10" t="n">
        <v>8612</v>
      </c>
    </row>
    <row r="53" customFormat="false" ht="13.5" hidden="false" customHeight="false" outlineLevel="0" collapsed="false">
      <c r="A53" s="9" t="s">
        <v>26</v>
      </c>
      <c r="B53" s="8"/>
      <c r="C53" s="11" t="n">
        <v>926</v>
      </c>
      <c r="D53" s="11" t="n">
        <v>839</v>
      </c>
      <c r="E53" s="11" t="n">
        <v>511</v>
      </c>
      <c r="F53" s="11" t="n">
        <v>603</v>
      </c>
    </row>
    <row r="54" customFormat="false" ht="13.5" hidden="false" customHeight="false" outlineLevel="0" collapsed="false">
      <c r="A54" s="9" t="s">
        <v>27</v>
      </c>
      <c r="B54" s="8"/>
      <c r="C54" s="10" t="n">
        <v>26</v>
      </c>
      <c r="D54" s="10" t="n">
        <v>17</v>
      </c>
      <c r="E54" s="10" t="n">
        <v>21</v>
      </c>
      <c r="F54" s="10" t="n">
        <v>13</v>
      </c>
    </row>
    <row r="55" customFormat="false" ht="13.5" hidden="false" customHeight="false" outlineLevel="0" collapsed="false">
      <c r="A55" s="9" t="s">
        <v>28</v>
      </c>
      <c r="B55" s="8"/>
      <c r="C55" s="11" t="n">
        <v>400</v>
      </c>
      <c r="D55" s="11" t="n">
        <v>302</v>
      </c>
      <c r="E55" s="11" t="n">
        <v>212</v>
      </c>
      <c r="F55" s="11" t="n">
        <v>227</v>
      </c>
    </row>
    <row r="56" customFormat="false" ht="13.5" hidden="false" customHeight="false" outlineLevel="0" collapsed="false">
      <c r="A56" s="9" t="s">
        <v>29</v>
      </c>
      <c r="B56" s="8"/>
      <c r="C56" s="10" t="n">
        <v>2073</v>
      </c>
      <c r="D56" s="10" t="n">
        <v>1556</v>
      </c>
      <c r="E56" s="10" t="n">
        <v>1037</v>
      </c>
      <c r="F56" s="10" t="n">
        <v>1250</v>
      </c>
    </row>
    <row r="57" customFormat="false" ht="13.5" hidden="false" customHeight="false" outlineLevel="0" collapsed="false">
      <c r="A57" s="9" t="s">
        <v>45</v>
      </c>
      <c r="B57" s="8"/>
      <c r="C57" s="11" t="n">
        <v>323</v>
      </c>
      <c r="D57" s="11" t="n">
        <v>323</v>
      </c>
      <c r="E57" s="11" t="n">
        <v>286</v>
      </c>
      <c r="F57" s="11" t="n">
        <v>330</v>
      </c>
    </row>
    <row r="58" customFormat="false" ht="13.5" hidden="false" customHeight="false" outlineLevel="0" collapsed="false">
      <c r="A58" s="9" t="s">
        <v>31</v>
      </c>
      <c r="B58" s="8"/>
      <c r="C58" s="10" t="n">
        <v>1799</v>
      </c>
      <c r="D58" s="10" t="n">
        <v>1652</v>
      </c>
      <c r="E58" s="10" t="n">
        <v>1380</v>
      </c>
      <c r="F58" s="10" t="n">
        <v>1417</v>
      </c>
    </row>
    <row r="59" customFormat="false" ht="13.5" hidden="false" customHeight="false" outlineLevel="0" collapsed="false">
      <c r="A59" s="9" t="s">
        <v>32</v>
      </c>
      <c r="B59" s="8"/>
      <c r="C59" s="11" t="n">
        <v>186</v>
      </c>
      <c r="D59" s="11" t="n">
        <v>179</v>
      </c>
      <c r="E59" s="11" t="n">
        <v>171</v>
      </c>
      <c r="F59" s="11" t="n">
        <v>158</v>
      </c>
    </row>
    <row r="60" customFormat="false" ht="13.5" hidden="false" customHeight="false" outlineLevel="0" collapsed="false">
      <c r="A60" s="9" t="s">
        <v>33</v>
      </c>
      <c r="B60" s="8"/>
      <c r="C60" s="10" t="n">
        <v>894</v>
      </c>
      <c r="D60" s="10" t="n">
        <v>807</v>
      </c>
      <c r="E60" s="10" t="n">
        <v>477</v>
      </c>
      <c r="F60" s="10" t="n">
        <v>563</v>
      </c>
    </row>
    <row r="61" customFormat="false" ht="13.5" hidden="false" customHeight="false" outlineLevel="0" collapsed="false">
      <c r="A61" s="9" t="s">
        <v>9</v>
      </c>
      <c r="B61" s="8"/>
      <c r="C61" s="11" t="n">
        <v>1954</v>
      </c>
      <c r="D61" s="11" t="n">
        <v>1869</v>
      </c>
      <c r="E61" s="11" t="n">
        <v>1370</v>
      </c>
      <c r="F61" s="11" t="n">
        <v>1416</v>
      </c>
    </row>
    <row r="62" customFormat="false" ht="13.5" hidden="false" customHeight="false" outlineLevel="0" collapsed="false">
      <c r="A62" s="9" t="s">
        <v>34</v>
      </c>
      <c r="B62" s="8"/>
      <c r="C62" s="10" t="n">
        <v>232</v>
      </c>
      <c r="D62" s="10" t="n">
        <v>155</v>
      </c>
      <c r="E62" s="10" t="n">
        <v>149</v>
      </c>
      <c r="F62" s="10" t="n">
        <v>197</v>
      </c>
    </row>
    <row r="63" customFormat="false" ht="14.25" hidden="false" customHeight="true" outlineLevel="0" collapsed="false">
      <c r="A63" s="9" t="s">
        <v>35</v>
      </c>
      <c r="B63" s="8"/>
      <c r="C63" s="11" t="n">
        <v>220</v>
      </c>
      <c r="D63" s="11" t="n">
        <v>182</v>
      </c>
      <c r="E63" s="11" t="n">
        <v>123</v>
      </c>
      <c r="F63" s="11" t="n">
        <v>153</v>
      </c>
    </row>
    <row r="64" customFormat="false" ht="13.5" hidden="false" customHeight="false" outlineLevel="0" collapsed="false">
      <c r="A64" s="9" t="s">
        <v>36</v>
      </c>
      <c r="B64" s="8"/>
      <c r="C64" s="10" t="n">
        <v>1415</v>
      </c>
      <c r="D64" s="10" t="n">
        <v>1120</v>
      </c>
      <c r="E64" s="10" t="n">
        <v>841</v>
      </c>
      <c r="F64" s="10" t="n">
        <v>873</v>
      </c>
    </row>
    <row r="65" customFormat="false" ht="13.5" hidden="false" customHeight="false" outlineLevel="0" collapsed="false">
      <c r="A65" s="9" t="s">
        <v>37</v>
      </c>
      <c r="B65" s="8"/>
      <c r="C65" s="11" t="n">
        <v>86</v>
      </c>
      <c r="D65" s="11" t="n">
        <v>85</v>
      </c>
      <c r="E65" s="11" t="n">
        <v>49</v>
      </c>
      <c r="F65" s="11" t="n">
        <v>64</v>
      </c>
    </row>
    <row r="66" customFormat="false" ht="13.5" hidden="false" customHeight="false" outlineLevel="0" collapsed="false">
      <c r="A66" s="9" t="s">
        <v>38</v>
      </c>
      <c r="B66" s="8"/>
      <c r="C66" s="10" t="n">
        <v>6</v>
      </c>
      <c r="D66" s="10" t="n">
        <v>5</v>
      </c>
      <c r="E66" s="10" t="n">
        <v>5</v>
      </c>
      <c r="F66" s="10" t="n">
        <v>6</v>
      </c>
    </row>
    <row r="67" customFormat="false" ht="13.5" hidden="false" customHeight="false" outlineLevel="0" collapsed="false">
      <c r="A67" s="9" t="s">
        <v>39</v>
      </c>
      <c r="B67" s="8"/>
      <c r="C67" s="11" t="n">
        <v>1362</v>
      </c>
      <c r="D67" s="11" t="n">
        <v>1193</v>
      </c>
      <c r="E67" s="11" t="n">
        <v>909</v>
      </c>
      <c r="F67" s="11" t="n">
        <v>956</v>
      </c>
    </row>
    <row r="68" customFormat="false" ht="13.5" hidden="false" customHeight="false" outlineLevel="0" collapsed="false">
      <c r="A68" s="9" t="s">
        <v>40</v>
      </c>
      <c r="B68" s="8"/>
      <c r="C68" s="10" t="n">
        <v>76</v>
      </c>
      <c r="D68" s="10" t="n">
        <v>73</v>
      </c>
      <c r="E68" s="10" t="n">
        <v>45</v>
      </c>
      <c r="F68" s="10" t="n">
        <v>49</v>
      </c>
    </row>
    <row r="69" customFormat="false" ht="13.5" hidden="false" customHeight="false" outlineLevel="0" collapsed="false">
      <c r="A69" s="9" t="s">
        <v>41</v>
      </c>
      <c r="B69" s="8"/>
      <c r="C69" s="11" t="n">
        <v>24</v>
      </c>
      <c r="D69" s="11" t="n">
        <v>13</v>
      </c>
      <c r="E69" s="11" t="n">
        <v>23</v>
      </c>
      <c r="F69" s="11" t="n">
        <v>12</v>
      </c>
    </row>
    <row r="70" customFormat="false" ht="13.5" hidden="false" customHeight="false" outlineLevel="0" collapsed="false">
      <c r="A70" s="9" t="s">
        <v>42</v>
      </c>
      <c r="B70" s="8"/>
      <c r="C70" s="10" t="n">
        <v>60</v>
      </c>
      <c r="D70" s="10" t="n">
        <v>51</v>
      </c>
      <c r="E70" s="10" t="n">
        <v>37</v>
      </c>
      <c r="F70" s="10" t="n">
        <v>37</v>
      </c>
    </row>
    <row r="71" customFormat="false" ht="13.5" hidden="false" customHeight="false" outlineLevel="0" collapsed="false">
      <c r="A71" s="9" t="s">
        <v>43</v>
      </c>
      <c r="B71" s="8"/>
      <c r="C71" s="11" t="n">
        <v>214</v>
      </c>
      <c r="D71" s="11" t="n">
        <v>182</v>
      </c>
      <c r="E71" s="11" t="n">
        <v>184</v>
      </c>
      <c r="F71" s="11" t="n">
        <v>204</v>
      </c>
    </row>
    <row r="72" customFormat="false" ht="13.5" hidden="false" customHeight="false" outlineLevel="0" collapsed="false">
      <c r="A72" s="9" t="s">
        <v>44</v>
      </c>
      <c r="B72" s="8"/>
      <c r="C72" s="10" t="n">
        <v>94</v>
      </c>
      <c r="D72" s="10" t="n">
        <v>99</v>
      </c>
      <c r="E72" s="10" t="n">
        <v>83</v>
      </c>
      <c r="F72" s="10" t="n">
        <v>84</v>
      </c>
    </row>
    <row r="73" customFormat="false" ht="12.75" hidden="false" customHeight="true" outlineLevel="0" collapsed="false">
      <c r="A73" s="12"/>
      <c r="B73" s="12"/>
      <c r="C73" s="4" t="s">
        <v>22</v>
      </c>
      <c r="D73" s="4"/>
      <c r="E73" s="4"/>
      <c r="F73" s="4"/>
    </row>
    <row r="74" customFormat="false" ht="12.75" hidden="false" customHeight="false" outlineLevel="0" collapsed="false">
      <c r="A74" s="13"/>
      <c r="B74" s="13" t="s">
        <v>3</v>
      </c>
      <c r="C74" s="6" t="s">
        <v>4</v>
      </c>
      <c r="D74" s="6" t="s">
        <v>5</v>
      </c>
      <c r="E74" s="6" t="s">
        <v>6</v>
      </c>
      <c r="F74" s="6" t="s">
        <v>7</v>
      </c>
    </row>
    <row r="75" customFormat="false" ht="13.5" hidden="false" customHeight="false" outlineLevel="0" collapsed="false">
      <c r="A75" s="7" t="s">
        <v>8</v>
      </c>
      <c r="B75" s="8"/>
      <c r="C75" s="8"/>
      <c r="D75" s="8"/>
      <c r="E75" s="8"/>
      <c r="F75" s="8"/>
    </row>
    <row r="76" customFormat="false" ht="13.5" hidden="false" customHeight="false" outlineLevel="0" collapsed="false">
      <c r="A76" s="9" t="s">
        <v>25</v>
      </c>
      <c r="B76" s="8"/>
      <c r="C76" s="10" t="n">
        <v>209695</v>
      </c>
      <c r="D76" s="10" t="n">
        <v>198554</v>
      </c>
      <c r="E76" s="10" t="n">
        <v>192618</v>
      </c>
      <c r="F76" s="10" t="n">
        <v>178213</v>
      </c>
    </row>
    <row r="77" customFormat="false" ht="13.5" hidden="false" customHeight="false" outlineLevel="0" collapsed="false">
      <c r="A77" s="9" t="s">
        <v>26</v>
      </c>
      <c r="B77" s="8"/>
      <c r="C77" s="11" t="n">
        <v>13142</v>
      </c>
      <c r="D77" s="11" t="n">
        <v>12461</v>
      </c>
      <c r="E77" s="11" t="n">
        <v>12176</v>
      </c>
      <c r="F77" s="11" t="n">
        <v>11427</v>
      </c>
    </row>
    <row r="78" customFormat="false" ht="13.5" hidden="false" customHeight="false" outlineLevel="0" collapsed="false">
      <c r="A78" s="9" t="s">
        <v>46</v>
      </c>
      <c r="B78" s="8"/>
      <c r="C78" s="10" t="n">
        <v>420</v>
      </c>
      <c r="D78" s="10" t="n">
        <v>388</v>
      </c>
      <c r="E78" s="10" t="n">
        <v>336</v>
      </c>
      <c r="F78" s="10" t="n">
        <v>354</v>
      </c>
    </row>
    <row r="79" customFormat="false" ht="13.5" hidden="false" customHeight="false" outlineLevel="0" collapsed="false">
      <c r="A79" s="9" t="s">
        <v>28</v>
      </c>
      <c r="B79" s="8"/>
      <c r="C79" s="11" t="n">
        <v>4889</v>
      </c>
      <c r="D79" s="11" t="n">
        <v>4600</v>
      </c>
      <c r="E79" s="11" t="n">
        <v>4563</v>
      </c>
      <c r="F79" s="11" t="n">
        <v>4256</v>
      </c>
    </row>
    <row r="80" customFormat="false" ht="13.5" hidden="false" customHeight="false" outlineLevel="0" collapsed="false">
      <c r="A80" s="9" t="s">
        <v>29</v>
      </c>
      <c r="B80" s="8"/>
      <c r="C80" s="10" t="n">
        <v>27630</v>
      </c>
      <c r="D80" s="10" t="n">
        <v>26537</v>
      </c>
      <c r="E80" s="10" t="n">
        <v>25513</v>
      </c>
      <c r="F80" s="10" t="n">
        <v>23647</v>
      </c>
    </row>
    <row r="81" customFormat="false" ht="13.5" hidden="false" customHeight="false" outlineLevel="0" collapsed="false">
      <c r="A81" s="9" t="s">
        <v>45</v>
      </c>
      <c r="B81" s="8"/>
      <c r="C81" s="11" t="n">
        <v>2751</v>
      </c>
      <c r="D81" s="11" t="n">
        <v>2806</v>
      </c>
      <c r="E81" s="11" t="n">
        <v>2804</v>
      </c>
      <c r="F81" s="11" t="n">
        <v>2956</v>
      </c>
    </row>
    <row r="82" customFormat="false" ht="13.5" hidden="false" customHeight="false" outlineLevel="0" collapsed="false">
      <c r="A82" s="9" t="s">
        <v>31</v>
      </c>
      <c r="B82" s="8"/>
      <c r="C82" s="10" t="n">
        <v>14742</v>
      </c>
      <c r="D82" s="10" t="n">
        <v>13397</v>
      </c>
      <c r="E82" s="10" t="n">
        <v>13552</v>
      </c>
      <c r="F82" s="10" t="n">
        <v>12299</v>
      </c>
    </row>
    <row r="83" customFormat="false" ht="13.5" hidden="false" customHeight="false" outlineLevel="0" collapsed="false">
      <c r="A83" s="9" t="s">
        <v>32</v>
      </c>
      <c r="B83" s="8"/>
      <c r="C83" s="11" t="n">
        <v>3366</v>
      </c>
      <c r="D83" s="11" t="n">
        <v>3259</v>
      </c>
      <c r="E83" s="11" t="n">
        <v>3190</v>
      </c>
      <c r="F83" s="11" t="n">
        <v>2846</v>
      </c>
    </row>
    <row r="84" customFormat="false" ht="13.5" hidden="false" customHeight="false" outlineLevel="0" collapsed="false">
      <c r="A84" s="9" t="s">
        <v>33</v>
      </c>
      <c r="B84" s="8"/>
      <c r="C84" s="10" t="n">
        <v>11788</v>
      </c>
      <c r="D84" s="10" t="n">
        <v>11187</v>
      </c>
      <c r="E84" s="10" t="n">
        <v>11085</v>
      </c>
      <c r="F84" s="10" t="n">
        <v>10278</v>
      </c>
    </row>
    <row r="85" customFormat="false" ht="13.5" hidden="false" customHeight="false" outlineLevel="0" collapsed="false">
      <c r="A85" s="9" t="s">
        <v>9</v>
      </c>
      <c r="B85" s="8"/>
      <c r="C85" s="11" t="n">
        <v>11179</v>
      </c>
      <c r="D85" s="11" t="n">
        <v>10356</v>
      </c>
      <c r="E85" s="11" t="n">
        <v>10254</v>
      </c>
      <c r="F85" s="11" t="n">
        <v>9597</v>
      </c>
    </row>
    <row r="86" customFormat="false" ht="13.5" hidden="false" customHeight="false" outlineLevel="0" collapsed="false">
      <c r="A86" s="9" t="s">
        <v>34</v>
      </c>
      <c r="B86" s="8"/>
      <c r="C86" s="10" t="n">
        <v>3033</v>
      </c>
      <c r="D86" s="10" t="n">
        <v>2707</v>
      </c>
      <c r="E86" s="10" t="n">
        <v>2593</v>
      </c>
      <c r="F86" s="10" t="n">
        <v>2456</v>
      </c>
    </row>
    <row r="87" customFormat="false" ht="13.5" hidden="false" customHeight="false" outlineLevel="0" collapsed="false">
      <c r="A87" s="9" t="s">
        <v>35</v>
      </c>
      <c r="B87" s="8"/>
      <c r="C87" s="11" t="n">
        <v>5000</v>
      </c>
      <c r="D87" s="11" t="n">
        <v>4558</v>
      </c>
      <c r="E87" s="11" t="n">
        <v>4181</v>
      </c>
      <c r="F87" s="11" t="n">
        <v>3956</v>
      </c>
    </row>
    <row r="88" customFormat="false" ht="13.5" hidden="false" customHeight="false" outlineLevel="0" collapsed="false">
      <c r="A88" s="9" t="s">
        <v>36</v>
      </c>
      <c r="B88" s="8"/>
      <c r="C88" s="10" t="n">
        <v>18312</v>
      </c>
      <c r="D88" s="10" t="n">
        <v>17344</v>
      </c>
      <c r="E88" s="10" t="n">
        <v>16358</v>
      </c>
      <c r="F88" s="10" t="n">
        <v>15774</v>
      </c>
    </row>
    <row r="89" customFormat="false" ht="13.5" hidden="false" customHeight="false" outlineLevel="0" collapsed="false">
      <c r="A89" s="9" t="s">
        <v>37</v>
      </c>
      <c r="B89" s="8"/>
      <c r="C89" s="11" t="n">
        <v>4330</v>
      </c>
      <c r="D89" s="11" t="n">
        <v>4161</v>
      </c>
      <c r="E89" s="11" t="n">
        <v>3988</v>
      </c>
      <c r="F89" s="11" t="n">
        <v>3493</v>
      </c>
    </row>
    <row r="90" customFormat="false" ht="13.5" hidden="false" customHeight="false" outlineLevel="0" collapsed="false">
      <c r="A90" s="9" t="s">
        <v>38</v>
      </c>
      <c r="B90" s="8"/>
      <c r="C90" s="10" t="n">
        <v>1131</v>
      </c>
      <c r="D90" s="10" t="n">
        <v>1036</v>
      </c>
      <c r="E90" s="10" t="n">
        <v>1014</v>
      </c>
      <c r="F90" s="10" t="n">
        <v>918</v>
      </c>
    </row>
    <row r="91" customFormat="false" ht="13.5" hidden="false" customHeight="false" outlineLevel="0" collapsed="false">
      <c r="A91" s="9" t="s">
        <v>39</v>
      </c>
      <c r="B91" s="8"/>
      <c r="C91" s="11" t="n">
        <v>28545</v>
      </c>
      <c r="D91" s="11" t="n">
        <v>26892</v>
      </c>
      <c r="E91" s="11" t="n">
        <v>25974</v>
      </c>
      <c r="F91" s="11" t="n">
        <v>23295</v>
      </c>
    </row>
    <row r="92" customFormat="false" ht="13.5" hidden="false" customHeight="false" outlineLevel="0" collapsed="false">
      <c r="A92" s="9" t="s">
        <v>40</v>
      </c>
      <c r="B92" s="8"/>
      <c r="C92" s="10" t="n">
        <v>18826</v>
      </c>
      <c r="D92" s="10" t="n">
        <v>17897</v>
      </c>
      <c r="E92" s="10" t="n">
        <v>17466</v>
      </c>
      <c r="F92" s="10" t="n">
        <v>15698</v>
      </c>
    </row>
    <row r="93" customFormat="false" ht="13.5" hidden="false" customHeight="false" outlineLevel="0" collapsed="false">
      <c r="A93" s="9" t="s">
        <v>41</v>
      </c>
      <c r="B93" s="8"/>
      <c r="C93" s="11" t="n">
        <v>2243</v>
      </c>
      <c r="D93" s="11" t="n">
        <v>2293</v>
      </c>
      <c r="E93" s="11" t="n">
        <v>2228</v>
      </c>
      <c r="F93" s="11" t="n">
        <v>2073</v>
      </c>
    </row>
    <row r="94" customFormat="false" ht="13.5" hidden="false" customHeight="false" outlineLevel="0" collapsed="false">
      <c r="A94" s="9" t="s">
        <v>42</v>
      </c>
      <c r="B94" s="8"/>
      <c r="C94" s="10" t="n">
        <v>8653</v>
      </c>
      <c r="D94" s="10" t="n">
        <v>8503</v>
      </c>
      <c r="E94" s="10" t="n">
        <v>8289</v>
      </c>
      <c r="F94" s="10" t="n">
        <v>7984</v>
      </c>
    </row>
    <row r="95" customFormat="false" ht="13.5" hidden="false" customHeight="false" outlineLevel="0" collapsed="false">
      <c r="A95" s="9" t="s">
        <v>43</v>
      </c>
      <c r="B95" s="8"/>
      <c r="C95" s="11" t="n">
        <v>22868</v>
      </c>
      <c r="D95" s="11" t="n">
        <v>21946</v>
      </c>
      <c r="E95" s="11" t="n">
        <v>21243</v>
      </c>
      <c r="F95" s="11" t="n">
        <v>19667</v>
      </c>
    </row>
    <row r="96" customFormat="false" ht="13.5" hidden="false" customHeight="false" outlineLevel="0" collapsed="false">
      <c r="A96" s="9" t="s">
        <v>44</v>
      </c>
      <c r="B96" s="8"/>
      <c r="C96" s="10" t="n">
        <v>6847</v>
      </c>
      <c r="D96" s="10" t="n">
        <v>6226</v>
      </c>
      <c r="E96" s="10" t="n">
        <v>5811</v>
      </c>
      <c r="F96" s="10" t="n">
        <v>5239</v>
      </c>
    </row>
    <row r="97" customFormat="false" ht="12.75" hidden="false" customHeight="false" outlineLevel="0" collapsed="false">
      <c r="A97" s="14" t="s">
        <v>23</v>
      </c>
    </row>
  </sheetData>
  <mergeCells count="8">
    <mergeCell ref="A3:B3"/>
    <mergeCell ref="A26:B26"/>
    <mergeCell ref="C26:F26"/>
    <mergeCell ref="A27:B27"/>
    <mergeCell ref="A50:B50"/>
    <mergeCell ref="C50:F50"/>
    <mergeCell ref="A73:B73"/>
    <mergeCell ref="C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07" activeCellId="0" sqref="J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47</v>
      </c>
    </row>
    <row r="2" customFormat="false" ht="12.75" hidden="false" customHeight="false" outlineLevel="0" collapsed="false">
      <c r="A2" s="15" t="s">
        <v>48</v>
      </c>
    </row>
    <row r="3" customFormat="false" ht="12.75" hidden="false" customHeight="true" outlineLevel="0" collapsed="false">
      <c r="A3" s="3" t="s">
        <v>49</v>
      </c>
      <c r="B3" s="3"/>
      <c r="C3" s="16" t="s">
        <v>21</v>
      </c>
      <c r="D3" s="16"/>
      <c r="E3" s="16"/>
      <c r="F3" s="16"/>
      <c r="G3" s="16"/>
      <c r="H3" s="16"/>
      <c r="I3" s="16"/>
    </row>
    <row r="4" customFormat="false" ht="12.75" hidden="false" customHeight="true" outlineLevel="0" collapsed="false">
      <c r="A4" s="3" t="s">
        <v>50</v>
      </c>
      <c r="B4" s="3"/>
      <c r="C4" s="16" t="s">
        <v>51</v>
      </c>
      <c r="D4" s="16"/>
      <c r="E4" s="16"/>
      <c r="F4" s="16"/>
      <c r="G4" s="16"/>
      <c r="H4" s="16"/>
      <c r="I4" s="16"/>
    </row>
    <row r="5" customFormat="false" ht="12.75" hidden="false" customHeight="true" outlineLevel="0" collapsed="false">
      <c r="A5" s="3" t="s">
        <v>52</v>
      </c>
      <c r="B5" s="3"/>
      <c r="C5" s="16" t="s">
        <v>51</v>
      </c>
      <c r="D5" s="16"/>
      <c r="E5" s="16"/>
      <c r="F5" s="16"/>
      <c r="G5" s="16"/>
      <c r="H5" s="16"/>
      <c r="I5" s="16"/>
    </row>
    <row r="6" customFormat="false" ht="12.75" hidden="false" customHeight="true" outlineLevel="0" collapsed="false">
      <c r="A6" s="3" t="s">
        <v>53</v>
      </c>
      <c r="B6" s="3"/>
      <c r="C6" s="16" t="s">
        <v>51</v>
      </c>
      <c r="D6" s="16"/>
      <c r="E6" s="16"/>
      <c r="F6" s="16"/>
      <c r="G6" s="16"/>
      <c r="H6" s="16"/>
      <c r="I6" s="16"/>
    </row>
    <row r="7" customFormat="false" ht="12.75" hidden="false" customHeight="true" outlineLevel="0" collapsed="false">
      <c r="A7" s="3" t="s">
        <v>54</v>
      </c>
      <c r="B7" s="3"/>
      <c r="C7" s="16" t="s">
        <v>51</v>
      </c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3" t="s">
        <v>55</v>
      </c>
      <c r="B8" s="3"/>
      <c r="C8" s="16" t="s">
        <v>51</v>
      </c>
      <c r="D8" s="16"/>
      <c r="E8" s="16"/>
      <c r="F8" s="16"/>
      <c r="G8" s="16"/>
      <c r="H8" s="16"/>
      <c r="I8" s="16"/>
    </row>
    <row r="9" customFormat="false" ht="12.75" hidden="false" customHeight="true" outlineLevel="0" collapsed="false">
      <c r="A9" s="3" t="s">
        <v>56</v>
      </c>
      <c r="B9" s="3"/>
      <c r="C9" s="16" t="s">
        <v>51</v>
      </c>
      <c r="D9" s="16"/>
      <c r="E9" s="16"/>
      <c r="F9" s="16"/>
      <c r="G9" s="16"/>
      <c r="H9" s="16"/>
      <c r="I9" s="16"/>
    </row>
    <row r="10" customFormat="false" ht="12.75" hidden="false" customHeight="true" outlineLevel="0" collapsed="false">
      <c r="A10" s="3" t="s">
        <v>57</v>
      </c>
      <c r="B10" s="3"/>
      <c r="C10" s="16" t="s">
        <v>51</v>
      </c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3" t="s">
        <v>58</v>
      </c>
      <c r="B11" s="3"/>
      <c r="C11" s="16" t="s">
        <v>51</v>
      </c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5" t="s">
        <v>3</v>
      </c>
      <c r="B12" s="5"/>
      <c r="C12" s="6" t="s">
        <v>59</v>
      </c>
      <c r="D12" s="6" t="s">
        <v>60</v>
      </c>
      <c r="E12" s="6" t="s">
        <v>61</v>
      </c>
      <c r="F12" s="6" t="s">
        <v>4</v>
      </c>
      <c r="G12" s="6" t="s">
        <v>5</v>
      </c>
      <c r="H12" s="6" t="s">
        <v>6</v>
      </c>
      <c r="I12" s="6" t="s">
        <v>7</v>
      </c>
    </row>
    <row r="13" customFormat="false" ht="13.5" hidden="false" customHeight="false" outlineLevel="0" collapsed="false">
      <c r="A13" s="7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9" t="s">
        <v>25</v>
      </c>
      <c r="B14" s="8"/>
      <c r="C14" s="10" t="n">
        <v>9714</v>
      </c>
      <c r="D14" s="10" t="n">
        <v>10376</v>
      </c>
      <c r="E14" s="10" t="n">
        <v>10999</v>
      </c>
      <c r="F14" s="10" t="n">
        <v>12370</v>
      </c>
      <c r="G14" s="10" t="n">
        <v>10702</v>
      </c>
      <c r="H14" s="10" t="n">
        <v>7913</v>
      </c>
      <c r="I14" s="10" t="n">
        <v>8612</v>
      </c>
    </row>
    <row r="15" customFormat="false" ht="13.5" hidden="false" customHeight="false" outlineLevel="0" collapsed="false">
      <c r="A15" s="9" t="s">
        <v>62</v>
      </c>
      <c r="B15" s="8"/>
      <c r="C15" s="11" t="n">
        <v>2641</v>
      </c>
      <c r="D15" s="11" t="n">
        <v>2733</v>
      </c>
      <c r="E15" s="11" t="n">
        <v>2964</v>
      </c>
      <c r="F15" s="11" t="n">
        <v>3425</v>
      </c>
      <c r="G15" s="11" t="n">
        <v>2714</v>
      </c>
      <c r="H15" s="11" t="n">
        <v>1781</v>
      </c>
      <c r="I15" s="11" t="n">
        <v>2093</v>
      </c>
    </row>
    <row r="16" customFormat="false" ht="13.5" hidden="false" customHeight="false" outlineLevel="0" collapsed="false">
      <c r="A16" s="9" t="s">
        <v>26</v>
      </c>
      <c r="B16" s="8"/>
      <c r="C16" s="10" t="n">
        <v>648</v>
      </c>
      <c r="D16" s="10" t="n">
        <v>670</v>
      </c>
      <c r="E16" s="10" t="n">
        <v>693</v>
      </c>
      <c r="F16" s="10" t="n">
        <v>926</v>
      </c>
      <c r="G16" s="10" t="n">
        <v>839</v>
      </c>
      <c r="H16" s="10" t="n">
        <v>511</v>
      </c>
      <c r="I16" s="10" t="n">
        <v>603</v>
      </c>
    </row>
    <row r="17" customFormat="false" ht="13.5" hidden="false" customHeight="false" outlineLevel="0" collapsed="false">
      <c r="A17" s="9" t="s">
        <v>63</v>
      </c>
      <c r="B17" s="8"/>
      <c r="C17" s="11" t="n">
        <v>392</v>
      </c>
      <c r="D17" s="11" t="n">
        <v>404</v>
      </c>
      <c r="E17" s="11" t="n">
        <v>367</v>
      </c>
      <c r="F17" s="11" t="n">
        <v>493</v>
      </c>
      <c r="G17" s="11" t="n">
        <v>464</v>
      </c>
      <c r="H17" s="11" t="n">
        <v>261</v>
      </c>
      <c r="I17" s="11" t="n">
        <v>304</v>
      </c>
    </row>
    <row r="18" customFormat="false" ht="13.5" hidden="false" customHeight="false" outlineLevel="0" collapsed="false">
      <c r="A18" s="9" t="s">
        <v>64</v>
      </c>
      <c r="B18" s="8"/>
      <c r="C18" s="10" t="n">
        <v>14</v>
      </c>
      <c r="D18" s="10" t="n">
        <v>15</v>
      </c>
      <c r="E18" s="10" t="n">
        <v>22</v>
      </c>
      <c r="F18" s="10" t="n">
        <v>20</v>
      </c>
      <c r="G18" s="10" t="n">
        <v>19</v>
      </c>
      <c r="H18" s="10" t="n">
        <v>9</v>
      </c>
      <c r="I18" s="10" t="n">
        <v>18</v>
      </c>
    </row>
    <row r="19" customFormat="false" ht="13.5" hidden="false" customHeight="false" outlineLevel="0" collapsed="false">
      <c r="A19" s="9" t="s">
        <v>65</v>
      </c>
      <c r="B19" s="8"/>
      <c r="C19" s="11" t="n">
        <v>69</v>
      </c>
      <c r="D19" s="11" t="n">
        <v>72</v>
      </c>
      <c r="E19" s="11" t="n">
        <v>81</v>
      </c>
      <c r="F19" s="11" t="n">
        <v>130</v>
      </c>
      <c r="G19" s="11" t="n">
        <v>100</v>
      </c>
      <c r="H19" s="11" t="n">
        <v>81</v>
      </c>
      <c r="I19" s="11" t="n">
        <v>87</v>
      </c>
    </row>
    <row r="20" customFormat="false" ht="13.5" hidden="false" customHeight="false" outlineLevel="0" collapsed="false">
      <c r="A20" s="9" t="s">
        <v>66</v>
      </c>
      <c r="B20" s="8"/>
      <c r="C20" s="10" t="n">
        <v>47</v>
      </c>
      <c r="D20" s="10" t="n">
        <v>68</v>
      </c>
      <c r="E20" s="10" t="n">
        <v>88</v>
      </c>
      <c r="F20" s="10" t="n">
        <v>95</v>
      </c>
      <c r="G20" s="10" t="n">
        <v>96</v>
      </c>
      <c r="H20" s="10" t="n">
        <v>58</v>
      </c>
      <c r="I20" s="10" t="n">
        <v>65</v>
      </c>
    </row>
    <row r="21" customFormat="false" ht="13.5" hidden="false" customHeight="false" outlineLevel="0" collapsed="false">
      <c r="A21" s="9" t="s">
        <v>67</v>
      </c>
      <c r="B21" s="8"/>
      <c r="C21" s="11" t="n">
        <v>25</v>
      </c>
      <c r="D21" s="11" t="n">
        <v>19</v>
      </c>
      <c r="E21" s="11" t="n">
        <v>34</v>
      </c>
      <c r="F21" s="11" t="n">
        <v>44</v>
      </c>
      <c r="G21" s="11" t="n">
        <v>36</v>
      </c>
      <c r="H21" s="11" t="n">
        <v>19</v>
      </c>
      <c r="I21" s="11" t="n">
        <v>33</v>
      </c>
    </row>
    <row r="22" customFormat="false" ht="13.5" hidden="false" customHeight="false" outlineLevel="0" collapsed="false">
      <c r="A22" s="9" t="s">
        <v>68</v>
      </c>
      <c r="B22" s="8"/>
      <c r="C22" s="10" t="n">
        <v>47</v>
      </c>
      <c r="D22" s="10" t="n">
        <v>48</v>
      </c>
      <c r="E22" s="10" t="n">
        <v>52</v>
      </c>
      <c r="F22" s="10" t="n">
        <v>76</v>
      </c>
      <c r="G22" s="10" t="n">
        <v>56</v>
      </c>
      <c r="H22" s="10" t="n">
        <v>30</v>
      </c>
      <c r="I22" s="10" t="n">
        <v>47</v>
      </c>
    </row>
    <row r="23" customFormat="false" ht="13.5" hidden="false" customHeight="false" outlineLevel="0" collapsed="false">
      <c r="A23" s="9" t="s">
        <v>69</v>
      </c>
      <c r="B23" s="8"/>
      <c r="C23" s="11" t="n">
        <v>14</v>
      </c>
      <c r="D23" s="11" t="n">
        <v>7</v>
      </c>
      <c r="E23" s="11" t="n">
        <v>10</v>
      </c>
      <c r="F23" s="11" t="n">
        <v>16</v>
      </c>
      <c r="G23" s="11" t="n">
        <v>14</v>
      </c>
      <c r="H23" s="11" t="n">
        <v>3</v>
      </c>
      <c r="I23" s="11" t="n">
        <v>11</v>
      </c>
    </row>
    <row r="24" customFormat="false" ht="13.5" hidden="false" customHeight="false" outlineLevel="0" collapsed="false">
      <c r="A24" s="9" t="s">
        <v>70</v>
      </c>
      <c r="B24" s="8"/>
      <c r="C24" s="10" t="n">
        <v>40</v>
      </c>
      <c r="D24" s="10" t="n">
        <v>37</v>
      </c>
      <c r="E24" s="10" t="n">
        <v>39</v>
      </c>
      <c r="F24" s="10" t="n">
        <v>52</v>
      </c>
      <c r="G24" s="10" t="n">
        <v>54</v>
      </c>
      <c r="H24" s="10" t="n">
        <v>50</v>
      </c>
      <c r="I24" s="10" t="n">
        <v>38</v>
      </c>
    </row>
    <row r="25" customFormat="false" ht="21" hidden="false" customHeight="false" outlineLevel="0" collapsed="false">
      <c r="A25" s="9" t="s">
        <v>71</v>
      </c>
      <c r="B25" s="8"/>
      <c r="C25" s="11" t="n">
        <v>20</v>
      </c>
      <c r="D25" s="11" t="n">
        <v>18</v>
      </c>
      <c r="E25" s="11" t="n">
        <v>22</v>
      </c>
      <c r="F25" s="11" t="n">
        <v>26</v>
      </c>
      <c r="G25" s="11" t="n">
        <v>17</v>
      </c>
      <c r="H25" s="11" t="n">
        <v>21</v>
      </c>
      <c r="I25" s="11" t="n">
        <v>13</v>
      </c>
    </row>
    <row r="26" customFormat="false" ht="21" hidden="false" customHeight="false" outlineLevel="0" collapsed="false">
      <c r="A26" s="9" t="s">
        <v>72</v>
      </c>
      <c r="B26" s="8"/>
      <c r="C26" s="10" t="n">
        <v>20</v>
      </c>
      <c r="D26" s="10" t="n">
        <v>18</v>
      </c>
      <c r="E26" s="10" t="n">
        <v>22</v>
      </c>
      <c r="F26" s="10" t="n">
        <v>26</v>
      </c>
      <c r="G26" s="10" t="n">
        <v>17</v>
      </c>
      <c r="H26" s="10" t="n">
        <v>21</v>
      </c>
      <c r="I26" s="10" t="n">
        <v>13</v>
      </c>
    </row>
    <row r="27" customFormat="false" ht="13.5" hidden="false" customHeight="false" outlineLevel="0" collapsed="false">
      <c r="A27" s="9" t="s">
        <v>28</v>
      </c>
      <c r="B27" s="8"/>
      <c r="C27" s="11" t="n">
        <v>379</v>
      </c>
      <c r="D27" s="11" t="n">
        <v>318</v>
      </c>
      <c r="E27" s="11" t="n">
        <v>383</v>
      </c>
      <c r="F27" s="11" t="n">
        <v>400</v>
      </c>
      <c r="G27" s="11" t="n">
        <v>302</v>
      </c>
      <c r="H27" s="11" t="n">
        <v>212</v>
      </c>
      <c r="I27" s="11" t="n">
        <v>227</v>
      </c>
    </row>
    <row r="28" customFormat="false" ht="13.5" hidden="false" customHeight="false" outlineLevel="0" collapsed="false">
      <c r="A28" s="9" t="s">
        <v>73</v>
      </c>
      <c r="B28" s="8"/>
      <c r="C28" s="10" t="n">
        <v>41</v>
      </c>
      <c r="D28" s="10" t="n">
        <v>22</v>
      </c>
      <c r="E28" s="10" t="n">
        <v>43</v>
      </c>
      <c r="F28" s="10" t="n">
        <v>43</v>
      </c>
      <c r="G28" s="10" t="n">
        <v>42</v>
      </c>
      <c r="H28" s="10" t="n">
        <v>36</v>
      </c>
      <c r="I28" s="10" t="n">
        <v>28</v>
      </c>
    </row>
    <row r="29" customFormat="false" ht="13.5" hidden="false" customHeight="false" outlineLevel="0" collapsed="false">
      <c r="A29" s="9" t="s">
        <v>74</v>
      </c>
      <c r="B29" s="8"/>
      <c r="C29" s="11" t="n">
        <v>26</v>
      </c>
      <c r="D29" s="11" t="n">
        <v>21</v>
      </c>
      <c r="E29" s="11" t="n">
        <v>28</v>
      </c>
      <c r="F29" s="11" t="n">
        <v>28</v>
      </c>
      <c r="G29" s="11" t="n">
        <v>23</v>
      </c>
      <c r="H29" s="11" t="n">
        <v>9</v>
      </c>
      <c r="I29" s="11" t="n">
        <v>17</v>
      </c>
    </row>
    <row r="30" customFormat="false" ht="13.5" hidden="false" customHeight="false" outlineLevel="0" collapsed="false">
      <c r="A30" s="9" t="s">
        <v>75</v>
      </c>
      <c r="B30" s="8"/>
      <c r="C30" s="10" t="n">
        <v>279</v>
      </c>
      <c r="D30" s="10" t="n">
        <v>217</v>
      </c>
      <c r="E30" s="10" t="n">
        <v>266</v>
      </c>
      <c r="F30" s="10" t="n">
        <v>270</v>
      </c>
      <c r="G30" s="10" t="n">
        <v>196</v>
      </c>
      <c r="H30" s="10" t="n">
        <v>119</v>
      </c>
      <c r="I30" s="10" t="n">
        <v>148</v>
      </c>
    </row>
    <row r="31" customFormat="false" ht="13.5" hidden="false" customHeight="false" outlineLevel="0" collapsed="false">
      <c r="A31" s="9" t="s">
        <v>76</v>
      </c>
      <c r="B31" s="8"/>
      <c r="C31" s="11" t="n">
        <v>33</v>
      </c>
      <c r="D31" s="11" t="n">
        <v>58</v>
      </c>
      <c r="E31" s="11" t="n">
        <v>46</v>
      </c>
      <c r="F31" s="11" t="n">
        <v>59</v>
      </c>
      <c r="G31" s="11" t="n">
        <v>41</v>
      </c>
      <c r="H31" s="11" t="n">
        <v>48</v>
      </c>
      <c r="I31" s="11" t="n">
        <v>34</v>
      </c>
    </row>
    <row r="32" customFormat="false" ht="13.5" hidden="false" customHeight="false" outlineLevel="0" collapsed="false">
      <c r="A32" s="9" t="s">
        <v>29</v>
      </c>
      <c r="B32" s="8"/>
      <c r="C32" s="10" t="n">
        <v>1594</v>
      </c>
      <c r="D32" s="10" t="n">
        <v>1727</v>
      </c>
      <c r="E32" s="10" t="n">
        <v>1866</v>
      </c>
      <c r="F32" s="10" t="n">
        <v>2073</v>
      </c>
      <c r="G32" s="10" t="n">
        <v>1556</v>
      </c>
      <c r="H32" s="10" t="n">
        <v>1037</v>
      </c>
      <c r="I32" s="10" t="n">
        <v>1250</v>
      </c>
    </row>
    <row r="33" customFormat="false" ht="13.5" hidden="false" customHeight="false" outlineLevel="0" collapsed="false">
      <c r="A33" s="9" t="s">
        <v>77</v>
      </c>
      <c r="B33" s="8"/>
      <c r="C33" s="11" t="n">
        <v>82</v>
      </c>
      <c r="D33" s="11" t="n">
        <v>95</v>
      </c>
      <c r="E33" s="11" t="n">
        <v>107</v>
      </c>
      <c r="F33" s="11" t="n">
        <v>126</v>
      </c>
      <c r="G33" s="11" t="n">
        <v>110</v>
      </c>
      <c r="H33" s="11" t="n">
        <v>68</v>
      </c>
      <c r="I33" s="11" t="n">
        <v>64</v>
      </c>
    </row>
    <row r="34" customFormat="false" ht="13.5" hidden="false" customHeight="false" outlineLevel="0" collapsed="false">
      <c r="A34" s="9" t="s">
        <v>78</v>
      </c>
      <c r="B34" s="8"/>
      <c r="C34" s="10" t="n">
        <v>116</v>
      </c>
      <c r="D34" s="10" t="n">
        <v>103</v>
      </c>
      <c r="E34" s="10" t="n">
        <v>108</v>
      </c>
      <c r="F34" s="10" t="n">
        <v>125</v>
      </c>
      <c r="G34" s="10" t="n">
        <v>117</v>
      </c>
      <c r="H34" s="10" t="n">
        <v>121</v>
      </c>
      <c r="I34" s="10" t="n">
        <v>134</v>
      </c>
    </row>
    <row r="35" customFormat="false" ht="13.5" hidden="false" customHeight="false" outlineLevel="0" collapsed="false">
      <c r="A35" s="9" t="s">
        <v>79</v>
      </c>
      <c r="B35" s="8"/>
      <c r="C35" s="11" t="n">
        <v>11</v>
      </c>
      <c r="D35" s="11" t="n">
        <v>7</v>
      </c>
      <c r="E35" s="11" t="n">
        <v>13</v>
      </c>
      <c r="F35" s="11" t="n">
        <v>8</v>
      </c>
      <c r="G35" s="11" t="n">
        <v>10</v>
      </c>
      <c r="H35" s="11" t="n">
        <v>11</v>
      </c>
      <c r="I35" s="11" t="n">
        <v>9</v>
      </c>
    </row>
    <row r="36" customFormat="false" ht="13.5" hidden="false" customHeight="false" outlineLevel="0" collapsed="false">
      <c r="A36" s="9" t="s">
        <v>80</v>
      </c>
      <c r="B36" s="8"/>
      <c r="C36" s="10" t="n">
        <v>800</v>
      </c>
      <c r="D36" s="10" t="n">
        <v>815</v>
      </c>
      <c r="E36" s="10" t="n">
        <v>870</v>
      </c>
      <c r="F36" s="10" t="n">
        <v>1015</v>
      </c>
      <c r="G36" s="10" t="n">
        <v>743</v>
      </c>
      <c r="H36" s="10" t="n">
        <v>332</v>
      </c>
      <c r="I36" s="10" t="n">
        <v>448</v>
      </c>
    </row>
    <row r="37" customFormat="false" ht="13.5" hidden="false" customHeight="false" outlineLevel="0" collapsed="false">
      <c r="A37" s="9" t="s">
        <v>81</v>
      </c>
      <c r="B37" s="8"/>
      <c r="C37" s="11" t="n">
        <v>130</v>
      </c>
      <c r="D37" s="11" t="n">
        <v>147</v>
      </c>
      <c r="E37" s="11" t="n">
        <v>175</v>
      </c>
      <c r="F37" s="11" t="n">
        <v>168</v>
      </c>
      <c r="G37" s="11" t="n">
        <v>131</v>
      </c>
      <c r="H37" s="11" t="n">
        <v>92</v>
      </c>
      <c r="I37" s="11" t="n">
        <v>138</v>
      </c>
    </row>
    <row r="38" customFormat="false" ht="13.5" hidden="false" customHeight="false" outlineLevel="0" collapsed="false">
      <c r="A38" s="9" t="s">
        <v>82</v>
      </c>
      <c r="B38" s="8"/>
      <c r="C38" s="10" t="n">
        <v>237</v>
      </c>
      <c r="D38" s="10" t="n">
        <v>296</v>
      </c>
      <c r="E38" s="10" t="n">
        <v>302</v>
      </c>
      <c r="F38" s="10" t="n">
        <v>286</v>
      </c>
      <c r="G38" s="10" t="n">
        <v>187</v>
      </c>
      <c r="H38" s="10" t="n">
        <v>145</v>
      </c>
      <c r="I38" s="10" t="n">
        <v>164</v>
      </c>
    </row>
    <row r="39" customFormat="false" ht="13.5" hidden="false" customHeight="false" outlineLevel="0" collapsed="false">
      <c r="A39" s="9" t="s">
        <v>83</v>
      </c>
      <c r="B39" s="8"/>
      <c r="C39" s="11" t="n">
        <v>50</v>
      </c>
      <c r="D39" s="11" t="n">
        <v>67</v>
      </c>
      <c r="E39" s="11" t="n">
        <v>68</v>
      </c>
      <c r="F39" s="11" t="n">
        <v>100</v>
      </c>
      <c r="G39" s="11" t="n">
        <v>67</v>
      </c>
      <c r="H39" s="11" t="n">
        <v>45</v>
      </c>
      <c r="I39" s="11" t="n">
        <v>51</v>
      </c>
    </row>
    <row r="40" customFormat="false" ht="13.5" hidden="false" customHeight="false" outlineLevel="0" collapsed="false">
      <c r="A40" s="9" t="s">
        <v>84</v>
      </c>
      <c r="B40" s="8"/>
      <c r="C40" s="10" t="n">
        <v>44</v>
      </c>
      <c r="D40" s="10" t="n">
        <v>47</v>
      </c>
      <c r="E40" s="10" t="n">
        <v>68</v>
      </c>
      <c r="F40" s="10" t="n">
        <v>78</v>
      </c>
      <c r="G40" s="10" t="n">
        <v>40</v>
      </c>
      <c r="H40" s="10" t="n">
        <v>32</v>
      </c>
      <c r="I40" s="10" t="n">
        <v>32</v>
      </c>
    </row>
    <row r="41" customFormat="false" ht="13.5" hidden="false" customHeight="false" outlineLevel="0" collapsed="false">
      <c r="A41" s="9" t="s">
        <v>85</v>
      </c>
      <c r="B41" s="8"/>
      <c r="C41" s="11" t="n">
        <v>49</v>
      </c>
      <c r="D41" s="11" t="n">
        <v>62</v>
      </c>
      <c r="E41" s="11" t="n">
        <v>68</v>
      </c>
      <c r="F41" s="11" t="n">
        <v>59</v>
      </c>
      <c r="G41" s="11" t="n">
        <v>57</v>
      </c>
      <c r="H41" s="11" t="n">
        <v>40</v>
      </c>
      <c r="I41" s="11" t="n">
        <v>35</v>
      </c>
    </row>
    <row r="42" customFormat="false" ht="13.5" hidden="false" customHeight="false" outlineLevel="0" collapsed="false">
      <c r="A42" s="9" t="s">
        <v>86</v>
      </c>
      <c r="B42" s="8"/>
      <c r="C42" s="10" t="n">
        <v>39</v>
      </c>
      <c r="D42" s="10" t="n">
        <v>43</v>
      </c>
      <c r="E42" s="10" t="n">
        <v>56</v>
      </c>
      <c r="F42" s="10" t="n">
        <v>66</v>
      </c>
      <c r="G42" s="10" t="n">
        <v>65</v>
      </c>
      <c r="H42" s="10" t="n">
        <v>73</v>
      </c>
      <c r="I42" s="10" t="n">
        <v>93</v>
      </c>
    </row>
    <row r="43" customFormat="false" ht="13.5" hidden="false" customHeight="false" outlineLevel="0" collapsed="false">
      <c r="A43" s="9" t="s">
        <v>87</v>
      </c>
      <c r="B43" s="8"/>
      <c r="C43" s="11" t="n">
        <v>36</v>
      </c>
      <c r="D43" s="11" t="n">
        <v>45</v>
      </c>
      <c r="E43" s="11" t="n">
        <v>31</v>
      </c>
      <c r="F43" s="11" t="n">
        <v>42</v>
      </c>
      <c r="G43" s="11" t="n">
        <v>29</v>
      </c>
      <c r="H43" s="11" t="n">
        <v>26</v>
      </c>
      <c r="I43" s="11" t="n">
        <v>15</v>
      </c>
    </row>
    <row r="44" customFormat="false" ht="13.5" hidden="false" customHeight="false" outlineLevel="0" collapsed="false">
      <c r="A44" s="9" t="s">
        <v>88</v>
      </c>
      <c r="B44" s="8"/>
      <c r="C44" s="10" t="n">
        <v>2524</v>
      </c>
      <c r="D44" s="10" t="n">
        <v>2639</v>
      </c>
      <c r="E44" s="10" t="n">
        <v>2668</v>
      </c>
      <c r="F44" s="10" t="n">
        <v>3202</v>
      </c>
      <c r="G44" s="10" t="n">
        <v>2961</v>
      </c>
      <c r="H44" s="10" t="n">
        <v>2314</v>
      </c>
      <c r="I44" s="10" t="n">
        <v>2468</v>
      </c>
    </row>
    <row r="45" customFormat="false" ht="21" hidden="false" customHeight="false" outlineLevel="0" collapsed="false">
      <c r="A45" s="9" t="s">
        <v>89</v>
      </c>
      <c r="B45" s="8"/>
      <c r="C45" s="11" t="n">
        <v>314</v>
      </c>
      <c r="D45" s="11" t="n">
        <v>317</v>
      </c>
      <c r="E45" s="11" t="n">
        <v>305</v>
      </c>
      <c r="F45" s="11" t="n">
        <v>323</v>
      </c>
      <c r="G45" s="11" t="n">
        <v>323</v>
      </c>
      <c r="H45" s="11" t="n">
        <v>286</v>
      </c>
      <c r="I45" s="11" t="n">
        <v>330</v>
      </c>
    </row>
    <row r="46" customFormat="false" ht="21" hidden="false" customHeight="false" outlineLevel="0" collapsed="false">
      <c r="A46" s="9" t="s">
        <v>90</v>
      </c>
      <c r="B46" s="8"/>
      <c r="C46" s="10" t="n">
        <v>257</v>
      </c>
      <c r="D46" s="10" t="n">
        <v>271</v>
      </c>
      <c r="E46" s="10" t="n">
        <v>248</v>
      </c>
      <c r="F46" s="10" t="n">
        <v>262</v>
      </c>
      <c r="G46" s="10" t="n">
        <v>275</v>
      </c>
      <c r="H46" s="10" t="n">
        <v>235</v>
      </c>
      <c r="I46" s="10" t="n">
        <v>270</v>
      </c>
    </row>
    <row r="47" customFormat="false" ht="13.5" hidden="false" customHeight="false" outlineLevel="0" collapsed="false">
      <c r="A47" s="9" t="s">
        <v>91</v>
      </c>
      <c r="B47" s="8"/>
      <c r="C47" s="11" t="n">
        <v>257</v>
      </c>
      <c r="D47" s="11" t="n">
        <v>271</v>
      </c>
      <c r="E47" s="11" t="n">
        <v>248</v>
      </c>
      <c r="F47" s="11" t="n">
        <v>262</v>
      </c>
      <c r="G47" s="11" t="n">
        <v>275</v>
      </c>
      <c r="H47" s="11" t="n">
        <v>235</v>
      </c>
      <c r="I47" s="11" t="n">
        <v>270</v>
      </c>
    </row>
    <row r="48" customFormat="false" ht="13.5" hidden="false" customHeight="false" outlineLevel="0" collapsed="false">
      <c r="A48" s="9" t="s">
        <v>92</v>
      </c>
      <c r="B48" s="8"/>
      <c r="C48" s="10" t="n">
        <v>57</v>
      </c>
      <c r="D48" s="10" t="n">
        <v>46</v>
      </c>
      <c r="E48" s="10" t="n">
        <v>57</v>
      </c>
      <c r="F48" s="10" t="n">
        <v>61</v>
      </c>
      <c r="G48" s="10" t="n">
        <v>48</v>
      </c>
      <c r="H48" s="10" t="n">
        <v>51</v>
      </c>
      <c r="I48" s="10" t="n">
        <v>60</v>
      </c>
    </row>
    <row r="49" customFormat="false" ht="13.5" hidden="false" customHeight="false" outlineLevel="0" collapsed="false">
      <c r="A49" s="9" t="s">
        <v>93</v>
      </c>
      <c r="B49" s="8"/>
      <c r="C49" s="11" t="n">
        <v>57</v>
      </c>
      <c r="D49" s="11" t="n">
        <v>46</v>
      </c>
      <c r="E49" s="11" t="n">
        <v>57</v>
      </c>
      <c r="F49" s="11" t="n">
        <v>61</v>
      </c>
      <c r="G49" s="11" t="n">
        <v>48</v>
      </c>
      <c r="H49" s="11" t="n">
        <v>51</v>
      </c>
      <c r="I49" s="11" t="n">
        <v>60</v>
      </c>
    </row>
    <row r="50" customFormat="false" ht="13.5" hidden="false" customHeight="false" outlineLevel="0" collapsed="false">
      <c r="A50" s="9" t="s">
        <v>31</v>
      </c>
      <c r="B50" s="8"/>
      <c r="C50" s="10" t="n">
        <v>1431</v>
      </c>
      <c r="D50" s="10" t="n">
        <v>1505</v>
      </c>
      <c r="E50" s="10" t="n">
        <v>1542</v>
      </c>
      <c r="F50" s="10" t="n">
        <v>1799</v>
      </c>
      <c r="G50" s="10" t="n">
        <v>1652</v>
      </c>
      <c r="H50" s="10" t="n">
        <v>1380</v>
      </c>
      <c r="I50" s="10" t="n">
        <v>1417</v>
      </c>
    </row>
    <row r="51" customFormat="false" ht="13.5" hidden="false" customHeight="false" outlineLevel="0" collapsed="false">
      <c r="A51" s="9" t="s">
        <v>94</v>
      </c>
      <c r="B51" s="8"/>
      <c r="C51" s="11" t="n">
        <v>425</v>
      </c>
      <c r="D51" s="11" t="n">
        <v>526</v>
      </c>
      <c r="E51" s="11" t="n">
        <v>556</v>
      </c>
      <c r="F51" s="11" t="n">
        <v>732</v>
      </c>
      <c r="G51" s="11" t="n">
        <v>658</v>
      </c>
      <c r="H51" s="11" t="n">
        <v>563</v>
      </c>
      <c r="I51" s="11" t="n">
        <v>579</v>
      </c>
    </row>
    <row r="52" customFormat="false" ht="13.5" hidden="false" customHeight="false" outlineLevel="0" collapsed="false">
      <c r="A52" s="9" t="s">
        <v>95</v>
      </c>
      <c r="B52" s="8"/>
      <c r="C52" s="10" t="n">
        <v>110</v>
      </c>
      <c r="D52" s="10" t="n">
        <v>144</v>
      </c>
      <c r="E52" s="10" t="n">
        <v>141</v>
      </c>
      <c r="F52" s="10" t="n">
        <v>123</v>
      </c>
      <c r="G52" s="10" t="n">
        <v>115</v>
      </c>
      <c r="H52" s="10" t="n">
        <v>86</v>
      </c>
      <c r="I52" s="10" t="n">
        <v>108</v>
      </c>
    </row>
    <row r="53" customFormat="false" ht="13.5" hidden="false" customHeight="false" outlineLevel="0" collapsed="false">
      <c r="A53" s="9" t="s">
        <v>96</v>
      </c>
      <c r="B53" s="8"/>
      <c r="C53" s="11" t="n">
        <v>11</v>
      </c>
      <c r="D53" s="11" t="n">
        <v>13</v>
      </c>
      <c r="E53" s="11" t="n">
        <v>8</v>
      </c>
      <c r="F53" s="11" t="n">
        <v>15</v>
      </c>
      <c r="G53" s="11" t="n">
        <v>4</v>
      </c>
      <c r="H53" s="11" t="n">
        <v>10</v>
      </c>
      <c r="I53" s="11" t="n">
        <v>7</v>
      </c>
    </row>
    <row r="54" customFormat="false" ht="13.5" hidden="false" customHeight="false" outlineLevel="0" collapsed="false">
      <c r="A54" s="9" t="s">
        <v>97</v>
      </c>
      <c r="B54" s="8"/>
      <c r="C54" s="10" t="n">
        <v>103</v>
      </c>
      <c r="D54" s="10" t="n">
        <v>99</v>
      </c>
      <c r="E54" s="10" t="n">
        <v>108</v>
      </c>
      <c r="F54" s="10" t="n">
        <v>109</v>
      </c>
      <c r="G54" s="10" t="n">
        <v>100</v>
      </c>
      <c r="H54" s="10" t="n">
        <v>85</v>
      </c>
      <c r="I54" s="10" t="n">
        <v>101</v>
      </c>
    </row>
    <row r="55" customFormat="false" ht="13.5" hidden="false" customHeight="false" outlineLevel="0" collapsed="false">
      <c r="A55" s="9" t="s">
        <v>98</v>
      </c>
      <c r="B55" s="8"/>
      <c r="C55" s="11" t="n">
        <v>592</v>
      </c>
      <c r="D55" s="11" t="n">
        <v>554</v>
      </c>
      <c r="E55" s="11" t="n">
        <v>543</v>
      </c>
      <c r="F55" s="11" t="n">
        <v>559</v>
      </c>
      <c r="G55" s="11" t="n">
        <v>540</v>
      </c>
      <c r="H55" s="11" t="n">
        <v>489</v>
      </c>
      <c r="I55" s="11" t="n">
        <v>468</v>
      </c>
    </row>
    <row r="56" customFormat="false" ht="13.5" hidden="false" customHeight="false" outlineLevel="0" collapsed="false">
      <c r="A56" s="9" t="s">
        <v>99</v>
      </c>
      <c r="B56" s="8"/>
      <c r="C56" s="10" t="n">
        <v>169</v>
      </c>
      <c r="D56" s="10" t="n">
        <v>150</v>
      </c>
      <c r="E56" s="10" t="n">
        <v>158</v>
      </c>
      <c r="F56" s="10" t="n">
        <v>224</v>
      </c>
      <c r="G56" s="10" t="n">
        <v>189</v>
      </c>
      <c r="H56" s="10" t="n">
        <v>131</v>
      </c>
      <c r="I56" s="10" t="n">
        <v>138</v>
      </c>
    </row>
    <row r="57" customFormat="false" ht="13.5" hidden="false" customHeight="false" outlineLevel="0" collapsed="false">
      <c r="A57" s="9" t="s">
        <v>100</v>
      </c>
      <c r="B57" s="8"/>
      <c r="C57" s="11" t="n">
        <v>21</v>
      </c>
      <c r="D57" s="11" t="n">
        <v>19</v>
      </c>
      <c r="E57" s="11" t="n">
        <v>28</v>
      </c>
      <c r="F57" s="11" t="n">
        <v>37</v>
      </c>
      <c r="G57" s="11" t="n">
        <v>46</v>
      </c>
      <c r="H57" s="11" t="n">
        <v>16</v>
      </c>
      <c r="I57" s="11" t="n">
        <v>16</v>
      </c>
    </row>
    <row r="58" customFormat="false" ht="13.5" hidden="false" customHeight="false" outlineLevel="0" collapsed="false">
      <c r="A58" s="9" t="s">
        <v>32</v>
      </c>
      <c r="B58" s="8"/>
      <c r="C58" s="10" t="n">
        <v>184</v>
      </c>
      <c r="D58" s="10" t="n">
        <v>211</v>
      </c>
      <c r="E58" s="10" t="n">
        <v>165</v>
      </c>
      <c r="F58" s="10" t="n">
        <v>186</v>
      </c>
      <c r="G58" s="10" t="n">
        <v>179</v>
      </c>
      <c r="H58" s="10" t="n">
        <v>171</v>
      </c>
      <c r="I58" s="10" t="n">
        <v>158</v>
      </c>
    </row>
    <row r="59" customFormat="false" ht="13.5" hidden="false" customHeight="false" outlineLevel="0" collapsed="false">
      <c r="A59" s="9" t="s">
        <v>101</v>
      </c>
      <c r="B59" s="8"/>
      <c r="C59" s="11" t="n">
        <v>42</v>
      </c>
      <c r="D59" s="11" t="n">
        <v>57</v>
      </c>
      <c r="E59" s="11" t="n">
        <v>37</v>
      </c>
      <c r="F59" s="11" t="n">
        <v>51</v>
      </c>
      <c r="G59" s="11" t="n">
        <v>58</v>
      </c>
      <c r="H59" s="11" t="n">
        <v>40</v>
      </c>
      <c r="I59" s="11" t="n">
        <v>42</v>
      </c>
    </row>
    <row r="60" customFormat="false" ht="13.5" hidden="false" customHeight="false" outlineLevel="0" collapsed="false">
      <c r="A60" s="9" t="s">
        <v>102</v>
      </c>
      <c r="B60" s="8"/>
      <c r="C60" s="10" t="n">
        <v>15</v>
      </c>
      <c r="D60" s="10" t="n">
        <v>16</v>
      </c>
      <c r="E60" s="10" t="n">
        <v>18</v>
      </c>
      <c r="F60" s="10" t="n">
        <v>13</v>
      </c>
      <c r="G60" s="10" t="n">
        <v>12</v>
      </c>
      <c r="H60" s="10" t="n">
        <v>13</v>
      </c>
      <c r="I60" s="10" t="n">
        <v>8</v>
      </c>
    </row>
    <row r="61" customFormat="false" ht="13.5" hidden="false" customHeight="false" outlineLevel="0" collapsed="false">
      <c r="A61" s="9" t="s">
        <v>103</v>
      </c>
      <c r="B61" s="8"/>
      <c r="C61" s="11" t="n">
        <v>41</v>
      </c>
      <c r="D61" s="11" t="n">
        <v>30</v>
      </c>
      <c r="E61" s="11" t="n">
        <v>21</v>
      </c>
      <c r="F61" s="11" t="n">
        <v>42</v>
      </c>
      <c r="G61" s="11" t="n">
        <v>34</v>
      </c>
      <c r="H61" s="11" t="n">
        <v>36</v>
      </c>
      <c r="I61" s="11" t="n">
        <v>37</v>
      </c>
    </row>
    <row r="62" customFormat="false" ht="13.5" hidden="false" customHeight="false" outlineLevel="0" collapsed="false">
      <c r="A62" s="9" t="s">
        <v>104</v>
      </c>
      <c r="B62" s="8"/>
      <c r="C62" s="10" t="n">
        <v>86</v>
      </c>
      <c r="D62" s="10" t="n">
        <v>108</v>
      </c>
      <c r="E62" s="10" t="n">
        <v>89</v>
      </c>
      <c r="F62" s="10" t="n">
        <v>80</v>
      </c>
      <c r="G62" s="10" t="n">
        <v>75</v>
      </c>
      <c r="H62" s="10" t="n">
        <v>82</v>
      </c>
      <c r="I62" s="10" t="n">
        <v>71</v>
      </c>
    </row>
    <row r="63" customFormat="false" ht="13.5" hidden="false" customHeight="false" outlineLevel="0" collapsed="false">
      <c r="A63" s="9" t="s">
        <v>33</v>
      </c>
      <c r="B63" s="8"/>
      <c r="C63" s="11" t="n">
        <v>595</v>
      </c>
      <c r="D63" s="11" t="n">
        <v>606</v>
      </c>
      <c r="E63" s="11" t="n">
        <v>656</v>
      </c>
      <c r="F63" s="11" t="n">
        <v>894</v>
      </c>
      <c r="G63" s="11" t="n">
        <v>807</v>
      </c>
      <c r="H63" s="11" t="n">
        <v>477</v>
      </c>
      <c r="I63" s="11" t="n">
        <v>563</v>
      </c>
    </row>
    <row r="64" customFormat="false" ht="13.5" hidden="false" customHeight="false" outlineLevel="0" collapsed="false">
      <c r="A64" s="9" t="s">
        <v>105</v>
      </c>
      <c r="B64" s="8"/>
      <c r="C64" s="10" t="n">
        <v>55</v>
      </c>
      <c r="D64" s="10" t="n">
        <v>54</v>
      </c>
      <c r="E64" s="10" t="n">
        <v>50</v>
      </c>
      <c r="F64" s="10" t="n">
        <v>58</v>
      </c>
      <c r="G64" s="10" t="n">
        <v>39</v>
      </c>
      <c r="H64" s="10" t="n">
        <v>35</v>
      </c>
      <c r="I64" s="10" t="n">
        <v>37</v>
      </c>
    </row>
    <row r="65" customFormat="false" ht="13.5" hidden="false" customHeight="false" outlineLevel="0" collapsed="false">
      <c r="A65" s="9" t="s">
        <v>106</v>
      </c>
      <c r="B65" s="8"/>
      <c r="C65" s="11" t="n">
        <v>59</v>
      </c>
      <c r="D65" s="11" t="n">
        <v>59</v>
      </c>
      <c r="E65" s="11" t="n">
        <v>65</v>
      </c>
      <c r="F65" s="11" t="n">
        <v>104</v>
      </c>
      <c r="G65" s="11" t="n">
        <v>108</v>
      </c>
      <c r="H65" s="11" t="n">
        <v>60</v>
      </c>
      <c r="I65" s="11" t="n">
        <v>66</v>
      </c>
    </row>
    <row r="66" customFormat="false" ht="13.5" hidden="false" customHeight="false" outlineLevel="0" collapsed="false">
      <c r="A66" s="9" t="s">
        <v>107</v>
      </c>
      <c r="B66" s="8"/>
      <c r="C66" s="10" t="n">
        <v>73</v>
      </c>
      <c r="D66" s="10" t="n">
        <v>73</v>
      </c>
      <c r="E66" s="10" t="n">
        <v>97</v>
      </c>
      <c r="F66" s="10" t="n">
        <v>124</v>
      </c>
      <c r="G66" s="10" t="n">
        <v>116</v>
      </c>
      <c r="H66" s="10" t="n">
        <v>71</v>
      </c>
      <c r="I66" s="10" t="n">
        <v>73</v>
      </c>
    </row>
    <row r="67" customFormat="false" ht="13.5" hidden="false" customHeight="false" outlineLevel="0" collapsed="false">
      <c r="A67" s="9" t="s">
        <v>108</v>
      </c>
      <c r="B67" s="8"/>
      <c r="C67" s="11" t="n">
        <v>113</v>
      </c>
      <c r="D67" s="11" t="n">
        <v>118</v>
      </c>
      <c r="E67" s="11" t="n">
        <v>135</v>
      </c>
      <c r="F67" s="11" t="n">
        <v>184</v>
      </c>
      <c r="G67" s="11" t="n">
        <v>164</v>
      </c>
      <c r="H67" s="11" t="n">
        <v>73</v>
      </c>
      <c r="I67" s="11" t="n">
        <v>102</v>
      </c>
    </row>
    <row r="68" customFormat="false" ht="13.5" hidden="false" customHeight="false" outlineLevel="0" collapsed="false">
      <c r="A68" s="9" t="s">
        <v>109</v>
      </c>
      <c r="B68" s="8"/>
      <c r="C68" s="10" t="n">
        <v>120</v>
      </c>
      <c r="D68" s="10" t="n">
        <v>109</v>
      </c>
      <c r="E68" s="10" t="n">
        <v>137</v>
      </c>
      <c r="F68" s="10" t="n">
        <v>172</v>
      </c>
      <c r="G68" s="10" t="n">
        <v>180</v>
      </c>
      <c r="H68" s="10" t="n">
        <v>93</v>
      </c>
      <c r="I68" s="10" t="n">
        <v>99</v>
      </c>
    </row>
    <row r="69" customFormat="false" ht="13.5" hidden="false" customHeight="false" outlineLevel="0" collapsed="false">
      <c r="A69" s="9" t="s">
        <v>110</v>
      </c>
      <c r="B69" s="8"/>
      <c r="C69" s="11" t="n">
        <v>30</v>
      </c>
      <c r="D69" s="11" t="n">
        <v>28</v>
      </c>
      <c r="E69" s="11" t="n">
        <v>31</v>
      </c>
      <c r="F69" s="11" t="n">
        <v>52</v>
      </c>
      <c r="G69" s="11" t="n">
        <v>39</v>
      </c>
      <c r="H69" s="11" t="n">
        <v>36</v>
      </c>
      <c r="I69" s="11" t="n">
        <v>54</v>
      </c>
    </row>
    <row r="70" customFormat="false" ht="13.5" hidden="false" customHeight="false" outlineLevel="0" collapsed="false">
      <c r="A70" s="9" t="s">
        <v>111</v>
      </c>
      <c r="B70" s="8"/>
      <c r="C70" s="10" t="n">
        <v>47</v>
      </c>
      <c r="D70" s="10" t="n">
        <v>59</v>
      </c>
      <c r="E70" s="10" t="n">
        <v>59</v>
      </c>
      <c r="F70" s="10" t="n">
        <v>88</v>
      </c>
      <c r="G70" s="10" t="n">
        <v>69</v>
      </c>
      <c r="H70" s="10" t="n">
        <v>48</v>
      </c>
      <c r="I70" s="10" t="n">
        <v>59</v>
      </c>
    </row>
    <row r="71" customFormat="false" ht="13.5" hidden="false" customHeight="false" outlineLevel="0" collapsed="false">
      <c r="A71" s="9" t="s">
        <v>112</v>
      </c>
      <c r="B71" s="8"/>
      <c r="C71" s="11" t="n">
        <v>46</v>
      </c>
      <c r="D71" s="11" t="n">
        <v>53</v>
      </c>
      <c r="E71" s="11" t="n">
        <v>33</v>
      </c>
      <c r="F71" s="11" t="n">
        <v>55</v>
      </c>
      <c r="G71" s="11" t="n">
        <v>35</v>
      </c>
      <c r="H71" s="11" t="n">
        <v>32</v>
      </c>
      <c r="I71" s="11" t="n">
        <v>30</v>
      </c>
    </row>
    <row r="72" customFormat="false" ht="13.5" hidden="false" customHeight="false" outlineLevel="0" collapsed="false">
      <c r="A72" s="9" t="s">
        <v>113</v>
      </c>
      <c r="B72" s="8"/>
      <c r="C72" s="10" t="n">
        <v>52</v>
      </c>
      <c r="D72" s="10" t="n">
        <v>53</v>
      </c>
      <c r="E72" s="10" t="n">
        <v>49</v>
      </c>
      <c r="F72" s="10" t="n">
        <v>57</v>
      </c>
      <c r="G72" s="10" t="n">
        <v>57</v>
      </c>
      <c r="H72" s="10" t="n">
        <v>29</v>
      </c>
      <c r="I72" s="10" t="n">
        <v>43</v>
      </c>
    </row>
    <row r="73" customFormat="false" ht="13.5" hidden="false" customHeight="false" outlineLevel="0" collapsed="false">
      <c r="A73" s="9" t="s">
        <v>114</v>
      </c>
      <c r="B73" s="8"/>
      <c r="C73" s="11" t="n">
        <v>3316</v>
      </c>
      <c r="D73" s="11" t="n">
        <v>3437</v>
      </c>
      <c r="E73" s="11" t="n">
        <v>3635</v>
      </c>
      <c r="F73" s="11" t="n">
        <v>3821</v>
      </c>
      <c r="G73" s="11" t="n">
        <v>3326</v>
      </c>
      <c r="H73" s="11" t="n">
        <v>2483</v>
      </c>
      <c r="I73" s="11" t="n">
        <v>2639</v>
      </c>
    </row>
    <row r="74" customFormat="false" ht="13.5" hidden="false" customHeight="false" outlineLevel="0" collapsed="false">
      <c r="A74" s="9" t="s">
        <v>9</v>
      </c>
      <c r="B74" s="8"/>
      <c r="C74" s="10" t="n">
        <v>1335</v>
      </c>
      <c r="D74" s="10" t="n">
        <v>1507</v>
      </c>
      <c r="E74" s="10" t="n">
        <v>1733</v>
      </c>
      <c r="F74" s="10" t="n">
        <v>1954</v>
      </c>
      <c r="G74" s="10" t="n">
        <v>1869</v>
      </c>
      <c r="H74" s="10" t="n">
        <v>1370</v>
      </c>
      <c r="I74" s="10" t="n">
        <v>1416</v>
      </c>
    </row>
    <row r="75" customFormat="false" ht="13.5" hidden="false" customHeight="false" outlineLevel="0" collapsed="false">
      <c r="A75" s="9" t="s">
        <v>10</v>
      </c>
      <c r="B75" s="8"/>
      <c r="C75" s="11" t="n">
        <v>13</v>
      </c>
      <c r="D75" s="11" t="n">
        <v>11</v>
      </c>
      <c r="E75" s="11" t="n">
        <v>18</v>
      </c>
      <c r="F75" s="11" t="n">
        <v>12</v>
      </c>
      <c r="G75" s="11" t="n">
        <v>15</v>
      </c>
      <c r="H75" s="11" t="n">
        <v>16</v>
      </c>
      <c r="I75" s="11" t="n">
        <v>15</v>
      </c>
    </row>
    <row r="76" customFormat="false" ht="13.5" hidden="false" customHeight="false" outlineLevel="0" collapsed="false">
      <c r="A76" s="9" t="s">
        <v>11</v>
      </c>
      <c r="B76" s="8"/>
      <c r="C76" s="10" t="n">
        <v>74</v>
      </c>
      <c r="D76" s="10" t="n">
        <v>104</v>
      </c>
      <c r="E76" s="10" t="n">
        <v>104</v>
      </c>
      <c r="F76" s="10" t="n">
        <v>120</v>
      </c>
      <c r="G76" s="10" t="n">
        <v>102</v>
      </c>
      <c r="H76" s="10" t="n">
        <v>98</v>
      </c>
      <c r="I76" s="10" t="n">
        <v>90</v>
      </c>
    </row>
    <row r="77" customFormat="false" ht="13.5" hidden="false" customHeight="false" outlineLevel="0" collapsed="false">
      <c r="A77" s="9" t="s">
        <v>12</v>
      </c>
      <c r="B77" s="8"/>
      <c r="C77" s="11" t="n">
        <v>54</v>
      </c>
      <c r="D77" s="11" t="n">
        <v>44</v>
      </c>
      <c r="E77" s="11" t="n">
        <v>47</v>
      </c>
      <c r="F77" s="11" t="n">
        <v>60</v>
      </c>
      <c r="G77" s="11" t="n">
        <v>42</v>
      </c>
      <c r="H77" s="11" t="n">
        <v>46</v>
      </c>
      <c r="I77" s="11" t="n">
        <v>46</v>
      </c>
    </row>
    <row r="78" customFormat="false" ht="13.5" hidden="false" customHeight="false" outlineLevel="0" collapsed="false">
      <c r="A78" s="9" t="s">
        <v>13</v>
      </c>
      <c r="B78" s="8"/>
      <c r="C78" s="10" t="n">
        <v>627</v>
      </c>
      <c r="D78" s="10" t="n">
        <v>656</v>
      </c>
      <c r="E78" s="10" t="n">
        <v>668</v>
      </c>
      <c r="F78" s="10" t="n">
        <v>672</v>
      </c>
      <c r="G78" s="10" t="n">
        <v>656</v>
      </c>
      <c r="H78" s="10" t="n">
        <v>472</v>
      </c>
      <c r="I78" s="10" t="n">
        <v>502</v>
      </c>
    </row>
    <row r="79" customFormat="false" ht="13.5" hidden="false" customHeight="false" outlineLevel="0" collapsed="false">
      <c r="A79" s="9" t="s">
        <v>14</v>
      </c>
      <c r="B79" s="8"/>
      <c r="C79" s="11" t="n">
        <v>48</v>
      </c>
      <c r="D79" s="11" t="n">
        <v>50</v>
      </c>
      <c r="E79" s="11" t="n">
        <v>45</v>
      </c>
      <c r="F79" s="11" t="n">
        <v>68</v>
      </c>
      <c r="G79" s="11" t="n">
        <v>52</v>
      </c>
      <c r="H79" s="11" t="n">
        <v>30</v>
      </c>
      <c r="I79" s="11" t="n">
        <v>41</v>
      </c>
    </row>
    <row r="80" customFormat="false" ht="13.5" hidden="false" customHeight="false" outlineLevel="0" collapsed="false">
      <c r="A80" s="9" t="s">
        <v>15</v>
      </c>
      <c r="B80" s="8"/>
      <c r="C80" s="10" t="n">
        <v>50</v>
      </c>
      <c r="D80" s="10" t="n">
        <v>77</v>
      </c>
      <c r="E80" s="10" t="n">
        <v>84</v>
      </c>
      <c r="F80" s="10" t="n">
        <v>112</v>
      </c>
      <c r="G80" s="10" t="n">
        <v>124</v>
      </c>
      <c r="H80" s="10" t="n">
        <v>100</v>
      </c>
      <c r="I80" s="10" t="n">
        <v>94</v>
      </c>
    </row>
    <row r="81" customFormat="false" ht="13.5" hidden="false" customHeight="false" outlineLevel="0" collapsed="false">
      <c r="A81" s="9" t="s">
        <v>16</v>
      </c>
      <c r="B81" s="8"/>
      <c r="C81" s="11" t="n">
        <v>126</v>
      </c>
      <c r="D81" s="11" t="n">
        <v>147</v>
      </c>
      <c r="E81" s="11" t="n">
        <v>162</v>
      </c>
      <c r="F81" s="11" t="n">
        <v>211</v>
      </c>
      <c r="G81" s="11" t="n">
        <v>200</v>
      </c>
      <c r="H81" s="11" t="n">
        <v>199</v>
      </c>
      <c r="I81" s="11" t="n">
        <v>190</v>
      </c>
    </row>
    <row r="82" customFormat="false" ht="13.5" hidden="false" customHeight="false" outlineLevel="0" collapsed="false">
      <c r="A82" s="9" t="s">
        <v>17</v>
      </c>
      <c r="B82" s="8"/>
      <c r="C82" s="10" t="n">
        <v>231</v>
      </c>
      <c r="D82" s="10" t="n">
        <v>273</v>
      </c>
      <c r="E82" s="10" t="n">
        <v>410</v>
      </c>
      <c r="F82" s="10" t="n">
        <v>379</v>
      </c>
      <c r="G82" s="10" t="n">
        <v>346</v>
      </c>
      <c r="H82" s="10" t="n">
        <v>278</v>
      </c>
      <c r="I82" s="10" t="n">
        <v>267</v>
      </c>
    </row>
    <row r="83" customFormat="false" ht="13.5" hidden="false" customHeight="false" outlineLevel="0" collapsed="false">
      <c r="A83" s="9" t="s">
        <v>18</v>
      </c>
      <c r="B83" s="8"/>
      <c r="C83" s="11" t="n">
        <v>33</v>
      </c>
      <c r="D83" s="11" t="n">
        <v>42</v>
      </c>
      <c r="E83" s="11" t="n">
        <v>38</v>
      </c>
      <c r="F83" s="11" t="n">
        <v>54</v>
      </c>
      <c r="G83" s="11" t="n">
        <v>35</v>
      </c>
      <c r="H83" s="11" t="n">
        <v>32</v>
      </c>
      <c r="I83" s="11" t="n">
        <v>39</v>
      </c>
    </row>
    <row r="84" customFormat="false" ht="13.5" hidden="false" customHeight="false" outlineLevel="0" collapsed="false">
      <c r="A84" s="9" t="s">
        <v>19</v>
      </c>
      <c r="B84" s="8"/>
      <c r="C84" s="10" t="n">
        <v>79</v>
      </c>
      <c r="D84" s="10" t="n">
        <v>103</v>
      </c>
      <c r="E84" s="10" t="n">
        <v>157</v>
      </c>
      <c r="F84" s="10" t="n">
        <v>266</v>
      </c>
      <c r="G84" s="10" t="n">
        <v>297</v>
      </c>
      <c r="H84" s="10" t="n">
        <v>99</v>
      </c>
      <c r="I84" s="10" t="n">
        <v>132</v>
      </c>
    </row>
    <row r="85" customFormat="false" ht="13.5" hidden="false" customHeight="false" outlineLevel="0" collapsed="false">
      <c r="A85" s="9" t="s">
        <v>34</v>
      </c>
      <c r="B85" s="8"/>
      <c r="C85" s="11" t="n">
        <v>188</v>
      </c>
      <c r="D85" s="11" t="n">
        <v>208</v>
      </c>
      <c r="E85" s="11" t="n">
        <v>180</v>
      </c>
      <c r="F85" s="11" t="n">
        <v>232</v>
      </c>
      <c r="G85" s="11" t="n">
        <v>155</v>
      </c>
      <c r="H85" s="11" t="n">
        <v>149</v>
      </c>
      <c r="I85" s="11" t="n">
        <v>197</v>
      </c>
    </row>
    <row r="86" customFormat="false" ht="13.5" hidden="false" customHeight="false" outlineLevel="0" collapsed="false">
      <c r="A86" s="9" t="s">
        <v>115</v>
      </c>
      <c r="B86" s="8"/>
      <c r="C86" s="10" t="n">
        <v>155</v>
      </c>
      <c r="D86" s="10" t="n">
        <v>174</v>
      </c>
      <c r="E86" s="10" t="n">
        <v>134</v>
      </c>
      <c r="F86" s="10" t="n">
        <v>189</v>
      </c>
      <c r="G86" s="10" t="n">
        <v>114</v>
      </c>
      <c r="H86" s="10" t="n">
        <v>113</v>
      </c>
      <c r="I86" s="10" t="n">
        <v>156</v>
      </c>
    </row>
    <row r="87" customFormat="false" ht="13.5" hidden="false" customHeight="false" outlineLevel="0" collapsed="false">
      <c r="A87" s="9" t="s">
        <v>116</v>
      </c>
      <c r="B87" s="8"/>
      <c r="C87" s="11" t="n">
        <v>33</v>
      </c>
      <c r="D87" s="11" t="n">
        <v>34</v>
      </c>
      <c r="E87" s="11" t="n">
        <v>46</v>
      </c>
      <c r="F87" s="11" t="n">
        <v>43</v>
      </c>
      <c r="G87" s="11" t="n">
        <v>41</v>
      </c>
      <c r="H87" s="11" t="n">
        <v>36</v>
      </c>
      <c r="I87" s="11" t="n">
        <v>41</v>
      </c>
    </row>
    <row r="88" customFormat="false" ht="13.5" hidden="false" customHeight="false" outlineLevel="0" collapsed="false">
      <c r="A88" s="9" t="s">
        <v>35</v>
      </c>
      <c r="B88" s="8"/>
      <c r="C88" s="10" t="n">
        <v>173</v>
      </c>
      <c r="D88" s="10" t="n">
        <v>175</v>
      </c>
      <c r="E88" s="10" t="n">
        <v>198</v>
      </c>
      <c r="F88" s="10" t="n">
        <v>220</v>
      </c>
      <c r="G88" s="10" t="n">
        <v>182</v>
      </c>
      <c r="H88" s="10" t="n">
        <v>123</v>
      </c>
      <c r="I88" s="10" t="n">
        <v>153</v>
      </c>
    </row>
    <row r="89" customFormat="false" ht="13.5" hidden="false" customHeight="false" outlineLevel="0" collapsed="false">
      <c r="A89" s="9" t="s">
        <v>117</v>
      </c>
      <c r="B89" s="8"/>
      <c r="C89" s="11" t="n">
        <v>54</v>
      </c>
      <c r="D89" s="11" t="n">
        <v>46</v>
      </c>
      <c r="E89" s="11" t="n">
        <v>40</v>
      </c>
      <c r="F89" s="11" t="n">
        <v>56</v>
      </c>
      <c r="G89" s="11" t="n">
        <v>50</v>
      </c>
      <c r="H89" s="11" t="n">
        <v>31</v>
      </c>
      <c r="I89" s="11" t="n">
        <v>31</v>
      </c>
    </row>
    <row r="90" customFormat="false" ht="13.5" hidden="false" customHeight="false" outlineLevel="0" collapsed="false">
      <c r="A90" s="9" t="s">
        <v>118</v>
      </c>
      <c r="B90" s="8"/>
      <c r="C90" s="10" t="n">
        <v>60</v>
      </c>
      <c r="D90" s="10" t="n">
        <v>68</v>
      </c>
      <c r="E90" s="10" t="n">
        <v>72</v>
      </c>
      <c r="F90" s="10" t="n">
        <v>68</v>
      </c>
      <c r="G90" s="10" t="n">
        <v>50</v>
      </c>
      <c r="H90" s="10" t="n">
        <v>33</v>
      </c>
      <c r="I90" s="10" t="n">
        <v>52</v>
      </c>
    </row>
    <row r="91" customFormat="false" ht="13.5" hidden="false" customHeight="false" outlineLevel="0" collapsed="false">
      <c r="A91" s="9" t="s">
        <v>119</v>
      </c>
      <c r="B91" s="8"/>
      <c r="C91" s="11" t="n">
        <v>37</v>
      </c>
      <c r="D91" s="11" t="n">
        <v>30</v>
      </c>
      <c r="E91" s="11" t="n">
        <v>40</v>
      </c>
      <c r="F91" s="11" t="n">
        <v>44</v>
      </c>
      <c r="G91" s="11" t="n">
        <v>36</v>
      </c>
      <c r="H91" s="11" t="n">
        <v>26</v>
      </c>
      <c r="I91" s="11" t="n">
        <v>28</v>
      </c>
    </row>
    <row r="92" customFormat="false" ht="13.5" hidden="false" customHeight="false" outlineLevel="0" collapsed="false">
      <c r="A92" s="9" t="s">
        <v>120</v>
      </c>
      <c r="B92" s="8"/>
      <c r="C92" s="10" t="n">
        <v>22</v>
      </c>
      <c r="D92" s="10" t="n">
        <v>31</v>
      </c>
      <c r="E92" s="10" t="n">
        <v>46</v>
      </c>
      <c r="F92" s="10" t="n">
        <v>52</v>
      </c>
      <c r="G92" s="10" t="n">
        <v>46</v>
      </c>
      <c r="H92" s="10" t="n">
        <v>15</v>
      </c>
      <c r="I92" s="10" t="n">
        <v>13</v>
      </c>
    </row>
    <row r="93" customFormat="false" ht="13.5" hidden="false" customHeight="false" outlineLevel="0" collapsed="false">
      <c r="A93" s="9" t="s">
        <v>36</v>
      </c>
      <c r="B93" s="8"/>
      <c r="C93" s="11" t="n">
        <v>1620</v>
      </c>
      <c r="D93" s="11" t="n">
        <v>1547</v>
      </c>
      <c r="E93" s="11" t="n">
        <v>1524</v>
      </c>
      <c r="F93" s="11" t="n">
        <v>1415</v>
      </c>
      <c r="G93" s="11" t="n">
        <v>1120</v>
      </c>
      <c r="H93" s="11" t="n">
        <v>841</v>
      </c>
      <c r="I93" s="11" t="n">
        <v>873</v>
      </c>
    </row>
    <row r="94" customFormat="false" ht="13.5" hidden="false" customHeight="false" outlineLevel="0" collapsed="false">
      <c r="A94" s="9" t="s">
        <v>121</v>
      </c>
      <c r="B94" s="8"/>
      <c r="C94" s="10" t="n">
        <v>39</v>
      </c>
      <c r="D94" s="10" t="n">
        <v>49</v>
      </c>
      <c r="E94" s="10" t="n">
        <v>43</v>
      </c>
      <c r="F94" s="10" t="n">
        <v>54</v>
      </c>
      <c r="G94" s="10" t="n">
        <v>50</v>
      </c>
      <c r="H94" s="10" t="n">
        <v>53</v>
      </c>
      <c r="I94" s="10" t="n">
        <v>35</v>
      </c>
    </row>
    <row r="95" customFormat="false" ht="13.5" hidden="false" customHeight="false" outlineLevel="0" collapsed="false">
      <c r="A95" s="9" t="s">
        <v>122</v>
      </c>
      <c r="B95" s="8"/>
      <c r="C95" s="11" t="n">
        <v>5</v>
      </c>
      <c r="D95" s="11" t="n">
        <v>10</v>
      </c>
      <c r="E95" s="11" t="n">
        <v>8</v>
      </c>
      <c r="F95" s="11" t="n">
        <v>14</v>
      </c>
      <c r="G95" s="11" t="n">
        <v>5</v>
      </c>
      <c r="H95" s="11" t="n">
        <v>6</v>
      </c>
      <c r="I95" s="11" t="n">
        <v>3</v>
      </c>
    </row>
    <row r="96" customFormat="false" ht="13.5" hidden="false" customHeight="false" outlineLevel="0" collapsed="false">
      <c r="A96" s="9" t="s">
        <v>123</v>
      </c>
      <c r="B96" s="8"/>
      <c r="C96" s="10" t="n">
        <v>1500</v>
      </c>
      <c r="D96" s="10" t="n">
        <v>1410</v>
      </c>
      <c r="E96" s="10" t="n">
        <v>1403</v>
      </c>
      <c r="F96" s="10" t="n">
        <v>1272</v>
      </c>
      <c r="G96" s="10" t="n">
        <v>985</v>
      </c>
      <c r="H96" s="10" t="n">
        <v>749</v>
      </c>
      <c r="I96" s="10" t="n">
        <v>784</v>
      </c>
    </row>
    <row r="97" customFormat="false" ht="13.5" hidden="false" customHeight="false" outlineLevel="0" collapsed="false">
      <c r="A97" s="9" t="s">
        <v>124</v>
      </c>
      <c r="B97" s="8"/>
      <c r="C97" s="11" t="n">
        <v>56</v>
      </c>
      <c r="D97" s="11" t="n">
        <v>56</v>
      </c>
      <c r="E97" s="11" t="n">
        <v>54</v>
      </c>
      <c r="F97" s="11" t="n">
        <v>48</v>
      </c>
      <c r="G97" s="11" t="n">
        <v>54</v>
      </c>
      <c r="H97" s="11" t="n">
        <v>23</v>
      </c>
      <c r="I97" s="11" t="n">
        <v>37</v>
      </c>
    </row>
    <row r="98" customFormat="false" ht="13.5" hidden="false" customHeight="false" outlineLevel="0" collapsed="false">
      <c r="A98" s="9" t="s">
        <v>125</v>
      </c>
      <c r="B98" s="8"/>
      <c r="C98" s="10" t="n">
        <v>20</v>
      </c>
      <c r="D98" s="10" t="n">
        <v>22</v>
      </c>
      <c r="E98" s="10" t="n">
        <v>16</v>
      </c>
      <c r="F98" s="10" t="n">
        <v>27</v>
      </c>
      <c r="G98" s="10" t="n">
        <v>26</v>
      </c>
      <c r="H98" s="10" t="n">
        <v>10</v>
      </c>
      <c r="I98" s="10" t="n">
        <v>14</v>
      </c>
    </row>
    <row r="99" customFormat="false" ht="13.5" hidden="false" customHeight="false" outlineLevel="0" collapsed="false">
      <c r="A99" s="9" t="s">
        <v>126</v>
      </c>
      <c r="B99" s="8"/>
      <c r="C99" s="11" t="n">
        <v>1041</v>
      </c>
      <c r="D99" s="11" t="n">
        <v>1333</v>
      </c>
      <c r="E99" s="11" t="n">
        <v>1460</v>
      </c>
      <c r="F99" s="11" t="n">
        <v>1614</v>
      </c>
      <c r="G99" s="11" t="n">
        <v>1420</v>
      </c>
      <c r="H99" s="11" t="n">
        <v>1068</v>
      </c>
      <c r="I99" s="11" t="n">
        <v>1124</v>
      </c>
    </row>
    <row r="100" customFormat="false" ht="13.5" hidden="false" customHeight="false" outlineLevel="0" collapsed="false">
      <c r="A100" s="9" t="s">
        <v>37</v>
      </c>
      <c r="B100" s="8"/>
      <c r="C100" s="10" t="n">
        <v>74</v>
      </c>
      <c r="D100" s="10" t="n">
        <v>62</v>
      </c>
      <c r="E100" s="10" t="n">
        <v>64</v>
      </c>
      <c r="F100" s="10" t="n">
        <v>86</v>
      </c>
      <c r="G100" s="10" t="n">
        <v>85</v>
      </c>
      <c r="H100" s="10" t="n">
        <v>49</v>
      </c>
      <c r="I100" s="10" t="n">
        <v>64</v>
      </c>
    </row>
    <row r="101" customFormat="false" ht="13.5" hidden="false" customHeight="false" outlineLevel="0" collapsed="false">
      <c r="A101" s="9" t="s">
        <v>127</v>
      </c>
      <c r="B101" s="8"/>
      <c r="C101" s="11" t="n">
        <v>18</v>
      </c>
      <c r="D101" s="11" t="n">
        <v>12</v>
      </c>
      <c r="E101" s="11" t="n">
        <v>10</v>
      </c>
      <c r="F101" s="11" t="n">
        <v>14</v>
      </c>
      <c r="G101" s="11" t="n">
        <v>15</v>
      </c>
      <c r="H101" s="11" t="n">
        <v>15</v>
      </c>
      <c r="I101" s="11" t="n">
        <v>13</v>
      </c>
    </row>
    <row r="102" customFormat="false" ht="13.5" hidden="false" customHeight="false" outlineLevel="0" collapsed="false">
      <c r="A102" s="9" t="s">
        <v>128</v>
      </c>
      <c r="B102" s="8"/>
      <c r="C102" s="10" t="n">
        <v>29</v>
      </c>
      <c r="D102" s="10" t="n">
        <v>17</v>
      </c>
      <c r="E102" s="10" t="n">
        <v>24</v>
      </c>
      <c r="F102" s="10" t="n">
        <v>39</v>
      </c>
      <c r="G102" s="10" t="n">
        <v>36</v>
      </c>
      <c r="H102" s="10" t="n">
        <v>12</v>
      </c>
      <c r="I102" s="10" t="n">
        <v>18</v>
      </c>
    </row>
    <row r="103" customFormat="false" ht="13.5" hidden="false" customHeight="false" outlineLevel="0" collapsed="false">
      <c r="A103" s="9" t="s">
        <v>129</v>
      </c>
      <c r="B103" s="8"/>
      <c r="C103" s="11" t="n">
        <v>12</v>
      </c>
      <c r="D103" s="11" t="n">
        <v>17</v>
      </c>
      <c r="E103" s="11" t="n">
        <v>15</v>
      </c>
      <c r="F103" s="11" t="n">
        <v>20</v>
      </c>
      <c r="G103" s="11" t="n">
        <v>20</v>
      </c>
      <c r="H103" s="11" t="n">
        <v>12</v>
      </c>
      <c r="I103" s="11" t="n">
        <v>20</v>
      </c>
    </row>
    <row r="104" customFormat="false" ht="13.5" hidden="false" customHeight="false" outlineLevel="0" collapsed="false">
      <c r="A104" s="9" t="s">
        <v>130</v>
      </c>
      <c r="B104" s="8"/>
      <c r="C104" s="10" t="n">
        <v>15</v>
      </c>
      <c r="D104" s="10" t="n">
        <v>16</v>
      </c>
      <c r="E104" s="10" t="n">
        <v>15</v>
      </c>
      <c r="F104" s="10" t="n">
        <v>13</v>
      </c>
      <c r="G104" s="10" t="n">
        <v>14</v>
      </c>
      <c r="H104" s="10" t="n">
        <v>10</v>
      </c>
      <c r="I104" s="10" t="n">
        <v>13</v>
      </c>
    </row>
    <row r="105" customFormat="false" ht="13.5" hidden="false" customHeight="false" outlineLevel="0" collapsed="false">
      <c r="A105" s="9" t="s">
        <v>38</v>
      </c>
      <c r="B105" s="8"/>
      <c r="C105" s="11" t="n">
        <v>4</v>
      </c>
      <c r="D105" s="11" t="n">
        <v>2</v>
      </c>
      <c r="E105" s="11" t="n">
        <v>5</v>
      </c>
      <c r="F105" s="11" t="n">
        <v>6</v>
      </c>
      <c r="G105" s="11" t="n">
        <v>5</v>
      </c>
      <c r="H105" s="11" t="n">
        <v>5</v>
      </c>
      <c r="I105" s="11" t="n">
        <v>6</v>
      </c>
    </row>
    <row r="106" customFormat="false" ht="13.5" hidden="false" customHeight="false" outlineLevel="0" collapsed="false">
      <c r="A106" s="9" t="s">
        <v>131</v>
      </c>
      <c r="B106" s="8"/>
      <c r="C106" s="10" t="n">
        <v>1</v>
      </c>
      <c r="D106" s="10" t="n">
        <v>1</v>
      </c>
      <c r="E106" s="10" t="n">
        <v>4</v>
      </c>
      <c r="F106" s="10" t="n">
        <v>6</v>
      </c>
      <c r="G106" s="10" t="n">
        <v>3</v>
      </c>
      <c r="H106" s="10" t="n">
        <v>2</v>
      </c>
      <c r="I106" s="10" t="n">
        <v>5</v>
      </c>
    </row>
    <row r="107" customFormat="false" ht="13.5" hidden="false" customHeight="false" outlineLevel="0" collapsed="false">
      <c r="A107" s="9" t="s">
        <v>132</v>
      </c>
      <c r="B107" s="8"/>
      <c r="C107" s="11" t="n">
        <v>3</v>
      </c>
      <c r="D107" s="11" t="n">
        <v>1</v>
      </c>
      <c r="E107" s="11" t="n">
        <v>1</v>
      </c>
      <c r="F107" s="11" t="s">
        <v>133</v>
      </c>
      <c r="G107" s="11" t="n">
        <v>2</v>
      </c>
      <c r="H107" s="11" t="n">
        <v>3</v>
      </c>
      <c r="I107" s="11" t="n">
        <v>1</v>
      </c>
    </row>
    <row r="108" customFormat="false" ht="13.5" hidden="false" customHeight="false" outlineLevel="0" collapsed="false">
      <c r="A108" s="9" t="s">
        <v>39</v>
      </c>
      <c r="B108" s="8"/>
      <c r="C108" s="10" t="n">
        <v>882</v>
      </c>
      <c r="D108" s="10" t="n">
        <v>1147</v>
      </c>
      <c r="E108" s="10" t="n">
        <v>1261</v>
      </c>
      <c r="F108" s="10" t="n">
        <v>1362</v>
      </c>
      <c r="G108" s="10" t="n">
        <v>1193</v>
      </c>
      <c r="H108" s="10" t="n">
        <v>909</v>
      </c>
      <c r="I108" s="10" t="n">
        <v>956</v>
      </c>
    </row>
    <row r="109" customFormat="false" ht="13.5" hidden="false" customHeight="false" outlineLevel="0" collapsed="false">
      <c r="A109" s="9" t="s">
        <v>134</v>
      </c>
      <c r="B109" s="8"/>
      <c r="C109" s="11" t="n">
        <v>21</v>
      </c>
      <c r="D109" s="11" t="n">
        <v>33</v>
      </c>
      <c r="E109" s="11" t="n">
        <v>38</v>
      </c>
      <c r="F109" s="11" t="n">
        <v>75</v>
      </c>
      <c r="G109" s="11" t="n">
        <v>47</v>
      </c>
      <c r="H109" s="11" t="n">
        <v>15</v>
      </c>
      <c r="I109" s="11" t="n">
        <v>38</v>
      </c>
    </row>
    <row r="110" customFormat="false" ht="13.5" hidden="false" customHeight="false" outlineLevel="0" collapsed="false">
      <c r="A110" s="9" t="s">
        <v>135</v>
      </c>
      <c r="B110" s="8"/>
      <c r="C110" s="10" t="n">
        <v>4</v>
      </c>
      <c r="D110" s="10" t="n">
        <v>1</v>
      </c>
      <c r="E110" s="10" t="n">
        <v>2</v>
      </c>
      <c r="F110" s="10" t="n">
        <v>5</v>
      </c>
      <c r="G110" s="10" t="n">
        <v>2</v>
      </c>
      <c r="H110" s="10" t="s">
        <v>133</v>
      </c>
      <c r="I110" s="10" t="n">
        <v>5</v>
      </c>
    </row>
    <row r="111" customFormat="false" ht="13.5" hidden="false" customHeight="false" outlineLevel="0" collapsed="false">
      <c r="A111" s="9" t="s">
        <v>136</v>
      </c>
      <c r="B111" s="8"/>
      <c r="C111" s="11" t="n">
        <v>471</v>
      </c>
      <c r="D111" s="11" t="n">
        <v>584</v>
      </c>
      <c r="E111" s="11" t="n">
        <v>702</v>
      </c>
      <c r="F111" s="11" t="n">
        <v>733</v>
      </c>
      <c r="G111" s="11" t="n">
        <v>625</v>
      </c>
      <c r="H111" s="11" t="n">
        <v>463</v>
      </c>
      <c r="I111" s="11" t="n">
        <v>517</v>
      </c>
    </row>
    <row r="112" customFormat="false" ht="13.5" hidden="false" customHeight="false" outlineLevel="0" collapsed="false">
      <c r="A112" s="9" t="s">
        <v>137</v>
      </c>
      <c r="B112" s="8"/>
      <c r="C112" s="10" t="n">
        <v>6</v>
      </c>
      <c r="D112" s="10" t="n">
        <v>2</v>
      </c>
      <c r="E112" s="10" t="n">
        <v>4</v>
      </c>
      <c r="F112" s="10" t="n">
        <v>12</v>
      </c>
      <c r="G112" s="10" t="n">
        <v>8</v>
      </c>
      <c r="H112" s="10" t="n">
        <v>6</v>
      </c>
      <c r="I112" s="10" t="n">
        <v>8</v>
      </c>
    </row>
    <row r="113" customFormat="false" ht="13.5" hidden="false" customHeight="false" outlineLevel="0" collapsed="false">
      <c r="A113" s="9" t="s">
        <v>138</v>
      </c>
      <c r="B113" s="8"/>
      <c r="C113" s="11" t="n">
        <v>380</v>
      </c>
      <c r="D113" s="11" t="n">
        <v>527</v>
      </c>
      <c r="E113" s="11" t="n">
        <v>515</v>
      </c>
      <c r="F113" s="11" t="n">
        <v>537</v>
      </c>
      <c r="G113" s="11" t="n">
        <v>511</v>
      </c>
      <c r="H113" s="11" t="n">
        <v>425</v>
      </c>
      <c r="I113" s="11" t="n">
        <v>388</v>
      </c>
    </row>
    <row r="114" customFormat="false" ht="13.5" hidden="false" customHeight="false" outlineLevel="0" collapsed="false">
      <c r="A114" s="9" t="s">
        <v>40</v>
      </c>
      <c r="B114" s="8"/>
      <c r="C114" s="10" t="n">
        <v>36</v>
      </c>
      <c r="D114" s="10" t="n">
        <v>48</v>
      </c>
      <c r="E114" s="10" t="n">
        <v>54</v>
      </c>
      <c r="F114" s="10" t="n">
        <v>76</v>
      </c>
      <c r="G114" s="10" t="n">
        <v>73</v>
      </c>
      <c r="H114" s="10" t="n">
        <v>45</v>
      </c>
      <c r="I114" s="10" t="n">
        <v>49</v>
      </c>
    </row>
    <row r="115" customFormat="false" ht="13.5" hidden="false" customHeight="false" outlineLevel="0" collapsed="false">
      <c r="A115" s="9" t="s">
        <v>139</v>
      </c>
      <c r="B115" s="8"/>
      <c r="C115" s="11" t="n">
        <v>9</v>
      </c>
      <c r="D115" s="11" t="n">
        <v>19</v>
      </c>
      <c r="E115" s="11" t="n">
        <v>13</v>
      </c>
      <c r="F115" s="11" t="n">
        <v>21</v>
      </c>
      <c r="G115" s="11" t="n">
        <v>16</v>
      </c>
      <c r="H115" s="11" t="n">
        <v>9</v>
      </c>
      <c r="I115" s="11" t="n">
        <v>7</v>
      </c>
    </row>
    <row r="116" customFormat="false" ht="13.5" hidden="false" customHeight="false" outlineLevel="0" collapsed="false">
      <c r="A116" s="9" t="s">
        <v>140</v>
      </c>
      <c r="B116" s="8"/>
      <c r="C116" s="10" t="n">
        <v>8</v>
      </c>
      <c r="D116" s="10" t="n">
        <v>12</v>
      </c>
      <c r="E116" s="10" t="n">
        <v>21</v>
      </c>
      <c r="F116" s="10" t="n">
        <v>26</v>
      </c>
      <c r="G116" s="10" t="n">
        <v>22</v>
      </c>
      <c r="H116" s="10" t="n">
        <v>12</v>
      </c>
      <c r="I116" s="10" t="n">
        <v>15</v>
      </c>
    </row>
    <row r="117" customFormat="false" ht="13.5" hidden="false" customHeight="false" outlineLevel="0" collapsed="false">
      <c r="A117" s="9" t="s">
        <v>141</v>
      </c>
      <c r="B117" s="8"/>
      <c r="C117" s="11" t="n">
        <v>2</v>
      </c>
      <c r="D117" s="11" t="n">
        <v>7</v>
      </c>
      <c r="E117" s="11" t="n">
        <v>1</v>
      </c>
      <c r="F117" s="11" t="n">
        <v>2</v>
      </c>
      <c r="G117" s="11" t="n">
        <v>4</v>
      </c>
      <c r="H117" s="11" t="n">
        <v>4</v>
      </c>
      <c r="I117" s="11" t="n">
        <v>2</v>
      </c>
    </row>
    <row r="118" customFormat="false" ht="13.5" hidden="false" customHeight="false" outlineLevel="0" collapsed="false">
      <c r="A118" s="9" t="s">
        <v>142</v>
      </c>
      <c r="B118" s="8"/>
      <c r="C118" s="10" t="n">
        <v>4</v>
      </c>
      <c r="D118" s="10" t="n">
        <v>4</v>
      </c>
      <c r="E118" s="10" t="n">
        <v>7</v>
      </c>
      <c r="F118" s="10" t="n">
        <v>10</v>
      </c>
      <c r="G118" s="10" t="n">
        <v>10</v>
      </c>
      <c r="H118" s="10" t="n">
        <v>14</v>
      </c>
      <c r="I118" s="10" t="n">
        <v>16</v>
      </c>
    </row>
    <row r="119" customFormat="false" ht="13.5" hidden="false" customHeight="false" outlineLevel="0" collapsed="false">
      <c r="A119" s="9" t="s">
        <v>143</v>
      </c>
      <c r="B119" s="8"/>
      <c r="C119" s="11" t="n">
        <v>13</v>
      </c>
      <c r="D119" s="11" t="n">
        <v>6</v>
      </c>
      <c r="E119" s="11" t="n">
        <v>12</v>
      </c>
      <c r="F119" s="11" t="n">
        <v>17</v>
      </c>
      <c r="G119" s="11" t="n">
        <v>21</v>
      </c>
      <c r="H119" s="11" t="n">
        <v>3</v>
      </c>
      <c r="I119" s="11" t="n">
        <v>7</v>
      </c>
    </row>
    <row r="120" customFormat="false" ht="13.5" hidden="false" customHeight="false" outlineLevel="0" collapsed="false">
      <c r="A120" s="9" t="s">
        <v>41</v>
      </c>
      <c r="B120" s="8"/>
      <c r="C120" s="10" t="n">
        <v>19</v>
      </c>
      <c r="D120" s="10" t="n">
        <v>48</v>
      </c>
      <c r="E120" s="10" t="n">
        <v>31</v>
      </c>
      <c r="F120" s="10" t="n">
        <v>24</v>
      </c>
      <c r="G120" s="10" t="n">
        <v>13</v>
      </c>
      <c r="H120" s="10" t="n">
        <v>23</v>
      </c>
      <c r="I120" s="10" t="n">
        <v>12</v>
      </c>
    </row>
    <row r="121" customFormat="false" ht="13.5" hidden="false" customHeight="false" outlineLevel="0" collapsed="false">
      <c r="A121" s="9" t="s">
        <v>144</v>
      </c>
      <c r="B121" s="8"/>
      <c r="C121" s="11" t="n">
        <v>16</v>
      </c>
      <c r="D121" s="11" t="n">
        <v>43</v>
      </c>
      <c r="E121" s="11" t="n">
        <v>29</v>
      </c>
      <c r="F121" s="11" t="n">
        <v>24</v>
      </c>
      <c r="G121" s="11" t="n">
        <v>12</v>
      </c>
      <c r="H121" s="11" t="n">
        <v>16</v>
      </c>
      <c r="I121" s="11" t="n">
        <v>10</v>
      </c>
    </row>
    <row r="122" customFormat="false" ht="13.5" hidden="false" customHeight="false" outlineLevel="0" collapsed="false">
      <c r="A122" s="9" t="s">
        <v>145</v>
      </c>
      <c r="B122" s="8"/>
      <c r="C122" s="10" t="n">
        <v>3</v>
      </c>
      <c r="D122" s="10" t="n">
        <v>5</v>
      </c>
      <c r="E122" s="10" t="n">
        <v>2</v>
      </c>
      <c r="F122" s="10" t="s">
        <v>133</v>
      </c>
      <c r="G122" s="10" t="n">
        <v>1</v>
      </c>
      <c r="H122" s="10" t="n">
        <v>7</v>
      </c>
      <c r="I122" s="10" t="n">
        <v>2</v>
      </c>
    </row>
    <row r="123" customFormat="false" ht="13.5" hidden="false" customHeight="false" outlineLevel="0" collapsed="false">
      <c r="A123" s="9" t="s">
        <v>42</v>
      </c>
      <c r="B123" s="8"/>
      <c r="C123" s="11" t="n">
        <v>26</v>
      </c>
      <c r="D123" s="11" t="n">
        <v>26</v>
      </c>
      <c r="E123" s="11" t="n">
        <v>45</v>
      </c>
      <c r="F123" s="11" t="n">
        <v>60</v>
      </c>
      <c r="G123" s="11" t="n">
        <v>51</v>
      </c>
      <c r="H123" s="11" t="n">
        <v>37</v>
      </c>
      <c r="I123" s="11" t="n">
        <v>37</v>
      </c>
    </row>
    <row r="124" customFormat="false" ht="13.5" hidden="false" customHeight="false" outlineLevel="0" collapsed="false">
      <c r="A124" s="9" t="s">
        <v>146</v>
      </c>
      <c r="B124" s="8"/>
      <c r="C124" s="10" t="n">
        <v>9</v>
      </c>
      <c r="D124" s="10" t="n">
        <v>10</v>
      </c>
      <c r="E124" s="10" t="n">
        <v>18</v>
      </c>
      <c r="F124" s="10" t="n">
        <v>27</v>
      </c>
      <c r="G124" s="10" t="n">
        <v>23</v>
      </c>
      <c r="H124" s="10" t="n">
        <v>10</v>
      </c>
      <c r="I124" s="10" t="n">
        <v>15</v>
      </c>
    </row>
    <row r="125" customFormat="false" ht="13.5" hidden="false" customHeight="false" outlineLevel="0" collapsed="false">
      <c r="A125" s="9" t="s">
        <v>147</v>
      </c>
      <c r="B125" s="8"/>
      <c r="C125" s="11" t="n">
        <v>2</v>
      </c>
      <c r="D125" s="11" t="n">
        <v>5</v>
      </c>
      <c r="E125" s="11" t="n">
        <v>5</v>
      </c>
      <c r="F125" s="11" t="n">
        <v>6</v>
      </c>
      <c r="G125" s="11" t="n">
        <v>6</v>
      </c>
      <c r="H125" s="11" t="n">
        <v>6</v>
      </c>
      <c r="I125" s="11" t="n">
        <v>3</v>
      </c>
    </row>
    <row r="126" customFormat="false" ht="13.5" hidden="false" customHeight="false" outlineLevel="0" collapsed="false">
      <c r="A126" s="9" t="s">
        <v>148</v>
      </c>
      <c r="B126" s="8"/>
      <c r="C126" s="10" t="n">
        <v>7</v>
      </c>
      <c r="D126" s="10" t="n">
        <v>4</v>
      </c>
      <c r="E126" s="10" t="n">
        <v>16</v>
      </c>
      <c r="F126" s="10" t="n">
        <v>14</v>
      </c>
      <c r="G126" s="10" t="n">
        <v>17</v>
      </c>
      <c r="H126" s="10" t="n">
        <v>12</v>
      </c>
      <c r="I126" s="10" t="n">
        <v>5</v>
      </c>
    </row>
    <row r="127" customFormat="false" ht="13.5" hidden="false" customHeight="false" outlineLevel="0" collapsed="false">
      <c r="A127" s="9" t="s">
        <v>149</v>
      </c>
      <c r="B127" s="8"/>
      <c r="C127" s="11" t="n">
        <v>3</v>
      </c>
      <c r="D127" s="11" t="n">
        <v>4</v>
      </c>
      <c r="E127" s="11" t="n">
        <v>3</v>
      </c>
      <c r="F127" s="11" t="n">
        <v>4</v>
      </c>
      <c r="G127" s="11" t="n">
        <v>1</v>
      </c>
      <c r="H127" s="11" t="n">
        <v>1</v>
      </c>
      <c r="I127" s="11" t="n">
        <v>3</v>
      </c>
    </row>
    <row r="128" customFormat="false" ht="13.5" hidden="false" customHeight="false" outlineLevel="0" collapsed="false">
      <c r="A128" s="9" t="s">
        <v>150</v>
      </c>
      <c r="B128" s="8"/>
      <c r="C128" s="10" t="n">
        <v>5</v>
      </c>
      <c r="D128" s="10" t="n">
        <v>3</v>
      </c>
      <c r="E128" s="10" t="n">
        <v>3</v>
      </c>
      <c r="F128" s="10" t="n">
        <v>9</v>
      </c>
      <c r="G128" s="10" t="n">
        <v>4</v>
      </c>
      <c r="H128" s="10" t="n">
        <v>8</v>
      </c>
      <c r="I128" s="10" t="n">
        <v>11</v>
      </c>
    </row>
    <row r="129" customFormat="false" ht="13.5" hidden="false" customHeight="false" outlineLevel="0" collapsed="false">
      <c r="A129" s="9" t="s">
        <v>151</v>
      </c>
      <c r="B129" s="8"/>
      <c r="C129" s="11" t="n">
        <v>192</v>
      </c>
      <c r="D129" s="11" t="n">
        <v>234</v>
      </c>
      <c r="E129" s="11" t="n">
        <v>272</v>
      </c>
      <c r="F129" s="11" t="n">
        <v>308</v>
      </c>
      <c r="G129" s="11" t="n">
        <v>281</v>
      </c>
      <c r="H129" s="11" t="n">
        <v>267</v>
      </c>
      <c r="I129" s="11" t="n">
        <v>288</v>
      </c>
    </row>
    <row r="130" customFormat="false" ht="13.5" hidden="false" customHeight="false" outlineLevel="0" collapsed="false">
      <c r="A130" s="9" t="s">
        <v>43</v>
      </c>
      <c r="B130" s="8"/>
      <c r="C130" s="10" t="n">
        <v>126</v>
      </c>
      <c r="D130" s="10" t="n">
        <v>147</v>
      </c>
      <c r="E130" s="10" t="n">
        <v>194</v>
      </c>
      <c r="F130" s="10" t="n">
        <v>214</v>
      </c>
      <c r="G130" s="10" t="n">
        <v>182</v>
      </c>
      <c r="H130" s="10" t="n">
        <v>184</v>
      </c>
      <c r="I130" s="10" t="n">
        <v>204</v>
      </c>
    </row>
    <row r="131" customFormat="false" ht="13.5" hidden="false" customHeight="false" outlineLevel="0" collapsed="false">
      <c r="A131" s="9" t="s">
        <v>152</v>
      </c>
      <c r="B131" s="8"/>
      <c r="C131" s="11" t="n">
        <v>5</v>
      </c>
      <c r="D131" s="11" t="n">
        <v>3</v>
      </c>
      <c r="E131" s="11" t="n">
        <v>9</v>
      </c>
      <c r="F131" s="11" t="n">
        <v>13</v>
      </c>
      <c r="G131" s="11" t="n">
        <v>7</v>
      </c>
      <c r="H131" s="11" t="n">
        <v>10</v>
      </c>
      <c r="I131" s="11" t="n">
        <v>9</v>
      </c>
    </row>
    <row r="132" customFormat="false" ht="13.5" hidden="false" customHeight="false" outlineLevel="0" collapsed="false">
      <c r="A132" s="9" t="s">
        <v>153</v>
      </c>
      <c r="B132" s="8"/>
      <c r="C132" s="10" t="n">
        <v>19</v>
      </c>
      <c r="D132" s="10" t="n">
        <v>30</v>
      </c>
      <c r="E132" s="10" t="n">
        <v>39</v>
      </c>
      <c r="F132" s="10" t="n">
        <v>37</v>
      </c>
      <c r="G132" s="10" t="n">
        <v>37</v>
      </c>
      <c r="H132" s="10" t="n">
        <v>33</v>
      </c>
      <c r="I132" s="10" t="n">
        <v>51</v>
      </c>
    </row>
    <row r="133" customFormat="false" ht="13.5" hidden="false" customHeight="false" outlineLevel="0" collapsed="false">
      <c r="A133" s="9" t="s">
        <v>154</v>
      </c>
      <c r="B133" s="8"/>
      <c r="C133" s="11" t="n">
        <v>56</v>
      </c>
      <c r="D133" s="11" t="n">
        <v>64</v>
      </c>
      <c r="E133" s="11" t="n">
        <v>87</v>
      </c>
      <c r="F133" s="11" t="n">
        <v>92</v>
      </c>
      <c r="G133" s="11" t="n">
        <v>72</v>
      </c>
      <c r="H133" s="11" t="n">
        <v>75</v>
      </c>
      <c r="I133" s="11" t="n">
        <v>87</v>
      </c>
    </row>
    <row r="134" customFormat="false" ht="13.5" hidden="false" customHeight="false" outlineLevel="0" collapsed="false">
      <c r="A134" s="9" t="s">
        <v>155</v>
      </c>
      <c r="B134" s="8"/>
      <c r="C134" s="10" t="n">
        <v>14</v>
      </c>
      <c r="D134" s="10" t="n">
        <v>9</v>
      </c>
      <c r="E134" s="10" t="n">
        <v>9</v>
      </c>
      <c r="F134" s="10" t="n">
        <v>16</v>
      </c>
      <c r="G134" s="10" t="n">
        <v>5</v>
      </c>
      <c r="H134" s="10" t="n">
        <v>6</v>
      </c>
      <c r="I134" s="10" t="n">
        <v>8</v>
      </c>
    </row>
    <row r="135" customFormat="false" ht="13.5" hidden="false" customHeight="false" outlineLevel="0" collapsed="false">
      <c r="A135" s="9" t="s">
        <v>156</v>
      </c>
      <c r="B135" s="8"/>
      <c r="C135" s="11" t="n">
        <v>2</v>
      </c>
      <c r="D135" s="11" t="n">
        <v>5</v>
      </c>
      <c r="E135" s="11" t="n">
        <v>6</v>
      </c>
      <c r="F135" s="11" t="n">
        <v>6</v>
      </c>
      <c r="G135" s="11" t="n">
        <v>8</v>
      </c>
      <c r="H135" s="11" t="n">
        <v>1</v>
      </c>
      <c r="I135" s="11" t="n">
        <v>2</v>
      </c>
    </row>
    <row r="136" customFormat="false" ht="13.5" hidden="false" customHeight="false" outlineLevel="0" collapsed="false">
      <c r="A136" s="9" t="s">
        <v>157</v>
      </c>
      <c r="B136" s="8"/>
      <c r="C136" s="10" t="n">
        <v>1</v>
      </c>
      <c r="D136" s="10" t="n">
        <v>2</v>
      </c>
      <c r="E136" s="10" t="s">
        <v>133</v>
      </c>
      <c r="F136" s="10" t="n">
        <v>1</v>
      </c>
      <c r="G136" s="10" t="n">
        <v>4</v>
      </c>
      <c r="H136" s="10" t="n">
        <v>2</v>
      </c>
      <c r="I136" s="10" t="n">
        <v>1</v>
      </c>
    </row>
    <row r="137" customFormat="false" ht="13.5" hidden="false" customHeight="false" outlineLevel="0" collapsed="false">
      <c r="A137" s="9" t="s">
        <v>158</v>
      </c>
      <c r="B137" s="8"/>
      <c r="C137" s="11" t="n">
        <v>19</v>
      </c>
      <c r="D137" s="11" t="n">
        <v>18</v>
      </c>
      <c r="E137" s="11" t="n">
        <v>27</v>
      </c>
      <c r="F137" s="11" t="n">
        <v>27</v>
      </c>
      <c r="G137" s="11" t="n">
        <v>20</v>
      </c>
      <c r="H137" s="11" t="n">
        <v>34</v>
      </c>
      <c r="I137" s="11" t="n">
        <v>24</v>
      </c>
    </row>
    <row r="138" customFormat="false" ht="13.5" hidden="false" customHeight="false" outlineLevel="0" collapsed="false">
      <c r="A138" s="9" t="s">
        <v>159</v>
      </c>
      <c r="B138" s="8"/>
      <c r="C138" s="10" t="n">
        <v>7</v>
      </c>
      <c r="D138" s="10" t="n">
        <v>12</v>
      </c>
      <c r="E138" s="10" t="n">
        <v>14</v>
      </c>
      <c r="F138" s="10" t="n">
        <v>13</v>
      </c>
      <c r="G138" s="10" t="n">
        <v>11</v>
      </c>
      <c r="H138" s="10" t="n">
        <v>10</v>
      </c>
      <c r="I138" s="10" t="n">
        <v>10</v>
      </c>
    </row>
    <row r="139" customFormat="false" ht="13.5" hidden="false" customHeight="false" outlineLevel="0" collapsed="false">
      <c r="A139" s="9" t="s">
        <v>160</v>
      </c>
      <c r="B139" s="8"/>
      <c r="C139" s="11" t="n">
        <v>3</v>
      </c>
      <c r="D139" s="11" t="n">
        <v>4</v>
      </c>
      <c r="E139" s="11" t="n">
        <v>3</v>
      </c>
      <c r="F139" s="11" t="n">
        <v>9</v>
      </c>
      <c r="G139" s="11" t="n">
        <v>18</v>
      </c>
      <c r="H139" s="11" t="n">
        <v>13</v>
      </c>
      <c r="I139" s="11" t="n">
        <v>12</v>
      </c>
    </row>
    <row r="140" customFormat="false" ht="13.5" hidden="false" customHeight="false" outlineLevel="0" collapsed="false">
      <c r="A140" s="9" t="s">
        <v>44</v>
      </c>
      <c r="B140" s="8"/>
      <c r="C140" s="10" t="n">
        <v>66</v>
      </c>
      <c r="D140" s="10" t="n">
        <v>87</v>
      </c>
      <c r="E140" s="10" t="n">
        <v>78</v>
      </c>
      <c r="F140" s="10" t="n">
        <v>94</v>
      </c>
      <c r="G140" s="10" t="n">
        <v>99</v>
      </c>
      <c r="H140" s="10" t="n">
        <v>83</v>
      </c>
      <c r="I140" s="10" t="n">
        <v>84</v>
      </c>
    </row>
    <row r="141" customFormat="false" ht="13.5" hidden="false" customHeight="false" outlineLevel="0" collapsed="false">
      <c r="A141" s="9" t="s">
        <v>161</v>
      </c>
      <c r="B141" s="8"/>
      <c r="C141" s="11" t="n">
        <v>33</v>
      </c>
      <c r="D141" s="11" t="n">
        <v>7</v>
      </c>
      <c r="E141" s="11" t="n">
        <v>14</v>
      </c>
      <c r="F141" s="11" t="n">
        <v>25</v>
      </c>
      <c r="G141" s="11" t="n">
        <v>19</v>
      </c>
      <c r="H141" s="11" t="n">
        <v>20</v>
      </c>
      <c r="I141" s="11" t="n">
        <v>12</v>
      </c>
    </row>
    <row r="142" customFormat="false" ht="13.5" hidden="false" customHeight="false" outlineLevel="0" collapsed="false">
      <c r="A142" s="9" t="s">
        <v>162</v>
      </c>
      <c r="B142" s="8"/>
      <c r="C142" s="10" t="n">
        <v>8</v>
      </c>
      <c r="D142" s="10" t="n">
        <v>5</v>
      </c>
      <c r="E142" s="10" t="n">
        <v>1</v>
      </c>
      <c r="F142" s="10" t="n">
        <v>2</v>
      </c>
      <c r="G142" s="10" t="n">
        <v>1</v>
      </c>
      <c r="H142" s="10" t="n">
        <v>4</v>
      </c>
      <c r="I142" s="10" t="n">
        <v>2</v>
      </c>
    </row>
    <row r="143" customFormat="false" ht="13.5" hidden="false" customHeight="false" outlineLevel="0" collapsed="false">
      <c r="A143" s="9" t="s">
        <v>163</v>
      </c>
      <c r="B143" s="8"/>
      <c r="C143" s="11" t="n">
        <v>23</v>
      </c>
      <c r="D143" s="11" t="n">
        <v>29</v>
      </c>
      <c r="E143" s="11" t="n">
        <v>18</v>
      </c>
      <c r="F143" s="11" t="n">
        <v>28</v>
      </c>
      <c r="G143" s="11" t="n">
        <v>34</v>
      </c>
      <c r="H143" s="11" t="n">
        <v>27</v>
      </c>
      <c r="I143" s="11" t="n">
        <v>36</v>
      </c>
    </row>
    <row r="144" customFormat="false" ht="13.5" hidden="false" customHeight="false" outlineLevel="0" collapsed="false">
      <c r="A144" s="9" t="s">
        <v>164</v>
      </c>
      <c r="B144" s="8"/>
      <c r="C144" s="10" t="n">
        <v>2</v>
      </c>
      <c r="D144" s="10" t="n">
        <v>2</v>
      </c>
      <c r="E144" s="10" t="n">
        <v>3</v>
      </c>
      <c r="F144" s="10" t="n">
        <v>3</v>
      </c>
      <c r="G144" s="10" t="n">
        <v>4</v>
      </c>
      <c r="H144" s="10" t="n">
        <v>3</v>
      </c>
      <c r="I144" s="10" t="n">
        <v>5</v>
      </c>
    </row>
    <row r="145" customFormat="false" ht="13.5" hidden="false" customHeight="false" outlineLevel="0" collapsed="false">
      <c r="A145" s="9" t="s">
        <v>165</v>
      </c>
      <c r="B145" s="8"/>
      <c r="C145" s="11" t="s">
        <v>133</v>
      </c>
      <c r="D145" s="11" t="n">
        <v>34</v>
      </c>
      <c r="E145" s="11" t="n">
        <v>35</v>
      </c>
      <c r="F145" s="11" t="n">
        <v>31</v>
      </c>
      <c r="G145" s="11" t="n">
        <v>31</v>
      </c>
      <c r="H145" s="11" t="n">
        <v>21</v>
      </c>
      <c r="I145" s="11" t="n">
        <v>25</v>
      </c>
    </row>
    <row r="146" customFormat="false" ht="13.5" hidden="false" customHeight="false" outlineLevel="0" collapsed="false">
      <c r="A146" s="9" t="s">
        <v>166</v>
      </c>
      <c r="B146" s="8"/>
      <c r="C146" s="10" t="s">
        <v>133</v>
      </c>
      <c r="D146" s="10" t="n">
        <v>7</v>
      </c>
      <c r="E146" s="10" t="n">
        <v>5</v>
      </c>
      <c r="F146" s="10" t="n">
        <v>2</v>
      </c>
      <c r="G146" s="10" t="n">
        <v>5</v>
      </c>
      <c r="H146" s="10" t="n">
        <v>4</v>
      </c>
      <c r="I146" s="10" t="n">
        <v>1</v>
      </c>
    </row>
    <row r="147" customFormat="false" ht="13.5" hidden="false" customHeight="false" outlineLevel="0" collapsed="false">
      <c r="A147" s="9" t="s">
        <v>167</v>
      </c>
      <c r="B147" s="8"/>
      <c r="C147" s="11" t="s">
        <v>133</v>
      </c>
      <c r="D147" s="11" t="n">
        <v>1</v>
      </c>
      <c r="E147" s="11" t="n">
        <v>1</v>
      </c>
      <c r="F147" s="11" t="n">
        <v>1</v>
      </c>
      <c r="G147" s="11" t="n">
        <v>2</v>
      </c>
      <c r="H147" s="11" t="n">
        <v>2</v>
      </c>
      <c r="I147" s="11" t="s">
        <v>133</v>
      </c>
    </row>
    <row r="148" customFormat="false" ht="13.5" hidden="false" customHeight="false" outlineLevel="0" collapsed="false">
      <c r="A148" s="9" t="s">
        <v>168</v>
      </c>
      <c r="B148" s="8"/>
      <c r="C148" s="10" t="s">
        <v>133</v>
      </c>
      <c r="D148" s="10" t="n">
        <v>2</v>
      </c>
      <c r="E148" s="10" t="n">
        <v>1</v>
      </c>
      <c r="F148" s="10" t="n">
        <v>2</v>
      </c>
      <c r="G148" s="10" t="n">
        <v>3</v>
      </c>
      <c r="H148" s="10" t="n">
        <v>2</v>
      </c>
      <c r="I148" s="10" t="n">
        <v>3</v>
      </c>
    </row>
    <row r="149" customFormat="false" ht="12.75" hidden="false" customHeight="false" outlineLevel="0" collapsed="false">
      <c r="A149" s="17" t="s">
        <v>169</v>
      </c>
    </row>
    <row r="150" customFormat="false" ht="12.75" hidden="false" customHeight="false" outlineLevel="0" collapsed="false">
      <c r="A150" s="15" t="s">
        <v>48</v>
      </c>
    </row>
    <row r="151" customFormat="false" ht="12.75" hidden="false" customHeight="true" outlineLevel="0" collapsed="false">
      <c r="A151" s="3" t="s">
        <v>49</v>
      </c>
      <c r="B151" s="3"/>
      <c r="C151" s="16" t="s">
        <v>22</v>
      </c>
      <c r="D151" s="16"/>
      <c r="E151" s="16"/>
      <c r="F151" s="16"/>
      <c r="G151" s="16"/>
      <c r="H151" s="16"/>
      <c r="I151" s="16"/>
    </row>
    <row r="152" customFormat="false" ht="12.75" hidden="false" customHeight="true" outlineLevel="0" collapsed="false">
      <c r="A152" s="3" t="s">
        <v>50</v>
      </c>
      <c r="B152" s="3"/>
      <c r="C152" s="16" t="s">
        <v>51</v>
      </c>
      <c r="D152" s="16"/>
      <c r="E152" s="16"/>
      <c r="F152" s="16"/>
      <c r="G152" s="16"/>
      <c r="H152" s="16"/>
      <c r="I152" s="16"/>
    </row>
    <row r="153" customFormat="false" ht="12.75" hidden="false" customHeight="true" outlineLevel="0" collapsed="false">
      <c r="A153" s="3" t="s">
        <v>52</v>
      </c>
      <c r="B153" s="3"/>
      <c r="C153" s="16" t="s">
        <v>51</v>
      </c>
      <c r="D153" s="16"/>
      <c r="E153" s="16"/>
      <c r="F153" s="16"/>
      <c r="G153" s="16"/>
      <c r="H153" s="16"/>
      <c r="I153" s="16"/>
    </row>
    <row r="154" customFormat="false" ht="12.75" hidden="false" customHeight="true" outlineLevel="0" collapsed="false">
      <c r="A154" s="3" t="s">
        <v>53</v>
      </c>
      <c r="B154" s="3"/>
      <c r="C154" s="16" t="s">
        <v>51</v>
      </c>
      <c r="D154" s="16"/>
      <c r="E154" s="16"/>
      <c r="F154" s="16"/>
      <c r="G154" s="16"/>
      <c r="H154" s="16"/>
      <c r="I154" s="16"/>
    </row>
    <row r="155" customFormat="false" ht="12.75" hidden="false" customHeight="true" outlineLevel="0" collapsed="false">
      <c r="A155" s="3" t="s">
        <v>54</v>
      </c>
      <c r="B155" s="3"/>
      <c r="C155" s="16" t="s">
        <v>51</v>
      </c>
      <c r="D155" s="16"/>
      <c r="E155" s="16"/>
      <c r="F155" s="16"/>
      <c r="G155" s="16"/>
      <c r="H155" s="16"/>
      <c r="I155" s="16"/>
    </row>
    <row r="156" customFormat="false" ht="12.75" hidden="false" customHeight="true" outlineLevel="0" collapsed="false">
      <c r="A156" s="3" t="s">
        <v>55</v>
      </c>
      <c r="B156" s="3"/>
      <c r="C156" s="16" t="s">
        <v>51</v>
      </c>
      <c r="D156" s="16"/>
      <c r="E156" s="16"/>
      <c r="F156" s="16"/>
      <c r="G156" s="16"/>
      <c r="H156" s="16"/>
      <c r="I156" s="16"/>
    </row>
    <row r="157" customFormat="false" ht="12.75" hidden="false" customHeight="true" outlineLevel="0" collapsed="false">
      <c r="A157" s="3" t="s">
        <v>56</v>
      </c>
      <c r="B157" s="3"/>
      <c r="C157" s="16" t="s">
        <v>51</v>
      </c>
      <c r="D157" s="16"/>
      <c r="E157" s="16"/>
      <c r="F157" s="16"/>
      <c r="G157" s="16"/>
      <c r="H157" s="16"/>
      <c r="I157" s="16"/>
    </row>
    <row r="158" customFormat="false" ht="12.75" hidden="false" customHeight="true" outlineLevel="0" collapsed="false">
      <c r="A158" s="3" t="s">
        <v>57</v>
      </c>
      <c r="B158" s="3"/>
      <c r="C158" s="16" t="s">
        <v>51</v>
      </c>
      <c r="D158" s="16"/>
      <c r="E158" s="16"/>
      <c r="F158" s="16"/>
      <c r="G158" s="16"/>
      <c r="H158" s="16"/>
      <c r="I158" s="16"/>
    </row>
    <row r="159" customFormat="false" ht="12.75" hidden="false" customHeight="true" outlineLevel="0" collapsed="false">
      <c r="A159" s="3" t="s">
        <v>58</v>
      </c>
      <c r="B159" s="3"/>
      <c r="C159" s="16" t="s">
        <v>51</v>
      </c>
      <c r="D159" s="16"/>
      <c r="E159" s="16"/>
      <c r="F159" s="16"/>
      <c r="G159" s="16"/>
      <c r="H159" s="16"/>
      <c r="I159" s="16"/>
    </row>
    <row r="160" customFormat="false" ht="12.75" hidden="false" customHeight="true" outlineLevel="0" collapsed="false">
      <c r="A160" s="5" t="s">
        <v>3</v>
      </c>
      <c r="B160" s="5"/>
      <c r="C160" s="6" t="s">
        <v>59</v>
      </c>
      <c r="D160" s="6" t="s">
        <v>60</v>
      </c>
      <c r="E160" s="6" t="s">
        <v>61</v>
      </c>
      <c r="F160" s="6" t="s">
        <v>4</v>
      </c>
      <c r="G160" s="6" t="s">
        <v>5</v>
      </c>
      <c r="H160" s="6" t="s">
        <v>6</v>
      </c>
      <c r="I160" s="6" t="s">
        <v>7</v>
      </c>
    </row>
    <row r="161" customFormat="false" ht="13.5" hidden="false" customHeight="false" outlineLevel="0" collapsed="false">
      <c r="A161" s="7" t="s">
        <v>8</v>
      </c>
      <c r="B161" s="8"/>
      <c r="C161" s="8"/>
      <c r="D161" s="8"/>
      <c r="E161" s="8"/>
      <c r="F161" s="8"/>
      <c r="G161" s="8"/>
      <c r="H161" s="8"/>
      <c r="I161" s="8"/>
    </row>
    <row r="162" customFormat="false" ht="13.5" hidden="false" customHeight="false" outlineLevel="0" collapsed="false">
      <c r="A162" s="9" t="s">
        <v>25</v>
      </c>
      <c r="B162" s="8"/>
      <c r="C162" s="10" t="n">
        <v>214723</v>
      </c>
      <c r="D162" s="10" t="n">
        <v>211596</v>
      </c>
      <c r="E162" s="10" t="n">
        <v>215801</v>
      </c>
      <c r="F162" s="10" t="n">
        <v>209695</v>
      </c>
      <c r="G162" s="10" t="n">
        <v>198554</v>
      </c>
      <c r="H162" s="10" t="n">
        <v>192618</v>
      </c>
      <c r="I162" s="10" t="n">
        <v>178213</v>
      </c>
    </row>
    <row r="163" customFormat="false" ht="13.5" hidden="false" customHeight="false" outlineLevel="0" collapsed="false">
      <c r="A163" s="9" t="s">
        <v>62</v>
      </c>
      <c r="B163" s="8"/>
      <c r="C163" s="11" t="n">
        <v>47824</v>
      </c>
      <c r="D163" s="11" t="n">
        <v>47241</v>
      </c>
      <c r="E163" s="11" t="n">
        <v>48023</v>
      </c>
      <c r="F163" s="11" t="n">
        <v>46081</v>
      </c>
      <c r="G163" s="11" t="n">
        <v>43986</v>
      </c>
      <c r="H163" s="11" t="n">
        <v>42588</v>
      </c>
      <c r="I163" s="11" t="n">
        <v>39684</v>
      </c>
    </row>
    <row r="164" customFormat="false" ht="13.5" hidden="false" customHeight="false" outlineLevel="0" collapsed="false">
      <c r="A164" s="9" t="s">
        <v>26</v>
      </c>
      <c r="B164" s="8"/>
      <c r="C164" s="10" t="n">
        <v>13359</v>
      </c>
      <c r="D164" s="10" t="n">
        <v>13336</v>
      </c>
      <c r="E164" s="10" t="n">
        <v>13583</v>
      </c>
      <c r="F164" s="10" t="n">
        <v>13142</v>
      </c>
      <c r="G164" s="10" t="n">
        <v>12461</v>
      </c>
      <c r="H164" s="10" t="n">
        <v>12176</v>
      </c>
      <c r="I164" s="10" t="n">
        <v>11427</v>
      </c>
    </row>
    <row r="165" customFormat="false" ht="13.5" hidden="false" customHeight="false" outlineLevel="0" collapsed="false">
      <c r="A165" s="9" t="s">
        <v>63</v>
      </c>
      <c r="B165" s="8"/>
      <c r="C165" s="11" t="n">
        <v>6701</v>
      </c>
      <c r="D165" s="11" t="n">
        <v>6617</v>
      </c>
      <c r="E165" s="11" t="n">
        <v>6656</v>
      </c>
      <c r="F165" s="11" t="n">
        <v>6410</v>
      </c>
      <c r="G165" s="11" t="n">
        <v>6131</v>
      </c>
      <c r="H165" s="11" t="n">
        <v>5816</v>
      </c>
      <c r="I165" s="11" t="n">
        <v>5474</v>
      </c>
    </row>
    <row r="166" customFormat="false" ht="13.5" hidden="false" customHeight="false" outlineLevel="0" collapsed="false">
      <c r="A166" s="9" t="s">
        <v>64</v>
      </c>
      <c r="B166" s="8"/>
      <c r="C166" s="10" t="n">
        <v>491</v>
      </c>
      <c r="D166" s="10" t="n">
        <v>475</v>
      </c>
      <c r="E166" s="10" t="n">
        <v>560</v>
      </c>
      <c r="F166" s="10" t="n">
        <v>518</v>
      </c>
      <c r="G166" s="10" t="n">
        <v>429</v>
      </c>
      <c r="H166" s="10" t="n">
        <v>515</v>
      </c>
      <c r="I166" s="10" t="n">
        <v>401</v>
      </c>
    </row>
    <row r="167" customFormat="false" ht="13.5" hidden="false" customHeight="false" outlineLevel="0" collapsed="false">
      <c r="A167" s="9" t="s">
        <v>65</v>
      </c>
      <c r="B167" s="8"/>
      <c r="C167" s="11" t="n">
        <v>1124</v>
      </c>
      <c r="D167" s="11" t="n">
        <v>1152</v>
      </c>
      <c r="E167" s="11" t="n">
        <v>1213</v>
      </c>
      <c r="F167" s="11" t="n">
        <v>1220</v>
      </c>
      <c r="G167" s="11" t="n">
        <v>1130</v>
      </c>
      <c r="H167" s="11" t="n">
        <v>1103</v>
      </c>
      <c r="I167" s="11" t="n">
        <v>997</v>
      </c>
    </row>
    <row r="168" customFormat="false" ht="13.5" hidden="false" customHeight="false" outlineLevel="0" collapsed="false">
      <c r="A168" s="9" t="s">
        <v>66</v>
      </c>
      <c r="B168" s="8"/>
      <c r="C168" s="10" t="n">
        <v>1967</v>
      </c>
      <c r="D168" s="10" t="n">
        <v>1847</v>
      </c>
      <c r="E168" s="10" t="n">
        <v>1907</v>
      </c>
      <c r="F168" s="10" t="n">
        <v>1882</v>
      </c>
      <c r="G168" s="10" t="n">
        <v>1716</v>
      </c>
      <c r="H168" s="10" t="n">
        <v>1759</v>
      </c>
      <c r="I168" s="10" t="n">
        <v>1712</v>
      </c>
    </row>
    <row r="169" customFormat="false" ht="13.5" hidden="false" customHeight="false" outlineLevel="0" collapsed="false">
      <c r="A169" s="9" t="s">
        <v>67</v>
      </c>
      <c r="B169" s="8"/>
      <c r="C169" s="11" t="n">
        <v>685</v>
      </c>
      <c r="D169" s="11" t="n">
        <v>712</v>
      </c>
      <c r="E169" s="11" t="n">
        <v>742</v>
      </c>
      <c r="F169" s="11" t="n">
        <v>742</v>
      </c>
      <c r="G169" s="11" t="n">
        <v>731</v>
      </c>
      <c r="H169" s="11" t="n">
        <v>655</v>
      </c>
      <c r="I169" s="11" t="n">
        <v>657</v>
      </c>
    </row>
    <row r="170" customFormat="false" ht="13.5" hidden="false" customHeight="false" outlineLevel="0" collapsed="false">
      <c r="A170" s="9" t="s">
        <v>68</v>
      </c>
      <c r="B170" s="8"/>
      <c r="C170" s="10" t="n">
        <v>1278</v>
      </c>
      <c r="D170" s="10" t="n">
        <v>1369</v>
      </c>
      <c r="E170" s="10" t="n">
        <v>1360</v>
      </c>
      <c r="F170" s="10" t="n">
        <v>1244</v>
      </c>
      <c r="G170" s="10" t="n">
        <v>1252</v>
      </c>
      <c r="H170" s="10" t="n">
        <v>1287</v>
      </c>
      <c r="I170" s="10" t="n">
        <v>1211</v>
      </c>
    </row>
    <row r="171" customFormat="false" ht="13.5" hidden="false" customHeight="false" outlineLevel="0" collapsed="false">
      <c r="A171" s="9" t="s">
        <v>69</v>
      </c>
      <c r="B171" s="8"/>
      <c r="C171" s="11" t="n">
        <v>541</v>
      </c>
      <c r="D171" s="11" t="n">
        <v>546</v>
      </c>
      <c r="E171" s="11" t="n">
        <v>559</v>
      </c>
      <c r="F171" s="11" t="n">
        <v>503</v>
      </c>
      <c r="G171" s="11" t="n">
        <v>492</v>
      </c>
      <c r="H171" s="11" t="n">
        <v>485</v>
      </c>
      <c r="I171" s="11" t="n">
        <v>459</v>
      </c>
    </row>
    <row r="172" customFormat="false" ht="13.5" hidden="false" customHeight="false" outlineLevel="0" collapsed="false">
      <c r="A172" s="9" t="s">
        <v>70</v>
      </c>
      <c r="B172" s="8"/>
      <c r="C172" s="10" t="n">
        <v>572</v>
      </c>
      <c r="D172" s="10" t="n">
        <v>618</v>
      </c>
      <c r="E172" s="10" t="n">
        <v>586</v>
      </c>
      <c r="F172" s="10" t="n">
        <v>623</v>
      </c>
      <c r="G172" s="10" t="n">
        <v>580</v>
      </c>
      <c r="H172" s="10" t="n">
        <v>556</v>
      </c>
      <c r="I172" s="10" t="n">
        <v>516</v>
      </c>
    </row>
    <row r="173" customFormat="false" ht="21" hidden="false" customHeight="false" outlineLevel="0" collapsed="false">
      <c r="A173" s="9" t="s">
        <v>71</v>
      </c>
      <c r="B173" s="8"/>
      <c r="C173" s="11" t="n">
        <v>339</v>
      </c>
      <c r="D173" s="11" t="n">
        <v>396</v>
      </c>
      <c r="E173" s="11" t="n">
        <v>410</v>
      </c>
      <c r="F173" s="11" t="n">
        <v>420</v>
      </c>
      <c r="G173" s="11" t="n">
        <v>388</v>
      </c>
      <c r="H173" s="11" t="n">
        <v>336</v>
      </c>
      <c r="I173" s="11" t="n">
        <v>354</v>
      </c>
    </row>
    <row r="174" customFormat="false" ht="21" hidden="false" customHeight="false" outlineLevel="0" collapsed="false">
      <c r="A174" s="9" t="s">
        <v>72</v>
      </c>
      <c r="B174" s="8"/>
      <c r="C174" s="10" t="n">
        <v>339</v>
      </c>
      <c r="D174" s="10" t="n">
        <v>396</v>
      </c>
      <c r="E174" s="10" t="n">
        <v>410</v>
      </c>
      <c r="F174" s="10" t="n">
        <v>420</v>
      </c>
      <c r="G174" s="10" t="n">
        <v>388</v>
      </c>
      <c r="H174" s="10" t="n">
        <v>336</v>
      </c>
      <c r="I174" s="10" t="n">
        <v>354</v>
      </c>
    </row>
    <row r="175" customFormat="false" ht="13.5" hidden="false" customHeight="false" outlineLevel="0" collapsed="false">
      <c r="A175" s="9" t="s">
        <v>28</v>
      </c>
      <c r="B175" s="8"/>
      <c r="C175" s="11" t="n">
        <v>5235</v>
      </c>
      <c r="D175" s="11" t="n">
        <v>5324</v>
      </c>
      <c r="E175" s="11" t="n">
        <v>5198</v>
      </c>
      <c r="F175" s="11" t="n">
        <v>4889</v>
      </c>
      <c r="G175" s="11" t="n">
        <v>4600</v>
      </c>
      <c r="H175" s="11" t="n">
        <v>4563</v>
      </c>
      <c r="I175" s="11" t="n">
        <v>4256</v>
      </c>
    </row>
    <row r="176" customFormat="false" ht="13.5" hidden="false" customHeight="false" outlineLevel="0" collapsed="false">
      <c r="A176" s="9" t="s">
        <v>73</v>
      </c>
      <c r="B176" s="8"/>
      <c r="C176" s="10" t="n">
        <v>628</v>
      </c>
      <c r="D176" s="10" t="n">
        <v>633</v>
      </c>
      <c r="E176" s="10" t="n">
        <v>675</v>
      </c>
      <c r="F176" s="10" t="n">
        <v>627</v>
      </c>
      <c r="G176" s="10" t="n">
        <v>564</v>
      </c>
      <c r="H176" s="10" t="n">
        <v>585</v>
      </c>
      <c r="I176" s="10" t="n">
        <v>529</v>
      </c>
    </row>
    <row r="177" customFormat="false" ht="13.5" hidden="false" customHeight="false" outlineLevel="0" collapsed="false">
      <c r="A177" s="9" t="s">
        <v>74</v>
      </c>
      <c r="B177" s="8"/>
      <c r="C177" s="11" t="n">
        <v>941</v>
      </c>
      <c r="D177" s="11" t="n">
        <v>1052</v>
      </c>
      <c r="E177" s="11" t="n">
        <v>912</v>
      </c>
      <c r="F177" s="11" t="n">
        <v>890</v>
      </c>
      <c r="G177" s="11" t="n">
        <v>861</v>
      </c>
      <c r="H177" s="11" t="n">
        <v>866</v>
      </c>
      <c r="I177" s="11" t="n">
        <v>811</v>
      </c>
    </row>
    <row r="178" customFormat="false" ht="13.5" hidden="false" customHeight="false" outlineLevel="0" collapsed="false">
      <c r="A178" s="9" t="s">
        <v>75</v>
      </c>
      <c r="B178" s="8"/>
      <c r="C178" s="10" t="n">
        <v>2840</v>
      </c>
      <c r="D178" s="10" t="n">
        <v>2824</v>
      </c>
      <c r="E178" s="10" t="n">
        <v>2868</v>
      </c>
      <c r="F178" s="10" t="n">
        <v>2643</v>
      </c>
      <c r="G178" s="10" t="n">
        <v>2439</v>
      </c>
      <c r="H178" s="10" t="n">
        <v>2443</v>
      </c>
      <c r="I178" s="10" t="n">
        <v>2319</v>
      </c>
    </row>
    <row r="179" customFormat="false" ht="13.5" hidden="false" customHeight="false" outlineLevel="0" collapsed="false">
      <c r="A179" s="9" t="s">
        <v>76</v>
      </c>
      <c r="B179" s="8"/>
      <c r="C179" s="11" t="n">
        <v>826</v>
      </c>
      <c r="D179" s="11" t="n">
        <v>815</v>
      </c>
      <c r="E179" s="11" t="n">
        <v>743</v>
      </c>
      <c r="F179" s="11" t="n">
        <v>729</v>
      </c>
      <c r="G179" s="11" t="n">
        <v>736</v>
      </c>
      <c r="H179" s="11" t="n">
        <v>669</v>
      </c>
      <c r="I179" s="11" t="n">
        <v>597</v>
      </c>
    </row>
    <row r="180" customFormat="false" ht="13.5" hidden="false" customHeight="false" outlineLevel="0" collapsed="false">
      <c r="A180" s="9" t="s">
        <v>29</v>
      </c>
      <c r="B180" s="8"/>
      <c r="C180" s="10" t="n">
        <v>28891</v>
      </c>
      <c r="D180" s="10" t="n">
        <v>28185</v>
      </c>
      <c r="E180" s="10" t="n">
        <v>28832</v>
      </c>
      <c r="F180" s="10" t="n">
        <v>27630</v>
      </c>
      <c r="G180" s="10" t="n">
        <v>26537</v>
      </c>
      <c r="H180" s="10" t="n">
        <v>25513</v>
      </c>
      <c r="I180" s="10" t="n">
        <v>23647</v>
      </c>
    </row>
    <row r="181" customFormat="false" ht="13.5" hidden="false" customHeight="false" outlineLevel="0" collapsed="false">
      <c r="A181" s="9" t="s">
        <v>77</v>
      </c>
      <c r="B181" s="8"/>
      <c r="C181" s="11" t="n">
        <v>2700</v>
      </c>
      <c r="D181" s="11" t="n">
        <v>2703</v>
      </c>
      <c r="E181" s="11" t="n">
        <v>2716</v>
      </c>
      <c r="F181" s="11" t="n">
        <v>2713</v>
      </c>
      <c r="G181" s="11" t="n">
        <v>2490</v>
      </c>
      <c r="H181" s="11" t="n">
        <v>2356</v>
      </c>
      <c r="I181" s="11" t="n">
        <v>2312</v>
      </c>
    </row>
    <row r="182" customFormat="false" ht="13.5" hidden="false" customHeight="false" outlineLevel="0" collapsed="false">
      <c r="A182" s="9" t="s">
        <v>78</v>
      </c>
      <c r="B182" s="8"/>
      <c r="C182" s="10" t="n">
        <v>1953</v>
      </c>
      <c r="D182" s="10" t="n">
        <v>1932</v>
      </c>
      <c r="E182" s="10" t="n">
        <v>1894</v>
      </c>
      <c r="F182" s="10" t="n">
        <v>1854</v>
      </c>
      <c r="G182" s="10" t="n">
        <v>1897</v>
      </c>
      <c r="H182" s="10" t="n">
        <v>1733</v>
      </c>
      <c r="I182" s="10" t="n">
        <v>1700</v>
      </c>
    </row>
    <row r="183" customFormat="false" ht="13.5" hidden="false" customHeight="false" outlineLevel="0" collapsed="false">
      <c r="A183" s="9" t="s">
        <v>79</v>
      </c>
      <c r="B183" s="8"/>
      <c r="C183" s="11" t="n">
        <v>607</v>
      </c>
      <c r="D183" s="11" t="n">
        <v>606</v>
      </c>
      <c r="E183" s="11" t="n">
        <v>644</v>
      </c>
      <c r="F183" s="11" t="n">
        <v>620</v>
      </c>
      <c r="G183" s="11" t="n">
        <v>612</v>
      </c>
      <c r="H183" s="11" t="n">
        <v>542</v>
      </c>
      <c r="I183" s="11" t="n">
        <v>529</v>
      </c>
    </row>
    <row r="184" customFormat="false" ht="13.5" hidden="false" customHeight="false" outlineLevel="0" collapsed="false">
      <c r="A184" s="9" t="s">
        <v>80</v>
      </c>
      <c r="B184" s="8"/>
      <c r="C184" s="10" t="n">
        <v>10745</v>
      </c>
      <c r="D184" s="10" t="n">
        <v>10537</v>
      </c>
      <c r="E184" s="10" t="n">
        <v>10662</v>
      </c>
      <c r="F184" s="10" t="n">
        <v>9982</v>
      </c>
      <c r="G184" s="10" t="n">
        <v>9524</v>
      </c>
      <c r="H184" s="10" t="n">
        <v>7535</v>
      </c>
      <c r="I184" s="10" t="n">
        <v>6318</v>
      </c>
    </row>
    <row r="185" customFormat="false" ht="13.5" hidden="false" customHeight="false" outlineLevel="0" collapsed="false">
      <c r="A185" s="9" t="s">
        <v>81</v>
      </c>
      <c r="B185" s="8"/>
      <c r="C185" s="11" t="n">
        <v>3363</v>
      </c>
      <c r="D185" s="11" t="n">
        <v>3255</v>
      </c>
      <c r="E185" s="11" t="n">
        <v>3436</v>
      </c>
      <c r="F185" s="11" t="n">
        <v>3263</v>
      </c>
      <c r="G185" s="11" t="n">
        <v>3200</v>
      </c>
      <c r="H185" s="11" t="n">
        <v>2955</v>
      </c>
      <c r="I185" s="11" t="n">
        <v>2943</v>
      </c>
    </row>
    <row r="186" customFormat="false" ht="13.5" hidden="false" customHeight="false" outlineLevel="0" collapsed="false">
      <c r="A186" s="9" t="s">
        <v>82</v>
      </c>
      <c r="B186" s="8"/>
      <c r="C186" s="10" t="n">
        <v>3742</v>
      </c>
      <c r="D186" s="10" t="n">
        <v>3625</v>
      </c>
      <c r="E186" s="10" t="n">
        <v>3761</v>
      </c>
      <c r="F186" s="10" t="n">
        <v>3678</v>
      </c>
      <c r="G186" s="10" t="n">
        <v>3509</v>
      </c>
      <c r="H186" s="10" t="n">
        <v>3245</v>
      </c>
      <c r="I186" s="10" t="n">
        <v>3111</v>
      </c>
    </row>
    <row r="187" customFormat="false" ht="13.5" hidden="false" customHeight="false" outlineLevel="0" collapsed="false">
      <c r="A187" s="9" t="s">
        <v>83</v>
      </c>
      <c r="B187" s="8"/>
      <c r="C187" s="11" t="n">
        <v>1599</v>
      </c>
      <c r="D187" s="11" t="n">
        <v>1580</v>
      </c>
      <c r="E187" s="11" t="n">
        <v>1594</v>
      </c>
      <c r="F187" s="11" t="n">
        <v>1546</v>
      </c>
      <c r="G187" s="11" t="n">
        <v>1501</v>
      </c>
      <c r="H187" s="11" t="n">
        <v>1391</v>
      </c>
      <c r="I187" s="11" t="n">
        <v>1316</v>
      </c>
    </row>
    <row r="188" customFormat="false" ht="13.5" hidden="false" customHeight="false" outlineLevel="0" collapsed="false">
      <c r="A188" s="9" t="s">
        <v>84</v>
      </c>
      <c r="B188" s="8"/>
      <c r="C188" s="10" t="n">
        <v>1117</v>
      </c>
      <c r="D188" s="10" t="n">
        <v>1074</v>
      </c>
      <c r="E188" s="10" t="n">
        <v>1160</v>
      </c>
      <c r="F188" s="10" t="n">
        <v>1042</v>
      </c>
      <c r="G188" s="10" t="n">
        <v>1030</v>
      </c>
      <c r="H188" s="10" t="n">
        <v>997</v>
      </c>
      <c r="I188" s="10" t="n">
        <v>888</v>
      </c>
    </row>
    <row r="189" customFormat="false" ht="13.5" hidden="false" customHeight="false" outlineLevel="0" collapsed="false">
      <c r="A189" s="9" t="s">
        <v>85</v>
      </c>
      <c r="B189" s="8"/>
      <c r="C189" s="11" t="n">
        <v>1148</v>
      </c>
      <c r="D189" s="11" t="n">
        <v>1080</v>
      </c>
      <c r="E189" s="11" t="n">
        <v>1142</v>
      </c>
      <c r="F189" s="11" t="n">
        <v>1087</v>
      </c>
      <c r="G189" s="11" t="n">
        <v>992</v>
      </c>
      <c r="H189" s="11" t="n">
        <v>998</v>
      </c>
      <c r="I189" s="11" t="n">
        <v>937</v>
      </c>
    </row>
    <row r="190" customFormat="false" ht="13.5" hidden="false" customHeight="false" outlineLevel="0" collapsed="false">
      <c r="A190" s="9" t="s">
        <v>86</v>
      </c>
      <c r="B190" s="8"/>
      <c r="C190" s="10" t="n">
        <v>1271</v>
      </c>
      <c r="D190" s="10" t="n">
        <v>1184</v>
      </c>
      <c r="E190" s="10" t="n">
        <v>1245</v>
      </c>
      <c r="F190" s="10" t="n">
        <v>1198</v>
      </c>
      <c r="G190" s="10" t="n">
        <v>1181</v>
      </c>
      <c r="H190" s="10" t="n">
        <v>998</v>
      </c>
      <c r="I190" s="10" t="n">
        <v>896</v>
      </c>
    </row>
    <row r="191" customFormat="false" ht="13.5" hidden="false" customHeight="false" outlineLevel="0" collapsed="false">
      <c r="A191" s="9" t="s">
        <v>87</v>
      </c>
      <c r="B191" s="8"/>
      <c r="C191" s="11" t="n">
        <v>646</v>
      </c>
      <c r="D191" s="11" t="n">
        <v>609</v>
      </c>
      <c r="E191" s="11" t="n">
        <v>578</v>
      </c>
      <c r="F191" s="11" t="n">
        <v>647</v>
      </c>
      <c r="G191" s="11" t="n">
        <v>601</v>
      </c>
      <c r="H191" s="11" t="n">
        <v>526</v>
      </c>
      <c r="I191" s="11" t="n">
        <v>488</v>
      </c>
    </row>
    <row r="192" customFormat="false" ht="13.5" hidden="false" customHeight="false" outlineLevel="0" collapsed="false">
      <c r="A192" s="9" t="s">
        <v>88</v>
      </c>
      <c r="B192" s="8"/>
      <c r="C192" s="10" t="n">
        <v>33691</v>
      </c>
      <c r="D192" s="10" t="n">
        <v>33115</v>
      </c>
      <c r="E192" s="10" t="n">
        <v>34077</v>
      </c>
      <c r="F192" s="10" t="n">
        <v>32647</v>
      </c>
      <c r="G192" s="10" t="n">
        <v>30649</v>
      </c>
      <c r="H192" s="10" t="n">
        <v>30631</v>
      </c>
      <c r="I192" s="10" t="n">
        <v>28379</v>
      </c>
    </row>
    <row r="193" customFormat="false" ht="21" hidden="false" customHeight="false" outlineLevel="0" collapsed="false">
      <c r="A193" s="9" t="s">
        <v>89</v>
      </c>
      <c r="B193" s="8"/>
      <c r="C193" s="11" t="n">
        <v>2846</v>
      </c>
      <c r="D193" s="11" t="n">
        <v>2913</v>
      </c>
      <c r="E193" s="11" t="n">
        <v>2909</v>
      </c>
      <c r="F193" s="11" t="n">
        <v>2751</v>
      </c>
      <c r="G193" s="11" t="n">
        <v>2806</v>
      </c>
      <c r="H193" s="11" t="n">
        <v>2804</v>
      </c>
      <c r="I193" s="11" t="n">
        <v>2956</v>
      </c>
    </row>
    <row r="194" customFormat="false" ht="21" hidden="false" customHeight="false" outlineLevel="0" collapsed="false">
      <c r="A194" s="9" t="s">
        <v>90</v>
      </c>
      <c r="B194" s="8"/>
      <c r="C194" s="10" t="n">
        <v>1331</v>
      </c>
      <c r="D194" s="10" t="n">
        <v>1381</v>
      </c>
      <c r="E194" s="10" t="n">
        <v>1314</v>
      </c>
      <c r="F194" s="10" t="n">
        <v>1269</v>
      </c>
      <c r="G194" s="10" t="n">
        <v>1403</v>
      </c>
      <c r="H194" s="10" t="n">
        <v>1420</v>
      </c>
      <c r="I194" s="10" t="n">
        <v>1496</v>
      </c>
    </row>
    <row r="195" customFormat="false" ht="13.5" hidden="false" customHeight="false" outlineLevel="0" collapsed="false">
      <c r="A195" s="9" t="s">
        <v>91</v>
      </c>
      <c r="B195" s="8"/>
      <c r="C195" s="11" t="n">
        <v>1331</v>
      </c>
      <c r="D195" s="11" t="n">
        <v>1381</v>
      </c>
      <c r="E195" s="11" t="n">
        <v>1314</v>
      </c>
      <c r="F195" s="11" t="n">
        <v>1269</v>
      </c>
      <c r="G195" s="11" t="n">
        <v>1403</v>
      </c>
      <c r="H195" s="11" t="n">
        <v>1420</v>
      </c>
      <c r="I195" s="11" t="n">
        <v>1496</v>
      </c>
    </row>
    <row r="196" customFormat="false" ht="13.5" hidden="false" customHeight="false" outlineLevel="0" collapsed="false">
      <c r="A196" s="9" t="s">
        <v>92</v>
      </c>
      <c r="B196" s="8"/>
      <c r="C196" s="10" t="n">
        <v>1515</v>
      </c>
      <c r="D196" s="10" t="n">
        <v>1532</v>
      </c>
      <c r="E196" s="10" t="n">
        <v>1595</v>
      </c>
      <c r="F196" s="10" t="n">
        <v>1482</v>
      </c>
      <c r="G196" s="10" t="n">
        <v>1403</v>
      </c>
      <c r="H196" s="10" t="n">
        <v>1384</v>
      </c>
      <c r="I196" s="10" t="n">
        <v>1460</v>
      </c>
    </row>
    <row r="197" customFormat="false" ht="13.5" hidden="false" customHeight="false" outlineLevel="0" collapsed="false">
      <c r="A197" s="9" t="s">
        <v>93</v>
      </c>
      <c r="B197" s="8"/>
      <c r="C197" s="11" t="n">
        <v>1515</v>
      </c>
      <c r="D197" s="11" t="n">
        <v>1532</v>
      </c>
      <c r="E197" s="11" t="n">
        <v>1595</v>
      </c>
      <c r="F197" s="11" t="n">
        <v>1482</v>
      </c>
      <c r="G197" s="11" t="n">
        <v>1403</v>
      </c>
      <c r="H197" s="11" t="n">
        <v>1384</v>
      </c>
      <c r="I197" s="11" t="n">
        <v>1460</v>
      </c>
    </row>
    <row r="198" customFormat="false" ht="13.5" hidden="false" customHeight="false" outlineLevel="0" collapsed="false">
      <c r="A198" s="9" t="s">
        <v>31</v>
      </c>
      <c r="B198" s="8"/>
      <c r="C198" s="10" t="n">
        <v>15515</v>
      </c>
      <c r="D198" s="10" t="n">
        <v>14987</v>
      </c>
      <c r="E198" s="10" t="n">
        <v>15362</v>
      </c>
      <c r="F198" s="10" t="n">
        <v>14742</v>
      </c>
      <c r="G198" s="10" t="n">
        <v>13397</v>
      </c>
      <c r="H198" s="10" t="n">
        <v>13552</v>
      </c>
      <c r="I198" s="10" t="n">
        <v>12299</v>
      </c>
    </row>
    <row r="199" customFormat="false" ht="13.5" hidden="false" customHeight="false" outlineLevel="0" collapsed="false">
      <c r="A199" s="9" t="s">
        <v>94</v>
      </c>
      <c r="B199" s="8"/>
      <c r="C199" s="11" t="n">
        <v>2820</v>
      </c>
      <c r="D199" s="11" t="n">
        <v>2822</v>
      </c>
      <c r="E199" s="11" t="n">
        <v>2939</v>
      </c>
      <c r="F199" s="11" t="n">
        <v>2878</v>
      </c>
      <c r="G199" s="11" t="n">
        <v>2617</v>
      </c>
      <c r="H199" s="11" t="n">
        <v>2802</v>
      </c>
      <c r="I199" s="11" t="n">
        <v>2493</v>
      </c>
    </row>
    <row r="200" customFormat="false" ht="13.5" hidden="false" customHeight="false" outlineLevel="0" collapsed="false">
      <c r="A200" s="9" t="s">
        <v>95</v>
      </c>
      <c r="B200" s="8"/>
      <c r="C200" s="10" t="n">
        <v>2551</v>
      </c>
      <c r="D200" s="10" t="n">
        <v>2569</v>
      </c>
      <c r="E200" s="10" t="n">
        <v>2573</v>
      </c>
      <c r="F200" s="10" t="n">
        <v>2572</v>
      </c>
      <c r="G200" s="10" t="n">
        <v>2291</v>
      </c>
      <c r="H200" s="10" t="n">
        <v>2301</v>
      </c>
      <c r="I200" s="10" t="n">
        <v>2060</v>
      </c>
    </row>
    <row r="201" customFormat="false" ht="13.5" hidden="false" customHeight="false" outlineLevel="0" collapsed="false">
      <c r="A201" s="9" t="s">
        <v>96</v>
      </c>
      <c r="B201" s="8"/>
      <c r="C201" s="11" t="n">
        <v>605</v>
      </c>
      <c r="D201" s="11" t="n">
        <v>604</v>
      </c>
      <c r="E201" s="11" t="n">
        <v>564</v>
      </c>
      <c r="F201" s="11" t="n">
        <v>575</v>
      </c>
      <c r="G201" s="11" t="n">
        <v>540</v>
      </c>
      <c r="H201" s="11" t="n">
        <v>509</v>
      </c>
      <c r="I201" s="11" t="n">
        <v>500</v>
      </c>
    </row>
    <row r="202" customFormat="false" ht="13.5" hidden="false" customHeight="false" outlineLevel="0" collapsed="false">
      <c r="A202" s="9" t="s">
        <v>97</v>
      </c>
      <c r="B202" s="8"/>
      <c r="C202" s="10" t="n">
        <v>2779</v>
      </c>
      <c r="D202" s="10" t="n">
        <v>2634</v>
      </c>
      <c r="E202" s="10" t="n">
        <v>2765</v>
      </c>
      <c r="F202" s="10" t="n">
        <v>2582</v>
      </c>
      <c r="G202" s="10" t="n">
        <v>2424</v>
      </c>
      <c r="H202" s="10" t="n">
        <v>2416</v>
      </c>
      <c r="I202" s="10" t="n">
        <v>2141</v>
      </c>
    </row>
    <row r="203" customFormat="false" ht="13.5" hidden="false" customHeight="false" outlineLevel="0" collapsed="false">
      <c r="A203" s="9" t="s">
        <v>98</v>
      </c>
      <c r="B203" s="8"/>
      <c r="C203" s="11" t="n">
        <v>2966</v>
      </c>
      <c r="D203" s="11" t="n">
        <v>2740</v>
      </c>
      <c r="E203" s="11" t="n">
        <v>2822</v>
      </c>
      <c r="F203" s="11" t="n">
        <v>2547</v>
      </c>
      <c r="G203" s="11" t="n">
        <v>2367</v>
      </c>
      <c r="H203" s="11" t="n">
        <v>2309</v>
      </c>
      <c r="I203" s="11" t="n">
        <v>2224</v>
      </c>
    </row>
    <row r="204" customFormat="false" ht="13.5" hidden="false" customHeight="false" outlineLevel="0" collapsed="false">
      <c r="A204" s="9" t="s">
        <v>99</v>
      </c>
      <c r="B204" s="8"/>
      <c r="C204" s="10" t="n">
        <v>3046</v>
      </c>
      <c r="D204" s="10" t="n">
        <v>2931</v>
      </c>
      <c r="E204" s="10" t="n">
        <v>3005</v>
      </c>
      <c r="F204" s="10" t="n">
        <v>2919</v>
      </c>
      <c r="G204" s="10" t="n">
        <v>2537</v>
      </c>
      <c r="H204" s="10" t="n">
        <v>2581</v>
      </c>
      <c r="I204" s="10" t="n">
        <v>2367</v>
      </c>
    </row>
    <row r="205" customFormat="false" ht="13.5" hidden="false" customHeight="false" outlineLevel="0" collapsed="false">
      <c r="A205" s="9" t="s">
        <v>100</v>
      </c>
      <c r="B205" s="8"/>
      <c r="C205" s="11" t="n">
        <v>748</v>
      </c>
      <c r="D205" s="11" t="n">
        <v>687</v>
      </c>
      <c r="E205" s="11" t="n">
        <v>694</v>
      </c>
      <c r="F205" s="11" t="n">
        <v>669</v>
      </c>
      <c r="G205" s="11" t="n">
        <v>621</v>
      </c>
      <c r="H205" s="11" t="n">
        <v>634</v>
      </c>
      <c r="I205" s="11" t="n">
        <v>514</v>
      </c>
    </row>
    <row r="206" customFormat="false" ht="13.5" hidden="false" customHeight="false" outlineLevel="0" collapsed="false">
      <c r="A206" s="9" t="s">
        <v>32</v>
      </c>
      <c r="B206" s="8"/>
      <c r="C206" s="10" t="n">
        <v>3738</v>
      </c>
      <c r="D206" s="10" t="n">
        <v>3510</v>
      </c>
      <c r="E206" s="10" t="n">
        <v>3644</v>
      </c>
      <c r="F206" s="10" t="n">
        <v>3366</v>
      </c>
      <c r="G206" s="10" t="n">
        <v>3259</v>
      </c>
      <c r="H206" s="10" t="n">
        <v>3190</v>
      </c>
      <c r="I206" s="10" t="n">
        <v>2846</v>
      </c>
    </row>
    <row r="207" customFormat="false" ht="13.5" hidden="false" customHeight="false" outlineLevel="0" collapsed="false">
      <c r="A207" s="9" t="s">
        <v>101</v>
      </c>
      <c r="B207" s="8"/>
      <c r="C207" s="11" t="n">
        <v>1565</v>
      </c>
      <c r="D207" s="11" t="n">
        <v>1453</v>
      </c>
      <c r="E207" s="11" t="n">
        <v>1590</v>
      </c>
      <c r="F207" s="11" t="n">
        <v>1491</v>
      </c>
      <c r="G207" s="11" t="n">
        <v>1408</v>
      </c>
      <c r="H207" s="11" t="n">
        <v>1465</v>
      </c>
      <c r="I207" s="11" t="n">
        <v>1240</v>
      </c>
    </row>
    <row r="208" customFormat="false" ht="13.5" hidden="false" customHeight="false" outlineLevel="0" collapsed="false">
      <c r="A208" s="9" t="s">
        <v>102</v>
      </c>
      <c r="B208" s="8"/>
      <c r="C208" s="10" t="n">
        <v>425</v>
      </c>
      <c r="D208" s="10" t="n">
        <v>439</v>
      </c>
      <c r="E208" s="10" t="n">
        <v>452</v>
      </c>
      <c r="F208" s="10" t="n">
        <v>381</v>
      </c>
      <c r="G208" s="10" t="n">
        <v>373</v>
      </c>
      <c r="H208" s="10" t="n">
        <v>327</v>
      </c>
      <c r="I208" s="10" t="n">
        <v>324</v>
      </c>
    </row>
    <row r="209" customFormat="false" ht="13.5" hidden="false" customHeight="false" outlineLevel="0" collapsed="false">
      <c r="A209" s="9" t="s">
        <v>103</v>
      </c>
      <c r="B209" s="8"/>
      <c r="C209" s="11" t="n">
        <v>781</v>
      </c>
      <c r="D209" s="11" t="n">
        <v>701</v>
      </c>
      <c r="E209" s="11" t="n">
        <v>683</v>
      </c>
      <c r="F209" s="11" t="n">
        <v>633</v>
      </c>
      <c r="G209" s="11" t="n">
        <v>653</v>
      </c>
      <c r="H209" s="11" t="n">
        <v>574</v>
      </c>
      <c r="I209" s="11" t="n">
        <v>567</v>
      </c>
    </row>
    <row r="210" customFormat="false" ht="13.5" hidden="false" customHeight="false" outlineLevel="0" collapsed="false">
      <c r="A210" s="9" t="s">
        <v>104</v>
      </c>
      <c r="B210" s="8"/>
      <c r="C210" s="10" t="n">
        <v>967</v>
      </c>
      <c r="D210" s="10" t="n">
        <v>917</v>
      </c>
      <c r="E210" s="10" t="n">
        <v>919</v>
      </c>
      <c r="F210" s="10" t="n">
        <v>861</v>
      </c>
      <c r="G210" s="10" t="n">
        <v>825</v>
      </c>
      <c r="H210" s="10" t="n">
        <v>824</v>
      </c>
      <c r="I210" s="10" t="n">
        <v>715</v>
      </c>
    </row>
    <row r="211" customFormat="false" ht="13.5" hidden="false" customHeight="false" outlineLevel="0" collapsed="false">
      <c r="A211" s="9" t="s">
        <v>33</v>
      </c>
      <c r="B211" s="8"/>
      <c r="C211" s="11" t="n">
        <v>11592</v>
      </c>
      <c r="D211" s="11" t="n">
        <v>11705</v>
      </c>
      <c r="E211" s="11" t="n">
        <v>12162</v>
      </c>
      <c r="F211" s="11" t="n">
        <v>11788</v>
      </c>
      <c r="G211" s="11" t="n">
        <v>11187</v>
      </c>
      <c r="H211" s="11" t="n">
        <v>11085</v>
      </c>
      <c r="I211" s="11" t="n">
        <v>10278</v>
      </c>
    </row>
    <row r="212" customFormat="false" ht="13.5" hidden="false" customHeight="false" outlineLevel="0" collapsed="false">
      <c r="A212" s="9" t="s">
        <v>105</v>
      </c>
      <c r="B212" s="8"/>
      <c r="C212" s="10" t="n">
        <v>953</v>
      </c>
      <c r="D212" s="10" t="n">
        <v>971</v>
      </c>
      <c r="E212" s="10" t="n">
        <v>917</v>
      </c>
      <c r="F212" s="10" t="n">
        <v>967</v>
      </c>
      <c r="G212" s="10" t="n">
        <v>867</v>
      </c>
      <c r="H212" s="10" t="n">
        <v>801</v>
      </c>
      <c r="I212" s="10" t="n">
        <v>720</v>
      </c>
    </row>
    <row r="213" customFormat="false" ht="13.5" hidden="false" customHeight="false" outlineLevel="0" collapsed="false">
      <c r="A213" s="9" t="s">
        <v>106</v>
      </c>
      <c r="B213" s="8"/>
      <c r="C213" s="11" t="n">
        <v>1148</v>
      </c>
      <c r="D213" s="11" t="n">
        <v>1197</v>
      </c>
      <c r="E213" s="11" t="n">
        <v>1224</v>
      </c>
      <c r="F213" s="11" t="n">
        <v>1123</v>
      </c>
      <c r="G213" s="11" t="n">
        <v>1070</v>
      </c>
      <c r="H213" s="11" t="n">
        <v>1084</v>
      </c>
      <c r="I213" s="11" t="n">
        <v>971</v>
      </c>
    </row>
    <row r="214" customFormat="false" ht="13.5" hidden="false" customHeight="false" outlineLevel="0" collapsed="false">
      <c r="A214" s="9" t="s">
        <v>107</v>
      </c>
      <c r="B214" s="8"/>
      <c r="C214" s="10" t="n">
        <v>1378</v>
      </c>
      <c r="D214" s="10" t="n">
        <v>1295</v>
      </c>
      <c r="E214" s="10" t="n">
        <v>1346</v>
      </c>
      <c r="F214" s="10" t="n">
        <v>1383</v>
      </c>
      <c r="G214" s="10" t="n">
        <v>1272</v>
      </c>
      <c r="H214" s="10" t="n">
        <v>1278</v>
      </c>
      <c r="I214" s="10" t="n">
        <v>1148</v>
      </c>
    </row>
    <row r="215" customFormat="false" ht="13.5" hidden="false" customHeight="false" outlineLevel="0" collapsed="false">
      <c r="A215" s="9" t="s">
        <v>108</v>
      </c>
      <c r="B215" s="8"/>
      <c r="C215" s="11" t="n">
        <v>1787</v>
      </c>
      <c r="D215" s="11" t="n">
        <v>1823</v>
      </c>
      <c r="E215" s="11" t="n">
        <v>1872</v>
      </c>
      <c r="F215" s="11" t="n">
        <v>1814</v>
      </c>
      <c r="G215" s="11" t="n">
        <v>1714</v>
      </c>
      <c r="H215" s="11" t="n">
        <v>1615</v>
      </c>
      <c r="I215" s="11" t="n">
        <v>1557</v>
      </c>
    </row>
    <row r="216" customFormat="false" ht="13.5" hidden="false" customHeight="false" outlineLevel="0" collapsed="false">
      <c r="A216" s="9" t="s">
        <v>109</v>
      </c>
      <c r="B216" s="8"/>
      <c r="C216" s="10" t="n">
        <v>2462</v>
      </c>
      <c r="D216" s="10" t="n">
        <v>2535</v>
      </c>
      <c r="E216" s="10" t="n">
        <v>2673</v>
      </c>
      <c r="F216" s="10" t="n">
        <v>2620</v>
      </c>
      <c r="G216" s="10" t="n">
        <v>2487</v>
      </c>
      <c r="H216" s="10" t="n">
        <v>2528</v>
      </c>
      <c r="I216" s="10" t="n">
        <v>2266</v>
      </c>
    </row>
    <row r="217" customFormat="false" ht="13.5" hidden="false" customHeight="false" outlineLevel="0" collapsed="false">
      <c r="A217" s="9" t="s">
        <v>110</v>
      </c>
      <c r="B217" s="8"/>
      <c r="C217" s="11" t="n">
        <v>882</v>
      </c>
      <c r="D217" s="11" t="n">
        <v>957</v>
      </c>
      <c r="E217" s="11" t="n">
        <v>1027</v>
      </c>
      <c r="F217" s="11" t="n">
        <v>957</v>
      </c>
      <c r="G217" s="11" t="n">
        <v>917</v>
      </c>
      <c r="H217" s="11" t="n">
        <v>940</v>
      </c>
      <c r="I217" s="11" t="n">
        <v>855</v>
      </c>
    </row>
    <row r="218" customFormat="false" ht="13.5" hidden="false" customHeight="false" outlineLevel="0" collapsed="false">
      <c r="A218" s="9" t="s">
        <v>111</v>
      </c>
      <c r="B218" s="8"/>
      <c r="C218" s="10" t="n">
        <v>1032</v>
      </c>
      <c r="D218" s="10" t="n">
        <v>1015</v>
      </c>
      <c r="E218" s="10" t="n">
        <v>1067</v>
      </c>
      <c r="F218" s="10" t="n">
        <v>1017</v>
      </c>
      <c r="G218" s="10" t="n">
        <v>1018</v>
      </c>
      <c r="H218" s="10" t="n">
        <v>962</v>
      </c>
      <c r="I218" s="10" t="n">
        <v>995</v>
      </c>
    </row>
    <row r="219" customFormat="false" ht="13.5" hidden="false" customHeight="false" outlineLevel="0" collapsed="false">
      <c r="A219" s="9" t="s">
        <v>112</v>
      </c>
      <c r="B219" s="8"/>
      <c r="C219" s="11" t="n">
        <v>1078</v>
      </c>
      <c r="D219" s="11" t="n">
        <v>1043</v>
      </c>
      <c r="E219" s="11" t="n">
        <v>1107</v>
      </c>
      <c r="F219" s="11" t="n">
        <v>1071</v>
      </c>
      <c r="G219" s="11" t="n">
        <v>1009</v>
      </c>
      <c r="H219" s="11" t="n">
        <v>1006</v>
      </c>
      <c r="I219" s="11" t="n">
        <v>944</v>
      </c>
    </row>
    <row r="220" customFormat="false" ht="13.5" hidden="false" customHeight="false" outlineLevel="0" collapsed="false">
      <c r="A220" s="9" t="s">
        <v>113</v>
      </c>
      <c r="B220" s="8"/>
      <c r="C220" s="10" t="n">
        <v>872</v>
      </c>
      <c r="D220" s="10" t="n">
        <v>869</v>
      </c>
      <c r="E220" s="10" t="n">
        <v>929</v>
      </c>
      <c r="F220" s="10" t="n">
        <v>836</v>
      </c>
      <c r="G220" s="10" t="n">
        <v>833</v>
      </c>
      <c r="H220" s="10" t="n">
        <v>871</v>
      </c>
      <c r="I220" s="10" t="n">
        <v>822</v>
      </c>
    </row>
    <row r="221" customFormat="false" ht="13.5" hidden="false" customHeight="false" outlineLevel="0" collapsed="false">
      <c r="A221" s="9" t="s">
        <v>114</v>
      </c>
      <c r="B221" s="8"/>
      <c r="C221" s="11" t="n">
        <v>38763</v>
      </c>
      <c r="D221" s="11" t="n">
        <v>38816</v>
      </c>
      <c r="E221" s="11" t="n">
        <v>38972</v>
      </c>
      <c r="F221" s="11" t="n">
        <v>37524</v>
      </c>
      <c r="G221" s="11" t="n">
        <v>34965</v>
      </c>
      <c r="H221" s="11" t="n">
        <v>33386</v>
      </c>
      <c r="I221" s="11" t="n">
        <v>31783</v>
      </c>
    </row>
    <row r="222" customFormat="false" ht="13.5" hidden="false" customHeight="false" outlineLevel="0" collapsed="false">
      <c r="A222" s="9" t="s">
        <v>9</v>
      </c>
      <c r="B222" s="8"/>
      <c r="C222" s="10" t="n">
        <v>11563</v>
      </c>
      <c r="D222" s="10" t="n">
        <v>11457</v>
      </c>
      <c r="E222" s="10" t="n">
        <v>11642</v>
      </c>
      <c r="F222" s="10" t="n">
        <v>11179</v>
      </c>
      <c r="G222" s="10" t="n">
        <v>10356</v>
      </c>
      <c r="H222" s="10" t="n">
        <v>10254</v>
      </c>
      <c r="I222" s="10" t="n">
        <v>9597</v>
      </c>
    </row>
    <row r="223" customFormat="false" ht="13.5" hidden="false" customHeight="false" outlineLevel="0" collapsed="false">
      <c r="A223" s="9" t="s">
        <v>10</v>
      </c>
      <c r="B223" s="8"/>
      <c r="C223" s="11" t="n">
        <v>651</v>
      </c>
      <c r="D223" s="11" t="n">
        <v>615</v>
      </c>
      <c r="E223" s="11" t="n">
        <v>650</v>
      </c>
      <c r="F223" s="11" t="n">
        <v>615</v>
      </c>
      <c r="G223" s="11" t="n">
        <v>585</v>
      </c>
      <c r="H223" s="11" t="n">
        <v>526</v>
      </c>
      <c r="I223" s="11" t="n">
        <v>550</v>
      </c>
    </row>
    <row r="224" customFormat="false" ht="13.5" hidden="false" customHeight="false" outlineLevel="0" collapsed="false">
      <c r="A224" s="9" t="s">
        <v>11</v>
      </c>
      <c r="B224" s="8"/>
      <c r="C224" s="10" t="n">
        <v>1301</v>
      </c>
      <c r="D224" s="10" t="n">
        <v>1300</v>
      </c>
      <c r="E224" s="10" t="n">
        <v>1339</v>
      </c>
      <c r="F224" s="10" t="n">
        <v>1289</v>
      </c>
      <c r="G224" s="10" t="n">
        <v>1225</v>
      </c>
      <c r="H224" s="10" t="n">
        <v>1238</v>
      </c>
      <c r="I224" s="10" t="n">
        <v>1100</v>
      </c>
    </row>
    <row r="225" customFormat="false" ht="13.5" hidden="false" customHeight="false" outlineLevel="0" collapsed="false">
      <c r="A225" s="9" t="s">
        <v>12</v>
      </c>
      <c r="B225" s="8"/>
      <c r="C225" s="11" t="n">
        <v>910</v>
      </c>
      <c r="D225" s="11" t="n">
        <v>885</v>
      </c>
      <c r="E225" s="11" t="n">
        <v>923</v>
      </c>
      <c r="F225" s="11" t="n">
        <v>838</v>
      </c>
      <c r="G225" s="11" t="n">
        <v>809</v>
      </c>
      <c r="H225" s="11" t="n">
        <v>764</v>
      </c>
      <c r="I225" s="11" t="n">
        <v>718</v>
      </c>
    </row>
    <row r="226" customFormat="false" ht="13.5" hidden="false" customHeight="false" outlineLevel="0" collapsed="false">
      <c r="A226" s="9" t="s">
        <v>13</v>
      </c>
      <c r="B226" s="8"/>
      <c r="C226" s="10" t="n">
        <v>2882</v>
      </c>
      <c r="D226" s="10" t="n">
        <v>2863</v>
      </c>
      <c r="E226" s="10" t="n">
        <v>2836</v>
      </c>
      <c r="F226" s="10" t="n">
        <v>2805</v>
      </c>
      <c r="G226" s="10" t="n">
        <v>2620</v>
      </c>
      <c r="H226" s="10" t="n">
        <v>2542</v>
      </c>
      <c r="I226" s="10" t="n">
        <v>2431</v>
      </c>
    </row>
    <row r="227" customFormat="false" ht="13.5" hidden="false" customHeight="false" outlineLevel="0" collapsed="false">
      <c r="A227" s="9" t="s">
        <v>14</v>
      </c>
      <c r="B227" s="8"/>
      <c r="C227" s="11" t="n">
        <v>978</v>
      </c>
      <c r="D227" s="11" t="n">
        <v>1056</v>
      </c>
      <c r="E227" s="11" t="n">
        <v>1061</v>
      </c>
      <c r="F227" s="11" t="n">
        <v>1070</v>
      </c>
      <c r="G227" s="11" t="n">
        <v>1003</v>
      </c>
      <c r="H227" s="11" t="n">
        <v>977</v>
      </c>
      <c r="I227" s="11" t="n">
        <v>890</v>
      </c>
    </row>
    <row r="228" customFormat="false" ht="13.5" hidden="false" customHeight="false" outlineLevel="0" collapsed="false">
      <c r="A228" s="9" t="s">
        <v>15</v>
      </c>
      <c r="B228" s="8"/>
      <c r="C228" s="10" t="n">
        <v>1377</v>
      </c>
      <c r="D228" s="10" t="n">
        <v>1302</v>
      </c>
      <c r="E228" s="10" t="n">
        <v>1413</v>
      </c>
      <c r="F228" s="10" t="n">
        <v>1389</v>
      </c>
      <c r="G228" s="10" t="n">
        <v>1193</v>
      </c>
      <c r="H228" s="10" t="n">
        <v>1265</v>
      </c>
      <c r="I228" s="10" t="n">
        <v>1183</v>
      </c>
    </row>
    <row r="229" customFormat="false" ht="13.5" hidden="false" customHeight="false" outlineLevel="0" collapsed="false">
      <c r="A229" s="9" t="s">
        <v>16</v>
      </c>
      <c r="B229" s="8"/>
      <c r="C229" s="11" t="n">
        <v>1091</v>
      </c>
      <c r="D229" s="11" t="n">
        <v>1003</v>
      </c>
      <c r="E229" s="11" t="n">
        <v>1038</v>
      </c>
      <c r="F229" s="11" t="n">
        <v>1009</v>
      </c>
      <c r="G229" s="11" t="n">
        <v>922</v>
      </c>
      <c r="H229" s="11" t="n">
        <v>977</v>
      </c>
      <c r="I229" s="11" t="n">
        <v>836</v>
      </c>
    </row>
    <row r="230" customFormat="false" ht="13.5" hidden="false" customHeight="false" outlineLevel="0" collapsed="false">
      <c r="A230" s="9" t="s">
        <v>17</v>
      </c>
      <c r="B230" s="8"/>
      <c r="C230" s="10" t="n">
        <v>1015</v>
      </c>
      <c r="D230" s="10" t="n">
        <v>1014</v>
      </c>
      <c r="E230" s="10" t="n">
        <v>903</v>
      </c>
      <c r="F230" s="10" t="n">
        <v>846</v>
      </c>
      <c r="G230" s="10" t="n">
        <v>750</v>
      </c>
      <c r="H230" s="10" t="n">
        <v>789</v>
      </c>
      <c r="I230" s="10" t="n">
        <v>761</v>
      </c>
    </row>
    <row r="231" customFormat="false" ht="13.5" hidden="false" customHeight="false" outlineLevel="0" collapsed="false">
      <c r="A231" s="9" t="s">
        <v>18</v>
      </c>
      <c r="B231" s="8"/>
      <c r="C231" s="11" t="n">
        <v>674</v>
      </c>
      <c r="D231" s="11" t="n">
        <v>718</v>
      </c>
      <c r="E231" s="11" t="n">
        <v>759</v>
      </c>
      <c r="F231" s="11" t="n">
        <v>749</v>
      </c>
      <c r="G231" s="11" t="n">
        <v>670</v>
      </c>
      <c r="H231" s="11" t="n">
        <v>640</v>
      </c>
      <c r="I231" s="11" t="n">
        <v>579</v>
      </c>
    </row>
    <row r="232" customFormat="false" ht="13.5" hidden="false" customHeight="false" outlineLevel="0" collapsed="false">
      <c r="A232" s="9" t="s">
        <v>19</v>
      </c>
      <c r="B232" s="8"/>
      <c r="C232" s="10" t="n">
        <v>684</v>
      </c>
      <c r="D232" s="10" t="n">
        <v>701</v>
      </c>
      <c r="E232" s="10" t="n">
        <v>720</v>
      </c>
      <c r="F232" s="10" t="n">
        <v>569</v>
      </c>
      <c r="G232" s="10" t="n">
        <v>579</v>
      </c>
      <c r="H232" s="10" t="n">
        <v>536</v>
      </c>
      <c r="I232" s="10" t="n">
        <v>549</v>
      </c>
    </row>
    <row r="233" customFormat="false" ht="13.5" hidden="false" customHeight="false" outlineLevel="0" collapsed="false">
      <c r="A233" s="9" t="s">
        <v>34</v>
      </c>
      <c r="B233" s="8"/>
      <c r="C233" s="11" t="n">
        <v>3160</v>
      </c>
      <c r="D233" s="11" t="n">
        <v>3124</v>
      </c>
      <c r="E233" s="11" t="n">
        <v>2986</v>
      </c>
      <c r="F233" s="11" t="n">
        <v>3033</v>
      </c>
      <c r="G233" s="11" t="n">
        <v>2707</v>
      </c>
      <c r="H233" s="11" t="n">
        <v>2593</v>
      </c>
      <c r="I233" s="11" t="n">
        <v>2456</v>
      </c>
    </row>
    <row r="234" customFormat="false" ht="13.5" hidden="false" customHeight="false" outlineLevel="0" collapsed="false">
      <c r="A234" s="9" t="s">
        <v>115</v>
      </c>
      <c r="B234" s="8"/>
      <c r="C234" s="10" t="n">
        <v>2391</v>
      </c>
      <c r="D234" s="10" t="n">
        <v>2299</v>
      </c>
      <c r="E234" s="10" t="n">
        <v>2260</v>
      </c>
      <c r="F234" s="10" t="n">
        <v>2302</v>
      </c>
      <c r="G234" s="10" t="n">
        <v>2037</v>
      </c>
      <c r="H234" s="10" t="n">
        <v>1975</v>
      </c>
      <c r="I234" s="10" t="n">
        <v>1882</v>
      </c>
    </row>
    <row r="235" customFormat="false" ht="13.5" hidden="false" customHeight="false" outlineLevel="0" collapsed="false">
      <c r="A235" s="9" t="s">
        <v>116</v>
      </c>
      <c r="B235" s="8"/>
      <c r="C235" s="11" t="n">
        <v>769</v>
      </c>
      <c r="D235" s="11" t="n">
        <v>825</v>
      </c>
      <c r="E235" s="11" t="n">
        <v>726</v>
      </c>
      <c r="F235" s="11" t="n">
        <v>731</v>
      </c>
      <c r="G235" s="11" t="n">
        <v>670</v>
      </c>
      <c r="H235" s="11" t="n">
        <v>618</v>
      </c>
      <c r="I235" s="11" t="n">
        <v>574</v>
      </c>
    </row>
    <row r="236" customFormat="false" ht="13.5" hidden="false" customHeight="false" outlineLevel="0" collapsed="false">
      <c r="A236" s="9" t="s">
        <v>35</v>
      </c>
      <c r="B236" s="8"/>
      <c r="C236" s="10" t="n">
        <v>4942</v>
      </c>
      <c r="D236" s="10" t="n">
        <v>5148</v>
      </c>
      <c r="E236" s="10" t="n">
        <v>4889</v>
      </c>
      <c r="F236" s="10" t="n">
        <v>5000</v>
      </c>
      <c r="G236" s="10" t="n">
        <v>4558</v>
      </c>
      <c r="H236" s="10" t="n">
        <v>4181</v>
      </c>
      <c r="I236" s="10" t="n">
        <v>3956</v>
      </c>
    </row>
    <row r="237" customFormat="false" ht="13.5" hidden="false" customHeight="false" outlineLevel="0" collapsed="false">
      <c r="A237" s="9" t="s">
        <v>117</v>
      </c>
      <c r="B237" s="8"/>
      <c r="C237" s="11" t="n">
        <v>1166</v>
      </c>
      <c r="D237" s="11" t="n">
        <v>1114</v>
      </c>
      <c r="E237" s="11" t="n">
        <v>1129</v>
      </c>
      <c r="F237" s="11" t="n">
        <v>1085</v>
      </c>
      <c r="G237" s="11" t="n">
        <v>1041</v>
      </c>
      <c r="H237" s="11" t="n">
        <v>879</v>
      </c>
      <c r="I237" s="11" t="n">
        <v>844</v>
      </c>
    </row>
    <row r="238" customFormat="false" ht="13.5" hidden="false" customHeight="false" outlineLevel="0" collapsed="false">
      <c r="A238" s="9" t="s">
        <v>118</v>
      </c>
      <c r="B238" s="8"/>
      <c r="C238" s="10" t="n">
        <v>1448</v>
      </c>
      <c r="D238" s="10" t="n">
        <v>1610</v>
      </c>
      <c r="E238" s="10" t="n">
        <v>1404</v>
      </c>
      <c r="F238" s="10" t="n">
        <v>1571</v>
      </c>
      <c r="G238" s="10" t="n">
        <v>1278</v>
      </c>
      <c r="H238" s="10" t="n">
        <v>1232</v>
      </c>
      <c r="I238" s="10" t="n">
        <v>1195</v>
      </c>
    </row>
    <row r="239" customFormat="false" ht="13.5" hidden="false" customHeight="false" outlineLevel="0" collapsed="false">
      <c r="A239" s="9" t="s">
        <v>119</v>
      </c>
      <c r="B239" s="8"/>
      <c r="C239" s="11" t="n">
        <v>1098</v>
      </c>
      <c r="D239" s="11" t="n">
        <v>1145</v>
      </c>
      <c r="E239" s="11" t="n">
        <v>1135</v>
      </c>
      <c r="F239" s="11" t="n">
        <v>1064</v>
      </c>
      <c r="G239" s="11" t="n">
        <v>966</v>
      </c>
      <c r="H239" s="11" t="n">
        <v>873</v>
      </c>
      <c r="I239" s="11" t="n">
        <v>822</v>
      </c>
    </row>
    <row r="240" customFormat="false" ht="13.5" hidden="false" customHeight="false" outlineLevel="0" collapsed="false">
      <c r="A240" s="9" t="s">
        <v>120</v>
      </c>
      <c r="B240" s="8"/>
      <c r="C240" s="10" t="n">
        <v>1230</v>
      </c>
      <c r="D240" s="10" t="n">
        <v>1279</v>
      </c>
      <c r="E240" s="10" t="n">
        <v>1221</v>
      </c>
      <c r="F240" s="10" t="n">
        <v>1280</v>
      </c>
      <c r="G240" s="10" t="n">
        <v>1273</v>
      </c>
      <c r="H240" s="10" t="n">
        <v>686</v>
      </c>
      <c r="I240" s="10" t="n">
        <v>632</v>
      </c>
    </row>
    <row r="241" customFormat="false" ht="13.5" hidden="false" customHeight="false" outlineLevel="0" collapsed="false">
      <c r="A241" s="9" t="s">
        <v>36</v>
      </c>
      <c r="B241" s="8"/>
      <c r="C241" s="11" t="n">
        <v>19098</v>
      </c>
      <c r="D241" s="11" t="n">
        <v>19087</v>
      </c>
      <c r="E241" s="11" t="n">
        <v>19455</v>
      </c>
      <c r="F241" s="11" t="n">
        <v>18312</v>
      </c>
      <c r="G241" s="11" t="n">
        <v>17344</v>
      </c>
      <c r="H241" s="11" t="n">
        <v>16358</v>
      </c>
      <c r="I241" s="11" t="n">
        <v>15774</v>
      </c>
    </row>
    <row r="242" customFormat="false" ht="13.5" hidden="false" customHeight="false" outlineLevel="0" collapsed="false">
      <c r="A242" s="9" t="s">
        <v>121</v>
      </c>
      <c r="B242" s="8"/>
      <c r="C242" s="10" t="n">
        <v>1136</v>
      </c>
      <c r="D242" s="10" t="n">
        <v>1263</v>
      </c>
      <c r="E242" s="10" t="n">
        <v>1221</v>
      </c>
      <c r="F242" s="10" t="n">
        <v>1143</v>
      </c>
      <c r="G242" s="10" t="n">
        <v>1110</v>
      </c>
      <c r="H242" s="10" t="n">
        <v>1026</v>
      </c>
      <c r="I242" s="10" t="n">
        <v>899</v>
      </c>
    </row>
    <row r="243" customFormat="false" ht="13.5" hidden="false" customHeight="false" outlineLevel="0" collapsed="false">
      <c r="A243" s="9" t="s">
        <v>122</v>
      </c>
      <c r="B243" s="8"/>
      <c r="C243" s="11" t="n">
        <v>589</v>
      </c>
      <c r="D243" s="11" t="n">
        <v>546</v>
      </c>
      <c r="E243" s="11" t="n">
        <v>600</v>
      </c>
      <c r="F243" s="11" t="n">
        <v>516</v>
      </c>
      <c r="G243" s="11" t="n">
        <v>497</v>
      </c>
      <c r="H243" s="11" t="n">
        <v>533</v>
      </c>
      <c r="I243" s="11" t="n">
        <v>370</v>
      </c>
    </row>
    <row r="244" customFormat="false" ht="13.5" hidden="false" customHeight="false" outlineLevel="0" collapsed="false">
      <c r="A244" s="9" t="s">
        <v>123</v>
      </c>
      <c r="B244" s="8"/>
      <c r="C244" s="10" t="n">
        <v>13523</v>
      </c>
      <c r="D244" s="10" t="n">
        <v>13283</v>
      </c>
      <c r="E244" s="10" t="n">
        <v>13569</v>
      </c>
      <c r="F244" s="10" t="n">
        <v>12801</v>
      </c>
      <c r="G244" s="10" t="n">
        <v>12049</v>
      </c>
      <c r="H244" s="10" t="n">
        <v>11285</v>
      </c>
      <c r="I244" s="10" t="n">
        <v>11196</v>
      </c>
    </row>
    <row r="245" customFormat="false" ht="13.5" hidden="false" customHeight="false" outlineLevel="0" collapsed="false">
      <c r="A245" s="9" t="s">
        <v>124</v>
      </c>
      <c r="B245" s="8"/>
      <c r="C245" s="11" t="n">
        <v>1974</v>
      </c>
      <c r="D245" s="11" t="n">
        <v>2059</v>
      </c>
      <c r="E245" s="11" t="n">
        <v>2085</v>
      </c>
      <c r="F245" s="11" t="n">
        <v>2039</v>
      </c>
      <c r="G245" s="11" t="n">
        <v>1950</v>
      </c>
      <c r="H245" s="11" t="n">
        <v>1872</v>
      </c>
      <c r="I245" s="11" t="n">
        <v>1657</v>
      </c>
    </row>
    <row r="246" customFormat="false" ht="13.5" hidden="false" customHeight="false" outlineLevel="0" collapsed="false">
      <c r="A246" s="9" t="s">
        <v>125</v>
      </c>
      <c r="B246" s="8"/>
      <c r="C246" s="10" t="n">
        <v>1876</v>
      </c>
      <c r="D246" s="10" t="n">
        <v>1936</v>
      </c>
      <c r="E246" s="10" t="n">
        <v>1980</v>
      </c>
      <c r="F246" s="10" t="n">
        <v>1813</v>
      </c>
      <c r="G246" s="10" t="n">
        <v>1738</v>
      </c>
      <c r="H246" s="10" t="n">
        <v>1642</v>
      </c>
      <c r="I246" s="10" t="n">
        <v>1652</v>
      </c>
    </row>
    <row r="247" customFormat="false" ht="13.5" hidden="false" customHeight="false" outlineLevel="0" collapsed="false">
      <c r="A247" s="9" t="s">
        <v>126</v>
      </c>
      <c r="B247" s="8"/>
      <c r="C247" s="11" t="n">
        <v>64924</v>
      </c>
      <c r="D247" s="11" t="n">
        <v>63180</v>
      </c>
      <c r="E247" s="11" t="n">
        <v>65174</v>
      </c>
      <c r="F247" s="11" t="n">
        <v>63728</v>
      </c>
      <c r="G247" s="11" t="n">
        <v>60782</v>
      </c>
      <c r="H247" s="11" t="n">
        <v>58959</v>
      </c>
      <c r="I247" s="11" t="n">
        <v>53461</v>
      </c>
    </row>
    <row r="248" customFormat="false" ht="13.5" hidden="false" customHeight="false" outlineLevel="0" collapsed="false">
      <c r="A248" s="9" t="s">
        <v>37</v>
      </c>
      <c r="B248" s="8"/>
      <c r="C248" s="10" t="n">
        <v>4727</v>
      </c>
      <c r="D248" s="10" t="n">
        <v>4671</v>
      </c>
      <c r="E248" s="10" t="n">
        <v>4661</v>
      </c>
      <c r="F248" s="10" t="n">
        <v>4330</v>
      </c>
      <c r="G248" s="10" t="n">
        <v>4161</v>
      </c>
      <c r="H248" s="10" t="n">
        <v>3988</v>
      </c>
      <c r="I248" s="10" t="n">
        <v>3493</v>
      </c>
    </row>
    <row r="249" customFormat="false" ht="13.5" hidden="false" customHeight="false" outlineLevel="0" collapsed="false">
      <c r="A249" s="9" t="s">
        <v>127</v>
      </c>
      <c r="B249" s="8"/>
      <c r="C249" s="11" t="n">
        <v>1028</v>
      </c>
      <c r="D249" s="11" t="n">
        <v>1017</v>
      </c>
      <c r="E249" s="11" t="n">
        <v>1059</v>
      </c>
      <c r="F249" s="11" t="n">
        <v>962</v>
      </c>
      <c r="G249" s="11" t="n">
        <v>867</v>
      </c>
      <c r="H249" s="11" t="n">
        <v>900</v>
      </c>
      <c r="I249" s="11" t="n">
        <v>823</v>
      </c>
    </row>
    <row r="250" customFormat="false" ht="13.5" hidden="false" customHeight="false" outlineLevel="0" collapsed="false">
      <c r="A250" s="9" t="s">
        <v>128</v>
      </c>
      <c r="B250" s="8"/>
      <c r="C250" s="10" t="n">
        <v>1066</v>
      </c>
      <c r="D250" s="10" t="n">
        <v>1108</v>
      </c>
      <c r="E250" s="10" t="n">
        <v>1049</v>
      </c>
      <c r="F250" s="10" t="n">
        <v>1064</v>
      </c>
      <c r="G250" s="10" t="n">
        <v>1093</v>
      </c>
      <c r="H250" s="10" t="n">
        <v>1027</v>
      </c>
      <c r="I250" s="10" t="n">
        <v>818</v>
      </c>
    </row>
    <row r="251" customFormat="false" ht="13.5" hidden="false" customHeight="false" outlineLevel="0" collapsed="false">
      <c r="A251" s="9" t="s">
        <v>129</v>
      </c>
      <c r="B251" s="8"/>
      <c r="C251" s="11" t="n">
        <v>1192</v>
      </c>
      <c r="D251" s="11" t="n">
        <v>1120</v>
      </c>
      <c r="E251" s="11" t="n">
        <v>1150</v>
      </c>
      <c r="F251" s="11" t="n">
        <v>936</v>
      </c>
      <c r="G251" s="11" t="n">
        <v>892</v>
      </c>
      <c r="H251" s="11" t="n">
        <v>806</v>
      </c>
      <c r="I251" s="11" t="n">
        <v>805</v>
      </c>
    </row>
    <row r="252" customFormat="false" ht="13.5" hidden="false" customHeight="false" outlineLevel="0" collapsed="false">
      <c r="A252" s="9" t="s">
        <v>130</v>
      </c>
      <c r="B252" s="8"/>
      <c r="C252" s="10" t="n">
        <v>1441</v>
      </c>
      <c r="D252" s="10" t="n">
        <v>1426</v>
      </c>
      <c r="E252" s="10" t="n">
        <v>1403</v>
      </c>
      <c r="F252" s="10" t="n">
        <v>1368</v>
      </c>
      <c r="G252" s="10" t="n">
        <v>1309</v>
      </c>
      <c r="H252" s="10" t="n">
        <v>1255</v>
      </c>
      <c r="I252" s="10" t="n">
        <v>1047</v>
      </c>
    </row>
    <row r="253" customFormat="false" ht="13.5" hidden="false" customHeight="false" outlineLevel="0" collapsed="false">
      <c r="A253" s="9" t="s">
        <v>38</v>
      </c>
      <c r="B253" s="8"/>
      <c r="C253" s="11" t="n">
        <v>1266</v>
      </c>
      <c r="D253" s="11" t="n">
        <v>1174</v>
      </c>
      <c r="E253" s="11" t="n">
        <v>1114</v>
      </c>
      <c r="F253" s="11" t="n">
        <v>1131</v>
      </c>
      <c r="G253" s="11" t="n">
        <v>1036</v>
      </c>
      <c r="H253" s="11" t="n">
        <v>1014</v>
      </c>
      <c r="I253" s="11" t="n">
        <v>918</v>
      </c>
    </row>
    <row r="254" customFormat="false" ht="13.5" hidden="false" customHeight="false" outlineLevel="0" collapsed="false">
      <c r="A254" s="9" t="s">
        <v>131</v>
      </c>
      <c r="B254" s="8"/>
      <c r="C254" s="10" t="n">
        <v>948</v>
      </c>
      <c r="D254" s="10" t="n">
        <v>865</v>
      </c>
      <c r="E254" s="10" t="n">
        <v>827</v>
      </c>
      <c r="F254" s="10" t="n">
        <v>781</v>
      </c>
      <c r="G254" s="10" t="n">
        <v>729</v>
      </c>
      <c r="H254" s="10" t="n">
        <v>698</v>
      </c>
      <c r="I254" s="10" t="n">
        <v>658</v>
      </c>
    </row>
    <row r="255" customFormat="false" ht="13.5" hidden="false" customHeight="false" outlineLevel="0" collapsed="false">
      <c r="A255" s="9" t="s">
        <v>132</v>
      </c>
      <c r="B255" s="8"/>
      <c r="C255" s="11" t="n">
        <v>318</v>
      </c>
      <c r="D255" s="11" t="n">
        <v>309</v>
      </c>
      <c r="E255" s="11" t="n">
        <v>287</v>
      </c>
      <c r="F255" s="11" t="n">
        <v>350</v>
      </c>
      <c r="G255" s="11" t="n">
        <v>307</v>
      </c>
      <c r="H255" s="11" t="n">
        <v>316</v>
      </c>
      <c r="I255" s="11" t="n">
        <v>260</v>
      </c>
    </row>
    <row r="256" customFormat="false" ht="13.5" hidden="false" customHeight="false" outlineLevel="0" collapsed="false">
      <c r="A256" s="9" t="s">
        <v>39</v>
      </c>
      <c r="B256" s="8"/>
      <c r="C256" s="10" t="n">
        <v>29122</v>
      </c>
      <c r="D256" s="10" t="n">
        <v>28711</v>
      </c>
      <c r="E256" s="10" t="n">
        <v>29272</v>
      </c>
      <c r="F256" s="10" t="n">
        <v>28545</v>
      </c>
      <c r="G256" s="10" t="n">
        <v>26892</v>
      </c>
      <c r="H256" s="10" t="n">
        <v>25974</v>
      </c>
      <c r="I256" s="10" t="n">
        <v>23295</v>
      </c>
    </row>
    <row r="257" customFormat="false" ht="13.5" hidden="false" customHeight="false" outlineLevel="0" collapsed="false">
      <c r="A257" s="9" t="s">
        <v>134</v>
      </c>
      <c r="B257" s="8"/>
      <c r="C257" s="11" t="n">
        <v>4170</v>
      </c>
      <c r="D257" s="11" t="n">
        <v>4008</v>
      </c>
      <c r="E257" s="11" t="n">
        <v>4228</v>
      </c>
      <c r="F257" s="11" t="n">
        <v>4143</v>
      </c>
      <c r="G257" s="11" t="n">
        <v>4013</v>
      </c>
      <c r="H257" s="11" t="n">
        <v>4033</v>
      </c>
      <c r="I257" s="11" t="n">
        <v>3729</v>
      </c>
    </row>
    <row r="258" customFormat="false" ht="13.5" hidden="false" customHeight="false" outlineLevel="0" collapsed="false">
      <c r="A258" s="9" t="s">
        <v>135</v>
      </c>
      <c r="B258" s="8"/>
      <c r="C258" s="10" t="n">
        <v>1210</v>
      </c>
      <c r="D258" s="10" t="n">
        <v>1254</v>
      </c>
      <c r="E258" s="10" t="n">
        <v>1250</v>
      </c>
      <c r="F258" s="10" t="n">
        <v>1223</v>
      </c>
      <c r="G258" s="10" t="n">
        <v>1239</v>
      </c>
      <c r="H258" s="10" t="n">
        <v>1138</v>
      </c>
      <c r="I258" s="10" t="n">
        <v>1103</v>
      </c>
    </row>
    <row r="259" customFormat="false" ht="13.5" hidden="false" customHeight="false" outlineLevel="0" collapsed="false">
      <c r="A259" s="9" t="s">
        <v>136</v>
      </c>
      <c r="B259" s="8"/>
      <c r="C259" s="11" t="n">
        <v>17180</v>
      </c>
      <c r="D259" s="11" t="n">
        <v>16701</v>
      </c>
      <c r="E259" s="11" t="n">
        <v>16834</v>
      </c>
      <c r="F259" s="11" t="n">
        <v>16377</v>
      </c>
      <c r="G259" s="11" t="n">
        <v>15080</v>
      </c>
      <c r="H259" s="11" t="n">
        <v>14322</v>
      </c>
      <c r="I259" s="11" t="n">
        <v>12704</v>
      </c>
    </row>
    <row r="260" customFormat="false" ht="13.5" hidden="false" customHeight="false" outlineLevel="0" collapsed="false">
      <c r="A260" s="9" t="s">
        <v>137</v>
      </c>
      <c r="B260" s="8"/>
      <c r="C260" s="10" t="n">
        <v>1740</v>
      </c>
      <c r="D260" s="10" t="n">
        <v>1727</v>
      </c>
      <c r="E260" s="10" t="n">
        <v>1756</v>
      </c>
      <c r="F260" s="10" t="n">
        <v>1737</v>
      </c>
      <c r="G260" s="10" t="n">
        <v>1566</v>
      </c>
      <c r="H260" s="10" t="n">
        <v>1633</v>
      </c>
      <c r="I260" s="10" t="n">
        <v>1519</v>
      </c>
    </row>
    <row r="261" customFormat="false" ht="13.5" hidden="false" customHeight="false" outlineLevel="0" collapsed="false">
      <c r="A261" s="9" t="s">
        <v>138</v>
      </c>
      <c r="B261" s="8"/>
      <c r="C261" s="11" t="n">
        <v>4822</v>
      </c>
      <c r="D261" s="11" t="n">
        <v>5021</v>
      </c>
      <c r="E261" s="11" t="n">
        <v>5204</v>
      </c>
      <c r="F261" s="11" t="n">
        <v>5065</v>
      </c>
      <c r="G261" s="11" t="n">
        <v>4994</v>
      </c>
      <c r="H261" s="11" t="n">
        <v>4848</v>
      </c>
      <c r="I261" s="11" t="n">
        <v>4240</v>
      </c>
    </row>
    <row r="262" customFormat="false" ht="13.5" hidden="false" customHeight="false" outlineLevel="0" collapsed="false">
      <c r="A262" s="9" t="s">
        <v>40</v>
      </c>
      <c r="B262" s="8"/>
      <c r="C262" s="10" t="n">
        <v>18669</v>
      </c>
      <c r="D262" s="10" t="n">
        <v>17471</v>
      </c>
      <c r="E262" s="10" t="n">
        <v>18794</v>
      </c>
      <c r="F262" s="10" t="n">
        <v>18826</v>
      </c>
      <c r="G262" s="10" t="n">
        <v>17897</v>
      </c>
      <c r="H262" s="10" t="n">
        <v>17466</v>
      </c>
      <c r="I262" s="10" t="n">
        <v>15698</v>
      </c>
    </row>
    <row r="263" customFormat="false" ht="13.5" hidden="false" customHeight="false" outlineLevel="0" collapsed="false">
      <c r="A263" s="9" t="s">
        <v>139</v>
      </c>
      <c r="B263" s="8"/>
      <c r="C263" s="11" t="n">
        <v>3127</v>
      </c>
      <c r="D263" s="11" t="n">
        <v>3081</v>
      </c>
      <c r="E263" s="11" t="n">
        <v>3106</v>
      </c>
      <c r="F263" s="11" t="n">
        <v>3218</v>
      </c>
      <c r="G263" s="11" t="n">
        <v>2749</v>
      </c>
      <c r="H263" s="11" t="n">
        <v>2794</v>
      </c>
      <c r="I263" s="11" t="n">
        <v>2853</v>
      </c>
    </row>
    <row r="264" customFormat="false" ht="13.5" hidden="false" customHeight="false" outlineLevel="0" collapsed="false">
      <c r="A264" s="9" t="s">
        <v>140</v>
      </c>
      <c r="B264" s="8"/>
      <c r="C264" s="10" t="n">
        <v>7287</v>
      </c>
      <c r="D264" s="10" t="n">
        <v>6796</v>
      </c>
      <c r="E264" s="10" t="n">
        <v>7504</v>
      </c>
      <c r="F264" s="10" t="n">
        <v>7447</v>
      </c>
      <c r="G264" s="10" t="n">
        <v>7211</v>
      </c>
      <c r="H264" s="10" t="n">
        <v>5491</v>
      </c>
      <c r="I264" s="10" t="n">
        <v>4719</v>
      </c>
    </row>
    <row r="265" customFormat="false" ht="13.5" hidden="false" customHeight="false" outlineLevel="0" collapsed="false">
      <c r="A265" s="9" t="s">
        <v>141</v>
      </c>
      <c r="B265" s="8"/>
      <c r="C265" s="11" t="n">
        <v>2896</v>
      </c>
      <c r="D265" s="11" t="n">
        <v>2691</v>
      </c>
      <c r="E265" s="11" t="n">
        <v>2867</v>
      </c>
      <c r="F265" s="11" t="n">
        <v>2776</v>
      </c>
      <c r="G265" s="11" t="n">
        <v>2564</v>
      </c>
      <c r="H265" s="11" t="n">
        <v>2303</v>
      </c>
      <c r="I265" s="11" t="n">
        <v>2012</v>
      </c>
    </row>
    <row r="266" customFormat="false" ht="13.5" hidden="false" customHeight="false" outlineLevel="0" collapsed="false">
      <c r="A266" s="9" t="s">
        <v>142</v>
      </c>
      <c r="B266" s="8"/>
      <c r="C266" s="10" t="n">
        <v>1764</v>
      </c>
      <c r="D266" s="10" t="n">
        <v>1500</v>
      </c>
      <c r="E266" s="10" t="n">
        <v>1692</v>
      </c>
      <c r="F266" s="10" t="n">
        <v>1786</v>
      </c>
      <c r="G266" s="10" t="n">
        <v>1766</v>
      </c>
      <c r="H266" s="10" t="n">
        <v>1726</v>
      </c>
      <c r="I266" s="10" t="n">
        <v>1509</v>
      </c>
    </row>
    <row r="267" customFormat="false" ht="13.5" hidden="false" customHeight="false" outlineLevel="0" collapsed="false">
      <c r="A267" s="9" t="s">
        <v>143</v>
      </c>
      <c r="B267" s="8"/>
      <c r="C267" s="11" t="n">
        <v>3595</v>
      </c>
      <c r="D267" s="11" t="n">
        <v>3403</v>
      </c>
      <c r="E267" s="11" t="n">
        <v>3625</v>
      </c>
      <c r="F267" s="11" t="n">
        <v>3599</v>
      </c>
      <c r="G267" s="11" t="n">
        <v>3607</v>
      </c>
      <c r="H267" s="11" t="n">
        <v>3477</v>
      </c>
      <c r="I267" s="11" t="n">
        <v>3144</v>
      </c>
    </row>
    <row r="268" customFormat="false" ht="13.5" hidden="false" customHeight="false" outlineLevel="0" collapsed="false">
      <c r="A268" s="9" t="s">
        <v>41</v>
      </c>
      <c r="B268" s="8"/>
      <c r="C268" s="10" t="n">
        <v>2415</v>
      </c>
      <c r="D268" s="10" t="n">
        <v>2528</v>
      </c>
      <c r="E268" s="10" t="n">
        <v>2534</v>
      </c>
      <c r="F268" s="10" t="n">
        <v>2243</v>
      </c>
      <c r="G268" s="10" t="n">
        <v>2293</v>
      </c>
      <c r="H268" s="10" t="n">
        <v>2228</v>
      </c>
      <c r="I268" s="10" t="n">
        <v>2073</v>
      </c>
    </row>
    <row r="269" customFormat="false" ht="13.5" hidden="false" customHeight="false" outlineLevel="0" collapsed="false">
      <c r="A269" s="9" t="s">
        <v>144</v>
      </c>
      <c r="B269" s="8"/>
      <c r="C269" s="11" t="n">
        <v>1507</v>
      </c>
      <c r="D269" s="11" t="n">
        <v>1567</v>
      </c>
      <c r="E269" s="11" t="n">
        <v>1631</v>
      </c>
      <c r="F269" s="11" t="n">
        <v>1369</v>
      </c>
      <c r="G269" s="11" t="n">
        <v>1413</v>
      </c>
      <c r="H269" s="11" t="n">
        <v>1393</v>
      </c>
      <c r="I269" s="11" t="n">
        <v>1327</v>
      </c>
    </row>
    <row r="270" customFormat="false" ht="13.5" hidden="false" customHeight="false" outlineLevel="0" collapsed="false">
      <c r="A270" s="9" t="s">
        <v>145</v>
      </c>
      <c r="B270" s="8"/>
      <c r="C270" s="10" t="n">
        <v>908</v>
      </c>
      <c r="D270" s="10" t="n">
        <v>961</v>
      </c>
      <c r="E270" s="10" t="n">
        <v>903</v>
      </c>
      <c r="F270" s="10" t="n">
        <v>874</v>
      </c>
      <c r="G270" s="10" t="n">
        <v>880</v>
      </c>
      <c r="H270" s="10" t="n">
        <v>835</v>
      </c>
      <c r="I270" s="10" t="n">
        <v>746</v>
      </c>
    </row>
    <row r="271" customFormat="false" ht="13.5" hidden="false" customHeight="false" outlineLevel="0" collapsed="false">
      <c r="A271" s="9" t="s">
        <v>42</v>
      </c>
      <c r="B271" s="8"/>
      <c r="C271" s="11" t="n">
        <v>8725</v>
      </c>
      <c r="D271" s="11" t="n">
        <v>8625</v>
      </c>
      <c r="E271" s="11" t="n">
        <v>8799</v>
      </c>
      <c r="F271" s="11" t="n">
        <v>8653</v>
      </c>
      <c r="G271" s="11" t="n">
        <v>8503</v>
      </c>
      <c r="H271" s="11" t="n">
        <v>8289</v>
      </c>
      <c r="I271" s="11" t="n">
        <v>7984</v>
      </c>
    </row>
    <row r="272" customFormat="false" ht="13.5" hidden="false" customHeight="false" outlineLevel="0" collapsed="false">
      <c r="A272" s="9" t="s">
        <v>146</v>
      </c>
      <c r="B272" s="8"/>
      <c r="C272" s="10" t="n">
        <v>3115</v>
      </c>
      <c r="D272" s="10" t="n">
        <v>3169</v>
      </c>
      <c r="E272" s="10" t="n">
        <v>3080</v>
      </c>
      <c r="F272" s="10" t="n">
        <v>3014</v>
      </c>
      <c r="G272" s="10" t="n">
        <v>2944</v>
      </c>
      <c r="H272" s="10" t="n">
        <v>2899</v>
      </c>
      <c r="I272" s="10" t="n">
        <v>2741</v>
      </c>
    </row>
    <row r="273" customFormat="false" ht="13.5" hidden="false" customHeight="false" outlineLevel="0" collapsed="false">
      <c r="A273" s="9" t="s">
        <v>147</v>
      </c>
      <c r="B273" s="8"/>
      <c r="C273" s="11" t="n">
        <v>1416</v>
      </c>
      <c r="D273" s="11" t="n">
        <v>1321</v>
      </c>
      <c r="E273" s="11" t="n">
        <v>1492</v>
      </c>
      <c r="F273" s="11" t="n">
        <v>1457</v>
      </c>
      <c r="G273" s="11" t="n">
        <v>1457</v>
      </c>
      <c r="H273" s="11" t="n">
        <v>1504</v>
      </c>
      <c r="I273" s="11" t="n">
        <v>1493</v>
      </c>
    </row>
    <row r="274" customFormat="false" ht="13.5" hidden="false" customHeight="false" outlineLevel="0" collapsed="false">
      <c r="A274" s="9" t="s">
        <v>148</v>
      </c>
      <c r="B274" s="8"/>
      <c r="C274" s="10" t="n">
        <v>2500</v>
      </c>
      <c r="D274" s="10" t="n">
        <v>2476</v>
      </c>
      <c r="E274" s="10" t="n">
        <v>2487</v>
      </c>
      <c r="F274" s="10" t="n">
        <v>2534</v>
      </c>
      <c r="G274" s="10" t="n">
        <v>2532</v>
      </c>
      <c r="H274" s="10" t="n">
        <v>2388</v>
      </c>
      <c r="I274" s="10" t="n">
        <v>2320</v>
      </c>
    </row>
    <row r="275" customFormat="false" ht="13.5" hidden="false" customHeight="false" outlineLevel="0" collapsed="false">
      <c r="A275" s="9" t="s">
        <v>149</v>
      </c>
      <c r="B275" s="8"/>
      <c r="C275" s="11" t="n">
        <v>915</v>
      </c>
      <c r="D275" s="11" t="n">
        <v>889</v>
      </c>
      <c r="E275" s="11" t="n">
        <v>942</v>
      </c>
      <c r="F275" s="11" t="n">
        <v>858</v>
      </c>
      <c r="G275" s="11" t="n">
        <v>817</v>
      </c>
      <c r="H275" s="11" t="n">
        <v>769</v>
      </c>
      <c r="I275" s="11" t="n">
        <v>728</v>
      </c>
    </row>
    <row r="276" customFormat="false" ht="13.5" hidden="false" customHeight="false" outlineLevel="0" collapsed="false">
      <c r="A276" s="9" t="s">
        <v>150</v>
      </c>
      <c r="B276" s="8"/>
      <c r="C276" s="10" t="n">
        <v>779</v>
      </c>
      <c r="D276" s="10" t="n">
        <v>770</v>
      </c>
      <c r="E276" s="10" t="n">
        <v>798</v>
      </c>
      <c r="F276" s="10" t="n">
        <v>790</v>
      </c>
      <c r="G276" s="10" t="n">
        <v>753</v>
      </c>
      <c r="H276" s="10" t="n">
        <v>729</v>
      </c>
      <c r="I276" s="10" t="n">
        <v>702</v>
      </c>
    </row>
    <row r="277" customFormat="false" ht="13.5" hidden="false" customHeight="false" outlineLevel="0" collapsed="false">
      <c r="A277" s="9" t="s">
        <v>151</v>
      </c>
      <c r="B277" s="8"/>
      <c r="C277" s="11" t="n">
        <v>29521</v>
      </c>
      <c r="D277" s="11" t="n">
        <v>29244</v>
      </c>
      <c r="E277" s="11" t="n">
        <v>29555</v>
      </c>
      <c r="F277" s="11" t="n">
        <v>29715</v>
      </c>
      <c r="G277" s="11" t="n">
        <v>28172</v>
      </c>
      <c r="H277" s="11" t="n">
        <v>27054</v>
      </c>
      <c r="I277" s="11" t="n">
        <v>24906</v>
      </c>
    </row>
    <row r="278" customFormat="false" ht="13.5" hidden="false" customHeight="false" outlineLevel="0" collapsed="false">
      <c r="A278" s="9" t="s">
        <v>43</v>
      </c>
      <c r="B278" s="8"/>
      <c r="C278" s="10" t="n">
        <v>23248</v>
      </c>
      <c r="D278" s="10" t="n">
        <v>22923</v>
      </c>
      <c r="E278" s="10" t="n">
        <v>22850</v>
      </c>
      <c r="F278" s="10" t="n">
        <v>22868</v>
      </c>
      <c r="G278" s="10" t="n">
        <v>21946</v>
      </c>
      <c r="H278" s="10" t="n">
        <v>21243</v>
      </c>
      <c r="I278" s="10" t="n">
        <v>19667</v>
      </c>
    </row>
    <row r="279" customFormat="false" ht="13.5" hidden="false" customHeight="false" outlineLevel="0" collapsed="false">
      <c r="A279" s="9" t="s">
        <v>152</v>
      </c>
      <c r="B279" s="8"/>
      <c r="C279" s="11" t="n">
        <v>2068</v>
      </c>
      <c r="D279" s="11" t="n">
        <v>1916</v>
      </c>
      <c r="E279" s="11" t="n">
        <v>1963</v>
      </c>
      <c r="F279" s="11" t="n">
        <v>1963</v>
      </c>
      <c r="G279" s="11" t="n">
        <v>1833</v>
      </c>
      <c r="H279" s="11" t="n">
        <v>1716</v>
      </c>
      <c r="I279" s="11" t="n">
        <v>1732</v>
      </c>
    </row>
    <row r="280" customFormat="false" ht="13.5" hidden="false" customHeight="false" outlineLevel="0" collapsed="false">
      <c r="A280" s="9" t="s">
        <v>153</v>
      </c>
      <c r="B280" s="8"/>
      <c r="C280" s="10" t="n">
        <v>6043</v>
      </c>
      <c r="D280" s="10" t="n">
        <v>6134</v>
      </c>
      <c r="E280" s="10" t="n">
        <v>6034</v>
      </c>
      <c r="F280" s="10" t="n">
        <v>6090</v>
      </c>
      <c r="G280" s="10" t="n">
        <v>5692</v>
      </c>
      <c r="H280" s="10" t="n">
        <v>5645</v>
      </c>
      <c r="I280" s="10" t="n">
        <v>5232</v>
      </c>
    </row>
    <row r="281" customFormat="false" ht="13.5" hidden="false" customHeight="false" outlineLevel="0" collapsed="false">
      <c r="A281" s="9" t="s">
        <v>154</v>
      </c>
      <c r="B281" s="8"/>
      <c r="C281" s="11" t="n">
        <v>2775</v>
      </c>
      <c r="D281" s="11" t="n">
        <v>2778</v>
      </c>
      <c r="E281" s="11" t="n">
        <v>2818</v>
      </c>
      <c r="F281" s="11" t="n">
        <v>2797</v>
      </c>
      <c r="G281" s="11" t="n">
        <v>2779</v>
      </c>
      <c r="H281" s="11" t="n">
        <v>2510</v>
      </c>
      <c r="I281" s="11" t="n">
        <v>2459</v>
      </c>
    </row>
    <row r="282" customFormat="false" ht="13.5" hidden="false" customHeight="false" outlineLevel="0" collapsed="false">
      <c r="A282" s="9" t="s">
        <v>155</v>
      </c>
      <c r="B282" s="8"/>
      <c r="C282" s="10" t="n">
        <v>2061</v>
      </c>
      <c r="D282" s="10" t="n">
        <v>1928</v>
      </c>
      <c r="E282" s="10" t="n">
        <v>2046</v>
      </c>
      <c r="F282" s="10" t="n">
        <v>1946</v>
      </c>
      <c r="G282" s="10" t="n">
        <v>1858</v>
      </c>
      <c r="H282" s="10" t="n">
        <v>2013</v>
      </c>
      <c r="I282" s="10" t="n">
        <v>1733</v>
      </c>
    </row>
    <row r="283" customFormat="false" ht="13.5" hidden="false" customHeight="false" outlineLevel="0" collapsed="false">
      <c r="A283" s="9" t="s">
        <v>156</v>
      </c>
      <c r="B283" s="8"/>
      <c r="C283" s="11" t="n">
        <v>1307</v>
      </c>
      <c r="D283" s="11" t="n">
        <v>1333</v>
      </c>
      <c r="E283" s="11" t="n">
        <v>1280</v>
      </c>
      <c r="F283" s="11" t="n">
        <v>1255</v>
      </c>
      <c r="G283" s="11" t="n">
        <v>1149</v>
      </c>
      <c r="H283" s="11" t="n">
        <v>1044</v>
      </c>
      <c r="I283" s="11" t="n">
        <v>962</v>
      </c>
    </row>
    <row r="284" customFormat="false" ht="13.5" hidden="false" customHeight="false" outlineLevel="0" collapsed="false">
      <c r="A284" s="9" t="s">
        <v>157</v>
      </c>
      <c r="B284" s="8"/>
      <c r="C284" s="10" t="n">
        <v>767</v>
      </c>
      <c r="D284" s="10" t="n">
        <v>779</v>
      </c>
      <c r="E284" s="10" t="n">
        <v>739</v>
      </c>
      <c r="F284" s="10" t="n">
        <v>795</v>
      </c>
      <c r="G284" s="10" t="n">
        <v>756</v>
      </c>
      <c r="H284" s="10" t="n">
        <v>696</v>
      </c>
      <c r="I284" s="10" t="n">
        <v>690</v>
      </c>
    </row>
    <row r="285" customFormat="false" ht="13.5" hidden="false" customHeight="false" outlineLevel="0" collapsed="false">
      <c r="A285" s="9" t="s">
        <v>158</v>
      </c>
      <c r="B285" s="8"/>
      <c r="C285" s="11" t="n">
        <v>5033</v>
      </c>
      <c r="D285" s="11" t="n">
        <v>4856</v>
      </c>
      <c r="E285" s="11" t="n">
        <v>5000</v>
      </c>
      <c r="F285" s="11" t="n">
        <v>4831</v>
      </c>
      <c r="G285" s="11" t="n">
        <v>4864</v>
      </c>
      <c r="H285" s="11" t="n">
        <v>4661</v>
      </c>
      <c r="I285" s="11" t="n">
        <v>4111</v>
      </c>
    </row>
    <row r="286" customFormat="false" ht="13.5" hidden="false" customHeight="false" outlineLevel="0" collapsed="false">
      <c r="A286" s="9" t="s">
        <v>159</v>
      </c>
      <c r="B286" s="8"/>
      <c r="C286" s="10" t="n">
        <v>1348</v>
      </c>
      <c r="D286" s="10" t="n">
        <v>1434</v>
      </c>
      <c r="E286" s="10" t="n">
        <v>1329</v>
      </c>
      <c r="F286" s="10" t="n">
        <v>1373</v>
      </c>
      <c r="G286" s="10" t="n">
        <v>1257</v>
      </c>
      <c r="H286" s="10" t="n">
        <v>1261</v>
      </c>
      <c r="I286" s="10" t="n">
        <v>1209</v>
      </c>
    </row>
    <row r="287" customFormat="false" ht="13.5" hidden="false" customHeight="false" outlineLevel="0" collapsed="false">
      <c r="A287" s="9" t="s">
        <v>160</v>
      </c>
      <c r="B287" s="8"/>
      <c r="C287" s="11" t="n">
        <v>1846</v>
      </c>
      <c r="D287" s="11" t="n">
        <v>1765</v>
      </c>
      <c r="E287" s="11" t="n">
        <v>1641</v>
      </c>
      <c r="F287" s="11" t="n">
        <v>1818</v>
      </c>
      <c r="G287" s="11" t="n">
        <v>1758</v>
      </c>
      <c r="H287" s="11" t="n">
        <v>1697</v>
      </c>
      <c r="I287" s="11" t="n">
        <v>1539</v>
      </c>
    </row>
    <row r="288" customFormat="false" ht="13.5" hidden="false" customHeight="false" outlineLevel="0" collapsed="false">
      <c r="A288" s="9" t="s">
        <v>44</v>
      </c>
      <c r="B288" s="8"/>
      <c r="C288" s="10" t="n">
        <v>6273</v>
      </c>
      <c r="D288" s="10" t="n">
        <v>6321</v>
      </c>
      <c r="E288" s="10" t="n">
        <v>6705</v>
      </c>
      <c r="F288" s="10" t="n">
        <v>6847</v>
      </c>
      <c r="G288" s="10" t="n">
        <v>6226</v>
      </c>
      <c r="H288" s="10" t="n">
        <v>5811</v>
      </c>
      <c r="I288" s="10" t="n">
        <v>5239</v>
      </c>
    </row>
    <row r="289" customFormat="false" ht="13.5" hidden="false" customHeight="false" outlineLevel="0" collapsed="false">
      <c r="A289" s="9" t="s">
        <v>161</v>
      </c>
      <c r="B289" s="8"/>
      <c r="C289" s="11" t="n">
        <v>1784</v>
      </c>
      <c r="D289" s="11" t="n">
        <v>1391</v>
      </c>
      <c r="E289" s="11" t="n">
        <v>1570</v>
      </c>
      <c r="F289" s="11" t="n">
        <v>1461</v>
      </c>
      <c r="G289" s="11" t="n">
        <v>1232</v>
      </c>
      <c r="H289" s="11" t="n">
        <v>1237</v>
      </c>
      <c r="I289" s="11" t="n">
        <v>1091</v>
      </c>
    </row>
    <row r="290" customFormat="false" ht="13.5" hidden="false" customHeight="false" outlineLevel="0" collapsed="false">
      <c r="A290" s="9" t="s">
        <v>162</v>
      </c>
      <c r="B290" s="8"/>
      <c r="C290" s="10" t="n">
        <v>1025</v>
      </c>
      <c r="D290" s="10" t="n">
        <v>606</v>
      </c>
      <c r="E290" s="10" t="n">
        <v>602</v>
      </c>
      <c r="F290" s="10" t="n">
        <v>621</v>
      </c>
      <c r="G290" s="10" t="n">
        <v>567</v>
      </c>
      <c r="H290" s="10" t="n">
        <v>544</v>
      </c>
      <c r="I290" s="10" t="n">
        <v>516</v>
      </c>
    </row>
    <row r="291" customFormat="false" ht="13.5" hidden="false" customHeight="false" outlineLevel="0" collapsed="false">
      <c r="A291" s="9" t="s">
        <v>163</v>
      </c>
      <c r="B291" s="8"/>
      <c r="C291" s="11" t="n">
        <v>2929</v>
      </c>
      <c r="D291" s="11" t="n">
        <v>2087</v>
      </c>
      <c r="E291" s="11" t="n">
        <v>2285</v>
      </c>
      <c r="F291" s="11" t="n">
        <v>2346</v>
      </c>
      <c r="G291" s="11" t="n">
        <v>2200</v>
      </c>
      <c r="H291" s="11" t="n">
        <v>1957</v>
      </c>
      <c r="I291" s="11" t="n">
        <v>1818</v>
      </c>
    </row>
    <row r="292" customFormat="false" ht="13.5" hidden="false" customHeight="false" outlineLevel="0" collapsed="false">
      <c r="A292" s="9" t="s">
        <v>164</v>
      </c>
      <c r="B292" s="8"/>
      <c r="C292" s="10" t="n">
        <v>535</v>
      </c>
      <c r="D292" s="10" t="n">
        <v>614</v>
      </c>
      <c r="E292" s="10" t="n">
        <v>593</v>
      </c>
      <c r="F292" s="10" t="n">
        <v>601</v>
      </c>
      <c r="G292" s="10" t="n">
        <v>624</v>
      </c>
      <c r="H292" s="10" t="n">
        <v>568</v>
      </c>
      <c r="I292" s="10" t="n">
        <v>516</v>
      </c>
    </row>
    <row r="293" customFormat="false" ht="13.5" hidden="false" customHeight="false" outlineLevel="0" collapsed="false">
      <c r="A293" s="9" t="s">
        <v>165</v>
      </c>
      <c r="B293" s="8"/>
      <c r="C293" s="11" t="s">
        <v>133</v>
      </c>
      <c r="D293" s="11" t="n">
        <v>542</v>
      </c>
      <c r="E293" s="11" t="n">
        <v>513</v>
      </c>
      <c r="F293" s="11" t="n">
        <v>583</v>
      </c>
      <c r="G293" s="11" t="n">
        <v>547</v>
      </c>
      <c r="H293" s="11" t="n">
        <v>550</v>
      </c>
      <c r="I293" s="11" t="n">
        <v>472</v>
      </c>
    </row>
    <row r="294" customFormat="false" ht="13.5" hidden="false" customHeight="false" outlineLevel="0" collapsed="false">
      <c r="A294" s="9" t="s">
        <v>166</v>
      </c>
      <c r="B294" s="8"/>
      <c r="C294" s="10" t="s">
        <v>133</v>
      </c>
      <c r="D294" s="10" t="n">
        <v>240</v>
      </c>
      <c r="E294" s="10" t="n">
        <v>220</v>
      </c>
      <c r="F294" s="10" t="n">
        <v>214</v>
      </c>
      <c r="G294" s="10" t="n">
        <v>194</v>
      </c>
      <c r="H294" s="10" t="n">
        <v>205</v>
      </c>
      <c r="I294" s="10" t="n">
        <v>161</v>
      </c>
    </row>
    <row r="295" customFormat="false" ht="13.5" hidden="false" customHeight="false" outlineLevel="0" collapsed="false">
      <c r="A295" s="9" t="s">
        <v>167</v>
      </c>
      <c r="B295" s="8"/>
      <c r="C295" s="11" t="s">
        <v>133</v>
      </c>
      <c r="D295" s="11" t="n">
        <v>363</v>
      </c>
      <c r="E295" s="11" t="n">
        <v>425</v>
      </c>
      <c r="F295" s="11" t="n">
        <v>480</v>
      </c>
      <c r="G295" s="11" t="n">
        <v>420</v>
      </c>
      <c r="H295" s="11" t="n">
        <v>318</v>
      </c>
      <c r="I295" s="11" t="n">
        <v>278</v>
      </c>
    </row>
    <row r="296" customFormat="false" ht="13.5" hidden="false" customHeight="false" outlineLevel="0" collapsed="false">
      <c r="A296" s="9" t="s">
        <v>168</v>
      </c>
      <c r="B296" s="8"/>
      <c r="C296" s="10" t="s">
        <v>133</v>
      </c>
      <c r="D296" s="10" t="n">
        <v>478</v>
      </c>
      <c r="E296" s="10" t="n">
        <v>497</v>
      </c>
      <c r="F296" s="10" t="n">
        <v>541</v>
      </c>
      <c r="G296" s="10" t="n">
        <v>442</v>
      </c>
      <c r="H296" s="10" t="n">
        <v>432</v>
      </c>
      <c r="I296" s="10" t="n">
        <v>387</v>
      </c>
    </row>
    <row r="297" customFormat="false" ht="12.75" hidden="false" customHeight="false" outlineLevel="0" collapsed="false">
      <c r="A297" s="17" t="s">
        <v>170</v>
      </c>
    </row>
  </sheetData>
  <mergeCells count="38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A151:B151"/>
    <mergeCell ref="C151:I151"/>
    <mergeCell ref="A152:B152"/>
    <mergeCell ref="C152:I152"/>
    <mergeCell ref="A153:B153"/>
    <mergeCell ref="C153:I153"/>
    <mergeCell ref="A154:B154"/>
    <mergeCell ref="C154:I154"/>
    <mergeCell ref="A155:B155"/>
    <mergeCell ref="C155:I155"/>
    <mergeCell ref="A156:B156"/>
    <mergeCell ref="C156:I156"/>
    <mergeCell ref="A157:B157"/>
    <mergeCell ref="C157:I157"/>
    <mergeCell ref="A158:B158"/>
    <mergeCell ref="C158:I158"/>
    <mergeCell ref="A159:B159"/>
    <mergeCell ref="C159:I159"/>
    <mergeCell ref="A160:B160"/>
  </mergeCells>
  <hyperlinks>
    <hyperlink ref="A149" r:id="rId1" display="Dati estratti il 25 juil. 2013, 08h15 UTC (GMT), da I.Stat"/>
    <hyperlink ref="A297" r:id="rId2" display="Dati estratti il 25 juil. 2013, 08h16 UTC (GMT), da I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13:05Z</dcterms:created>
  <dc:creator>UserRegTosc</dc:creator>
  <dc:description/>
  <dc:language>en-US</dc:language>
  <cp:lastModifiedBy>UserRegTosc</cp:lastModifiedBy>
  <dcterms:modified xsi:type="dcterms:W3CDTF">2013-11-04T08:34:31Z</dcterms:modified>
  <cp:revision>0</cp:revision>
  <dc:subject/>
  <dc:title/>
</cp:coreProperties>
</file>