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" sheetId="1" state="visible" r:id="rId2"/>
    <sheet name="tav7.1 ok" sheetId="2" state="visible" r:id="rId3"/>
    <sheet name="tav7.2 ok" sheetId="3" state="visible" r:id="rId4"/>
    <sheet name="tav7.3 ok" sheetId="4" state="visible" r:id="rId5"/>
    <sheet name="tav7.4 ok" sheetId="5" state="visible" r:id="rId6"/>
    <sheet name="Graf1_prvms" sheetId="6" state="visible" r:id="rId7"/>
    <sheet name="Graf2_prvms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1">
  <si>
    <t xml:space="preserve">PROVINCIA DI MASSA-CARRAR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8 "Massa-Carrara"</t>
  </si>
  <si>
    <t xml:space="preserve">Carrara</t>
  </si>
  <si>
    <t xml:space="preserve">Zeri</t>
  </si>
  <si>
    <t xml:space="preserve">Comano</t>
  </si>
  <si>
    <t xml:space="preserve">Massa</t>
  </si>
  <si>
    <t xml:space="preserve">Casola in Lunigiana</t>
  </si>
  <si>
    <t xml:space="preserve">Licciana Nardi</t>
  </si>
  <si>
    <t xml:space="preserve">Aulla</t>
  </si>
  <si>
    <t xml:space="preserve">Pontremoli</t>
  </si>
  <si>
    <t xml:space="preserve">Montignoso</t>
  </si>
  <si>
    <t xml:space="preserve">Mulazzo</t>
  </si>
  <si>
    <t xml:space="preserve">Bagnone</t>
  </si>
  <si>
    <t xml:space="preserve">Podenzana</t>
  </si>
  <si>
    <t xml:space="preserve">Filattiera</t>
  </si>
  <si>
    <t xml:space="preserve">Villafranca in Lunigiana</t>
  </si>
  <si>
    <t xml:space="preserve">Fivizzano</t>
  </si>
  <si>
    <t xml:space="preserve">Tresana</t>
  </si>
  <si>
    <t xml:space="preserve">Fosdinovo</t>
  </si>
  <si>
    <t xml:space="preserve">TAVOLA 7.1 - ARRIVI E PRESENZE PER PAESE DI PROVENIENZA, TIPOLOGIA </t>
  </si>
  <si>
    <t xml:space="preserve">                         RICETTIVA E APT - PROVINCIA DI MASSA CARRARA. TOSCANA, 2003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8 "MASSA CARRARA" (a)</t>
  </si>
  <si>
    <t xml:space="preserve">Italia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      </t>
  </si>
  <si>
    <t xml:space="preserve">Totale generale     </t>
  </si>
  <si>
    <t xml:space="preserve">(a) L'APT 8 "Massa Carrara" coincide con la provincia</t>
  </si>
  <si>
    <t xml:space="preserve">TAVOLA 7.2 - ARRIVI E PRESENZE PER RISORSA TURISTICA, PROVENIENZA,</t>
  </si>
  <si>
    <t xml:space="preserve">                         TIPOLOGIA RICETTIVA E APT - PROVINCIA DI MASSA CARRARA. </t>
  </si>
  <si>
    <t xml:space="preserve">                         TOSCANA, 2003.</t>
  </si>
  <si>
    <t xml:space="preserve">RISORSA TURISTICA PROVENIENZA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Campagna/Collina</t>
  </si>
  <si>
    <t xml:space="preserve">Altro interesse</t>
  </si>
  <si>
    <t xml:space="preserve">Totale</t>
  </si>
  <si>
    <t xml:space="preserve">TAVOLA 7.3 - ARRIVI E PRESENZE PER TIPOLOGIA DI ESERCIZIO RICETTIVO, </t>
  </si>
  <si>
    <t xml:space="preserve">                         PROVENIENZA E APT - PROVINCIA DI MASSA CARRARA. 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7.4 - STRUTTURA DELL'OFFERTA RICETTIVA PER TIPOLOGIA DI </t>
  </si>
  <si>
    <t xml:space="preserve">                         ESERCIZIO RICETTIVO E APT - PROVINCIA DI MASSA CARRARA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DIMENSIONE MEDIA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t xml:space="preserve">APT 8 "MASSA CARRARA" - PROVINCIA DI MASSA-CARRARA</t>
  </si>
  <si>
    <r>
      <rPr>
        <b val="true"/>
        <sz val="9"/>
        <rFont val="Arial"/>
        <family val="0"/>
      </rPr>
      <t xml:space="preserve">Arrivi e presenze per Paese di provenienz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Arrivi e presenze per Paese di provenienza, 2003-2002</t>
    </r>
    <r>
      <rPr>
        <sz val="9"/>
        <rFont val="Arial"/>
        <family val="0"/>
      </rPr>
      <t xml:space="preserve"> (variazioni percentuali)</t>
    </r>
  </si>
  <si>
    <r>
      <rPr>
        <b val="true"/>
        <sz val="9"/>
        <rFont val="Arial"/>
        <family val="0"/>
      </rPr>
      <t xml:space="preserve">APT 8 "MASSA CARRARA" - PROVINCIA DI MASSA-CARRARA</t>
    </r>
    <r>
      <rPr>
        <b val="true"/>
        <sz val="8"/>
        <rFont val="ZapfDingbats"/>
        <family val="5"/>
      </rPr>
      <t xml:space="preserve"> </t>
    </r>
  </si>
  <si>
    <r>
      <rPr>
        <b val="true"/>
        <sz val="9"/>
        <rFont val="Arial"/>
        <family val="0"/>
      </rPr>
      <t xml:space="preserve">Presenze per Risors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Presenze per Risorsa, 2003-2002</t>
    </r>
    <r>
      <rPr>
        <sz val="9"/>
        <rFont val="Arial"/>
        <family val="0"/>
      </rPr>
      <t xml:space="preserve"> (variazioni percentual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ZapfDingbats"/>
      <family val="5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9"/>
      <name val="ZapfDingbats"/>
      <family val="5"/>
    </font>
    <font>
      <sz val="8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52260629338"/>
          <c:y val="0.0694444444444445"/>
          <c:w val="0.983154773937066"/>
          <c:h val="0.8172222222222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ms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ms!$G$12:$G$13</c:f>
              <c:numCache>
                <c:formatCode>General</c:formatCode>
                <c:ptCount val="2"/>
                <c:pt idx="0">
                  <c:v>80.2111349221188</c:v>
                </c:pt>
                <c:pt idx="1">
                  <c:v>19.7888650778812</c:v>
                </c:pt>
              </c:numCache>
            </c:numRef>
          </c:val>
        </c:ser>
        <c:ser>
          <c:idx val="1"/>
          <c:order val="1"/>
          <c:tx>
            <c:strRef>
              <c:f>[1]Dati_ms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ms!$F$12:$F$13</c:f>
              <c:numCache>
                <c:formatCode>General</c:formatCode>
                <c:ptCount val="2"/>
                <c:pt idx="0">
                  <c:v>72.0028147666992</c:v>
                </c:pt>
                <c:pt idx="1">
                  <c:v>27.9971852333009</c:v>
                </c:pt>
              </c:numCache>
            </c:numRef>
          </c:val>
        </c:ser>
        <c:gapWidth val="150"/>
        <c:overlap val="0"/>
        <c:axId val="80432745"/>
        <c:axId val="50282135"/>
      </c:barChart>
      <c:catAx>
        <c:axId val="804327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2135"/>
        <c:crossesAt val="0"/>
        <c:auto val="1"/>
        <c:lblAlgn val="ctr"/>
        <c:lblOffset val="100"/>
        <c:noMultiLvlLbl val="0"/>
      </c:catAx>
      <c:valAx>
        <c:axId val="502821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274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92652815417"/>
          <c:w val="0.984327001441916"/>
          <c:h val="0.9122252333634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ms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E$15:$E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Svizzera</c:v>
                </c:pt>
                <c:pt idx="3">
                  <c:v>Paesi Bassi</c:v>
                </c:pt>
                <c:pt idx="4">
                  <c:v>Regno Unito</c:v>
                </c:pt>
              </c:strCache>
            </c:strRef>
          </c:cat>
          <c:val>
            <c:numRef>
              <c:f>[1]Dati_ms!$G$15:$G$19</c:f>
              <c:numCache>
                <c:formatCode>General</c:formatCode>
                <c:ptCount val="5"/>
                <c:pt idx="0">
                  <c:v>48.3857206508309</c:v>
                </c:pt>
                <c:pt idx="1">
                  <c:v>6.9219514815599</c:v>
                </c:pt>
                <c:pt idx="2">
                  <c:v>6.85021977709452</c:v>
                </c:pt>
                <c:pt idx="3">
                  <c:v>6.52505711676468</c:v>
                </c:pt>
                <c:pt idx="4">
                  <c:v>3.88551999165763</c:v>
                </c:pt>
              </c:numCache>
            </c:numRef>
          </c:val>
        </c:ser>
        <c:ser>
          <c:idx val="1"/>
          <c:order val="1"/>
          <c:tx>
            <c:strRef>
              <c:f>[1]Dati_ms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E$15:$E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Svizzera</c:v>
                </c:pt>
                <c:pt idx="3">
                  <c:v>Paesi Bassi</c:v>
                </c:pt>
                <c:pt idx="4">
                  <c:v>Regno Unito</c:v>
                </c:pt>
              </c:strCache>
            </c:strRef>
          </c:cat>
          <c:val>
            <c:numRef>
              <c:f>[1]Dati_ms!$F$15:$F$19</c:f>
              <c:numCache>
                <c:formatCode>General</c:formatCode>
                <c:ptCount val="5"/>
                <c:pt idx="0">
                  <c:v>50.8655246639083</c:v>
                </c:pt>
                <c:pt idx="1">
                  <c:v>8.21700630292719</c:v>
                </c:pt>
                <c:pt idx="2">
                  <c:v>6.07994019308354</c:v>
                </c:pt>
                <c:pt idx="3">
                  <c:v>6.02709356431177</c:v>
                </c:pt>
                <c:pt idx="4">
                  <c:v>3.89776110745911</c:v>
                </c:pt>
              </c:numCache>
            </c:numRef>
          </c:val>
        </c:ser>
        <c:gapWidth val="150"/>
        <c:overlap val="0"/>
        <c:axId val="10577683"/>
        <c:axId val="37665917"/>
      </c:barChart>
      <c:catAx>
        <c:axId val="105776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5917"/>
        <c:crossesAt val="0"/>
        <c:auto val="1"/>
        <c:lblAlgn val="ctr"/>
        <c:lblOffset val="100"/>
        <c:noMultiLvlLbl val="0"/>
      </c:catAx>
      <c:valAx>
        <c:axId val="3766591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768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438430825781"/>
          <c:y val="0.0324675324675325"/>
          <c:w val="0.984156156917422"/>
          <c:h val="0.8090909090909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ms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Q$15:$Q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Svizzera</c:v>
                </c:pt>
                <c:pt idx="3">
                  <c:v>Paesi Bassi</c:v>
                </c:pt>
                <c:pt idx="4">
                  <c:v>Regno Unito</c:v>
                </c:pt>
              </c:strCache>
            </c:strRef>
          </c:cat>
          <c:val>
            <c:numRef>
              <c:f>[1]Dati_ms!$S$15:$S$19</c:f>
              <c:numCache>
                <c:formatCode>General</c:formatCode>
                <c:ptCount val="5"/>
                <c:pt idx="0">
                  <c:v>-30.2941738821666</c:v>
                </c:pt>
                <c:pt idx="1">
                  <c:v>-31.0621557828482</c:v>
                </c:pt>
                <c:pt idx="2">
                  <c:v>-4.19833834187732</c:v>
                </c:pt>
                <c:pt idx="3">
                  <c:v>-27.8889470927187</c:v>
                </c:pt>
                <c:pt idx="4">
                  <c:v>-51.7235963879073</c:v>
                </c:pt>
              </c:numCache>
            </c:numRef>
          </c:val>
        </c:ser>
        <c:ser>
          <c:idx val="1"/>
          <c:order val="1"/>
          <c:tx>
            <c:strRef>
              <c:f>[1]Dati_ms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Q$15:$Q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Svizzera</c:v>
                </c:pt>
                <c:pt idx="3">
                  <c:v>Paesi Bassi</c:v>
                </c:pt>
                <c:pt idx="4">
                  <c:v>Regno Unito</c:v>
                </c:pt>
              </c:strCache>
            </c:strRef>
          </c:cat>
          <c:val>
            <c:numRef>
              <c:f>[1]Dati_ms!$R$15:$R$19</c:f>
              <c:numCache>
                <c:formatCode>General</c:formatCode>
                <c:ptCount val="5"/>
                <c:pt idx="0">
                  <c:v>-9.99429809556392</c:v>
                </c:pt>
                <c:pt idx="1">
                  <c:v>-24.4847192608387</c:v>
                </c:pt>
                <c:pt idx="2">
                  <c:v>-12.2908144291558</c:v>
                </c:pt>
                <c:pt idx="3">
                  <c:v>-17.6760563380282</c:v>
                </c:pt>
                <c:pt idx="4">
                  <c:v>-36.5904801845251</c:v>
                </c:pt>
              </c:numCache>
            </c:numRef>
          </c:val>
        </c:ser>
        <c:gapWidth val="150"/>
        <c:overlap val="0"/>
        <c:axId val="26394417"/>
        <c:axId val="67634059"/>
      </c:barChart>
      <c:catAx>
        <c:axId val="263944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4059"/>
        <c:crossesAt val="0"/>
        <c:auto val="1"/>
        <c:lblAlgn val="ctr"/>
        <c:lblOffset val="100"/>
        <c:noMultiLvlLbl val="0"/>
      </c:catAx>
      <c:valAx>
        <c:axId val="67634059"/>
        <c:scaling>
          <c:orientation val="minMax"/>
          <c:max val="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441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876544774701"/>
          <c:y val="0.879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20472864052"/>
          <c:y val="0.0705019740552735"/>
          <c:w val="0.983207952713595"/>
          <c:h val="0.866046249294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ms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ms!$S$12:$S$13</c:f>
              <c:numCache>
                <c:formatCode>General</c:formatCode>
                <c:ptCount val="2"/>
                <c:pt idx="0">
                  <c:v>2.2429180971025</c:v>
                </c:pt>
                <c:pt idx="1">
                  <c:v>-26.0857988372989</c:v>
                </c:pt>
              </c:numCache>
            </c:numRef>
          </c:val>
        </c:ser>
        <c:ser>
          <c:idx val="1"/>
          <c:order val="1"/>
          <c:tx>
            <c:strRef>
              <c:f>[1]Dati_ms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ms!$R$12:$R$13</c:f>
              <c:numCache>
                <c:formatCode>General</c:formatCode>
                <c:ptCount val="2"/>
                <c:pt idx="0">
                  <c:v>4.59856884485335</c:v>
                </c:pt>
                <c:pt idx="1">
                  <c:v>-14.1153939823322</c:v>
                </c:pt>
              </c:numCache>
            </c:numRef>
          </c:val>
        </c:ser>
        <c:gapWidth val="150"/>
        <c:overlap val="0"/>
        <c:axId val="38231706"/>
        <c:axId val="58007697"/>
      </c:barChart>
      <c:catAx>
        <c:axId val="382317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7697"/>
        <c:crossesAt val="0"/>
        <c:auto val="1"/>
        <c:lblAlgn val="ctr"/>
        <c:lblOffset val="100"/>
        <c:noMultiLvlLbl val="0"/>
      </c:catAx>
      <c:valAx>
        <c:axId val="58007697"/>
        <c:scaling>
          <c:orientation val="minMax"/>
          <c:max val="5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170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33236179928106"/>
          <c:w val="0.984327001441916"/>
          <c:h val="0.957641115321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ms!$J$2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G$29:$G$35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[1]Dati_ms!$J$29:$J$35</c:f>
              <c:numCache>
                <c:formatCode>General</c:formatCode>
                <c:ptCount val="7"/>
                <c:pt idx="0">
                  <c:v>87.0967197297093</c:v>
                </c:pt>
                <c:pt idx="1">
                  <c:v>6.71512105990181</c:v>
                </c:pt>
                <c:pt idx="2">
                  <c:v>2.77500723814336</c:v>
                </c:pt>
                <c:pt idx="3">
                  <c:v>2.72085404463699</c:v>
                </c:pt>
                <c:pt idx="4">
                  <c:v>0.356373036712238</c:v>
                </c:pt>
                <c:pt idx="5">
                  <c:v>0.176529405621802</c:v>
                </c:pt>
                <c:pt idx="6">
                  <c:v>0.159395485274521</c:v>
                </c:pt>
              </c:numCache>
            </c:numRef>
          </c:val>
        </c:ser>
        <c:ser>
          <c:idx val="1"/>
          <c:order val="1"/>
          <c:tx>
            <c:strRef>
              <c:f>[1]Dati_ms!$I$28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G$29:$G$35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[1]Dati_ms!$I$29:$I$35</c:f>
              <c:numCache>
                <c:formatCode>General</c:formatCode>
                <c:ptCount val="7"/>
                <c:pt idx="0">
                  <c:v>84.1425533326803</c:v>
                </c:pt>
                <c:pt idx="1">
                  <c:v>8.93454718966558</c:v>
                </c:pt>
                <c:pt idx="2">
                  <c:v>3.25889457335436</c:v>
                </c:pt>
                <c:pt idx="3">
                  <c:v>3.55719734434694</c:v>
                </c:pt>
                <c:pt idx="4">
                  <c:v>0.0707837083711215</c:v>
                </c:pt>
                <c:pt idx="5">
                  <c:v>0.0284398828276828</c:v>
                </c:pt>
                <c:pt idx="6">
                  <c:v>0.00758396875404873</c:v>
                </c:pt>
              </c:numCache>
            </c:numRef>
          </c:val>
        </c:ser>
        <c:ser>
          <c:idx val="2"/>
          <c:order val="2"/>
          <c:tx>
            <c:strRef>
              <c:f>[1]Dati_ms!$H$28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G$29:$G$35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[1]Dati_ms!$H$29:$H$35</c:f>
              <c:numCache>
                <c:formatCode>General</c:formatCode>
                <c:ptCount val="7"/>
                <c:pt idx="0">
                  <c:v>87.8255412369125</c:v>
                </c:pt>
                <c:pt idx="1">
                  <c:v>6.16756710402195</c:v>
                </c:pt>
                <c:pt idx="2">
                  <c:v>2.65562753857068</c:v>
                </c:pt>
                <c:pt idx="3">
                  <c:v>2.51452003960365</c:v>
                </c:pt>
                <c:pt idx="4">
                  <c:v>0.426830694389223</c:v>
                </c:pt>
                <c:pt idx="5">
                  <c:v>0.213064527445798</c:v>
                </c:pt>
                <c:pt idx="6">
                  <c:v>0.196848859056217</c:v>
                </c:pt>
              </c:numCache>
            </c:numRef>
          </c:val>
        </c:ser>
        <c:gapWidth val="150"/>
        <c:overlap val="0"/>
        <c:axId val="80600806"/>
        <c:axId val="39310671"/>
      </c:barChart>
      <c:catAx>
        <c:axId val="806008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0671"/>
        <c:crossesAt val="0"/>
        <c:auto val="1"/>
        <c:lblAlgn val="ctr"/>
        <c:lblOffset val="100"/>
        <c:noMultiLvlLbl val="0"/>
      </c:catAx>
      <c:valAx>
        <c:axId val="393106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080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463178294573643"/>
          <c:w val="0.984249984249984"/>
          <c:h val="0.8487403100775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ms!$J$4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G$44:$G$50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[1]Dati_ms!$J$44:$J$50</c:f>
              <c:numCache>
                <c:formatCode>General</c:formatCode>
                <c:ptCount val="7"/>
                <c:pt idx="0">
                  <c:v>-5.20712813713988</c:v>
                </c:pt>
                <c:pt idx="1">
                  <c:v>-1.15972976455645</c:v>
                </c:pt>
                <c:pt idx="2">
                  <c:v>-21.8274379932356</c:v>
                </c:pt>
                <c:pt idx="3">
                  <c:v>15.7638482413665</c:v>
                </c:pt>
                <c:pt idx="4">
                  <c:v>52.9522275899087</c:v>
                </c:pt>
                <c:pt idx="5">
                  <c:v>-29.7935836856503</c:v>
                </c:pt>
                <c:pt idx="6">
                  <c:v>-3.19027725028485</c:v>
                </c:pt>
              </c:numCache>
            </c:numRef>
          </c:val>
        </c:ser>
        <c:ser>
          <c:idx val="1"/>
          <c:order val="1"/>
          <c:tx>
            <c:strRef>
              <c:f>[1]Dati_ms!$I$4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G$44:$G$50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[2]Dati_ms!$I$58:$I$64</c:f>
              <c:numCache>
                <c:formatCode>General</c:formatCode>
                <c:ptCount val="7"/>
                <c:pt idx="0">
                  <c:v>-2.77178045104019</c:v>
                </c:pt>
                <c:pt idx="1">
                  <c:v>-18.9809166957128</c:v>
                </c:pt>
                <c:pt idx="2">
                  <c:v>21.4673913043478</c:v>
                </c:pt>
                <c:pt idx="3">
                  <c:v>20.3884760787381</c:v>
                </c:pt>
                <c:pt idx="4">
                  <c:v>-33.6617405582923</c:v>
                </c:pt>
                <c:pt idx="5">
                  <c:v>19.7889182058047</c:v>
                </c:pt>
                <c:pt idx="6">
                  <c:v>8.3756345177665</c:v>
                </c:pt>
              </c:numCache>
            </c:numRef>
          </c:val>
        </c:ser>
        <c:ser>
          <c:idx val="2"/>
          <c:order val="2"/>
          <c:tx>
            <c:strRef>
              <c:f>[1]Dati_ms!$H$4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ms!$G$44:$G$50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[1]Dati_ms!$H$44:$H$50</c:f>
              <c:numCache>
                <c:formatCode>General</c:formatCode>
                <c:ptCount val="7"/>
                <c:pt idx="0">
                  <c:v>2.19856084302812</c:v>
                </c:pt>
                <c:pt idx="1">
                  <c:v>10.7158351409978</c:v>
                </c:pt>
                <c:pt idx="2">
                  <c:v>-21.4354905669081</c:v>
                </c:pt>
                <c:pt idx="3">
                  <c:v>13.7667101689535</c:v>
                </c:pt>
                <c:pt idx="4">
                  <c:v>64.8103552077062</c:v>
                </c:pt>
                <c:pt idx="5">
                  <c:v>-23.380992430614</c:v>
                </c:pt>
                <c:pt idx="6">
                  <c:v>14.4605621033545</c:v>
                </c:pt>
              </c:numCache>
            </c:numRef>
          </c:val>
        </c:ser>
        <c:gapWidth val="150"/>
        <c:overlap val="0"/>
        <c:axId val="28567769"/>
        <c:axId val="8019600"/>
      </c:barChart>
      <c:catAx>
        <c:axId val="285677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600"/>
        <c:crossesAt val="0"/>
        <c:auto val="1"/>
        <c:lblAlgn val="ctr"/>
        <c:lblOffset val="100"/>
        <c:noMultiLvlLbl val="0"/>
      </c:catAx>
      <c:valAx>
        <c:axId val="8019600"/>
        <c:scaling>
          <c:orientation val="minMax"/>
          <c:max val="7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776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7988407988408"/>
          <c:y val="0.887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84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1"/>
        <xdr:cNvGraphicFramePr/>
      </xdr:nvGraphicFramePr>
      <xdr:xfrm>
        <a:off x="393840" y="485640"/>
        <a:ext cx="534240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2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080</xdr:colOff>
      <xdr:row>34</xdr:row>
      <xdr:rowOff>123840</xdr:rowOff>
    </xdr:from>
    <xdr:to>
      <xdr:col>0</xdr:col>
      <xdr:colOff>5753160</xdr:colOff>
      <xdr:row>51</xdr:row>
      <xdr:rowOff>142920</xdr:rowOff>
    </xdr:to>
    <xdr:graphicFrame>
      <xdr:nvGraphicFramePr>
        <xdr:cNvPr id="2" name="Chart 3"/>
        <xdr:cNvGraphicFramePr/>
      </xdr:nvGraphicFramePr>
      <xdr:xfrm>
        <a:off x="73080" y="5629320"/>
        <a:ext cx="5680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384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4"/>
        <xdr:cNvGraphicFramePr/>
      </xdr:nvGraphicFramePr>
      <xdr:xfrm>
        <a:off x="393840" y="4381560"/>
        <a:ext cx="535932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5</xdr:row>
      <xdr:rowOff>152280</xdr:rowOff>
    </xdr:to>
    <xdr:graphicFrame>
      <xdr:nvGraphicFramePr>
        <xdr:cNvPr id="4" name="Chart 1"/>
        <xdr:cNvGraphicFramePr/>
      </xdr:nvGraphicFramePr>
      <xdr:xfrm>
        <a:off x="11160" y="495360"/>
        <a:ext cx="5742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7</xdr:row>
      <xdr:rowOff>9720</xdr:rowOff>
    </xdr:from>
    <xdr:to>
      <xdr:col>0</xdr:col>
      <xdr:colOff>5725080</xdr:colOff>
      <xdr:row>49</xdr:row>
      <xdr:rowOff>162000</xdr:rowOff>
    </xdr:to>
    <xdr:graphicFrame>
      <xdr:nvGraphicFramePr>
        <xdr:cNvPr id="5" name="Chart 2"/>
        <xdr:cNvGraphicFramePr/>
      </xdr:nvGraphicFramePr>
      <xdr:xfrm>
        <a:off x="11160" y="4381560"/>
        <a:ext cx="571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ms2003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ms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_ms"/>
      <sheetName val="Graf1_prvms"/>
      <sheetName val="Graf2_prvm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_ms"/>
      <sheetName val="Graf1_prvms"/>
      <sheetName val="Graf2_prvms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85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C10" s="7" t="s">
        <v>15</v>
      </c>
      <c r="D10" s="7" t="s">
        <v>16</v>
      </c>
      <c r="E10" s="7" t="s">
        <v>17</v>
      </c>
      <c r="F10" s="7" t="s">
        <v>18</v>
      </c>
      <c r="H10" s="7" t="s">
        <v>19</v>
      </c>
    </row>
    <row r="11" s="7" customFormat="true" ht="11.25" hidden="false" customHeight="false" outlineLevel="0" collapsed="false">
      <c r="A11" s="7" t="s">
        <v>20</v>
      </c>
      <c r="D11" s="7" t="s">
        <v>21</v>
      </c>
      <c r="F11" s="7" t="s">
        <v>22</v>
      </c>
      <c r="H11" s="7" t="s">
        <v>23</v>
      </c>
    </row>
    <row r="12" s="7" customFormat="true" ht="11.25" hidden="false" customHeight="false" outlineLevel="0" collapsed="false">
      <c r="F12" s="7" t="s">
        <v>24</v>
      </c>
      <c r="H12" s="7" t="s">
        <v>25</v>
      </c>
    </row>
    <row r="13" s="8" customFormat="true" ht="11.25" hidden="false" customHeight="false" outlineLevel="0" collapsed="false">
      <c r="A13" s="7"/>
      <c r="B13" s="7"/>
      <c r="C13" s="7"/>
      <c r="D13" s="7"/>
      <c r="E13" s="7"/>
      <c r="F13" s="7" t="s">
        <v>26</v>
      </c>
      <c r="G13" s="7"/>
      <c r="H13" s="7" t="s">
        <v>27</v>
      </c>
    </row>
    <row r="14" s="8" customFormat="true" ht="11.25" hidden="false" customHeight="false" outlineLevel="0" collapsed="false">
      <c r="A14" s="7"/>
      <c r="B14" s="7"/>
      <c r="C14" s="7"/>
      <c r="D14" s="7"/>
      <c r="E14" s="7"/>
      <c r="F14" s="7" t="s">
        <v>28</v>
      </c>
      <c r="G14" s="7"/>
      <c r="H14" s="7" t="s">
        <v>29</v>
      </c>
    </row>
    <row r="15" s="10" customFormat="true" ht="11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3">
    <mergeCell ref="A1:H1"/>
    <mergeCell ref="A3:H3"/>
    <mergeCell ref="A8:H8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85"/>
  </cols>
  <sheetData>
    <row r="1" s="12" customFormat="true" ht="12.75" hidden="false" customHeight="true" outlineLevel="0" collapsed="false">
      <c r="A1" s="11" t="s">
        <v>30</v>
      </c>
    </row>
    <row r="2" s="12" customFormat="true" ht="12.75" hidden="false" customHeight="true" outlineLevel="0" collapsed="false">
      <c r="A2" s="11" t="s">
        <v>31</v>
      </c>
    </row>
    <row r="4" s="3" customFormat="true" ht="12.75" hidden="false" customHeight="true" outlineLevel="0" collapsed="false">
      <c r="A4" s="13" t="s">
        <v>32</v>
      </c>
      <c r="B4" s="14" t="s">
        <v>33</v>
      </c>
      <c r="C4" s="14"/>
      <c r="D4" s="14" t="s">
        <v>34</v>
      </c>
      <c r="E4" s="14"/>
      <c r="F4" s="14" t="s">
        <v>35</v>
      </c>
      <c r="G4" s="14"/>
    </row>
    <row r="5" s="3" customFormat="true" ht="12.75" hidden="false" customHeight="true" outlineLevel="0" collapsed="false">
      <c r="A5" s="13"/>
      <c r="B5" s="14"/>
      <c r="C5" s="14"/>
      <c r="D5" s="14"/>
      <c r="E5" s="14"/>
      <c r="F5" s="14"/>
      <c r="G5" s="14"/>
    </row>
    <row r="6" s="3" customFormat="true" ht="12.75" hidden="false" customHeight="true" outlineLevel="0" collapsed="false">
      <c r="A6" s="13"/>
      <c r="B6" s="15" t="s">
        <v>36</v>
      </c>
      <c r="C6" s="15" t="s">
        <v>37</v>
      </c>
      <c r="D6" s="15" t="s">
        <v>36</v>
      </c>
      <c r="E6" s="15" t="s">
        <v>37</v>
      </c>
      <c r="F6" s="15" t="s">
        <v>36</v>
      </c>
      <c r="G6" s="15" t="s">
        <v>37</v>
      </c>
    </row>
    <row r="7" s="3" customFormat="true" ht="12.75" hidden="false" customHeight="true" outlineLevel="0" collapsed="false">
      <c r="A7" s="16"/>
      <c r="B7" s="17"/>
      <c r="C7" s="18"/>
      <c r="D7" s="18"/>
      <c r="E7" s="18"/>
      <c r="F7" s="18"/>
      <c r="G7" s="18"/>
    </row>
    <row r="8" s="3" customFormat="true" ht="12.75" hidden="false" customHeight="true" outlineLevel="0" collapsed="false">
      <c r="A8" s="19" t="s">
        <v>38</v>
      </c>
      <c r="B8" s="19"/>
      <c r="C8" s="19"/>
      <c r="D8" s="19"/>
      <c r="E8" s="19"/>
      <c r="F8" s="19"/>
      <c r="G8" s="19"/>
    </row>
    <row r="9" s="3" customFormat="true" ht="12.75" hidden="false" customHeight="true" outlineLevel="0" collapsed="false">
      <c r="A9" s="16"/>
      <c r="B9" s="17"/>
      <c r="C9" s="18"/>
      <c r="D9" s="18"/>
      <c r="E9" s="18"/>
      <c r="F9" s="18"/>
      <c r="G9" s="18"/>
    </row>
    <row r="10" s="22" customFormat="true" ht="12.75" hidden="false" customHeight="true" outlineLevel="0" collapsed="false">
      <c r="A10" s="20" t="s">
        <v>39</v>
      </c>
      <c r="B10" s="21" t="n">
        <v>99972</v>
      </c>
      <c r="C10" s="21" t="n">
        <v>403163</v>
      </c>
      <c r="D10" s="21" t="n">
        <v>99555</v>
      </c>
      <c r="E10" s="21" t="n">
        <v>879547</v>
      </c>
      <c r="F10" s="21" t="n">
        <v>199527</v>
      </c>
      <c r="G10" s="21" t="n">
        <v>1282710</v>
      </c>
    </row>
    <row r="11" s="3" customFormat="true" ht="12.75" hidden="false" customHeight="true" outlineLevel="0" collapsed="false">
      <c r="B11" s="3" t="s">
        <v>40</v>
      </c>
      <c r="C11" s="3" t="s">
        <v>40</v>
      </c>
      <c r="D11" s="3" t="s">
        <v>40</v>
      </c>
      <c r="E11" s="3" t="s">
        <v>40</v>
      </c>
      <c r="F11" s="3" t="s">
        <v>40</v>
      </c>
      <c r="G11" s="3" t="s">
        <v>40</v>
      </c>
    </row>
    <row r="12" s="3" customFormat="true" ht="12.75" hidden="false" customHeight="true" outlineLevel="0" collapsed="false">
      <c r="A12" s="0" t="s">
        <v>41</v>
      </c>
      <c r="B12" s="23" t="n">
        <v>1236</v>
      </c>
      <c r="C12" s="23" t="n">
        <v>5700</v>
      </c>
      <c r="D12" s="3" t="n">
        <v>494</v>
      </c>
      <c r="E12" s="23" t="n">
        <v>2783</v>
      </c>
      <c r="F12" s="23" t="n">
        <v>1730</v>
      </c>
      <c r="G12" s="23" t="n">
        <v>8483</v>
      </c>
    </row>
    <row r="13" s="3" customFormat="true" ht="12.75" hidden="false" customHeight="true" outlineLevel="0" collapsed="false">
      <c r="A13" s="0" t="s">
        <v>42</v>
      </c>
      <c r="B13" s="23" t="n">
        <v>1033</v>
      </c>
      <c r="C13" s="23" t="n">
        <v>3844</v>
      </c>
      <c r="D13" s="3" t="n">
        <v>852</v>
      </c>
      <c r="E13" s="23" t="n">
        <v>4576</v>
      </c>
      <c r="F13" s="23" t="n">
        <v>1885</v>
      </c>
      <c r="G13" s="23" t="n">
        <v>8420</v>
      </c>
    </row>
    <row r="14" s="3" customFormat="true" ht="12.75" hidden="false" customHeight="true" outlineLevel="0" collapsed="false">
      <c r="A14" s="0" t="s">
        <v>43</v>
      </c>
      <c r="B14" s="3" t="n">
        <v>382</v>
      </c>
      <c r="C14" s="23" t="n">
        <v>1739</v>
      </c>
      <c r="D14" s="3" t="n">
        <v>554</v>
      </c>
      <c r="E14" s="23" t="n">
        <v>3368</v>
      </c>
      <c r="F14" s="23" t="n">
        <v>936</v>
      </c>
      <c r="G14" s="23" t="n">
        <v>5107</v>
      </c>
    </row>
    <row r="15" s="3" customFormat="true" ht="12.75" hidden="false" customHeight="true" outlineLevel="0" collapsed="false">
      <c r="A15" s="0" t="s">
        <v>44</v>
      </c>
      <c r="B15" s="3" t="n">
        <v>185</v>
      </c>
      <c r="C15" s="3" t="n">
        <v>1023</v>
      </c>
      <c r="D15" s="3" t="n">
        <v>137</v>
      </c>
      <c r="E15" s="3" t="n">
        <v>634</v>
      </c>
      <c r="F15" s="3" t="n">
        <v>322</v>
      </c>
      <c r="G15" s="3" t="n">
        <v>1657</v>
      </c>
    </row>
    <row r="16" s="3" customFormat="true" ht="12.75" hidden="false" customHeight="true" outlineLevel="0" collapsed="false">
      <c r="A16" s="0" t="s">
        <v>45</v>
      </c>
      <c r="B16" s="23" t="n">
        <v>4052</v>
      </c>
      <c r="C16" s="23" t="n">
        <v>11835</v>
      </c>
      <c r="D16" s="23" t="n">
        <v>2323</v>
      </c>
      <c r="E16" s="23" t="n">
        <v>10070</v>
      </c>
      <c r="F16" s="23" t="n">
        <v>6375</v>
      </c>
      <c r="G16" s="23" t="n">
        <v>21905</v>
      </c>
    </row>
    <row r="17" s="3" customFormat="true" ht="12.75" hidden="false" customHeight="true" outlineLevel="0" collapsed="false">
      <c r="A17" s="0" t="s">
        <v>46</v>
      </c>
      <c r="B17" s="23" t="n">
        <v>18761</v>
      </c>
      <c r="C17" s="23" t="n">
        <v>79450</v>
      </c>
      <c r="D17" s="23" t="n">
        <v>20702</v>
      </c>
      <c r="E17" s="23" t="n">
        <v>73670</v>
      </c>
      <c r="F17" s="23" t="n">
        <v>39463</v>
      </c>
      <c r="G17" s="23" t="n">
        <v>153120</v>
      </c>
    </row>
    <row r="18" s="3" customFormat="true" ht="12.75" hidden="false" customHeight="true" outlineLevel="0" collapsed="false">
      <c r="A18" s="0" t="s">
        <v>47</v>
      </c>
      <c r="B18" s="3" t="n">
        <v>140</v>
      </c>
      <c r="C18" s="3" t="n">
        <v>420</v>
      </c>
      <c r="D18" s="3" t="n">
        <v>94</v>
      </c>
      <c r="E18" s="3" t="n">
        <v>443</v>
      </c>
      <c r="F18" s="3" t="n">
        <v>234</v>
      </c>
      <c r="G18" s="3" t="n">
        <v>863</v>
      </c>
    </row>
    <row r="19" s="3" customFormat="true" ht="12.75" hidden="false" customHeight="true" outlineLevel="0" collapsed="false">
      <c r="A19" s="0" t="s">
        <v>48</v>
      </c>
      <c r="B19" s="3" t="n">
        <v>111</v>
      </c>
      <c r="C19" s="3" t="n">
        <v>288</v>
      </c>
      <c r="D19" s="3" t="n">
        <v>62</v>
      </c>
      <c r="E19" s="23" t="n">
        <v>218</v>
      </c>
      <c r="F19" s="3" t="n">
        <v>173</v>
      </c>
      <c r="G19" s="23" t="n">
        <v>506</v>
      </c>
    </row>
    <row r="20" s="3" customFormat="true" ht="12.75" hidden="false" customHeight="true" outlineLevel="0" collapsed="false">
      <c r="A20" s="0" t="s">
        <v>49</v>
      </c>
      <c r="B20" s="3" t="n">
        <v>97</v>
      </c>
      <c r="C20" s="3" t="n">
        <v>533</v>
      </c>
      <c r="D20" s="3" t="n">
        <v>25</v>
      </c>
      <c r="E20" s="3" t="n">
        <v>89</v>
      </c>
      <c r="F20" s="3" t="n">
        <v>122</v>
      </c>
      <c r="G20" s="3" t="n">
        <v>622</v>
      </c>
    </row>
    <row r="21" s="3" customFormat="true" ht="12.75" hidden="false" customHeight="true" outlineLevel="0" collapsed="false">
      <c r="A21" s="0" t="s">
        <v>50</v>
      </c>
      <c r="B21" s="3" t="n">
        <v>254</v>
      </c>
      <c r="C21" s="3" t="n">
        <v>943</v>
      </c>
      <c r="D21" s="3" t="n">
        <v>116</v>
      </c>
      <c r="E21" s="23" t="n">
        <v>544</v>
      </c>
      <c r="F21" s="3" t="n">
        <v>370</v>
      </c>
      <c r="G21" s="23" t="n">
        <v>1487</v>
      </c>
    </row>
    <row r="22" s="3" customFormat="true" ht="12.75" hidden="false" customHeight="true" outlineLevel="0" collapsed="false">
      <c r="A22" s="0" t="s">
        <v>51</v>
      </c>
      <c r="B22" s="23" t="n">
        <v>2430</v>
      </c>
      <c r="C22" s="23" t="n">
        <v>7910</v>
      </c>
      <c r="D22" s="23" t="n">
        <v>2246</v>
      </c>
      <c r="E22" s="23" t="n">
        <v>12739</v>
      </c>
      <c r="F22" s="23" t="n">
        <v>4676</v>
      </c>
      <c r="G22" s="23" t="n">
        <v>20649</v>
      </c>
    </row>
    <row r="23" s="3" customFormat="true" ht="12.75" hidden="false" customHeight="true" outlineLevel="0" collapsed="false">
      <c r="A23" s="0" t="s">
        <v>52</v>
      </c>
      <c r="B23" s="3" t="n">
        <v>137</v>
      </c>
      <c r="C23" s="3" t="n">
        <v>393</v>
      </c>
      <c r="D23" s="3" t="n">
        <v>41</v>
      </c>
      <c r="E23" s="3" t="n">
        <v>100</v>
      </c>
      <c r="F23" s="3" t="n">
        <v>178</v>
      </c>
      <c r="G23" s="3" t="n">
        <v>493</v>
      </c>
    </row>
    <row r="24" s="3" customFormat="true" ht="12.75" hidden="false" customHeight="true" outlineLevel="0" collapsed="false">
      <c r="A24" s="0" t="s">
        <v>53</v>
      </c>
      <c r="B24" s="23" t="n">
        <v>2405</v>
      </c>
      <c r="C24" s="23" t="n">
        <v>9163</v>
      </c>
      <c r="D24" s="23" t="n">
        <v>619</v>
      </c>
      <c r="E24" s="23" t="n">
        <v>3133</v>
      </c>
      <c r="F24" s="23" t="n">
        <v>3024</v>
      </c>
      <c r="G24" s="23" t="n">
        <v>12296</v>
      </c>
    </row>
    <row r="25" s="3" customFormat="true" ht="12.75" hidden="false" customHeight="true" outlineLevel="0" collapsed="false">
      <c r="A25" s="0" t="s">
        <v>54</v>
      </c>
      <c r="B25" s="3" t="n">
        <v>562</v>
      </c>
      <c r="C25" s="23" t="n">
        <v>1447</v>
      </c>
      <c r="D25" s="3" t="n">
        <v>412</v>
      </c>
      <c r="E25" s="3" t="n">
        <v>1445</v>
      </c>
      <c r="F25" s="3" t="n">
        <v>974</v>
      </c>
      <c r="G25" s="23" t="n">
        <v>2892</v>
      </c>
    </row>
    <row r="26" s="3" customFormat="true" ht="12.75" hidden="false" customHeight="true" outlineLevel="0" collapsed="false">
      <c r="A26" s="0" t="s">
        <v>55</v>
      </c>
      <c r="B26" s="3" t="n">
        <v>393</v>
      </c>
      <c r="C26" s="23" t="n">
        <v>1230</v>
      </c>
      <c r="D26" s="3" t="n">
        <v>308</v>
      </c>
      <c r="E26" s="23" t="n">
        <v>2079</v>
      </c>
      <c r="F26" s="3" t="n">
        <v>701</v>
      </c>
      <c r="G26" s="23" t="n">
        <v>3309</v>
      </c>
    </row>
    <row r="27" s="3" customFormat="true" ht="12.75" hidden="false" customHeight="true" outlineLevel="0" collapsed="false">
      <c r="A27" s="0" t="s">
        <v>56</v>
      </c>
      <c r="B27" s="23" t="n">
        <v>3461</v>
      </c>
      <c r="C27" s="23" t="n">
        <v>12415</v>
      </c>
      <c r="D27" s="23" t="n">
        <v>1256</v>
      </c>
      <c r="E27" s="23" t="n">
        <v>9263</v>
      </c>
      <c r="F27" s="23" t="n">
        <v>4717</v>
      </c>
      <c r="G27" s="23" t="n">
        <v>21678</v>
      </c>
    </row>
    <row r="28" s="3" customFormat="true" ht="12.75" hidden="false" customHeight="true" outlineLevel="0" collapsed="false">
      <c r="A28" s="0" t="s">
        <v>57</v>
      </c>
      <c r="B28" s="3" t="n">
        <v>161</v>
      </c>
      <c r="C28" s="3" t="n">
        <v>575</v>
      </c>
      <c r="D28" s="3" t="n">
        <v>54</v>
      </c>
      <c r="E28" s="3" t="n">
        <v>309</v>
      </c>
      <c r="F28" s="3" t="n">
        <v>215</v>
      </c>
      <c r="G28" s="3" t="n">
        <v>884</v>
      </c>
    </row>
    <row r="29" s="3" customFormat="true" ht="12.75" hidden="false" customHeight="true" outlineLevel="0" collapsed="false">
      <c r="A29" s="0" t="s">
        <v>58</v>
      </c>
      <c r="B29" s="23" t="n">
        <v>2819</v>
      </c>
      <c r="C29" s="23" t="n">
        <v>10729</v>
      </c>
      <c r="D29" s="23" t="n">
        <v>2016</v>
      </c>
      <c r="E29" s="23" t="n">
        <v>15560</v>
      </c>
      <c r="F29" s="23" t="n">
        <v>4835</v>
      </c>
      <c r="G29" s="23" t="n">
        <v>26289</v>
      </c>
    </row>
    <row r="30" s="3" customFormat="true" ht="12.75" hidden="false" customHeight="true" outlineLevel="0" collapsed="false">
      <c r="A30" s="0" t="s">
        <v>59</v>
      </c>
      <c r="B30" s="3" t="n">
        <v>164</v>
      </c>
      <c r="C30" s="3" t="n">
        <v>400</v>
      </c>
      <c r="D30" s="3" t="n">
        <v>80</v>
      </c>
      <c r="E30" s="23" t="n">
        <v>250</v>
      </c>
      <c r="F30" s="3" t="n">
        <v>244</v>
      </c>
      <c r="G30" s="23" t="n">
        <v>650</v>
      </c>
    </row>
    <row r="31" s="3" customFormat="true" ht="12.75" hidden="false" customHeight="true" outlineLevel="0" collapsed="false">
      <c r="A31" s="0" t="s">
        <v>60</v>
      </c>
      <c r="B31" s="23" t="n">
        <v>1057</v>
      </c>
      <c r="C31" s="23" t="n">
        <v>3842</v>
      </c>
      <c r="D31" s="3" t="n">
        <v>342</v>
      </c>
      <c r="E31" s="23" t="n">
        <v>1290</v>
      </c>
      <c r="F31" s="23" t="n">
        <v>1399</v>
      </c>
      <c r="G31" s="23" t="n">
        <v>5132</v>
      </c>
    </row>
    <row r="32" s="3" customFormat="true" ht="12.75" hidden="false" customHeight="true" outlineLevel="0" collapsed="false">
      <c r="A32" s="0" t="s">
        <v>61</v>
      </c>
      <c r="B32" s="3" t="n">
        <v>52</v>
      </c>
      <c r="C32" s="3" t="n">
        <v>135</v>
      </c>
      <c r="D32" s="3" t="n">
        <v>4</v>
      </c>
      <c r="E32" s="3" t="n">
        <v>5</v>
      </c>
      <c r="F32" s="3" t="n">
        <v>56</v>
      </c>
      <c r="G32" s="3" t="n">
        <v>140</v>
      </c>
    </row>
    <row r="33" s="3" customFormat="true" ht="12.75" hidden="false" customHeight="true" outlineLevel="0" collapsed="false">
      <c r="A33" s="0" t="s">
        <v>62</v>
      </c>
      <c r="B33" s="3" t="n">
        <v>29</v>
      </c>
      <c r="C33" s="3" t="n">
        <v>103</v>
      </c>
      <c r="D33" s="3" t="n">
        <v>6</v>
      </c>
      <c r="E33" s="3" t="n">
        <v>35</v>
      </c>
      <c r="F33" s="3" t="n">
        <v>35</v>
      </c>
      <c r="G33" s="3" t="n">
        <v>138</v>
      </c>
    </row>
    <row r="34" s="3" customFormat="true" ht="12.75" hidden="false" customHeight="true" outlineLevel="0" collapsed="false">
      <c r="A34" s="0" t="s">
        <v>63</v>
      </c>
      <c r="B34" s="3" t="n">
        <v>204</v>
      </c>
      <c r="C34" s="3" t="n">
        <v>650</v>
      </c>
      <c r="D34" s="3" t="n">
        <v>42</v>
      </c>
      <c r="E34" s="3" t="n">
        <v>317</v>
      </c>
      <c r="F34" s="3" t="n">
        <v>246</v>
      </c>
      <c r="G34" s="3" t="n">
        <v>967</v>
      </c>
    </row>
    <row r="35" s="3" customFormat="true" ht="12.75" hidden="false" customHeight="true" outlineLevel="0" collapsed="false">
      <c r="A35" s="0" t="s">
        <v>64</v>
      </c>
      <c r="B35" s="3" t="n">
        <v>123</v>
      </c>
      <c r="C35" s="3" t="n">
        <v>272</v>
      </c>
      <c r="D35" s="3" t="n">
        <v>23</v>
      </c>
      <c r="E35" s="3" t="n">
        <v>398</v>
      </c>
      <c r="F35" s="3" t="n">
        <v>146</v>
      </c>
      <c r="G35" s="3" t="n">
        <v>670</v>
      </c>
    </row>
    <row r="36" s="3" customFormat="true" ht="12.75" hidden="false" customHeight="true" outlineLevel="0" collapsed="false">
      <c r="A36" s="0" t="s">
        <v>65</v>
      </c>
      <c r="B36" s="3" t="n">
        <v>186</v>
      </c>
      <c r="C36" s="3" t="n">
        <v>704</v>
      </c>
      <c r="D36" s="3" t="n">
        <v>122</v>
      </c>
      <c r="E36" s="23" t="n">
        <v>833</v>
      </c>
      <c r="F36" s="3" t="n">
        <v>308</v>
      </c>
      <c r="G36" s="23" t="n">
        <v>1537</v>
      </c>
    </row>
    <row r="37" s="3" customFormat="true" ht="12.75" hidden="false" customHeight="true" outlineLevel="0" collapsed="false">
      <c r="A37" s="0" t="s">
        <v>66</v>
      </c>
      <c r="B37" s="3" t="n">
        <v>391</v>
      </c>
      <c r="C37" s="3" t="n">
        <v>1371</v>
      </c>
      <c r="D37" s="3" t="n">
        <v>57</v>
      </c>
      <c r="E37" s="3" t="n">
        <v>225</v>
      </c>
      <c r="F37" s="3" t="n">
        <v>448</v>
      </c>
      <c r="G37" s="3" t="n">
        <v>1596</v>
      </c>
    </row>
    <row r="38" s="3" customFormat="true" ht="12.75" hidden="false" customHeight="true" outlineLevel="0" collapsed="false">
      <c r="A38" s="0" t="s">
        <v>67</v>
      </c>
      <c r="B38" s="3" t="n">
        <v>106</v>
      </c>
      <c r="C38" s="3" t="n">
        <v>290</v>
      </c>
      <c r="D38" s="3" t="n">
        <v>64</v>
      </c>
      <c r="E38" s="3" t="n">
        <v>163</v>
      </c>
      <c r="F38" s="3" t="n">
        <v>170</v>
      </c>
      <c r="G38" s="3" t="n">
        <v>453</v>
      </c>
    </row>
    <row r="39" s="3" customFormat="true" ht="12.75" hidden="false" customHeight="true" outlineLevel="0" collapsed="false">
      <c r="A39" s="0" t="s">
        <v>68</v>
      </c>
      <c r="B39" s="3" t="n">
        <v>87</v>
      </c>
      <c r="C39" s="3" t="n">
        <v>185</v>
      </c>
      <c r="D39" s="3" t="n">
        <v>43</v>
      </c>
      <c r="E39" s="3" t="n">
        <v>209</v>
      </c>
      <c r="F39" s="3" t="n">
        <v>130</v>
      </c>
      <c r="G39" s="3" t="n">
        <v>394</v>
      </c>
    </row>
    <row r="40" s="3" customFormat="true" ht="12.75" hidden="false" customHeight="true" outlineLevel="0" collapsed="false">
      <c r="A40" s="0" t="s">
        <v>69</v>
      </c>
      <c r="B40" s="3" t="n">
        <v>147</v>
      </c>
      <c r="C40" s="3" t="n">
        <v>428</v>
      </c>
      <c r="D40" s="3" t="n">
        <v>14</v>
      </c>
      <c r="E40" s="3" t="n">
        <v>55</v>
      </c>
      <c r="F40" s="3" t="n">
        <v>161</v>
      </c>
      <c r="G40" s="3" t="n">
        <v>483</v>
      </c>
    </row>
    <row r="41" s="3" customFormat="true" ht="12.75" hidden="false" customHeight="true" outlineLevel="0" collapsed="false">
      <c r="A41" s="0" t="s">
        <v>70</v>
      </c>
      <c r="B41" s="3" t="n">
        <v>524</v>
      </c>
      <c r="C41" s="23" t="n">
        <v>1757</v>
      </c>
      <c r="D41" s="3" t="n">
        <v>60</v>
      </c>
      <c r="E41" s="3" t="n">
        <v>457</v>
      </c>
      <c r="F41" s="3" t="n">
        <v>584</v>
      </c>
      <c r="G41" s="23" t="n">
        <v>2214</v>
      </c>
    </row>
    <row r="42" s="3" customFormat="true" ht="12.75" hidden="false" customHeight="true" outlineLevel="0" collapsed="false">
      <c r="A42" s="0" t="s">
        <v>71</v>
      </c>
      <c r="B42" s="3" t="n">
        <v>134</v>
      </c>
      <c r="C42" s="3" t="n">
        <v>354</v>
      </c>
      <c r="D42" s="3" t="n">
        <v>50</v>
      </c>
      <c r="E42" s="3" t="n">
        <v>182</v>
      </c>
      <c r="F42" s="3" t="n">
        <v>184</v>
      </c>
      <c r="G42" s="3" t="n">
        <v>536</v>
      </c>
    </row>
    <row r="43" s="3" customFormat="true" ht="12.75" hidden="false" customHeight="true" outlineLevel="0" collapsed="false">
      <c r="A43" s="0" t="s">
        <v>72</v>
      </c>
      <c r="B43" s="23" t="n">
        <v>2136</v>
      </c>
      <c r="C43" s="23" t="n">
        <v>7249</v>
      </c>
      <c r="D43" s="3" t="n">
        <v>406</v>
      </c>
      <c r="E43" s="23" t="n">
        <v>3638</v>
      </c>
      <c r="F43" s="23" t="n">
        <v>2542</v>
      </c>
      <c r="G43" s="23" t="n">
        <v>10887</v>
      </c>
    </row>
    <row r="44" s="22" customFormat="true" ht="12.75" hidden="false" customHeight="true" outlineLevel="0" collapsed="false">
      <c r="A44" s="20" t="s">
        <v>73</v>
      </c>
      <c r="B44" s="21" t="n">
        <v>43959</v>
      </c>
      <c r="C44" s="21" t="n">
        <v>167377</v>
      </c>
      <c r="D44" s="21" t="n">
        <v>33624</v>
      </c>
      <c r="E44" s="21" t="n">
        <v>149080</v>
      </c>
      <c r="F44" s="21" t="n">
        <v>77583</v>
      </c>
      <c r="G44" s="21" t="n">
        <v>316457</v>
      </c>
    </row>
    <row r="45" customFormat="false" ht="12.75" hidden="false" customHeight="true" outlineLevel="0" collapsed="false">
      <c r="B45" s="24"/>
      <c r="C45" s="24"/>
      <c r="D45" s="24"/>
      <c r="E45" s="24"/>
      <c r="F45" s="24"/>
      <c r="G45" s="24"/>
    </row>
    <row r="46" s="22" customFormat="true" ht="12.75" hidden="false" customHeight="true" outlineLevel="0" collapsed="false">
      <c r="A46" s="20" t="s">
        <v>74</v>
      </c>
      <c r="B46" s="21" t="n">
        <v>143931</v>
      </c>
      <c r="C46" s="21" t="n">
        <v>570540</v>
      </c>
      <c r="D46" s="21" t="n">
        <v>133179</v>
      </c>
      <c r="E46" s="21" t="n">
        <v>1028627</v>
      </c>
      <c r="F46" s="21" t="n">
        <v>277110</v>
      </c>
      <c r="G46" s="21" t="n">
        <v>1599167</v>
      </c>
    </row>
    <row r="47" s="3" customFormat="true" ht="12.75" hidden="false" customHeight="true" outlineLevel="0" collapsed="false">
      <c r="A47" s="25"/>
      <c r="B47" s="25"/>
      <c r="C47" s="25"/>
      <c r="D47" s="25"/>
      <c r="E47" s="25"/>
      <c r="F47" s="25"/>
      <c r="G47" s="25"/>
    </row>
    <row r="48" s="26" customFormat="true" ht="12.75" hidden="false" customHeight="true" outlineLevel="0" collapsed="false">
      <c r="A48" s="26" t="s">
        <v>75</v>
      </c>
      <c r="B48" s="27"/>
      <c r="C48" s="27"/>
      <c r="D48" s="27"/>
      <c r="E48" s="27"/>
      <c r="F48" s="27"/>
      <c r="G48" s="27"/>
    </row>
  </sheetData>
  <mergeCells count="5">
    <mergeCell ref="A4:A6"/>
    <mergeCell ref="B4:C5"/>
    <mergeCell ref="D4:E5"/>
    <mergeCell ref="F4:G5"/>
    <mergeCell ref="A8:G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2" customFormat="true" ht="12.95" hidden="false" customHeight="true" outlineLevel="0" collapsed="false">
      <c r="A1" s="11" t="s">
        <v>76</v>
      </c>
    </row>
    <row r="2" s="12" customFormat="true" ht="12.95" hidden="false" customHeight="true" outlineLevel="0" collapsed="false">
      <c r="A2" s="11" t="s">
        <v>77</v>
      </c>
    </row>
    <row r="3" s="12" customFormat="true" ht="12.95" hidden="false" customHeight="true" outlineLevel="0" collapsed="false">
      <c r="A3" s="11" t="s">
        <v>78</v>
      </c>
    </row>
    <row r="5" s="3" customFormat="true" ht="12.95" hidden="false" customHeight="true" outlineLevel="0" collapsed="false">
      <c r="A5" s="13" t="s">
        <v>79</v>
      </c>
      <c r="B5" s="14" t="s">
        <v>33</v>
      </c>
      <c r="C5" s="14"/>
      <c r="D5" s="14" t="s">
        <v>34</v>
      </c>
      <c r="E5" s="14"/>
      <c r="F5" s="14" t="s">
        <v>35</v>
      </c>
      <c r="G5" s="14"/>
    </row>
    <row r="6" s="3" customFormat="true" ht="12.95" hidden="false" customHeight="true" outlineLevel="0" collapsed="false">
      <c r="A6" s="13"/>
      <c r="B6" s="14"/>
      <c r="C6" s="14"/>
      <c r="D6" s="14"/>
      <c r="E6" s="14"/>
      <c r="F6" s="14"/>
      <c r="G6" s="14"/>
    </row>
    <row r="7" s="3" customFormat="true" ht="12.95" hidden="false" customHeight="true" outlineLevel="0" collapsed="false">
      <c r="A7" s="13"/>
      <c r="B7" s="15" t="s">
        <v>36</v>
      </c>
      <c r="C7" s="15" t="s">
        <v>37</v>
      </c>
      <c r="D7" s="15" t="s">
        <v>36</v>
      </c>
      <c r="E7" s="15" t="s">
        <v>37</v>
      </c>
      <c r="F7" s="15" t="s">
        <v>36</v>
      </c>
      <c r="G7" s="15" t="s">
        <v>37</v>
      </c>
    </row>
    <row r="8" s="3" customFormat="true" ht="12.95" hidden="false" customHeight="true" outlineLevel="0" collapsed="false">
      <c r="A8" s="17"/>
      <c r="B8" s="17"/>
      <c r="C8" s="17"/>
      <c r="D8" s="17"/>
      <c r="E8" s="17"/>
      <c r="F8" s="17"/>
      <c r="G8" s="17"/>
    </row>
    <row r="9" s="3" customFormat="true" ht="12.95" hidden="false" customHeight="true" outlineLevel="0" collapsed="false">
      <c r="A9" s="19" t="s">
        <v>38</v>
      </c>
      <c r="B9" s="19"/>
      <c r="C9" s="19"/>
      <c r="D9" s="19"/>
      <c r="E9" s="19"/>
      <c r="F9" s="19"/>
      <c r="G9" s="19"/>
    </row>
    <row r="10" s="3" customFormat="true" ht="12.95" hidden="false" customHeight="true" outlineLevel="0" collapsed="false">
      <c r="A10" s="16"/>
      <c r="B10" s="17"/>
      <c r="C10" s="18"/>
      <c r="D10" s="18"/>
      <c r="E10" s="18"/>
      <c r="F10" s="18"/>
      <c r="G10" s="18"/>
    </row>
    <row r="11" s="3" customFormat="true" ht="12.95" hidden="false" customHeight="true" outlineLevel="0" collapsed="false">
      <c r="A11" s="22" t="s">
        <v>4</v>
      </c>
      <c r="B11" s="17"/>
      <c r="C11" s="17"/>
      <c r="D11" s="17"/>
      <c r="E11" s="17"/>
      <c r="F11" s="17"/>
      <c r="G11" s="17"/>
    </row>
    <row r="12" s="3" customFormat="true" ht="12.95" hidden="false" customHeight="true" outlineLevel="0" collapsed="false">
      <c r="A12" s="28" t="s">
        <v>80</v>
      </c>
      <c r="B12" s="23" t="n">
        <v>24490</v>
      </c>
      <c r="C12" s="23" t="n">
        <v>63597</v>
      </c>
      <c r="D12" s="23" t="n">
        <v>1239</v>
      </c>
      <c r="E12" s="23" t="n">
        <v>15515</v>
      </c>
      <c r="F12" s="23" t="n">
        <v>25729</v>
      </c>
      <c r="G12" s="23" t="n">
        <f aca="false">C12+E12</f>
        <v>79112</v>
      </c>
    </row>
    <row r="13" s="3" customFormat="true" ht="12.95" hidden="false" customHeight="true" outlineLevel="0" collapsed="false">
      <c r="A13" s="28" t="s">
        <v>81</v>
      </c>
      <c r="B13" s="23" t="n">
        <v>10020</v>
      </c>
      <c r="C13" s="23" t="n">
        <v>25690</v>
      </c>
      <c r="D13" s="23" t="n">
        <v>330</v>
      </c>
      <c r="E13" s="23" t="n">
        <v>2584</v>
      </c>
      <c r="F13" s="23" t="n">
        <v>10350</v>
      </c>
      <c r="G13" s="23" t="n">
        <f aca="false">C13+E13</f>
        <v>28274</v>
      </c>
    </row>
    <row r="14" s="3" customFormat="true" ht="12.95" hidden="false" customHeight="true" outlineLevel="0" collapsed="false">
      <c r="A14" s="28" t="s">
        <v>82</v>
      </c>
      <c r="B14" s="23" t="n">
        <v>34510</v>
      </c>
      <c r="C14" s="23" t="n">
        <v>89287</v>
      </c>
      <c r="D14" s="23" t="n">
        <v>1569</v>
      </c>
      <c r="E14" s="23" t="n">
        <v>18099</v>
      </c>
      <c r="F14" s="23" t="n">
        <v>36079</v>
      </c>
      <c r="G14" s="23" t="n">
        <f aca="false">C14+E14</f>
        <v>107386</v>
      </c>
    </row>
    <row r="15" s="3" customFormat="true" ht="12" hidden="false" customHeight="true" outlineLevel="0" collapsed="false">
      <c r="B15" s="23" t="s">
        <v>83</v>
      </c>
      <c r="C15" s="23" t="s">
        <v>83</v>
      </c>
      <c r="D15" s="23" t="s">
        <v>83</v>
      </c>
      <c r="E15" s="23" t="s">
        <v>83</v>
      </c>
      <c r="F15" s="23" t="s">
        <v>83</v>
      </c>
      <c r="G15" s="23"/>
    </row>
    <row r="16" s="3" customFormat="true" ht="12.95" hidden="false" customHeight="true" outlineLevel="0" collapsed="false">
      <c r="A16" s="22" t="s">
        <v>5</v>
      </c>
      <c r="B16" s="23" t="s">
        <v>83</v>
      </c>
      <c r="C16" s="23" t="s">
        <v>83</v>
      </c>
      <c r="D16" s="23" t="s">
        <v>83</v>
      </c>
      <c r="E16" s="23" t="s">
        <v>83</v>
      </c>
      <c r="F16" s="23" t="s">
        <v>83</v>
      </c>
      <c r="G16" s="23"/>
    </row>
    <row r="17" s="3" customFormat="true" ht="12.95" hidden="false" customHeight="true" outlineLevel="0" collapsed="false">
      <c r="A17" s="28" t="s">
        <v>80</v>
      </c>
      <c r="B17" s="23" t="n">
        <v>1037</v>
      </c>
      <c r="C17" s="23" t="n">
        <v>4462</v>
      </c>
      <c r="D17" s="23" t="n">
        <v>202</v>
      </c>
      <c r="E17" s="23" t="n">
        <v>1013</v>
      </c>
      <c r="F17" s="23" t="n">
        <v>1239</v>
      </c>
      <c r="G17" s="23" t="n">
        <f aca="false">C17+E17</f>
        <v>5475</v>
      </c>
    </row>
    <row r="18" s="3" customFormat="true" ht="12.95" hidden="false" customHeight="true" outlineLevel="0" collapsed="false">
      <c r="A18" s="28" t="s">
        <v>81</v>
      </c>
      <c r="B18" s="23" t="n">
        <v>125</v>
      </c>
      <c r="C18" s="23" t="n">
        <v>200</v>
      </c>
      <c r="D18" s="23" t="n">
        <v>14</v>
      </c>
      <c r="E18" s="23" t="n">
        <v>24</v>
      </c>
      <c r="F18" s="23" t="n">
        <v>139</v>
      </c>
      <c r="G18" s="23" t="n">
        <f aca="false">C18+E18</f>
        <v>224</v>
      </c>
    </row>
    <row r="19" s="3" customFormat="true" ht="12.95" hidden="false" customHeight="true" outlineLevel="0" collapsed="false">
      <c r="A19" s="28" t="s">
        <v>82</v>
      </c>
      <c r="B19" s="23" t="n">
        <v>1162</v>
      </c>
      <c r="C19" s="23" t="n">
        <v>4662</v>
      </c>
      <c r="D19" s="23" t="n">
        <v>216</v>
      </c>
      <c r="E19" s="23" t="n">
        <v>1037</v>
      </c>
      <c r="F19" s="23" t="n">
        <v>1378</v>
      </c>
      <c r="G19" s="23" t="n">
        <f aca="false">C19+E19</f>
        <v>5699</v>
      </c>
    </row>
    <row r="20" s="3" customFormat="true" ht="12" hidden="false" customHeight="true" outlineLevel="0" collapsed="false">
      <c r="B20" s="23" t="s">
        <v>83</v>
      </c>
      <c r="C20" s="23" t="s">
        <v>83</v>
      </c>
      <c r="D20" s="23" t="s">
        <v>83</v>
      </c>
      <c r="E20" s="23" t="s">
        <v>83</v>
      </c>
      <c r="F20" s="23" t="s">
        <v>83</v>
      </c>
      <c r="G20" s="23"/>
    </row>
    <row r="21" s="3" customFormat="true" ht="12.95" hidden="false" customHeight="true" outlineLevel="0" collapsed="false">
      <c r="A21" s="22" t="s">
        <v>6</v>
      </c>
      <c r="B21" s="23" t="s">
        <v>83</v>
      </c>
      <c r="C21" s="23" t="s">
        <v>83</v>
      </c>
      <c r="D21" s="23" t="s">
        <v>83</v>
      </c>
      <c r="E21" s="23" t="s">
        <v>83</v>
      </c>
      <c r="F21" s="23" t="s">
        <v>83</v>
      </c>
      <c r="G21" s="23"/>
    </row>
    <row r="22" s="3" customFormat="true" ht="12.95" hidden="false" customHeight="true" outlineLevel="0" collapsed="false">
      <c r="A22" s="28" t="s">
        <v>80</v>
      </c>
      <c r="B22" s="23" t="n">
        <v>266</v>
      </c>
      <c r="C22" s="23" t="n">
        <v>2522</v>
      </c>
      <c r="D22" s="23" t="n">
        <v>64</v>
      </c>
      <c r="E22" s="23" t="n">
        <v>211</v>
      </c>
      <c r="F22" s="23" t="n">
        <v>330</v>
      </c>
      <c r="G22" s="23" t="n">
        <f aca="false">C22+E22</f>
        <v>2733</v>
      </c>
    </row>
    <row r="23" s="3" customFormat="true" ht="12.95" hidden="false" customHeight="true" outlineLevel="0" collapsed="false">
      <c r="A23" s="28" t="s">
        <v>81</v>
      </c>
      <c r="B23" s="23" t="n">
        <v>26</v>
      </c>
      <c r="C23" s="23" t="n">
        <v>77</v>
      </c>
      <c r="D23" s="23" t="n">
        <v>3</v>
      </c>
      <c r="E23" s="23" t="n">
        <v>13</v>
      </c>
      <c r="F23" s="23" t="n">
        <v>29</v>
      </c>
      <c r="G23" s="23" t="n">
        <f aca="false">C23+E23</f>
        <v>90</v>
      </c>
    </row>
    <row r="24" s="3" customFormat="true" ht="12.95" hidden="false" customHeight="true" outlineLevel="0" collapsed="false">
      <c r="A24" s="28" t="s">
        <v>82</v>
      </c>
      <c r="B24" s="23" t="n">
        <v>292</v>
      </c>
      <c r="C24" s="23" t="n">
        <v>2599</v>
      </c>
      <c r="D24" s="23" t="n">
        <v>67</v>
      </c>
      <c r="E24" s="23" t="n">
        <v>224</v>
      </c>
      <c r="F24" s="23" t="n">
        <v>359</v>
      </c>
      <c r="G24" s="23" t="n">
        <f aca="false">C24+E24</f>
        <v>2823</v>
      </c>
    </row>
    <row r="25" s="3" customFormat="true" ht="12" hidden="false" customHeight="true" outlineLevel="0" collapsed="false">
      <c r="B25" s="23" t="s">
        <v>83</v>
      </c>
      <c r="C25" s="23" t="s">
        <v>83</v>
      </c>
      <c r="D25" s="23" t="s">
        <v>83</v>
      </c>
      <c r="E25" s="23" t="s">
        <v>83</v>
      </c>
      <c r="F25" s="23" t="s">
        <v>83</v>
      </c>
      <c r="G25" s="23"/>
    </row>
    <row r="26" s="3" customFormat="true" ht="12.95" hidden="false" customHeight="true" outlineLevel="0" collapsed="false">
      <c r="A26" s="22" t="s">
        <v>7</v>
      </c>
      <c r="B26" s="23" t="s">
        <v>83</v>
      </c>
      <c r="C26" s="23" t="s">
        <v>83</v>
      </c>
      <c r="D26" s="23" t="s">
        <v>83</v>
      </c>
      <c r="E26" s="23" t="s">
        <v>83</v>
      </c>
      <c r="F26" s="23" t="s">
        <v>83</v>
      </c>
      <c r="G26" s="23"/>
    </row>
    <row r="27" s="3" customFormat="true" ht="12.95" hidden="false" customHeight="true" outlineLevel="0" collapsed="false">
      <c r="A27" s="28" t="s">
        <v>80</v>
      </c>
      <c r="B27" s="23" t="n">
        <v>62388</v>
      </c>
      <c r="C27" s="23" t="n">
        <v>286889</v>
      </c>
      <c r="D27" s="23" t="n">
        <v>93312</v>
      </c>
      <c r="E27" s="23" t="n">
        <v>839658</v>
      </c>
      <c r="F27" s="23" t="n">
        <v>155700</v>
      </c>
      <c r="G27" s="23" t="n">
        <f aca="false">C27+E27</f>
        <v>1126547</v>
      </c>
    </row>
    <row r="28" s="3" customFormat="true" ht="12.95" hidden="false" customHeight="true" outlineLevel="0" collapsed="false">
      <c r="A28" s="28" t="s">
        <v>81</v>
      </c>
      <c r="B28" s="23" t="n">
        <v>30143</v>
      </c>
      <c r="C28" s="23" t="n">
        <v>130523</v>
      </c>
      <c r="D28" s="23" t="n">
        <v>31010</v>
      </c>
      <c r="E28" s="23" t="n">
        <v>135752</v>
      </c>
      <c r="F28" s="23" t="n">
        <v>61153</v>
      </c>
      <c r="G28" s="23" t="n">
        <f aca="false">C28+E28</f>
        <v>266275</v>
      </c>
    </row>
    <row r="29" s="3" customFormat="true" ht="12.95" hidden="false" customHeight="true" outlineLevel="0" collapsed="false">
      <c r="A29" s="28" t="s">
        <v>82</v>
      </c>
      <c r="B29" s="23" t="n">
        <v>92531</v>
      </c>
      <c r="C29" s="23" t="n">
        <v>417412</v>
      </c>
      <c r="D29" s="23" t="n">
        <v>124322</v>
      </c>
      <c r="E29" s="23" t="n">
        <v>975410</v>
      </c>
      <c r="F29" s="23" t="n">
        <v>216853</v>
      </c>
      <c r="G29" s="23" t="n">
        <f aca="false">C29+E29</f>
        <v>1392822</v>
      </c>
    </row>
    <row r="30" s="3" customFormat="true" ht="12" hidden="false" customHeight="true" outlineLevel="0" collapsed="false">
      <c r="B30" s="23" t="s">
        <v>83</v>
      </c>
      <c r="C30" s="23" t="s">
        <v>83</v>
      </c>
      <c r="D30" s="23" t="s">
        <v>83</v>
      </c>
      <c r="E30" s="23" t="s">
        <v>83</v>
      </c>
      <c r="F30" s="23" t="s">
        <v>83</v>
      </c>
      <c r="G30" s="23"/>
    </row>
    <row r="31" s="3" customFormat="true" ht="12.95" hidden="false" customHeight="true" outlineLevel="0" collapsed="false">
      <c r="A31" s="22" t="s">
        <v>8</v>
      </c>
      <c r="B31" s="23" t="s">
        <v>83</v>
      </c>
      <c r="C31" s="23" t="s">
        <v>83</v>
      </c>
      <c r="D31" s="23" t="s">
        <v>83</v>
      </c>
      <c r="E31" s="23" t="s">
        <v>83</v>
      </c>
      <c r="F31" s="23" t="s">
        <v>83</v>
      </c>
      <c r="G31" s="23"/>
    </row>
    <row r="32" s="3" customFormat="true" ht="12.95" hidden="false" customHeight="true" outlineLevel="0" collapsed="false">
      <c r="A32" s="28" t="s">
        <v>80</v>
      </c>
      <c r="B32" s="23" t="n">
        <v>59</v>
      </c>
      <c r="C32" s="23" t="n">
        <v>492</v>
      </c>
      <c r="D32" s="23" t="n">
        <v>565</v>
      </c>
      <c r="E32" s="23" t="n">
        <v>2033</v>
      </c>
      <c r="F32" s="23" t="n">
        <v>624</v>
      </c>
      <c r="G32" s="23" t="n">
        <f aca="false">C32+E32</f>
        <v>2525</v>
      </c>
    </row>
    <row r="33" s="3" customFormat="true" ht="12.95" hidden="false" customHeight="true" outlineLevel="0" collapsed="false">
      <c r="A33" s="28" t="s">
        <v>81</v>
      </c>
      <c r="B33" s="23" t="n">
        <v>13</v>
      </c>
      <c r="C33" s="23" t="n">
        <v>24</v>
      </c>
      <c r="D33" s="23" t="n">
        <v>0</v>
      </c>
      <c r="E33" s="23" t="n">
        <v>0</v>
      </c>
      <c r="F33" s="23" t="n">
        <v>13</v>
      </c>
      <c r="G33" s="23" t="n">
        <f aca="false">C33+E33</f>
        <v>24</v>
      </c>
    </row>
    <row r="34" s="30" customFormat="true" ht="12.95" hidden="false" customHeight="true" outlineLevel="0" collapsed="false">
      <c r="A34" s="29" t="s">
        <v>82</v>
      </c>
      <c r="B34" s="23" t="n">
        <v>72</v>
      </c>
      <c r="C34" s="23" t="n">
        <v>516</v>
      </c>
      <c r="D34" s="23" t="n">
        <v>565</v>
      </c>
      <c r="E34" s="23" t="n">
        <v>2033</v>
      </c>
      <c r="F34" s="23" t="n">
        <v>637</v>
      </c>
      <c r="G34" s="23" t="n">
        <f aca="false">C34+E34</f>
        <v>2549</v>
      </c>
    </row>
    <row r="35" s="3" customFormat="true" ht="12" hidden="false" customHeight="true" outlineLevel="0" collapsed="false">
      <c r="B35" s="23" t="s">
        <v>83</v>
      </c>
      <c r="C35" s="23" t="s">
        <v>83</v>
      </c>
      <c r="D35" s="23" t="s">
        <v>83</v>
      </c>
      <c r="E35" s="23" t="s">
        <v>83</v>
      </c>
      <c r="F35" s="23" t="s">
        <v>83</v>
      </c>
      <c r="G35" s="23"/>
    </row>
    <row r="36" s="3" customFormat="true" ht="12.95" hidden="false" customHeight="true" outlineLevel="0" collapsed="false">
      <c r="A36" s="22" t="s">
        <v>84</v>
      </c>
      <c r="B36" s="23" t="s">
        <v>83</v>
      </c>
      <c r="C36" s="23" t="s">
        <v>83</v>
      </c>
      <c r="D36" s="23" t="s">
        <v>83</v>
      </c>
      <c r="E36" s="23" t="s">
        <v>83</v>
      </c>
      <c r="F36" s="23" t="s">
        <v>83</v>
      </c>
      <c r="G36" s="23"/>
    </row>
    <row r="37" s="3" customFormat="true" ht="12.95" hidden="false" customHeight="true" outlineLevel="0" collapsed="false">
      <c r="A37" s="28" t="s">
        <v>80</v>
      </c>
      <c r="B37" s="23" t="n">
        <v>5650</v>
      </c>
      <c r="C37" s="23" t="n">
        <v>23115</v>
      </c>
      <c r="D37" s="23" t="n">
        <v>1879</v>
      </c>
      <c r="E37" s="23" t="n">
        <v>9139</v>
      </c>
      <c r="F37" s="23" t="n">
        <v>7529</v>
      </c>
      <c r="G37" s="23" t="n">
        <f aca="false">C37+E37</f>
        <v>32254</v>
      </c>
    </row>
    <row r="38" s="3" customFormat="true" ht="12.95" hidden="false" customHeight="true" outlineLevel="0" collapsed="false">
      <c r="A38" s="28" t="s">
        <v>81</v>
      </c>
      <c r="B38" s="23" t="n">
        <v>2672</v>
      </c>
      <c r="C38" s="23" t="n">
        <v>6773</v>
      </c>
      <c r="D38" s="23" t="n">
        <v>995</v>
      </c>
      <c r="E38" s="23" t="n">
        <v>4484</v>
      </c>
      <c r="F38" s="23" t="n">
        <v>3667</v>
      </c>
      <c r="G38" s="23" t="n">
        <f aca="false">C38+E38</f>
        <v>11257</v>
      </c>
    </row>
    <row r="39" s="3" customFormat="true" ht="12.95" hidden="false" customHeight="true" outlineLevel="0" collapsed="false">
      <c r="A39" s="28" t="s">
        <v>82</v>
      </c>
      <c r="B39" s="23" t="n">
        <v>8322</v>
      </c>
      <c r="C39" s="23" t="n">
        <v>29888</v>
      </c>
      <c r="D39" s="23" t="n">
        <v>2874</v>
      </c>
      <c r="E39" s="23" t="n">
        <v>13623</v>
      </c>
      <c r="F39" s="23" t="n">
        <v>11196</v>
      </c>
      <c r="G39" s="23" t="n">
        <f aca="false">C39+E39</f>
        <v>43511</v>
      </c>
    </row>
    <row r="40" s="3" customFormat="true" ht="12" hidden="false" customHeight="true" outlineLevel="0" collapsed="false">
      <c r="B40" s="23" t="s">
        <v>83</v>
      </c>
      <c r="C40" s="23" t="s">
        <v>83</v>
      </c>
      <c r="D40" s="23" t="s">
        <v>83</v>
      </c>
      <c r="E40" s="23" t="s">
        <v>83</v>
      </c>
      <c r="F40" s="23" t="s">
        <v>83</v>
      </c>
      <c r="G40" s="23"/>
    </row>
    <row r="41" s="3" customFormat="true" ht="12.95" hidden="false" customHeight="true" outlineLevel="0" collapsed="false">
      <c r="A41" s="22" t="s">
        <v>85</v>
      </c>
      <c r="B41" s="23" t="s">
        <v>83</v>
      </c>
      <c r="C41" s="23" t="s">
        <v>83</v>
      </c>
      <c r="D41" s="23" t="s">
        <v>83</v>
      </c>
      <c r="E41" s="23" t="s">
        <v>83</v>
      </c>
      <c r="F41" s="23" t="s">
        <v>83</v>
      </c>
      <c r="G41" s="23"/>
    </row>
    <row r="42" s="3" customFormat="true" ht="12.95" hidden="false" customHeight="true" outlineLevel="0" collapsed="false">
      <c r="A42" s="28" t="s">
        <v>80</v>
      </c>
      <c r="B42" s="23" t="n">
        <v>6082</v>
      </c>
      <c r="C42" s="23" t="n">
        <v>22086</v>
      </c>
      <c r="D42" s="23" t="n">
        <v>2294</v>
      </c>
      <c r="E42" s="23" t="n">
        <v>11978</v>
      </c>
      <c r="F42" s="23" t="n">
        <v>8376</v>
      </c>
      <c r="G42" s="23" t="n">
        <f aca="false">C42+E42</f>
        <v>34064</v>
      </c>
    </row>
    <row r="43" s="3" customFormat="true" ht="12.95" hidden="false" customHeight="true" outlineLevel="0" collapsed="false">
      <c r="A43" s="28" t="s">
        <v>81</v>
      </c>
      <c r="B43" s="23" t="n">
        <v>960</v>
      </c>
      <c r="C43" s="23" t="n">
        <v>4090</v>
      </c>
      <c r="D43" s="23" t="n">
        <v>1272</v>
      </c>
      <c r="E43" s="23" t="n">
        <v>6223</v>
      </c>
      <c r="F43" s="23" t="n">
        <v>2232</v>
      </c>
      <c r="G43" s="23" t="n">
        <f aca="false">C43+E43</f>
        <v>10313</v>
      </c>
    </row>
    <row r="44" s="3" customFormat="true" ht="12.95" hidden="false" customHeight="true" outlineLevel="0" collapsed="false">
      <c r="A44" s="28" t="s">
        <v>82</v>
      </c>
      <c r="B44" s="23" t="n">
        <v>7042</v>
      </c>
      <c r="C44" s="23" t="n">
        <v>26176</v>
      </c>
      <c r="D44" s="23" t="n">
        <v>3566</v>
      </c>
      <c r="E44" s="23" t="n">
        <v>18201</v>
      </c>
      <c r="F44" s="23" t="n">
        <v>10608</v>
      </c>
      <c r="G44" s="23" t="n">
        <f aca="false">C44+E44</f>
        <v>44377</v>
      </c>
    </row>
    <row r="45" s="3" customFormat="true" ht="12" hidden="false" customHeight="true" outlineLevel="0" collapsed="false">
      <c r="A45" s="28"/>
      <c r="B45" s="23" t="s">
        <v>83</v>
      </c>
      <c r="C45" s="23" t="s">
        <v>83</v>
      </c>
      <c r="D45" s="23" t="s">
        <v>83</v>
      </c>
      <c r="E45" s="23" t="s">
        <v>83</v>
      </c>
      <c r="F45" s="23" t="s">
        <v>83</v>
      </c>
      <c r="G45" s="23"/>
    </row>
    <row r="46" s="3" customFormat="true" ht="12.95" hidden="false" customHeight="true" outlineLevel="0" collapsed="false">
      <c r="A46" s="22" t="s">
        <v>86</v>
      </c>
      <c r="B46" s="23" t="s">
        <v>83</v>
      </c>
      <c r="C46" s="23" t="s">
        <v>83</v>
      </c>
      <c r="D46" s="23" t="s">
        <v>83</v>
      </c>
      <c r="E46" s="23" t="s">
        <v>83</v>
      </c>
      <c r="F46" s="23" t="s">
        <v>83</v>
      </c>
      <c r="G46" s="23"/>
    </row>
    <row r="47" s="3" customFormat="true" ht="12.95" hidden="false" customHeight="true" outlineLevel="0" collapsed="false">
      <c r="A47" s="28" t="s">
        <v>80</v>
      </c>
      <c r="B47" s="23" t="n">
        <v>99972</v>
      </c>
      <c r="C47" s="23" t="n">
        <v>403163</v>
      </c>
      <c r="D47" s="23" t="n">
        <v>99555</v>
      </c>
      <c r="E47" s="23" t="n">
        <v>879547</v>
      </c>
      <c r="F47" s="23" t="n">
        <v>199527</v>
      </c>
      <c r="G47" s="23" t="n">
        <f aca="false">C47+E47</f>
        <v>1282710</v>
      </c>
    </row>
    <row r="48" s="3" customFormat="true" ht="12.95" hidden="false" customHeight="true" outlineLevel="0" collapsed="false">
      <c r="A48" s="28" t="s">
        <v>81</v>
      </c>
      <c r="B48" s="23" t="n">
        <v>43959</v>
      </c>
      <c r="C48" s="23" t="n">
        <v>167377</v>
      </c>
      <c r="D48" s="23" t="n">
        <v>33624</v>
      </c>
      <c r="E48" s="23" t="n">
        <v>149080</v>
      </c>
      <c r="F48" s="23" t="n">
        <v>77583</v>
      </c>
      <c r="G48" s="23" t="n">
        <f aca="false">C48+E48</f>
        <v>316457</v>
      </c>
    </row>
    <row r="49" s="22" customFormat="true" ht="12.95" hidden="false" customHeight="true" outlineLevel="0" collapsed="false">
      <c r="A49" s="31" t="s">
        <v>82</v>
      </c>
      <c r="B49" s="21" t="n">
        <v>143931</v>
      </c>
      <c r="C49" s="21" t="n">
        <v>570540</v>
      </c>
      <c r="D49" s="21" t="n">
        <v>133179</v>
      </c>
      <c r="E49" s="21" t="n">
        <v>1028627</v>
      </c>
      <c r="F49" s="21" t="n">
        <v>277110</v>
      </c>
      <c r="G49" s="21" t="n">
        <f aca="false">C49+E49</f>
        <v>1599167</v>
      </c>
    </row>
    <row r="50" s="3" customFormat="true" ht="12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26" customFormat="true" ht="12.95" hidden="false" customHeight="true" outlineLevel="0" collapsed="false">
      <c r="A51" s="26" t="s">
        <v>75</v>
      </c>
      <c r="B51" s="27"/>
      <c r="C51" s="27"/>
      <c r="D51" s="27"/>
      <c r="E51" s="27"/>
      <c r="F51" s="27"/>
      <c r="G51" s="27"/>
    </row>
    <row r="52" s="26" customFormat="true" ht="12.95" hidden="false" customHeight="true" outlineLevel="0" collapsed="false">
      <c r="B52" s="27"/>
      <c r="C52" s="27"/>
      <c r="D52" s="27"/>
      <c r="E52" s="27"/>
      <c r="F52" s="27"/>
      <c r="G52" s="27"/>
    </row>
  </sheetData>
  <mergeCells count="5">
    <mergeCell ref="A5:A7"/>
    <mergeCell ref="B5:C6"/>
    <mergeCell ref="D5:E6"/>
    <mergeCell ref="F5:G6"/>
    <mergeCell ref="A9:G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0.13"/>
  </cols>
  <sheetData>
    <row r="1" s="12" customFormat="true" ht="12.95" hidden="false" customHeight="true" outlineLevel="0" collapsed="false">
      <c r="A1" s="11" t="s">
        <v>87</v>
      </c>
    </row>
    <row r="2" s="12" customFormat="true" ht="12.95" hidden="false" customHeight="true" outlineLevel="0" collapsed="false">
      <c r="A2" s="11" t="s">
        <v>88</v>
      </c>
    </row>
    <row r="3" s="12" customFormat="true" ht="12.95" hidden="false" customHeight="true" outlineLevel="0" collapsed="false">
      <c r="A3" s="11" t="s">
        <v>78</v>
      </c>
    </row>
    <row r="5" s="3" customFormat="true" ht="12.95" hidden="false" customHeight="true" outlineLevel="0" collapsed="false">
      <c r="A5" s="13" t="s">
        <v>89</v>
      </c>
      <c r="B5" s="14" t="s">
        <v>90</v>
      </c>
      <c r="C5" s="14"/>
      <c r="D5" s="14" t="s">
        <v>91</v>
      </c>
      <c r="E5" s="14"/>
      <c r="F5" s="14" t="s">
        <v>35</v>
      </c>
      <c r="G5" s="14"/>
    </row>
    <row r="6" s="3" customFormat="true" ht="12.95" hidden="false" customHeight="true" outlineLevel="0" collapsed="false">
      <c r="A6" s="13"/>
      <c r="B6" s="15" t="s">
        <v>36</v>
      </c>
      <c r="C6" s="15" t="s">
        <v>37</v>
      </c>
      <c r="D6" s="15" t="s">
        <v>36</v>
      </c>
      <c r="E6" s="15" t="s">
        <v>37</v>
      </c>
      <c r="F6" s="15" t="s">
        <v>36</v>
      </c>
      <c r="G6" s="15" t="s">
        <v>37</v>
      </c>
    </row>
    <row r="7" s="3" customFormat="true" ht="12.95" hidden="false" customHeight="true" outlineLevel="0" collapsed="false">
      <c r="A7" s="17"/>
      <c r="B7" s="17"/>
      <c r="C7" s="17"/>
      <c r="D7" s="17"/>
      <c r="E7" s="17"/>
      <c r="F7" s="17"/>
      <c r="G7" s="17"/>
    </row>
    <row r="8" s="3" customFormat="true" ht="12.95" hidden="false" customHeight="true" outlineLevel="0" collapsed="false">
      <c r="A8" s="19" t="s">
        <v>38</v>
      </c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17"/>
      <c r="B9" s="17"/>
      <c r="C9" s="17"/>
      <c r="D9" s="17"/>
      <c r="E9" s="17"/>
      <c r="F9" s="17"/>
      <c r="G9" s="17"/>
    </row>
    <row r="10" s="3" customFormat="true" ht="12.95" hidden="false" customHeight="true" outlineLevel="0" collapsed="false">
      <c r="A10" s="3" t="s">
        <v>92</v>
      </c>
      <c r="B10" s="32" t="s">
        <v>93</v>
      </c>
      <c r="C10" s="32" t="s">
        <v>93</v>
      </c>
      <c r="D10" s="32" t="s">
        <v>93</v>
      </c>
      <c r="E10" s="32" t="s">
        <v>93</v>
      </c>
      <c r="F10" s="32" t="s">
        <v>93</v>
      </c>
      <c r="G10" s="32" t="s">
        <v>93</v>
      </c>
    </row>
    <row r="11" s="3" customFormat="true" ht="12.95" hidden="false" customHeight="true" outlineLevel="0" collapsed="false">
      <c r="A11" s="3" t="s">
        <v>94</v>
      </c>
      <c r="B11" s="23" t="n">
        <v>6134</v>
      </c>
      <c r="C11" s="23" t="n">
        <v>14253</v>
      </c>
      <c r="D11" s="23" t="n">
        <v>3264</v>
      </c>
      <c r="E11" s="23" t="n">
        <v>11810</v>
      </c>
      <c r="F11" s="23" t="n">
        <v>9398</v>
      </c>
      <c r="G11" s="23" t="n">
        <v>26063</v>
      </c>
    </row>
    <row r="12" s="3" customFormat="true" ht="12.95" hidden="false" customHeight="true" outlineLevel="0" collapsed="false">
      <c r="A12" s="3" t="s">
        <v>95</v>
      </c>
      <c r="B12" s="23" t="n">
        <v>59782</v>
      </c>
      <c r="C12" s="23" t="n">
        <v>247757</v>
      </c>
      <c r="D12" s="23" t="n">
        <v>27657</v>
      </c>
      <c r="E12" s="23" t="n">
        <v>107372</v>
      </c>
      <c r="F12" s="23" t="n">
        <v>87439</v>
      </c>
      <c r="G12" s="23" t="n">
        <v>355129</v>
      </c>
    </row>
    <row r="13" s="3" customFormat="true" ht="12.95" hidden="false" customHeight="true" outlineLevel="0" collapsed="false">
      <c r="A13" s="3" t="s">
        <v>96</v>
      </c>
      <c r="B13" s="23" t="n">
        <v>25644</v>
      </c>
      <c r="C13" s="23" t="n">
        <v>97544</v>
      </c>
      <c r="D13" s="23" t="n">
        <v>10423</v>
      </c>
      <c r="E13" s="23" t="n">
        <v>38103</v>
      </c>
      <c r="F13" s="23" t="n">
        <v>36067</v>
      </c>
      <c r="G13" s="23" t="n">
        <v>135647</v>
      </c>
    </row>
    <row r="14" s="3" customFormat="true" ht="12.95" hidden="false" customHeight="true" outlineLevel="0" collapsed="false">
      <c r="A14" s="3" t="s">
        <v>97</v>
      </c>
      <c r="B14" s="23" t="n">
        <v>7849</v>
      </c>
      <c r="C14" s="23" t="n">
        <v>39996</v>
      </c>
      <c r="D14" s="23" t="n">
        <v>1909</v>
      </c>
      <c r="E14" s="23" t="n">
        <v>6825</v>
      </c>
      <c r="F14" s="23" t="n">
        <v>9758</v>
      </c>
      <c r="G14" s="23" t="n">
        <v>46821</v>
      </c>
    </row>
    <row r="15" s="3" customFormat="true" ht="12.95" hidden="false" customHeight="true" outlineLevel="0" collapsed="false">
      <c r="A15" s="3" t="s">
        <v>98</v>
      </c>
      <c r="B15" s="23" t="n">
        <v>563</v>
      </c>
      <c r="C15" s="23" t="n">
        <v>3613</v>
      </c>
      <c r="D15" s="23" t="n">
        <v>706</v>
      </c>
      <c r="E15" s="23" t="n">
        <v>3267</v>
      </c>
      <c r="F15" s="23" t="n">
        <v>1269</v>
      </c>
      <c r="G15" s="23" t="n">
        <v>6880</v>
      </c>
    </row>
    <row r="16" s="22" customFormat="true" ht="12.95" hidden="false" customHeight="true" outlineLevel="0" collapsed="false">
      <c r="A16" s="22" t="s">
        <v>99</v>
      </c>
      <c r="B16" s="21" t="n">
        <v>99972</v>
      </c>
      <c r="C16" s="21" t="n">
        <v>403163</v>
      </c>
      <c r="D16" s="21" t="n">
        <v>43959</v>
      </c>
      <c r="E16" s="21" t="n">
        <v>167377</v>
      </c>
      <c r="F16" s="21" t="n">
        <v>143931</v>
      </c>
      <c r="G16" s="21" t="n">
        <v>570540</v>
      </c>
    </row>
    <row r="17" s="33" customFormat="true" ht="12.95" hidden="false" customHeight="true" outlineLevel="0" collapsed="false">
      <c r="B17" s="3" t="s">
        <v>40</v>
      </c>
      <c r="C17" s="3" t="s">
        <v>40</v>
      </c>
      <c r="D17" s="3" t="s">
        <v>40</v>
      </c>
      <c r="E17" s="3" t="s">
        <v>40</v>
      </c>
      <c r="F17" s="3" t="s">
        <v>40</v>
      </c>
      <c r="G17" s="3" t="s">
        <v>40</v>
      </c>
    </row>
    <row r="18" s="3" customFormat="true" ht="12.95" hidden="false" customHeight="true" outlineLevel="0" collapsed="false">
      <c r="A18" s="3" t="s">
        <v>100</v>
      </c>
      <c r="B18" s="23" t="n">
        <v>74360</v>
      </c>
      <c r="C18" s="23" t="n">
        <v>715528</v>
      </c>
      <c r="D18" s="23" t="n">
        <v>11916</v>
      </c>
      <c r="E18" s="23" t="n">
        <v>63953</v>
      </c>
      <c r="F18" s="23" t="n">
        <v>86276</v>
      </c>
      <c r="G18" s="23" t="n">
        <v>779481</v>
      </c>
    </row>
    <row r="19" s="3" customFormat="true" ht="12.95" hidden="false" customHeight="true" outlineLevel="0" collapsed="false">
      <c r="A19" s="3" t="s">
        <v>101</v>
      </c>
      <c r="B19" s="23" t="n">
        <v>3461</v>
      </c>
      <c r="C19" s="23" t="n">
        <v>50650</v>
      </c>
      <c r="D19" s="23" t="n">
        <v>2655</v>
      </c>
      <c r="E19" s="23" t="n">
        <v>23674</v>
      </c>
      <c r="F19" s="23" t="n">
        <v>6116</v>
      </c>
      <c r="G19" s="23" t="n">
        <v>74324</v>
      </c>
    </row>
    <row r="20" s="3" customFormat="true" ht="12.95" hidden="false" customHeight="true" outlineLevel="0" collapsed="false">
      <c r="A20" s="3" t="s">
        <v>102</v>
      </c>
      <c r="B20" s="23" t="n">
        <v>3236</v>
      </c>
      <c r="C20" s="23" t="n">
        <v>11835</v>
      </c>
      <c r="D20" s="23" t="n">
        <v>1285</v>
      </c>
      <c r="E20" s="23" t="n">
        <v>6900</v>
      </c>
      <c r="F20" s="23" t="n">
        <v>4521</v>
      </c>
      <c r="G20" s="23" t="n">
        <v>18735</v>
      </c>
    </row>
    <row r="21" s="3" customFormat="true" ht="12.95" hidden="false" customHeight="true" outlineLevel="0" collapsed="false">
      <c r="A21" s="3" t="s">
        <v>103</v>
      </c>
      <c r="B21" s="23" t="n">
        <v>18498</v>
      </c>
      <c r="C21" s="23" t="n">
        <v>101534</v>
      </c>
      <c r="D21" s="23" t="n">
        <v>17768</v>
      </c>
      <c r="E21" s="23" t="n">
        <v>54553</v>
      </c>
      <c r="F21" s="23" t="n">
        <v>36266</v>
      </c>
      <c r="G21" s="23" t="n">
        <v>156087</v>
      </c>
    </row>
    <row r="22" s="22" customFormat="true" ht="12.95" hidden="false" customHeight="true" outlineLevel="0" collapsed="false">
      <c r="A22" s="22" t="s">
        <v>104</v>
      </c>
      <c r="B22" s="21" t="n">
        <v>99555</v>
      </c>
      <c r="C22" s="21" t="n">
        <v>879547</v>
      </c>
      <c r="D22" s="21" t="n">
        <v>33624</v>
      </c>
      <c r="E22" s="21" t="n">
        <v>149080</v>
      </c>
      <c r="F22" s="21" t="n">
        <v>133179</v>
      </c>
      <c r="G22" s="21" t="n">
        <v>1028627</v>
      </c>
    </row>
    <row r="23" s="33" customFormat="true" ht="12.95" hidden="false" customHeight="true" outlineLevel="0" collapsed="false"/>
    <row r="24" s="22" customFormat="true" ht="12.95" hidden="false" customHeight="true" outlineLevel="0" collapsed="false">
      <c r="A24" s="34" t="s">
        <v>105</v>
      </c>
      <c r="B24" s="21" t="n">
        <v>199527</v>
      </c>
      <c r="C24" s="21" t="n">
        <v>1282710</v>
      </c>
      <c r="D24" s="21" t="n">
        <v>77583</v>
      </c>
      <c r="E24" s="21" t="n">
        <v>316457</v>
      </c>
      <c r="F24" s="21" t="n">
        <v>277110</v>
      </c>
      <c r="G24" s="21" t="n">
        <v>1599167</v>
      </c>
    </row>
    <row r="25" s="3" customFormat="true" ht="12.95" hidden="false" customHeight="true" outlineLevel="0" collapsed="false">
      <c r="A25" s="25"/>
      <c r="B25" s="25"/>
      <c r="C25" s="25"/>
      <c r="D25" s="25"/>
      <c r="E25" s="25"/>
      <c r="F25" s="25"/>
      <c r="G25" s="25"/>
    </row>
    <row r="26" s="26" customFormat="true" ht="12.95" hidden="false" customHeight="true" outlineLevel="0" collapsed="false">
      <c r="A26" s="26" t="s">
        <v>75</v>
      </c>
      <c r="B26" s="27"/>
      <c r="C26" s="27"/>
      <c r="D26" s="27"/>
      <c r="E26" s="35"/>
      <c r="F26" s="27"/>
      <c r="G26" s="27"/>
    </row>
    <row r="27" s="3" customFormat="true" ht="12.9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10" customFormat="true" ht="12" hidden="false" customHeight="true" outlineLevel="0" collapsed="false">
      <c r="A28" s="36"/>
      <c r="B28" s="37"/>
      <c r="C28" s="37"/>
      <c r="D28" s="37"/>
      <c r="E28" s="37"/>
      <c r="F28" s="37"/>
      <c r="G28" s="37"/>
    </row>
    <row r="29" s="10" customFormat="true" ht="12" hidden="false" customHeight="true" outlineLevel="0" collapsed="false"/>
    <row r="30" s="10" customFormat="true" ht="12" hidden="false" customHeight="true" outlineLevel="0" collapsed="false">
      <c r="B30" s="37"/>
      <c r="C30" s="37"/>
      <c r="D30" s="37"/>
      <c r="E30" s="37"/>
      <c r="F30" s="37"/>
      <c r="G30" s="37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95" hidden="false" customHeight="true" outlineLevel="0" collapsed="false">
      <c r="A1" s="11" t="s">
        <v>106</v>
      </c>
      <c r="B1" s="12"/>
      <c r="C1" s="12"/>
      <c r="D1" s="12"/>
      <c r="E1" s="12"/>
      <c r="F1" s="12"/>
      <c r="G1" s="12"/>
      <c r="H1" s="12"/>
    </row>
    <row r="2" customFormat="false" ht="12.95" hidden="false" customHeight="true" outlineLevel="0" collapsed="false">
      <c r="A2" s="11" t="s">
        <v>107</v>
      </c>
      <c r="B2" s="12"/>
      <c r="C2" s="12"/>
      <c r="D2" s="12"/>
      <c r="E2" s="12"/>
      <c r="F2" s="12"/>
      <c r="G2" s="12"/>
      <c r="H2" s="12"/>
    </row>
    <row r="3" s="12" customFormat="true" ht="12.95" hidden="false" customHeight="true" outlineLevel="0" collapsed="false">
      <c r="A3" s="38" t="s">
        <v>108</v>
      </c>
    </row>
    <row r="4" customFormat="false" ht="12.95" hidden="false" customHeight="true" outlineLevel="0" collapsed="false">
      <c r="A4" s="39"/>
      <c r="B4" s="39"/>
      <c r="C4" s="39"/>
      <c r="D4" s="39"/>
      <c r="E4" s="39"/>
      <c r="F4" s="18"/>
      <c r="G4" s="18"/>
      <c r="H4" s="18"/>
    </row>
    <row r="5" customFormat="false" ht="12.95" hidden="false" customHeight="true" outlineLevel="0" collapsed="false">
      <c r="A5" s="13" t="s">
        <v>89</v>
      </c>
      <c r="B5" s="15" t="s">
        <v>109</v>
      </c>
      <c r="C5" s="15" t="s">
        <v>110</v>
      </c>
      <c r="D5" s="15" t="s">
        <v>111</v>
      </c>
      <c r="E5" s="15" t="s">
        <v>112</v>
      </c>
      <c r="F5" s="15" t="s">
        <v>113</v>
      </c>
      <c r="G5" s="15" t="s">
        <v>114</v>
      </c>
      <c r="H5" s="15" t="s">
        <v>115</v>
      </c>
    </row>
    <row r="6" customFormat="false" ht="12.95" hidden="false" customHeight="true" outlineLevel="0" collapsed="false">
      <c r="A6" s="13"/>
      <c r="B6" s="15"/>
      <c r="C6" s="15"/>
      <c r="D6" s="15"/>
      <c r="E6" s="15"/>
      <c r="F6" s="15"/>
      <c r="G6" s="15"/>
      <c r="H6" s="15"/>
    </row>
    <row r="7" customFormat="false" ht="10.5" hidden="false" customHeight="true" outlineLevel="0" collapsed="false">
      <c r="A7" s="16"/>
      <c r="B7" s="18"/>
      <c r="C7" s="18"/>
      <c r="D7" s="18"/>
      <c r="E7" s="18"/>
      <c r="F7" s="18"/>
      <c r="G7" s="18"/>
      <c r="H7" s="18"/>
    </row>
    <row r="8" customFormat="false" ht="12.95" hidden="false" customHeight="true" outlineLevel="0" collapsed="false">
      <c r="A8" s="40" t="s">
        <v>38</v>
      </c>
      <c r="B8" s="40"/>
      <c r="C8" s="40"/>
      <c r="D8" s="40"/>
      <c r="E8" s="40"/>
      <c r="F8" s="40"/>
      <c r="G8" s="40"/>
      <c r="H8" s="40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3"/>
    </row>
    <row r="10" customFormat="false" ht="12" hidden="false" customHeight="true" outlineLevel="0" collapsed="false">
      <c r="A10" s="3" t="s">
        <v>92</v>
      </c>
      <c r="B10" s="32" t="s">
        <v>93</v>
      </c>
      <c r="C10" s="32" t="s">
        <v>93</v>
      </c>
      <c r="D10" s="32" t="s">
        <v>93</v>
      </c>
      <c r="E10" s="32" t="s">
        <v>93</v>
      </c>
      <c r="F10" s="32" t="s">
        <v>93</v>
      </c>
      <c r="G10" s="32" t="s">
        <v>93</v>
      </c>
      <c r="H10" s="32" t="s">
        <v>93</v>
      </c>
    </row>
    <row r="11" customFormat="false" ht="12" hidden="false" customHeight="true" outlineLevel="0" collapsed="false">
      <c r="A11" s="3" t="s">
        <v>94</v>
      </c>
      <c r="B11" s="23" t="n">
        <v>3.58</v>
      </c>
      <c r="C11" s="23" t="n">
        <v>172.17</v>
      </c>
      <c r="D11" s="23" t="n">
        <v>460.5</v>
      </c>
      <c r="E11" s="23" t="n">
        <v>176.75</v>
      </c>
      <c r="F11" s="41" t="n">
        <v>1.42</v>
      </c>
      <c r="G11" s="42" t="n">
        <f aca="false">D11/B11</f>
        <v>128.631284916201</v>
      </c>
      <c r="H11" s="42" t="n">
        <f aca="false">E11/C11*100</f>
        <v>102.660161468316</v>
      </c>
    </row>
    <row r="12" customFormat="false" ht="12" hidden="false" customHeight="true" outlineLevel="0" collapsed="false">
      <c r="A12" s="3" t="s">
        <v>95</v>
      </c>
      <c r="B12" s="23" t="n">
        <v>67.75</v>
      </c>
      <c r="C12" s="23" t="n">
        <v>1576.17</v>
      </c>
      <c r="D12" s="23" t="n">
        <v>3075.5</v>
      </c>
      <c r="E12" s="23" t="n">
        <v>1595.25</v>
      </c>
      <c r="F12" s="41" t="n">
        <v>9.48</v>
      </c>
      <c r="G12" s="42" t="n">
        <f aca="false">D12/B12</f>
        <v>45.3948339483395</v>
      </c>
      <c r="H12" s="42" t="n">
        <f aca="false">E12/C12*100</f>
        <v>101.210529321076</v>
      </c>
    </row>
    <row r="13" customFormat="false" ht="12" hidden="false" customHeight="true" outlineLevel="0" collapsed="false">
      <c r="A13" s="3" t="s">
        <v>96</v>
      </c>
      <c r="B13" s="23" t="n">
        <v>59.17</v>
      </c>
      <c r="C13" s="23" t="n">
        <v>923.25</v>
      </c>
      <c r="D13" s="23" t="n">
        <v>1845.83</v>
      </c>
      <c r="E13" s="23" t="n">
        <v>921.17</v>
      </c>
      <c r="F13" s="41" t="n">
        <v>5.69</v>
      </c>
      <c r="G13" s="42" t="n">
        <f aca="false">D13/B13</f>
        <v>31.1953692749704</v>
      </c>
      <c r="H13" s="42" t="n">
        <f aca="false">E13/C13*100</f>
        <v>99.7747089087463</v>
      </c>
    </row>
    <row r="14" customFormat="false" ht="12" hidden="false" customHeight="true" outlineLevel="0" collapsed="false">
      <c r="A14" s="3" t="s">
        <v>97</v>
      </c>
      <c r="B14" s="23" t="n">
        <v>33.42</v>
      </c>
      <c r="C14" s="23" t="n">
        <v>415.25</v>
      </c>
      <c r="D14" s="23" t="n">
        <v>820.83</v>
      </c>
      <c r="E14" s="23" t="n">
        <v>383.83</v>
      </c>
      <c r="F14" s="41" t="n">
        <v>2.53</v>
      </c>
      <c r="G14" s="42" t="n">
        <f aca="false">D14/B14</f>
        <v>24.5610412926391</v>
      </c>
      <c r="H14" s="42" t="n">
        <f aca="false">E14/C14*100</f>
        <v>92.4334738109573</v>
      </c>
    </row>
    <row r="15" customFormat="false" ht="12" hidden="false" customHeight="true" outlineLevel="0" collapsed="false">
      <c r="A15" s="3" t="s">
        <v>98</v>
      </c>
      <c r="B15" s="23" t="n">
        <v>5</v>
      </c>
      <c r="C15" s="23" t="n">
        <v>179</v>
      </c>
      <c r="D15" s="23" t="n">
        <v>494</v>
      </c>
      <c r="E15" s="23" t="n">
        <v>178</v>
      </c>
      <c r="F15" s="41" t="n">
        <v>1.52</v>
      </c>
      <c r="G15" s="42" t="n">
        <f aca="false">D15/B15</f>
        <v>98.8</v>
      </c>
      <c r="H15" s="42" t="n">
        <f aca="false">E15/C15*100</f>
        <v>99.4413407821229</v>
      </c>
    </row>
    <row r="16" customFormat="false" ht="12" hidden="false" customHeight="true" outlineLevel="0" collapsed="false">
      <c r="A16" s="33" t="s">
        <v>99</v>
      </c>
      <c r="B16" s="21" t="n">
        <v>168.92</v>
      </c>
      <c r="C16" s="21" t="n">
        <v>3265.83</v>
      </c>
      <c r="D16" s="21" t="n">
        <v>6696.67</v>
      </c>
      <c r="E16" s="21" t="n">
        <v>3255</v>
      </c>
      <c r="F16" s="43" t="n">
        <v>20.63</v>
      </c>
      <c r="G16" s="44" t="n">
        <f aca="false">D16/B16</f>
        <v>39.6440326781909</v>
      </c>
      <c r="H16" s="44" t="n">
        <f aca="false">E16/C16*100</f>
        <v>99.6683844535692</v>
      </c>
    </row>
    <row r="17" customFormat="false" ht="12" hidden="false" customHeight="true" outlineLevel="0" collapsed="false">
      <c r="A17" s="33"/>
      <c r="B17" s="23" t="s">
        <v>40</v>
      </c>
      <c r="C17" s="23" t="s">
        <v>40</v>
      </c>
      <c r="D17" s="23" t="s">
        <v>40</v>
      </c>
      <c r="E17" s="23" t="s">
        <v>40</v>
      </c>
      <c r="F17" s="41" t="s">
        <v>40</v>
      </c>
      <c r="G17" s="42"/>
      <c r="H17" s="42"/>
    </row>
    <row r="18" customFormat="false" ht="12" hidden="false" customHeight="true" outlineLevel="0" collapsed="false">
      <c r="A18" s="3" t="s">
        <v>100</v>
      </c>
      <c r="B18" s="23" t="n">
        <v>39.33</v>
      </c>
      <c r="C18" s="23" t="n">
        <v>5475.67</v>
      </c>
      <c r="D18" s="23" t="n">
        <v>22357.33</v>
      </c>
      <c r="E18" s="23" t="n">
        <v>1958.67</v>
      </c>
      <c r="F18" s="41" t="n">
        <v>68.89</v>
      </c>
      <c r="G18" s="42" t="n">
        <f aca="false">D18/B18</f>
        <v>568.4548690567</v>
      </c>
      <c r="H18" s="42" t="n">
        <f aca="false">E18/C18*100</f>
        <v>35.7704171361678</v>
      </c>
    </row>
    <row r="19" customFormat="false" ht="12" hidden="false" customHeight="true" outlineLevel="0" collapsed="false">
      <c r="A19" s="3" t="s">
        <v>101</v>
      </c>
      <c r="B19" s="23" t="n">
        <v>38.17</v>
      </c>
      <c r="C19" s="23" t="n">
        <v>306.33</v>
      </c>
      <c r="D19" s="23" t="n">
        <v>610</v>
      </c>
      <c r="E19" s="23" t="n">
        <v>254.75</v>
      </c>
      <c r="F19" s="41" t="n">
        <v>1.88</v>
      </c>
      <c r="G19" s="42" t="n">
        <f aca="false">D19/B19</f>
        <v>15.981137018601</v>
      </c>
      <c r="H19" s="42" t="n">
        <f aca="false">E19/C19*100</f>
        <v>83.161949531551</v>
      </c>
    </row>
    <row r="20" customFormat="false" ht="12" hidden="false" customHeight="true" outlineLevel="0" collapsed="false">
      <c r="A20" s="3" t="s">
        <v>102</v>
      </c>
      <c r="B20" s="23" t="n">
        <v>66.58</v>
      </c>
      <c r="C20" s="23" t="n">
        <v>307.58</v>
      </c>
      <c r="D20" s="23" t="n">
        <v>615.75</v>
      </c>
      <c r="E20" s="23" t="n">
        <v>247.5</v>
      </c>
      <c r="F20" s="41" t="n">
        <v>1.9</v>
      </c>
      <c r="G20" s="42" t="n">
        <f aca="false">D20/B20</f>
        <v>9.24827275458096</v>
      </c>
      <c r="H20" s="42" t="n">
        <f aca="false">E20/C20*100</f>
        <v>80.4668704076988</v>
      </c>
    </row>
    <row r="21" customFormat="false" ht="12" hidden="false" customHeight="true" outlineLevel="0" collapsed="false">
      <c r="A21" s="3" t="s">
        <v>103</v>
      </c>
      <c r="B21" s="23" t="n">
        <v>15.67</v>
      </c>
      <c r="C21" s="23" t="n">
        <v>652.83</v>
      </c>
      <c r="D21" s="23" t="n">
        <v>2175.25</v>
      </c>
      <c r="E21" s="23" t="n">
        <v>423.67</v>
      </c>
      <c r="F21" s="41" t="n">
        <v>6.7</v>
      </c>
      <c r="G21" s="42" t="n">
        <f aca="false">D21/B21</f>
        <v>138.816209317167</v>
      </c>
      <c r="H21" s="42" t="n">
        <f aca="false">E21/C21*100</f>
        <v>64.8974465021522</v>
      </c>
    </row>
    <row r="22" customFormat="false" ht="12" hidden="false" customHeight="true" outlineLevel="0" collapsed="false">
      <c r="A22" s="33" t="s">
        <v>104</v>
      </c>
      <c r="B22" s="21" t="n">
        <v>159.75</v>
      </c>
      <c r="C22" s="21" t="n">
        <v>6742.42</v>
      </c>
      <c r="D22" s="21" t="n">
        <v>25758.33</v>
      </c>
      <c r="E22" s="21" t="n">
        <v>2884.58</v>
      </c>
      <c r="F22" s="43" t="n">
        <v>79.37</v>
      </c>
      <c r="G22" s="44" t="n">
        <f aca="false">D22/B22</f>
        <v>161.241502347418</v>
      </c>
      <c r="H22" s="44" t="n">
        <f aca="false">E22/C22*100</f>
        <v>42.7825617508254</v>
      </c>
    </row>
    <row r="23" customFormat="false" ht="12" hidden="false" customHeight="true" outlineLevel="0" collapsed="false">
      <c r="A23" s="33"/>
      <c r="F23" s="45"/>
      <c r="G23" s="42"/>
      <c r="H23" s="42"/>
    </row>
    <row r="24" customFormat="false" ht="12" hidden="false" customHeight="true" outlineLevel="0" collapsed="false">
      <c r="A24" s="46" t="s">
        <v>105</v>
      </c>
      <c r="B24" s="21" t="n">
        <v>328.67</v>
      </c>
      <c r="C24" s="21" t="n">
        <v>10008.25</v>
      </c>
      <c r="D24" s="21" t="n">
        <v>32455</v>
      </c>
      <c r="E24" s="21" t="n">
        <v>6139.58</v>
      </c>
      <c r="F24" s="43" t="n">
        <v>100</v>
      </c>
      <c r="G24" s="44" t="n">
        <f aca="false">D24/B24</f>
        <v>98.7464630176165</v>
      </c>
      <c r="H24" s="44" t="n">
        <f aca="false">E24/C24*100</f>
        <v>61.3451902180701</v>
      </c>
    </row>
    <row r="25" customFormat="false" ht="12" hidden="false" customHeight="true" outlineLevel="0" collapsed="false">
      <c r="A25" s="25"/>
      <c r="B25" s="25"/>
      <c r="C25" s="25"/>
      <c r="D25" s="25"/>
      <c r="E25" s="25"/>
      <c r="F25" s="25"/>
      <c r="G25" s="25"/>
      <c r="H25" s="47"/>
    </row>
    <row r="26" customFormat="false" ht="12" hidden="false" customHeight="true" outlineLevel="0" collapsed="false">
      <c r="A26" s="26" t="s">
        <v>75</v>
      </c>
      <c r="B26" s="27"/>
      <c r="C26" s="27"/>
      <c r="D26" s="27"/>
      <c r="E26" s="35"/>
      <c r="F26" s="27"/>
      <c r="G26" s="27"/>
      <c r="H26" s="26"/>
    </row>
    <row r="27" customFormat="false" ht="12" hidden="false" customHeight="true" outlineLevel="0" collapsed="false">
      <c r="A27" s="26"/>
      <c r="B27" s="27"/>
      <c r="C27" s="27"/>
      <c r="D27" s="27"/>
      <c r="E27" s="35"/>
      <c r="F27" s="27"/>
      <c r="G27" s="27"/>
      <c r="H27" s="26"/>
    </row>
    <row r="28" s="10" customFormat="true" ht="11.1" hidden="false" customHeight="true" outlineLevel="0" collapsed="false">
      <c r="A28" s="48" t="s">
        <v>116</v>
      </c>
    </row>
    <row r="29" s="10" customFormat="true" ht="11.1" hidden="false" customHeight="true" outlineLevel="0" collapsed="false">
      <c r="A29" s="10" t="s">
        <v>117</v>
      </c>
    </row>
    <row r="30" s="10" customFormat="true" ht="11.1" hidden="false" customHeight="true" outlineLevel="0" collapsed="false">
      <c r="A30" s="10" t="s">
        <v>118</v>
      </c>
    </row>
    <row r="31" s="10" customFormat="true" ht="11.1" hidden="false" customHeight="true" outlineLevel="0" collapsed="false">
      <c r="A31" s="10" t="s">
        <v>119</v>
      </c>
    </row>
    <row r="32" s="10" customFormat="true" ht="11.1" hidden="false" customHeight="true" outlineLevel="0" collapsed="false">
      <c r="A32" s="10" t="s">
        <v>120</v>
      </c>
    </row>
    <row r="33" s="10" customFormat="true" ht="11.1" hidden="false" customHeight="true" outlineLevel="0" collapsed="false">
      <c r="A33" s="10" t="s">
        <v>121</v>
      </c>
    </row>
    <row r="34" s="10" customFormat="true" ht="11.1" hidden="false" customHeight="true" outlineLevel="0" collapsed="false">
      <c r="A34" s="10" t="s">
        <v>122</v>
      </c>
    </row>
    <row r="35" s="10" customFormat="true" ht="11.1" hidden="false" customHeight="true" outlineLevel="0" collapsed="false">
      <c r="A35" s="10" t="s">
        <v>123</v>
      </c>
    </row>
    <row r="36" s="10" customFormat="true" ht="11.1" hidden="false" customHeight="true" outlineLevel="0" collapsed="false">
      <c r="A36" s="10" t="s">
        <v>124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49" t="s">
        <v>125</v>
      </c>
    </row>
    <row r="2" customFormat="false" ht="12.75" hidden="false" customHeight="false" outlineLevel="0" collapsed="false">
      <c r="A2" s="49"/>
    </row>
    <row r="3" customFormat="false" ht="12.75" hidden="false" customHeight="false" outlineLevel="0" collapsed="false">
      <c r="A3" s="49" t="s">
        <v>126</v>
      </c>
    </row>
    <row r="8" customFormat="false" ht="12.75" hidden="false" customHeight="false" outlineLevel="0" collapsed="false">
      <c r="B8" s="50"/>
    </row>
    <row r="18" customFormat="false" ht="12.75" hidden="false" customHeight="false" outlineLevel="0" collapsed="false">
      <c r="B18" s="50"/>
    </row>
    <row r="27" customFormat="false" ht="12.75" hidden="false" customHeight="false" outlineLevel="0" collapsed="false">
      <c r="A27" s="49" t="s">
        <v>127</v>
      </c>
    </row>
    <row r="32" customFormat="false" ht="12.75" hidden="false" customHeight="false" outlineLevel="0" collapsed="false">
      <c r="B32" s="51"/>
    </row>
    <row r="42" customFormat="false" ht="12.75" hidden="false" customHeight="false" outlineLevel="0" collapsed="false">
      <c r="B42" s="51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49" t="s">
        <v>128</v>
      </c>
    </row>
    <row r="2" customFormat="false" ht="12.75" hidden="false" customHeight="false" outlineLevel="0" collapsed="false">
      <c r="A2" s="49"/>
    </row>
    <row r="3" customFormat="false" ht="12.75" hidden="false" customHeight="false" outlineLevel="0" collapsed="false">
      <c r="A3" s="49" t="s">
        <v>129</v>
      </c>
    </row>
    <row r="27" customFormat="false" ht="12.75" hidden="false" customHeight="false" outlineLevel="0" collapsed="false">
      <c r="A27" s="49" t="s">
        <v>130</v>
      </c>
    </row>
    <row r="39" customFormat="false" ht="12.75" hidden="false" customHeight="false" outlineLevel="0" collapsed="false">
      <c r="B39" s="50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8:01Z</dcterms:created>
  <dc:creator>Barbara Vignoli</dc:creator>
  <dc:description/>
  <dc:language>en-US</dc:language>
  <cp:lastModifiedBy>Barbara Vignoli</cp:lastModifiedBy>
  <cp:revision>0</cp:revision>
  <dc:subject/>
  <dc:title/>
</cp:coreProperties>
</file>