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na" sheetId="1" state="visible" r:id="rId2"/>
    <sheet name="tav11.1 ok" sheetId="2" state="visible" r:id="rId3"/>
    <sheet name="tav11.2 ok" sheetId="3" state="visible" r:id="rId4"/>
    <sheet name="tav11.3 ok" sheetId="4" state="visible" r:id="rId5"/>
    <sheet name="tav11.4 ok" sheetId="5" state="visible" r:id="rId6"/>
    <sheet name="Graf1_apt4" sheetId="6" state="visible" r:id="rId7"/>
    <sheet name="Graf2_apt4" sheetId="7" state="visible" r:id="rId8"/>
    <sheet name="Graf1_apt10" sheetId="8" state="visible" r:id="rId9"/>
    <sheet name="Graf2_apt10" sheetId="9" state="visible" r:id="rId10"/>
    <sheet name="Graf1_apt15" sheetId="10" state="visible" r:id="rId11"/>
    <sheet name="Graf2_apt15" sheetId="11" state="visible" r:id="rId12"/>
    <sheet name="Graf1_prvsi" sheetId="12" state="visible" r:id="rId13"/>
    <sheet name="Graf2_prvsi" sheetId="13" state="visible" r:id="rId14"/>
  </sheets>
  <externalReferences>
    <externalReference r:id="rId15"/>
  </externalReferences>
  <definedNames>
    <definedName function="false" hidden="false" localSheetId="7" name="_xlnm.Print_Area" vbProcedure="false">Graf1_apt10!$A$1:$A$52</definedName>
    <definedName function="false" hidden="false" localSheetId="9" name="_xlnm.Print_Area" vbProcedure="false">Graf1_apt15!$A$1:$A$52</definedName>
    <definedName function="false" hidden="false" localSheetId="11" name="_xlnm.Print_Area" vbProcedure="false">Graf1_prvsi!$A$1:$A$52</definedName>
    <definedName function="false" hidden="false" localSheetId="3" name="_xlnm.Print_Area" vbProcedure="false">'tav11.3 ok'!$A$1:$G$92</definedName>
    <definedName function="false" hidden="false" localSheetId="4" name="_xlnm.Print_Area" vbProcedure="false">'tav11.4 ok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8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APT 15 "Amiata Senese"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1.1 - ARRIVI E PRESENZE PER PAESE DI PROVENIENZA, TIPOLOGIA</t>
  </si>
  <si>
    <t xml:space="preserve">                          RICETTIVA E APT - PROVINCIA DI SIENA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</t>
  </si>
  <si>
    <t xml:space="preserve">Italia                 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        </t>
  </si>
  <si>
    <t xml:space="preserve">TAVOLA 11.1 (segue) - ARRIVI E PRESENZE PER PAESE DI PROVENIENZA, TIPOLOGIA</t>
  </si>
  <si>
    <t xml:space="preserve">                                        RICETTIVA E APT - PROVINCIA DI SIENA. TOSCANA, 2003.</t>
  </si>
  <si>
    <t xml:space="preserve">APT 10 "SIENA"</t>
  </si>
  <si>
    <t xml:space="preserve">Italia                </t>
  </si>
  <si>
    <t xml:space="preserve">Totale estero     </t>
  </si>
  <si>
    <t xml:space="preserve">APT 15 "AMIATA SENESE"</t>
  </si>
  <si>
    <t xml:space="preserve">Totale estero       </t>
  </si>
  <si>
    <t xml:space="preserve">Totale generale      </t>
  </si>
  <si>
    <t xml:space="preserve">Italia             </t>
  </si>
  <si>
    <t xml:space="preserve">Totale estero</t>
  </si>
  <si>
    <t xml:space="preserve">Totale generale</t>
  </si>
  <si>
    <t xml:space="preserve">TAVOLA 11.2 - ARRIVI E PRESENZE PER RISORSA TURISTICA, PROVENIENZA,</t>
  </si>
  <si>
    <t xml:space="preserve">                           TIPOLOGIA RICETTIVA E APT - PROVINCIA DI SIENA. </t>
  </si>
  <si>
    <t xml:space="preserve">  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Altro interesse</t>
  </si>
  <si>
    <t xml:space="preserve">Totale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3.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TIPOLOGIA DI ESERCIZIO RICETTIVO</t>
  </si>
  <si>
    <t xml:space="preserve">ITALIANI</t>
  </si>
  <si>
    <t xml:space="preserve">STRANIERI</t>
  </si>
  <si>
    <t xml:space="preserve">APT 4 "CHIANCIANO TERME, VAL DI CHIANA" </t>
  </si>
  <si>
    <r>
      <rPr>
        <sz val="9"/>
        <rFont val="Arial"/>
        <family val="2"/>
      </rPr>
      <t xml:space="preserve">5 e 4 Stelle </t>
    </r>
    <r>
      <rPr>
        <sz val="9"/>
        <rFont val="ZapfDingbats"/>
        <family val="5"/>
      </rPr>
      <t xml:space="preserve">À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APT 10 "SIENA" </t>
  </si>
  <si>
    <t xml:space="preserve">5  Stelle</t>
  </si>
  <si>
    <t xml:space="preserve">4 Stelle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APT 15 "AMIATA SENESE" 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</t>
    </r>
  </si>
  <si>
    <t xml:space="preserve">Alloggi agroturistici ed </t>
  </si>
  <si>
    <t xml:space="preserve">altri Esercizi</t>
  </si>
  <si>
    <r>
      <rPr>
        <sz val="8"/>
        <rFont val="ZapfDingbats"/>
        <family val="5"/>
      </rPr>
      <t xml:space="preserve">À </t>
    </r>
    <r>
      <rPr>
        <sz val="8"/>
        <rFont val="Arial"/>
        <family val="2"/>
      </rPr>
      <t xml:space="preserve">Per motivi legati alla riservatezza i dati sul movimento dei clienti negli esercizi alberghieri nella Apt  4 "Chianciano</t>
    </r>
  </si>
  <si>
    <t xml:space="preserve">   Terme, Val di Chiana"  e nella Apt 15 "Amiata Senese" sono stati aggregati . </t>
  </si>
  <si>
    <t xml:space="preserve">   Si precisa che questa scelta non  è legata ad una ipotesi di similarità fra le varie tipologie di esercizio ricettivo </t>
  </si>
  <si>
    <t xml:space="preserve">   considerate.</t>
  </si>
  <si>
    <t xml:space="preserve">TAVOLA 11.4 - STRUTTURA DELL'OFFERTA RICETTIVA PER TIPOLOGIA DI </t>
  </si>
  <si>
    <t xml:space="preserve">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Arial"/>
        <family val="2"/>
      </rPr>
      <t xml:space="preserve"> 2003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TAVOLA 11.4 (segue) - STRUTTURA DELL'OFFERTA RICETTIVA PER TIPOLOGIA DI </t>
  </si>
  <si>
    <t xml:space="preserve">             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 </t>
    </r>
  </si>
  <si>
    <r>
      <rPr>
        <sz val="9"/>
        <rFont val="Arial"/>
        <family val="2"/>
      </rPr>
      <t xml:space="preserve">Affittacamere e C.A.V.</t>
    </r>
    <r>
      <rPr>
        <sz val="9"/>
        <rFont val="ZapfDingbats"/>
        <family val="5"/>
      </rPr>
      <t xml:space="preserve"> À 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r>
      <rPr>
        <sz val="8"/>
        <rFont val="ZapfDingbats"/>
        <family val="0"/>
      </rPr>
      <t xml:space="preserve">À</t>
    </r>
    <r>
      <rPr>
        <sz val="8"/>
        <rFont val="Arial"/>
        <family val="2"/>
      </rPr>
      <t xml:space="preserve"> Per motivi legati alla riservatezza i dati sulla consistenza degli alberghi a 3 e 4 stelle e quelli dei campeggi, villaggi </t>
    </r>
  </si>
  <si>
    <t xml:space="preserve">    turistici, affittacamere e case e appartamenti per vacanze dell'Apt 15  "Amiata Senese"  e della Provincia di Siena </t>
  </si>
  <si>
    <t xml:space="preserve">    sono stati aggregati. Si precisa che questa scelta non è legata ad una ipotesi di similarità fra le diverse tipologie di </t>
  </si>
  <si>
    <t xml:space="preserve">    esercizio ricettivo considerate.</t>
  </si>
  <si>
    <t xml:space="preserve">APT 4 "CHIANCIANO TERME, VAL DI CHIANA" - PROVINCIA DI SIENA</t>
  </si>
  <si>
    <t xml:space="preserve">Arrivi e presenze per Paese di provenienza, 2003 (valori percentuali)</t>
  </si>
  <si>
    <t xml:space="preserve">Arrivi e presenze per Paese di provenienza, 2003-2002 (variazioni percentuali)</t>
  </si>
  <si>
    <t xml:space="preserve">Presenze per Risorsa, 2003 (valori percentuali)</t>
  </si>
  <si>
    <t xml:space="preserve">Presenze per Risorsa, 2003-2002 (variazioni percentuali)</t>
  </si>
  <si>
    <t xml:space="preserve">APT 10 "SIENA" - PROVINCIA DI SIENA</t>
  </si>
  <si>
    <t xml:space="preserve">APT 15 "AMIATA SENESE" - PROVINCIA DI SIENA</t>
  </si>
  <si>
    <r>
      <rPr>
        <b val="true"/>
        <sz val="9"/>
        <rFont val="Arial"/>
        <family val="0"/>
      </rPr>
      <t xml:space="preserve">Arrivi e presenze per Paese di provenienza, 2003 </t>
    </r>
    <r>
      <rPr>
        <sz val="9"/>
        <rFont val="Arial"/>
        <family val="2"/>
      </rPr>
      <t xml:space="preserve">(valori percentuali)</t>
    </r>
  </si>
  <si>
    <r>
      <rPr>
        <b val="true"/>
        <sz val="9"/>
        <rFont val="Arial"/>
        <family val="0"/>
      </rPr>
      <t xml:space="preserve">Arrivi e presenze per Paese di provenienza, 2003-2002 </t>
    </r>
    <r>
      <rPr>
        <sz val="9"/>
        <rFont val="Arial"/>
        <family val="2"/>
      </rPr>
      <t xml:space="preserve">(variazioni percentuali)</t>
    </r>
  </si>
  <si>
    <r>
      <rPr>
        <b val="true"/>
        <sz val="9"/>
        <rFont val="Arial"/>
        <family val="0"/>
      </rPr>
      <t xml:space="preserve">Presenze per Risorsa, 2003 </t>
    </r>
    <r>
      <rPr>
        <sz val="9"/>
        <rFont val="Arial"/>
        <family val="2"/>
      </rPr>
      <t xml:space="preserve">(valori percentuali)</t>
    </r>
  </si>
  <si>
    <r>
      <rPr>
        <b val="true"/>
        <sz val="9"/>
        <rFont val="Arial"/>
        <family val="0"/>
      </rPr>
      <t xml:space="preserve">Presenze per Risorsa, 2003-2002 </t>
    </r>
    <r>
      <rPr>
        <sz val="9"/>
        <rFont val="Arial"/>
        <family val="0"/>
      </rPr>
      <t xml:space="preserve">(variazioni percentuali)</t>
    </r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2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2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-2002 </t>
    </r>
    <r>
      <rPr>
        <sz val="9"/>
        <rFont val="Arial"/>
        <family val="2"/>
      </rPr>
      <t xml:space="preserve">(variazioni percentual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sz val="8"/>
      <name val="Arial"/>
      <family val="0"/>
    </font>
    <font>
      <b val="true"/>
      <vertAlign val="superscript"/>
      <sz val="10"/>
      <name val="ZapfDingbats"/>
      <family val="5"/>
    </font>
    <font>
      <vertAlign val="superscript"/>
      <sz val="9"/>
      <name val="ZapfDingbats"/>
      <family val="5"/>
    </font>
    <font>
      <b val="true"/>
      <sz val="9"/>
      <color rgb="FFFF000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8"/>
      <name val="ZapfDingbats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962347034829"/>
          <c:y val="0.0694637399277577"/>
          <c:w val="0.924003765296517"/>
          <c:h val="0.868296749096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si!$G$12:$G$13</c:f>
              <c:numCache>
                <c:formatCode>General</c:formatCode>
                <c:ptCount val="2"/>
                <c:pt idx="0">
                  <c:v>32.3214013568371</c:v>
                </c:pt>
                <c:pt idx="1">
                  <c:v>67.6785986431629</c:v>
                </c:pt>
              </c:numCache>
            </c:numRef>
          </c:val>
        </c:ser>
        <c:ser>
          <c:idx val="1"/>
          <c:order val="1"/>
          <c:tx>
            <c:strRef>
              <c:f>[1]Dati_s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[1]Dati_si!$F$12:$F$13</c:f>
              <c:numCache>
                <c:formatCode>General</c:formatCode>
                <c:ptCount val="2"/>
                <c:pt idx="0">
                  <c:v>41.0376983631422</c:v>
                </c:pt>
                <c:pt idx="1">
                  <c:v>58.9623016368578</c:v>
                </c:pt>
              </c:numCache>
            </c:numRef>
          </c:val>
        </c:ser>
        <c:gapWidth val="150"/>
        <c:overlap val="0"/>
        <c:axId val="35139716"/>
        <c:axId val="5424987"/>
      </c:barChart>
      <c:catAx>
        <c:axId val="351397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87"/>
        <c:crossesAt val="0"/>
        <c:auto val="1"/>
        <c:lblAlgn val="ctr"/>
        <c:lblOffset val="100"/>
        <c:noMultiLvlLbl val="0"/>
      </c:catAx>
      <c:valAx>
        <c:axId val="542498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71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7835064448"/>
          <c:y val="0.0705019740552735"/>
          <c:w val="0.917970216493555"/>
          <c:h val="0.842357586012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S$32:$S$33</c:f>
              <c:numCache>
                <c:formatCode>General</c:formatCode>
                <c:ptCount val="2"/>
                <c:pt idx="0">
                  <c:v>-3.76631037130363</c:v>
                </c:pt>
                <c:pt idx="1">
                  <c:v>-9.81487171076189</c:v>
                </c:pt>
              </c:numCache>
            </c:numRef>
          </c:val>
        </c:ser>
        <c:ser>
          <c:idx val="1"/>
          <c:order val="1"/>
          <c:tx>
            <c:strRef>
              <c:f>[1]Dati_si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R$32:$R$33</c:f>
              <c:numCache>
                <c:formatCode>General</c:formatCode>
                <c:ptCount val="2"/>
                <c:pt idx="0">
                  <c:v>7.39684652909558</c:v>
                </c:pt>
                <c:pt idx="1">
                  <c:v>-13.6789331310637</c:v>
                </c:pt>
              </c:numCache>
            </c:numRef>
          </c:val>
        </c:ser>
        <c:gapWidth val="150"/>
        <c:overlap val="0"/>
        <c:axId val="5644426"/>
        <c:axId val="39349961"/>
      </c:barChart>
      <c:catAx>
        <c:axId val="56444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961"/>
        <c:crossesAt val="0"/>
        <c:auto val="1"/>
        <c:lblAlgn val="ctr"/>
        <c:lblOffset val="100"/>
        <c:noMultiLvlLbl val="0"/>
      </c:catAx>
      <c:valAx>
        <c:axId val="39349961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42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9906103286385"/>
          <c:w val="0.984280684104628"/>
          <c:h val="0.9334507042253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1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13:$G$11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J$113:$J$116</c:f>
              <c:numCache>
                <c:formatCode>General</c:formatCode>
                <c:ptCount val="4"/>
                <c:pt idx="0">
                  <c:v>61.0679306971106</c:v>
                </c:pt>
                <c:pt idx="1">
                  <c:v>32.4066283656144</c:v>
                </c:pt>
                <c:pt idx="2">
                  <c:v>5.77928830600914</c:v>
                </c:pt>
                <c:pt idx="3">
                  <c:v>0.746152631265883</c:v>
                </c:pt>
              </c:numCache>
            </c:numRef>
          </c:val>
        </c:ser>
        <c:ser>
          <c:idx val="1"/>
          <c:order val="1"/>
          <c:tx>
            <c:strRef>
              <c:f>[1]Dati_si!$I$11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13:$G$11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I$113:$I$116</c:f>
              <c:numCache>
                <c:formatCode>General</c:formatCode>
                <c:ptCount val="4"/>
                <c:pt idx="0">
                  <c:v>56.1467489238643</c:v>
                </c:pt>
                <c:pt idx="1">
                  <c:v>39.7194298689938</c:v>
                </c:pt>
                <c:pt idx="2">
                  <c:v>3.78309253422438</c:v>
                </c:pt>
                <c:pt idx="3">
                  <c:v>0.350728672917497</c:v>
                </c:pt>
              </c:numCache>
            </c:numRef>
          </c:val>
        </c:ser>
        <c:ser>
          <c:idx val="2"/>
          <c:order val="2"/>
          <c:tx>
            <c:strRef>
              <c:f>[1]Dati_si!$H$11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13:$G$11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H$113:$H$116</c:f>
              <c:numCache>
                <c:formatCode>General</c:formatCode>
                <c:ptCount val="4"/>
                <c:pt idx="0">
                  <c:v>69.8397098957994</c:v>
                </c:pt>
                <c:pt idx="1">
                  <c:v>19.3718974682085</c:v>
                </c:pt>
                <c:pt idx="2">
                  <c:v>9.3374150638227</c:v>
                </c:pt>
                <c:pt idx="3">
                  <c:v>1.45097757216936</c:v>
                </c:pt>
              </c:numCache>
            </c:numRef>
          </c:val>
        </c:ser>
        <c:gapWidth val="150"/>
        <c:overlap val="0"/>
        <c:axId val="57905115"/>
        <c:axId val="22507637"/>
      </c:barChart>
      <c:catAx>
        <c:axId val="579051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637"/>
        <c:crossesAt val="0"/>
        <c:auto val="1"/>
        <c:lblAlgn val="ctr"/>
        <c:lblOffset val="100"/>
        <c:noMultiLvlLbl val="0"/>
      </c:catAx>
      <c:valAx>
        <c:axId val="2250763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511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79057358826145"/>
          <c:w val="0.984280684104628"/>
          <c:h val="0.769897732325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4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0:$G$153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J$150:$J$153</c:f>
              <c:numCache>
                <c:formatCode>General</c:formatCode>
                <c:ptCount val="4"/>
                <c:pt idx="0">
                  <c:v>-10.3873557378589</c:v>
                </c:pt>
                <c:pt idx="1">
                  <c:v>-5.98600223497728</c:v>
                </c:pt>
                <c:pt idx="2">
                  <c:v>8.8236430066662</c:v>
                </c:pt>
                <c:pt idx="3">
                  <c:v>65.4297407912688</c:v>
                </c:pt>
              </c:numCache>
            </c:numRef>
          </c:val>
        </c:ser>
        <c:ser>
          <c:idx val="1"/>
          <c:order val="1"/>
          <c:tx>
            <c:strRef>
              <c:f>[1]Dati_si!$I$149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0:$G$153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I$150:$I$153</c:f>
              <c:numCache>
                <c:formatCode>General</c:formatCode>
                <c:ptCount val="4"/>
                <c:pt idx="0">
                  <c:v>-14.9349490167163</c:v>
                </c:pt>
                <c:pt idx="1">
                  <c:v>-2.1986581625815</c:v>
                </c:pt>
                <c:pt idx="2">
                  <c:v>-4.31789838524205</c:v>
                </c:pt>
                <c:pt idx="3">
                  <c:v>12.279622796228</c:v>
                </c:pt>
              </c:numCache>
            </c:numRef>
          </c:val>
        </c:ser>
        <c:ser>
          <c:idx val="2"/>
          <c:order val="2"/>
          <c:tx>
            <c:strRef>
              <c:f>[1]Dati_si!$H$14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0:$G$153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  <c:pt idx="3">
                  <c:v>Altro interesse</c:v>
                </c:pt>
              </c:strCache>
            </c:strRef>
          </c:cat>
          <c:val>
            <c:numRef>
              <c:f>[1]Dati_si!$H$150:$H$153</c:f>
              <c:numCache>
                <c:formatCode>General</c:formatCode>
                <c:ptCount val="4"/>
                <c:pt idx="0">
                  <c:v>-2.95282022325776</c:v>
                </c:pt>
                <c:pt idx="1">
                  <c:v>-17.6418921541985</c:v>
                </c:pt>
                <c:pt idx="2">
                  <c:v>20.806013349873</c:v>
                </c:pt>
                <c:pt idx="3">
                  <c:v>107.814288049698</c:v>
                </c:pt>
              </c:numCache>
            </c:numRef>
          </c:val>
        </c:ser>
        <c:gapWidth val="150"/>
        <c:overlap val="0"/>
        <c:axId val="73254158"/>
        <c:axId val="11256355"/>
      </c:barChart>
      <c:catAx>
        <c:axId val="732541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6355"/>
        <c:crossesAt val="0"/>
        <c:auto val="1"/>
        <c:lblAlgn val="ctr"/>
        <c:lblOffset val="100"/>
        <c:noMultiLvlLbl val="0"/>
      </c:catAx>
      <c:valAx>
        <c:axId val="11256355"/>
        <c:scaling>
          <c:orientation val="minMax"/>
          <c:max val="1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415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061871227364"/>
          <c:y val="0.830813694975545"/>
          <c:w val="0.547912474849095"/>
          <c:h val="0.098043574922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569187323502"/>
          <c:y val="0.0694444444444445"/>
          <c:w val="0.91214308126765"/>
          <c:h val="0.8180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G$52:$G$53</c:f>
              <c:numCache>
                <c:formatCode>General</c:formatCode>
                <c:ptCount val="2"/>
                <c:pt idx="0">
                  <c:v>73.1483796435992</c:v>
                </c:pt>
                <c:pt idx="1">
                  <c:v>26.8516203564008</c:v>
                </c:pt>
              </c:numCache>
            </c:numRef>
          </c:val>
        </c:ser>
        <c:ser>
          <c:idx val="1"/>
          <c:order val="1"/>
          <c:tx>
            <c:strRef>
              <c:f>[1]Dati_s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F$12:$F$13</c:f>
              <c:numCache>
                <c:formatCode>General</c:formatCode>
                <c:ptCount val="2"/>
                <c:pt idx="0">
                  <c:v>41.0376983631422</c:v>
                </c:pt>
                <c:pt idx="1">
                  <c:v>58.9623016368578</c:v>
                </c:pt>
              </c:numCache>
            </c:numRef>
          </c:val>
        </c:ser>
        <c:gapWidth val="150"/>
        <c:overlap val="0"/>
        <c:axId val="95730375"/>
        <c:axId val="19958909"/>
      </c:barChart>
      <c:catAx>
        <c:axId val="957303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909"/>
        <c:crossesAt val="0"/>
        <c:auto val="1"/>
        <c:lblAlgn val="ctr"/>
        <c:lblOffset val="100"/>
        <c:noMultiLvlLbl val="0"/>
      </c:catAx>
      <c:valAx>
        <c:axId val="199589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37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15236374585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55:$E$59</c:f>
              <c:strCache>
                <c:ptCount val="5"/>
                <c:pt idx="0">
                  <c:v>Paesi Bassi</c:v>
                </c:pt>
                <c:pt idx="1">
                  <c:v>Germania</c:v>
                </c:pt>
                <c:pt idx="2">
                  <c:v>U.S.A.</c:v>
                </c:pt>
                <c:pt idx="3">
                  <c:v>Regno Unito</c:v>
                </c:pt>
                <c:pt idx="4">
                  <c:v>Belgio</c:v>
                </c:pt>
              </c:strCache>
            </c:strRef>
          </c:cat>
          <c:val>
            <c:numRef>
              <c:f>[1]Dati_si!$G$55:$G$59</c:f>
              <c:numCache>
                <c:formatCode>General</c:formatCode>
                <c:ptCount val="5"/>
                <c:pt idx="0">
                  <c:v>22.3399473447634</c:v>
                </c:pt>
                <c:pt idx="1">
                  <c:v>18.5031785783086</c:v>
                </c:pt>
                <c:pt idx="2">
                  <c:v>8.65279650677455</c:v>
                </c:pt>
                <c:pt idx="3">
                  <c:v>7.18230270339691</c:v>
                </c:pt>
                <c:pt idx="4">
                  <c:v>6.43742374622745</c:v>
                </c:pt>
              </c:numCache>
            </c:numRef>
          </c:val>
        </c:ser>
        <c:ser>
          <c:idx val="1"/>
          <c:order val="1"/>
          <c:tx>
            <c:strRef>
              <c:f>[1]Dati_si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55:$E$59</c:f>
              <c:strCache>
                <c:ptCount val="5"/>
                <c:pt idx="0">
                  <c:v>Paesi Bassi</c:v>
                </c:pt>
                <c:pt idx="1">
                  <c:v>Germania</c:v>
                </c:pt>
                <c:pt idx="2">
                  <c:v>U.S.A.</c:v>
                </c:pt>
                <c:pt idx="3">
                  <c:v>Regno Unito</c:v>
                </c:pt>
                <c:pt idx="4">
                  <c:v>Belgio</c:v>
                </c:pt>
              </c:strCache>
            </c:strRef>
          </c:cat>
          <c:val>
            <c:numRef>
              <c:f>[1]Dati_si!$F$55:$F$59</c:f>
              <c:numCache>
                <c:formatCode>General</c:formatCode>
                <c:ptCount val="5"/>
                <c:pt idx="0">
                  <c:v>19.4330601092896</c:v>
                </c:pt>
                <c:pt idx="1">
                  <c:v>18.818306010929</c:v>
                </c:pt>
                <c:pt idx="2">
                  <c:v>11.3900273224044</c:v>
                </c:pt>
                <c:pt idx="3">
                  <c:v>9.01639344262295</c:v>
                </c:pt>
                <c:pt idx="4">
                  <c:v>5.22540983606557</c:v>
                </c:pt>
              </c:numCache>
            </c:numRef>
          </c:val>
        </c:ser>
        <c:gapWidth val="150"/>
        <c:overlap val="0"/>
        <c:axId val="48186079"/>
        <c:axId val="23643966"/>
      </c:barChart>
      <c:catAx>
        <c:axId val="481860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966"/>
        <c:crossesAt val="0"/>
        <c:auto val="1"/>
        <c:lblAlgn val="ctr"/>
        <c:lblOffset val="100"/>
        <c:noMultiLvlLbl val="0"/>
      </c:catAx>
      <c:valAx>
        <c:axId val="2364396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07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0480370641307"/>
          <c:w val="0.984357402077337"/>
          <c:h val="0.7798098024871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55:$Q$59</c:f>
              <c:strCache>
                <c:ptCount val="5"/>
                <c:pt idx="0">
                  <c:v>Paesi Bassi</c:v>
                </c:pt>
                <c:pt idx="1">
                  <c:v>Germania</c:v>
                </c:pt>
                <c:pt idx="2">
                  <c:v>U.S.A.</c:v>
                </c:pt>
                <c:pt idx="3">
                  <c:v>Regno Unito</c:v>
                </c:pt>
                <c:pt idx="4">
                  <c:v>Belgio</c:v>
                </c:pt>
              </c:strCache>
            </c:strRef>
          </c:cat>
          <c:val>
            <c:numRef>
              <c:f>[1]Dati_si!$S$55:$S$59</c:f>
              <c:numCache>
                <c:formatCode>General</c:formatCode>
                <c:ptCount val="5"/>
                <c:pt idx="0">
                  <c:v>58.5326953748006</c:v>
                </c:pt>
                <c:pt idx="1">
                  <c:v>-7.13825330325491</c:v>
                </c:pt>
                <c:pt idx="2">
                  <c:v>-36.7222352664945</c:v>
                </c:pt>
                <c:pt idx="3">
                  <c:v>-27.7454780361757</c:v>
                </c:pt>
                <c:pt idx="4">
                  <c:v>15.6286043829296</c:v>
                </c:pt>
              </c:numCache>
            </c:numRef>
          </c:val>
        </c:ser>
        <c:ser>
          <c:idx val="1"/>
          <c:order val="1"/>
          <c:tx>
            <c:strRef>
              <c:f>[1]Dati_si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55:$Q$59</c:f>
              <c:strCache>
                <c:ptCount val="5"/>
                <c:pt idx="0">
                  <c:v>Paesi Bassi</c:v>
                </c:pt>
                <c:pt idx="1">
                  <c:v>Germania</c:v>
                </c:pt>
                <c:pt idx="2">
                  <c:v>U.S.A.</c:v>
                </c:pt>
                <c:pt idx="3">
                  <c:v>Regno Unito</c:v>
                </c:pt>
                <c:pt idx="4">
                  <c:v>Belgio</c:v>
                </c:pt>
              </c:strCache>
            </c:strRef>
          </c:cat>
          <c:val>
            <c:numRef>
              <c:f>[1]Dati_si!$R$55:$R$59</c:f>
              <c:numCache>
                <c:formatCode>General</c:formatCode>
                <c:ptCount val="5"/>
                <c:pt idx="0">
                  <c:v>37.2738238841978</c:v>
                </c:pt>
                <c:pt idx="1">
                  <c:v>-21.173104434907</c:v>
                </c:pt>
                <c:pt idx="2">
                  <c:v>-42.1509106678231</c:v>
                </c:pt>
                <c:pt idx="3">
                  <c:v>-10.5084745762712</c:v>
                </c:pt>
                <c:pt idx="4">
                  <c:v>1.32450331125828</c:v>
                </c:pt>
              </c:numCache>
            </c:numRef>
          </c:val>
        </c:ser>
        <c:gapWidth val="150"/>
        <c:overlap val="0"/>
        <c:axId val="13885217"/>
        <c:axId val="66331224"/>
      </c:barChart>
      <c:catAx>
        <c:axId val="138852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224"/>
        <c:crossesAt val="0"/>
        <c:auto val="1"/>
        <c:lblAlgn val="ctr"/>
        <c:lblOffset val="100"/>
        <c:noMultiLvlLbl val="0"/>
      </c:catAx>
      <c:valAx>
        <c:axId val="66331224"/>
        <c:scaling>
          <c:orientation val="minMax"/>
          <c:max val="60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5217"/>
        <c:crossesAt val="1"/>
        <c:crossBetween val="midCat"/>
        <c:majorUnit val="1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610812163684"/>
          <c:y val="0.82089734211168"/>
          <c:w val="0.450319108997622"/>
          <c:h val="0.068763716166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7835064448"/>
          <c:y val="0.0705019740552735"/>
          <c:w val="0.917970216493555"/>
          <c:h val="0.842357586012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S$52:$S$53</c:f>
              <c:numCache>
                <c:formatCode>General</c:formatCode>
                <c:ptCount val="2"/>
                <c:pt idx="0">
                  <c:v>2.4042001086235</c:v>
                </c:pt>
                <c:pt idx="1">
                  <c:v>14.8620740522201</c:v>
                </c:pt>
              </c:numCache>
            </c:numRef>
          </c:val>
        </c:ser>
        <c:ser>
          <c:idx val="1"/>
          <c:order val="1"/>
          <c:tx>
            <c:strRef>
              <c:f>[1]Dati_si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R$52:$R$53</c:f>
              <c:numCache>
                <c:formatCode>General</c:formatCode>
                <c:ptCount val="2"/>
                <c:pt idx="0">
                  <c:v>0.212821403752599</c:v>
                </c:pt>
                <c:pt idx="1">
                  <c:v>-5.33462657613967</c:v>
                </c:pt>
              </c:numCache>
            </c:numRef>
          </c:val>
        </c:ser>
        <c:gapWidth val="150"/>
        <c:overlap val="0"/>
        <c:axId val="97189796"/>
        <c:axId val="4540062"/>
      </c:barChart>
      <c:catAx>
        <c:axId val="971897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62"/>
        <c:crossesAt val="0"/>
        <c:auto val="1"/>
        <c:lblAlgn val="ctr"/>
        <c:lblOffset val="100"/>
        <c:noMultiLvlLbl val="0"/>
      </c:catAx>
      <c:valAx>
        <c:axId val="454006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979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620777798064634"/>
          <c:w val="0.984249984249984"/>
          <c:h val="0.860507577140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2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2:$G$12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J$122:$J$123</c:f>
              <c:numCache>
                <c:formatCode>General</c:formatCode>
                <c:ptCount val="2"/>
                <c:pt idx="0">
                  <c:v>65.0634089988189</c:v>
                </c:pt>
                <c:pt idx="1">
                  <c:v>34.9365910011811</c:v>
                </c:pt>
              </c:numCache>
            </c:numRef>
          </c:val>
        </c:ser>
        <c:ser>
          <c:idx val="1"/>
          <c:order val="1"/>
          <c:tx>
            <c:strRef>
              <c:f>[1]Dati_si!$I$12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2:$G$12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I$122:$I$123</c:f>
              <c:numCache>
                <c:formatCode>General</c:formatCode>
                <c:ptCount val="2"/>
                <c:pt idx="0">
                  <c:v>40.5926924805754</c:v>
                </c:pt>
                <c:pt idx="1">
                  <c:v>59.4073075194247</c:v>
                </c:pt>
              </c:numCache>
            </c:numRef>
          </c:val>
        </c:ser>
        <c:ser>
          <c:idx val="2"/>
          <c:order val="2"/>
          <c:tx>
            <c:strRef>
              <c:f>[1]Dati_si!$H$12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2:$G$123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H$122:$H$123</c:f>
              <c:numCache>
                <c:formatCode>General</c:formatCode>
                <c:ptCount val="2"/>
                <c:pt idx="0">
                  <c:v>74.0462243803552</c:v>
                </c:pt>
                <c:pt idx="1">
                  <c:v>25.9537756196448</c:v>
                </c:pt>
              </c:numCache>
            </c:numRef>
          </c:val>
        </c:ser>
        <c:gapWidth val="150"/>
        <c:overlap val="0"/>
        <c:axId val="36419426"/>
        <c:axId val="51763362"/>
      </c:barChart>
      <c:catAx>
        <c:axId val="364194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362"/>
        <c:crossesAt val="0"/>
        <c:auto val="1"/>
        <c:lblAlgn val="ctr"/>
        <c:lblOffset val="100"/>
        <c:noMultiLvlLbl val="0"/>
      </c:catAx>
      <c:valAx>
        <c:axId val="517633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42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87354879197"/>
          <c:y val="0.0497592295345104"/>
          <c:w val="0.98431126451208"/>
          <c:h val="0.717204144170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5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8:$G$159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J$158:$J$159</c:f>
              <c:numCache>
                <c:formatCode>General</c:formatCode>
                <c:ptCount val="2"/>
                <c:pt idx="0">
                  <c:v>8.6072415381073</c:v>
                </c:pt>
                <c:pt idx="1">
                  <c:v>0.101277079267831</c:v>
                </c:pt>
              </c:numCache>
            </c:numRef>
          </c:val>
        </c:ser>
        <c:ser>
          <c:idx val="1"/>
          <c:order val="1"/>
          <c:tx>
            <c:strRef>
              <c:f>[1]Dati_si!$I$157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8:$G$159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I$158:$I$159</c:f>
              <c:numCache>
                <c:formatCode>General</c:formatCode>
                <c:ptCount val="2"/>
                <c:pt idx="0">
                  <c:v>35.2771239032741</c:v>
                </c:pt>
                <c:pt idx="1">
                  <c:v>4.12492965672482</c:v>
                </c:pt>
              </c:numCache>
            </c:numRef>
          </c:val>
        </c:ser>
        <c:ser>
          <c:idx val="2"/>
          <c:order val="2"/>
          <c:tx>
            <c:strRef>
              <c:f>[1]Dati_si!$H$157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58:$G$159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si!$H$158:$H$159</c:f>
              <c:numCache>
                <c:formatCode>General</c:formatCode>
                <c:ptCount val="2"/>
                <c:pt idx="0">
                  <c:v>4.46277144092315</c:v>
                </c:pt>
                <c:pt idx="1">
                  <c:v>-3.046713335975</c:v>
                </c:pt>
              </c:numCache>
            </c:numRef>
          </c:val>
        </c:ser>
        <c:gapWidth val="150"/>
        <c:overlap val="0"/>
        <c:axId val="24862102"/>
        <c:axId val="26821064"/>
      </c:barChart>
      <c:catAx>
        <c:axId val="248621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1064"/>
        <c:crossesAt val="0"/>
        <c:auto val="1"/>
        <c:lblAlgn val="ctr"/>
        <c:lblOffset val="100"/>
        <c:noMultiLvlLbl val="0"/>
      </c:catAx>
      <c:valAx>
        <c:axId val="26821064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210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47411358645"/>
          <c:y val="0.818035896687582"/>
          <c:w val="0.546846564166928"/>
          <c:h val="0.092660148839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304047693756"/>
          <c:y val="0.0694444444444445"/>
          <c:w val="0.918669595230624"/>
          <c:h val="0.8455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7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72:$E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G$72:$G$73</c:f>
              <c:numCache>
                <c:formatCode>General</c:formatCode>
                <c:ptCount val="2"/>
                <c:pt idx="0">
                  <c:v>49.7745430314128</c:v>
                </c:pt>
                <c:pt idx="1">
                  <c:v>50.2254569685872</c:v>
                </c:pt>
              </c:numCache>
            </c:numRef>
          </c:val>
        </c:ser>
        <c:ser>
          <c:idx val="1"/>
          <c:order val="1"/>
          <c:tx>
            <c:strRef>
              <c:f>[1]Dati_si!$F$7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72:$E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F$72:$F$73</c:f>
              <c:numCache>
                <c:formatCode>General</c:formatCode>
                <c:ptCount val="2"/>
                <c:pt idx="0">
                  <c:v>48.9650677600116</c:v>
                </c:pt>
                <c:pt idx="1">
                  <c:v>51.0349322399885</c:v>
                </c:pt>
              </c:numCache>
            </c:numRef>
          </c:val>
        </c:ser>
        <c:gapWidth val="150"/>
        <c:overlap val="0"/>
        <c:axId val="9513330"/>
        <c:axId val="94625025"/>
      </c:barChart>
      <c:catAx>
        <c:axId val="95133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025"/>
        <c:crossesAt val="0"/>
        <c:auto val="1"/>
        <c:lblAlgn val="ctr"/>
        <c:lblOffset val="100"/>
        <c:noMultiLvlLbl val="0"/>
      </c:catAx>
      <c:valAx>
        <c:axId val="946250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3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35992774349"/>
          <c:w val="0.984327001441916"/>
          <c:h val="0.927442420593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Paesi Bassi</c:v>
                </c:pt>
                <c:pt idx="3">
                  <c:v>U.S.A.</c:v>
                </c:pt>
                <c:pt idx="4">
                  <c:v>Austria</c:v>
                </c:pt>
              </c:strCache>
            </c:strRef>
          </c:cat>
          <c:val>
            <c:numRef>
              <c:f>[1]Dati_si!$G$15:$G$19</c:f>
              <c:numCache>
                <c:formatCode>General</c:formatCode>
                <c:ptCount val="5"/>
                <c:pt idx="0">
                  <c:v>28.3201045915998</c:v>
                </c:pt>
                <c:pt idx="1">
                  <c:v>15.0000357211748</c:v>
                </c:pt>
                <c:pt idx="2">
                  <c:v>10.3178827345274</c:v>
                </c:pt>
                <c:pt idx="3">
                  <c:v>8.10424153229551</c:v>
                </c:pt>
                <c:pt idx="4">
                  <c:v>4.78806626992349</c:v>
                </c:pt>
              </c:numCache>
            </c:numRef>
          </c:val>
        </c:ser>
        <c:ser>
          <c:idx val="1"/>
          <c:order val="1"/>
          <c:tx>
            <c:strRef>
              <c:f>[1]Dati_s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15:$E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Paesi Bassi</c:v>
                </c:pt>
                <c:pt idx="3">
                  <c:v>U.S.A.</c:v>
                </c:pt>
                <c:pt idx="4">
                  <c:v>Austria</c:v>
                </c:pt>
              </c:strCache>
            </c:strRef>
          </c:cat>
          <c:val>
            <c:numRef>
              <c:f>[1]Dati_si!$F$15:$F$19</c:f>
              <c:numCache>
                <c:formatCode>General</c:formatCode>
                <c:ptCount val="5"/>
                <c:pt idx="0">
                  <c:v>29.870474778269</c:v>
                </c:pt>
                <c:pt idx="1">
                  <c:v>10.7194431688033</c:v>
                </c:pt>
                <c:pt idx="2">
                  <c:v>6.47736766683081</c:v>
                </c:pt>
                <c:pt idx="3">
                  <c:v>7.79530477987352</c:v>
                </c:pt>
                <c:pt idx="4">
                  <c:v>5.26953529161157</c:v>
                </c:pt>
              </c:numCache>
            </c:numRef>
          </c:val>
        </c:ser>
        <c:gapWidth val="150"/>
        <c:overlap val="0"/>
        <c:axId val="81900434"/>
        <c:axId val="6580170"/>
      </c:barChart>
      <c:catAx>
        <c:axId val="819004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70"/>
        <c:crossesAt val="0"/>
        <c:auto val="1"/>
        <c:lblAlgn val="ctr"/>
        <c:lblOffset val="100"/>
        <c:noMultiLvlLbl val="0"/>
      </c:catAx>
      <c:valAx>
        <c:axId val="65801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43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15236374585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7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75:$E$7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G$75:$G$79</c:f>
              <c:numCache>
                <c:formatCode>General</c:formatCode>
                <c:ptCount val="5"/>
                <c:pt idx="0">
                  <c:v>23.240257097783</c:v>
                </c:pt>
                <c:pt idx="1">
                  <c:v>13.4218198643157</c:v>
                </c:pt>
                <c:pt idx="2">
                  <c:v>13.4106707843935</c:v>
                </c:pt>
                <c:pt idx="3">
                  <c:v>8.8222204879209</c:v>
                </c:pt>
                <c:pt idx="4">
                  <c:v>6.96264686590073</c:v>
                </c:pt>
              </c:numCache>
            </c:numRef>
          </c:val>
        </c:ser>
        <c:ser>
          <c:idx val="1"/>
          <c:order val="1"/>
          <c:tx>
            <c:strRef>
              <c:f>[1]Dati_si!$F$7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75:$E$7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F$75:$F$79</c:f>
              <c:numCache>
                <c:formatCode>General</c:formatCode>
                <c:ptCount val="5"/>
                <c:pt idx="0">
                  <c:v>20.1919703114578</c:v>
                </c:pt>
                <c:pt idx="1">
                  <c:v>10.0258889651052</c:v>
                </c:pt>
                <c:pt idx="2">
                  <c:v>16.5262635490326</c:v>
                </c:pt>
                <c:pt idx="3">
                  <c:v>6.32161744391515</c:v>
                </c:pt>
                <c:pt idx="4">
                  <c:v>9.95128828421595</c:v>
                </c:pt>
              </c:numCache>
            </c:numRef>
          </c:val>
        </c:ser>
        <c:gapWidth val="150"/>
        <c:overlap val="0"/>
        <c:axId val="94909466"/>
        <c:axId val="45110138"/>
      </c:barChart>
      <c:catAx>
        <c:axId val="949094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0138"/>
        <c:crossesAt val="0"/>
        <c:auto val="1"/>
        <c:lblAlgn val="ctr"/>
        <c:lblOffset val="100"/>
        <c:noMultiLvlLbl val="0"/>
      </c:catAx>
      <c:valAx>
        <c:axId val="451101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946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249742002064"/>
          <c:w val="0.952884495056939"/>
          <c:h val="0.812048503611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7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75:$Q$7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S$75:$S$79</c:f>
              <c:numCache>
                <c:formatCode>General</c:formatCode>
                <c:ptCount val="5"/>
                <c:pt idx="0">
                  <c:v>-14.9012897146026</c:v>
                </c:pt>
                <c:pt idx="1">
                  <c:v>-2.13397284773595</c:v>
                </c:pt>
                <c:pt idx="2">
                  <c:v>-9.89381425922805</c:v>
                </c:pt>
                <c:pt idx="3">
                  <c:v>-11.6372451400973</c:v>
                </c:pt>
                <c:pt idx="4">
                  <c:v>4.52754395385978</c:v>
                </c:pt>
              </c:numCache>
            </c:numRef>
          </c:val>
        </c:ser>
        <c:ser>
          <c:idx val="1"/>
          <c:order val="1"/>
          <c:tx>
            <c:strRef>
              <c:f>[1]Dati_si!$R$7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75:$Q$7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U.S.A.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R$75:$R$79</c:f>
              <c:numCache>
                <c:formatCode>General</c:formatCode>
                <c:ptCount val="5"/>
                <c:pt idx="0">
                  <c:v>-22.7613767585836</c:v>
                </c:pt>
                <c:pt idx="1">
                  <c:v>-8.77793436682102</c:v>
                </c:pt>
                <c:pt idx="2">
                  <c:v>-11.132830759555</c:v>
                </c:pt>
                <c:pt idx="3">
                  <c:v>-11.3914796517424</c:v>
                </c:pt>
                <c:pt idx="4">
                  <c:v>5.81137402527561</c:v>
                </c:pt>
              </c:numCache>
            </c:numRef>
          </c:val>
        </c:ser>
        <c:gapWidth val="150"/>
        <c:overlap val="0"/>
        <c:axId val="34926175"/>
        <c:axId val="42395117"/>
      </c:barChart>
      <c:catAx>
        <c:axId val="349261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117"/>
        <c:crossesAt val="0"/>
        <c:auto val="1"/>
        <c:lblAlgn val="ctr"/>
        <c:lblOffset val="100"/>
        <c:noMultiLvlLbl val="0"/>
      </c:catAx>
      <c:valAx>
        <c:axId val="42395117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617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350269052684"/>
          <c:y val="0.851522187822497"/>
          <c:w val="0.408334376173195"/>
          <c:h val="0.0727554179566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15179577024"/>
          <c:y val="0.0705019740552735"/>
          <c:w val="0.936428482042298"/>
          <c:h val="0.842357586012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7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72:$Q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S$72:$S$73</c:f>
              <c:numCache>
                <c:formatCode>General</c:formatCode>
                <c:ptCount val="2"/>
                <c:pt idx="0">
                  <c:v>-3.82362448385601</c:v>
                </c:pt>
                <c:pt idx="1">
                  <c:v>-11.974113737785</c:v>
                </c:pt>
              </c:numCache>
            </c:numRef>
          </c:val>
        </c:ser>
        <c:ser>
          <c:idx val="1"/>
          <c:order val="1"/>
          <c:tx>
            <c:strRef>
              <c:f>[1]Dati_si!$R$7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72:$Q$7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R$72:$R$73</c:f>
              <c:numCache>
                <c:formatCode>General</c:formatCode>
                <c:ptCount val="2"/>
                <c:pt idx="0">
                  <c:v>4.05459840551812</c:v>
                </c:pt>
                <c:pt idx="1">
                  <c:v>-14.1948896823987</c:v>
                </c:pt>
              </c:numCache>
            </c:numRef>
          </c:val>
        </c:ser>
        <c:gapWidth val="150"/>
        <c:overlap val="0"/>
        <c:axId val="41804599"/>
        <c:axId val="51342988"/>
      </c:barChart>
      <c:catAx>
        <c:axId val="418045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988"/>
        <c:crossesAt val="0"/>
        <c:auto val="1"/>
        <c:lblAlgn val="ctr"/>
        <c:lblOffset val="100"/>
        <c:noMultiLvlLbl val="0"/>
      </c:catAx>
      <c:valAx>
        <c:axId val="51342988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459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92781316348195"/>
          <c:w val="0.984327001441916"/>
          <c:h val="0.9211252653927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2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9:$G$133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J$129:$J$133</c:f>
              <c:numCache>
                <c:formatCode>General</c:formatCode>
                <c:ptCount val="5"/>
                <c:pt idx="0">
                  <c:v>34.8124411742335</c:v>
                </c:pt>
                <c:pt idx="1">
                  <c:v>41.2671414258923</c:v>
                </c:pt>
                <c:pt idx="2">
                  <c:v>21.2058343027773</c:v>
                </c:pt>
                <c:pt idx="3">
                  <c:v>1.76084155669136</c:v>
                </c:pt>
                <c:pt idx="4">
                  <c:v>0.953741540405631</c:v>
                </c:pt>
              </c:numCache>
            </c:numRef>
          </c:val>
        </c:ser>
        <c:ser>
          <c:idx val="1"/>
          <c:order val="1"/>
          <c:tx>
            <c:strRef>
              <c:f>[1]Dati_si!$I$12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9:$G$133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I$129:$I$133</c:f>
              <c:numCache>
                <c:formatCode>General</c:formatCode>
                <c:ptCount val="5"/>
                <c:pt idx="0">
                  <c:v>19.911745741516</c:v>
                </c:pt>
                <c:pt idx="1">
                  <c:v>47.1976787615602</c:v>
                </c:pt>
                <c:pt idx="2">
                  <c:v>31.4662340823657</c:v>
                </c:pt>
                <c:pt idx="3">
                  <c:v>0.587324239400477</c:v>
                </c:pt>
                <c:pt idx="4">
                  <c:v>0.83701717515762</c:v>
                </c:pt>
              </c:numCache>
            </c:numRef>
          </c:val>
        </c:ser>
        <c:ser>
          <c:idx val="2"/>
          <c:order val="2"/>
          <c:tx>
            <c:strRef>
              <c:f>[1]Dati_si!$H$12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29:$G$133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H$129:$H$133</c:f>
              <c:numCache>
                <c:formatCode>General</c:formatCode>
                <c:ptCount val="5"/>
                <c:pt idx="0">
                  <c:v>49.8481239083906</c:v>
                </c:pt>
                <c:pt idx="1">
                  <c:v>35.2828785956899</c:v>
                </c:pt>
                <c:pt idx="2">
                  <c:v>10.8524842522306</c:v>
                </c:pt>
                <c:pt idx="3">
                  <c:v>2.94498991711503</c:v>
                </c:pt>
                <c:pt idx="4">
                  <c:v>1.07152332657391</c:v>
                </c:pt>
              </c:numCache>
            </c:numRef>
          </c:val>
        </c:ser>
        <c:gapWidth val="150"/>
        <c:overlap val="0"/>
        <c:axId val="94267014"/>
        <c:axId val="34267734"/>
      </c:barChart>
      <c:catAx>
        <c:axId val="942670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734"/>
        <c:crossesAt val="0"/>
        <c:auto val="1"/>
        <c:lblAlgn val="ctr"/>
        <c:lblOffset val="100"/>
        <c:noMultiLvlLbl val="0"/>
      </c:catAx>
      <c:valAx>
        <c:axId val="342677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70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73062015503876"/>
          <c:w val="0.984249984249984"/>
          <c:h val="0.843507751937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6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64:$G$168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J$164:$J$168</c:f>
              <c:numCache>
                <c:formatCode>General</c:formatCode>
                <c:ptCount val="5"/>
                <c:pt idx="0">
                  <c:v>-10.6160940968981</c:v>
                </c:pt>
                <c:pt idx="1">
                  <c:v>-8.44468279057537</c:v>
                </c:pt>
                <c:pt idx="2">
                  <c:v>-5.33804938101874</c:v>
                </c:pt>
                <c:pt idx="3">
                  <c:v>8.6072415381073</c:v>
                </c:pt>
                <c:pt idx="4">
                  <c:v>24.265085879313</c:v>
                </c:pt>
              </c:numCache>
            </c:numRef>
          </c:val>
        </c:ser>
        <c:ser>
          <c:idx val="1"/>
          <c:order val="1"/>
          <c:tx>
            <c:strRef>
              <c:f>[1]Dati_si!$I$16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64:$G$168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I$164:$I$168</c:f>
              <c:numCache>
                <c:formatCode>General</c:formatCode>
                <c:ptCount val="5"/>
                <c:pt idx="0">
                  <c:v>-20.8524679765934</c:v>
                </c:pt>
                <c:pt idx="1">
                  <c:v>-14.1578198071082</c:v>
                </c:pt>
                <c:pt idx="2">
                  <c:v>-2.33184528959177</c:v>
                </c:pt>
                <c:pt idx="3">
                  <c:v>35.2771239032741</c:v>
                </c:pt>
                <c:pt idx="4">
                  <c:v>3.13090263865834</c:v>
                </c:pt>
              </c:numCache>
            </c:numRef>
          </c:val>
        </c:ser>
        <c:ser>
          <c:idx val="2"/>
          <c:order val="2"/>
          <c:tx>
            <c:strRef>
              <c:f>[1]Dati_si!$H$16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64:$G$168</c:f>
              <c:strCache>
                <c:ptCount val="5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Montagna</c:v>
                </c:pt>
                <c:pt idx="4">
                  <c:v>Altro interesse</c:v>
                </c:pt>
              </c:strCache>
            </c:strRef>
          </c:cat>
          <c:val>
            <c:numRef>
              <c:f>[1]Dati_si!$H$164:$H$168</c:f>
              <c:numCache>
                <c:formatCode>General</c:formatCode>
                <c:ptCount val="5"/>
                <c:pt idx="0">
                  <c:v>-5.70026984103056</c:v>
                </c:pt>
                <c:pt idx="1">
                  <c:v>0.592035452633155</c:v>
                </c:pt>
                <c:pt idx="2">
                  <c:v>-13.1583882849834</c:v>
                </c:pt>
                <c:pt idx="3">
                  <c:v>4.46277144092315</c:v>
                </c:pt>
                <c:pt idx="4">
                  <c:v>48.2040975103735</c:v>
                </c:pt>
              </c:numCache>
            </c:numRef>
          </c:val>
        </c:ser>
        <c:gapWidth val="150"/>
        <c:overlap val="0"/>
        <c:axId val="85453493"/>
        <c:axId val="39981006"/>
      </c:barChart>
      <c:catAx>
        <c:axId val="854534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006"/>
        <c:crossesAt val="0"/>
        <c:auto val="1"/>
        <c:lblAlgn val="ctr"/>
        <c:lblOffset val="100"/>
        <c:noMultiLvlLbl val="0"/>
      </c:catAx>
      <c:valAx>
        <c:axId val="39981006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349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01323001323"/>
          <c:y val="0.896317829457364"/>
          <c:w val="0.548982548982549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2278019905"/>
          <c:y val="0.0320266461696131"/>
          <c:w val="0.983737721980095"/>
          <c:h val="0.742890084550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Paesi Bassi</c:v>
                </c:pt>
                <c:pt idx="3">
                  <c:v>U.S.A.</c:v>
                </c:pt>
                <c:pt idx="4">
                  <c:v>Austria</c:v>
                </c:pt>
              </c:strCache>
            </c:strRef>
          </c:cat>
          <c:val>
            <c:numRef>
              <c:f>[1]Dati_si!$S$15:$S$19</c:f>
              <c:numCache>
                <c:formatCode>General</c:formatCode>
                <c:ptCount val="5"/>
                <c:pt idx="0">
                  <c:v>-18.4091634163159</c:v>
                </c:pt>
                <c:pt idx="1">
                  <c:v>-24.2739281366936</c:v>
                </c:pt>
                <c:pt idx="2">
                  <c:v>-16.2610346876948</c:v>
                </c:pt>
                <c:pt idx="3">
                  <c:v>-25.3295374133987</c:v>
                </c:pt>
                <c:pt idx="4">
                  <c:v>-29.3913135091</c:v>
                </c:pt>
              </c:numCache>
            </c:numRef>
          </c:val>
        </c:ser>
        <c:ser>
          <c:idx val="1"/>
          <c:order val="1"/>
          <c:tx>
            <c:strRef>
              <c:f>[1]Dati_s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15:$Q$1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Paesi Bassi</c:v>
                </c:pt>
                <c:pt idx="3">
                  <c:v>U.S.A.</c:v>
                </c:pt>
                <c:pt idx="4">
                  <c:v>Austria</c:v>
                </c:pt>
              </c:strCache>
            </c:strRef>
          </c:cat>
          <c:val>
            <c:numRef>
              <c:f>[1]Dati_si!$R$15:$R$19</c:f>
              <c:numCache>
                <c:formatCode>General</c:formatCode>
                <c:ptCount val="5"/>
                <c:pt idx="0">
                  <c:v>-25.260957443863</c:v>
                </c:pt>
                <c:pt idx="1">
                  <c:v>-21.3845155007304</c:v>
                </c:pt>
                <c:pt idx="2">
                  <c:v>-6.17887481968265</c:v>
                </c:pt>
                <c:pt idx="3">
                  <c:v>-23.9460188933873</c:v>
                </c:pt>
                <c:pt idx="4">
                  <c:v>-23.9479357981314</c:v>
                </c:pt>
              </c:numCache>
            </c:numRef>
          </c:val>
        </c:ser>
        <c:gapWidth val="150"/>
        <c:overlap val="0"/>
        <c:axId val="2715505"/>
        <c:axId val="45056113"/>
      </c:barChart>
      <c:catAx>
        <c:axId val="27155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6113"/>
        <c:crossesAt val="0"/>
        <c:auto val="1"/>
        <c:lblAlgn val="ctr"/>
        <c:lblOffset val="100"/>
        <c:noMultiLvlLbl val="0"/>
      </c:catAx>
      <c:valAx>
        <c:axId val="45056113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5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721004358291"/>
          <c:y val="0.758775301050474"/>
          <c:w val="0.367137188577376"/>
          <c:h val="0.0722521137586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02465273433"/>
          <c:y val="0.070482097547223"/>
          <c:w val="0.907333249906144"/>
          <c:h val="0.848040597688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S$12:$S$13</c:f>
              <c:numCache>
                <c:formatCode>General</c:formatCode>
                <c:ptCount val="2"/>
                <c:pt idx="0">
                  <c:v>-4.28749053995912</c:v>
                </c:pt>
                <c:pt idx="1">
                  <c:v>-18.47756608595</c:v>
                </c:pt>
              </c:numCache>
            </c:numRef>
          </c:val>
        </c:ser>
        <c:ser>
          <c:idx val="1"/>
          <c:order val="1"/>
          <c:tx>
            <c:strRef>
              <c:f>[1]Dati_s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R$12:$R$13</c:f>
              <c:numCache>
                <c:formatCode>General</c:formatCode>
                <c:ptCount val="2"/>
                <c:pt idx="0">
                  <c:v>0.491467048488829</c:v>
                </c:pt>
                <c:pt idx="1">
                  <c:v>-15.6943414356549</c:v>
                </c:pt>
              </c:numCache>
            </c:numRef>
          </c:val>
        </c:ser>
        <c:gapWidth val="150"/>
        <c:overlap val="0"/>
        <c:axId val="23331067"/>
        <c:axId val="29824118"/>
      </c:barChart>
      <c:catAx>
        <c:axId val="233310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118"/>
        <c:crossesAt val="0"/>
        <c:auto val="1"/>
        <c:lblAlgn val="ctr"/>
        <c:lblOffset val="100"/>
        <c:noMultiLvlLbl val="0"/>
      </c:catAx>
      <c:valAx>
        <c:axId val="29824118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06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9906103286385"/>
          <c:w val="0.984249984249984"/>
          <c:h val="0.9334507042253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0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04:$G$107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J$104:$J$107</c:f>
              <c:numCache>
                <c:formatCode>General</c:formatCode>
                <c:ptCount val="4"/>
                <c:pt idx="0">
                  <c:v>78.0000046182337</c:v>
                </c:pt>
                <c:pt idx="1">
                  <c:v>16.1660116471854</c:v>
                </c:pt>
                <c:pt idx="2">
                  <c:v>4.52425265432983</c:v>
                </c:pt>
                <c:pt idx="3">
                  <c:v>1.30973108025105</c:v>
                </c:pt>
              </c:numCache>
            </c:numRef>
          </c:val>
        </c:ser>
        <c:ser>
          <c:idx val="1"/>
          <c:order val="1"/>
          <c:tx>
            <c:strRef>
              <c:f>[1]Dati_si!$I$10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04:$G$107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I$104:$I$107</c:f>
              <c:numCache>
                <c:formatCode>General</c:formatCode>
                <c:ptCount val="4"/>
                <c:pt idx="0">
                  <c:v>66.0041579447465</c:v>
                </c:pt>
                <c:pt idx="1">
                  <c:v>24.8631879005237</c:v>
                </c:pt>
                <c:pt idx="2">
                  <c:v>6.89275788902145</c:v>
                </c:pt>
                <c:pt idx="3">
                  <c:v>2.23989626570839</c:v>
                </c:pt>
              </c:numCache>
            </c:numRef>
          </c:val>
        </c:ser>
        <c:ser>
          <c:idx val="2"/>
          <c:order val="2"/>
          <c:tx>
            <c:strRef>
              <c:f>[1]Dati_si!$H$10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04:$G$107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H$104:$H$107</c:f>
              <c:numCache>
                <c:formatCode>General</c:formatCode>
                <c:ptCount val="4"/>
                <c:pt idx="0">
                  <c:v>83.7288846884777</c:v>
                </c:pt>
                <c:pt idx="1">
                  <c:v>12.01248409208</c:v>
                </c:pt>
                <c:pt idx="2">
                  <c:v>3.39312095478227</c:v>
                </c:pt>
                <c:pt idx="3">
                  <c:v>0.865510264660023</c:v>
                </c:pt>
              </c:numCache>
            </c:numRef>
          </c:val>
        </c:ser>
        <c:gapWidth val="150"/>
        <c:overlap val="0"/>
        <c:axId val="35076152"/>
        <c:axId val="51579606"/>
      </c:barChart>
      <c:catAx>
        <c:axId val="350761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606"/>
        <c:crossesAt val="0"/>
        <c:auto val="1"/>
        <c:lblAlgn val="ctr"/>
        <c:lblOffset val="100"/>
        <c:noMultiLvlLbl val="0"/>
      </c:catAx>
      <c:valAx>
        <c:axId val="515796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615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62058013974169"/>
          <c:w val="0.984280684104628"/>
          <c:h val="0.832627567224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J$14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42:$G$145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J$142:$J$145</c:f>
              <c:numCache>
                <c:formatCode>General</c:formatCode>
                <c:ptCount val="4"/>
                <c:pt idx="0">
                  <c:v>-12.2504950321438</c:v>
                </c:pt>
                <c:pt idx="1">
                  <c:v>3.4805390604503</c:v>
                </c:pt>
                <c:pt idx="2">
                  <c:v>-1.25242547186453</c:v>
                </c:pt>
                <c:pt idx="3">
                  <c:v>3.59817351598173</c:v>
                </c:pt>
              </c:numCache>
            </c:numRef>
          </c:val>
        </c:ser>
        <c:ser>
          <c:idx val="1"/>
          <c:order val="1"/>
          <c:tx>
            <c:strRef>
              <c:f>[1]Dati_si!$I$14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42:$G$145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I$142:$I$145</c:f>
              <c:numCache>
                <c:formatCode>General</c:formatCode>
                <c:ptCount val="4"/>
                <c:pt idx="0">
                  <c:v>-22.9801548099889</c:v>
                </c:pt>
                <c:pt idx="1">
                  <c:v>-8.9168057054994</c:v>
                </c:pt>
                <c:pt idx="2">
                  <c:v>-7.12583928958198</c:v>
                </c:pt>
                <c:pt idx="3">
                  <c:v>-0.412927817041208</c:v>
                </c:pt>
              </c:numCache>
            </c:numRef>
          </c:val>
        </c:ser>
        <c:ser>
          <c:idx val="2"/>
          <c:order val="2"/>
          <c:tx>
            <c:strRef>
              <c:f>[1]Dati_si!$H$14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G$142:$G$145</c:f>
              <c:strCache>
                <c:ptCount val="4"/>
                <c:pt idx="0">
                  <c:v>Termale</c:v>
                </c:pt>
                <c:pt idx="1">
                  <c:v>Arte/Affari</c:v>
                </c:pt>
                <c:pt idx="2">
                  <c:v>Campagna/Collina</c:v>
                </c:pt>
                <c:pt idx="3">
                  <c:v>Altro interesse</c:v>
                </c:pt>
              </c:strCache>
            </c:strRef>
          </c:cat>
          <c:val>
            <c:numRef>
              <c:f>[1]Dati_si!$H$142:$H$145</c:f>
              <c:numCache>
                <c:formatCode>General</c:formatCode>
                <c:ptCount val="4"/>
                <c:pt idx="0">
                  <c:v>-7.39359519238479</c:v>
                </c:pt>
                <c:pt idx="1">
                  <c:v>19.5671738096855</c:v>
                </c:pt>
                <c:pt idx="2">
                  <c:v>5.20191468542566</c:v>
                </c:pt>
                <c:pt idx="3">
                  <c:v>9.02546470398625</c:v>
                </c:pt>
              </c:numCache>
            </c:numRef>
          </c:val>
        </c:ser>
        <c:gapWidth val="150"/>
        <c:overlap val="0"/>
        <c:axId val="97321463"/>
        <c:axId val="96432636"/>
      </c:barChart>
      <c:catAx>
        <c:axId val="973214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2636"/>
        <c:crossesAt val="0"/>
        <c:auto val="1"/>
        <c:lblAlgn val="ctr"/>
        <c:lblOffset val="100"/>
        <c:noMultiLvlLbl val="0"/>
      </c:catAx>
      <c:valAx>
        <c:axId val="96432636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14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359657947686"/>
          <c:y val="0.87105653186534"/>
          <c:w val="0.547912474849095"/>
          <c:h val="0.070929493965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304047693756"/>
          <c:y val="0.0694444444444445"/>
          <c:w val="0.918669595230624"/>
          <c:h val="0.84555555555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G$32:$G$33</c:f>
              <c:numCache>
                <c:formatCode>General</c:formatCode>
                <c:ptCount val="2"/>
                <c:pt idx="0">
                  <c:v>35.9395004727808</c:v>
                </c:pt>
                <c:pt idx="1">
                  <c:v>64.0604995272193</c:v>
                </c:pt>
              </c:numCache>
            </c:numRef>
          </c:val>
        </c:ser>
        <c:ser>
          <c:idx val="1"/>
          <c:order val="1"/>
          <c:tx>
            <c:strRef>
              <c:f>[1]Dati_si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si!$F$32:$F$33</c:f>
              <c:numCache>
                <c:formatCode>General</c:formatCode>
                <c:ptCount val="2"/>
                <c:pt idx="0">
                  <c:v>42.0936218598982</c:v>
                </c:pt>
                <c:pt idx="1">
                  <c:v>57.9063781401018</c:v>
                </c:pt>
              </c:numCache>
            </c:numRef>
          </c:val>
        </c:ser>
        <c:gapWidth val="150"/>
        <c:overlap val="0"/>
        <c:axId val="62957876"/>
        <c:axId val="38844626"/>
      </c:barChart>
      <c:catAx>
        <c:axId val="629578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4626"/>
        <c:crossesAt val="0"/>
        <c:auto val="1"/>
        <c:lblAlgn val="ctr"/>
        <c:lblOffset val="100"/>
        <c:noMultiLvlLbl val="0"/>
      </c:catAx>
      <c:valAx>
        <c:axId val="388446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787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15236374585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G$35:$G$39</c:f>
              <c:numCache>
                <c:formatCode>General</c:formatCode>
                <c:ptCount val="5"/>
                <c:pt idx="0">
                  <c:v>21.5134291236074</c:v>
                </c:pt>
                <c:pt idx="1">
                  <c:v>15.4081119053077</c:v>
                </c:pt>
                <c:pt idx="2">
                  <c:v>12.9804188764644</c:v>
                </c:pt>
                <c:pt idx="3">
                  <c:v>8.01636264204928</c:v>
                </c:pt>
                <c:pt idx="4">
                  <c:v>7.09519558710712</c:v>
                </c:pt>
              </c:numCache>
            </c:numRef>
          </c:val>
        </c:ser>
        <c:ser>
          <c:idx val="1"/>
          <c:order val="1"/>
          <c:tx>
            <c:strRef>
              <c:f>[1]Dati_si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F$35:$F$39</c:f>
              <c:numCache>
                <c:formatCode>General</c:formatCode>
                <c:ptCount val="5"/>
                <c:pt idx="0">
                  <c:v>16.2888442062366</c:v>
                </c:pt>
                <c:pt idx="1">
                  <c:v>20.1309545424997</c:v>
                </c:pt>
                <c:pt idx="2">
                  <c:v>9.75815327644141</c:v>
                </c:pt>
                <c:pt idx="3">
                  <c:v>6.08640489207795</c:v>
                </c:pt>
                <c:pt idx="4">
                  <c:v>8.66492269826433</c:v>
                </c:pt>
              </c:numCache>
            </c:numRef>
          </c:val>
        </c:ser>
        <c:gapWidth val="150"/>
        <c:overlap val="0"/>
        <c:axId val="77455477"/>
        <c:axId val="4247774"/>
      </c:barChart>
      <c:catAx>
        <c:axId val="774554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774"/>
        <c:crossesAt val="0"/>
        <c:auto val="1"/>
        <c:lblAlgn val="ctr"/>
        <c:lblOffset val="100"/>
        <c:noMultiLvlLbl val="0"/>
      </c:catAx>
      <c:valAx>
        <c:axId val="424777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54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299976001919846"/>
          <c:w val="0.984357402077337"/>
          <c:h val="0.825053995680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si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S$35:$S$39</c:f>
              <c:numCache>
                <c:formatCode>General</c:formatCode>
                <c:ptCount val="5"/>
                <c:pt idx="0">
                  <c:v>-13.2656749402331</c:v>
                </c:pt>
                <c:pt idx="1">
                  <c:v>-5.77311674681621</c:v>
                </c:pt>
                <c:pt idx="2">
                  <c:v>11.8528001412624</c:v>
                </c:pt>
                <c:pt idx="3">
                  <c:v>-11.5594930270018</c:v>
                </c:pt>
                <c:pt idx="4">
                  <c:v>3.7813079560143</c:v>
                </c:pt>
              </c:numCache>
            </c:numRef>
          </c:val>
        </c:ser>
        <c:ser>
          <c:idx val="1"/>
          <c:order val="1"/>
          <c:tx>
            <c:strRef>
              <c:f>[1]Dati_si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si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[1]Dati_si!$R$35:$R$39</c:f>
              <c:numCache>
                <c:formatCode>General</c:formatCode>
                <c:ptCount val="5"/>
                <c:pt idx="0">
                  <c:v>-20.8181233723072</c:v>
                </c:pt>
                <c:pt idx="1">
                  <c:v>-8.34532520947512</c:v>
                </c:pt>
                <c:pt idx="2">
                  <c:v>-1.7425063199711</c:v>
                </c:pt>
                <c:pt idx="3">
                  <c:v>-14.7021864790148</c:v>
                </c:pt>
                <c:pt idx="4">
                  <c:v>-0.116279069767444</c:v>
                </c:pt>
              </c:numCache>
            </c:numRef>
          </c:val>
        </c:ser>
        <c:gapWidth val="150"/>
        <c:overlap val="0"/>
        <c:axId val="89616155"/>
        <c:axId val="94554873"/>
      </c:barChart>
      <c:catAx>
        <c:axId val="896161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873"/>
        <c:crossesAt val="0"/>
        <c:auto val="1"/>
        <c:lblAlgn val="ctr"/>
        <c:lblOffset val="100"/>
        <c:noMultiLvlLbl val="0"/>
      </c:catAx>
      <c:valAx>
        <c:axId val="94554873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615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435364785384"/>
          <c:y val="0.861411087113031"/>
          <c:w val="0.304592666750094"/>
          <c:h val="0.0676745860331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0" y="476280"/>
        <a:ext cx="57362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640</xdr:rowOff>
    </xdr:to>
    <xdr:graphicFrame>
      <xdr:nvGraphicFramePr>
        <xdr:cNvPr id="1" name="Chart 2"/>
        <xdr:cNvGraphicFramePr/>
      </xdr:nvGraphicFramePr>
      <xdr:xfrm>
        <a:off x="11160" y="1800000"/>
        <a:ext cx="57420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533920</xdr:colOff>
      <xdr:row>52</xdr:row>
      <xdr:rowOff>9360</xdr:rowOff>
    </xdr:to>
    <xdr:graphicFrame>
      <xdr:nvGraphicFramePr>
        <xdr:cNvPr id="2" name="Chart 3"/>
        <xdr:cNvGraphicFramePr/>
      </xdr:nvGraphicFramePr>
      <xdr:xfrm>
        <a:off x="0" y="5610240"/>
        <a:ext cx="5533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5753160</xdr:colOff>
      <xdr:row>34</xdr:row>
      <xdr:rowOff>152640</xdr:rowOff>
    </xdr:to>
    <xdr:graphicFrame>
      <xdr:nvGraphicFramePr>
        <xdr:cNvPr id="3" name="Chart 4"/>
        <xdr:cNvGraphicFramePr/>
      </xdr:nvGraphicFramePr>
      <xdr:xfrm>
        <a:off x="0" y="4371840"/>
        <a:ext cx="575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21</xdr:row>
      <xdr:rowOff>161640</xdr:rowOff>
    </xdr:to>
    <xdr:graphicFrame>
      <xdr:nvGraphicFramePr>
        <xdr:cNvPr id="4" name="Chart 1"/>
        <xdr:cNvGraphicFramePr/>
      </xdr:nvGraphicFramePr>
      <xdr:xfrm>
        <a:off x="11160" y="495360"/>
        <a:ext cx="5713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36240</xdr:colOff>
      <xdr:row>46</xdr:row>
      <xdr:rowOff>162000</xdr:rowOff>
    </xdr:to>
    <xdr:graphicFrame>
      <xdr:nvGraphicFramePr>
        <xdr:cNvPr id="5" name="Chart 2"/>
        <xdr:cNvGraphicFramePr/>
      </xdr:nvGraphicFramePr>
      <xdr:xfrm>
        <a:off x="11160" y="4210200"/>
        <a:ext cx="572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6" name="Chart 1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7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3</xdr:row>
      <xdr:rowOff>37800</xdr:rowOff>
    </xdr:to>
    <xdr:graphicFrame>
      <xdr:nvGraphicFramePr>
        <xdr:cNvPr id="8" name="Chart 3"/>
        <xdr:cNvGraphicFramePr/>
      </xdr:nvGraphicFramePr>
      <xdr:xfrm>
        <a:off x="0" y="5619960"/>
        <a:ext cx="5753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9" name="Chart 4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21</xdr:row>
      <xdr:rowOff>161640</xdr:rowOff>
    </xdr:to>
    <xdr:graphicFrame>
      <xdr:nvGraphicFramePr>
        <xdr:cNvPr id="10" name="Chart 1"/>
        <xdr:cNvGraphicFramePr/>
      </xdr:nvGraphicFramePr>
      <xdr:xfrm>
        <a:off x="11160" y="495360"/>
        <a:ext cx="5725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36240</xdr:colOff>
      <xdr:row>45</xdr:row>
      <xdr:rowOff>161640</xdr:rowOff>
    </xdr:to>
    <xdr:graphicFrame>
      <xdr:nvGraphicFramePr>
        <xdr:cNvPr id="11" name="Chart 2"/>
        <xdr:cNvGraphicFramePr/>
      </xdr:nvGraphicFramePr>
      <xdr:xfrm>
        <a:off x="11160" y="4210200"/>
        <a:ext cx="5725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2" name="Chart 1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3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2</xdr:row>
      <xdr:rowOff>142920</xdr:rowOff>
    </xdr:to>
    <xdr:graphicFrame>
      <xdr:nvGraphicFramePr>
        <xdr:cNvPr id="14" name="Chart 3"/>
        <xdr:cNvGraphicFramePr/>
      </xdr:nvGraphicFramePr>
      <xdr:xfrm>
        <a:off x="0" y="5610600"/>
        <a:ext cx="57531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5" name="Chart 4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5</xdr:row>
      <xdr:rowOff>37800</xdr:rowOff>
    </xdr:to>
    <xdr:graphicFrame>
      <xdr:nvGraphicFramePr>
        <xdr:cNvPr id="16" name="Chart 1"/>
        <xdr:cNvGraphicFramePr/>
      </xdr:nvGraphicFramePr>
      <xdr:xfrm>
        <a:off x="11160" y="495360"/>
        <a:ext cx="57139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36240</xdr:colOff>
      <xdr:row>36</xdr:row>
      <xdr:rowOff>37800</xdr:rowOff>
    </xdr:to>
    <xdr:graphicFrame>
      <xdr:nvGraphicFramePr>
        <xdr:cNvPr id="17" name="Chart 2"/>
        <xdr:cNvGraphicFramePr/>
      </xdr:nvGraphicFramePr>
      <xdr:xfrm>
        <a:off x="0" y="3400560"/>
        <a:ext cx="57362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8" name="Chart 1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9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1</xdr:row>
      <xdr:rowOff>142920</xdr:rowOff>
    </xdr:to>
    <xdr:graphicFrame>
      <xdr:nvGraphicFramePr>
        <xdr:cNvPr id="20" name="Chart 3"/>
        <xdr:cNvGraphicFramePr/>
      </xdr:nvGraphicFramePr>
      <xdr:xfrm>
        <a:off x="0" y="5610600"/>
        <a:ext cx="57531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21" name="Chart 4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22" name="Chart 1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23" name="Chart 2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si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si"/>
      <sheetName val="Graf1_apt4"/>
      <sheetName val="Graf2_apt4"/>
      <sheetName val="Graf1_apt10"/>
      <sheetName val="Graf2_apt10"/>
      <sheetName val="Graf1_apt15"/>
      <sheetName val="Graf2_apt15"/>
      <sheetName val="Graf1_prvsi"/>
      <sheetName val="Graf2_prv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E10" s="7" t="s">
        <v>14</v>
      </c>
      <c r="F10" s="7" t="s">
        <v>15</v>
      </c>
      <c r="H10" s="7" t="s">
        <v>16</v>
      </c>
    </row>
    <row r="11" s="7" customFormat="true" ht="11.25" hidden="false" customHeight="false" outlineLevel="0" collapsed="false">
      <c r="A11" s="7" t="s">
        <v>17</v>
      </c>
      <c r="E11" s="7" t="s">
        <v>18</v>
      </c>
      <c r="F11" s="7" t="s">
        <v>19</v>
      </c>
    </row>
    <row r="12" s="7" customFormat="true" ht="11.25" hidden="false" customHeight="false" outlineLevel="0" collapsed="false">
      <c r="A12" s="7" t="s">
        <v>20</v>
      </c>
      <c r="E12" s="7" t="s">
        <v>21</v>
      </c>
      <c r="F12" s="7" t="s">
        <v>22</v>
      </c>
    </row>
    <row r="13" s="9" customFormat="true" ht="11.25" hidden="false" customHeight="false" outlineLevel="0" collapsed="false">
      <c r="A13" s="8"/>
    </row>
    <row r="14" s="10" customFormat="true" ht="12" hidden="false" customHeight="false" outlineLevel="0" collapsed="false">
      <c r="A14" s="5" t="s">
        <v>23</v>
      </c>
      <c r="B14" s="5"/>
      <c r="C14" s="5"/>
      <c r="D14" s="5"/>
      <c r="E14" s="5"/>
      <c r="F14" s="5"/>
      <c r="G14" s="5"/>
      <c r="H14" s="5"/>
    </row>
    <row r="15" s="9" customFormat="true" ht="11.25" hidden="false" customHeight="false" outlineLevel="0" collapsed="false"/>
    <row r="16" s="11" customFormat="true" ht="11.25" hidden="false" customHeight="false" outlineLevel="0" collapsed="false">
      <c r="A16" s="7" t="s">
        <v>24</v>
      </c>
      <c r="B16" s="7"/>
      <c r="C16" s="7"/>
      <c r="D16" s="7"/>
      <c r="E16" s="7" t="s">
        <v>25</v>
      </c>
      <c r="F16" s="7" t="s">
        <v>26</v>
      </c>
      <c r="G16" s="7"/>
      <c r="H16" s="7" t="s">
        <v>27</v>
      </c>
    </row>
    <row r="17" s="11" customFormat="true" ht="11.25" hidden="false" customHeight="false" outlineLevel="0" collapsed="false">
      <c r="A17" s="7" t="s">
        <v>28</v>
      </c>
      <c r="B17" s="7"/>
      <c r="C17" s="7"/>
      <c r="D17" s="7"/>
      <c r="E17" s="7" t="s">
        <v>29</v>
      </c>
      <c r="F17" s="7" t="s">
        <v>30</v>
      </c>
      <c r="G17" s="7"/>
      <c r="H17" s="7"/>
    </row>
    <row r="18" s="11" customFormat="true" ht="11.25" hidden="false" customHeight="false" outlineLevel="0" collapsed="false">
      <c r="A18" s="7" t="s">
        <v>31</v>
      </c>
      <c r="B18" s="7"/>
      <c r="C18" s="7"/>
      <c r="D18" s="7"/>
      <c r="E18" s="7" t="s">
        <v>32</v>
      </c>
      <c r="F18" s="7" t="s">
        <v>33</v>
      </c>
      <c r="G18" s="7"/>
      <c r="H18" s="7"/>
    </row>
    <row r="19" s="11" customFormat="true" ht="11.25" hidden="false" customHeight="false" outlineLevel="0" collapsed="false">
      <c r="A19" s="7" t="s">
        <v>34</v>
      </c>
      <c r="B19" s="7"/>
      <c r="C19" s="7"/>
      <c r="D19" s="7"/>
      <c r="E19" s="7"/>
      <c r="F19" s="7" t="s">
        <v>35</v>
      </c>
      <c r="G19" s="7"/>
      <c r="H19" s="7"/>
    </row>
    <row r="20" s="11" customFormat="true" ht="11.25" hidden="false" customHeight="false" outlineLevel="0" collapsed="false">
      <c r="A20" s="7" t="s">
        <v>36</v>
      </c>
      <c r="B20" s="7"/>
      <c r="C20" s="7"/>
      <c r="D20" s="7"/>
      <c r="E20" s="7"/>
      <c r="F20" s="7" t="s">
        <v>37</v>
      </c>
      <c r="G20" s="7"/>
      <c r="H20" s="7"/>
    </row>
    <row r="21" s="11" customFormat="true" ht="11.25" hidden="false" customHeight="false" outlineLevel="0" collapsed="false">
      <c r="A21" s="7" t="s">
        <v>38</v>
      </c>
      <c r="B21" s="7"/>
      <c r="C21" s="7"/>
      <c r="D21" s="7"/>
      <c r="E21" s="7"/>
      <c r="F21" s="7" t="s">
        <v>39</v>
      </c>
      <c r="G21" s="7"/>
      <c r="H21" s="7"/>
    </row>
    <row r="22" s="11" customFormat="true" ht="11.25" hidden="false" customHeight="false" outlineLevel="0" collapsed="false">
      <c r="A22" s="7"/>
      <c r="B22" s="7"/>
      <c r="C22" s="7"/>
      <c r="D22" s="7"/>
      <c r="E22" s="7"/>
      <c r="F22" s="7" t="s">
        <v>40</v>
      </c>
      <c r="G22" s="7"/>
      <c r="H22" s="7"/>
    </row>
    <row r="23" s="11" customFormat="true" ht="11.25" hidden="false" customHeight="false" outlineLevel="0" collapsed="false">
      <c r="A23" s="7"/>
      <c r="B23" s="7"/>
      <c r="C23" s="7"/>
      <c r="D23" s="7"/>
      <c r="E23" s="7"/>
      <c r="F23" s="7" t="s">
        <v>41</v>
      </c>
      <c r="G23" s="7"/>
      <c r="H23" s="7"/>
    </row>
    <row r="24" s="11" customFormat="true" ht="11.25" hidden="false" customHeight="false" outlineLevel="0" collapsed="false">
      <c r="A24" s="7"/>
      <c r="B24" s="7"/>
      <c r="C24" s="7"/>
      <c r="D24" s="7"/>
      <c r="E24" s="7"/>
      <c r="F24" s="7" t="s">
        <v>42</v>
      </c>
      <c r="G24" s="7"/>
      <c r="H24" s="7"/>
    </row>
    <row r="25" s="11" customFormat="true" ht="11.25" hidden="false" customHeight="false" outlineLevel="0" collapsed="false">
      <c r="A25" s="7"/>
      <c r="B25" s="7"/>
      <c r="C25" s="7"/>
      <c r="D25" s="7"/>
      <c r="E25" s="7"/>
      <c r="F25" s="7" t="s">
        <v>43</v>
      </c>
      <c r="G25" s="7"/>
      <c r="H25" s="7"/>
    </row>
    <row r="26" s="11" customFormat="true" ht="11.25" hidden="false" customHeight="false" outlineLevel="0" collapsed="false">
      <c r="A26" s="7"/>
      <c r="B26" s="7"/>
      <c r="C26" s="7"/>
      <c r="D26" s="7"/>
      <c r="E26" s="7"/>
      <c r="F26" s="7" t="s">
        <v>44</v>
      </c>
      <c r="G26" s="7"/>
      <c r="H26" s="7"/>
    </row>
    <row r="27" s="11" customFormat="true" ht="11.25" hidden="false" customHeight="false" outlineLevel="0" collapsed="false">
      <c r="A27" s="7"/>
      <c r="B27" s="7"/>
      <c r="C27" s="7"/>
      <c r="D27" s="7"/>
      <c r="E27" s="7"/>
      <c r="F27" s="7" t="s">
        <v>45</v>
      </c>
      <c r="G27" s="7"/>
      <c r="H27" s="7"/>
    </row>
    <row r="28" s="9" customFormat="true" ht="11.25" hidden="false" customHeight="false" outlineLevel="0" collapsed="false"/>
    <row r="29" s="10" customFormat="true" ht="12" hidden="false" customHeight="false" outlineLevel="0" collapsed="false">
      <c r="A29" s="5" t="s">
        <v>46</v>
      </c>
      <c r="B29" s="5"/>
      <c r="C29" s="5"/>
      <c r="D29" s="5"/>
      <c r="E29" s="5"/>
      <c r="F29" s="5"/>
      <c r="G29" s="5"/>
      <c r="H29" s="5"/>
    </row>
    <row r="30" s="9" customFormat="true" ht="11.25" hidden="false" customHeight="false" outlineLevel="0" collapsed="false"/>
    <row r="31" s="11" customFormat="true" ht="11.25" hidden="false" customHeight="false" outlineLevel="0" collapsed="false">
      <c r="A31" s="7"/>
      <c r="B31" s="7" t="s">
        <v>47</v>
      </c>
      <c r="C31" s="7"/>
      <c r="D31" s="7"/>
      <c r="E31" s="7"/>
      <c r="F31" s="7" t="s">
        <v>48</v>
      </c>
      <c r="G31" s="7"/>
      <c r="H31" s="7"/>
    </row>
    <row r="32" s="11" customFormat="true" ht="11.25" hidden="false" customHeight="false" outlineLevel="0" collapsed="false">
      <c r="A32" s="7"/>
      <c r="B32" s="7" t="s">
        <v>49</v>
      </c>
      <c r="C32" s="7"/>
      <c r="D32" s="7"/>
      <c r="E32" s="7"/>
      <c r="F32" s="7" t="s">
        <v>50</v>
      </c>
      <c r="G32" s="7"/>
      <c r="H32" s="7"/>
    </row>
    <row r="33" s="9" customFormat="true" ht="11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</sheetData>
  <mergeCells count="5">
    <mergeCell ref="A1:H1"/>
    <mergeCell ref="A3:H3"/>
    <mergeCell ref="A8:H8"/>
    <mergeCell ref="A14:H14"/>
    <mergeCell ref="A29:H29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90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91</v>
      </c>
    </row>
    <row r="27" customFormat="false" ht="12.75" hidden="false" customHeight="false" outlineLevel="0" collapsed="false">
      <c r="A27" s="66" t="s">
        <v>192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90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93</v>
      </c>
    </row>
    <row r="19" customFormat="false" ht="12.75" hidden="false" customHeight="false" outlineLevel="0" collapsed="false">
      <c r="A19" s="66" t="s">
        <v>19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0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95</v>
      </c>
    </row>
    <row r="27" customFormat="false" ht="12.75" hidden="false" customHeight="false" outlineLevel="0" collapsed="false">
      <c r="A27" s="66" t="s">
        <v>19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0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93</v>
      </c>
    </row>
    <row r="27" customFormat="false" ht="12.75" hidden="false" customHeight="false" outlineLevel="0" collapsed="false">
      <c r="A27" s="66" t="s">
        <v>19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51</v>
      </c>
    </row>
    <row r="2" s="14" customFormat="true" ht="12.95" hidden="false" customHeight="true" outlineLevel="0" collapsed="false">
      <c r="A2" s="13" t="s">
        <v>52</v>
      </c>
    </row>
    <row r="4" s="3" customFormat="true" ht="12.95" hidden="false" customHeight="true" outlineLevel="0" collapsed="false">
      <c r="A4" s="15" t="s">
        <v>53</v>
      </c>
      <c r="B4" s="16" t="s">
        <v>54</v>
      </c>
      <c r="C4" s="16"/>
      <c r="D4" s="16" t="s">
        <v>55</v>
      </c>
      <c r="E4" s="16"/>
      <c r="F4" s="16" t="s">
        <v>56</v>
      </c>
      <c r="G4" s="16"/>
    </row>
    <row r="5" s="3" customFormat="true" ht="12.95" hidden="false" customHeight="true" outlineLevel="0" collapsed="false">
      <c r="A5" s="15"/>
      <c r="B5" s="16"/>
      <c r="C5" s="16"/>
      <c r="D5" s="16"/>
      <c r="E5" s="16"/>
      <c r="F5" s="16"/>
      <c r="G5" s="16"/>
    </row>
    <row r="6" s="3" customFormat="true" ht="12.95" hidden="false" customHeight="true" outlineLevel="0" collapsed="false">
      <c r="A6" s="15"/>
      <c r="B6" s="17" t="s">
        <v>57</v>
      </c>
      <c r="C6" s="17" t="s">
        <v>58</v>
      </c>
      <c r="D6" s="17" t="s">
        <v>57</v>
      </c>
      <c r="E6" s="17" t="s">
        <v>58</v>
      </c>
      <c r="F6" s="17" t="s">
        <v>57</v>
      </c>
      <c r="G6" s="17" t="s">
        <v>58</v>
      </c>
    </row>
    <row r="7" s="3" customFormat="true" ht="12.95" hidden="false" customHeight="true" outlineLevel="0" collapsed="false">
      <c r="A7" s="18"/>
      <c r="B7" s="19"/>
      <c r="C7" s="20"/>
      <c r="D7" s="20"/>
      <c r="E7" s="20"/>
      <c r="F7" s="20"/>
      <c r="G7" s="20"/>
    </row>
    <row r="8" s="3" customFormat="true" ht="12.95" hidden="false" customHeight="true" outlineLevel="0" collapsed="false">
      <c r="A8" s="21" t="s">
        <v>59</v>
      </c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A9" s="18"/>
      <c r="B9" s="19"/>
      <c r="C9" s="20"/>
      <c r="D9" s="20"/>
      <c r="E9" s="20"/>
      <c r="F9" s="20"/>
      <c r="G9" s="20"/>
    </row>
    <row r="10" s="24" customFormat="true" ht="12.95" hidden="false" customHeight="true" outlineLevel="0" collapsed="false">
      <c r="A10" s="22" t="s">
        <v>60</v>
      </c>
      <c r="B10" s="23" t="n">
        <v>221978</v>
      </c>
      <c r="C10" s="23" t="n">
        <v>1019540</v>
      </c>
      <c r="D10" s="23" t="n">
        <v>37702</v>
      </c>
      <c r="E10" s="23" t="n">
        <v>152832</v>
      </c>
      <c r="F10" s="23" t="n">
        <v>259680</v>
      </c>
      <c r="G10" s="23" t="n">
        <v>1172372</v>
      </c>
    </row>
    <row r="11" s="3" customFormat="true" ht="12.95" hidden="false" customHeight="true" outlineLevel="0" collapsed="false">
      <c r="A11" s="19"/>
      <c r="B11" s="19" t="s">
        <v>61</v>
      </c>
      <c r="C11" s="19" t="s">
        <v>61</v>
      </c>
      <c r="D11" s="19" t="s">
        <v>61</v>
      </c>
      <c r="E11" s="19" t="s">
        <v>61</v>
      </c>
      <c r="F11" s="19" t="s">
        <v>61</v>
      </c>
      <c r="G11" s="19" t="s">
        <v>61</v>
      </c>
    </row>
    <row r="12" s="3" customFormat="true" ht="12.95" hidden="false" customHeight="true" outlineLevel="0" collapsed="false">
      <c r="A12" s="0" t="s">
        <v>62</v>
      </c>
      <c r="B12" s="25" t="n">
        <v>8226</v>
      </c>
      <c r="C12" s="25" t="n">
        <v>19536</v>
      </c>
      <c r="D12" s="25" t="n">
        <v>1298</v>
      </c>
      <c r="E12" s="25" t="n">
        <v>7272</v>
      </c>
      <c r="F12" s="25" t="n">
        <v>9524</v>
      </c>
      <c r="G12" s="25" t="n">
        <v>26808</v>
      </c>
    </row>
    <row r="13" s="3" customFormat="true" ht="12.95" hidden="false" customHeight="true" outlineLevel="0" collapsed="false">
      <c r="A13" s="0" t="s">
        <v>63</v>
      </c>
      <c r="B13" s="25" t="n">
        <v>4074</v>
      </c>
      <c r="C13" s="25" t="n">
        <v>10114</v>
      </c>
      <c r="D13" s="25" t="n">
        <v>1805</v>
      </c>
      <c r="E13" s="25" t="n">
        <v>14272</v>
      </c>
      <c r="F13" s="25" t="n">
        <v>5879</v>
      </c>
      <c r="G13" s="25" t="n">
        <v>24386</v>
      </c>
    </row>
    <row r="14" s="3" customFormat="true" ht="12.95" hidden="false" customHeight="true" outlineLevel="0" collapsed="false">
      <c r="A14" s="0" t="s">
        <v>64</v>
      </c>
      <c r="B14" s="25" t="n">
        <v>2540</v>
      </c>
      <c r="C14" s="25" t="n">
        <v>13678</v>
      </c>
      <c r="D14" s="3" t="n">
        <v>531</v>
      </c>
      <c r="E14" s="25" t="n">
        <v>3302</v>
      </c>
      <c r="F14" s="25" t="n">
        <v>3071</v>
      </c>
      <c r="G14" s="25" t="n">
        <v>16980</v>
      </c>
    </row>
    <row r="15" s="3" customFormat="true" ht="12.95" hidden="false" customHeight="true" outlineLevel="0" collapsed="false">
      <c r="A15" s="0" t="s">
        <v>65</v>
      </c>
      <c r="B15" s="3" t="n">
        <v>109</v>
      </c>
      <c r="C15" s="3" t="n">
        <v>181</v>
      </c>
      <c r="D15" s="3" t="n">
        <v>64</v>
      </c>
      <c r="E15" s="3" t="n">
        <v>229</v>
      </c>
      <c r="F15" s="3" t="n">
        <v>173</v>
      </c>
      <c r="G15" s="3" t="n">
        <v>410</v>
      </c>
    </row>
    <row r="16" s="3" customFormat="true" ht="12.95" hidden="false" customHeight="true" outlineLevel="0" collapsed="false">
      <c r="A16" s="0" t="s">
        <v>66</v>
      </c>
      <c r="B16" s="25" t="n">
        <v>22520</v>
      </c>
      <c r="C16" s="25" t="n">
        <v>30877</v>
      </c>
      <c r="D16" s="25" t="n">
        <v>1473</v>
      </c>
      <c r="E16" s="25" t="n">
        <v>6779</v>
      </c>
      <c r="F16" s="25" t="n">
        <v>23993</v>
      </c>
      <c r="G16" s="25" t="n">
        <v>37656</v>
      </c>
    </row>
    <row r="17" s="3" customFormat="true" ht="12.95" hidden="false" customHeight="true" outlineLevel="0" collapsed="false">
      <c r="A17" s="0" t="s">
        <v>67</v>
      </c>
      <c r="B17" s="25" t="n">
        <v>47189</v>
      </c>
      <c r="C17" s="25" t="n">
        <v>119533</v>
      </c>
      <c r="D17" s="25" t="n">
        <v>6798</v>
      </c>
      <c r="E17" s="25" t="n">
        <v>39029</v>
      </c>
      <c r="F17" s="25" t="n">
        <v>53987</v>
      </c>
      <c r="G17" s="25" t="n">
        <v>158562</v>
      </c>
    </row>
    <row r="18" s="3" customFormat="true" ht="12.95" hidden="false" customHeight="true" outlineLevel="0" collapsed="false">
      <c r="A18" s="0" t="s">
        <v>68</v>
      </c>
      <c r="B18" s="3" t="n">
        <v>242</v>
      </c>
      <c r="C18" s="3" t="n">
        <v>870</v>
      </c>
      <c r="D18" s="3" t="n">
        <v>76</v>
      </c>
      <c r="E18" s="3" t="n">
        <v>181</v>
      </c>
      <c r="F18" s="3" t="n">
        <v>318</v>
      </c>
      <c r="G18" s="3" t="n">
        <v>1051</v>
      </c>
    </row>
    <row r="19" s="3" customFormat="true" ht="12.95" hidden="false" customHeight="true" outlineLevel="0" collapsed="false">
      <c r="A19" s="0" t="s">
        <v>69</v>
      </c>
      <c r="B19" s="3" t="n">
        <v>433</v>
      </c>
      <c r="C19" s="25" t="n">
        <v>1359</v>
      </c>
      <c r="D19" s="3" t="n">
        <v>335</v>
      </c>
      <c r="E19" s="25" t="n">
        <v>1719</v>
      </c>
      <c r="F19" s="25" t="n">
        <v>768</v>
      </c>
      <c r="G19" s="25" t="n">
        <v>3078</v>
      </c>
    </row>
    <row r="20" s="3" customFormat="true" ht="12.95" hidden="false" customHeight="true" outlineLevel="0" collapsed="false">
      <c r="A20" s="0" t="s">
        <v>70</v>
      </c>
      <c r="B20" s="3" t="n">
        <v>141</v>
      </c>
      <c r="C20" s="3" t="n">
        <v>592</v>
      </c>
      <c r="D20" s="3" t="n">
        <v>70</v>
      </c>
      <c r="E20" s="3" t="n">
        <v>309</v>
      </c>
      <c r="F20" s="3" t="n">
        <v>211</v>
      </c>
      <c r="G20" s="3" t="n">
        <v>901</v>
      </c>
    </row>
    <row r="21" s="3" customFormat="true" ht="12.95" hidden="false" customHeight="true" outlineLevel="0" collapsed="false">
      <c r="A21" s="0" t="s">
        <v>71</v>
      </c>
      <c r="B21" s="3" t="n">
        <v>610</v>
      </c>
      <c r="C21" s="25" t="n">
        <v>954</v>
      </c>
      <c r="D21" s="3" t="n">
        <v>252</v>
      </c>
      <c r="E21" s="25" t="n">
        <v>1240</v>
      </c>
      <c r="F21" s="3" t="n">
        <v>862</v>
      </c>
      <c r="G21" s="25" t="n">
        <v>2194</v>
      </c>
    </row>
    <row r="22" s="3" customFormat="true" ht="12.95" hidden="false" customHeight="true" outlineLevel="0" collapsed="false">
      <c r="A22" s="0" t="s">
        <v>72</v>
      </c>
      <c r="B22" s="25" t="n">
        <v>6534</v>
      </c>
      <c r="C22" s="25" t="n">
        <v>19518</v>
      </c>
      <c r="D22" s="25" t="n">
        <v>5173</v>
      </c>
      <c r="E22" s="25" t="n">
        <v>38251</v>
      </c>
      <c r="F22" s="25" t="n">
        <v>11707</v>
      </c>
      <c r="G22" s="25" t="n">
        <v>57769</v>
      </c>
    </row>
    <row r="23" s="3" customFormat="true" ht="12.95" hidden="false" customHeight="true" outlineLevel="0" collapsed="false">
      <c r="A23" s="0" t="s">
        <v>73</v>
      </c>
      <c r="B23" s="3" t="n">
        <v>110</v>
      </c>
      <c r="C23" s="3" t="n">
        <v>411</v>
      </c>
      <c r="D23" s="3" t="n">
        <v>44</v>
      </c>
      <c r="E23" s="3" t="n">
        <v>271</v>
      </c>
      <c r="F23" s="3" t="n">
        <v>154</v>
      </c>
      <c r="G23" s="3" t="n">
        <v>682</v>
      </c>
    </row>
    <row r="24" s="3" customFormat="true" ht="12.95" hidden="false" customHeight="true" outlineLevel="0" collapsed="false">
      <c r="A24" s="0" t="s">
        <v>74</v>
      </c>
      <c r="B24" s="25" t="n">
        <v>15270</v>
      </c>
      <c r="C24" s="25" t="n">
        <v>52598</v>
      </c>
      <c r="D24" s="25" t="n">
        <v>4104</v>
      </c>
      <c r="E24" s="25" t="n">
        <v>31386</v>
      </c>
      <c r="F24" s="25" t="n">
        <v>19374</v>
      </c>
      <c r="G24" s="25" t="n">
        <v>83984</v>
      </c>
    </row>
    <row r="25" s="3" customFormat="true" ht="12.95" hidden="false" customHeight="true" outlineLevel="0" collapsed="false">
      <c r="A25" s="0" t="s">
        <v>75</v>
      </c>
      <c r="B25" s="3" t="n">
        <v>601</v>
      </c>
      <c r="C25" s="25" t="n">
        <v>1439</v>
      </c>
      <c r="D25" s="3" t="n">
        <v>195</v>
      </c>
      <c r="E25" s="3" t="n">
        <v>697</v>
      </c>
      <c r="F25" s="25" t="n">
        <v>796</v>
      </c>
      <c r="G25" s="25" t="n">
        <v>2136</v>
      </c>
    </row>
    <row r="26" s="3" customFormat="true" ht="12.95" hidden="false" customHeight="true" outlineLevel="0" collapsed="false">
      <c r="A26" s="0" t="s">
        <v>76</v>
      </c>
      <c r="B26" s="25" t="n">
        <v>1788</v>
      </c>
      <c r="C26" s="25" t="n">
        <v>5506</v>
      </c>
      <c r="D26" s="3" t="n">
        <v>406</v>
      </c>
      <c r="E26" s="25" t="n">
        <v>1659</v>
      </c>
      <c r="F26" s="25" t="n">
        <v>2194</v>
      </c>
      <c r="G26" s="25" t="n">
        <v>7165</v>
      </c>
    </row>
    <row r="27" s="3" customFormat="true" ht="12.95" hidden="false" customHeight="true" outlineLevel="0" collapsed="false">
      <c r="A27" s="0" t="s">
        <v>77</v>
      </c>
      <c r="B27" s="25" t="n">
        <v>9031</v>
      </c>
      <c r="C27" s="25" t="n">
        <v>20490</v>
      </c>
      <c r="D27" s="25" t="n">
        <v>1243</v>
      </c>
      <c r="E27" s="25" t="n">
        <v>5557</v>
      </c>
      <c r="F27" s="25" t="n">
        <v>10274</v>
      </c>
      <c r="G27" s="25" t="n">
        <v>26047</v>
      </c>
    </row>
    <row r="28" s="3" customFormat="true" ht="12.95" hidden="false" customHeight="true" outlineLevel="0" collapsed="false">
      <c r="A28" s="0" t="s">
        <v>78</v>
      </c>
      <c r="B28" s="3" t="n">
        <v>81</v>
      </c>
      <c r="C28" s="3" t="n">
        <v>172</v>
      </c>
      <c r="D28" s="3" t="n">
        <v>8</v>
      </c>
      <c r="E28" s="3" t="n">
        <v>18</v>
      </c>
      <c r="F28" s="3" t="n">
        <v>89</v>
      </c>
      <c r="G28" s="3" t="n">
        <v>190</v>
      </c>
    </row>
    <row r="29" s="3" customFormat="true" ht="12.95" hidden="false" customHeight="true" outlineLevel="0" collapsed="false">
      <c r="A29" s="0" t="s">
        <v>79</v>
      </c>
      <c r="B29" s="25" t="n">
        <v>14450</v>
      </c>
      <c r="C29" s="25" t="n">
        <v>35774</v>
      </c>
      <c r="D29" s="25" t="n">
        <v>833</v>
      </c>
      <c r="E29" s="25" t="n">
        <v>5253</v>
      </c>
      <c r="F29" s="25" t="n">
        <v>15283</v>
      </c>
      <c r="G29" s="25" t="n">
        <v>41027</v>
      </c>
    </row>
    <row r="30" s="3" customFormat="true" ht="12.95" hidden="false" customHeight="true" outlineLevel="0" collapsed="false">
      <c r="A30" s="0" t="s">
        <v>80</v>
      </c>
      <c r="B30" s="25" t="n">
        <v>1226</v>
      </c>
      <c r="C30" s="25" t="n">
        <v>3028</v>
      </c>
      <c r="D30" s="3" t="n">
        <v>603</v>
      </c>
      <c r="E30" s="25" t="n">
        <v>2728</v>
      </c>
      <c r="F30" s="25" t="n">
        <v>1829</v>
      </c>
      <c r="G30" s="25" t="n">
        <v>5756</v>
      </c>
    </row>
    <row r="31" s="3" customFormat="true" ht="12.95" hidden="false" customHeight="true" outlineLevel="0" collapsed="false">
      <c r="A31" s="0" t="s">
        <v>81</v>
      </c>
      <c r="B31" s="25" t="n">
        <v>8817</v>
      </c>
      <c r="C31" s="25" t="n">
        <v>21647</v>
      </c>
      <c r="D31" s="25" t="n">
        <v>5272</v>
      </c>
      <c r="E31" s="25" t="n">
        <v>23728</v>
      </c>
      <c r="F31" s="25" t="n">
        <v>14089</v>
      </c>
      <c r="G31" s="25" t="n">
        <v>45375</v>
      </c>
    </row>
    <row r="32" s="3" customFormat="true" ht="12.95" hidden="false" customHeight="true" outlineLevel="0" collapsed="false">
      <c r="A32" s="0" t="s">
        <v>82</v>
      </c>
      <c r="B32" s="3" t="n">
        <v>128</v>
      </c>
      <c r="C32" s="3" t="n">
        <v>199</v>
      </c>
      <c r="D32" s="3" t="n">
        <v>31</v>
      </c>
      <c r="E32" s="3" t="n">
        <v>158</v>
      </c>
      <c r="F32" s="3" t="n">
        <v>159</v>
      </c>
      <c r="G32" s="3" t="n">
        <v>357</v>
      </c>
    </row>
    <row r="33" s="3" customFormat="true" ht="12.95" hidden="false" customHeight="true" outlineLevel="0" collapsed="false">
      <c r="A33" s="0" t="s">
        <v>83</v>
      </c>
      <c r="B33" s="3" t="n">
        <v>45</v>
      </c>
      <c r="C33" s="3" t="n">
        <v>240</v>
      </c>
      <c r="D33" s="3" t="n">
        <v>10</v>
      </c>
      <c r="E33" s="3" t="n">
        <v>17</v>
      </c>
      <c r="F33" s="3" t="n">
        <v>55</v>
      </c>
      <c r="G33" s="3" t="n">
        <v>257</v>
      </c>
    </row>
    <row r="34" s="3" customFormat="true" ht="12.95" hidden="false" customHeight="true" outlineLevel="0" collapsed="false">
      <c r="A34" s="0" t="s">
        <v>84</v>
      </c>
      <c r="B34" s="3" t="n">
        <v>260</v>
      </c>
      <c r="C34" s="3" t="n">
        <v>720</v>
      </c>
      <c r="D34" s="3" t="n">
        <v>53</v>
      </c>
      <c r="E34" s="3" t="n">
        <v>127</v>
      </c>
      <c r="F34" s="3" t="n">
        <v>313</v>
      </c>
      <c r="G34" s="25" t="n">
        <v>847</v>
      </c>
    </row>
    <row r="35" s="3" customFormat="true" ht="12.95" hidden="false" customHeight="true" outlineLevel="0" collapsed="false">
      <c r="A35" s="0" t="s">
        <v>85</v>
      </c>
      <c r="B35" s="3" t="n">
        <v>128</v>
      </c>
      <c r="C35" s="3" t="n">
        <v>490</v>
      </c>
      <c r="D35" s="3" t="n">
        <v>37</v>
      </c>
      <c r="E35" s="3" t="n">
        <v>230</v>
      </c>
      <c r="F35" s="3" t="n">
        <v>165</v>
      </c>
      <c r="G35" s="3" t="n">
        <v>720</v>
      </c>
    </row>
    <row r="36" s="3" customFormat="true" ht="12.95" hidden="false" customHeight="true" outlineLevel="0" collapsed="false">
      <c r="A36" s="0" t="s">
        <v>86</v>
      </c>
      <c r="B36" s="3" t="n">
        <v>185</v>
      </c>
      <c r="C36" s="3" t="n">
        <v>542</v>
      </c>
      <c r="D36" s="3" t="n">
        <v>46</v>
      </c>
      <c r="E36" s="3" t="n">
        <v>163</v>
      </c>
      <c r="F36" s="3" t="n">
        <v>231</v>
      </c>
      <c r="G36" s="25" t="n">
        <v>705</v>
      </c>
    </row>
    <row r="37" s="3" customFormat="true" ht="12.95" hidden="false" customHeight="true" outlineLevel="0" collapsed="false">
      <c r="A37" s="0" t="s">
        <v>87</v>
      </c>
      <c r="B37" s="3" t="n">
        <v>614</v>
      </c>
      <c r="C37" s="25" t="n">
        <v>1086</v>
      </c>
      <c r="D37" s="3" t="n">
        <v>175</v>
      </c>
      <c r="E37" s="3" t="n">
        <v>546</v>
      </c>
      <c r="F37" s="3" t="n">
        <v>789</v>
      </c>
      <c r="G37" s="25" t="n">
        <v>1632</v>
      </c>
    </row>
    <row r="38" s="3" customFormat="true" ht="12.95" hidden="false" customHeight="true" outlineLevel="0" collapsed="false">
      <c r="A38" s="0" t="s">
        <v>88</v>
      </c>
      <c r="B38" s="3" t="n">
        <v>637</v>
      </c>
      <c r="C38" s="25" t="n">
        <v>1498</v>
      </c>
      <c r="D38" s="3" t="n">
        <v>561</v>
      </c>
      <c r="E38" s="25" t="n">
        <v>2441</v>
      </c>
      <c r="F38" s="25" t="n">
        <v>1198</v>
      </c>
      <c r="G38" s="25" t="n">
        <v>3939</v>
      </c>
    </row>
    <row r="39" s="3" customFormat="true" ht="12.95" hidden="false" customHeight="true" outlineLevel="0" collapsed="false">
      <c r="A39" s="0" t="s">
        <v>89</v>
      </c>
      <c r="B39" s="25" t="n">
        <v>845</v>
      </c>
      <c r="C39" s="25" t="n">
        <v>1988</v>
      </c>
      <c r="D39" s="3" t="n">
        <v>249</v>
      </c>
      <c r="E39" s="25" t="n">
        <v>693</v>
      </c>
      <c r="F39" s="25" t="n">
        <v>1094</v>
      </c>
      <c r="G39" s="25" t="n">
        <v>2681</v>
      </c>
    </row>
    <row r="40" s="3" customFormat="true" ht="12.95" hidden="false" customHeight="true" outlineLevel="0" collapsed="false">
      <c r="A40" s="0" t="s">
        <v>90</v>
      </c>
      <c r="B40" s="3" t="n">
        <v>17</v>
      </c>
      <c r="C40" s="3" t="n">
        <v>67</v>
      </c>
      <c r="D40" s="3" t="n">
        <v>14</v>
      </c>
      <c r="E40" s="3" t="n">
        <v>166</v>
      </c>
      <c r="F40" s="3" t="n">
        <v>31</v>
      </c>
      <c r="G40" s="3" t="n">
        <v>233</v>
      </c>
    </row>
    <row r="41" s="3" customFormat="true" ht="12.95" hidden="false" customHeight="true" outlineLevel="0" collapsed="false">
      <c r="A41" s="0" t="s">
        <v>91</v>
      </c>
      <c r="B41" s="3" t="n">
        <v>54</v>
      </c>
      <c r="C41" s="3" t="n">
        <v>217</v>
      </c>
      <c r="D41" s="3" t="n">
        <v>23</v>
      </c>
      <c r="E41" s="3" t="n">
        <v>247</v>
      </c>
      <c r="F41" s="3" t="n">
        <v>77</v>
      </c>
      <c r="G41" s="3" t="n">
        <v>464</v>
      </c>
    </row>
    <row r="42" s="3" customFormat="true" ht="12.95" hidden="false" customHeight="true" outlineLevel="0" collapsed="false">
      <c r="A42" s="0" t="s">
        <v>92</v>
      </c>
      <c r="B42" s="3" t="n">
        <v>87</v>
      </c>
      <c r="C42" s="3" t="n">
        <v>226</v>
      </c>
      <c r="D42" s="3" t="n">
        <v>65</v>
      </c>
      <c r="E42" s="3" t="n">
        <v>202</v>
      </c>
      <c r="F42" s="3" t="n">
        <v>152</v>
      </c>
      <c r="G42" s="3" t="n">
        <v>428</v>
      </c>
    </row>
    <row r="43" s="3" customFormat="true" ht="12.95" hidden="false" customHeight="true" outlineLevel="0" collapsed="false">
      <c r="A43" s="0" t="s">
        <v>93</v>
      </c>
      <c r="B43" s="25" t="n">
        <v>1494</v>
      </c>
      <c r="C43" s="25" t="n">
        <v>3424</v>
      </c>
      <c r="D43" s="3" t="n">
        <v>404</v>
      </c>
      <c r="E43" s="25" t="n">
        <v>2048</v>
      </c>
      <c r="F43" s="25" t="n">
        <v>1898</v>
      </c>
      <c r="G43" s="25" t="n">
        <v>5472</v>
      </c>
    </row>
    <row r="44" s="24" customFormat="true" ht="12.95" hidden="false" customHeight="true" outlineLevel="0" collapsed="false">
      <c r="A44" s="22" t="s">
        <v>94</v>
      </c>
      <c r="B44" s="23" t="n">
        <v>148486</v>
      </c>
      <c r="C44" s="23" t="n">
        <v>368974</v>
      </c>
      <c r="D44" s="23" t="n">
        <v>32251</v>
      </c>
      <c r="E44" s="23" t="n">
        <v>190918</v>
      </c>
      <c r="F44" s="23" t="n">
        <v>180737</v>
      </c>
      <c r="G44" s="23" t="n">
        <v>559892</v>
      </c>
    </row>
    <row r="45" customFormat="false" ht="12.95" hidden="false" customHeight="true" outlineLevel="0" collapsed="false">
      <c r="B45" s="3"/>
      <c r="C45" s="3"/>
      <c r="D45" s="3"/>
      <c r="E45" s="3"/>
      <c r="F45" s="3"/>
      <c r="G45" s="3"/>
    </row>
    <row r="46" s="24" customFormat="true" ht="12.95" hidden="false" customHeight="true" outlineLevel="0" collapsed="false">
      <c r="A46" s="22" t="s">
        <v>95</v>
      </c>
      <c r="B46" s="23" t="n">
        <v>370464</v>
      </c>
      <c r="C46" s="23" t="n">
        <v>1388514</v>
      </c>
      <c r="D46" s="23" t="n">
        <v>69953</v>
      </c>
      <c r="E46" s="23" t="n">
        <v>343750</v>
      </c>
      <c r="F46" s="23" t="n">
        <v>440417</v>
      </c>
      <c r="G46" s="23" t="n">
        <v>1732264</v>
      </c>
    </row>
    <row r="47" customFormat="false" ht="12.95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s="14" customFormat="true" ht="12.95" hidden="false" customHeight="true" outlineLevel="0" collapsed="false">
      <c r="A48" s="13" t="s">
        <v>96</v>
      </c>
    </row>
    <row r="49" s="14" customFormat="true" ht="12.95" hidden="false" customHeight="true" outlineLevel="0" collapsed="false">
      <c r="A49" s="13" t="s">
        <v>97</v>
      </c>
    </row>
    <row r="51" s="3" customFormat="true" ht="12.95" hidden="false" customHeight="true" outlineLevel="0" collapsed="false">
      <c r="A51" s="15" t="s">
        <v>53</v>
      </c>
      <c r="B51" s="16" t="s">
        <v>54</v>
      </c>
      <c r="C51" s="16"/>
      <c r="D51" s="16" t="s">
        <v>55</v>
      </c>
      <c r="E51" s="16"/>
      <c r="F51" s="16" t="s">
        <v>56</v>
      </c>
      <c r="G51" s="16"/>
    </row>
    <row r="52" s="3" customFormat="true" ht="12.95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s="3" customFormat="true" ht="12.95" hidden="false" customHeight="true" outlineLevel="0" collapsed="false">
      <c r="A53" s="15"/>
      <c r="B53" s="17" t="s">
        <v>57</v>
      </c>
      <c r="C53" s="17" t="s">
        <v>58</v>
      </c>
      <c r="D53" s="17" t="s">
        <v>57</v>
      </c>
      <c r="E53" s="17" t="s">
        <v>58</v>
      </c>
      <c r="F53" s="17" t="s">
        <v>57</v>
      </c>
      <c r="G53" s="17" t="s">
        <v>58</v>
      </c>
    </row>
    <row r="54" customFormat="false" ht="12.95" hidden="false" customHeight="true" outlineLevel="0" collapsed="false">
      <c r="A54" s="26"/>
      <c r="B54" s="26"/>
      <c r="C54" s="26"/>
      <c r="D54" s="26"/>
      <c r="E54" s="26"/>
      <c r="F54" s="26"/>
      <c r="G54" s="26"/>
    </row>
    <row r="55" s="3" customFormat="true" ht="12.95" hidden="false" customHeight="true" outlineLevel="0" collapsed="false">
      <c r="A55" s="21" t="s">
        <v>98</v>
      </c>
      <c r="B55" s="21"/>
      <c r="C55" s="21"/>
      <c r="D55" s="21"/>
      <c r="E55" s="21"/>
      <c r="F55" s="21"/>
      <c r="G55" s="21"/>
    </row>
    <row r="56" s="3" customFormat="true" ht="12.95" hidden="false" customHeight="true" outlineLevel="0" collapsed="false">
      <c r="A56" s="18"/>
      <c r="B56" s="19"/>
      <c r="C56" s="20"/>
      <c r="D56" s="20"/>
      <c r="E56" s="20"/>
      <c r="F56" s="20"/>
      <c r="G56" s="20"/>
    </row>
    <row r="57" s="24" customFormat="true" ht="12.95" hidden="false" customHeight="true" outlineLevel="0" collapsed="false">
      <c r="A57" s="22" t="s">
        <v>99</v>
      </c>
      <c r="B57" s="23" t="n">
        <v>238033</v>
      </c>
      <c r="C57" s="23" t="n">
        <v>525952</v>
      </c>
      <c r="D57" s="23" t="n">
        <v>86255</v>
      </c>
      <c r="E57" s="23" t="n">
        <v>350147</v>
      </c>
      <c r="F57" s="23" t="n">
        <v>324288</v>
      </c>
      <c r="G57" s="23" t="n">
        <v>876099</v>
      </c>
    </row>
    <row r="58" s="3" customFormat="true" ht="12.95" hidden="false" customHeight="true" outlineLevel="0" collapsed="false">
      <c r="A58" s="19"/>
      <c r="B58" s="19" t="s">
        <v>61</v>
      </c>
      <c r="C58" s="19" t="s">
        <v>61</v>
      </c>
      <c r="D58" s="19" t="s">
        <v>61</v>
      </c>
      <c r="E58" s="19" t="s">
        <v>61</v>
      </c>
      <c r="F58" s="19" t="s">
        <v>61</v>
      </c>
      <c r="G58" s="19" t="s">
        <v>61</v>
      </c>
    </row>
    <row r="59" s="3" customFormat="true" ht="12.95" hidden="false" customHeight="true" outlineLevel="0" collapsed="false">
      <c r="A59" s="0" t="s">
        <v>62</v>
      </c>
      <c r="B59" s="25" t="n">
        <v>8444</v>
      </c>
      <c r="C59" s="25" t="n">
        <v>25507</v>
      </c>
      <c r="D59" s="25" t="n">
        <v>6291</v>
      </c>
      <c r="E59" s="25" t="n">
        <v>33956</v>
      </c>
      <c r="F59" s="25" t="n">
        <v>14735</v>
      </c>
      <c r="G59" s="25" t="n">
        <v>59463</v>
      </c>
    </row>
    <row r="60" s="3" customFormat="true" ht="12.95" hidden="false" customHeight="true" outlineLevel="0" collapsed="false">
      <c r="A60" s="0" t="s">
        <v>63</v>
      </c>
      <c r="B60" s="25" t="n">
        <v>9827</v>
      </c>
      <c r="C60" s="25" t="n">
        <v>31586</v>
      </c>
      <c r="D60" s="25" t="n">
        <v>6913</v>
      </c>
      <c r="E60" s="25" t="n">
        <v>38402</v>
      </c>
      <c r="F60" s="25" t="n">
        <v>16740</v>
      </c>
      <c r="G60" s="25" t="n">
        <v>69988</v>
      </c>
    </row>
    <row r="61" s="3" customFormat="true" ht="12.95" hidden="false" customHeight="true" outlineLevel="0" collapsed="false">
      <c r="A61" s="0" t="s">
        <v>64</v>
      </c>
      <c r="B61" s="25" t="n">
        <v>2595</v>
      </c>
      <c r="C61" s="25" t="n">
        <v>7157</v>
      </c>
      <c r="D61" s="25" t="n">
        <v>2481</v>
      </c>
      <c r="E61" s="25" t="n">
        <v>13106</v>
      </c>
      <c r="F61" s="25" t="n">
        <v>5076</v>
      </c>
      <c r="G61" s="25" t="n">
        <v>20263</v>
      </c>
    </row>
    <row r="62" s="3" customFormat="true" ht="12.95" hidden="false" customHeight="true" outlineLevel="0" collapsed="false">
      <c r="A62" s="0" t="s">
        <v>65</v>
      </c>
      <c r="B62" s="25" t="n">
        <v>1233</v>
      </c>
      <c r="C62" s="25" t="n">
        <v>3406</v>
      </c>
      <c r="D62" s="3" t="n">
        <v>407</v>
      </c>
      <c r="E62" s="25" t="n">
        <v>2271</v>
      </c>
      <c r="F62" s="25" t="n">
        <v>1640</v>
      </c>
      <c r="G62" s="25" t="n">
        <v>5677</v>
      </c>
    </row>
    <row r="63" s="3" customFormat="true" ht="12.95" hidden="false" customHeight="true" outlineLevel="0" collapsed="false">
      <c r="A63" s="0" t="s">
        <v>66</v>
      </c>
      <c r="B63" s="25" t="n">
        <v>23570</v>
      </c>
      <c r="C63" s="25" t="n">
        <v>52105</v>
      </c>
      <c r="D63" s="25" t="n">
        <v>15085</v>
      </c>
      <c r="E63" s="25" t="n">
        <v>58694</v>
      </c>
      <c r="F63" s="25" t="n">
        <v>38655</v>
      </c>
      <c r="G63" s="25" t="n">
        <v>110799</v>
      </c>
    </row>
    <row r="64" s="3" customFormat="true" ht="12.95" hidden="false" customHeight="true" outlineLevel="0" collapsed="false">
      <c r="A64" s="0" t="s">
        <v>67</v>
      </c>
      <c r="B64" s="25" t="n">
        <v>35054</v>
      </c>
      <c r="C64" s="25" t="n">
        <v>107537</v>
      </c>
      <c r="D64" s="25" t="n">
        <v>37612</v>
      </c>
      <c r="E64" s="25" t="n">
        <v>228418</v>
      </c>
      <c r="F64" s="25" t="n">
        <v>72666</v>
      </c>
      <c r="G64" s="25" t="n">
        <v>335955</v>
      </c>
    </row>
    <row r="65" s="3" customFormat="true" ht="12.95" hidden="false" customHeight="true" outlineLevel="0" collapsed="false">
      <c r="A65" s="0" t="s">
        <v>68</v>
      </c>
      <c r="B65" s="25" t="n">
        <v>1223</v>
      </c>
      <c r="C65" s="25" t="n">
        <v>2853</v>
      </c>
      <c r="D65" s="3" t="n">
        <v>391</v>
      </c>
      <c r="E65" s="25" t="n">
        <v>2343</v>
      </c>
      <c r="F65" s="25" t="n">
        <v>1614</v>
      </c>
      <c r="G65" s="25" t="n">
        <v>5196</v>
      </c>
    </row>
    <row r="66" s="3" customFormat="true" ht="12.95" hidden="false" customHeight="true" outlineLevel="0" collapsed="false">
      <c r="A66" s="0" t="s">
        <v>69</v>
      </c>
      <c r="B66" s="25" t="n">
        <v>2936</v>
      </c>
      <c r="C66" s="25" t="n">
        <v>8917</v>
      </c>
      <c r="D66" s="25" t="n">
        <v>1910</v>
      </c>
      <c r="E66" s="25" t="n">
        <v>12885</v>
      </c>
      <c r="F66" s="25" t="n">
        <v>4846</v>
      </c>
      <c r="G66" s="25" t="n">
        <v>21802</v>
      </c>
    </row>
    <row r="67" s="3" customFormat="true" ht="12.95" hidden="false" customHeight="true" outlineLevel="0" collapsed="false">
      <c r="A67" s="0" t="s">
        <v>70</v>
      </c>
      <c r="B67" s="3" t="n">
        <v>556</v>
      </c>
      <c r="C67" s="25" t="n">
        <v>2423</v>
      </c>
      <c r="D67" s="3" t="n">
        <v>287</v>
      </c>
      <c r="E67" s="25" t="n">
        <v>1894</v>
      </c>
      <c r="F67" s="3" t="n">
        <v>843</v>
      </c>
      <c r="G67" s="25" t="n">
        <v>4317</v>
      </c>
    </row>
    <row r="68" s="3" customFormat="true" ht="12.95" hidden="false" customHeight="true" outlineLevel="0" collapsed="false">
      <c r="A68" s="0" t="s">
        <v>71</v>
      </c>
      <c r="B68" s="25" t="n">
        <v>3384</v>
      </c>
      <c r="C68" s="25" t="n">
        <v>8359</v>
      </c>
      <c r="D68" s="25" t="n">
        <v>1448</v>
      </c>
      <c r="E68" s="25" t="n">
        <v>6857</v>
      </c>
      <c r="F68" s="25" t="n">
        <v>4832</v>
      </c>
      <c r="G68" s="25" t="n">
        <v>15216</v>
      </c>
    </row>
    <row r="69" s="3" customFormat="true" ht="12.95" hidden="false" customHeight="true" outlineLevel="0" collapsed="false">
      <c r="A69" s="0" t="s">
        <v>72</v>
      </c>
      <c r="B69" s="25" t="n">
        <v>10116</v>
      </c>
      <c r="C69" s="25" t="n">
        <v>28048</v>
      </c>
      <c r="D69" s="25" t="n">
        <v>17036</v>
      </c>
      <c r="E69" s="25" t="n">
        <v>97136</v>
      </c>
      <c r="F69" s="25" t="n">
        <v>27152</v>
      </c>
      <c r="G69" s="25" t="n">
        <v>125184</v>
      </c>
    </row>
    <row r="70" s="3" customFormat="true" ht="12.95" hidden="false" customHeight="true" outlineLevel="0" collapsed="false">
      <c r="A70" s="0" t="s">
        <v>73</v>
      </c>
      <c r="B70" s="25" t="n">
        <v>758</v>
      </c>
      <c r="C70" s="25" t="n">
        <v>1705</v>
      </c>
      <c r="D70" s="3" t="n">
        <v>472</v>
      </c>
      <c r="E70" s="25" t="n">
        <v>1264</v>
      </c>
      <c r="F70" s="25" t="n">
        <v>1230</v>
      </c>
      <c r="G70" s="25" t="n">
        <v>2969</v>
      </c>
    </row>
    <row r="71" s="3" customFormat="true" ht="12.95" hidden="false" customHeight="true" outlineLevel="0" collapsed="false">
      <c r="A71" s="0" t="s">
        <v>74</v>
      </c>
      <c r="B71" s="25" t="n">
        <v>26383</v>
      </c>
      <c r="C71" s="25" t="n">
        <v>72653</v>
      </c>
      <c r="D71" s="25" t="n">
        <v>17149</v>
      </c>
      <c r="E71" s="25" t="n">
        <v>130050</v>
      </c>
      <c r="F71" s="25" t="n">
        <v>43532</v>
      </c>
      <c r="G71" s="25" t="n">
        <v>202703</v>
      </c>
    </row>
    <row r="72" s="3" customFormat="true" ht="12.95" hidden="false" customHeight="true" outlineLevel="0" collapsed="false">
      <c r="A72" s="0" t="s">
        <v>75</v>
      </c>
      <c r="B72" s="25" t="n">
        <v>5990</v>
      </c>
      <c r="C72" s="25" t="n">
        <v>12743</v>
      </c>
      <c r="D72" s="25" t="n">
        <v>2821</v>
      </c>
      <c r="E72" s="25" t="n">
        <v>8912</v>
      </c>
      <c r="F72" s="25" t="n">
        <v>8811</v>
      </c>
      <c r="G72" s="25" t="n">
        <v>21655</v>
      </c>
    </row>
    <row r="73" s="3" customFormat="true" ht="12.95" hidden="false" customHeight="true" outlineLevel="0" collapsed="false">
      <c r="A73" s="0" t="s">
        <v>76</v>
      </c>
      <c r="B73" s="25" t="n">
        <v>4781</v>
      </c>
      <c r="C73" s="25" t="n">
        <v>11234</v>
      </c>
      <c r="D73" s="25" t="n">
        <v>1685</v>
      </c>
      <c r="E73" s="25" t="n">
        <v>6526</v>
      </c>
      <c r="F73" s="25" t="n">
        <v>6466</v>
      </c>
      <c r="G73" s="25" t="n">
        <v>17760</v>
      </c>
    </row>
    <row r="74" s="3" customFormat="true" ht="12.95" hidden="false" customHeight="true" outlineLevel="0" collapsed="false">
      <c r="A74" s="0" t="s">
        <v>77</v>
      </c>
      <c r="B74" s="25" t="n">
        <v>12686</v>
      </c>
      <c r="C74" s="25" t="n">
        <v>31768</v>
      </c>
      <c r="D74" s="25" t="n">
        <v>5935</v>
      </c>
      <c r="E74" s="25" t="n">
        <v>28441</v>
      </c>
      <c r="F74" s="25" t="n">
        <v>18621</v>
      </c>
      <c r="G74" s="25" t="n">
        <v>60209</v>
      </c>
    </row>
    <row r="75" s="3" customFormat="true" ht="12.95" hidden="false" customHeight="true" outlineLevel="0" collapsed="false">
      <c r="A75" s="0" t="s">
        <v>78</v>
      </c>
      <c r="B75" s="3" t="n">
        <v>515</v>
      </c>
      <c r="C75" s="25" t="n">
        <v>1234</v>
      </c>
      <c r="D75" s="3" t="n">
        <v>173</v>
      </c>
      <c r="E75" s="3" t="n">
        <v>828</v>
      </c>
      <c r="F75" s="3" t="n">
        <v>688</v>
      </c>
      <c r="G75" s="25" t="n">
        <v>2062</v>
      </c>
    </row>
    <row r="76" s="3" customFormat="true" ht="12.95" hidden="false" customHeight="true" outlineLevel="0" collapsed="false">
      <c r="A76" s="0" t="s">
        <v>79</v>
      </c>
      <c r="B76" s="25" t="n">
        <v>22229</v>
      </c>
      <c r="C76" s="25" t="n">
        <v>48480</v>
      </c>
      <c r="D76" s="25" t="n">
        <v>7024</v>
      </c>
      <c r="E76" s="25" t="n">
        <v>39707</v>
      </c>
      <c r="F76" s="25" t="n">
        <v>29253</v>
      </c>
      <c r="G76" s="25" t="n">
        <v>88187</v>
      </c>
    </row>
    <row r="77" s="3" customFormat="true" ht="12.95" hidden="false" customHeight="true" outlineLevel="0" collapsed="false">
      <c r="A77" s="0" t="s">
        <v>80</v>
      </c>
      <c r="B77" s="25" t="n">
        <v>7797</v>
      </c>
      <c r="C77" s="25" t="n">
        <v>20018</v>
      </c>
      <c r="D77" s="25" t="n">
        <v>3394</v>
      </c>
      <c r="E77" s="25" t="n">
        <v>14407</v>
      </c>
      <c r="F77" s="25" t="n">
        <v>11191</v>
      </c>
      <c r="G77" s="25" t="n">
        <v>34425</v>
      </c>
    </row>
    <row r="78" s="3" customFormat="true" ht="12.95" hidden="false" customHeight="true" outlineLevel="0" collapsed="false">
      <c r="A78" s="0" t="s">
        <v>81</v>
      </c>
      <c r="B78" s="25" t="n">
        <v>72730</v>
      </c>
      <c r="C78" s="25" t="n">
        <v>153027</v>
      </c>
      <c r="D78" s="25" t="n">
        <v>17076</v>
      </c>
      <c r="E78" s="25" t="n">
        <v>87587</v>
      </c>
      <c r="F78" s="25" t="n">
        <v>89806</v>
      </c>
      <c r="G78" s="25" t="n">
        <v>240614</v>
      </c>
    </row>
    <row r="79" s="3" customFormat="true" ht="12.95" hidden="false" customHeight="true" outlineLevel="0" collapsed="false">
      <c r="A79" s="0" t="s">
        <v>82</v>
      </c>
      <c r="B79" s="25" t="n">
        <v>1323</v>
      </c>
      <c r="C79" s="25" t="n">
        <v>2635</v>
      </c>
      <c r="D79" s="3" t="n">
        <v>389</v>
      </c>
      <c r="E79" s="25" t="n">
        <v>981</v>
      </c>
      <c r="F79" s="25" t="n">
        <v>1712</v>
      </c>
      <c r="G79" s="25" t="n">
        <v>3616</v>
      </c>
    </row>
    <row r="80" s="3" customFormat="true" ht="12.95" hidden="false" customHeight="true" outlineLevel="0" collapsed="false">
      <c r="A80" s="0" t="s">
        <v>83</v>
      </c>
      <c r="B80" s="3" t="n">
        <v>247</v>
      </c>
      <c r="C80" s="25" t="n">
        <v>527</v>
      </c>
      <c r="D80" s="3" t="n">
        <v>37</v>
      </c>
      <c r="E80" s="3" t="n">
        <v>68</v>
      </c>
      <c r="F80" s="3" t="n">
        <v>284</v>
      </c>
      <c r="G80" s="25" t="n">
        <v>595</v>
      </c>
    </row>
    <row r="81" s="3" customFormat="true" ht="12.95" hidden="false" customHeight="true" outlineLevel="0" collapsed="false">
      <c r="A81" s="0" t="s">
        <v>84</v>
      </c>
      <c r="B81" s="25" t="n">
        <v>2054</v>
      </c>
      <c r="C81" s="25" t="n">
        <v>4442</v>
      </c>
      <c r="D81" s="3" t="n">
        <v>460</v>
      </c>
      <c r="E81" s="25" t="n">
        <v>1271</v>
      </c>
      <c r="F81" s="25" t="n">
        <v>2514</v>
      </c>
      <c r="G81" s="25" t="n">
        <v>5713</v>
      </c>
    </row>
    <row r="82" s="3" customFormat="true" ht="12.95" hidden="false" customHeight="true" outlineLevel="0" collapsed="false">
      <c r="A82" s="0" t="s">
        <v>85</v>
      </c>
      <c r="B82" s="3" t="n">
        <v>915</v>
      </c>
      <c r="C82" s="25" t="n">
        <v>2499</v>
      </c>
      <c r="D82" s="3" t="n">
        <v>309</v>
      </c>
      <c r="E82" s="3" t="n">
        <v>960</v>
      </c>
      <c r="F82" s="25" t="n">
        <v>1224</v>
      </c>
      <c r="G82" s="25" t="n">
        <v>3459</v>
      </c>
    </row>
    <row r="83" s="3" customFormat="true" ht="12.95" hidden="false" customHeight="true" outlineLevel="0" collapsed="false">
      <c r="A83" s="0" t="s">
        <v>86</v>
      </c>
      <c r="B83" s="25" t="n">
        <v>1470</v>
      </c>
      <c r="C83" s="25" t="n">
        <v>3157</v>
      </c>
      <c r="D83" s="3" t="n">
        <v>366</v>
      </c>
      <c r="E83" s="25" t="n">
        <v>1155</v>
      </c>
      <c r="F83" s="25" t="n">
        <v>1836</v>
      </c>
      <c r="G83" s="25" t="n">
        <v>4312</v>
      </c>
    </row>
    <row r="84" s="3" customFormat="true" ht="12.95" hidden="false" customHeight="true" outlineLevel="0" collapsed="false">
      <c r="A84" s="0" t="s">
        <v>87</v>
      </c>
      <c r="B84" s="25" t="n">
        <v>6769</v>
      </c>
      <c r="C84" s="25" t="n">
        <v>11596</v>
      </c>
      <c r="D84" s="3" t="n">
        <v>662</v>
      </c>
      <c r="E84" s="25" t="n">
        <v>3109</v>
      </c>
      <c r="F84" s="25" t="n">
        <v>7431</v>
      </c>
      <c r="G84" s="25" t="n">
        <v>14705</v>
      </c>
    </row>
    <row r="85" s="3" customFormat="true" ht="12.95" hidden="false" customHeight="true" outlineLevel="0" collapsed="false">
      <c r="A85" s="0" t="s">
        <v>88</v>
      </c>
      <c r="B85" s="25" t="n">
        <v>6276</v>
      </c>
      <c r="C85" s="25" t="n">
        <v>14483</v>
      </c>
      <c r="D85" s="25" t="n">
        <v>4132</v>
      </c>
      <c r="E85" s="25" t="n">
        <v>15275</v>
      </c>
      <c r="F85" s="25" t="n">
        <v>10408</v>
      </c>
      <c r="G85" s="25" t="n">
        <v>29758</v>
      </c>
    </row>
    <row r="86" s="3" customFormat="true" ht="12.95" hidden="false" customHeight="true" outlineLevel="0" collapsed="false">
      <c r="A86" s="0" t="s">
        <v>89</v>
      </c>
      <c r="B86" s="25" t="n">
        <v>5214</v>
      </c>
      <c r="C86" s="25" t="n">
        <v>13084</v>
      </c>
      <c r="D86" s="25" t="n">
        <v>2392</v>
      </c>
      <c r="E86" s="25" t="n">
        <v>8704</v>
      </c>
      <c r="F86" s="25" t="n">
        <v>7606</v>
      </c>
      <c r="G86" s="25" t="n">
        <v>21788</v>
      </c>
    </row>
    <row r="87" s="3" customFormat="true" ht="12.95" hidden="false" customHeight="true" outlineLevel="0" collapsed="false">
      <c r="A87" s="0" t="s">
        <v>90</v>
      </c>
      <c r="B87" s="3" t="n">
        <v>158</v>
      </c>
      <c r="C87" s="3" t="n">
        <v>916</v>
      </c>
      <c r="D87" s="3" t="n">
        <v>33</v>
      </c>
      <c r="E87" s="3" t="n">
        <v>122</v>
      </c>
      <c r="F87" s="3" t="n">
        <v>191</v>
      </c>
      <c r="G87" s="3" t="n">
        <v>1038</v>
      </c>
    </row>
    <row r="88" s="3" customFormat="true" ht="12.95" hidden="false" customHeight="true" outlineLevel="0" collapsed="false">
      <c r="A88" s="0" t="s">
        <v>91</v>
      </c>
      <c r="B88" s="3" t="n">
        <v>161</v>
      </c>
      <c r="C88" s="25" t="n">
        <v>318</v>
      </c>
      <c r="D88" s="3" t="n">
        <v>48</v>
      </c>
      <c r="E88" s="3" t="n">
        <v>135</v>
      </c>
      <c r="F88" s="3" t="n">
        <v>209</v>
      </c>
      <c r="G88" s="25" t="n">
        <v>453</v>
      </c>
    </row>
    <row r="89" s="3" customFormat="true" ht="12.95" hidden="false" customHeight="true" outlineLevel="0" collapsed="false">
      <c r="A89" s="0" t="s">
        <v>92</v>
      </c>
      <c r="B89" s="3" t="n">
        <v>734</v>
      </c>
      <c r="C89" s="25" t="n">
        <v>1788</v>
      </c>
      <c r="D89" s="3" t="n">
        <v>467</v>
      </c>
      <c r="E89" s="25" t="n">
        <v>1591</v>
      </c>
      <c r="F89" s="25" t="n">
        <v>1201</v>
      </c>
      <c r="G89" s="25" t="n">
        <v>3379</v>
      </c>
    </row>
    <row r="90" s="3" customFormat="true" ht="12.95" hidden="false" customHeight="true" outlineLevel="0" collapsed="false">
      <c r="A90" s="0" t="s">
        <v>93</v>
      </c>
      <c r="B90" s="25" t="n">
        <v>10192</v>
      </c>
      <c r="C90" s="25" t="n">
        <v>16979</v>
      </c>
      <c r="D90" s="25" t="n">
        <v>2904</v>
      </c>
      <c r="E90" s="25" t="n">
        <v>11367</v>
      </c>
      <c r="F90" s="25" t="n">
        <v>13096</v>
      </c>
      <c r="G90" s="25" t="n">
        <v>28346</v>
      </c>
    </row>
    <row r="91" s="24" customFormat="true" ht="12.95" hidden="false" customHeight="true" outlineLevel="0" collapsed="false">
      <c r="A91" s="22" t="s">
        <v>100</v>
      </c>
      <c r="B91" s="23" t="n">
        <v>288320</v>
      </c>
      <c r="C91" s="23" t="n">
        <v>703184</v>
      </c>
      <c r="D91" s="23" t="n">
        <v>157789</v>
      </c>
      <c r="E91" s="23" t="n">
        <v>858422</v>
      </c>
      <c r="F91" s="23" t="n">
        <v>446109</v>
      </c>
      <c r="G91" s="23" t="n">
        <v>1561606</v>
      </c>
    </row>
    <row r="92" customFormat="false" ht="12.95" hidden="false" customHeight="true" outlineLevel="0" collapsed="false">
      <c r="B92" s="3"/>
      <c r="C92" s="3"/>
      <c r="D92" s="3"/>
      <c r="E92" s="3"/>
      <c r="F92" s="3"/>
      <c r="G92" s="3"/>
    </row>
    <row r="93" s="24" customFormat="true" ht="12.95" hidden="false" customHeight="true" outlineLevel="0" collapsed="false">
      <c r="A93" s="22" t="s">
        <v>95</v>
      </c>
      <c r="B93" s="23" t="n">
        <v>526353</v>
      </c>
      <c r="C93" s="23" t="n">
        <v>1229136</v>
      </c>
      <c r="D93" s="23" t="n">
        <v>244044</v>
      </c>
      <c r="E93" s="23" t="n">
        <v>1208569</v>
      </c>
      <c r="F93" s="23" t="n">
        <v>770397</v>
      </c>
      <c r="G93" s="23" t="n">
        <v>2437705</v>
      </c>
    </row>
    <row r="94" s="3" customFormat="true" ht="12.95" hidden="false" customHeight="true" outlineLevel="0" collapsed="false">
      <c r="A94" s="19"/>
      <c r="B94" s="19"/>
      <c r="C94" s="19"/>
      <c r="D94" s="19"/>
      <c r="E94" s="19"/>
      <c r="F94" s="19"/>
      <c r="G94" s="19"/>
    </row>
    <row r="95" s="14" customFormat="true" ht="12.95" hidden="false" customHeight="true" outlineLevel="0" collapsed="false">
      <c r="A95" s="13" t="s">
        <v>96</v>
      </c>
    </row>
    <row r="96" s="14" customFormat="true" ht="12.95" hidden="false" customHeight="true" outlineLevel="0" collapsed="false">
      <c r="A96" s="13" t="s">
        <v>97</v>
      </c>
    </row>
    <row r="98" s="3" customFormat="true" ht="12.95" hidden="false" customHeight="true" outlineLevel="0" collapsed="false">
      <c r="A98" s="15" t="s">
        <v>53</v>
      </c>
      <c r="B98" s="16" t="s">
        <v>54</v>
      </c>
      <c r="C98" s="16"/>
      <c r="D98" s="16" t="s">
        <v>55</v>
      </c>
      <c r="E98" s="16"/>
      <c r="F98" s="16" t="s">
        <v>56</v>
      </c>
      <c r="G98" s="16"/>
    </row>
    <row r="99" s="3" customFormat="true" ht="12.95" hidden="false" customHeight="true" outlineLevel="0" collapsed="false">
      <c r="A99" s="15"/>
      <c r="B99" s="16"/>
      <c r="C99" s="16"/>
      <c r="D99" s="16"/>
      <c r="E99" s="16"/>
      <c r="F99" s="16"/>
      <c r="G99" s="16"/>
    </row>
    <row r="100" s="3" customFormat="true" ht="12.95" hidden="false" customHeight="true" outlineLevel="0" collapsed="false">
      <c r="A100" s="15"/>
      <c r="B100" s="17" t="s">
        <v>57</v>
      </c>
      <c r="C100" s="17" t="s">
        <v>58</v>
      </c>
      <c r="D100" s="17" t="s">
        <v>57</v>
      </c>
      <c r="E100" s="17" t="s">
        <v>58</v>
      </c>
      <c r="F100" s="17" t="s">
        <v>57</v>
      </c>
      <c r="G100" s="17" t="s">
        <v>58</v>
      </c>
    </row>
    <row r="101" s="3" customFormat="true" ht="12.95" hidden="false" customHeight="true" outlineLevel="0" collapsed="false">
      <c r="A101" s="19"/>
      <c r="B101" s="19"/>
      <c r="C101" s="19"/>
      <c r="D101" s="19"/>
      <c r="E101" s="19"/>
      <c r="F101" s="19"/>
      <c r="G101" s="19"/>
    </row>
    <row r="102" s="3" customFormat="true" ht="12.95" hidden="false" customHeight="true" outlineLevel="0" collapsed="false">
      <c r="A102" s="21" t="s">
        <v>101</v>
      </c>
      <c r="B102" s="21"/>
      <c r="C102" s="21"/>
      <c r="D102" s="21"/>
      <c r="E102" s="21"/>
      <c r="F102" s="21"/>
      <c r="G102" s="21"/>
    </row>
    <row r="103" s="3" customFormat="true" ht="12.95" hidden="false" customHeight="true" outlineLevel="0" collapsed="false">
      <c r="A103" s="18"/>
      <c r="B103" s="19"/>
      <c r="C103" s="20"/>
      <c r="D103" s="20"/>
      <c r="E103" s="20"/>
      <c r="F103" s="20"/>
      <c r="G103" s="20"/>
    </row>
    <row r="104" s="24" customFormat="true" ht="12.95" hidden="false" customHeight="true" outlineLevel="0" collapsed="false">
      <c r="A104" s="22" t="s">
        <v>99</v>
      </c>
      <c r="B104" s="23" t="n">
        <v>18062</v>
      </c>
      <c r="C104" s="23" t="n">
        <v>68461</v>
      </c>
      <c r="D104" s="23" t="n">
        <v>5011</v>
      </c>
      <c r="E104" s="23" t="n">
        <v>16386</v>
      </c>
      <c r="F104" s="23" t="n">
        <v>23073</v>
      </c>
      <c r="G104" s="23" t="n">
        <v>84847</v>
      </c>
    </row>
    <row r="105" s="3" customFormat="true" ht="12.95" hidden="false" customHeight="true" outlineLevel="0" collapsed="false">
      <c r="A105" s="19"/>
      <c r="B105" s="25" t="s">
        <v>61</v>
      </c>
      <c r="C105" s="25" t="s">
        <v>61</v>
      </c>
      <c r="D105" s="25" t="s">
        <v>61</v>
      </c>
      <c r="E105" s="25" t="s">
        <v>61</v>
      </c>
      <c r="F105" s="25" t="s">
        <v>61</v>
      </c>
      <c r="G105" s="25" t="s">
        <v>61</v>
      </c>
    </row>
    <row r="106" s="3" customFormat="true" ht="12.95" hidden="false" customHeight="true" outlineLevel="0" collapsed="false">
      <c r="A106" s="0" t="s">
        <v>62</v>
      </c>
      <c r="B106" s="27" t="n">
        <v>184</v>
      </c>
      <c r="C106" s="27" t="n">
        <v>255</v>
      </c>
      <c r="D106" s="27" t="n">
        <v>87</v>
      </c>
      <c r="E106" s="27" t="n">
        <v>310</v>
      </c>
      <c r="F106" s="27" t="n">
        <v>271</v>
      </c>
      <c r="G106" s="27" t="n">
        <v>565</v>
      </c>
    </row>
    <row r="107" s="3" customFormat="true" ht="12.95" hidden="false" customHeight="true" outlineLevel="0" collapsed="false">
      <c r="A107" s="0" t="s">
        <v>63</v>
      </c>
      <c r="B107" s="27" t="n">
        <v>93</v>
      </c>
      <c r="C107" s="27" t="n">
        <v>267</v>
      </c>
      <c r="D107" s="27" t="n">
        <v>213</v>
      </c>
      <c r="E107" s="27" t="n">
        <v>1738</v>
      </c>
      <c r="F107" s="27" t="n">
        <v>306</v>
      </c>
      <c r="G107" s="27" t="n">
        <v>2005</v>
      </c>
    </row>
    <row r="108" s="3" customFormat="true" ht="12.95" hidden="false" customHeight="true" outlineLevel="0" collapsed="false">
      <c r="A108" s="0" t="s">
        <v>64</v>
      </c>
      <c r="B108" s="27" t="n">
        <v>8</v>
      </c>
      <c r="C108" s="27" t="n">
        <v>16</v>
      </c>
      <c r="D108" s="27" t="n">
        <v>50</v>
      </c>
      <c r="E108" s="27" t="n">
        <v>370</v>
      </c>
      <c r="F108" s="27" t="n">
        <v>58</v>
      </c>
      <c r="G108" s="27" t="n">
        <v>386</v>
      </c>
    </row>
    <row r="109" s="3" customFormat="true" ht="12.95" hidden="false" customHeight="true" outlineLevel="0" collapsed="false">
      <c r="A109" s="0" t="s">
        <v>65</v>
      </c>
      <c r="B109" s="27" t="n">
        <v>6</v>
      </c>
      <c r="C109" s="27" t="n">
        <v>17</v>
      </c>
      <c r="D109" s="27" t="n">
        <v>9</v>
      </c>
      <c r="E109" s="27" t="n">
        <v>54</v>
      </c>
      <c r="F109" s="27" t="n">
        <v>15</v>
      </c>
      <c r="G109" s="27" t="n">
        <v>71</v>
      </c>
    </row>
    <row r="110" s="3" customFormat="true" ht="12.95" hidden="false" customHeight="true" outlineLevel="0" collapsed="false">
      <c r="A110" s="0" t="s">
        <v>66</v>
      </c>
      <c r="B110" s="27" t="n">
        <v>67</v>
      </c>
      <c r="C110" s="27" t="n">
        <v>127</v>
      </c>
      <c r="D110" s="27" t="n">
        <v>247</v>
      </c>
      <c r="E110" s="27" t="n">
        <v>1299</v>
      </c>
      <c r="F110" s="27" t="n">
        <v>314</v>
      </c>
      <c r="G110" s="27" t="n">
        <v>1426</v>
      </c>
    </row>
    <row r="111" s="3" customFormat="true" ht="12.95" hidden="false" customHeight="true" outlineLevel="0" collapsed="false">
      <c r="A111" s="0" t="s">
        <v>67</v>
      </c>
      <c r="B111" s="27" t="n">
        <v>414</v>
      </c>
      <c r="C111" s="27" t="n">
        <v>1165</v>
      </c>
      <c r="D111" s="27" t="n">
        <v>688</v>
      </c>
      <c r="E111" s="27" t="n">
        <v>4598</v>
      </c>
      <c r="F111" s="27" t="n">
        <v>1102</v>
      </c>
      <c r="G111" s="27" t="n">
        <v>5763</v>
      </c>
    </row>
    <row r="112" s="3" customFormat="true" ht="12.95" hidden="false" customHeight="true" outlineLevel="0" collapsed="false">
      <c r="A112" s="0" t="s">
        <v>68</v>
      </c>
      <c r="B112" s="27" t="n">
        <v>11</v>
      </c>
      <c r="C112" s="27" t="n">
        <v>28</v>
      </c>
      <c r="D112" s="27" t="n">
        <v>8</v>
      </c>
      <c r="E112" s="27" t="n">
        <v>33</v>
      </c>
      <c r="F112" s="27" t="n">
        <v>19</v>
      </c>
      <c r="G112" s="27" t="n">
        <v>61</v>
      </c>
    </row>
    <row r="113" s="3" customFormat="true" ht="12.95" hidden="false" customHeight="true" outlineLevel="0" collapsed="false">
      <c r="A113" s="0" t="s">
        <v>69</v>
      </c>
      <c r="B113" s="27" t="n">
        <v>10</v>
      </c>
      <c r="C113" s="27" t="n">
        <v>17</v>
      </c>
      <c r="D113" s="27" t="n">
        <v>9</v>
      </c>
      <c r="E113" s="27" t="n">
        <v>76</v>
      </c>
      <c r="F113" s="27" t="n">
        <v>19</v>
      </c>
      <c r="G113" s="27" t="n">
        <v>93</v>
      </c>
    </row>
    <row r="114" s="3" customFormat="true" ht="12.95" hidden="false" customHeight="true" outlineLevel="0" collapsed="false">
      <c r="A114" s="0" t="s">
        <v>70</v>
      </c>
      <c r="B114" s="27" t="n">
        <v>4</v>
      </c>
      <c r="C114" s="27" t="n">
        <v>8</v>
      </c>
      <c r="D114" s="27" t="n">
        <v>10</v>
      </c>
      <c r="E114" s="27" t="n">
        <v>54</v>
      </c>
      <c r="F114" s="27" t="n">
        <v>14</v>
      </c>
      <c r="G114" s="27" t="n">
        <v>62</v>
      </c>
    </row>
    <row r="115" s="3" customFormat="true" ht="12.95" hidden="false" customHeight="true" outlineLevel="0" collapsed="false">
      <c r="A115" s="0" t="s">
        <v>71</v>
      </c>
      <c r="B115" s="27" t="n">
        <v>51</v>
      </c>
      <c r="C115" s="27" t="n">
        <v>191</v>
      </c>
      <c r="D115" s="27" t="n">
        <v>27</v>
      </c>
      <c r="E115" s="27" t="n">
        <v>201</v>
      </c>
      <c r="F115" s="27" t="n">
        <v>78</v>
      </c>
      <c r="G115" s="27" t="n">
        <v>392</v>
      </c>
    </row>
    <row r="116" s="3" customFormat="true" ht="12.95" hidden="false" customHeight="true" outlineLevel="0" collapsed="false">
      <c r="A116" s="0" t="s">
        <v>72</v>
      </c>
      <c r="B116" s="27" t="n">
        <v>907</v>
      </c>
      <c r="C116" s="27" t="n">
        <v>5478</v>
      </c>
      <c r="D116" s="27" t="n">
        <v>231</v>
      </c>
      <c r="E116" s="27" t="n">
        <v>1480</v>
      </c>
      <c r="F116" s="27" t="n">
        <v>1138</v>
      </c>
      <c r="G116" s="27" t="n">
        <v>6958</v>
      </c>
    </row>
    <row r="117" s="3" customFormat="true" ht="12.95" hidden="false" customHeight="true" outlineLevel="0" collapsed="false">
      <c r="A117" s="0" t="s">
        <v>73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s="3" customFormat="true" ht="12.95" hidden="false" customHeight="true" outlineLevel="0" collapsed="false">
      <c r="A118" s="0" t="s">
        <v>74</v>
      </c>
      <c r="B118" s="27" t="n">
        <v>203</v>
      </c>
      <c r="C118" s="27" t="n">
        <v>359</v>
      </c>
      <c r="D118" s="27" t="n">
        <v>325</v>
      </c>
      <c r="E118" s="27" t="n">
        <v>1878</v>
      </c>
      <c r="F118" s="27" t="n">
        <v>528</v>
      </c>
      <c r="G118" s="27" t="n">
        <v>2237</v>
      </c>
    </row>
    <row r="119" s="3" customFormat="true" ht="12.95" hidden="false" customHeight="true" outlineLevel="0" collapsed="false">
      <c r="A119" s="0" t="s">
        <v>75</v>
      </c>
      <c r="B119" s="27" t="n">
        <v>11</v>
      </c>
      <c r="C119" s="27" t="n">
        <v>25</v>
      </c>
      <c r="D119" s="27" t="n">
        <v>7</v>
      </c>
      <c r="E119" s="27" t="n">
        <v>16</v>
      </c>
      <c r="F119" s="27" t="n">
        <v>18</v>
      </c>
      <c r="G119" s="27" t="n">
        <v>41</v>
      </c>
    </row>
    <row r="120" s="3" customFormat="true" ht="12.95" hidden="false" customHeight="true" outlineLevel="0" collapsed="false">
      <c r="A120" s="0" t="s">
        <v>76</v>
      </c>
      <c r="B120" s="27" t="n">
        <v>11</v>
      </c>
      <c r="C120" s="27" t="n">
        <v>29</v>
      </c>
      <c r="D120" s="27" t="n">
        <v>71</v>
      </c>
      <c r="E120" s="27" t="n">
        <v>503</v>
      </c>
      <c r="F120" s="27" t="n">
        <v>82</v>
      </c>
      <c r="G120" s="27" t="n">
        <v>532</v>
      </c>
    </row>
    <row r="121" s="3" customFormat="true" ht="12.95" hidden="false" customHeight="true" outlineLevel="0" collapsed="false">
      <c r="A121" s="0" t="s">
        <v>77</v>
      </c>
      <c r="B121" s="27" t="n">
        <v>114</v>
      </c>
      <c r="C121" s="27" t="n">
        <v>322</v>
      </c>
      <c r="D121" s="27" t="n">
        <v>81</v>
      </c>
      <c r="E121" s="27" t="n">
        <v>464</v>
      </c>
      <c r="F121" s="27" t="n">
        <v>195</v>
      </c>
      <c r="G121" s="27" t="n">
        <v>786</v>
      </c>
    </row>
    <row r="122" s="3" customFormat="true" ht="12.95" hidden="false" customHeight="true" outlineLevel="0" collapsed="false">
      <c r="A122" s="0" t="s">
        <v>78</v>
      </c>
      <c r="B122" s="27" t="n">
        <v>0</v>
      </c>
      <c r="C122" s="27" t="n">
        <v>0</v>
      </c>
      <c r="D122" s="27" t="n">
        <v>24</v>
      </c>
      <c r="E122" s="27" t="n">
        <v>118</v>
      </c>
      <c r="F122" s="27" t="n">
        <v>24</v>
      </c>
      <c r="G122" s="27" t="n">
        <v>118</v>
      </c>
    </row>
    <row r="123" s="3" customFormat="true" ht="12.95" hidden="false" customHeight="true" outlineLevel="0" collapsed="false">
      <c r="A123" s="0" t="s">
        <v>79</v>
      </c>
      <c r="B123" s="27" t="n">
        <v>459</v>
      </c>
      <c r="C123" s="27" t="n">
        <v>3769</v>
      </c>
      <c r="D123" s="27" t="n">
        <v>261</v>
      </c>
      <c r="E123" s="27" t="n">
        <v>2156</v>
      </c>
      <c r="F123" s="27" t="n">
        <v>720</v>
      </c>
      <c r="G123" s="27" t="n">
        <v>5925</v>
      </c>
    </row>
    <row r="124" s="3" customFormat="true" ht="12.95" hidden="false" customHeight="true" outlineLevel="0" collapsed="false">
      <c r="A124" s="0" t="s">
        <v>80</v>
      </c>
      <c r="B124" s="27" t="n">
        <v>38</v>
      </c>
      <c r="C124" s="27" t="n">
        <v>81</v>
      </c>
      <c r="D124" s="27" t="n">
        <v>41</v>
      </c>
      <c r="E124" s="27" t="n">
        <v>196</v>
      </c>
      <c r="F124" s="27" t="n">
        <v>79</v>
      </c>
      <c r="G124" s="27" t="n">
        <v>277</v>
      </c>
    </row>
    <row r="125" s="3" customFormat="true" ht="12.95" hidden="false" customHeight="true" outlineLevel="0" collapsed="false">
      <c r="A125" s="0" t="s">
        <v>81</v>
      </c>
      <c r="B125" s="27" t="n">
        <v>178</v>
      </c>
      <c r="C125" s="27" t="n">
        <v>283</v>
      </c>
      <c r="D125" s="27" t="n">
        <v>489</v>
      </c>
      <c r="E125" s="27" t="n">
        <v>2412</v>
      </c>
      <c r="F125" s="27" t="n">
        <v>667</v>
      </c>
      <c r="G125" s="27" t="n">
        <v>2695</v>
      </c>
    </row>
    <row r="126" s="3" customFormat="true" ht="12.95" hidden="false" customHeight="true" outlineLevel="0" collapsed="false">
      <c r="A126" s="0" t="s">
        <v>82</v>
      </c>
      <c r="B126" s="27" t="n">
        <v>2</v>
      </c>
      <c r="C126" s="27" t="n">
        <v>2</v>
      </c>
      <c r="D126" s="27" t="n">
        <v>2</v>
      </c>
      <c r="E126" s="27" t="n">
        <v>6</v>
      </c>
      <c r="F126" s="27" t="n">
        <v>4</v>
      </c>
      <c r="G126" s="27" t="n">
        <v>8</v>
      </c>
    </row>
    <row r="127" s="3" customFormat="true" ht="12.95" hidden="false" customHeight="true" outlineLevel="0" collapsed="false">
      <c r="A127" s="0" t="s">
        <v>83</v>
      </c>
      <c r="B127" s="27" t="n">
        <v>2</v>
      </c>
      <c r="C127" s="27" t="n">
        <v>2</v>
      </c>
      <c r="D127" s="27" t="n">
        <v>0</v>
      </c>
      <c r="E127" s="27" t="n">
        <v>0</v>
      </c>
      <c r="F127" s="27" t="n">
        <v>2</v>
      </c>
      <c r="G127" s="27" t="n">
        <v>2</v>
      </c>
    </row>
    <row r="128" s="3" customFormat="true" ht="12.95" hidden="false" customHeight="true" outlineLevel="0" collapsed="false">
      <c r="A128" s="0" t="s">
        <v>84</v>
      </c>
      <c r="B128" s="27" t="n">
        <v>3</v>
      </c>
      <c r="C128" s="27" t="n">
        <v>3</v>
      </c>
      <c r="D128" s="27" t="n">
        <v>3</v>
      </c>
      <c r="E128" s="27" t="n">
        <v>9</v>
      </c>
      <c r="F128" s="27" t="n">
        <v>6</v>
      </c>
      <c r="G128" s="27" t="n">
        <v>12</v>
      </c>
    </row>
    <row r="129" s="3" customFormat="true" ht="12.95" hidden="false" customHeight="true" outlineLevel="0" collapsed="false">
      <c r="A129" s="0" t="s">
        <v>85</v>
      </c>
      <c r="B129" s="27" t="n">
        <v>6</v>
      </c>
      <c r="C129" s="27" t="n">
        <v>18</v>
      </c>
      <c r="D129" s="27" t="n">
        <v>0</v>
      </c>
      <c r="E129" s="27" t="n">
        <v>0</v>
      </c>
      <c r="F129" s="27" t="n">
        <v>6</v>
      </c>
      <c r="G129" s="27" t="n">
        <v>18</v>
      </c>
    </row>
    <row r="130" s="3" customFormat="true" ht="12.95" hidden="false" customHeight="true" outlineLevel="0" collapsed="false">
      <c r="A130" s="0" t="s">
        <v>86</v>
      </c>
      <c r="B130" s="27" t="n">
        <v>8</v>
      </c>
      <c r="C130" s="27" t="n">
        <v>12</v>
      </c>
      <c r="D130" s="27" t="n">
        <v>4</v>
      </c>
      <c r="E130" s="27" t="n">
        <v>4</v>
      </c>
      <c r="F130" s="27" t="n">
        <v>12</v>
      </c>
      <c r="G130" s="27" t="n">
        <v>16</v>
      </c>
    </row>
    <row r="131" s="3" customFormat="true" ht="12.95" hidden="false" customHeight="true" outlineLevel="0" collapsed="false">
      <c r="A131" s="0" t="s">
        <v>87</v>
      </c>
      <c r="B131" s="27" t="n">
        <v>12</v>
      </c>
      <c r="C131" s="27" t="n">
        <v>21</v>
      </c>
      <c r="D131" s="27" t="n">
        <v>11</v>
      </c>
      <c r="E131" s="27" t="n">
        <v>28</v>
      </c>
      <c r="F131" s="27" t="n">
        <v>23</v>
      </c>
      <c r="G131" s="27" t="n">
        <v>49</v>
      </c>
    </row>
    <row r="132" s="3" customFormat="true" ht="12.95" hidden="false" customHeight="true" outlineLevel="0" collapsed="false">
      <c r="A132" s="0" t="s">
        <v>88</v>
      </c>
      <c r="B132" s="27" t="n">
        <v>25</v>
      </c>
      <c r="C132" s="27" t="n">
        <v>29</v>
      </c>
      <c r="D132" s="27" t="n">
        <v>39</v>
      </c>
      <c r="E132" s="27" t="n">
        <v>179</v>
      </c>
      <c r="F132" s="27" t="n">
        <v>64</v>
      </c>
      <c r="G132" s="27" t="n">
        <v>208</v>
      </c>
    </row>
    <row r="133" s="3" customFormat="true" ht="12.95" hidden="false" customHeight="true" outlineLevel="0" collapsed="false">
      <c r="A133" s="0" t="s">
        <v>89</v>
      </c>
      <c r="B133" s="27" t="n">
        <v>13</v>
      </c>
      <c r="C133" s="27" t="n">
        <v>21</v>
      </c>
      <c r="D133" s="27" t="n">
        <v>16</v>
      </c>
      <c r="E133" s="27" t="n">
        <v>60</v>
      </c>
      <c r="F133" s="27" t="n">
        <v>29</v>
      </c>
      <c r="G133" s="27" t="n">
        <v>81</v>
      </c>
    </row>
    <row r="134" s="3" customFormat="true" ht="12.95" hidden="false" customHeight="true" outlineLevel="0" collapsed="false">
      <c r="A134" s="0" t="s">
        <v>90</v>
      </c>
      <c r="B134" s="27" t="n">
        <v>2</v>
      </c>
      <c r="C134" s="27" t="n">
        <v>13</v>
      </c>
      <c r="D134" s="27" t="n">
        <v>4</v>
      </c>
      <c r="E134" s="27" t="n">
        <v>36</v>
      </c>
      <c r="F134" s="27" t="n">
        <v>6</v>
      </c>
      <c r="G134" s="27" t="n">
        <v>49</v>
      </c>
    </row>
    <row r="135" s="3" customFormat="true" ht="12.95" hidden="false" customHeight="true" outlineLevel="0" collapsed="false">
      <c r="A135" s="0" t="s">
        <v>91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</row>
    <row r="136" s="3" customFormat="true" ht="12.95" hidden="false" customHeight="true" outlineLevel="0" collapsed="false">
      <c r="A136" s="0" t="s">
        <v>92</v>
      </c>
      <c r="B136" s="27" t="n">
        <v>2</v>
      </c>
      <c r="C136" s="27" t="n">
        <v>2</v>
      </c>
      <c r="D136" s="27" t="n">
        <v>9</v>
      </c>
      <c r="E136" s="27" t="n">
        <v>17</v>
      </c>
      <c r="F136" s="27" t="n">
        <v>11</v>
      </c>
      <c r="G136" s="27" t="n">
        <v>19</v>
      </c>
    </row>
    <row r="137" s="3" customFormat="true" ht="12.95" hidden="false" customHeight="true" outlineLevel="0" collapsed="false">
      <c r="A137" s="0" t="s">
        <v>93</v>
      </c>
      <c r="B137" s="27" t="n">
        <v>10</v>
      </c>
      <c r="C137" s="27" t="n">
        <v>67</v>
      </c>
      <c r="D137" s="27" t="n">
        <v>36</v>
      </c>
      <c r="E137" s="27" t="n">
        <v>224</v>
      </c>
      <c r="F137" s="27" t="n">
        <v>46</v>
      </c>
      <c r="G137" s="27" t="n">
        <v>291</v>
      </c>
    </row>
    <row r="138" s="24" customFormat="true" ht="12.95" hidden="false" customHeight="true" outlineLevel="0" collapsed="false">
      <c r="A138" s="22" t="s">
        <v>102</v>
      </c>
      <c r="B138" s="28" t="n">
        <v>2854</v>
      </c>
      <c r="C138" s="28" t="n">
        <v>12627</v>
      </c>
      <c r="D138" s="28" t="n">
        <v>3002</v>
      </c>
      <c r="E138" s="28" t="n">
        <v>18519</v>
      </c>
      <c r="F138" s="28" t="n">
        <v>5856</v>
      </c>
      <c r="G138" s="28" t="n">
        <v>31146</v>
      </c>
    </row>
    <row r="139" customFormat="false" ht="12.95" hidden="false" customHeight="true" outlineLevel="0" collapsed="false">
      <c r="B139" s="27"/>
      <c r="C139" s="27"/>
      <c r="D139" s="27"/>
      <c r="E139" s="27"/>
      <c r="F139" s="27"/>
      <c r="G139" s="27"/>
    </row>
    <row r="140" s="24" customFormat="true" ht="12.95" hidden="false" customHeight="true" outlineLevel="0" collapsed="false">
      <c r="A140" s="22" t="s">
        <v>103</v>
      </c>
      <c r="B140" s="28" t="n">
        <v>20916</v>
      </c>
      <c r="C140" s="28" t="n">
        <v>81088</v>
      </c>
      <c r="D140" s="28" t="n">
        <v>8013</v>
      </c>
      <c r="E140" s="28" t="n">
        <v>34905</v>
      </c>
      <c r="F140" s="28" t="n">
        <v>28929</v>
      </c>
      <c r="G140" s="28" t="n">
        <v>115993</v>
      </c>
    </row>
    <row r="141" s="3" customFormat="true" ht="12.95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s="14" customFormat="true" ht="12.95" hidden="false" customHeight="true" outlineLevel="0" collapsed="false">
      <c r="A142" s="13" t="s">
        <v>96</v>
      </c>
    </row>
    <row r="143" s="14" customFormat="true" ht="12.95" hidden="false" customHeight="true" outlineLevel="0" collapsed="false">
      <c r="A143" s="13" t="s">
        <v>97</v>
      </c>
    </row>
    <row r="145" s="3" customFormat="true" ht="12.95" hidden="false" customHeight="true" outlineLevel="0" collapsed="false">
      <c r="A145" s="15" t="s">
        <v>53</v>
      </c>
      <c r="B145" s="16" t="s">
        <v>54</v>
      </c>
      <c r="C145" s="16"/>
      <c r="D145" s="16" t="s">
        <v>55</v>
      </c>
      <c r="E145" s="16"/>
      <c r="F145" s="16" t="s">
        <v>56</v>
      </c>
      <c r="G145" s="16"/>
    </row>
    <row r="146" s="3" customFormat="true" ht="12.95" hidden="false" customHeight="true" outlineLevel="0" collapsed="false">
      <c r="A146" s="15"/>
      <c r="B146" s="16"/>
      <c r="C146" s="16"/>
      <c r="D146" s="16"/>
      <c r="E146" s="16"/>
      <c r="F146" s="16"/>
      <c r="G146" s="16"/>
    </row>
    <row r="147" s="3" customFormat="true" ht="12.95" hidden="false" customHeight="true" outlineLevel="0" collapsed="false">
      <c r="A147" s="15"/>
      <c r="B147" s="17" t="s">
        <v>57</v>
      </c>
      <c r="C147" s="17" t="s">
        <v>58</v>
      </c>
      <c r="D147" s="17" t="s">
        <v>57</v>
      </c>
      <c r="E147" s="17" t="s">
        <v>58</v>
      </c>
      <c r="F147" s="17" t="s">
        <v>57</v>
      </c>
      <c r="G147" s="17" t="s">
        <v>58</v>
      </c>
    </row>
    <row r="148" s="3" customFormat="true" ht="12.95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s="3" customFormat="true" ht="12.95" hidden="false" customHeight="true" outlineLevel="0" collapsed="false">
      <c r="A149" s="21" t="s">
        <v>0</v>
      </c>
      <c r="B149" s="21"/>
      <c r="C149" s="21"/>
      <c r="D149" s="21"/>
      <c r="E149" s="21"/>
      <c r="F149" s="21"/>
      <c r="G149" s="21"/>
    </row>
    <row r="150" s="3" customFormat="true" ht="12.95" hidden="false" customHeight="true" outlineLevel="0" collapsed="false">
      <c r="A150" s="18"/>
      <c r="B150" s="19"/>
      <c r="C150" s="20"/>
      <c r="D150" s="20"/>
      <c r="E150" s="20"/>
      <c r="F150" s="20"/>
      <c r="G150" s="20"/>
    </row>
    <row r="151" s="24" customFormat="true" ht="12.95" hidden="false" customHeight="true" outlineLevel="0" collapsed="false">
      <c r="A151" s="22" t="s">
        <v>104</v>
      </c>
      <c r="B151" s="23" t="n">
        <v>478073</v>
      </c>
      <c r="C151" s="23" t="n">
        <v>1613953</v>
      </c>
      <c r="D151" s="23" t="n">
        <v>128968</v>
      </c>
      <c r="E151" s="23" t="n">
        <v>519365</v>
      </c>
      <c r="F151" s="23" t="n">
        <v>607041</v>
      </c>
      <c r="G151" s="23" t="n">
        <v>2133318</v>
      </c>
    </row>
    <row r="152" s="3" customFormat="true" ht="12.95" hidden="false" customHeight="true" outlineLevel="0" collapsed="false">
      <c r="A152" s="19"/>
      <c r="B152" s="19" t="s">
        <v>61</v>
      </c>
      <c r="C152" s="19" t="s">
        <v>61</v>
      </c>
      <c r="D152" s="19" t="s">
        <v>61</v>
      </c>
      <c r="E152" s="19" t="s">
        <v>61</v>
      </c>
      <c r="F152" s="19" t="s">
        <v>61</v>
      </c>
      <c r="G152" s="19" t="s">
        <v>61</v>
      </c>
    </row>
    <row r="153" s="3" customFormat="true" ht="12.95" hidden="false" customHeight="true" outlineLevel="0" collapsed="false">
      <c r="A153" s="0" t="s">
        <v>62</v>
      </c>
      <c r="B153" s="25" t="n">
        <v>16854</v>
      </c>
      <c r="C153" s="25" t="n">
        <v>45298</v>
      </c>
      <c r="D153" s="25" t="n">
        <v>7676</v>
      </c>
      <c r="E153" s="25" t="n">
        <v>41538</v>
      </c>
      <c r="F153" s="25" t="n">
        <v>24530</v>
      </c>
      <c r="G153" s="25" t="n">
        <v>86836</v>
      </c>
    </row>
    <row r="154" s="3" customFormat="true" ht="12.95" hidden="false" customHeight="true" outlineLevel="0" collapsed="false">
      <c r="A154" s="0" t="s">
        <v>63</v>
      </c>
      <c r="B154" s="25" t="n">
        <v>13994</v>
      </c>
      <c r="C154" s="25" t="n">
        <v>41967</v>
      </c>
      <c r="D154" s="25" t="n">
        <v>8931</v>
      </c>
      <c r="E154" s="25" t="n">
        <v>54412</v>
      </c>
      <c r="F154" s="25" t="n">
        <v>22925</v>
      </c>
      <c r="G154" s="25" t="n">
        <v>96379</v>
      </c>
    </row>
    <row r="155" s="3" customFormat="true" ht="12.95" hidden="false" customHeight="true" outlineLevel="0" collapsed="false">
      <c r="A155" s="0" t="s">
        <v>64</v>
      </c>
      <c r="B155" s="25" t="n">
        <v>5143</v>
      </c>
      <c r="C155" s="25" t="n">
        <v>20851</v>
      </c>
      <c r="D155" s="25" t="n">
        <v>3062</v>
      </c>
      <c r="E155" s="25" t="n">
        <v>16778</v>
      </c>
      <c r="F155" s="25" t="n">
        <v>8205</v>
      </c>
      <c r="G155" s="25" t="n">
        <v>37629</v>
      </c>
    </row>
    <row r="156" s="3" customFormat="true" ht="12.95" hidden="false" customHeight="true" outlineLevel="0" collapsed="false">
      <c r="A156" s="0" t="s">
        <v>65</v>
      </c>
      <c r="B156" s="25" t="n">
        <v>1348</v>
      </c>
      <c r="C156" s="25" t="n">
        <v>3604</v>
      </c>
      <c r="D156" s="3" t="n">
        <v>480</v>
      </c>
      <c r="E156" s="25" t="n">
        <v>2554</v>
      </c>
      <c r="F156" s="25" t="n">
        <v>1828</v>
      </c>
      <c r="G156" s="25" t="n">
        <v>6158</v>
      </c>
    </row>
    <row r="157" s="3" customFormat="true" ht="12.95" hidden="false" customHeight="true" outlineLevel="0" collapsed="false">
      <c r="A157" s="0" t="s">
        <v>66</v>
      </c>
      <c r="B157" s="25" t="n">
        <v>46157</v>
      </c>
      <c r="C157" s="25" t="n">
        <v>83109</v>
      </c>
      <c r="D157" s="25" t="n">
        <v>16805</v>
      </c>
      <c r="E157" s="25" t="n">
        <v>66772</v>
      </c>
      <c r="F157" s="25" t="n">
        <v>62962</v>
      </c>
      <c r="G157" s="25" t="n">
        <v>149881</v>
      </c>
    </row>
    <row r="158" s="3" customFormat="true" ht="12.95" hidden="false" customHeight="true" outlineLevel="0" collapsed="false">
      <c r="A158" s="0" t="s">
        <v>67</v>
      </c>
      <c r="B158" s="25" t="n">
        <v>82657</v>
      </c>
      <c r="C158" s="25" t="n">
        <v>228235</v>
      </c>
      <c r="D158" s="25" t="n">
        <v>45098</v>
      </c>
      <c r="E158" s="25" t="n">
        <v>272045</v>
      </c>
      <c r="F158" s="25" t="n">
        <v>127755</v>
      </c>
      <c r="G158" s="25" t="n">
        <v>500280</v>
      </c>
    </row>
    <row r="159" s="3" customFormat="true" ht="12.95" hidden="false" customHeight="true" outlineLevel="0" collapsed="false">
      <c r="A159" s="0" t="s">
        <v>68</v>
      </c>
      <c r="B159" s="25" t="n">
        <v>1476</v>
      </c>
      <c r="C159" s="25" t="n">
        <v>3751</v>
      </c>
      <c r="D159" s="3" t="n">
        <v>475</v>
      </c>
      <c r="E159" s="25" t="n">
        <v>2557</v>
      </c>
      <c r="F159" s="25" t="n">
        <v>1951</v>
      </c>
      <c r="G159" s="25" t="n">
        <v>6308</v>
      </c>
    </row>
    <row r="160" s="3" customFormat="true" ht="12.95" hidden="false" customHeight="true" outlineLevel="0" collapsed="false">
      <c r="A160" s="0" t="s">
        <v>69</v>
      </c>
      <c r="B160" s="25" t="n">
        <v>3379</v>
      </c>
      <c r="C160" s="25" t="n">
        <v>10293</v>
      </c>
      <c r="D160" s="25" t="n">
        <v>2254</v>
      </c>
      <c r="E160" s="25" t="n">
        <v>14680</v>
      </c>
      <c r="F160" s="25" t="n">
        <v>5633</v>
      </c>
      <c r="G160" s="25" t="n">
        <v>24973</v>
      </c>
    </row>
    <row r="161" s="3" customFormat="true" ht="12.95" hidden="false" customHeight="true" outlineLevel="0" collapsed="false">
      <c r="A161" s="0" t="s">
        <v>70</v>
      </c>
      <c r="B161" s="3" t="n">
        <v>701</v>
      </c>
      <c r="C161" s="25" t="n">
        <v>3023</v>
      </c>
      <c r="D161" s="3" t="n">
        <v>367</v>
      </c>
      <c r="E161" s="25" t="n">
        <v>2257</v>
      </c>
      <c r="F161" s="25" t="n">
        <v>1068</v>
      </c>
      <c r="G161" s="25" t="n">
        <v>5280</v>
      </c>
    </row>
    <row r="162" s="3" customFormat="true" ht="12.95" hidden="false" customHeight="true" outlineLevel="0" collapsed="false">
      <c r="A162" s="0" t="s">
        <v>71</v>
      </c>
      <c r="B162" s="25" t="n">
        <v>4045</v>
      </c>
      <c r="C162" s="25" t="n">
        <v>9504</v>
      </c>
      <c r="D162" s="25" t="n">
        <v>1727</v>
      </c>
      <c r="E162" s="25" t="n">
        <v>8298</v>
      </c>
      <c r="F162" s="25" t="n">
        <v>5772</v>
      </c>
      <c r="G162" s="25" t="n">
        <v>17802</v>
      </c>
    </row>
    <row r="163" s="3" customFormat="true" ht="12.95" hidden="false" customHeight="true" outlineLevel="0" collapsed="false">
      <c r="A163" s="0" t="s">
        <v>72</v>
      </c>
      <c r="B163" s="25" t="n">
        <v>17557</v>
      </c>
      <c r="C163" s="25" t="n">
        <v>53044</v>
      </c>
      <c r="D163" s="25" t="n">
        <v>22440</v>
      </c>
      <c r="E163" s="25" t="n">
        <v>136867</v>
      </c>
      <c r="F163" s="25" t="n">
        <v>39997</v>
      </c>
      <c r="G163" s="25" t="n">
        <v>189911</v>
      </c>
    </row>
    <row r="164" s="3" customFormat="true" ht="12.95" hidden="false" customHeight="true" outlineLevel="0" collapsed="false">
      <c r="A164" s="0" t="s">
        <v>73</v>
      </c>
      <c r="B164" s="25" t="n">
        <v>868</v>
      </c>
      <c r="C164" s="25" t="n">
        <v>2116</v>
      </c>
      <c r="D164" s="3" t="n">
        <v>516</v>
      </c>
      <c r="E164" s="25" t="n">
        <v>1535</v>
      </c>
      <c r="F164" s="25" t="n">
        <v>1384</v>
      </c>
      <c r="G164" s="25" t="n">
        <v>3651</v>
      </c>
    </row>
    <row r="165" s="3" customFormat="true" ht="12.95" hidden="false" customHeight="true" outlineLevel="0" collapsed="false">
      <c r="A165" s="0" t="s">
        <v>74</v>
      </c>
      <c r="B165" s="25" t="n">
        <v>41856</v>
      </c>
      <c r="C165" s="25" t="n">
        <v>125610</v>
      </c>
      <c r="D165" s="25" t="n">
        <v>21578</v>
      </c>
      <c r="E165" s="25" t="n">
        <v>163314</v>
      </c>
      <c r="F165" s="25" t="n">
        <v>63434</v>
      </c>
      <c r="G165" s="25" t="n">
        <v>288924</v>
      </c>
    </row>
    <row r="166" s="3" customFormat="true" ht="12.95" hidden="false" customHeight="true" outlineLevel="0" collapsed="false">
      <c r="A166" s="0" t="s">
        <v>75</v>
      </c>
      <c r="B166" s="25" t="n">
        <v>6602</v>
      </c>
      <c r="C166" s="25" t="n">
        <v>14207</v>
      </c>
      <c r="D166" s="25" t="n">
        <v>3023</v>
      </c>
      <c r="E166" s="25" t="n">
        <v>9625</v>
      </c>
      <c r="F166" s="25" t="n">
        <v>9625</v>
      </c>
      <c r="G166" s="25" t="n">
        <v>23832</v>
      </c>
    </row>
    <row r="167" s="3" customFormat="true" ht="12.95" hidden="false" customHeight="true" outlineLevel="0" collapsed="false">
      <c r="A167" s="0" t="s">
        <v>76</v>
      </c>
      <c r="B167" s="25" t="n">
        <v>6580</v>
      </c>
      <c r="C167" s="25" t="n">
        <v>16769</v>
      </c>
      <c r="D167" s="25" t="n">
        <v>2162</v>
      </c>
      <c r="E167" s="25" t="n">
        <v>8688</v>
      </c>
      <c r="F167" s="25" t="n">
        <v>8742</v>
      </c>
      <c r="G167" s="25" t="n">
        <v>25457</v>
      </c>
    </row>
    <row r="168" s="3" customFormat="true" ht="12.95" hidden="false" customHeight="true" outlineLevel="0" collapsed="false">
      <c r="A168" s="0" t="s">
        <v>77</v>
      </c>
      <c r="B168" s="25" t="n">
        <v>21831</v>
      </c>
      <c r="C168" s="25" t="n">
        <v>52580</v>
      </c>
      <c r="D168" s="25" t="n">
        <v>7259</v>
      </c>
      <c r="E168" s="25" t="n">
        <v>34462</v>
      </c>
      <c r="F168" s="25" t="n">
        <v>29090</v>
      </c>
      <c r="G168" s="25" t="n">
        <v>87042</v>
      </c>
    </row>
    <row r="169" s="3" customFormat="true" ht="12.95" hidden="false" customHeight="true" outlineLevel="0" collapsed="false">
      <c r="A169" s="0" t="s">
        <v>78</v>
      </c>
      <c r="B169" s="3" t="n">
        <v>596</v>
      </c>
      <c r="C169" s="25" t="n">
        <v>1406</v>
      </c>
      <c r="D169" s="3" t="n">
        <v>205</v>
      </c>
      <c r="E169" s="3" t="n">
        <v>964</v>
      </c>
      <c r="F169" s="3" t="n">
        <v>801</v>
      </c>
      <c r="G169" s="25" t="n">
        <v>2370</v>
      </c>
    </row>
    <row r="170" s="3" customFormat="true" ht="12.95" hidden="false" customHeight="true" outlineLevel="0" collapsed="false">
      <c r="A170" s="0" t="s">
        <v>79</v>
      </c>
      <c r="B170" s="25" t="n">
        <v>37138</v>
      </c>
      <c r="C170" s="25" t="n">
        <v>88023</v>
      </c>
      <c r="D170" s="25" t="n">
        <v>8118</v>
      </c>
      <c r="E170" s="25" t="n">
        <v>47116</v>
      </c>
      <c r="F170" s="25" t="n">
        <v>45256</v>
      </c>
      <c r="G170" s="25" t="n">
        <v>135139</v>
      </c>
    </row>
    <row r="171" s="3" customFormat="true" ht="12.95" hidden="false" customHeight="true" outlineLevel="0" collapsed="false">
      <c r="A171" s="0" t="s">
        <v>80</v>
      </c>
      <c r="B171" s="25" t="n">
        <v>9061</v>
      </c>
      <c r="C171" s="25" t="n">
        <v>23127</v>
      </c>
      <c r="D171" s="25" t="n">
        <v>4038</v>
      </c>
      <c r="E171" s="25" t="n">
        <v>17331</v>
      </c>
      <c r="F171" s="25" t="n">
        <v>13099</v>
      </c>
      <c r="G171" s="25" t="n">
        <v>40458</v>
      </c>
    </row>
    <row r="172" s="3" customFormat="true" ht="12.95" hidden="false" customHeight="true" outlineLevel="0" collapsed="false">
      <c r="A172" s="0" t="s">
        <v>81</v>
      </c>
      <c r="B172" s="25" t="n">
        <v>81725</v>
      </c>
      <c r="C172" s="25" t="n">
        <v>174957</v>
      </c>
      <c r="D172" s="25" t="n">
        <v>22837</v>
      </c>
      <c r="E172" s="25" t="n">
        <v>113727</v>
      </c>
      <c r="F172" s="25" t="n">
        <v>104562</v>
      </c>
      <c r="G172" s="25" t="n">
        <v>288684</v>
      </c>
    </row>
    <row r="173" s="3" customFormat="true" ht="12.95" hidden="false" customHeight="true" outlineLevel="0" collapsed="false">
      <c r="A173" s="0" t="s">
        <v>82</v>
      </c>
      <c r="B173" s="25" t="n">
        <v>1453</v>
      </c>
      <c r="C173" s="25" t="n">
        <v>2836</v>
      </c>
      <c r="D173" s="3" t="n">
        <v>422</v>
      </c>
      <c r="E173" s="25" t="n">
        <v>1145</v>
      </c>
      <c r="F173" s="25" t="n">
        <v>1875</v>
      </c>
      <c r="G173" s="25" t="n">
        <v>3981</v>
      </c>
    </row>
    <row r="174" s="3" customFormat="true" ht="12.95" hidden="false" customHeight="true" outlineLevel="0" collapsed="false">
      <c r="A174" s="0" t="s">
        <v>83</v>
      </c>
      <c r="B174" s="3" t="n">
        <v>294</v>
      </c>
      <c r="C174" s="25" t="n">
        <v>769</v>
      </c>
      <c r="D174" s="3" t="n">
        <v>47</v>
      </c>
      <c r="E174" s="3" t="n">
        <v>85</v>
      </c>
      <c r="F174" s="3" t="n">
        <v>341</v>
      </c>
      <c r="G174" s="25" t="n">
        <v>854</v>
      </c>
    </row>
    <row r="175" s="3" customFormat="true" ht="12.95" hidden="false" customHeight="true" outlineLevel="0" collapsed="false">
      <c r="A175" s="0" t="s">
        <v>84</v>
      </c>
      <c r="B175" s="25" t="n">
        <v>2317</v>
      </c>
      <c r="C175" s="25" t="n">
        <v>5165</v>
      </c>
      <c r="D175" s="3" t="n">
        <v>516</v>
      </c>
      <c r="E175" s="25" t="n">
        <v>1407</v>
      </c>
      <c r="F175" s="25" t="n">
        <v>2833</v>
      </c>
      <c r="G175" s="25" t="n">
        <v>6572</v>
      </c>
    </row>
    <row r="176" s="3" customFormat="true" ht="12.95" hidden="false" customHeight="true" outlineLevel="0" collapsed="false">
      <c r="A176" s="0" t="s">
        <v>85</v>
      </c>
      <c r="B176" s="25" t="n">
        <v>1049</v>
      </c>
      <c r="C176" s="25" t="n">
        <v>3007</v>
      </c>
      <c r="D176" s="3" t="n">
        <v>346</v>
      </c>
      <c r="E176" s="3" t="n">
        <v>1190</v>
      </c>
      <c r="F176" s="25" t="n">
        <v>1395</v>
      </c>
      <c r="G176" s="25" t="n">
        <v>4197</v>
      </c>
    </row>
    <row r="177" s="3" customFormat="true" ht="12.95" hidden="false" customHeight="true" outlineLevel="0" collapsed="false">
      <c r="A177" s="0" t="s">
        <v>86</v>
      </c>
      <c r="B177" s="25" t="n">
        <v>1663</v>
      </c>
      <c r="C177" s="25" t="n">
        <v>3711</v>
      </c>
      <c r="D177" s="3" t="n">
        <v>416</v>
      </c>
      <c r="E177" s="25" t="n">
        <v>1322</v>
      </c>
      <c r="F177" s="25" t="n">
        <v>2079</v>
      </c>
      <c r="G177" s="25" t="n">
        <v>5033</v>
      </c>
    </row>
    <row r="178" s="3" customFormat="true" ht="12.95" hidden="false" customHeight="true" outlineLevel="0" collapsed="false">
      <c r="A178" s="0" t="s">
        <v>87</v>
      </c>
      <c r="B178" s="25" t="n">
        <v>7395</v>
      </c>
      <c r="C178" s="25" t="n">
        <v>12703</v>
      </c>
      <c r="D178" s="3" t="n">
        <v>848</v>
      </c>
      <c r="E178" s="25" t="n">
        <v>3683</v>
      </c>
      <c r="F178" s="25" t="n">
        <v>8243</v>
      </c>
      <c r="G178" s="25" t="n">
        <v>16386</v>
      </c>
    </row>
    <row r="179" s="3" customFormat="true" ht="12.95" hidden="false" customHeight="true" outlineLevel="0" collapsed="false">
      <c r="A179" s="0" t="s">
        <v>88</v>
      </c>
      <c r="B179" s="25" t="n">
        <v>6938</v>
      </c>
      <c r="C179" s="25" t="n">
        <v>16010</v>
      </c>
      <c r="D179" s="25" t="n">
        <v>4732</v>
      </c>
      <c r="E179" s="25" t="n">
        <v>17895</v>
      </c>
      <c r="F179" s="25" t="n">
        <v>11670</v>
      </c>
      <c r="G179" s="25" t="n">
        <v>33905</v>
      </c>
    </row>
    <row r="180" s="3" customFormat="true" ht="12.95" hidden="false" customHeight="true" outlineLevel="0" collapsed="false">
      <c r="A180" s="0" t="s">
        <v>89</v>
      </c>
      <c r="B180" s="25" t="n">
        <v>6072</v>
      </c>
      <c r="C180" s="25" t="n">
        <v>15093</v>
      </c>
      <c r="D180" s="25" t="n">
        <v>2657</v>
      </c>
      <c r="E180" s="25" t="n">
        <v>9457</v>
      </c>
      <c r="F180" s="25" t="n">
        <v>8729</v>
      </c>
      <c r="G180" s="25" t="n">
        <v>24550</v>
      </c>
    </row>
    <row r="181" s="3" customFormat="true" ht="12.95" hidden="false" customHeight="true" outlineLevel="0" collapsed="false">
      <c r="A181" s="0" t="s">
        <v>90</v>
      </c>
      <c r="B181" s="3" t="n">
        <v>177</v>
      </c>
      <c r="C181" s="3" t="n">
        <v>996</v>
      </c>
      <c r="D181" s="3" t="n">
        <v>51</v>
      </c>
      <c r="E181" s="3" t="n">
        <v>324</v>
      </c>
      <c r="F181" s="3" t="n">
        <v>228</v>
      </c>
      <c r="G181" s="3" t="n">
        <v>1320</v>
      </c>
    </row>
    <row r="182" s="3" customFormat="true" ht="12.95" hidden="false" customHeight="true" outlineLevel="0" collapsed="false">
      <c r="A182" s="0" t="s">
        <v>91</v>
      </c>
      <c r="B182" s="3" t="n">
        <v>215</v>
      </c>
      <c r="C182" s="25" t="n">
        <v>535</v>
      </c>
      <c r="D182" s="3" t="n">
        <v>71</v>
      </c>
      <c r="E182" s="3" t="n">
        <v>382</v>
      </c>
      <c r="F182" s="3" t="n">
        <v>286</v>
      </c>
      <c r="G182" s="25" t="n">
        <v>917</v>
      </c>
    </row>
    <row r="183" s="3" customFormat="true" ht="12.95" hidden="false" customHeight="true" outlineLevel="0" collapsed="false">
      <c r="A183" s="0" t="s">
        <v>92</v>
      </c>
      <c r="B183" s="3" t="n">
        <v>823</v>
      </c>
      <c r="C183" s="25" t="n">
        <v>2016</v>
      </c>
      <c r="D183" s="3" t="n">
        <v>541</v>
      </c>
      <c r="E183" s="25" t="n">
        <v>1810</v>
      </c>
      <c r="F183" s="25" t="n">
        <v>1364</v>
      </c>
      <c r="G183" s="25" t="n">
        <v>3826</v>
      </c>
    </row>
    <row r="184" s="3" customFormat="true" ht="12.95" hidden="false" customHeight="true" outlineLevel="0" collapsed="false">
      <c r="A184" s="0" t="s">
        <v>93</v>
      </c>
      <c r="B184" s="25" t="n">
        <v>11696</v>
      </c>
      <c r="C184" s="25" t="n">
        <v>20470</v>
      </c>
      <c r="D184" s="25" t="n">
        <v>3344</v>
      </c>
      <c r="E184" s="25" t="n">
        <v>13639</v>
      </c>
      <c r="F184" s="25" t="n">
        <v>15040</v>
      </c>
      <c r="G184" s="25" t="n">
        <v>34109</v>
      </c>
    </row>
    <row r="185" s="24" customFormat="true" ht="12.95" hidden="false" customHeight="true" outlineLevel="0" collapsed="false">
      <c r="A185" s="22" t="s">
        <v>105</v>
      </c>
      <c r="B185" s="23" t="n">
        <v>439660</v>
      </c>
      <c r="C185" s="23" t="n">
        <v>1084785</v>
      </c>
      <c r="D185" s="23" t="n">
        <v>193042</v>
      </c>
      <c r="E185" s="23" t="n">
        <v>1067859</v>
      </c>
      <c r="F185" s="23" t="n">
        <v>632702</v>
      </c>
      <c r="G185" s="23" t="n">
        <v>2152644</v>
      </c>
    </row>
    <row r="186" customFormat="false" ht="12.95" hidden="false" customHeight="true" outlineLevel="0" collapsed="false">
      <c r="B186" s="3"/>
      <c r="C186" s="3"/>
      <c r="D186" s="3"/>
      <c r="E186" s="3"/>
      <c r="F186" s="3"/>
      <c r="G186" s="3"/>
    </row>
    <row r="187" s="24" customFormat="true" ht="12.95" hidden="false" customHeight="true" outlineLevel="0" collapsed="false">
      <c r="A187" s="22" t="s">
        <v>106</v>
      </c>
      <c r="B187" s="23" t="n">
        <v>917733</v>
      </c>
      <c r="C187" s="23" t="n">
        <v>2698738</v>
      </c>
      <c r="D187" s="23" t="n">
        <v>322010</v>
      </c>
      <c r="E187" s="23" t="n">
        <v>1587224</v>
      </c>
      <c r="F187" s="23" t="n">
        <v>1239743</v>
      </c>
      <c r="G187" s="23" t="n">
        <v>4285962</v>
      </c>
    </row>
    <row r="188" s="3" customFormat="true" ht="12.95" hidden="false" customHeight="true" outlineLevel="0" collapsed="false">
      <c r="A188" s="29"/>
      <c r="B188" s="29"/>
      <c r="C188" s="29"/>
      <c r="D188" s="29"/>
      <c r="E188" s="29"/>
      <c r="F188" s="29"/>
      <c r="G188" s="29"/>
    </row>
  </sheetData>
  <mergeCells count="20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8:A100"/>
    <mergeCell ref="B98:C99"/>
    <mergeCell ref="D98:E99"/>
    <mergeCell ref="F98:G99"/>
    <mergeCell ref="A102:G102"/>
    <mergeCell ref="A145:A147"/>
    <mergeCell ref="B145:C146"/>
    <mergeCell ref="D145:E146"/>
    <mergeCell ref="F145:G146"/>
    <mergeCell ref="A149:G14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4" customFormat="true" ht="12.95" hidden="false" customHeight="true" outlineLevel="0" collapsed="false">
      <c r="A1" s="13" t="s">
        <v>107</v>
      </c>
    </row>
    <row r="2" s="14" customFormat="true" ht="12.95" hidden="false" customHeight="true" outlineLevel="0" collapsed="false">
      <c r="A2" s="13" t="s">
        <v>108</v>
      </c>
    </row>
    <row r="3" s="14" customFormat="true" ht="12.95" hidden="false" customHeight="true" outlineLevel="0" collapsed="false">
      <c r="A3" s="13" t="s">
        <v>109</v>
      </c>
    </row>
    <row r="5" s="3" customFormat="true" ht="12.95" hidden="false" customHeight="true" outlineLevel="0" collapsed="false">
      <c r="A5" s="15" t="s">
        <v>110</v>
      </c>
      <c r="B5" s="16" t="s">
        <v>54</v>
      </c>
      <c r="C5" s="16"/>
      <c r="D5" s="16" t="s">
        <v>55</v>
      </c>
      <c r="E5" s="16"/>
      <c r="F5" s="16" t="s">
        <v>56</v>
      </c>
      <c r="G5" s="16"/>
    </row>
    <row r="6" s="3" customFormat="true" ht="12.95" hidden="false" customHeight="true" outlineLevel="0" collapsed="false">
      <c r="A6" s="15"/>
      <c r="B6" s="16"/>
      <c r="C6" s="16"/>
      <c r="D6" s="16"/>
      <c r="E6" s="16"/>
      <c r="F6" s="16"/>
      <c r="G6" s="16"/>
    </row>
    <row r="7" s="3" customFormat="true" ht="12.95" hidden="false" customHeight="true" outlineLevel="0" collapsed="false">
      <c r="A7" s="15"/>
      <c r="B7" s="17" t="s">
        <v>57</v>
      </c>
      <c r="C7" s="17" t="s">
        <v>58</v>
      </c>
      <c r="D7" s="17" t="s">
        <v>57</v>
      </c>
      <c r="E7" s="17" t="s">
        <v>58</v>
      </c>
      <c r="F7" s="17" t="s">
        <v>57</v>
      </c>
      <c r="G7" s="17" t="s">
        <v>58</v>
      </c>
    </row>
    <row r="8" s="3" customFormat="true" ht="12.95" hidden="false" customHeight="true" outlineLevel="0" collapsed="false">
      <c r="A8" s="19"/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21" t="s">
        <v>59</v>
      </c>
      <c r="B9" s="21"/>
      <c r="C9" s="21"/>
      <c r="D9" s="21"/>
      <c r="E9" s="21"/>
      <c r="F9" s="21"/>
      <c r="G9" s="21"/>
    </row>
    <row r="10" s="3" customFormat="true" ht="12.95" hidden="false" customHeight="true" outlineLevel="0" collapsed="false">
      <c r="A10" s="18"/>
      <c r="B10" s="19"/>
      <c r="C10" s="20"/>
      <c r="D10" s="20"/>
      <c r="E10" s="20"/>
      <c r="F10" s="20"/>
      <c r="G10" s="20"/>
    </row>
    <row r="11" s="3" customFormat="true" ht="12.95" hidden="false" customHeight="true" outlineLevel="0" collapsed="false">
      <c r="A11" s="30" t="s">
        <v>4</v>
      </c>
      <c r="B11" s="19"/>
      <c r="C11" s="20"/>
      <c r="D11" s="20"/>
      <c r="E11" s="20"/>
      <c r="F11" s="20"/>
      <c r="G11" s="20"/>
    </row>
    <row r="12" s="3" customFormat="true" ht="12.95" hidden="false" customHeight="true" outlineLevel="0" collapsed="false">
      <c r="A12" s="31" t="s">
        <v>111</v>
      </c>
      <c r="B12" s="25" t="n">
        <v>35750</v>
      </c>
      <c r="C12" s="25" t="n">
        <v>93010</v>
      </c>
      <c r="D12" s="25" t="n">
        <v>17257</v>
      </c>
      <c r="E12" s="25" t="n">
        <v>47821</v>
      </c>
      <c r="F12" s="25" t="n">
        <v>53007</v>
      </c>
      <c r="G12" s="25" t="n">
        <v>140831</v>
      </c>
    </row>
    <row r="13" s="3" customFormat="true" ht="12.95" hidden="false" customHeight="true" outlineLevel="0" collapsed="false">
      <c r="A13" s="31" t="s">
        <v>112</v>
      </c>
      <c r="B13" s="25" t="n">
        <v>30255</v>
      </c>
      <c r="C13" s="25" t="n">
        <v>64694</v>
      </c>
      <c r="D13" s="25" t="n">
        <v>15618</v>
      </c>
      <c r="E13" s="25" t="n">
        <v>74513</v>
      </c>
      <c r="F13" s="25" t="n">
        <v>45873</v>
      </c>
      <c r="G13" s="25" t="n">
        <v>139207</v>
      </c>
    </row>
    <row r="14" s="3" customFormat="true" ht="12.95" hidden="false" customHeight="true" outlineLevel="0" collapsed="false">
      <c r="A14" s="31" t="s">
        <v>113</v>
      </c>
      <c r="B14" s="25" t="n">
        <v>66005</v>
      </c>
      <c r="C14" s="25" t="n">
        <v>157704</v>
      </c>
      <c r="D14" s="25" t="n">
        <v>32875</v>
      </c>
      <c r="E14" s="25" t="n">
        <v>122334</v>
      </c>
      <c r="F14" s="25" t="n">
        <v>98880</v>
      </c>
      <c r="G14" s="25" t="n">
        <v>280038</v>
      </c>
    </row>
    <row r="15" s="3" customFormat="true" ht="12.95" hidden="false" customHeight="true" outlineLevel="0" collapsed="false">
      <c r="A15" s="31"/>
      <c r="B15" s="25" t="s">
        <v>114</v>
      </c>
      <c r="C15" s="25" t="s">
        <v>114</v>
      </c>
      <c r="D15" s="25" t="s">
        <v>114</v>
      </c>
      <c r="E15" s="25" t="s">
        <v>114</v>
      </c>
      <c r="F15" s="25" t="s">
        <v>114</v>
      </c>
      <c r="G15" s="25" t="s">
        <v>114</v>
      </c>
    </row>
    <row r="16" s="3" customFormat="true" ht="12.95" hidden="false" customHeight="true" outlineLevel="0" collapsed="false">
      <c r="A16" s="24" t="s">
        <v>8</v>
      </c>
      <c r="B16" s="25" t="s">
        <v>114</v>
      </c>
      <c r="C16" s="25" t="s">
        <v>114</v>
      </c>
      <c r="D16" s="25" t="s">
        <v>114</v>
      </c>
      <c r="E16" s="25" t="s">
        <v>114</v>
      </c>
      <c r="F16" s="25" t="s">
        <v>114</v>
      </c>
      <c r="G16" s="25" t="s">
        <v>114</v>
      </c>
    </row>
    <row r="17" s="3" customFormat="true" ht="12.95" hidden="false" customHeight="true" outlineLevel="0" collapsed="false">
      <c r="A17" s="31" t="s">
        <v>111</v>
      </c>
      <c r="B17" s="25" t="n">
        <v>173590</v>
      </c>
      <c r="C17" s="25" t="n">
        <v>900019</v>
      </c>
      <c r="D17" s="25" t="n">
        <v>14134</v>
      </c>
      <c r="E17" s="25" t="n">
        <v>81595</v>
      </c>
      <c r="F17" s="25" t="n">
        <v>187724</v>
      </c>
      <c r="G17" s="25" t="n">
        <v>981614</v>
      </c>
    </row>
    <row r="18" s="3" customFormat="true" ht="12.95" hidden="false" customHeight="true" outlineLevel="0" collapsed="false">
      <c r="A18" s="31" t="s">
        <v>112</v>
      </c>
      <c r="B18" s="25" t="n">
        <v>112236</v>
      </c>
      <c r="C18" s="25" t="n">
        <v>290579</v>
      </c>
      <c r="D18" s="25" t="n">
        <v>11369</v>
      </c>
      <c r="E18" s="25" t="n">
        <v>78973</v>
      </c>
      <c r="F18" s="25" t="n">
        <v>123605</v>
      </c>
      <c r="G18" s="25" t="n">
        <v>369552</v>
      </c>
    </row>
    <row r="19" s="3" customFormat="true" ht="12.95" hidden="false" customHeight="true" outlineLevel="0" collapsed="false">
      <c r="A19" s="31" t="s">
        <v>113</v>
      </c>
      <c r="B19" s="25" t="n">
        <v>285826</v>
      </c>
      <c r="C19" s="25" t="n">
        <v>1190598</v>
      </c>
      <c r="D19" s="25" t="n">
        <v>25503</v>
      </c>
      <c r="E19" s="25" t="n">
        <v>160568</v>
      </c>
      <c r="F19" s="25" t="n">
        <v>311329</v>
      </c>
      <c r="G19" s="25" t="n">
        <v>1351166</v>
      </c>
    </row>
    <row r="20" s="3" customFormat="true" ht="12.95" hidden="false" customHeight="true" outlineLevel="0" collapsed="false">
      <c r="A20" s="18"/>
      <c r="B20" s="25" t="s">
        <v>114</v>
      </c>
      <c r="C20" s="25" t="s">
        <v>114</v>
      </c>
      <c r="D20" s="25" t="s">
        <v>114</v>
      </c>
      <c r="E20" s="25" t="s">
        <v>114</v>
      </c>
      <c r="F20" s="25" t="s">
        <v>114</v>
      </c>
      <c r="G20" s="25" t="s">
        <v>114</v>
      </c>
    </row>
    <row r="21" s="3" customFormat="true" ht="12.95" hidden="false" customHeight="true" outlineLevel="0" collapsed="false">
      <c r="A21" s="30" t="s">
        <v>115</v>
      </c>
      <c r="B21" s="25" t="s">
        <v>114</v>
      </c>
      <c r="C21" s="25" t="s">
        <v>114</v>
      </c>
      <c r="D21" s="25" t="s">
        <v>114</v>
      </c>
      <c r="E21" s="25" t="s">
        <v>114</v>
      </c>
      <c r="F21" s="25" t="s">
        <v>114</v>
      </c>
      <c r="G21" s="25" t="s">
        <v>114</v>
      </c>
    </row>
    <row r="22" s="3" customFormat="true" ht="12.95" hidden="false" customHeight="true" outlineLevel="0" collapsed="false">
      <c r="A22" s="31" t="s">
        <v>111</v>
      </c>
      <c r="B22" s="25" t="n">
        <v>9238</v>
      </c>
      <c r="C22" s="25" t="n">
        <v>17801</v>
      </c>
      <c r="D22" s="25" t="n">
        <v>5556</v>
      </c>
      <c r="E22" s="25" t="n">
        <v>21979</v>
      </c>
      <c r="F22" s="25" t="n">
        <v>14794</v>
      </c>
      <c r="G22" s="25" t="n">
        <v>39780</v>
      </c>
    </row>
    <row r="23" s="3" customFormat="true" ht="12.95" hidden="false" customHeight="true" outlineLevel="0" collapsed="false">
      <c r="A23" s="31" t="s">
        <v>112</v>
      </c>
      <c r="B23" s="25" t="n">
        <v>5221</v>
      </c>
      <c r="C23" s="25" t="n">
        <v>11775</v>
      </c>
      <c r="D23" s="25" t="n">
        <v>3760</v>
      </c>
      <c r="E23" s="25" t="n">
        <v>26817</v>
      </c>
      <c r="F23" s="25" t="n">
        <v>8981</v>
      </c>
      <c r="G23" s="25" t="n">
        <v>38592</v>
      </c>
    </row>
    <row r="24" s="3" customFormat="true" ht="12.95" hidden="false" customHeight="true" outlineLevel="0" collapsed="false">
      <c r="A24" s="31" t="s">
        <v>113</v>
      </c>
      <c r="B24" s="25" t="n">
        <v>14459</v>
      </c>
      <c r="C24" s="25" t="n">
        <v>29576</v>
      </c>
      <c r="D24" s="25" t="n">
        <v>9316</v>
      </c>
      <c r="E24" s="25" t="n">
        <v>48796</v>
      </c>
      <c r="F24" s="25" t="n">
        <v>23775</v>
      </c>
      <c r="G24" s="25" t="n">
        <v>78372</v>
      </c>
    </row>
    <row r="25" s="3" customFormat="true" ht="12.95" hidden="false" customHeight="true" outlineLevel="0" collapsed="false">
      <c r="A25" s="31"/>
      <c r="B25" s="25" t="s">
        <v>114</v>
      </c>
      <c r="C25" s="25" t="s">
        <v>114</v>
      </c>
      <c r="D25" s="25" t="s">
        <v>114</v>
      </c>
      <c r="E25" s="25" t="s">
        <v>114</v>
      </c>
      <c r="F25" s="25" t="s">
        <v>114</v>
      </c>
      <c r="G25" s="25" t="s">
        <v>114</v>
      </c>
    </row>
    <row r="26" s="3" customFormat="true" ht="12.95" hidden="false" customHeight="true" outlineLevel="0" collapsed="false">
      <c r="A26" s="24" t="s">
        <v>116</v>
      </c>
      <c r="B26" s="25" t="s">
        <v>114</v>
      </c>
      <c r="C26" s="25" t="s">
        <v>114</v>
      </c>
      <c r="D26" s="25" t="s">
        <v>114</v>
      </c>
      <c r="E26" s="25" t="s">
        <v>114</v>
      </c>
      <c r="F26" s="25" t="s">
        <v>114</v>
      </c>
      <c r="G26" s="25" t="s">
        <v>114</v>
      </c>
    </row>
    <row r="27" s="3" customFormat="true" ht="12.95" hidden="false" customHeight="true" outlineLevel="0" collapsed="false">
      <c r="A27" s="31" t="s">
        <v>111</v>
      </c>
      <c r="B27" s="25" t="n">
        <v>3400</v>
      </c>
      <c r="C27" s="25" t="n">
        <v>8710</v>
      </c>
      <c r="D27" s="25" t="n">
        <v>755</v>
      </c>
      <c r="E27" s="25" t="n">
        <v>1437</v>
      </c>
      <c r="F27" s="25" t="n">
        <v>4155</v>
      </c>
      <c r="G27" s="25" t="n">
        <v>10147</v>
      </c>
    </row>
    <row r="28" s="3" customFormat="true" ht="12.95" hidden="false" customHeight="true" outlineLevel="0" collapsed="false">
      <c r="A28" s="31" t="s">
        <v>112</v>
      </c>
      <c r="B28" s="25" t="n">
        <v>774</v>
      </c>
      <c r="C28" s="25" t="n">
        <v>1926</v>
      </c>
      <c r="D28" s="25" t="n">
        <v>1504</v>
      </c>
      <c r="E28" s="25" t="n">
        <v>10615</v>
      </c>
      <c r="F28" s="25" t="n">
        <v>2278</v>
      </c>
      <c r="G28" s="25" t="n">
        <v>12541</v>
      </c>
    </row>
    <row r="29" s="3" customFormat="true" ht="12.95" hidden="false" customHeight="true" outlineLevel="0" collapsed="false">
      <c r="A29" s="31" t="s">
        <v>113</v>
      </c>
      <c r="B29" s="25" t="n">
        <v>4174</v>
      </c>
      <c r="C29" s="25" t="n">
        <v>10636</v>
      </c>
      <c r="D29" s="25" t="n">
        <v>2259</v>
      </c>
      <c r="E29" s="25" t="n">
        <v>12052</v>
      </c>
      <c r="F29" s="25" t="n">
        <v>6433</v>
      </c>
      <c r="G29" s="25" t="n">
        <v>22688</v>
      </c>
    </row>
    <row r="30" s="3" customFormat="true" ht="12.95" hidden="false" customHeight="true" outlineLevel="0" collapsed="false">
      <c r="A30" s="31"/>
      <c r="B30" s="25" t="s">
        <v>114</v>
      </c>
      <c r="C30" s="25" t="s">
        <v>114</v>
      </c>
      <c r="D30" s="25" t="s">
        <v>114</v>
      </c>
      <c r="E30" s="25" t="s">
        <v>114</v>
      </c>
      <c r="F30" s="25" t="s">
        <v>114</v>
      </c>
      <c r="G30" s="25" t="s">
        <v>114</v>
      </c>
    </row>
    <row r="31" s="3" customFormat="true" ht="12.95" hidden="false" customHeight="true" outlineLevel="0" collapsed="false">
      <c r="A31" s="24" t="s">
        <v>117</v>
      </c>
      <c r="B31" s="25" t="s">
        <v>114</v>
      </c>
      <c r="C31" s="25" t="s">
        <v>114</v>
      </c>
      <c r="D31" s="25" t="s">
        <v>114</v>
      </c>
      <c r="E31" s="25" t="s">
        <v>114</v>
      </c>
      <c r="F31" s="25" t="s">
        <v>114</v>
      </c>
      <c r="G31" s="25" t="s">
        <v>114</v>
      </c>
    </row>
    <row r="32" s="3" customFormat="true" ht="12.95" hidden="false" customHeight="true" outlineLevel="0" collapsed="false">
      <c r="A32" s="31" t="s">
        <v>111</v>
      </c>
      <c r="B32" s="25" t="n">
        <v>221978</v>
      </c>
      <c r="C32" s="25" t="n">
        <v>1019540</v>
      </c>
      <c r="D32" s="25" t="n">
        <v>37702</v>
      </c>
      <c r="E32" s="25" t="n">
        <v>152832</v>
      </c>
      <c r="F32" s="25" t="n">
        <v>259680</v>
      </c>
      <c r="G32" s="25" t="n">
        <v>1172372</v>
      </c>
    </row>
    <row r="33" s="3" customFormat="true" ht="12.95" hidden="false" customHeight="true" outlineLevel="0" collapsed="false">
      <c r="A33" s="31" t="s">
        <v>112</v>
      </c>
      <c r="B33" s="25" t="n">
        <v>148486</v>
      </c>
      <c r="C33" s="25" t="n">
        <v>368974</v>
      </c>
      <c r="D33" s="25" t="n">
        <v>32251</v>
      </c>
      <c r="E33" s="25" t="n">
        <v>190918</v>
      </c>
      <c r="F33" s="25" t="n">
        <v>180737</v>
      </c>
      <c r="G33" s="25" t="n">
        <v>559892</v>
      </c>
    </row>
    <row r="34" s="24" customFormat="true" ht="12.95" hidden="false" customHeight="true" outlineLevel="0" collapsed="false">
      <c r="A34" s="32" t="s">
        <v>113</v>
      </c>
      <c r="B34" s="23" t="n">
        <v>370464</v>
      </c>
      <c r="C34" s="23" t="n">
        <v>1388514</v>
      </c>
      <c r="D34" s="23" t="n">
        <v>69953</v>
      </c>
      <c r="E34" s="23" t="n">
        <v>343750</v>
      </c>
      <c r="F34" s="23" t="n">
        <v>440417</v>
      </c>
      <c r="G34" s="23" t="n">
        <v>1732264</v>
      </c>
    </row>
    <row r="35" s="3" customFormat="true" ht="12.95" hidden="false" customHeight="true" outlineLevel="0" collapsed="false">
      <c r="A35" s="31"/>
    </row>
    <row r="36" s="3" customFormat="true" ht="12.95" hidden="false" customHeight="true" outlineLevel="0" collapsed="false">
      <c r="A36" s="21" t="s">
        <v>98</v>
      </c>
      <c r="B36" s="21"/>
      <c r="C36" s="21"/>
      <c r="D36" s="21"/>
      <c r="E36" s="21"/>
      <c r="F36" s="21"/>
      <c r="G36" s="21"/>
    </row>
    <row r="37" s="3" customFormat="true" ht="12.95" hidden="false" customHeight="true" outlineLevel="0" collapsed="false">
      <c r="A37" s="33"/>
      <c r="B37" s="34"/>
      <c r="C37" s="33"/>
      <c r="D37" s="33"/>
      <c r="E37" s="33"/>
      <c r="F37" s="33"/>
      <c r="G37" s="33"/>
      <c r="H37" s="35"/>
    </row>
    <row r="38" s="3" customFormat="true" ht="12.95" hidden="false" customHeight="true" outlineLevel="0" collapsed="false">
      <c r="A38" s="24" t="s">
        <v>4</v>
      </c>
      <c r="B38" s="27"/>
      <c r="C38" s="27"/>
      <c r="D38" s="27"/>
      <c r="E38" s="27"/>
      <c r="F38" s="27"/>
      <c r="G38" s="27"/>
    </row>
    <row r="39" s="3" customFormat="true" ht="12.95" hidden="false" customHeight="true" outlineLevel="0" collapsed="false">
      <c r="A39" s="31" t="s">
        <v>111</v>
      </c>
      <c r="B39" s="25" t="n">
        <v>178839</v>
      </c>
      <c r="C39" s="25" t="n">
        <v>365305</v>
      </c>
      <c r="D39" s="25" t="n">
        <v>55457</v>
      </c>
      <c r="E39" s="25" t="n">
        <v>246560</v>
      </c>
      <c r="F39" s="25" t="n">
        <v>234296</v>
      </c>
      <c r="G39" s="25" t="n">
        <v>611865</v>
      </c>
    </row>
    <row r="40" s="3" customFormat="true" ht="12.95" hidden="false" customHeight="true" outlineLevel="0" collapsed="false">
      <c r="A40" s="31" t="s">
        <v>112</v>
      </c>
      <c r="B40" s="25" t="n">
        <v>234881</v>
      </c>
      <c r="C40" s="25" t="n">
        <v>526451</v>
      </c>
      <c r="D40" s="25" t="n">
        <v>89312</v>
      </c>
      <c r="E40" s="25" t="n">
        <v>350340</v>
      </c>
      <c r="F40" s="25" t="n">
        <v>324193</v>
      </c>
      <c r="G40" s="25" t="n">
        <v>876791</v>
      </c>
    </row>
    <row r="41" s="3" customFormat="true" ht="12.95" hidden="false" customHeight="true" outlineLevel="0" collapsed="false">
      <c r="A41" s="31" t="s">
        <v>113</v>
      </c>
      <c r="B41" s="25" t="n">
        <v>413720</v>
      </c>
      <c r="C41" s="25" t="n">
        <v>891756</v>
      </c>
      <c r="D41" s="25" t="n">
        <v>144769</v>
      </c>
      <c r="E41" s="25" t="n">
        <v>596900</v>
      </c>
      <c r="F41" s="25" t="n">
        <v>558489</v>
      </c>
      <c r="G41" s="25" t="n">
        <v>1488656</v>
      </c>
    </row>
    <row r="42" s="3" customFormat="true" ht="12.95" hidden="false" customHeight="true" outlineLevel="0" collapsed="false">
      <c r="A42" s="31"/>
      <c r="B42" s="25" t="s">
        <v>114</v>
      </c>
      <c r="C42" s="25" t="s">
        <v>114</v>
      </c>
      <c r="D42" s="25" t="s">
        <v>114</v>
      </c>
      <c r="E42" s="25" t="s">
        <v>114</v>
      </c>
      <c r="F42" s="25" t="s">
        <v>114</v>
      </c>
      <c r="G42" s="25" t="s">
        <v>114</v>
      </c>
    </row>
    <row r="43" s="3" customFormat="true" ht="12.95" hidden="false" customHeight="true" outlineLevel="0" collapsed="false">
      <c r="A43" s="24" t="s">
        <v>8</v>
      </c>
      <c r="B43" s="25" t="s">
        <v>114</v>
      </c>
      <c r="C43" s="25" t="s">
        <v>114</v>
      </c>
      <c r="D43" s="25" t="s">
        <v>114</v>
      </c>
      <c r="E43" s="25" t="s">
        <v>114</v>
      </c>
      <c r="F43" s="25" t="s">
        <v>114</v>
      </c>
      <c r="G43" s="25" t="s">
        <v>114</v>
      </c>
    </row>
    <row r="44" s="3" customFormat="true" ht="12.95" hidden="false" customHeight="true" outlineLevel="0" collapsed="false">
      <c r="A44" s="31" t="s">
        <v>111</v>
      </c>
      <c r="B44" s="25" t="n">
        <v>23304</v>
      </c>
      <c r="C44" s="25" t="n">
        <v>67029</v>
      </c>
      <c r="D44" s="25" t="n">
        <v>4769</v>
      </c>
      <c r="E44" s="25" t="n">
        <v>14776</v>
      </c>
      <c r="F44" s="25" t="n">
        <v>28073</v>
      </c>
      <c r="G44" s="25" t="n">
        <v>81805</v>
      </c>
    </row>
    <row r="45" s="3" customFormat="true" ht="12.95" hidden="false" customHeight="true" outlineLevel="0" collapsed="false">
      <c r="A45" s="31" t="s">
        <v>112</v>
      </c>
      <c r="B45" s="25" t="n">
        <v>8375</v>
      </c>
      <c r="C45" s="25" t="n">
        <v>33221</v>
      </c>
      <c r="D45" s="25" t="n">
        <v>3930</v>
      </c>
      <c r="E45" s="25" t="n">
        <v>25856</v>
      </c>
      <c r="F45" s="25" t="n">
        <v>12305</v>
      </c>
      <c r="G45" s="25" t="n">
        <v>59077</v>
      </c>
    </row>
    <row r="46" s="3" customFormat="true" ht="12.95" hidden="false" customHeight="true" outlineLevel="0" collapsed="false">
      <c r="A46" s="31" t="s">
        <v>113</v>
      </c>
      <c r="B46" s="25" t="n">
        <v>31679</v>
      </c>
      <c r="C46" s="25" t="n">
        <v>100250</v>
      </c>
      <c r="D46" s="25" t="n">
        <v>8699</v>
      </c>
      <c r="E46" s="25" t="n">
        <v>40632</v>
      </c>
      <c r="F46" s="25" t="n">
        <v>40378</v>
      </c>
      <c r="G46" s="25" t="n">
        <v>140882</v>
      </c>
    </row>
    <row r="47" s="3" customFormat="true" ht="12.95" hidden="false" customHeight="true" outlineLevel="0" collapsed="false">
      <c r="B47" s="27"/>
      <c r="C47" s="27"/>
      <c r="D47" s="27"/>
      <c r="E47" s="27"/>
      <c r="F47" s="27"/>
      <c r="G47" s="27"/>
    </row>
    <row r="48" s="14" customFormat="true" ht="12.95" hidden="false" customHeight="true" outlineLevel="0" collapsed="false">
      <c r="A48" s="13" t="s">
        <v>118</v>
      </c>
    </row>
    <row r="49" s="14" customFormat="true" ht="12.95" hidden="false" customHeight="true" outlineLevel="0" collapsed="false">
      <c r="A49" s="13" t="s">
        <v>119</v>
      </c>
    </row>
    <row r="50" s="14" customFormat="true" ht="12.95" hidden="false" customHeight="true" outlineLevel="0" collapsed="false">
      <c r="A50" s="13" t="s">
        <v>120</v>
      </c>
    </row>
    <row r="52" s="3" customFormat="true" ht="12.95" hidden="false" customHeight="true" outlineLevel="0" collapsed="false">
      <c r="A52" s="15" t="s">
        <v>110</v>
      </c>
      <c r="B52" s="16" t="s">
        <v>54</v>
      </c>
      <c r="C52" s="16"/>
      <c r="D52" s="16" t="s">
        <v>55</v>
      </c>
      <c r="E52" s="16"/>
      <c r="F52" s="16" t="s">
        <v>56</v>
      </c>
      <c r="G52" s="16"/>
    </row>
    <row r="53" s="3" customFormat="true" ht="12.95" hidden="false" customHeight="true" outlineLevel="0" collapsed="false">
      <c r="A53" s="15"/>
      <c r="B53" s="16"/>
      <c r="C53" s="16"/>
      <c r="D53" s="16"/>
      <c r="E53" s="16"/>
      <c r="F53" s="16"/>
      <c r="G53" s="16"/>
    </row>
    <row r="54" s="3" customFormat="true" ht="12.95" hidden="false" customHeight="true" outlineLevel="0" collapsed="false">
      <c r="A54" s="15"/>
      <c r="B54" s="17" t="s">
        <v>57</v>
      </c>
      <c r="C54" s="17" t="s">
        <v>58</v>
      </c>
      <c r="D54" s="17" t="s">
        <v>57</v>
      </c>
      <c r="E54" s="17" t="s">
        <v>58</v>
      </c>
      <c r="F54" s="17" t="s">
        <v>57</v>
      </c>
      <c r="G54" s="17" t="s">
        <v>58</v>
      </c>
    </row>
    <row r="55" s="3" customFormat="true" ht="12.95" hidden="false" customHeight="true" outlineLevel="0" collapsed="false">
      <c r="B55" s="27"/>
      <c r="C55" s="27"/>
      <c r="D55" s="27"/>
      <c r="E55" s="27"/>
      <c r="F55" s="27"/>
      <c r="G55" s="27"/>
    </row>
    <row r="56" s="3" customFormat="true" ht="12.95" hidden="false" customHeight="true" outlineLevel="0" collapsed="false">
      <c r="A56" s="24" t="s">
        <v>115</v>
      </c>
    </row>
    <row r="57" s="3" customFormat="true" ht="12.95" hidden="false" customHeight="true" outlineLevel="0" collapsed="false">
      <c r="A57" s="31" t="s">
        <v>111</v>
      </c>
      <c r="B57" s="25" t="n">
        <v>34446</v>
      </c>
      <c r="C57" s="25" t="n">
        <v>86145</v>
      </c>
      <c r="D57" s="25" t="n">
        <v>24249</v>
      </c>
      <c r="E57" s="25" t="n">
        <v>83572</v>
      </c>
      <c r="F57" s="25" t="n">
        <v>58695</v>
      </c>
      <c r="G57" s="25" t="n">
        <v>169717</v>
      </c>
    </row>
    <row r="58" s="3" customFormat="true" ht="12.95" hidden="false" customHeight="true" outlineLevel="0" collapsed="false">
      <c r="A58" s="31" t="s">
        <v>112</v>
      </c>
      <c r="B58" s="25" t="n">
        <v>44832</v>
      </c>
      <c r="C58" s="25" t="n">
        <v>142161</v>
      </c>
      <c r="D58" s="25" t="n">
        <v>63838</v>
      </c>
      <c r="E58" s="25" t="n">
        <v>478100</v>
      </c>
      <c r="F58" s="25" t="n">
        <v>108670</v>
      </c>
      <c r="G58" s="25" t="n">
        <v>620261</v>
      </c>
    </row>
    <row r="59" s="3" customFormat="true" ht="12.95" hidden="false" customHeight="true" outlineLevel="0" collapsed="false">
      <c r="A59" s="31" t="s">
        <v>113</v>
      </c>
      <c r="B59" s="25" t="n">
        <v>79278</v>
      </c>
      <c r="C59" s="25" t="n">
        <v>228306</v>
      </c>
      <c r="D59" s="25" t="n">
        <v>88087</v>
      </c>
      <c r="E59" s="25" t="n">
        <v>561672</v>
      </c>
      <c r="F59" s="25" t="n">
        <v>167365</v>
      </c>
      <c r="G59" s="25" t="n">
        <v>789978</v>
      </c>
    </row>
    <row r="60" s="3" customFormat="true" ht="12.95" hidden="false" customHeight="true" outlineLevel="0" collapsed="false">
      <c r="A60" s="31"/>
      <c r="B60" s="25" t="s">
        <v>114</v>
      </c>
      <c r="C60" s="25" t="s">
        <v>114</v>
      </c>
      <c r="D60" s="25" t="s">
        <v>114</v>
      </c>
      <c r="E60" s="25" t="s">
        <v>114</v>
      </c>
      <c r="F60" s="25" t="s">
        <v>114</v>
      </c>
      <c r="G60" s="25" t="s">
        <v>114</v>
      </c>
    </row>
    <row r="61" s="3" customFormat="true" ht="12.95" hidden="false" customHeight="true" outlineLevel="0" collapsed="false">
      <c r="A61" s="24" t="s">
        <v>116</v>
      </c>
      <c r="B61" s="25" t="s">
        <v>114</v>
      </c>
      <c r="C61" s="25" t="s">
        <v>114</v>
      </c>
      <c r="D61" s="25" t="s">
        <v>114</v>
      </c>
      <c r="E61" s="25" t="s">
        <v>114</v>
      </c>
      <c r="F61" s="25" t="s">
        <v>114</v>
      </c>
      <c r="G61" s="25" t="s">
        <v>114</v>
      </c>
    </row>
    <row r="62" s="3" customFormat="true" ht="12.95" hidden="false" customHeight="true" outlineLevel="0" collapsed="false">
      <c r="A62" s="31" t="s">
        <v>111</v>
      </c>
      <c r="B62" s="25" t="n">
        <v>1444</v>
      </c>
      <c r="C62" s="25" t="n">
        <v>7473</v>
      </c>
      <c r="D62" s="25" t="n">
        <v>1780</v>
      </c>
      <c r="E62" s="25" t="n">
        <v>5239</v>
      </c>
      <c r="F62" s="25" t="n">
        <v>3224</v>
      </c>
      <c r="G62" s="25" t="n">
        <v>12712</v>
      </c>
    </row>
    <row r="63" s="3" customFormat="true" ht="12.95" hidden="false" customHeight="true" outlineLevel="0" collapsed="false">
      <c r="A63" s="31" t="s">
        <v>112</v>
      </c>
      <c r="B63" s="25" t="n">
        <v>232</v>
      </c>
      <c r="C63" s="25" t="n">
        <v>1351</v>
      </c>
      <c r="D63" s="25" t="n">
        <v>709</v>
      </c>
      <c r="E63" s="25" t="n">
        <v>4126</v>
      </c>
      <c r="F63" s="25" t="n">
        <v>941</v>
      </c>
      <c r="G63" s="25" t="n">
        <v>5477</v>
      </c>
    </row>
    <row r="64" s="3" customFormat="true" ht="12.95" hidden="false" customHeight="true" outlineLevel="0" collapsed="false">
      <c r="A64" s="31" t="s">
        <v>113</v>
      </c>
      <c r="B64" s="25" t="n">
        <v>1676</v>
      </c>
      <c r="C64" s="25" t="n">
        <v>8824</v>
      </c>
      <c r="D64" s="25" t="n">
        <v>2489</v>
      </c>
      <c r="E64" s="25" t="n">
        <v>9365</v>
      </c>
      <c r="F64" s="25" t="n">
        <v>4165</v>
      </c>
      <c r="G64" s="25" t="n">
        <v>18189</v>
      </c>
    </row>
    <row r="65" s="3" customFormat="true" ht="12.95" hidden="false" customHeight="true" outlineLevel="0" collapsed="false">
      <c r="A65" s="31"/>
      <c r="B65" s="25" t="s">
        <v>114</v>
      </c>
      <c r="C65" s="25" t="s">
        <v>114</v>
      </c>
      <c r="D65" s="25" t="s">
        <v>114</v>
      </c>
      <c r="E65" s="25" t="s">
        <v>114</v>
      </c>
      <c r="F65" s="25" t="s">
        <v>114</v>
      </c>
      <c r="G65" s="25" t="s">
        <v>114</v>
      </c>
    </row>
    <row r="66" s="3" customFormat="true" ht="12.95" hidden="false" customHeight="true" outlineLevel="0" collapsed="false">
      <c r="A66" s="24" t="s">
        <v>117</v>
      </c>
      <c r="B66" s="25" t="s">
        <v>114</v>
      </c>
      <c r="C66" s="25" t="s">
        <v>114</v>
      </c>
      <c r="D66" s="25" t="s">
        <v>114</v>
      </c>
      <c r="E66" s="25" t="s">
        <v>114</v>
      </c>
      <c r="F66" s="25" t="s">
        <v>114</v>
      </c>
      <c r="G66" s="25" t="s">
        <v>114</v>
      </c>
    </row>
    <row r="67" s="3" customFormat="true" ht="12.95" hidden="false" customHeight="true" outlineLevel="0" collapsed="false">
      <c r="A67" s="31" t="s">
        <v>111</v>
      </c>
      <c r="B67" s="25" t="n">
        <v>238033</v>
      </c>
      <c r="C67" s="25" t="n">
        <v>525952</v>
      </c>
      <c r="D67" s="25" t="n">
        <v>86255</v>
      </c>
      <c r="E67" s="25" t="n">
        <v>350147</v>
      </c>
      <c r="F67" s="25" t="n">
        <v>324288</v>
      </c>
      <c r="G67" s="25" t="n">
        <v>876099</v>
      </c>
    </row>
    <row r="68" s="3" customFormat="true" ht="12.95" hidden="false" customHeight="true" outlineLevel="0" collapsed="false">
      <c r="A68" s="31" t="s">
        <v>112</v>
      </c>
      <c r="B68" s="25" t="n">
        <v>288320</v>
      </c>
      <c r="C68" s="25" t="n">
        <v>703184</v>
      </c>
      <c r="D68" s="25" t="n">
        <v>157789</v>
      </c>
      <c r="E68" s="25" t="n">
        <v>858422</v>
      </c>
      <c r="F68" s="25" t="n">
        <v>446109</v>
      </c>
      <c r="G68" s="25" t="n">
        <v>1561606</v>
      </c>
    </row>
    <row r="69" s="24" customFormat="true" ht="12.95" hidden="false" customHeight="true" outlineLevel="0" collapsed="false">
      <c r="A69" s="32" t="s">
        <v>113</v>
      </c>
      <c r="B69" s="23" t="n">
        <v>526353</v>
      </c>
      <c r="C69" s="23" t="n">
        <v>1229136</v>
      </c>
      <c r="D69" s="23" t="n">
        <v>244044</v>
      </c>
      <c r="E69" s="23" t="n">
        <v>1208569</v>
      </c>
      <c r="F69" s="23" t="n">
        <v>770397</v>
      </c>
      <c r="G69" s="23" t="n">
        <v>2437705</v>
      </c>
    </row>
    <row r="70" s="3" customFormat="true" ht="12.95" hidden="false" customHeight="true" outlineLevel="0" collapsed="false">
      <c r="A70" s="31"/>
    </row>
    <row r="71" s="3" customFormat="true" ht="12.95" hidden="false" customHeight="true" outlineLevel="0" collapsed="false">
      <c r="A71" s="21" t="s">
        <v>101</v>
      </c>
      <c r="B71" s="21"/>
      <c r="C71" s="21"/>
      <c r="D71" s="21"/>
      <c r="E71" s="21"/>
      <c r="F71" s="21"/>
      <c r="G71" s="21"/>
    </row>
    <row r="72" s="3" customFormat="true" ht="12.95" hidden="false" customHeight="true" outlineLevel="0" collapsed="false">
      <c r="A72" s="18"/>
    </row>
    <row r="73" s="3" customFormat="true" ht="12.95" hidden="false" customHeight="true" outlineLevel="0" collapsed="false">
      <c r="A73" s="24" t="s">
        <v>5</v>
      </c>
      <c r="B73" s="27"/>
      <c r="C73" s="27"/>
      <c r="D73" s="27"/>
      <c r="E73" s="27"/>
      <c r="F73" s="27"/>
      <c r="G73" s="27"/>
    </row>
    <row r="74" s="3" customFormat="true" ht="12.95" hidden="false" customHeight="true" outlineLevel="0" collapsed="false">
      <c r="A74" s="31" t="s">
        <v>111</v>
      </c>
      <c r="B74" s="25" t="n">
        <v>14554</v>
      </c>
      <c r="C74" s="25" t="n">
        <v>58047</v>
      </c>
      <c r="D74" s="25" t="n">
        <v>1044</v>
      </c>
      <c r="E74" s="25" t="n">
        <v>4779</v>
      </c>
      <c r="F74" s="25" t="n">
        <v>15598</v>
      </c>
      <c r="G74" s="25" t="n">
        <v>62826</v>
      </c>
    </row>
    <row r="75" s="3" customFormat="true" ht="12.95" hidden="false" customHeight="true" outlineLevel="0" collapsed="false">
      <c r="A75" s="31" t="s">
        <v>112</v>
      </c>
      <c r="B75" s="25" t="n">
        <v>1820</v>
      </c>
      <c r="C75" s="25" t="n">
        <v>10147</v>
      </c>
      <c r="D75" s="25" t="n">
        <v>270</v>
      </c>
      <c r="E75" s="25" t="n">
        <v>2496</v>
      </c>
      <c r="F75" s="25" t="n">
        <v>2090</v>
      </c>
      <c r="G75" s="25" t="n">
        <v>12643</v>
      </c>
    </row>
    <row r="76" s="3" customFormat="true" ht="12.95" hidden="false" customHeight="true" outlineLevel="0" collapsed="false">
      <c r="A76" s="31" t="s">
        <v>113</v>
      </c>
      <c r="B76" s="25" t="n">
        <v>16374</v>
      </c>
      <c r="C76" s="25" t="n">
        <v>68194</v>
      </c>
      <c r="D76" s="25" t="n">
        <v>1314</v>
      </c>
      <c r="E76" s="25" t="n">
        <v>7275</v>
      </c>
      <c r="F76" s="25" t="n">
        <v>17688</v>
      </c>
      <c r="G76" s="25" t="n">
        <v>75469</v>
      </c>
    </row>
    <row r="77" s="3" customFormat="true" ht="12.95" hidden="false" customHeight="true" outlineLevel="0" collapsed="false">
      <c r="B77" s="25" t="s">
        <v>114</v>
      </c>
      <c r="C77" s="25" t="s">
        <v>114</v>
      </c>
      <c r="D77" s="25" t="s">
        <v>114</v>
      </c>
      <c r="E77" s="25" t="s">
        <v>114</v>
      </c>
      <c r="F77" s="25" t="s">
        <v>114</v>
      </c>
      <c r="G77" s="25" t="s">
        <v>114</v>
      </c>
    </row>
    <row r="78" s="3" customFormat="true" ht="12.95" hidden="false" customHeight="true" outlineLevel="0" collapsed="false">
      <c r="A78" s="24" t="s">
        <v>115</v>
      </c>
      <c r="B78" s="25" t="s">
        <v>114</v>
      </c>
      <c r="C78" s="25" t="s">
        <v>114</v>
      </c>
      <c r="D78" s="25" t="s">
        <v>114</v>
      </c>
      <c r="E78" s="25" t="s">
        <v>114</v>
      </c>
      <c r="F78" s="25" t="s">
        <v>114</v>
      </c>
      <c r="G78" s="25" t="s">
        <v>114</v>
      </c>
    </row>
    <row r="79" s="3" customFormat="true" ht="12.95" hidden="false" customHeight="true" outlineLevel="0" collapsed="false">
      <c r="A79" s="31" t="s">
        <v>111</v>
      </c>
      <c r="B79" s="25" t="n">
        <v>3508</v>
      </c>
      <c r="C79" s="25" t="n">
        <v>10414</v>
      </c>
      <c r="D79" s="25" t="n">
        <v>3967</v>
      </c>
      <c r="E79" s="25" t="n">
        <v>11607</v>
      </c>
      <c r="F79" s="25" t="n">
        <v>7475</v>
      </c>
      <c r="G79" s="25" t="n">
        <v>22021</v>
      </c>
    </row>
    <row r="80" s="3" customFormat="true" ht="12.95" hidden="false" customHeight="true" outlineLevel="0" collapsed="false">
      <c r="A80" s="31" t="s">
        <v>112</v>
      </c>
      <c r="B80" s="25" t="n">
        <v>1034</v>
      </c>
      <c r="C80" s="25" t="n">
        <v>2480</v>
      </c>
      <c r="D80" s="25" t="n">
        <v>2732</v>
      </c>
      <c r="E80" s="25" t="n">
        <v>16023</v>
      </c>
      <c r="F80" s="25" t="n">
        <v>3766</v>
      </c>
      <c r="G80" s="25" t="n">
        <v>18503</v>
      </c>
    </row>
    <row r="81" s="3" customFormat="true" ht="12.95" hidden="false" customHeight="true" outlineLevel="0" collapsed="false">
      <c r="A81" s="31" t="s">
        <v>113</v>
      </c>
      <c r="B81" s="25" t="n">
        <v>4542</v>
      </c>
      <c r="C81" s="25" t="n">
        <v>12894</v>
      </c>
      <c r="D81" s="25" t="n">
        <v>6699</v>
      </c>
      <c r="E81" s="25" t="n">
        <v>27630</v>
      </c>
      <c r="F81" s="25" t="n">
        <v>11241</v>
      </c>
      <c r="G81" s="25" t="n">
        <v>40524</v>
      </c>
    </row>
    <row r="82" s="3" customFormat="true" ht="12.95" hidden="false" customHeight="true" outlineLevel="0" collapsed="false">
      <c r="B82" s="25" t="s">
        <v>114</v>
      </c>
      <c r="C82" s="25" t="s">
        <v>114</v>
      </c>
      <c r="D82" s="25" t="s">
        <v>114</v>
      </c>
      <c r="E82" s="25" t="s">
        <v>114</v>
      </c>
      <c r="F82" s="25" t="s">
        <v>114</v>
      </c>
      <c r="G82" s="25" t="s">
        <v>114</v>
      </c>
    </row>
    <row r="83" s="3" customFormat="true" ht="12.95" hidden="false" customHeight="true" outlineLevel="0" collapsed="false">
      <c r="A83" s="24" t="s">
        <v>117</v>
      </c>
      <c r="B83" s="25" t="s">
        <v>114</v>
      </c>
      <c r="C83" s="25" t="s">
        <v>114</v>
      </c>
      <c r="D83" s="25" t="s">
        <v>114</v>
      </c>
      <c r="E83" s="25" t="s">
        <v>114</v>
      </c>
      <c r="F83" s="25" t="s">
        <v>114</v>
      </c>
      <c r="G83" s="25" t="s">
        <v>114</v>
      </c>
    </row>
    <row r="84" s="3" customFormat="true" ht="12.95" hidden="false" customHeight="true" outlineLevel="0" collapsed="false">
      <c r="A84" s="31" t="s">
        <v>111</v>
      </c>
      <c r="B84" s="25" t="n">
        <v>18062</v>
      </c>
      <c r="C84" s="25" t="n">
        <v>68461</v>
      </c>
      <c r="D84" s="25" t="n">
        <v>5011</v>
      </c>
      <c r="E84" s="25" t="n">
        <v>16386</v>
      </c>
      <c r="F84" s="25" t="n">
        <v>23073</v>
      </c>
      <c r="G84" s="25" t="n">
        <v>84847</v>
      </c>
    </row>
    <row r="85" s="3" customFormat="true" ht="12.95" hidden="false" customHeight="true" outlineLevel="0" collapsed="false">
      <c r="A85" s="31" t="s">
        <v>112</v>
      </c>
      <c r="B85" s="25" t="n">
        <v>2854</v>
      </c>
      <c r="C85" s="25" t="n">
        <v>12627</v>
      </c>
      <c r="D85" s="25" t="n">
        <v>3002</v>
      </c>
      <c r="E85" s="25" t="n">
        <v>18519</v>
      </c>
      <c r="F85" s="25" t="n">
        <v>5856</v>
      </c>
      <c r="G85" s="25" t="n">
        <v>31146</v>
      </c>
    </row>
    <row r="86" s="24" customFormat="true" ht="12.95" hidden="false" customHeight="true" outlineLevel="0" collapsed="false">
      <c r="A86" s="32" t="s">
        <v>113</v>
      </c>
      <c r="B86" s="23" t="n">
        <v>20916</v>
      </c>
      <c r="C86" s="23" t="n">
        <v>81088</v>
      </c>
      <c r="D86" s="23" t="n">
        <v>8013</v>
      </c>
      <c r="E86" s="23" t="n">
        <v>34905</v>
      </c>
      <c r="F86" s="23" t="n">
        <v>28929</v>
      </c>
      <c r="G86" s="23" t="n">
        <v>115993</v>
      </c>
    </row>
    <row r="87" s="3" customFormat="true" ht="12.95" hidden="false" customHeight="true" outlineLevel="0" collapsed="false">
      <c r="A87" s="19"/>
      <c r="B87" s="19"/>
      <c r="C87" s="19"/>
      <c r="D87" s="19"/>
      <c r="E87" s="19"/>
      <c r="F87" s="19"/>
      <c r="G87" s="19"/>
    </row>
    <row r="88" s="3" customFormat="true" ht="12.95" hidden="false" customHeight="true" outlineLevel="0" collapsed="false">
      <c r="A88" s="21" t="s">
        <v>0</v>
      </c>
      <c r="B88" s="21"/>
      <c r="C88" s="21"/>
      <c r="D88" s="21"/>
      <c r="E88" s="21"/>
      <c r="F88" s="21"/>
      <c r="G88" s="21"/>
    </row>
    <row r="89" s="3" customFormat="true" ht="12.95" hidden="false" customHeight="true" outlineLevel="0" collapsed="false">
      <c r="A89" s="18"/>
    </row>
    <row r="90" s="3" customFormat="true" ht="12.95" hidden="false" customHeight="true" outlineLevel="0" collapsed="false">
      <c r="A90" s="24" t="s">
        <v>4</v>
      </c>
      <c r="B90" s="27"/>
      <c r="C90" s="27"/>
      <c r="D90" s="27"/>
      <c r="E90" s="27"/>
      <c r="F90" s="27"/>
      <c r="G90" s="27"/>
    </row>
    <row r="91" s="3" customFormat="true" ht="12.95" hidden="false" customHeight="true" outlineLevel="0" collapsed="false">
      <c r="A91" s="31" t="s">
        <v>111</v>
      </c>
      <c r="B91" s="25" t="n">
        <v>214589</v>
      </c>
      <c r="C91" s="25" t="n">
        <v>458315</v>
      </c>
      <c r="D91" s="25" t="n">
        <v>72714</v>
      </c>
      <c r="E91" s="25" t="n">
        <v>294381</v>
      </c>
      <c r="F91" s="25" t="n">
        <v>287303</v>
      </c>
      <c r="G91" s="25" t="n">
        <v>752696</v>
      </c>
    </row>
    <row r="92" s="3" customFormat="true" ht="12.95" hidden="false" customHeight="true" outlineLevel="0" collapsed="false">
      <c r="A92" s="31" t="s">
        <v>112</v>
      </c>
      <c r="B92" s="25" t="n">
        <v>265136</v>
      </c>
      <c r="C92" s="25" t="n">
        <v>591145</v>
      </c>
      <c r="D92" s="25" t="n">
        <v>104930</v>
      </c>
      <c r="E92" s="25" t="n">
        <v>424853</v>
      </c>
      <c r="F92" s="25" t="n">
        <v>370066</v>
      </c>
      <c r="G92" s="25" t="n">
        <v>1015998</v>
      </c>
    </row>
    <row r="93" s="3" customFormat="true" ht="12.95" hidden="false" customHeight="true" outlineLevel="0" collapsed="false">
      <c r="A93" s="31" t="s">
        <v>113</v>
      </c>
      <c r="B93" s="25" t="n">
        <v>479725</v>
      </c>
      <c r="C93" s="25" t="n">
        <v>1049460</v>
      </c>
      <c r="D93" s="25" t="n">
        <v>177644</v>
      </c>
      <c r="E93" s="25" t="n">
        <v>719234</v>
      </c>
      <c r="F93" s="25" t="n">
        <v>657369</v>
      </c>
      <c r="G93" s="25" t="n">
        <v>1768694</v>
      </c>
    </row>
    <row r="94" s="3" customFormat="true" ht="12.95" hidden="false" customHeight="true" outlineLevel="0" collapsed="false">
      <c r="B94" s="27"/>
      <c r="C94" s="27"/>
      <c r="D94" s="27"/>
      <c r="E94" s="27"/>
      <c r="F94" s="27"/>
      <c r="G94" s="27"/>
    </row>
    <row r="95" s="14" customFormat="true" ht="12.95" hidden="false" customHeight="true" outlineLevel="0" collapsed="false">
      <c r="A95" s="13" t="s">
        <v>118</v>
      </c>
    </row>
    <row r="96" s="14" customFormat="true" ht="12.95" hidden="false" customHeight="true" outlineLevel="0" collapsed="false">
      <c r="A96" s="13" t="s">
        <v>119</v>
      </c>
    </row>
    <row r="97" s="14" customFormat="true" ht="12.95" hidden="false" customHeight="true" outlineLevel="0" collapsed="false">
      <c r="A97" s="13" t="s">
        <v>120</v>
      </c>
    </row>
    <row r="99" s="3" customFormat="true" ht="12.95" hidden="false" customHeight="true" outlineLevel="0" collapsed="false">
      <c r="A99" s="15" t="s">
        <v>110</v>
      </c>
      <c r="B99" s="16" t="s">
        <v>54</v>
      </c>
      <c r="C99" s="16"/>
      <c r="D99" s="16" t="s">
        <v>55</v>
      </c>
      <c r="E99" s="16"/>
      <c r="F99" s="16" t="s">
        <v>56</v>
      </c>
      <c r="G99" s="16"/>
    </row>
    <row r="100" s="3" customFormat="true" ht="12.95" hidden="false" customHeight="true" outlineLevel="0" collapsed="false">
      <c r="A100" s="15"/>
      <c r="B100" s="16"/>
      <c r="C100" s="16"/>
      <c r="D100" s="16"/>
      <c r="E100" s="16"/>
      <c r="F100" s="16"/>
      <c r="G100" s="16"/>
    </row>
    <row r="101" s="3" customFormat="true" ht="12.95" hidden="false" customHeight="true" outlineLevel="0" collapsed="false">
      <c r="A101" s="15"/>
      <c r="B101" s="17" t="s">
        <v>57</v>
      </c>
      <c r="C101" s="17" t="s">
        <v>58</v>
      </c>
      <c r="D101" s="17" t="s">
        <v>57</v>
      </c>
      <c r="E101" s="17" t="s">
        <v>58</v>
      </c>
      <c r="F101" s="17" t="s">
        <v>57</v>
      </c>
      <c r="G101" s="17" t="s">
        <v>58</v>
      </c>
    </row>
    <row r="102" s="3" customFormat="true" ht="12.95" hidden="false" customHeight="true" outlineLevel="0" collapsed="false">
      <c r="B102" s="27"/>
      <c r="C102" s="27"/>
      <c r="D102" s="27"/>
      <c r="E102" s="27"/>
      <c r="F102" s="27"/>
      <c r="G102" s="27"/>
    </row>
    <row r="103" s="3" customFormat="true" ht="12.95" hidden="false" customHeight="true" outlineLevel="0" collapsed="false">
      <c r="B103" s="27"/>
      <c r="C103" s="27"/>
      <c r="D103" s="27"/>
      <c r="E103" s="27"/>
      <c r="F103" s="27"/>
      <c r="G103" s="27"/>
    </row>
    <row r="104" s="3" customFormat="true" ht="12.95" hidden="false" customHeight="true" outlineLevel="0" collapsed="false">
      <c r="A104" s="24" t="s">
        <v>5</v>
      </c>
      <c r="B104" s="27" t="s">
        <v>114</v>
      </c>
      <c r="C104" s="27" t="s">
        <v>114</v>
      </c>
      <c r="D104" s="27" t="s">
        <v>114</v>
      </c>
      <c r="E104" s="27" t="s">
        <v>114</v>
      </c>
      <c r="F104" s="27" t="s">
        <v>114</v>
      </c>
      <c r="G104" s="27" t="s">
        <v>114</v>
      </c>
    </row>
    <row r="105" s="3" customFormat="true" ht="12.95" hidden="false" customHeight="true" outlineLevel="0" collapsed="false">
      <c r="A105" s="31" t="s">
        <v>111</v>
      </c>
      <c r="B105" s="25" t="n">
        <v>14554</v>
      </c>
      <c r="C105" s="25" t="n">
        <v>58047</v>
      </c>
      <c r="D105" s="25" t="n">
        <v>1044</v>
      </c>
      <c r="E105" s="25" t="n">
        <v>4779</v>
      </c>
      <c r="F105" s="25" t="n">
        <v>15598</v>
      </c>
      <c r="G105" s="25" t="n">
        <v>62826</v>
      </c>
    </row>
    <row r="106" s="3" customFormat="true" ht="12.95" hidden="false" customHeight="true" outlineLevel="0" collapsed="false">
      <c r="A106" s="31" t="s">
        <v>112</v>
      </c>
      <c r="B106" s="25" t="n">
        <v>1820</v>
      </c>
      <c r="C106" s="25" t="n">
        <v>10147</v>
      </c>
      <c r="D106" s="25" t="n">
        <v>270</v>
      </c>
      <c r="E106" s="25" t="n">
        <v>2496</v>
      </c>
      <c r="F106" s="25" t="n">
        <v>2090</v>
      </c>
      <c r="G106" s="25" t="n">
        <v>12643</v>
      </c>
    </row>
    <row r="107" s="3" customFormat="true" ht="12.95" hidden="false" customHeight="true" outlineLevel="0" collapsed="false">
      <c r="A107" s="31" t="s">
        <v>113</v>
      </c>
      <c r="B107" s="25" t="n">
        <v>16374</v>
      </c>
      <c r="C107" s="25" t="n">
        <v>68194</v>
      </c>
      <c r="D107" s="25" t="n">
        <v>1314</v>
      </c>
      <c r="E107" s="25" t="n">
        <v>7275</v>
      </c>
      <c r="F107" s="25" t="n">
        <v>17688</v>
      </c>
      <c r="G107" s="25" t="n">
        <v>75469</v>
      </c>
    </row>
    <row r="108" s="3" customFormat="true" ht="12.95" hidden="false" customHeight="true" outlineLevel="0" collapsed="false">
      <c r="B108" s="25" t="s">
        <v>114</v>
      </c>
      <c r="C108" s="25" t="s">
        <v>114</v>
      </c>
      <c r="D108" s="25" t="s">
        <v>114</v>
      </c>
      <c r="E108" s="25" t="s">
        <v>114</v>
      </c>
      <c r="F108" s="25" t="s">
        <v>114</v>
      </c>
      <c r="G108" s="25" t="s">
        <v>114</v>
      </c>
    </row>
    <row r="109" s="3" customFormat="true" ht="12.95" hidden="false" customHeight="true" outlineLevel="0" collapsed="false">
      <c r="A109" s="24" t="s">
        <v>8</v>
      </c>
      <c r="B109" s="25" t="s">
        <v>114</v>
      </c>
      <c r="C109" s="25" t="s">
        <v>114</v>
      </c>
      <c r="D109" s="25" t="s">
        <v>114</v>
      </c>
      <c r="E109" s="25" t="s">
        <v>114</v>
      </c>
      <c r="F109" s="25" t="s">
        <v>114</v>
      </c>
      <c r="G109" s="25" t="s">
        <v>114</v>
      </c>
    </row>
    <row r="110" s="3" customFormat="true" ht="12.95" hidden="false" customHeight="true" outlineLevel="0" collapsed="false">
      <c r="A110" s="31" t="s">
        <v>111</v>
      </c>
      <c r="B110" s="25" t="n">
        <v>196894</v>
      </c>
      <c r="C110" s="25" t="n">
        <v>967048</v>
      </c>
      <c r="D110" s="25" t="n">
        <v>18903</v>
      </c>
      <c r="E110" s="25" t="n">
        <v>96371</v>
      </c>
      <c r="F110" s="25" t="n">
        <v>215797</v>
      </c>
      <c r="G110" s="25" t="n">
        <v>1063419</v>
      </c>
    </row>
    <row r="111" s="3" customFormat="true" ht="12.95" hidden="false" customHeight="true" outlineLevel="0" collapsed="false">
      <c r="A111" s="31" t="s">
        <v>112</v>
      </c>
      <c r="B111" s="25" t="n">
        <v>120611</v>
      </c>
      <c r="C111" s="25" t="n">
        <v>323800</v>
      </c>
      <c r="D111" s="25" t="n">
        <v>15299</v>
      </c>
      <c r="E111" s="25" t="n">
        <v>104829</v>
      </c>
      <c r="F111" s="25" t="n">
        <v>135910</v>
      </c>
      <c r="G111" s="25" t="n">
        <v>428629</v>
      </c>
    </row>
    <row r="112" s="3" customFormat="true" ht="12.95" hidden="false" customHeight="true" outlineLevel="0" collapsed="false">
      <c r="A112" s="31" t="s">
        <v>113</v>
      </c>
      <c r="B112" s="25" t="n">
        <v>317505</v>
      </c>
      <c r="C112" s="25" t="n">
        <v>1290848</v>
      </c>
      <c r="D112" s="25" t="n">
        <v>34202</v>
      </c>
      <c r="E112" s="25" t="n">
        <v>201200</v>
      </c>
      <c r="F112" s="25" t="n">
        <v>351707</v>
      </c>
      <c r="G112" s="25" t="n">
        <v>1492048</v>
      </c>
    </row>
    <row r="113" s="3" customFormat="true" ht="12.95" hidden="false" customHeight="true" outlineLevel="0" collapsed="false">
      <c r="B113" s="25" t="s">
        <v>114</v>
      </c>
      <c r="C113" s="25" t="s">
        <v>114</v>
      </c>
      <c r="D113" s="25" t="s">
        <v>114</v>
      </c>
      <c r="E113" s="25" t="s">
        <v>114</v>
      </c>
      <c r="F113" s="25" t="s">
        <v>114</v>
      </c>
      <c r="G113" s="25" t="s">
        <v>114</v>
      </c>
    </row>
    <row r="114" s="3" customFormat="true" ht="12.95" hidden="false" customHeight="true" outlineLevel="0" collapsed="false">
      <c r="A114" s="24" t="s">
        <v>115</v>
      </c>
      <c r="B114" s="25" t="s">
        <v>114</v>
      </c>
      <c r="C114" s="25" t="s">
        <v>114</v>
      </c>
      <c r="D114" s="25" t="s">
        <v>114</v>
      </c>
      <c r="E114" s="25" t="s">
        <v>114</v>
      </c>
      <c r="F114" s="25" t="s">
        <v>114</v>
      </c>
      <c r="G114" s="25" t="s">
        <v>114</v>
      </c>
    </row>
    <row r="115" s="3" customFormat="true" ht="12.95" hidden="false" customHeight="true" outlineLevel="0" collapsed="false">
      <c r="A115" s="31" t="s">
        <v>111</v>
      </c>
      <c r="B115" s="25" t="n">
        <v>47192</v>
      </c>
      <c r="C115" s="25" t="n">
        <v>114360</v>
      </c>
      <c r="D115" s="25" t="n">
        <v>33772</v>
      </c>
      <c r="E115" s="25" t="n">
        <v>117158</v>
      </c>
      <c r="F115" s="25" t="n">
        <v>80964</v>
      </c>
      <c r="G115" s="25" t="n">
        <v>231518</v>
      </c>
    </row>
    <row r="116" s="3" customFormat="true" ht="12.95" hidden="false" customHeight="true" outlineLevel="0" collapsed="false">
      <c r="A116" s="31" t="s">
        <v>112</v>
      </c>
      <c r="B116" s="25" t="n">
        <v>51087</v>
      </c>
      <c r="C116" s="25" t="n">
        <v>156416</v>
      </c>
      <c r="D116" s="25" t="n">
        <v>70330</v>
      </c>
      <c r="E116" s="25" t="n">
        <v>520940</v>
      </c>
      <c r="F116" s="25" t="n">
        <v>121417</v>
      </c>
      <c r="G116" s="25" t="n">
        <v>677356</v>
      </c>
    </row>
    <row r="117" s="3" customFormat="true" ht="12.95" hidden="false" customHeight="true" outlineLevel="0" collapsed="false">
      <c r="A117" s="31" t="s">
        <v>113</v>
      </c>
      <c r="B117" s="25" t="n">
        <v>98279</v>
      </c>
      <c r="C117" s="25" t="n">
        <v>270776</v>
      </c>
      <c r="D117" s="25" t="n">
        <v>104102</v>
      </c>
      <c r="E117" s="25" t="n">
        <v>638098</v>
      </c>
      <c r="F117" s="25" t="n">
        <v>202381</v>
      </c>
      <c r="G117" s="25" t="n">
        <v>908874</v>
      </c>
    </row>
    <row r="118" s="3" customFormat="true" ht="12.95" hidden="false" customHeight="true" outlineLevel="0" collapsed="false">
      <c r="B118" s="25" t="s">
        <v>114</v>
      </c>
      <c r="C118" s="25" t="s">
        <v>114</v>
      </c>
      <c r="D118" s="25" t="s">
        <v>114</v>
      </c>
      <c r="E118" s="25" t="s">
        <v>114</v>
      </c>
      <c r="F118" s="25" t="s">
        <v>114</v>
      </c>
      <c r="G118" s="25" t="s">
        <v>114</v>
      </c>
    </row>
    <row r="119" s="3" customFormat="true" ht="12.95" hidden="false" customHeight="true" outlineLevel="0" collapsed="false">
      <c r="A119" s="24" t="s">
        <v>116</v>
      </c>
      <c r="B119" s="25" t="s">
        <v>114</v>
      </c>
      <c r="C119" s="25" t="s">
        <v>114</v>
      </c>
      <c r="D119" s="25" t="s">
        <v>114</v>
      </c>
      <c r="E119" s="25" t="s">
        <v>114</v>
      </c>
      <c r="F119" s="25" t="s">
        <v>114</v>
      </c>
      <c r="G119" s="25" t="s">
        <v>114</v>
      </c>
    </row>
    <row r="120" s="3" customFormat="true" ht="12.95" hidden="false" customHeight="true" outlineLevel="0" collapsed="false">
      <c r="A120" s="31" t="s">
        <v>111</v>
      </c>
      <c r="B120" s="25" t="n">
        <v>4844</v>
      </c>
      <c r="C120" s="25" t="n">
        <v>16183</v>
      </c>
      <c r="D120" s="25" t="n">
        <v>2535</v>
      </c>
      <c r="E120" s="25" t="n">
        <v>6676</v>
      </c>
      <c r="F120" s="25" t="n">
        <v>7379</v>
      </c>
      <c r="G120" s="25" t="n">
        <v>22859</v>
      </c>
    </row>
    <row r="121" s="3" customFormat="true" ht="12.95" hidden="false" customHeight="true" outlineLevel="0" collapsed="false">
      <c r="A121" s="31" t="s">
        <v>112</v>
      </c>
      <c r="B121" s="25" t="n">
        <v>1006</v>
      </c>
      <c r="C121" s="25" t="n">
        <v>3277</v>
      </c>
      <c r="D121" s="25" t="n">
        <v>2213</v>
      </c>
      <c r="E121" s="25" t="n">
        <v>14741</v>
      </c>
      <c r="F121" s="25" t="n">
        <v>3219</v>
      </c>
      <c r="G121" s="25" t="n">
        <v>18018</v>
      </c>
    </row>
    <row r="122" s="3" customFormat="true" ht="12.95" hidden="false" customHeight="true" outlineLevel="0" collapsed="false">
      <c r="A122" s="31" t="s">
        <v>113</v>
      </c>
      <c r="B122" s="25" t="n">
        <v>5850</v>
      </c>
      <c r="C122" s="25" t="n">
        <v>19460</v>
      </c>
      <c r="D122" s="25" t="n">
        <v>4748</v>
      </c>
      <c r="E122" s="25" t="n">
        <v>21417</v>
      </c>
      <c r="F122" s="25" t="n">
        <v>10598</v>
      </c>
      <c r="G122" s="25" t="n">
        <v>40877</v>
      </c>
    </row>
    <row r="123" s="3" customFormat="true" ht="12.95" hidden="false" customHeight="true" outlineLevel="0" collapsed="false">
      <c r="A123" s="31"/>
      <c r="B123" s="25" t="s">
        <v>114</v>
      </c>
      <c r="C123" s="25" t="s">
        <v>114</v>
      </c>
      <c r="D123" s="25" t="s">
        <v>114</v>
      </c>
      <c r="E123" s="25" t="s">
        <v>114</v>
      </c>
      <c r="F123" s="25" t="s">
        <v>114</v>
      </c>
      <c r="G123" s="25" t="s">
        <v>114</v>
      </c>
    </row>
    <row r="124" s="3" customFormat="true" ht="12.95" hidden="false" customHeight="true" outlineLevel="0" collapsed="false">
      <c r="A124" s="24" t="s">
        <v>117</v>
      </c>
      <c r="B124" s="25" t="s">
        <v>114</v>
      </c>
      <c r="C124" s="25" t="s">
        <v>114</v>
      </c>
      <c r="D124" s="25" t="s">
        <v>114</v>
      </c>
      <c r="E124" s="25" t="s">
        <v>114</v>
      </c>
      <c r="F124" s="25" t="s">
        <v>114</v>
      </c>
      <c r="G124" s="25" t="s">
        <v>114</v>
      </c>
    </row>
    <row r="125" s="3" customFormat="true" ht="12.95" hidden="false" customHeight="true" outlineLevel="0" collapsed="false">
      <c r="A125" s="31" t="s">
        <v>111</v>
      </c>
      <c r="B125" s="25" t="n">
        <v>478073</v>
      </c>
      <c r="C125" s="25" t="n">
        <v>1613953</v>
      </c>
      <c r="D125" s="25" t="n">
        <v>128968</v>
      </c>
      <c r="E125" s="25" t="n">
        <v>519365</v>
      </c>
      <c r="F125" s="25" t="n">
        <v>607041</v>
      </c>
      <c r="G125" s="25" t="n">
        <v>2133318</v>
      </c>
    </row>
    <row r="126" s="3" customFormat="true" ht="12.95" hidden="false" customHeight="true" outlineLevel="0" collapsed="false">
      <c r="A126" s="31" t="s">
        <v>112</v>
      </c>
      <c r="B126" s="25" t="n">
        <v>439660</v>
      </c>
      <c r="C126" s="25" t="n">
        <v>1084785</v>
      </c>
      <c r="D126" s="25" t="n">
        <v>193042</v>
      </c>
      <c r="E126" s="25" t="n">
        <v>1067859</v>
      </c>
      <c r="F126" s="25" t="n">
        <v>632702</v>
      </c>
      <c r="G126" s="25" t="n">
        <v>2152644</v>
      </c>
    </row>
    <row r="127" s="24" customFormat="true" ht="12.95" hidden="false" customHeight="true" outlineLevel="0" collapsed="false">
      <c r="A127" s="32" t="s">
        <v>113</v>
      </c>
      <c r="B127" s="23" t="n">
        <v>917733</v>
      </c>
      <c r="C127" s="23" t="n">
        <v>2698738</v>
      </c>
      <c r="D127" s="23" t="n">
        <v>322010</v>
      </c>
      <c r="E127" s="23" t="n">
        <v>1587224</v>
      </c>
      <c r="F127" s="23" t="n">
        <v>1239743</v>
      </c>
      <c r="G127" s="23" t="n">
        <v>4285962</v>
      </c>
    </row>
    <row r="128" s="3" customFormat="true" ht="12.95" hidden="false" customHeight="true" outlineLevel="0" collapsed="false">
      <c r="A128" s="29"/>
      <c r="B128" s="29"/>
      <c r="C128" s="29"/>
      <c r="D128" s="29"/>
      <c r="E128" s="29"/>
      <c r="F128" s="29"/>
      <c r="G128" s="29"/>
    </row>
  </sheetData>
  <mergeCells count="16">
    <mergeCell ref="A5:A7"/>
    <mergeCell ref="B5:C6"/>
    <mergeCell ref="D5:E6"/>
    <mergeCell ref="F5:G6"/>
    <mergeCell ref="A9:G9"/>
    <mergeCell ref="A36:G36"/>
    <mergeCell ref="A52:A54"/>
    <mergeCell ref="B52:C53"/>
    <mergeCell ref="D52:E53"/>
    <mergeCell ref="F52:G53"/>
    <mergeCell ref="A71:G71"/>
    <mergeCell ref="A88:G88"/>
    <mergeCell ref="A99:A101"/>
    <mergeCell ref="B99:C100"/>
    <mergeCell ref="D99:E100"/>
    <mergeCell ref="F99:G10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13"/>
  </cols>
  <sheetData>
    <row r="1" s="14" customFormat="true" ht="12.95" hidden="false" customHeight="true" outlineLevel="0" collapsed="false">
      <c r="A1" s="13" t="s">
        <v>121</v>
      </c>
    </row>
    <row r="2" s="14" customFormat="true" ht="12.95" hidden="false" customHeight="true" outlineLevel="0" collapsed="false">
      <c r="A2" s="13" t="s">
        <v>122</v>
      </c>
    </row>
    <row r="3" s="14" customFormat="true" ht="12.95" hidden="false" customHeight="true" outlineLevel="0" collapsed="false">
      <c r="A3" s="13" t="s">
        <v>109</v>
      </c>
    </row>
    <row r="5" s="3" customFormat="true" ht="12.95" hidden="false" customHeight="true" outlineLevel="0" collapsed="false">
      <c r="A5" s="15" t="s">
        <v>123</v>
      </c>
      <c r="B5" s="16" t="s">
        <v>124</v>
      </c>
      <c r="C5" s="16"/>
      <c r="D5" s="16" t="s">
        <v>125</v>
      </c>
      <c r="E5" s="16"/>
      <c r="F5" s="16" t="s">
        <v>56</v>
      </c>
      <c r="G5" s="16"/>
    </row>
    <row r="6" s="3" customFormat="true" ht="12.95" hidden="false" customHeight="true" outlineLevel="0" collapsed="false">
      <c r="A6" s="15"/>
      <c r="B6" s="17" t="s">
        <v>57</v>
      </c>
      <c r="C6" s="17" t="s">
        <v>58</v>
      </c>
      <c r="D6" s="17" t="s">
        <v>57</v>
      </c>
      <c r="E6" s="17" t="s">
        <v>58</v>
      </c>
      <c r="F6" s="17" t="s">
        <v>57</v>
      </c>
      <c r="G6" s="17" t="s">
        <v>58</v>
      </c>
    </row>
    <row r="7" s="3" customFormat="true" ht="12.95" hidden="false" customHeight="true" outlineLevel="0" collapsed="false">
      <c r="A7" s="19"/>
      <c r="B7" s="19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1" t="s">
        <v>126</v>
      </c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A9" s="19"/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3" t="s">
        <v>127</v>
      </c>
      <c r="B10" s="25" t="n">
        <v>41978</v>
      </c>
      <c r="C10" s="25" t="n">
        <v>149251</v>
      </c>
      <c r="D10" s="25" t="n">
        <v>27979</v>
      </c>
      <c r="E10" s="25" t="n">
        <v>74381</v>
      </c>
      <c r="F10" s="25" t="n">
        <v>69957</v>
      </c>
      <c r="G10" s="25" t="n">
        <v>223632</v>
      </c>
    </row>
    <row r="11" s="3" customFormat="true" ht="12.95" hidden="false" customHeight="true" outlineLevel="0" collapsed="false">
      <c r="A11" s="3" t="s">
        <v>128</v>
      </c>
      <c r="B11" s="25" t="n">
        <v>147336</v>
      </c>
      <c r="C11" s="25" t="n">
        <v>684468</v>
      </c>
      <c r="D11" s="25" t="n">
        <v>112118</v>
      </c>
      <c r="E11" s="25" t="n">
        <v>270213</v>
      </c>
      <c r="F11" s="25" t="n">
        <v>259454</v>
      </c>
      <c r="G11" s="25" t="n">
        <v>954681</v>
      </c>
    </row>
    <row r="12" s="3" customFormat="true" ht="12.95" hidden="false" customHeight="true" outlineLevel="0" collapsed="false">
      <c r="A12" s="3" t="s">
        <v>129</v>
      </c>
      <c r="B12" s="25" t="n">
        <v>28042</v>
      </c>
      <c r="C12" s="25" t="n">
        <v>152894</v>
      </c>
      <c r="D12" s="25" t="n">
        <v>7939</v>
      </c>
      <c r="E12" s="25" t="n">
        <v>20944</v>
      </c>
      <c r="F12" s="25" t="n">
        <v>35981</v>
      </c>
      <c r="G12" s="25" t="n">
        <v>173838</v>
      </c>
    </row>
    <row r="13" s="3" customFormat="true" ht="12.95" hidden="false" customHeight="true" outlineLevel="0" collapsed="false">
      <c r="A13" s="3" t="s">
        <v>130</v>
      </c>
      <c r="B13" s="25" t="n">
        <v>3251</v>
      </c>
      <c r="C13" s="25" t="n">
        <v>17727</v>
      </c>
      <c r="D13" s="3" t="n">
        <v>331</v>
      </c>
      <c r="E13" s="25" t="n">
        <v>1307</v>
      </c>
      <c r="F13" s="25" t="n">
        <v>3582</v>
      </c>
      <c r="G13" s="25" t="n">
        <v>19034</v>
      </c>
    </row>
    <row r="14" s="3" customFormat="true" ht="12.95" hidden="false" customHeight="true" outlineLevel="0" collapsed="false">
      <c r="A14" s="3" t="s">
        <v>131</v>
      </c>
      <c r="B14" s="25" t="n">
        <v>1371</v>
      </c>
      <c r="C14" s="25" t="n">
        <v>15200</v>
      </c>
      <c r="D14" s="3" t="n">
        <v>119</v>
      </c>
      <c r="E14" s="25" t="n">
        <v>2129</v>
      </c>
      <c r="F14" s="25" t="n">
        <v>1490</v>
      </c>
      <c r="G14" s="25" t="n">
        <v>17329</v>
      </c>
    </row>
    <row r="15" s="24" customFormat="true" ht="12.95" hidden="false" customHeight="true" outlineLevel="0" collapsed="false">
      <c r="A15" s="24" t="s">
        <v>132</v>
      </c>
      <c r="B15" s="23" t="n">
        <v>221978</v>
      </c>
      <c r="C15" s="23" t="n">
        <v>1019540</v>
      </c>
      <c r="D15" s="23" t="n">
        <v>148486</v>
      </c>
      <c r="E15" s="23" t="n">
        <v>368974</v>
      </c>
      <c r="F15" s="23" t="n">
        <v>370464</v>
      </c>
      <c r="G15" s="23" t="n">
        <v>1388514</v>
      </c>
    </row>
    <row r="16" s="30" customFormat="true" ht="12.95" hidden="false" customHeight="true" outlineLevel="0" collapsed="false">
      <c r="B16" s="25" t="s">
        <v>61</v>
      </c>
      <c r="C16" s="3" t="s">
        <v>61</v>
      </c>
      <c r="D16" s="3" t="s">
        <v>61</v>
      </c>
      <c r="E16" s="3" t="s">
        <v>61</v>
      </c>
      <c r="F16" s="3" t="s">
        <v>61</v>
      </c>
      <c r="G16" s="3" t="s">
        <v>61</v>
      </c>
    </row>
    <row r="17" s="3" customFormat="true" ht="12.95" hidden="false" customHeight="true" outlineLevel="0" collapsed="false">
      <c r="A17" s="3" t="s">
        <v>133</v>
      </c>
      <c r="B17" s="25" t="n">
        <v>5981</v>
      </c>
      <c r="C17" s="25" t="n">
        <v>27352</v>
      </c>
      <c r="D17" s="25" t="n">
        <v>8200</v>
      </c>
      <c r="E17" s="25" t="n">
        <v>51340</v>
      </c>
      <c r="F17" s="25" t="n">
        <v>14181</v>
      </c>
      <c r="G17" s="25" t="n">
        <v>78692</v>
      </c>
    </row>
    <row r="18" s="3" customFormat="true" ht="12.95" hidden="false" customHeight="true" outlineLevel="0" collapsed="false">
      <c r="A18" s="3" t="s">
        <v>134</v>
      </c>
      <c r="B18" s="25" t="n">
        <v>14696</v>
      </c>
      <c r="C18" s="25" t="n">
        <v>63147</v>
      </c>
      <c r="D18" s="25" t="n">
        <v>10679</v>
      </c>
      <c r="E18" s="25" t="n">
        <v>47084</v>
      </c>
      <c r="F18" s="25" t="n">
        <v>25375</v>
      </c>
      <c r="G18" s="25" t="n">
        <v>110231</v>
      </c>
    </row>
    <row r="19" s="3" customFormat="true" ht="12.95" hidden="false" customHeight="true" outlineLevel="0" collapsed="false">
      <c r="A19" s="3" t="s">
        <v>135</v>
      </c>
      <c r="B19" s="25" t="n">
        <v>14348</v>
      </c>
      <c r="C19" s="25" t="n">
        <v>44153</v>
      </c>
      <c r="D19" s="25" t="n">
        <v>13325</v>
      </c>
      <c r="E19" s="25" t="n">
        <v>92052</v>
      </c>
      <c r="F19" s="25" t="n">
        <v>27673</v>
      </c>
      <c r="G19" s="25" t="n">
        <v>136205</v>
      </c>
    </row>
    <row r="20" s="3" customFormat="true" ht="12.95" hidden="false" customHeight="true" outlineLevel="0" collapsed="false">
      <c r="A20" s="3" t="s">
        <v>136</v>
      </c>
      <c r="B20" s="25" t="n">
        <v>2677</v>
      </c>
      <c r="C20" s="25" t="n">
        <v>18180</v>
      </c>
      <c r="D20" s="25" t="n">
        <v>47</v>
      </c>
      <c r="E20" s="25" t="n">
        <v>442</v>
      </c>
      <c r="F20" s="25" t="n">
        <v>2724</v>
      </c>
      <c r="G20" s="25" t="n">
        <v>18622</v>
      </c>
    </row>
    <row r="21" s="3" customFormat="true" ht="12.95" hidden="false" customHeight="true" outlineLevel="0" collapsed="false">
      <c r="B21" s="25"/>
    </row>
    <row r="22" s="24" customFormat="true" ht="12.95" hidden="false" customHeight="true" outlineLevel="0" collapsed="false">
      <c r="A22" s="24" t="s">
        <v>137</v>
      </c>
      <c r="B22" s="23" t="n">
        <v>37702</v>
      </c>
      <c r="C22" s="23" t="n">
        <v>152832</v>
      </c>
      <c r="D22" s="23" t="n">
        <v>32251</v>
      </c>
      <c r="E22" s="23" t="n">
        <v>190918</v>
      </c>
      <c r="F22" s="23" t="n">
        <v>69953</v>
      </c>
      <c r="G22" s="23" t="n">
        <v>343750</v>
      </c>
    </row>
    <row r="23" s="30" customFormat="true" ht="12.95" hidden="false" customHeight="true" outlineLevel="0" collapsed="false"/>
    <row r="24" s="30" customFormat="true" ht="12.95" hidden="false" customHeight="true" outlineLevel="0" collapsed="false">
      <c r="A24" s="24" t="s">
        <v>138</v>
      </c>
      <c r="B24" s="23" t="n">
        <v>259680</v>
      </c>
      <c r="C24" s="23" t="n">
        <v>1172372</v>
      </c>
      <c r="D24" s="23" t="n">
        <v>180737</v>
      </c>
      <c r="E24" s="23" t="n">
        <v>559892</v>
      </c>
      <c r="F24" s="23" t="n">
        <v>440417</v>
      </c>
      <c r="G24" s="23" t="n">
        <v>1732264</v>
      </c>
    </row>
    <row r="25" s="3" customFormat="true" ht="12.95" hidden="false" customHeight="true" outlineLevel="0" collapsed="false">
      <c r="A25" s="19"/>
      <c r="B25" s="36"/>
      <c r="C25" s="36"/>
      <c r="D25" s="36"/>
      <c r="E25" s="36"/>
      <c r="F25" s="36"/>
      <c r="G25" s="36"/>
    </row>
    <row r="26" s="3" customFormat="true" ht="12.95" hidden="false" customHeight="true" outlineLevel="0" collapsed="false">
      <c r="A26" s="21" t="s">
        <v>139</v>
      </c>
      <c r="B26" s="21"/>
      <c r="C26" s="21"/>
      <c r="D26" s="21"/>
      <c r="E26" s="21"/>
      <c r="F26" s="21"/>
      <c r="G26" s="21"/>
    </row>
    <row r="27" s="3" customFormat="true" ht="12.95" hidden="false" customHeight="true" outlineLevel="0" collapsed="false">
      <c r="A27" s="19"/>
      <c r="B27" s="20"/>
      <c r="C27" s="20"/>
      <c r="D27" s="20"/>
      <c r="E27" s="20"/>
      <c r="F27" s="20"/>
      <c r="G27" s="20"/>
    </row>
    <row r="28" s="3" customFormat="true" ht="12.95" hidden="false" customHeight="true" outlineLevel="0" collapsed="false">
      <c r="A28" s="3" t="s">
        <v>140</v>
      </c>
      <c r="B28" s="25" t="n">
        <v>4936</v>
      </c>
      <c r="C28" s="25" t="n">
        <v>9650</v>
      </c>
      <c r="D28" s="25" t="n">
        <v>7504</v>
      </c>
      <c r="E28" s="25" t="n">
        <v>18423</v>
      </c>
      <c r="F28" s="25" t="n">
        <v>12440</v>
      </c>
      <c r="G28" s="25" t="n">
        <v>28073</v>
      </c>
    </row>
    <row r="29" s="3" customFormat="true" ht="12.95" hidden="false" customHeight="true" outlineLevel="0" collapsed="false">
      <c r="A29" s="3" t="s">
        <v>141</v>
      </c>
      <c r="B29" s="25" t="n">
        <v>56025</v>
      </c>
      <c r="C29" s="25" t="n">
        <v>122257</v>
      </c>
      <c r="D29" s="25" t="n">
        <v>102460</v>
      </c>
      <c r="E29" s="25" t="n">
        <v>251581</v>
      </c>
      <c r="F29" s="25" t="n">
        <v>158485</v>
      </c>
      <c r="G29" s="25" t="n">
        <v>373838</v>
      </c>
    </row>
    <row r="30" s="3" customFormat="true" ht="12.95" hidden="false" customHeight="true" outlineLevel="0" collapsed="false">
      <c r="A30" s="3" t="s">
        <v>128</v>
      </c>
      <c r="B30" s="25" t="n">
        <v>140617</v>
      </c>
      <c r="C30" s="25" t="n">
        <v>298067</v>
      </c>
      <c r="D30" s="25" t="n">
        <v>136128</v>
      </c>
      <c r="E30" s="25" t="n">
        <v>322134</v>
      </c>
      <c r="F30" s="25" t="n">
        <v>276745</v>
      </c>
      <c r="G30" s="25" t="n">
        <v>620201</v>
      </c>
    </row>
    <row r="31" s="3" customFormat="true" ht="12.95" hidden="false" customHeight="true" outlineLevel="0" collapsed="false">
      <c r="A31" s="3" t="s">
        <v>129</v>
      </c>
      <c r="B31" s="25" t="n">
        <v>19389</v>
      </c>
      <c r="C31" s="25" t="n">
        <v>46326</v>
      </c>
      <c r="D31" s="25" t="n">
        <v>19096</v>
      </c>
      <c r="E31" s="25" t="n">
        <v>39580</v>
      </c>
      <c r="F31" s="25" t="n">
        <v>38485</v>
      </c>
      <c r="G31" s="25" t="n">
        <v>85906</v>
      </c>
    </row>
    <row r="32" s="3" customFormat="true" ht="12.95" hidden="false" customHeight="true" outlineLevel="0" collapsed="false">
      <c r="A32" s="3" t="s">
        <v>130</v>
      </c>
      <c r="B32" s="25" t="n">
        <v>9105</v>
      </c>
      <c r="C32" s="25" t="n">
        <v>23043</v>
      </c>
      <c r="D32" s="25" t="n">
        <v>15664</v>
      </c>
      <c r="E32" s="25" t="n">
        <v>33399</v>
      </c>
      <c r="F32" s="25" t="n">
        <v>24769</v>
      </c>
      <c r="G32" s="25" t="n">
        <v>56442</v>
      </c>
    </row>
    <row r="33" s="3" customFormat="true" ht="12.95" hidden="false" customHeight="true" outlineLevel="0" collapsed="false">
      <c r="A33" s="3" t="s">
        <v>131</v>
      </c>
      <c r="B33" s="25" t="n">
        <v>7961</v>
      </c>
      <c r="C33" s="25" t="n">
        <v>26609</v>
      </c>
      <c r="D33" s="25" t="n">
        <v>7468</v>
      </c>
      <c r="E33" s="25" t="n">
        <v>38067</v>
      </c>
      <c r="F33" s="25" t="n">
        <v>15429</v>
      </c>
      <c r="G33" s="25" t="n">
        <v>64676</v>
      </c>
    </row>
    <row r="34" s="24" customFormat="true" ht="12.95" hidden="false" customHeight="true" outlineLevel="0" collapsed="false">
      <c r="A34" s="24" t="s">
        <v>132</v>
      </c>
      <c r="B34" s="23" t="n">
        <v>238033</v>
      </c>
      <c r="C34" s="23" t="n">
        <v>525952</v>
      </c>
      <c r="D34" s="23" t="n">
        <v>288320</v>
      </c>
      <c r="E34" s="23" t="n">
        <v>703184</v>
      </c>
      <c r="F34" s="23" t="n">
        <v>526353</v>
      </c>
      <c r="G34" s="23" t="n">
        <v>1229136</v>
      </c>
    </row>
    <row r="35" s="30" customFormat="true" ht="12.95" hidden="false" customHeight="true" outlineLevel="0" collapsed="false">
      <c r="B35" s="25" t="s">
        <v>61</v>
      </c>
      <c r="C35" s="3" t="s">
        <v>61</v>
      </c>
      <c r="D35" s="3" t="s">
        <v>61</v>
      </c>
      <c r="E35" s="3" t="s">
        <v>61</v>
      </c>
      <c r="F35" s="3" t="s">
        <v>61</v>
      </c>
      <c r="G35" s="3" t="s">
        <v>61</v>
      </c>
    </row>
    <row r="36" s="3" customFormat="true" ht="12.95" hidden="false" customHeight="true" outlineLevel="0" collapsed="false">
      <c r="A36" s="3" t="s">
        <v>133</v>
      </c>
      <c r="B36" s="25" t="n">
        <v>7764</v>
      </c>
      <c r="C36" s="25" t="n">
        <v>19650</v>
      </c>
      <c r="D36" s="25" t="n">
        <v>41565</v>
      </c>
      <c r="E36" s="25" t="n">
        <v>120750</v>
      </c>
      <c r="F36" s="25" t="n">
        <v>49329</v>
      </c>
      <c r="G36" s="25" t="n">
        <v>140400</v>
      </c>
    </row>
    <row r="37" s="3" customFormat="true" ht="12.95" hidden="false" customHeight="true" outlineLevel="0" collapsed="false">
      <c r="A37" s="3" t="s">
        <v>134</v>
      </c>
      <c r="B37" s="25" t="n">
        <v>40196</v>
      </c>
      <c r="C37" s="25" t="n">
        <v>202440</v>
      </c>
      <c r="D37" s="25" t="n">
        <v>67723</v>
      </c>
      <c r="E37" s="25" t="n">
        <v>450095</v>
      </c>
      <c r="F37" s="25" t="n">
        <v>107919</v>
      </c>
      <c r="G37" s="25" t="n">
        <v>652535</v>
      </c>
    </row>
    <row r="38" s="3" customFormat="true" ht="12.95" hidden="false" customHeight="true" outlineLevel="0" collapsed="false">
      <c r="A38" s="3" t="s">
        <v>142</v>
      </c>
      <c r="B38" s="25" t="n">
        <v>29135</v>
      </c>
      <c r="C38" s="25" t="n">
        <v>90621</v>
      </c>
      <c r="D38" s="25" t="n">
        <v>37479</v>
      </c>
      <c r="E38" s="25" t="n">
        <v>266159</v>
      </c>
      <c r="F38" s="25" t="n">
        <v>66614</v>
      </c>
      <c r="G38" s="25" t="n">
        <v>356780</v>
      </c>
    </row>
    <row r="39" s="3" customFormat="true" ht="12.95" hidden="false" customHeight="true" outlineLevel="0" collapsed="false">
      <c r="A39" s="3" t="s">
        <v>143</v>
      </c>
      <c r="B39" s="25" t="n">
        <v>9160</v>
      </c>
      <c r="C39" s="25" t="n">
        <v>37436</v>
      </c>
      <c r="D39" s="25" t="n">
        <v>11022</v>
      </c>
      <c r="E39" s="25" t="n">
        <v>21418</v>
      </c>
      <c r="F39" s="25" t="n">
        <v>20182</v>
      </c>
      <c r="G39" s="25" t="n">
        <v>58854</v>
      </c>
    </row>
    <row r="40" s="24" customFormat="true" ht="12.95" hidden="false" customHeight="true" outlineLevel="0" collapsed="false">
      <c r="A40" s="24" t="s">
        <v>137</v>
      </c>
      <c r="B40" s="23" t="n">
        <v>86255</v>
      </c>
      <c r="C40" s="23" t="n">
        <v>350147</v>
      </c>
      <c r="D40" s="23" t="n">
        <v>157789</v>
      </c>
      <c r="E40" s="23" t="n">
        <v>858422</v>
      </c>
      <c r="F40" s="23" t="n">
        <v>244044</v>
      </c>
      <c r="G40" s="23" t="n">
        <v>1208569</v>
      </c>
    </row>
    <row r="41" s="30" customFormat="true" ht="12.95" hidden="false" customHeight="true" outlineLevel="0" collapsed="false">
      <c r="B41" s="24"/>
      <c r="C41" s="24"/>
      <c r="D41" s="24"/>
      <c r="E41" s="24"/>
      <c r="F41" s="24"/>
      <c r="G41" s="24"/>
    </row>
    <row r="42" s="24" customFormat="true" ht="12.95" hidden="false" customHeight="true" outlineLevel="0" collapsed="false">
      <c r="A42" s="24" t="s">
        <v>138</v>
      </c>
      <c r="B42" s="23" t="n">
        <v>324288</v>
      </c>
      <c r="C42" s="23" t="n">
        <v>876099</v>
      </c>
      <c r="D42" s="23" t="n">
        <v>446109</v>
      </c>
      <c r="E42" s="23" t="n">
        <v>1561606</v>
      </c>
      <c r="F42" s="23" t="n">
        <v>770397</v>
      </c>
      <c r="G42" s="23" t="n">
        <v>2437705</v>
      </c>
    </row>
    <row r="43" s="24" customFormat="true" ht="12.95" hidden="false" customHeight="true" outlineLevel="0" collapsed="false">
      <c r="B43" s="23"/>
      <c r="C43" s="23"/>
      <c r="D43" s="23"/>
      <c r="E43" s="23"/>
      <c r="F43" s="23"/>
      <c r="G43" s="23"/>
    </row>
    <row r="44" s="3" customFormat="true" ht="12.95" hidden="false" customHeight="true" outlineLevel="0" collapsed="false">
      <c r="A44" s="19"/>
      <c r="B44" s="36"/>
      <c r="C44" s="36"/>
      <c r="D44" s="36"/>
      <c r="E44" s="36"/>
      <c r="F44" s="36"/>
      <c r="G44" s="36"/>
    </row>
    <row r="45" s="14" customFormat="true" ht="12.95" hidden="false" customHeight="true" outlineLevel="0" collapsed="false">
      <c r="A45" s="13" t="s">
        <v>144</v>
      </c>
    </row>
    <row r="46" s="14" customFormat="true" ht="12.95" hidden="false" customHeight="true" outlineLevel="0" collapsed="false">
      <c r="A46" s="13" t="s">
        <v>145</v>
      </c>
    </row>
    <row r="47" s="14" customFormat="true" ht="12.95" hidden="false" customHeight="true" outlineLevel="0" collapsed="false">
      <c r="A47" s="13" t="s">
        <v>120</v>
      </c>
    </row>
    <row r="49" s="3" customFormat="true" ht="12.95" hidden="false" customHeight="true" outlineLevel="0" collapsed="false">
      <c r="A49" s="15" t="s">
        <v>123</v>
      </c>
      <c r="B49" s="16" t="s">
        <v>124</v>
      </c>
      <c r="C49" s="16"/>
      <c r="D49" s="16" t="s">
        <v>125</v>
      </c>
      <c r="E49" s="16"/>
      <c r="F49" s="16" t="s">
        <v>56</v>
      </c>
      <c r="G49" s="16"/>
    </row>
    <row r="50" s="3" customFormat="true" ht="12.95" hidden="false" customHeight="true" outlineLevel="0" collapsed="false">
      <c r="A50" s="15"/>
      <c r="B50" s="17" t="s">
        <v>57</v>
      </c>
      <c r="C50" s="17" t="s">
        <v>58</v>
      </c>
      <c r="D50" s="17" t="s">
        <v>57</v>
      </c>
      <c r="E50" s="17" t="s">
        <v>58</v>
      </c>
      <c r="F50" s="17" t="s">
        <v>57</v>
      </c>
      <c r="G50" s="17" t="s">
        <v>58</v>
      </c>
    </row>
    <row r="51" s="3" customFormat="true" ht="12.95" hidden="false" customHeight="true" outlineLevel="0" collapsed="false">
      <c r="A51" s="19"/>
      <c r="B51" s="36"/>
      <c r="C51" s="36"/>
      <c r="D51" s="36"/>
      <c r="E51" s="36"/>
      <c r="F51" s="36"/>
      <c r="G51" s="36"/>
    </row>
    <row r="52" s="3" customFormat="true" ht="12.95" hidden="false" customHeight="true" outlineLevel="0" collapsed="false">
      <c r="A52" s="21" t="s">
        <v>146</v>
      </c>
      <c r="B52" s="21"/>
      <c r="C52" s="21"/>
      <c r="D52" s="21"/>
      <c r="E52" s="21"/>
      <c r="F52" s="21"/>
      <c r="G52" s="21"/>
    </row>
    <row r="53" s="3" customFormat="true" ht="12.95" hidden="false" customHeight="true" outlineLevel="0" collapsed="false">
      <c r="A53" s="19"/>
      <c r="B53" s="0"/>
      <c r="C53" s="0" t="s">
        <v>61</v>
      </c>
      <c r="D53" s="0" t="s">
        <v>61</v>
      </c>
      <c r="E53" s="0" t="s">
        <v>61</v>
      </c>
      <c r="F53" s="0" t="s">
        <v>61</v>
      </c>
      <c r="G53" s="0" t="s">
        <v>61</v>
      </c>
      <c r="H53" s="0" t="s">
        <v>61</v>
      </c>
    </row>
    <row r="54" s="3" customFormat="true" ht="12.95" hidden="false" customHeight="true" outlineLevel="0" collapsed="false">
      <c r="A54" s="3" t="s">
        <v>147</v>
      </c>
      <c r="B54" s="37" t="s">
        <v>148</v>
      </c>
      <c r="C54" s="37" t="s">
        <v>148</v>
      </c>
      <c r="D54" s="37" t="s">
        <v>148</v>
      </c>
      <c r="E54" s="37" t="s">
        <v>148</v>
      </c>
      <c r="F54" s="37" t="s">
        <v>148</v>
      </c>
      <c r="G54" s="37" t="s">
        <v>148</v>
      </c>
    </row>
    <row r="55" s="3" customFormat="true" ht="12.95" hidden="false" customHeight="true" outlineLevel="0" collapsed="false">
      <c r="A55" s="3" t="s">
        <v>149</v>
      </c>
      <c r="B55" s="25" t="n">
        <v>15556</v>
      </c>
      <c r="C55" s="25" t="n">
        <v>59420</v>
      </c>
      <c r="D55" s="25" t="n">
        <v>2181</v>
      </c>
      <c r="E55" s="25" t="n">
        <v>10488</v>
      </c>
      <c r="F55" s="25" t="n">
        <v>17737</v>
      </c>
      <c r="G55" s="25" t="n">
        <v>69908</v>
      </c>
    </row>
    <row r="56" s="3" customFormat="true" ht="12.95" hidden="false" customHeight="true" outlineLevel="0" collapsed="false">
      <c r="A56" s="3" t="s">
        <v>129</v>
      </c>
      <c r="B56" s="25" t="n">
        <v>1368</v>
      </c>
      <c r="C56" s="25" t="n">
        <v>5504</v>
      </c>
      <c r="D56" s="3" t="n">
        <v>556</v>
      </c>
      <c r="E56" s="25" t="n">
        <v>1885</v>
      </c>
      <c r="F56" s="25" t="n">
        <v>1924</v>
      </c>
      <c r="G56" s="25" t="n">
        <v>7389</v>
      </c>
    </row>
    <row r="57" s="3" customFormat="true" ht="12.95" hidden="false" customHeight="true" outlineLevel="0" collapsed="false">
      <c r="A57" s="3" t="s">
        <v>130</v>
      </c>
      <c r="B57" s="25" t="n">
        <v>1138</v>
      </c>
      <c r="C57" s="25" t="n">
        <v>3537</v>
      </c>
      <c r="D57" s="3" t="n">
        <v>117</v>
      </c>
      <c r="E57" s="3" t="n">
        <v>254</v>
      </c>
      <c r="F57" s="25" t="n">
        <v>1255</v>
      </c>
      <c r="G57" s="25" t="n">
        <v>3791</v>
      </c>
    </row>
    <row r="58" s="3" customFormat="true" ht="12.95" hidden="false" customHeight="true" outlineLevel="0" collapsed="false">
      <c r="A58" s="3" t="s">
        <v>131</v>
      </c>
      <c r="B58" s="37" t="s">
        <v>148</v>
      </c>
      <c r="C58" s="37" t="s">
        <v>148</v>
      </c>
      <c r="D58" s="37" t="s">
        <v>148</v>
      </c>
      <c r="E58" s="37" t="s">
        <v>148</v>
      </c>
      <c r="F58" s="37" t="s">
        <v>148</v>
      </c>
      <c r="G58" s="37" t="s">
        <v>148</v>
      </c>
    </row>
    <row r="59" s="24" customFormat="true" ht="12.95" hidden="false" customHeight="true" outlineLevel="0" collapsed="false">
      <c r="A59" s="24" t="s">
        <v>132</v>
      </c>
      <c r="B59" s="23" t="n">
        <v>18062</v>
      </c>
      <c r="C59" s="23" t="n">
        <v>68461</v>
      </c>
      <c r="D59" s="23" t="n">
        <v>2854</v>
      </c>
      <c r="E59" s="23" t="n">
        <v>12627</v>
      </c>
      <c r="F59" s="23" t="n">
        <v>20916</v>
      </c>
      <c r="G59" s="23" t="n">
        <v>81088</v>
      </c>
    </row>
    <row r="60" s="30" customFormat="true" ht="12.95" hidden="false" customHeight="true" outlineLevel="0" collapsed="false">
      <c r="B60" s="25" t="s">
        <v>61</v>
      </c>
      <c r="C60" s="3" t="s">
        <v>61</v>
      </c>
      <c r="D60" s="3" t="s">
        <v>61</v>
      </c>
      <c r="E60" s="3" t="s">
        <v>61</v>
      </c>
      <c r="F60" s="3" t="s">
        <v>61</v>
      </c>
      <c r="G60" s="3" t="s">
        <v>61</v>
      </c>
    </row>
    <row r="61" s="3" customFormat="true" ht="12.95" hidden="false" customHeight="true" outlineLevel="0" collapsed="false">
      <c r="A61" s="3" t="s">
        <v>133</v>
      </c>
      <c r="B61" s="37" t="s">
        <v>148</v>
      </c>
      <c r="C61" s="37" t="s">
        <v>148</v>
      </c>
      <c r="D61" s="37" t="s">
        <v>148</v>
      </c>
      <c r="E61" s="37" t="s">
        <v>148</v>
      </c>
      <c r="F61" s="37" t="s">
        <v>148</v>
      </c>
      <c r="G61" s="37" t="s">
        <v>148</v>
      </c>
    </row>
    <row r="62" s="3" customFormat="true" ht="12.95" hidden="false" customHeight="true" outlineLevel="0" collapsed="false">
      <c r="A62" s="3" t="s">
        <v>134</v>
      </c>
      <c r="B62" s="3" t="n">
        <v>1046</v>
      </c>
      <c r="C62" s="25" t="n">
        <v>3964</v>
      </c>
      <c r="D62" s="25" t="n">
        <v>1234</v>
      </c>
      <c r="E62" s="25" t="n">
        <v>6503</v>
      </c>
      <c r="F62" s="25" t="n">
        <v>2280</v>
      </c>
      <c r="G62" s="25" t="n">
        <v>10467</v>
      </c>
    </row>
    <row r="63" s="3" customFormat="true" ht="12.95" hidden="false" customHeight="true" outlineLevel="0" collapsed="false">
      <c r="A63" s="3" t="s">
        <v>150</v>
      </c>
      <c r="B63" s="3" t="n">
        <v>3396</v>
      </c>
      <c r="C63" s="25" t="n">
        <v>10232</v>
      </c>
      <c r="D63" s="25" t="n">
        <v>1602</v>
      </c>
      <c r="E63" s="25" t="n">
        <v>11338</v>
      </c>
      <c r="F63" s="25" t="n">
        <v>4998</v>
      </c>
      <c r="G63" s="25" t="n">
        <v>21570</v>
      </c>
    </row>
    <row r="64" s="3" customFormat="true" ht="12.95" hidden="false" customHeight="true" outlineLevel="0" collapsed="false">
      <c r="A64" s="3" t="s">
        <v>151</v>
      </c>
      <c r="B64" s="25" t="n">
        <v>569</v>
      </c>
      <c r="C64" s="25" t="n">
        <v>2190</v>
      </c>
      <c r="D64" s="25" t="n">
        <v>166</v>
      </c>
      <c r="E64" s="25" t="n">
        <v>678</v>
      </c>
      <c r="F64" s="25" t="n">
        <v>735</v>
      </c>
      <c r="G64" s="25" t="n">
        <v>2868</v>
      </c>
    </row>
    <row r="65" s="24" customFormat="true" ht="12.95" hidden="false" customHeight="true" outlineLevel="0" collapsed="false">
      <c r="A65" s="24" t="s">
        <v>137</v>
      </c>
      <c r="B65" s="23" t="n">
        <v>5011</v>
      </c>
      <c r="C65" s="23" t="n">
        <v>16386</v>
      </c>
      <c r="D65" s="23" t="n">
        <v>3002</v>
      </c>
      <c r="E65" s="23" t="n">
        <v>18519</v>
      </c>
      <c r="F65" s="23" t="n">
        <v>8013</v>
      </c>
      <c r="G65" s="23" t="n">
        <v>34905</v>
      </c>
    </row>
    <row r="66" s="30" customFormat="true" ht="12.95" hidden="false" customHeight="true" outlineLevel="0" collapsed="false">
      <c r="B66" s="24"/>
      <c r="C66" s="24"/>
      <c r="D66" s="24"/>
      <c r="E66" s="24"/>
      <c r="F66" s="24"/>
      <c r="G66" s="24"/>
    </row>
    <row r="67" s="24" customFormat="true" ht="12.95" hidden="false" customHeight="true" outlineLevel="0" collapsed="false">
      <c r="A67" s="24" t="s">
        <v>138</v>
      </c>
      <c r="B67" s="23" t="n">
        <v>23073</v>
      </c>
      <c r="C67" s="23" t="n">
        <v>84847</v>
      </c>
      <c r="D67" s="23" t="n">
        <v>5856</v>
      </c>
      <c r="E67" s="23" t="n">
        <v>31146</v>
      </c>
      <c r="F67" s="23" t="n">
        <v>28929</v>
      </c>
      <c r="G67" s="23" t="n">
        <v>115993</v>
      </c>
    </row>
    <row r="68" s="30" customFormat="true" ht="12.95" hidden="false" customHeight="true" outlineLevel="0" collapsed="false">
      <c r="A68" s="19"/>
      <c r="B68" s="38"/>
      <c r="C68" s="38"/>
      <c r="D68" s="38"/>
      <c r="E68" s="38"/>
      <c r="F68" s="38"/>
      <c r="G68" s="38"/>
    </row>
    <row r="69" s="3" customFormat="true" ht="12.95" hidden="false" customHeight="true" outlineLevel="0" collapsed="false">
      <c r="A69" s="21" t="s">
        <v>0</v>
      </c>
      <c r="B69" s="21"/>
      <c r="C69" s="21"/>
      <c r="D69" s="21"/>
      <c r="E69" s="21"/>
      <c r="F69" s="21"/>
      <c r="G69" s="21"/>
    </row>
    <row r="70" s="3" customFormat="true" ht="12.95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s="3" customFormat="true" ht="12.95" hidden="false" customHeight="true" outlineLevel="0" collapsed="false">
      <c r="A71" s="3" t="s">
        <v>147</v>
      </c>
      <c r="B71" s="25" t="n">
        <v>9665</v>
      </c>
      <c r="C71" s="25" t="n">
        <v>21937</v>
      </c>
      <c r="D71" s="25" t="n">
        <v>8754</v>
      </c>
      <c r="E71" s="25" t="n">
        <v>22804</v>
      </c>
      <c r="F71" s="25" t="n">
        <v>18419</v>
      </c>
      <c r="G71" s="25" t="n">
        <v>44741</v>
      </c>
    </row>
    <row r="72" s="3" customFormat="true" ht="12.95" hidden="false" customHeight="true" outlineLevel="0" collapsed="false">
      <c r="A72" s="3" t="s">
        <v>141</v>
      </c>
      <c r="B72" s="25" t="n">
        <v>93794</v>
      </c>
      <c r="C72" s="25" t="n">
        <v>260241</v>
      </c>
      <c r="D72" s="25" t="n">
        <v>129510</v>
      </c>
      <c r="E72" s="25" t="n">
        <v>322331</v>
      </c>
      <c r="F72" s="25" t="n">
        <v>223304</v>
      </c>
      <c r="G72" s="25" t="n">
        <v>582572</v>
      </c>
    </row>
    <row r="73" s="3" customFormat="true" ht="12.95" hidden="false" customHeight="true" outlineLevel="0" collapsed="false">
      <c r="A73" s="3" t="s">
        <v>128</v>
      </c>
      <c r="B73" s="25" t="n">
        <v>302989</v>
      </c>
      <c r="C73" s="25" t="n">
        <v>1040935</v>
      </c>
      <c r="D73" s="25" t="n">
        <v>250106</v>
      </c>
      <c r="E73" s="25" t="n">
        <v>602085</v>
      </c>
      <c r="F73" s="25" t="n">
        <v>553095</v>
      </c>
      <c r="G73" s="25" t="n">
        <v>1643020</v>
      </c>
    </row>
    <row r="74" s="3" customFormat="true" ht="12.95" hidden="false" customHeight="true" outlineLevel="0" collapsed="false">
      <c r="A74" s="3" t="s">
        <v>129</v>
      </c>
      <c r="B74" s="25" t="n">
        <v>48799</v>
      </c>
      <c r="C74" s="25" t="n">
        <v>204724</v>
      </c>
      <c r="D74" s="25" t="n">
        <v>27591</v>
      </c>
      <c r="E74" s="25" t="n">
        <v>62409</v>
      </c>
      <c r="F74" s="25" t="n">
        <v>76390</v>
      </c>
      <c r="G74" s="25" t="n">
        <v>267133</v>
      </c>
    </row>
    <row r="75" s="3" customFormat="true" ht="12.95" hidden="false" customHeight="true" outlineLevel="0" collapsed="false">
      <c r="A75" s="3" t="s">
        <v>130</v>
      </c>
      <c r="B75" s="25" t="n">
        <v>13494</v>
      </c>
      <c r="C75" s="25" t="n">
        <v>44307</v>
      </c>
      <c r="D75" s="25" t="n">
        <v>16112</v>
      </c>
      <c r="E75" s="25" t="n">
        <v>34960</v>
      </c>
      <c r="F75" s="25" t="n">
        <v>29606</v>
      </c>
      <c r="G75" s="25" t="n">
        <v>79267</v>
      </c>
    </row>
    <row r="76" s="3" customFormat="true" ht="12.95" hidden="false" customHeight="true" outlineLevel="0" collapsed="false">
      <c r="A76" s="3" t="s">
        <v>131</v>
      </c>
      <c r="B76" s="25" t="n">
        <v>9332</v>
      </c>
      <c r="C76" s="25" t="n">
        <v>41809</v>
      </c>
      <c r="D76" s="25" t="n">
        <v>7587</v>
      </c>
      <c r="E76" s="25" t="n">
        <v>40196</v>
      </c>
      <c r="F76" s="25" t="n">
        <v>16919</v>
      </c>
      <c r="G76" s="25" t="n">
        <v>82005</v>
      </c>
    </row>
    <row r="77" s="24" customFormat="true" ht="12.95" hidden="false" customHeight="true" outlineLevel="0" collapsed="false">
      <c r="A77" s="24" t="s">
        <v>132</v>
      </c>
      <c r="B77" s="23" t="n">
        <v>478073</v>
      </c>
      <c r="C77" s="23" t="n">
        <v>1613953</v>
      </c>
      <c r="D77" s="23" t="n">
        <v>439660</v>
      </c>
      <c r="E77" s="23" t="n">
        <v>1084785</v>
      </c>
      <c r="F77" s="23" t="n">
        <v>917733</v>
      </c>
      <c r="G77" s="23" t="n">
        <v>2698738</v>
      </c>
    </row>
    <row r="78" s="3" customFormat="true" ht="12.95" hidden="false" customHeight="true" outlineLevel="0" collapsed="false">
      <c r="A78" s="30"/>
      <c r="B78" s="25" t="s">
        <v>61</v>
      </c>
      <c r="C78" s="3" t="s">
        <v>61</v>
      </c>
      <c r="D78" s="3" t="s">
        <v>61</v>
      </c>
      <c r="E78" s="3" t="s">
        <v>61</v>
      </c>
      <c r="F78" s="3" t="s">
        <v>61</v>
      </c>
      <c r="G78" s="3" t="s">
        <v>61</v>
      </c>
    </row>
    <row r="79" s="30" customFormat="true" ht="12.95" hidden="false" customHeight="true" outlineLevel="0" collapsed="false">
      <c r="A79" s="3" t="s">
        <v>133</v>
      </c>
      <c r="B79" s="25" t="n">
        <v>13745</v>
      </c>
      <c r="C79" s="25" t="n">
        <v>47002</v>
      </c>
      <c r="D79" s="25" t="n">
        <v>49765</v>
      </c>
      <c r="E79" s="25" t="n">
        <v>172090</v>
      </c>
      <c r="F79" s="25" t="n">
        <v>63510</v>
      </c>
      <c r="G79" s="25" t="n">
        <v>219092</v>
      </c>
    </row>
    <row r="80" s="3" customFormat="true" ht="12.95" hidden="false" customHeight="true" outlineLevel="0" collapsed="false">
      <c r="A80" s="3" t="s">
        <v>134</v>
      </c>
      <c r="B80" s="25" t="n">
        <v>55938</v>
      </c>
      <c r="C80" s="25" t="n">
        <v>269551</v>
      </c>
      <c r="D80" s="25" t="n">
        <v>79636</v>
      </c>
      <c r="E80" s="25" t="n">
        <v>503682</v>
      </c>
      <c r="F80" s="25" t="n">
        <v>135574</v>
      </c>
      <c r="G80" s="25" t="n">
        <v>773233</v>
      </c>
    </row>
    <row r="81" s="3" customFormat="true" ht="12.95" hidden="false" customHeight="true" outlineLevel="0" collapsed="false">
      <c r="A81" s="3" t="s">
        <v>142</v>
      </c>
      <c r="B81" s="25" t="n">
        <v>46879</v>
      </c>
      <c r="C81" s="25" t="n">
        <v>145006</v>
      </c>
      <c r="D81" s="25" t="n">
        <v>52406</v>
      </c>
      <c r="E81" s="25" t="n">
        <v>369549</v>
      </c>
      <c r="F81" s="25" t="n">
        <v>99285</v>
      </c>
      <c r="G81" s="25" t="n">
        <v>514555</v>
      </c>
    </row>
    <row r="82" s="3" customFormat="true" ht="12.95" hidden="false" customHeight="true" outlineLevel="0" collapsed="false">
      <c r="A82" s="3" t="s">
        <v>143</v>
      </c>
      <c r="B82" s="25" t="n">
        <v>12406</v>
      </c>
      <c r="C82" s="25" t="n">
        <v>57806</v>
      </c>
      <c r="D82" s="25" t="n">
        <v>11235</v>
      </c>
      <c r="E82" s="25" t="n">
        <v>22538</v>
      </c>
      <c r="F82" s="25" t="n">
        <v>23641</v>
      </c>
      <c r="G82" s="25" t="n">
        <v>80344</v>
      </c>
    </row>
    <row r="83" s="24" customFormat="true" ht="12.95" hidden="false" customHeight="true" outlineLevel="0" collapsed="false">
      <c r="A83" s="24" t="s">
        <v>137</v>
      </c>
      <c r="B83" s="23" t="n">
        <v>128968</v>
      </c>
      <c r="C83" s="23" t="n">
        <v>519365</v>
      </c>
      <c r="D83" s="23" t="n">
        <v>193042</v>
      </c>
      <c r="E83" s="23" t="n">
        <v>1067859</v>
      </c>
      <c r="F83" s="23" t="n">
        <v>322010</v>
      </c>
      <c r="G83" s="23" t="n">
        <v>1587224</v>
      </c>
    </row>
    <row r="84" s="30" customFormat="true" ht="12.95" hidden="false" customHeight="true" outlineLevel="0" collapsed="false"/>
    <row r="85" s="24" customFormat="true" ht="12.95" hidden="false" customHeight="true" outlineLevel="0" collapsed="false">
      <c r="A85" s="24" t="s">
        <v>138</v>
      </c>
      <c r="B85" s="23" t="n">
        <v>607041</v>
      </c>
      <c r="C85" s="23" t="n">
        <v>2133318</v>
      </c>
      <c r="D85" s="23" t="n">
        <v>632702</v>
      </c>
      <c r="E85" s="23" t="n">
        <v>2152644</v>
      </c>
      <c r="F85" s="23" t="n">
        <v>1239743</v>
      </c>
      <c r="G85" s="23" t="n">
        <v>4285962</v>
      </c>
    </row>
    <row r="86" s="30" customFormat="true" ht="12.95" hidden="false" customHeight="true" outlineLevel="0" collapsed="false">
      <c r="A86" s="29"/>
      <c r="B86" s="39"/>
      <c r="C86" s="39"/>
      <c r="D86" s="39"/>
      <c r="E86" s="39"/>
      <c r="F86" s="39"/>
      <c r="G86" s="39"/>
    </row>
    <row r="87" s="3" customFormat="true" ht="12.95" hidden="false" customHeight="true" outlineLevel="0" collapsed="false">
      <c r="A87" s="0"/>
      <c r="B87" s="19"/>
      <c r="C87" s="19"/>
      <c r="D87" s="19"/>
      <c r="E87" s="19"/>
      <c r="F87" s="19"/>
      <c r="G87" s="19"/>
    </row>
    <row r="88" customFormat="false" ht="12.95" hidden="false" customHeight="true" outlineLevel="0" collapsed="false">
      <c r="A88" s="40" t="s">
        <v>152</v>
      </c>
    </row>
    <row r="89" s="42" customFormat="true" ht="11.25" hidden="false" customHeight="true" outlineLevel="0" collapsed="false">
      <c r="A89" s="9" t="s">
        <v>153</v>
      </c>
      <c r="B89" s="41"/>
      <c r="C89" s="41"/>
      <c r="D89" s="41"/>
      <c r="E89" s="41"/>
      <c r="F89" s="41"/>
      <c r="G89" s="41"/>
    </row>
    <row r="90" s="42" customFormat="true" ht="11.25" hidden="false" customHeight="true" outlineLevel="0" collapsed="false">
      <c r="A90" s="9" t="s">
        <v>154</v>
      </c>
    </row>
    <row r="91" s="42" customFormat="true" ht="11.25" hidden="false" customHeight="true" outlineLevel="0" collapsed="false">
      <c r="A91" s="9" t="s">
        <v>155</v>
      </c>
    </row>
    <row r="92" s="42" customFormat="true" ht="11.25" hidden="false" customHeight="true" outlineLevel="0" collapsed="false">
      <c r="A92" s="0"/>
      <c r="B92" s="41"/>
      <c r="C92" s="41"/>
      <c r="D92" s="41"/>
      <c r="E92" s="41"/>
      <c r="F92" s="41"/>
      <c r="G92" s="41"/>
    </row>
  </sheetData>
  <mergeCells count="12">
    <mergeCell ref="A5:A6"/>
    <mergeCell ref="B5:C5"/>
    <mergeCell ref="D5:E5"/>
    <mergeCell ref="F5:G5"/>
    <mergeCell ref="A8:G8"/>
    <mergeCell ref="A26:G26"/>
    <mergeCell ref="A49:A50"/>
    <mergeCell ref="B49:C49"/>
    <mergeCell ref="D49:E49"/>
    <mergeCell ref="F49:G49"/>
    <mergeCell ref="A52:G52"/>
    <mergeCell ref="A69:G6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s="14" customFormat="true" ht="12.95" hidden="false" customHeight="true" outlineLevel="0" collapsed="false">
      <c r="A1" s="13" t="s">
        <v>156</v>
      </c>
      <c r="B1" s="43"/>
      <c r="C1" s="43"/>
      <c r="D1" s="43"/>
      <c r="E1" s="43"/>
    </row>
    <row r="2" s="14" customFormat="true" ht="12.95" hidden="false" customHeight="true" outlineLevel="0" collapsed="false">
      <c r="A2" s="13" t="s">
        <v>157</v>
      </c>
      <c r="B2" s="43"/>
      <c r="C2" s="43"/>
      <c r="D2" s="43"/>
      <c r="E2" s="43"/>
    </row>
    <row r="3" s="14" customFormat="true" ht="12.95" hidden="false" customHeight="true" outlineLevel="0" collapsed="false">
      <c r="A3" s="44" t="s">
        <v>158</v>
      </c>
      <c r="B3" s="43"/>
      <c r="C3" s="43"/>
      <c r="D3" s="43"/>
      <c r="E3" s="43"/>
    </row>
    <row r="4" customFormat="false" ht="9" hidden="false" customHeight="true" outlineLevel="0" collapsed="false">
      <c r="B4" s="45"/>
      <c r="C4" s="45"/>
      <c r="D4" s="45"/>
      <c r="E4" s="45"/>
    </row>
    <row r="5" s="3" customFormat="true" ht="12.95" hidden="false" customHeight="true" outlineLevel="0" collapsed="false">
      <c r="A5" s="15" t="s">
        <v>123</v>
      </c>
      <c r="B5" s="17" t="s">
        <v>159</v>
      </c>
      <c r="C5" s="17" t="s">
        <v>160</v>
      </c>
      <c r="D5" s="17" t="s">
        <v>161</v>
      </c>
      <c r="E5" s="17" t="s">
        <v>162</v>
      </c>
      <c r="F5" s="17" t="s">
        <v>163</v>
      </c>
      <c r="G5" s="17" t="s">
        <v>164</v>
      </c>
      <c r="H5" s="17" t="s">
        <v>165</v>
      </c>
    </row>
    <row r="6" s="3" customFormat="true" ht="12.95" hidden="false" customHeight="true" outlineLevel="0" collapsed="false">
      <c r="A6" s="15"/>
      <c r="B6" s="17"/>
      <c r="C6" s="17"/>
      <c r="D6" s="17"/>
      <c r="E6" s="17"/>
      <c r="F6" s="17"/>
      <c r="G6" s="17"/>
      <c r="H6" s="17"/>
    </row>
    <row r="7" s="3" customFormat="true" ht="12.95" hidden="false" customHeight="true" outlineLevel="0" collapsed="false">
      <c r="A7" s="18"/>
      <c r="B7" s="46"/>
      <c r="C7" s="36"/>
      <c r="D7" s="36"/>
      <c r="E7" s="36"/>
      <c r="F7" s="20"/>
      <c r="G7" s="20"/>
    </row>
    <row r="8" s="3" customFormat="true" ht="12.95" hidden="false" customHeight="true" outlineLevel="0" collapsed="false">
      <c r="A8" s="21" t="s">
        <v>126</v>
      </c>
      <c r="B8" s="21"/>
      <c r="C8" s="21"/>
      <c r="D8" s="21"/>
      <c r="E8" s="21"/>
      <c r="F8" s="21"/>
      <c r="G8" s="21"/>
      <c r="H8" s="21"/>
    </row>
    <row r="9" s="3" customFormat="true" ht="12.95" hidden="false" customHeight="true" outlineLevel="0" collapsed="false">
      <c r="A9" s="19"/>
      <c r="B9" s="46"/>
      <c r="C9" s="46"/>
      <c r="D9" s="46"/>
      <c r="E9" s="46"/>
      <c r="F9" s="19"/>
      <c r="G9" s="19"/>
    </row>
    <row r="10" s="3" customFormat="true" ht="12.95" hidden="false" customHeight="true" outlineLevel="0" collapsed="false">
      <c r="A10" s="3" t="s">
        <v>147</v>
      </c>
      <c r="B10" s="27" t="n">
        <v>0.67</v>
      </c>
      <c r="C10" s="27" t="n">
        <v>53.33</v>
      </c>
      <c r="D10" s="27" t="n">
        <v>106.67</v>
      </c>
      <c r="E10" s="27" t="n">
        <v>58</v>
      </c>
      <c r="F10" s="47" t="n">
        <v>0.46</v>
      </c>
      <c r="G10" s="47" t="n">
        <f aca="false">D10/B10</f>
        <v>159.208955223881</v>
      </c>
      <c r="H10" s="47" t="n">
        <f aca="false">E10/C10*100</f>
        <v>108.756797299831</v>
      </c>
      <c r="J10" s="48"/>
      <c r="K10" s="30"/>
    </row>
    <row r="11" s="3" customFormat="true" ht="12.95" hidden="false" customHeight="true" outlineLevel="0" collapsed="false">
      <c r="A11" s="3" t="s">
        <v>141</v>
      </c>
      <c r="B11" s="25" t="n">
        <v>19.92</v>
      </c>
      <c r="C11" s="25" t="n">
        <v>1297.83</v>
      </c>
      <c r="D11" s="25" t="n">
        <v>2751.42</v>
      </c>
      <c r="E11" s="25" t="n">
        <v>1336.17</v>
      </c>
      <c r="F11" s="48" t="n">
        <v>11.97</v>
      </c>
      <c r="G11" s="47" t="n">
        <f aca="false">D11/B11</f>
        <v>138.123493975904</v>
      </c>
      <c r="H11" s="47" t="n">
        <f aca="false">E11/C11*100</f>
        <v>102.95416194725</v>
      </c>
      <c r="K11" s="30"/>
    </row>
    <row r="12" s="3" customFormat="true" ht="12.95" hidden="false" customHeight="true" outlineLevel="0" collapsed="false">
      <c r="A12" s="3" t="s">
        <v>128</v>
      </c>
      <c r="B12" s="25" t="n">
        <v>142.67</v>
      </c>
      <c r="C12" s="25" t="n">
        <v>5072.33</v>
      </c>
      <c r="D12" s="25" t="n">
        <v>10610.92</v>
      </c>
      <c r="E12" s="25" t="n">
        <v>5114.25</v>
      </c>
      <c r="F12" s="48" t="n">
        <v>46.15</v>
      </c>
      <c r="G12" s="47" t="n">
        <f aca="false">D12/B12</f>
        <v>74.3738697693979</v>
      </c>
      <c r="H12" s="47" t="n">
        <f aca="false">E12/C12*100</f>
        <v>100.826444651669</v>
      </c>
      <c r="K12" s="30"/>
    </row>
    <row r="13" s="3" customFormat="true" ht="12.95" hidden="false" customHeight="true" outlineLevel="0" collapsed="false">
      <c r="A13" s="3" t="s">
        <v>129</v>
      </c>
      <c r="B13" s="25" t="n">
        <v>79.17</v>
      </c>
      <c r="C13" s="25" t="n">
        <v>1631.5</v>
      </c>
      <c r="D13" s="25" t="n">
        <v>3076.5</v>
      </c>
      <c r="E13" s="25" t="n">
        <v>1620.08</v>
      </c>
      <c r="F13" s="48" t="n">
        <v>13.38</v>
      </c>
      <c r="G13" s="47" t="n">
        <f aca="false">D13/B13</f>
        <v>38.8594164456233</v>
      </c>
      <c r="H13" s="47" t="n">
        <f aca="false">E13/C13*100</f>
        <v>99.3000306466442</v>
      </c>
      <c r="K13" s="30"/>
    </row>
    <row r="14" s="3" customFormat="true" ht="12.95" hidden="false" customHeight="true" outlineLevel="0" collapsed="false">
      <c r="A14" s="3" t="s">
        <v>130</v>
      </c>
      <c r="B14" s="25" t="n">
        <v>18.25</v>
      </c>
      <c r="C14" s="25" t="n">
        <v>236.5</v>
      </c>
      <c r="D14" s="25" t="n">
        <v>452.08</v>
      </c>
      <c r="E14" s="25" t="n">
        <v>211</v>
      </c>
      <c r="F14" s="48" t="n">
        <v>1.97</v>
      </c>
      <c r="G14" s="47" t="n">
        <f aca="false">D14/B14</f>
        <v>24.7715068493151</v>
      </c>
      <c r="H14" s="47" t="n">
        <f aca="false">E14/C14*100</f>
        <v>89.2177589852009</v>
      </c>
      <c r="K14" s="30"/>
    </row>
    <row r="15" s="3" customFormat="true" ht="12.95" hidden="false" customHeight="true" outlineLevel="0" collapsed="false">
      <c r="A15" s="3" t="s">
        <v>131</v>
      </c>
      <c r="B15" s="25" t="n">
        <v>4.5</v>
      </c>
      <c r="C15" s="25" t="n">
        <v>73.5</v>
      </c>
      <c r="D15" s="25" t="n">
        <v>145.5</v>
      </c>
      <c r="E15" s="25" t="n">
        <v>64</v>
      </c>
      <c r="F15" s="48" t="n">
        <v>0.63</v>
      </c>
      <c r="G15" s="47" t="n">
        <f aca="false">D15/B15</f>
        <v>32.3333333333333</v>
      </c>
      <c r="H15" s="47" t="n">
        <f aca="false">E15/C15*100</f>
        <v>87.0748299319728</v>
      </c>
      <c r="K15" s="30"/>
    </row>
    <row r="16" s="24" customFormat="true" ht="12.95" hidden="false" customHeight="true" outlineLevel="0" collapsed="false">
      <c r="A16" s="24" t="s">
        <v>132</v>
      </c>
      <c r="B16" s="23" t="n">
        <v>265.17</v>
      </c>
      <c r="C16" s="23" t="n">
        <v>8365</v>
      </c>
      <c r="D16" s="23" t="n">
        <v>17143.08</v>
      </c>
      <c r="E16" s="23" t="n">
        <v>8403.5</v>
      </c>
      <c r="F16" s="49" t="n">
        <v>74.56</v>
      </c>
      <c r="G16" s="50" t="n">
        <f aca="false">D16/B16</f>
        <v>64.6493947279104</v>
      </c>
      <c r="H16" s="50" t="n">
        <f aca="false">E16/C16*100</f>
        <v>100.460251046025</v>
      </c>
    </row>
    <row r="17" s="30" customFormat="true" ht="12.95" hidden="false" customHeight="true" outlineLevel="0" collapsed="false">
      <c r="B17" s="25" t="s">
        <v>61</v>
      </c>
      <c r="C17" s="25" t="s">
        <v>61</v>
      </c>
      <c r="D17" s="25" t="s">
        <v>61</v>
      </c>
      <c r="E17" s="25" t="s">
        <v>61</v>
      </c>
      <c r="F17" s="48" t="s">
        <v>61</v>
      </c>
      <c r="G17" s="50"/>
      <c r="H17" s="47"/>
      <c r="J17" s="3"/>
    </row>
    <row r="18" s="3" customFormat="true" ht="12.95" hidden="false" customHeight="true" outlineLevel="0" collapsed="false">
      <c r="A18" s="3" t="s">
        <v>133</v>
      </c>
      <c r="B18" s="25" t="n">
        <v>3</v>
      </c>
      <c r="C18" s="25" t="n">
        <v>474</v>
      </c>
      <c r="D18" s="25" t="n">
        <v>1902</v>
      </c>
      <c r="E18" s="25" t="n">
        <v>180</v>
      </c>
      <c r="F18" s="48" t="n">
        <v>8.27</v>
      </c>
      <c r="G18" s="47" t="n">
        <f aca="false">D18/B18</f>
        <v>634</v>
      </c>
      <c r="H18" s="47" t="n">
        <f aca="false">E18/C18*100</f>
        <v>37.9746835443038</v>
      </c>
      <c r="K18" s="30"/>
    </row>
    <row r="19" s="3" customFormat="true" ht="12.95" hidden="false" customHeight="true" outlineLevel="0" collapsed="false">
      <c r="A19" s="3" t="s">
        <v>134</v>
      </c>
      <c r="B19" s="25" t="n">
        <v>116.92</v>
      </c>
      <c r="C19" s="25" t="n">
        <v>748.83</v>
      </c>
      <c r="D19" s="25" t="n">
        <v>1459.67</v>
      </c>
      <c r="E19" s="25" t="n">
        <v>657.17</v>
      </c>
      <c r="F19" s="48" t="n">
        <v>6.35</v>
      </c>
      <c r="G19" s="47" t="n">
        <f aca="false">D19/B19</f>
        <v>12.484348272323</v>
      </c>
      <c r="H19" s="47" t="n">
        <f aca="false">E19/C19*100</f>
        <v>87.7595715983601</v>
      </c>
      <c r="K19" s="30"/>
    </row>
    <row r="20" s="3" customFormat="true" ht="12.95" hidden="false" customHeight="true" outlineLevel="0" collapsed="false">
      <c r="A20" s="3" t="s">
        <v>142</v>
      </c>
      <c r="B20" s="25" t="n">
        <v>169.17</v>
      </c>
      <c r="C20" s="25" t="n">
        <v>1157.83</v>
      </c>
      <c r="D20" s="25" t="n">
        <v>2297.17</v>
      </c>
      <c r="E20" s="25" t="n">
        <v>1090.42</v>
      </c>
      <c r="F20" s="48" t="n">
        <v>9.99</v>
      </c>
      <c r="G20" s="47" t="n">
        <f aca="false">D20/B20</f>
        <v>13.5790624815275</v>
      </c>
      <c r="H20" s="47" t="n">
        <f aca="false">E20/C20*100</f>
        <v>94.1779017645078</v>
      </c>
      <c r="K20" s="30"/>
    </row>
    <row r="21" s="3" customFormat="true" ht="12.95" hidden="false" customHeight="true" outlineLevel="0" collapsed="false">
      <c r="A21" s="3" t="s">
        <v>143</v>
      </c>
      <c r="B21" s="25" t="n">
        <v>4</v>
      </c>
      <c r="C21" s="25" t="n">
        <v>122.5</v>
      </c>
      <c r="D21" s="25" t="n">
        <v>189.83</v>
      </c>
      <c r="E21" s="25" t="n">
        <v>85.33</v>
      </c>
      <c r="F21" s="48" t="n">
        <v>0.83</v>
      </c>
      <c r="G21" s="47" t="n">
        <f aca="false">D21/B21</f>
        <v>47.4575</v>
      </c>
      <c r="H21" s="47" t="n">
        <f aca="false">E21/C21*100</f>
        <v>69.6571428571428</v>
      </c>
      <c r="K21" s="30"/>
    </row>
    <row r="22" s="24" customFormat="true" ht="12.95" hidden="false" customHeight="true" outlineLevel="0" collapsed="false">
      <c r="A22" s="24" t="s">
        <v>137</v>
      </c>
      <c r="B22" s="23" t="n">
        <v>293.08</v>
      </c>
      <c r="C22" s="23" t="n">
        <v>2503.17</v>
      </c>
      <c r="D22" s="23" t="n">
        <v>5848.67</v>
      </c>
      <c r="E22" s="23" t="n">
        <v>2012.92</v>
      </c>
      <c r="F22" s="49" t="n">
        <v>25.44</v>
      </c>
      <c r="G22" s="50" t="n">
        <f aca="false">D22/B22</f>
        <v>19.9558823529412</v>
      </c>
      <c r="H22" s="50" t="n">
        <f aca="false">E22/C22*100</f>
        <v>80.4148339905</v>
      </c>
      <c r="I22" s="51"/>
    </row>
    <row r="23" s="30" customFormat="true" ht="12.95" hidden="false" customHeight="true" outlineLevel="0" collapsed="false">
      <c r="B23" s="25"/>
      <c r="C23" s="25"/>
      <c r="D23" s="25"/>
      <c r="E23" s="25"/>
      <c r="F23" s="48"/>
      <c r="G23" s="47"/>
      <c r="H23" s="47"/>
      <c r="J23" s="3"/>
    </row>
    <row r="24" s="24" customFormat="true" ht="12.95" hidden="false" customHeight="true" outlineLevel="0" collapsed="false">
      <c r="A24" s="24" t="s">
        <v>138</v>
      </c>
      <c r="B24" s="23" t="n">
        <v>558.25</v>
      </c>
      <c r="C24" s="23" t="n">
        <v>10868.17</v>
      </c>
      <c r="D24" s="23" t="n">
        <v>22991.75</v>
      </c>
      <c r="E24" s="23" t="n">
        <v>10416.42</v>
      </c>
      <c r="F24" s="49" t="n">
        <v>100</v>
      </c>
      <c r="G24" s="50" t="n">
        <f aca="false">D24/B24</f>
        <v>41.1854008060905</v>
      </c>
      <c r="H24" s="50" t="n">
        <f aca="false">E24/C24*100</f>
        <v>95.8433664545181</v>
      </c>
      <c r="I24" s="52"/>
      <c r="J24" s="52"/>
      <c r="K24" s="52"/>
      <c r="L24" s="52"/>
    </row>
    <row r="25" s="3" customFormat="true" ht="12.95" hidden="false" customHeight="true" outlineLevel="0" collapsed="false">
      <c r="A25" s="19"/>
      <c r="B25" s="46"/>
      <c r="C25" s="25"/>
      <c r="D25" s="25"/>
      <c r="E25" s="25"/>
      <c r="G25" s="50"/>
      <c r="H25" s="50"/>
      <c r="I25" s="53"/>
    </row>
    <row r="26" s="3" customFormat="true" ht="12.95" hidden="false" customHeight="true" outlineLevel="0" collapsed="false">
      <c r="A26" s="21" t="s">
        <v>139</v>
      </c>
      <c r="B26" s="21"/>
      <c r="C26" s="21"/>
      <c r="D26" s="21"/>
      <c r="E26" s="21"/>
      <c r="F26" s="21"/>
      <c r="G26" s="21"/>
      <c r="H26" s="21"/>
    </row>
    <row r="27" s="3" customFormat="true" ht="12.95" hidden="false" customHeight="true" outlineLevel="0" collapsed="false">
      <c r="A27" s="19"/>
      <c r="B27" s="46"/>
      <c r="C27" s="46"/>
      <c r="D27" s="46"/>
      <c r="E27" s="46"/>
      <c r="F27" s="19"/>
      <c r="G27" s="50"/>
      <c r="H27" s="50"/>
    </row>
    <row r="28" s="3" customFormat="true" ht="12.95" hidden="false" customHeight="true" outlineLevel="0" collapsed="false">
      <c r="A28" s="3" t="s">
        <v>147</v>
      </c>
      <c r="B28" s="25" t="n">
        <v>2.92</v>
      </c>
      <c r="C28" s="25" t="n">
        <v>131.75</v>
      </c>
      <c r="D28" s="25" t="n">
        <v>343.67</v>
      </c>
      <c r="E28" s="25" t="n">
        <v>134</v>
      </c>
      <c r="F28" s="53" t="n">
        <v>1.4</v>
      </c>
      <c r="G28" s="47" t="n">
        <f aca="false">D28/B28</f>
        <v>117.695205479452</v>
      </c>
      <c r="H28" s="47" t="n">
        <f aca="false">E28/C28*100</f>
        <v>101.707779886148</v>
      </c>
      <c r="K28" s="30"/>
    </row>
    <row r="29" s="3" customFormat="true" ht="12.95" hidden="false" customHeight="true" outlineLevel="0" collapsed="false">
      <c r="A29" s="3" t="s">
        <v>141</v>
      </c>
      <c r="B29" s="25" t="n">
        <v>36.83</v>
      </c>
      <c r="C29" s="25" t="n">
        <v>1307.75</v>
      </c>
      <c r="D29" s="25" t="n">
        <v>3057.33</v>
      </c>
      <c r="E29" s="25" t="n">
        <v>1227.5</v>
      </c>
      <c r="F29" s="53" t="n">
        <v>12.48</v>
      </c>
      <c r="G29" s="47" t="n">
        <f aca="false">D29/B29</f>
        <v>83.0119467825143</v>
      </c>
      <c r="H29" s="47" t="n">
        <f aca="false">E29/C29*100</f>
        <v>93.8635060217932</v>
      </c>
      <c r="K29" s="30"/>
    </row>
    <row r="30" s="3" customFormat="true" ht="12.95" hidden="false" customHeight="true" outlineLevel="0" collapsed="false">
      <c r="A30" s="3" t="s">
        <v>128</v>
      </c>
      <c r="B30" s="25" t="n">
        <v>89.08</v>
      </c>
      <c r="C30" s="25" t="n">
        <v>2045.67</v>
      </c>
      <c r="D30" s="25" t="n">
        <v>4351.33</v>
      </c>
      <c r="E30" s="25" t="n">
        <v>2087.08</v>
      </c>
      <c r="F30" s="53" t="n">
        <v>17.76</v>
      </c>
      <c r="G30" s="47" t="n">
        <f aca="false">D30/B30</f>
        <v>48.8474405029187</v>
      </c>
      <c r="H30" s="47" t="n">
        <f aca="false">E30/C30*100</f>
        <v>102.024275665185</v>
      </c>
      <c r="K30" s="30"/>
    </row>
    <row r="31" s="3" customFormat="true" ht="12.95" hidden="false" customHeight="true" outlineLevel="0" collapsed="false">
      <c r="A31" s="3" t="s">
        <v>129</v>
      </c>
      <c r="B31" s="25" t="n">
        <v>28.67</v>
      </c>
      <c r="C31" s="25" t="n">
        <v>315.08</v>
      </c>
      <c r="D31" s="25" t="n">
        <v>737.17</v>
      </c>
      <c r="E31" s="25" t="n">
        <v>325.5</v>
      </c>
      <c r="F31" s="53" t="n">
        <v>3.01</v>
      </c>
      <c r="G31" s="47" t="n">
        <f aca="false">D31/B31</f>
        <v>25.7122427624695</v>
      </c>
      <c r="H31" s="47" t="n">
        <f aca="false">E31/C31*100</f>
        <v>103.307096610385</v>
      </c>
      <c r="K31" s="30"/>
    </row>
    <row r="32" s="3" customFormat="true" ht="12.95" hidden="false" customHeight="true" outlineLevel="0" collapsed="false">
      <c r="A32" s="3" t="s">
        <v>130</v>
      </c>
      <c r="B32" s="25" t="n">
        <v>13.67</v>
      </c>
      <c r="C32" s="25" t="n">
        <v>173.75</v>
      </c>
      <c r="D32" s="25" t="n">
        <v>368</v>
      </c>
      <c r="E32" s="25" t="n">
        <v>132.67</v>
      </c>
      <c r="F32" s="53" t="n">
        <v>1.5</v>
      </c>
      <c r="G32" s="47" t="n">
        <f aca="false">D32/B32</f>
        <v>26.9202633504023</v>
      </c>
      <c r="H32" s="47" t="n">
        <f aca="false">E32/C32*100</f>
        <v>76.3568345323741</v>
      </c>
      <c r="K32" s="30"/>
    </row>
    <row r="33" s="3" customFormat="true" ht="12.95" hidden="false" customHeight="true" outlineLevel="0" collapsed="false">
      <c r="A33" s="3" t="s">
        <v>131</v>
      </c>
      <c r="B33" s="25" t="n">
        <v>10.92</v>
      </c>
      <c r="C33" s="25" t="n">
        <v>246.17</v>
      </c>
      <c r="D33" s="25" t="n">
        <v>580</v>
      </c>
      <c r="E33" s="25" t="n">
        <v>232.58</v>
      </c>
      <c r="F33" s="53" t="n">
        <v>2.37</v>
      </c>
      <c r="G33" s="47" t="n">
        <f aca="false">D33/B33</f>
        <v>53.1135531135531</v>
      </c>
      <c r="H33" s="47" t="n">
        <f aca="false">E33/C33*100</f>
        <v>94.4794247877483</v>
      </c>
      <c r="K33" s="30"/>
    </row>
    <row r="34" s="24" customFormat="true" ht="12.95" hidden="false" customHeight="true" outlineLevel="0" collapsed="false">
      <c r="A34" s="24" t="s">
        <v>132</v>
      </c>
      <c r="B34" s="23" t="n">
        <v>182.08</v>
      </c>
      <c r="C34" s="23" t="n">
        <v>4220.17</v>
      </c>
      <c r="D34" s="23" t="n">
        <v>9437.5</v>
      </c>
      <c r="E34" s="23" t="n">
        <v>4139.33</v>
      </c>
      <c r="F34" s="51" t="n">
        <v>38.52</v>
      </c>
      <c r="G34" s="50" t="n">
        <f aca="false">D34/B34</f>
        <v>51.8316124780316</v>
      </c>
      <c r="H34" s="50" t="n">
        <f aca="false">E34/C34*100</f>
        <v>98.0844373567889</v>
      </c>
    </row>
    <row r="35" s="30" customFormat="true" ht="12.95" hidden="false" customHeight="true" outlineLevel="0" collapsed="false">
      <c r="B35" s="25" t="s">
        <v>61</v>
      </c>
      <c r="C35" s="25" t="s">
        <v>61</v>
      </c>
      <c r="D35" s="25" t="s">
        <v>61</v>
      </c>
      <c r="E35" s="25" t="s">
        <v>61</v>
      </c>
      <c r="F35" s="53" t="s">
        <v>61</v>
      </c>
      <c r="G35" s="50"/>
      <c r="H35" s="47"/>
      <c r="J35" s="3"/>
    </row>
    <row r="36" s="3" customFormat="true" ht="12.95" hidden="false" customHeight="true" outlineLevel="0" collapsed="false">
      <c r="A36" s="3" t="s">
        <v>133</v>
      </c>
      <c r="B36" s="25" t="n">
        <v>5</v>
      </c>
      <c r="C36" s="25" t="n">
        <v>529</v>
      </c>
      <c r="D36" s="25" t="n">
        <v>1989</v>
      </c>
      <c r="E36" s="25" t="n">
        <v>146.67</v>
      </c>
      <c r="F36" s="53" t="n">
        <v>8.12</v>
      </c>
      <c r="G36" s="47" t="n">
        <f aca="false">D36/B36</f>
        <v>397.8</v>
      </c>
      <c r="H36" s="47" t="n">
        <f aca="false">E36/C36*100</f>
        <v>27.7258979206049</v>
      </c>
      <c r="K36" s="30"/>
    </row>
    <row r="37" s="3" customFormat="true" ht="12.95" hidden="false" customHeight="true" outlineLevel="0" collapsed="false">
      <c r="A37" s="3" t="s">
        <v>134</v>
      </c>
      <c r="B37" s="25" t="n">
        <v>513.75</v>
      </c>
      <c r="C37" s="25" t="n">
        <v>3098.33</v>
      </c>
      <c r="D37" s="25" t="n">
        <v>6565.42</v>
      </c>
      <c r="E37" s="25" t="n">
        <v>2547.42</v>
      </c>
      <c r="F37" s="53" t="n">
        <v>26.79</v>
      </c>
      <c r="G37" s="47" t="n">
        <f aca="false">D37/B37</f>
        <v>12.7794063260341</v>
      </c>
      <c r="H37" s="47" t="n">
        <f aca="false">E37/C37*100</f>
        <v>82.2191309511898</v>
      </c>
      <c r="K37" s="30"/>
    </row>
    <row r="38" s="3" customFormat="true" ht="12.95" hidden="false" customHeight="true" outlineLevel="0" collapsed="false">
      <c r="A38" s="3" t="s">
        <v>142</v>
      </c>
      <c r="B38" s="25" t="n">
        <v>483.75</v>
      </c>
      <c r="C38" s="25" t="n">
        <v>3098.25</v>
      </c>
      <c r="D38" s="25" t="n">
        <v>5954</v>
      </c>
      <c r="E38" s="25" t="n">
        <v>2718.33</v>
      </c>
      <c r="F38" s="53" t="n">
        <v>24.3</v>
      </c>
      <c r="G38" s="47" t="n">
        <f aca="false">D38/B38</f>
        <v>12.3080103359173</v>
      </c>
      <c r="H38" s="47" t="n">
        <f aca="false">E38/C38*100</f>
        <v>87.7375938029533</v>
      </c>
      <c r="K38" s="30"/>
    </row>
    <row r="39" s="3" customFormat="true" ht="12.95" hidden="false" customHeight="true" outlineLevel="0" collapsed="false">
      <c r="A39" s="3" t="s">
        <v>143</v>
      </c>
      <c r="B39" s="25" t="n">
        <v>14.33</v>
      </c>
      <c r="C39" s="25" t="n">
        <v>281.33</v>
      </c>
      <c r="D39" s="25" t="n">
        <v>556.83</v>
      </c>
      <c r="E39" s="25" t="n">
        <v>145.25</v>
      </c>
      <c r="F39" s="53" t="n">
        <v>2.27</v>
      </c>
      <c r="G39" s="47" t="n">
        <f aca="false">D39/B39</f>
        <v>38.857641311933</v>
      </c>
      <c r="H39" s="47" t="n">
        <f aca="false">E39/C39*100</f>
        <v>51.6297586464295</v>
      </c>
      <c r="K39" s="30"/>
    </row>
    <row r="40" s="24" customFormat="true" ht="12.95" hidden="false" customHeight="true" outlineLevel="0" collapsed="false">
      <c r="A40" s="24" t="s">
        <v>137</v>
      </c>
      <c r="B40" s="23" t="n">
        <v>1016.83</v>
      </c>
      <c r="C40" s="23" t="n">
        <v>7006.92</v>
      </c>
      <c r="D40" s="23" t="n">
        <v>15065.25</v>
      </c>
      <c r="E40" s="23" t="n">
        <v>5557.67</v>
      </c>
      <c r="F40" s="51" t="n">
        <v>61.48</v>
      </c>
      <c r="G40" s="50" t="n">
        <f aca="false">D40/B40</f>
        <v>14.8158984294326</v>
      </c>
      <c r="H40" s="50" t="n">
        <f aca="false">E40/C40*100</f>
        <v>79.3168753175432</v>
      </c>
      <c r="I40" s="51"/>
    </row>
    <row r="41" s="30" customFormat="true" ht="12.95" hidden="false" customHeight="true" outlineLevel="0" collapsed="false">
      <c r="G41" s="50"/>
      <c r="H41" s="50"/>
      <c r="J41" s="3"/>
    </row>
    <row r="42" s="24" customFormat="true" ht="12.95" hidden="false" customHeight="true" outlineLevel="0" collapsed="false">
      <c r="A42" s="24" t="s">
        <v>138</v>
      </c>
      <c r="B42" s="23" t="n">
        <v>1198.92</v>
      </c>
      <c r="C42" s="23" t="n">
        <v>11227.08</v>
      </c>
      <c r="D42" s="23" t="n">
        <v>24502.75</v>
      </c>
      <c r="E42" s="23" t="n">
        <v>9697</v>
      </c>
      <c r="F42" s="54" t="n">
        <v>100</v>
      </c>
      <c r="G42" s="50" t="n">
        <f aca="false">D42/B42</f>
        <v>20.4373519500884</v>
      </c>
      <c r="H42" s="50" t="n">
        <f aca="false">E42/C42*100</f>
        <v>86.3715231386968</v>
      </c>
      <c r="I42" s="51"/>
    </row>
    <row r="43" s="3" customFormat="true" ht="12.95" hidden="false" customHeight="true" outlineLevel="0" collapsed="false">
      <c r="A43" s="19"/>
      <c r="B43" s="46"/>
      <c r="C43" s="46"/>
      <c r="D43" s="46"/>
      <c r="E43" s="46"/>
      <c r="F43" s="19"/>
      <c r="G43" s="19"/>
    </row>
    <row r="44" s="14" customFormat="true" ht="12.95" hidden="false" customHeight="true" outlineLevel="0" collapsed="false">
      <c r="A44" s="13" t="s">
        <v>166</v>
      </c>
      <c r="B44" s="43"/>
      <c r="C44" s="43"/>
      <c r="D44" s="43"/>
      <c r="E44" s="43"/>
    </row>
    <row r="45" s="14" customFormat="true" ht="12.95" hidden="false" customHeight="true" outlineLevel="0" collapsed="false">
      <c r="A45" s="13" t="s">
        <v>167</v>
      </c>
      <c r="B45" s="43"/>
      <c r="C45" s="43"/>
      <c r="D45" s="43"/>
      <c r="E45" s="43"/>
    </row>
    <row r="46" s="14" customFormat="true" ht="12.95" hidden="false" customHeight="true" outlineLevel="0" collapsed="false">
      <c r="A46" s="44" t="s">
        <v>168</v>
      </c>
      <c r="B46" s="43"/>
      <c r="C46" s="43"/>
      <c r="D46" s="43"/>
      <c r="E46" s="43"/>
    </row>
    <row r="47" customFormat="false" ht="8.25" hidden="false" customHeight="true" outlineLevel="0" collapsed="false">
      <c r="B47" s="45"/>
      <c r="C47" s="45"/>
      <c r="D47" s="45"/>
      <c r="E47" s="45"/>
    </row>
    <row r="48" s="3" customFormat="true" ht="12.95" hidden="false" customHeight="true" outlineLevel="0" collapsed="false">
      <c r="A48" s="15" t="s">
        <v>123</v>
      </c>
      <c r="B48" s="17" t="s">
        <v>159</v>
      </c>
      <c r="C48" s="17" t="s">
        <v>160</v>
      </c>
      <c r="D48" s="17" t="s">
        <v>161</v>
      </c>
      <c r="E48" s="17" t="s">
        <v>162</v>
      </c>
      <c r="F48" s="17" t="s">
        <v>163</v>
      </c>
      <c r="G48" s="17" t="s">
        <v>164</v>
      </c>
      <c r="H48" s="17" t="s">
        <v>165</v>
      </c>
    </row>
    <row r="49" s="3" customFormat="true" ht="12.95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</row>
    <row r="50" s="3" customFormat="true" ht="12.95" hidden="false" customHeight="true" outlineLevel="0" collapsed="false">
      <c r="A50" s="19"/>
      <c r="B50" s="46"/>
      <c r="C50" s="46"/>
      <c r="D50" s="46"/>
      <c r="E50" s="46"/>
      <c r="F50" s="19"/>
      <c r="G50" s="19"/>
    </row>
    <row r="51" s="3" customFormat="true" ht="12.95" hidden="false" customHeight="true" outlineLevel="0" collapsed="false">
      <c r="A51" s="21" t="s">
        <v>146</v>
      </c>
      <c r="B51" s="21"/>
      <c r="C51" s="21"/>
      <c r="D51" s="21"/>
      <c r="E51" s="21"/>
      <c r="F51" s="21"/>
      <c r="G51" s="21"/>
      <c r="H51" s="21"/>
    </row>
    <row r="52" s="3" customFormat="true" ht="12.95" hidden="false" customHeight="true" outlineLevel="0" collapsed="false">
      <c r="A52" s="19"/>
      <c r="B52" s="45"/>
      <c r="C52" s="45" t="s">
        <v>61</v>
      </c>
      <c r="D52" s="45" t="s">
        <v>61</v>
      </c>
      <c r="E52" s="45" t="s">
        <v>61</v>
      </c>
      <c r="F52" s="0" t="s">
        <v>61</v>
      </c>
      <c r="G52" s="0"/>
    </row>
    <row r="53" s="3" customFormat="true" ht="12.95" hidden="false" customHeight="true" outlineLevel="0" collapsed="false">
      <c r="A53" s="3" t="s">
        <v>147</v>
      </c>
      <c r="B53" s="37" t="s">
        <v>148</v>
      </c>
      <c r="C53" s="37" t="s">
        <v>148</v>
      </c>
      <c r="D53" s="37" t="s">
        <v>148</v>
      </c>
      <c r="E53" s="37" t="s">
        <v>148</v>
      </c>
      <c r="F53" s="37" t="s">
        <v>148</v>
      </c>
      <c r="G53" s="37" t="s">
        <v>148</v>
      </c>
      <c r="H53" s="37" t="s">
        <v>148</v>
      </c>
      <c r="K53" s="30"/>
    </row>
    <row r="54" s="3" customFormat="true" ht="12.95" hidden="false" customHeight="true" outlineLevel="0" collapsed="false">
      <c r="A54" s="3" t="s">
        <v>169</v>
      </c>
      <c r="B54" s="25" t="n">
        <v>21.84</v>
      </c>
      <c r="C54" s="25" t="n">
        <v>464.5</v>
      </c>
      <c r="D54" s="25" t="n">
        <v>913.42</v>
      </c>
      <c r="E54" s="25" t="n">
        <v>462.66</v>
      </c>
      <c r="F54" s="47" t="n">
        <v>48.5345377258236</v>
      </c>
      <c r="G54" s="55" t="n">
        <v>41.8232600732601</v>
      </c>
      <c r="H54" s="55" t="n">
        <v>99.6038751345533</v>
      </c>
      <c r="K54" s="30"/>
    </row>
    <row r="55" s="3" customFormat="true" ht="12.95" hidden="false" customHeight="true" outlineLevel="0" collapsed="false">
      <c r="A55" s="3" t="s">
        <v>129</v>
      </c>
      <c r="B55" s="25" t="n">
        <v>6.08</v>
      </c>
      <c r="C55" s="25" t="n">
        <v>84.17</v>
      </c>
      <c r="D55" s="25" t="n">
        <v>152.17</v>
      </c>
      <c r="E55" s="25" t="n">
        <v>89.5</v>
      </c>
      <c r="F55" s="48" t="n">
        <v>8.09</v>
      </c>
      <c r="G55" s="55" t="n">
        <f aca="false">D55/B55</f>
        <v>25.0279605263158</v>
      </c>
      <c r="H55" s="55" t="n">
        <f aca="false">E55/C55*100</f>
        <v>106.332422478318</v>
      </c>
      <c r="I55" s="37"/>
      <c r="J55" s="37"/>
      <c r="K55" s="37"/>
      <c r="L55" s="37"/>
    </row>
    <row r="56" s="3" customFormat="true" ht="12.95" hidden="false" customHeight="true" outlineLevel="0" collapsed="false">
      <c r="A56" s="3" t="s">
        <v>130</v>
      </c>
      <c r="B56" s="25" t="n">
        <v>3</v>
      </c>
      <c r="C56" s="25" t="n">
        <v>34</v>
      </c>
      <c r="D56" s="25" t="n">
        <v>67</v>
      </c>
      <c r="E56" s="25" t="n">
        <v>27</v>
      </c>
      <c r="F56" s="48" t="n">
        <v>3.56</v>
      </c>
      <c r="G56" s="55" t="n">
        <f aca="false">D56/B56</f>
        <v>22.3333333333333</v>
      </c>
      <c r="H56" s="55" t="n">
        <f aca="false">E56/C56*100</f>
        <v>79.4117647058824</v>
      </c>
      <c r="K56" s="30"/>
    </row>
    <row r="57" s="3" customFormat="true" ht="12.95" hidden="false" customHeight="true" outlineLevel="0" collapsed="false">
      <c r="A57" s="3" t="s">
        <v>131</v>
      </c>
      <c r="B57" s="37" t="s">
        <v>148</v>
      </c>
      <c r="C57" s="37" t="s">
        <v>148</v>
      </c>
      <c r="D57" s="37" t="s">
        <v>148</v>
      </c>
      <c r="E57" s="37" t="s">
        <v>148</v>
      </c>
      <c r="F57" s="37" t="s">
        <v>148</v>
      </c>
      <c r="G57" s="37" t="s">
        <v>148</v>
      </c>
      <c r="H57" s="37" t="s">
        <v>148</v>
      </c>
      <c r="J57" s="37"/>
      <c r="K57" s="30"/>
    </row>
    <row r="58" s="24" customFormat="true" ht="12.95" hidden="false" customHeight="true" outlineLevel="0" collapsed="false">
      <c r="A58" s="24" t="s">
        <v>132</v>
      </c>
      <c r="B58" s="23" t="n">
        <v>30.92</v>
      </c>
      <c r="C58" s="23" t="n">
        <v>582.67</v>
      </c>
      <c r="D58" s="23" t="n">
        <v>1132.58</v>
      </c>
      <c r="E58" s="23" t="n">
        <v>579.17</v>
      </c>
      <c r="F58" s="49" t="n">
        <v>60.18</v>
      </c>
      <c r="G58" s="56" t="n">
        <f aca="false">D58/B58</f>
        <v>36.6293661060802</v>
      </c>
      <c r="H58" s="56" t="n">
        <f aca="false">E58/C58*100</f>
        <v>99.3993169375461</v>
      </c>
    </row>
    <row r="59" s="24" customFormat="true" ht="12.95" hidden="false" customHeight="true" outlineLevel="0" collapsed="false">
      <c r="A59" s="30"/>
      <c r="B59" s="25"/>
      <c r="C59" s="25"/>
      <c r="D59" s="25"/>
      <c r="E59" s="25"/>
      <c r="F59" s="25"/>
      <c r="G59" s="25"/>
      <c r="H59" s="25"/>
    </row>
    <row r="60" s="3" customFormat="true" ht="12.95" hidden="false" customHeight="true" outlineLevel="0" collapsed="false">
      <c r="A60" s="3" t="s">
        <v>133</v>
      </c>
      <c r="B60" s="37" t="s">
        <v>148</v>
      </c>
      <c r="C60" s="37" t="s">
        <v>148</v>
      </c>
      <c r="D60" s="37" t="s">
        <v>148</v>
      </c>
      <c r="E60" s="37" t="s">
        <v>148</v>
      </c>
      <c r="F60" s="37" t="s">
        <v>148</v>
      </c>
      <c r="G60" s="37" t="s">
        <v>148</v>
      </c>
      <c r="H60" s="37" t="s">
        <v>148</v>
      </c>
      <c r="J60" s="37"/>
      <c r="K60" s="30"/>
    </row>
    <row r="61" s="3" customFormat="true" ht="12.95" hidden="false" customHeight="true" outlineLevel="0" collapsed="false">
      <c r="A61" s="3" t="s">
        <v>134</v>
      </c>
      <c r="B61" s="25" t="n">
        <v>15.75</v>
      </c>
      <c r="C61" s="25" t="n">
        <v>93.67</v>
      </c>
      <c r="D61" s="25" t="n">
        <v>196.42</v>
      </c>
      <c r="E61" s="25" t="n">
        <v>82</v>
      </c>
      <c r="F61" s="48" t="n">
        <v>10.44</v>
      </c>
      <c r="G61" s="55" t="n">
        <f aca="false">D61/B61</f>
        <v>12.4711111111111</v>
      </c>
      <c r="H61" s="55" t="n">
        <f aca="false">E61/C61*100</f>
        <v>87.5413686345682</v>
      </c>
      <c r="K61" s="30"/>
    </row>
    <row r="62" s="3" customFormat="true" ht="12.95" hidden="false" customHeight="true" outlineLevel="0" collapsed="false">
      <c r="A62" s="3" t="s">
        <v>142</v>
      </c>
      <c r="B62" s="25" t="n">
        <v>40.83</v>
      </c>
      <c r="C62" s="25" t="n">
        <v>227.67</v>
      </c>
      <c r="D62" s="25" t="n">
        <v>478.17</v>
      </c>
      <c r="E62" s="25" t="n">
        <v>202.92</v>
      </c>
      <c r="F62" s="48" t="n">
        <v>25.41</v>
      </c>
      <c r="G62" s="55" t="n">
        <f aca="false">D62/B62</f>
        <v>11.7112417340191</v>
      </c>
      <c r="H62" s="55" t="n">
        <f aca="false">E62/C62*100</f>
        <v>89.1290025036237</v>
      </c>
      <c r="K62" s="30"/>
    </row>
    <row r="63" s="3" customFormat="true" ht="12.95" hidden="false" customHeight="true" outlineLevel="0" collapsed="false">
      <c r="A63" s="3" t="s">
        <v>143</v>
      </c>
      <c r="B63" s="25" t="n">
        <v>3.17</v>
      </c>
      <c r="C63" s="25" t="n">
        <v>24.17</v>
      </c>
      <c r="D63" s="25" t="n">
        <v>74.83</v>
      </c>
      <c r="E63" s="25" t="n">
        <v>24.67</v>
      </c>
      <c r="F63" s="48" t="n">
        <v>3.98</v>
      </c>
      <c r="G63" s="55" t="n">
        <f aca="false">D63/B63</f>
        <v>23.6056782334385</v>
      </c>
      <c r="H63" s="55" t="n">
        <f aca="false">E63/C63*100</f>
        <v>102.068680182044</v>
      </c>
      <c r="K63" s="30"/>
    </row>
    <row r="64" s="24" customFormat="true" ht="12.95" hidden="false" customHeight="true" outlineLevel="0" collapsed="false">
      <c r="A64" s="24" t="s">
        <v>137</v>
      </c>
      <c r="B64" s="23" t="n">
        <v>59.75</v>
      </c>
      <c r="C64" s="23" t="n">
        <v>345.5</v>
      </c>
      <c r="D64" s="23" t="n">
        <v>749.42</v>
      </c>
      <c r="E64" s="23" t="n">
        <v>309.58</v>
      </c>
      <c r="F64" s="49" t="n">
        <v>39.82</v>
      </c>
      <c r="G64" s="55" t="n">
        <f aca="false">D64/B64</f>
        <v>12.5425941422594</v>
      </c>
      <c r="H64" s="55" t="n">
        <f aca="false">E64/C64*100</f>
        <v>89.603473227207</v>
      </c>
      <c r="I64" s="51"/>
    </row>
    <row r="65" s="24" customFormat="true" ht="12.95" hidden="false" customHeight="true" outlineLevel="0" collapsed="false">
      <c r="A65" s="30"/>
    </row>
    <row r="66" s="24" customFormat="true" ht="12.95" hidden="false" customHeight="true" outlineLevel="0" collapsed="false">
      <c r="A66" s="24" t="s">
        <v>138</v>
      </c>
      <c r="B66" s="23" t="n">
        <v>90.67</v>
      </c>
      <c r="C66" s="23" t="n">
        <v>928.17</v>
      </c>
      <c r="D66" s="23" t="n">
        <v>1882</v>
      </c>
      <c r="E66" s="23" t="n">
        <v>888.75</v>
      </c>
      <c r="F66" s="49" t="n">
        <v>100</v>
      </c>
      <c r="G66" s="56" t="n">
        <f aca="false">D66/B66</f>
        <v>20.7565898312562</v>
      </c>
      <c r="H66" s="56" t="n">
        <f aca="false">E66/C66*100</f>
        <v>95.752933191118</v>
      </c>
      <c r="I66" s="51"/>
    </row>
    <row r="67" s="24" customFormat="true" ht="12.95" hidden="false" customHeight="true" outlineLevel="0" collapsed="false">
      <c r="B67" s="52"/>
      <c r="C67" s="52"/>
      <c r="D67" s="52"/>
      <c r="E67" s="52"/>
      <c r="F67" s="23"/>
      <c r="G67" s="23"/>
      <c r="H67" s="23"/>
    </row>
    <row r="68" s="3" customFormat="true" ht="12.95" hidden="false" customHeight="true" outlineLevel="0" collapsed="false">
      <c r="A68" s="21" t="s">
        <v>0</v>
      </c>
      <c r="B68" s="21"/>
      <c r="C68" s="21"/>
      <c r="D68" s="21"/>
      <c r="E68" s="21"/>
      <c r="F68" s="21"/>
      <c r="G68" s="21"/>
      <c r="H68" s="21"/>
    </row>
    <row r="69" customFormat="false" ht="12.95" hidden="false" customHeight="true" outlineLevel="0" collapsed="false">
      <c r="A69" s="19"/>
      <c r="B69" s="57"/>
      <c r="C69" s="57"/>
      <c r="D69" s="57"/>
      <c r="E69" s="57"/>
      <c r="F69" s="26"/>
      <c r="G69" s="56"/>
      <c r="H69" s="56"/>
    </row>
    <row r="70" customFormat="false" ht="12.95" hidden="false" customHeight="true" outlineLevel="0" collapsed="false">
      <c r="A70" s="3" t="s">
        <v>147</v>
      </c>
      <c r="B70" s="25" t="n">
        <v>3.58</v>
      </c>
      <c r="C70" s="25" t="n">
        <v>185.08</v>
      </c>
      <c r="D70" s="25" t="n">
        <v>450.33</v>
      </c>
      <c r="E70" s="25" t="n">
        <v>192</v>
      </c>
      <c r="F70" s="53" t="n">
        <v>0.91</v>
      </c>
      <c r="G70" s="55" t="n">
        <f aca="false">D70/B70</f>
        <v>125.790502793296</v>
      </c>
      <c r="H70" s="55" t="n">
        <f aca="false">E70/C70*100</f>
        <v>103.738923708667</v>
      </c>
    </row>
    <row r="71" customFormat="false" ht="12.95" hidden="false" customHeight="true" outlineLevel="0" collapsed="false">
      <c r="A71" s="3" t="s">
        <v>141</v>
      </c>
      <c r="B71" s="25" t="n">
        <v>57.92</v>
      </c>
      <c r="C71" s="25" t="n">
        <v>2614.92</v>
      </c>
      <c r="D71" s="25" t="n">
        <v>5827.92</v>
      </c>
      <c r="E71" s="25" t="n">
        <v>2573</v>
      </c>
      <c r="F71" s="53" t="n">
        <v>11.8</v>
      </c>
      <c r="G71" s="55" t="n">
        <f aca="false">D71/B71</f>
        <v>100.620165745856</v>
      </c>
      <c r="H71" s="55" t="n">
        <f aca="false">E71/C71*100</f>
        <v>98.3968916831108</v>
      </c>
      <c r="I71" s="3"/>
      <c r="J71" s="3"/>
      <c r="K71" s="30"/>
    </row>
    <row r="72" customFormat="false" ht="12.95" hidden="false" customHeight="true" outlineLevel="0" collapsed="false">
      <c r="A72" s="3" t="s">
        <v>128</v>
      </c>
      <c r="B72" s="25" t="n">
        <v>252.42</v>
      </c>
      <c r="C72" s="25" t="n">
        <v>7573.17</v>
      </c>
      <c r="D72" s="25" t="n">
        <v>15856.5</v>
      </c>
      <c r="E72" s="25" t="n">
        <v>7654.67</v>
      </c>
      <c r="F72" s="53" t="n">
        <v>32.11</v>
      </c>
      <c r="G72" s="55" t="n">
        <f aca="false">D72/B72</f>
        <v>62.8179225101022</v>
      </c>
      <c r="H72" s="55" t="n">
        <f aca="false">E72/C72*100</f>
        <v>101.076167575797</v>
      </c>
      <c r="I72" s="3"/>
      <c r="J72" s="3"/>
      <c r="K72" s="30"/>
    </row>
    <row r="73" customFormat="false" ht="12.95" hidden="false" customHeight="true" outlineLevel="0" collapsed="false">
      <c r="A73" s="3" t="s">
        <v>129</v>
      </c>
      <c r="B73" s="25" t="n">
        <v>113.92</v>
      </c>
      <c r="C73" s="25" t="n">
        <v>2030.75</v>
      </c>
      <c r="D73" s="25" t="n">
        <v>3965.83</v>
      </c>
      <c r="E73" s="25" t="n">
        <v>2035.08</v>
      </c>
      <c r="F73" s="53" t="n">
        <v>8.03</v>
      </c>
      <c r="G73" s="55" t="n">
        <f aca="false">D73/B73</f>
        <v>34.8124122191011</v>
      </c>
      <c r="H73" s="55" t="n">
        <f aca="false">E73/C73*100</f>
        <v>100.213221716115</v>
      </c>
      <c r="I73" s="3"/>
      <c r="J73" s="3"/>
      <c r="K73" s="30"/>
    </row>
    <row r="74" customFormat="false" ht="12.95" hidden="false" customHeight="true" outlineLevel="0" collapsed="false">
      <c r="A74" s="3" t="s">
        <v>130</v>
      </c>
      <c r="B74" s="25" t="n">
        <v>34.92</v>
      </c>
      <c r="C74" s="25" t="n">
        <v>444.25</v>
      </c>
      <c r="D74" s="25" t="n">
        <v>887.08</v>
      </c>
      <c r="E74" s="25" t="n">
        <v>370.67</v>
      </c>
      <c r="F74" s="53" t="n">
        <v>1.8</v>
      </c>
      <c r="G74" s="55" t="n">
        <f aca="false">D74/B74</f>
        <v>25.4032073310424</v>
      </c>
      <c r="H74" s="55" t="n">
        <f aca="false">E74/C74*100</f>
        <v>83.4372537985369</v>
      </c>
      <c r="I74" s="3"/>
      <c r="J74" s="3"/>
      <c r="K74" s="30"/>
    </row>
    <row r="75" s="22" customFormat="true" ht="12.95" hidden="false" customHeight="true" outlineLevel="0" collapsed="false">
      <c r="A75" s="3" t="s">
        <v>131</v>
      </c>
      <c r="B75" s="25" t="n">
        <v>15.42</v>
      </c>
      <c r="C75" s="25" t="n">
        <v>319.67</v>
      </c>
      <c r="D75" s="25" t="n">
        <v>725.5</v>
      </c>
      <c r="E75" s="25" t="n">
        <v>296.58</v>
      </c>
      <c r="F75" s="53" t="n">
        <v>1.47</v>
      </c>
      <c r="G75" s="55" t="n">
        <f aca="false">D75/B75</f>
        <v>47.0492866407263</v>
      </c>
      <c r="H75" s="55" t="n">
        <f aca="false">E75/C75*100</f>
        <v>92.7769262051491</v>
      </c>
      <c r="I75" s="24"/>
      <c r="J75" s="24"/>
      <c r="K75" s="24"/>
    </row>
    <row r="76" s="22" customFormat="true" ht="12.95" hidden="false" customHeight="true" outlineLevel="0" collapsed="false">
      <c r="A76" s="24" t="s">
        <v>132</v>
      </c>
      <c r="B76" s="23" t="n">
        <v>478.17</v>
      </c>
      <c r="C76" s="23" t="n">
        <v>13167.83</v>
      </c>
      <c r="D76" s="23" t="n">
        <v>27713.17</v>
      </c>
      <c r="E76" s="23" t="n">
        <v>13122</v>
      </c>
      <c r="F76" s="51" t="n">
        <v>56.13</v>
      </c>
      <c r="G76" s="56" t="n">
        <f aca="false">D76/B76</f>
        <v>57.9567308697743</v>
      </c>
      <c r="H76" s="56" t="n">
        <f aca="false">E76/C76*100</f>
        <v>99.6519548019681</v>
      </c>
      <c r="I76" s="24"/>
      <c r="J76" s="24"/>
      <c r="K76" s="24"/>
    </row>
    <row r="77" customFormat="false" ht="12.95" hidden="false" customHeight="true" outlineLevel="0" collapsed="false">
      <c r="A77" s="30"/>
      <c r="B77" s="25" t="s">
        <v>61</v>
      </c>
      <c r="C77" s="25" t="s">
        <v>61</v>
      </c>
      <c r="D77" s="25" t="s">
        <v>61</v>
      </c>
      <c r="E77" s="25" t="s">
        <v>61</v>
      </c>
      <c r="F77" s="53" t="s">
        <v>61</v>
      </c>
      <c r="G77" s="56"/>
      <c r="H77" s="56"/>
      <c r="I77" s="3"/>
      <c r="J77" s="3"/>
      <c r="K77" s="30"/>
    </row>
    <row r="78" customFormat="false" ht="12.95" hidden="false" customHeight="true" outlineLevel="0" collapsed="false">
      <c r="A78" s="3" t="s">
        <v>133</v>
      </c>
      <c r="B78" s="25"/>
      <c r="C78" s="25"/>
      <c r="D78" s="25"/>
      <c r="E78" s="25"/>
      <c r="F78" s="53"/>
      <c r="G78" s="55"/>
      <c r="H78" s="55"/>
      <c r="I78" s="3"/>
      <c r="J78" s="3"/>
      <c r="K78" s="30"/>
    </row>
    <row r="79" customFormat="false" ht="12.95" hidden="false" customHeight="true" outlineLevel="0" collapsed="false">
      <c r="A79" s="3" t="s">
        <v>170</v>
      </c>
      <c r="B79" s="25" t="n">
        <v>654.42</v>
      </c>
      <c r="C79" s="25" t="n">
        <v>4943.83</v>
      </c>
      <c r="D79" s="25" t="n">
        <v>12112.5</v>
      </c>
      <c r="E79" s="25" t="n">
        <v>3613.25</v>
      </c>
      <c r="F79" s="53" t="n">
        <v>24.5309003270787</v>
      </c>
      <c r="G79" s="55" t="n">
        <v>18.5087558448703</v>
      </c>
      <c r="H79" s="55" t="n">
        <v>73.0860486707674</v>
      </c>
      <c r="I79" s="3"/>
      <c r="J79" s="3"/>
      <c r="K79" s="30"/>
    </row>
    <row r="80" customFormat="false" ht="12.95" hidden="false" customHeight="true" outlineLevel="0" collapsed="false">
      <c r="A80" s="3" t="s">
        <v>142</v>
      </c>
      <c r="B80" s="25" t="n">
        <v>693.75</v>
      </c>
      <c r="C80" s="25" t="n">
        <v>4483.75</v>
      </c>
      <c r="D80" s="25" t="n">
        <v>8729.33</v>
      </c>
      <c r="E80" s="25" t="n">
        <v>4011.67</v>
      </c>
      <c r="F80" s="53" t="n">
        <f aca="false">D80/D$84*100</f>
        <v>17.6791186090549</v>
      </c>
      <c r="G80" s="55" t="n">
        <f aca="false">D80/B80</f>
        <v>12.582818018018</v>
      </c>
      <c r="H80" s="55" t="n">
        <f aca="false">E80/C80*100</f>
        <v>89.471313074993</v>
      </c>
      <c r="I80" s="3"/>
      <c r="J80" s="3"/>
      <c r="K80" s="30"/>
    </row>
    <row r="81" s="60" customFormat="true" ht="12.95" hidden="false" customHeight="true" outlineLevel="0" collapsed="false">
      <c r="A81" s="3" t="s">
        <v>143</v>
      </c>
      <c r="B81" s="25" t="n">
        <v>21.5</v>
      </c>
      <c r="C81" s="25" t="n">
        <v>428</v>
      </c>
      <c r="D81" s="25" t="n">
        <v>821.5</v>
      </c>
      <c r="E81" s="25" t="n">
        <v>255.25</v>
      </c>
      <c r="F81" s="53" t="n">
        <v>1.66</v>
      </c>
      <c r="G81" s="55" t="n">
        <f aca="false">D81/B81</f>
        <v>38.2093023255814</v>
      </c>
      <c r="H81" s="55" t="n">
        <f aca="false">E81/C81*100</f>
        <v>59.6378504672897</v>
      </c>
      <c r="I81" s="58"/>
      <c r="J81" s="59"/>
      <c r="K81" s="59"/>
    </row>
    <row r="82" s="22" customFormat="true" ht="12.95" hidden="false" customHeight="true" outlineLevel="0" collapsed="false">
      <c r="A82" s="59" t="s">
        <v>137</v>
      </c>
      <c r="B82" s="23" t="n">
        <v>1369.67</v>
      </c>
      <c r="C82" s="23" t="n">
        <v>9855.58</v>
      </c>
      <c r="D82" s="23" t="n">
        <v>21663.33</v>
      </c>
      <c r="E82" s="23" t="n">
        <v>7880.17</v>
      </c>
      <c r="F82" s="51" t="n">
        <v>43.87</v>
      </c>
      <c r="G82" s="56" t="n">
        <f aca="false">D82/B82</f>
        <v>15.816459439135</v>
      </c>
      <c r="H82" s="56" t="n">
        <f aca="false">E82/C82*100</f>
        <v>79.956430773227</v>
      </c>
      <c r="I82" s="24"/>
      <c r="J82" s="24"/>
      <c r="K82" s="24"/>
    </row>
    <row r="83" s="22" customFormat="true" ht="12.75" hidden="false" customHeight="true" outlineLevel="0" collapsed="false">
      <c r="A83" s="30"/>
      <c r="B83" s="25"/>
      <c r="C83" s="25"/>
      <c r="D83" s="25"/>
      <c r="E83" s="25"/>
      <c r="F83" s="53"/>
      <c r="G83" s="56"/>
      <c r="H83" s="55"/>
      <c r="I83" s="51"/>
      <c r="J83" s="24"/>
      <c r="K83" s="24"/>
    </row>
    <row r="84" s="60" customFormat="true" ht="12.75" hidden="false" customHeight="true" outlineLevel="0" collapsed="false">
      <c r="A84" s="59" t="s">
        <v>138</v>
      </c>
      <c r="B84" s="23" t="n">
        <v>1847.83</v>
      </c>
      <c r="C84" s="23" t="n">
        <v>23023.42</v>
      </c>
      <c r="D84" s="23" t="n">
        <v>49376.5</v>
      </c>
      <c r="E84" s="23" t="n">
        <v>21002.17</v>
      </c>
      <c r="F84" s="51" t="n">
        <v>100</v>
      </c>
      <c r="G84" s="56" t="n">
        <f aca="false">D84/B84</f>
        <v>26.7213434136257</v>
      </c>
      <c r="H84" s="56" t="n">
        <f aca="false">E84/C84*100</f>
        <v>91.2208959398734</v>
      </c>
      <c r="I84" s="58"/>
      <c r="J84" s="58"/>
      <c r="K84" s="58"/>
      <c r="L84" s="58"/>
    </row>
    <row r="85" s="22" customFormat="true" ht="12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51"/>
      <c r="J85" s="24"/>
      <c r="K85" s="24"/>
    </row>
    <row r="86" customFormat="false" ht="6" hidden="false" customHeight="true" outlineLevel="0" collapsed="false">
      <c r="A86" s="62"/>
      <c r="I86" s="45"/>
      <c r="J86" s="45"/>
      <c r="K86" s="45"/>
      <c r="L86" s="45"/>
    </row>
    <row r="87" s="9" customFormat="true" ht="11.1" hidden="false" customHeight="true" outlineLevel="0" collapsed="false">
      <c r="A87" s="40" t="s">
        <v>171</v>
      </c>
    </row>
    <row r="88" s="9" customFormat="true" ht="11.1" hidden="false" customHeight="true" outlineLevel="0" collapsed="false">
      <c r="A88" s="9" t="s">
        <v>172</v>
      </c>
    </row>
    <row r="89" s="9" customFormat="true" ht="11.1" hidden="false" customHeight="true" outlineLevel="0" collapsed="false">
      <c r="A89" s="9" t="s">
        <v>173</v>
      </c>
    </row>
    <row r="90" s="9" customFormat="true" ht="11.1" hidden="false" customHeight="true" outlineLevel="0" collapsed="false">
      <c r="A90" s="9" t="s">
        <v>174</v>
      </c>
    </row>
    <row r="91" s="9" customFormat="true" ht="11.1" hidden="false" customHeight="true" outlineLevel="0" collapsed="false">
      <c r="A91" s="9" t="s">
        <v>175</v>
      </c>
    </row>
    <row r="92" s="9" customFormat="true" ht="11.1" hidden="false" customHeight="true" outlineLevel="0" collapsed="false">
      <c r="A92" s="9" t="s">
        <v>176</v>
      </c>
    </row>
    <row r="93" s="9" customFormat="true" ht="11.1" hidden="false" customHeight="true" outlineLevel="0" collapsed="false">
      <c r="A93" s="9" t="s">
        <v>177</v>
      </c>
    </row>
    <row r="94" s="9" customFormat="true" ht="11.1" hidden="false" customHeight="true" outlineLevel="0" collapsed="false">
      <c r="A94" s="9" t="s">
        <v>178</v>
      </c>
    </row>
    <row r="95" s="9" customFormat="true" ht="9.75" hidden="false" customHeight="true" outlineLevel="0" collapsed="false">
      <c r="A95" s="9" t="s">
        <v>179</v>
      </c>
    </row>
    <row r="96" s="42" customFormat="true" ht="10.5" hidden="false" customHeight="true" outlineLevel="0" collapsed="false">
      <c r="A96" s="63" t="s">
        <v>180</v>
      </c>
    </row>
    <row r="97" s="64" customFormat="true" ht="10.5" hidden="false" customHeight="true" outlineLevel="0" collapsed="false">
      <c r="A97" s="64" t="s">
        <v>181</v>
      </c>
      <c r="B97" s="65"/>
      <c r="C97" s="65"/>
      <c r="D97" s="65"/>
      <c r="E97" s="65"/>
    </row>
    <row r="98" s="64" customFormat="true" ht="10.5" hidden="false" customHeight="true" outlineLevel="0" collapsed="false">
      <c r="A98" s="64" t="s">
        <v>182</v>
      </c>
      <c r="B98" s="65"/>
      <c r="C98" s="65"/>
      <c r="D98" s="65"/>
      <c r="E98" s="65"/>
    </row>
    <row r="99" s="64" customFormat="true" ht="10.5" hidden="false" customHeight="true" outlineLevel="0" collapsed="false">
      <c r="A99" s="64" t="s">
        <v>183</v>
      </c>
      <c r="B99" s="65"/>
      <c r="C99" s="65"/>
      <c r="D99" s="65"/>
      <c r="E99" s="65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  <mergeCell ref="A68:H6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84</v>
      </c>
    </row>
    <row r="2" customFormat="false" ht="12" hidden="false" customHeight="true" outlineLevel="0" collapsed="false">
      <c r="A2" s="66"/>
    </row>
    <row r="3" customFormat="false" ht="12.75" hidden="false" customHeight="false" outlineLevel="0" collapsed="false">
      <c r="A3" s="66" t="s">
        <v>185</v>
      </c>
    </row>
    <row r="27" customFormat="false" ht="12.75" hidden="false" customHeight="false" outlineLevel="0" collapsed="false">
      <c r="A27" s="66" t="s">
        <v>18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84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87</v>
      </c>
    </row>
    <row r="25" customFormat="false" ht="12.75" hidden="false" customHeight="false" outlineLevel="0" collapsed="false">
      <c r="A25" s="66" t="s">
        <v>188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89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85</v>
      </c>
    </row>
    <row r="27" customFormat="false" ht="12.75" hidden="false" customHeight="false" outlineLevel="0" collapsed="false">
      <c r="A27" s="66" t="s">
        <v>18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6" t="s">
        <v>189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187</v>
      </c>
    </row>
    <row r="25" customFormat="false" ht="12.75" hidden="false" customHeight="false" outlineLevel="0" collapsed="false">
      <c r="A25" s="66" t="s">
        <v>188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01:56Z</dcterms:created>
  <dc:creator>Barbara Vignoli</dc:creator>
  <dc:description/>
  <dc:language>en-US</dc:language>
  <cp:lastModifiedBy>Barbara Vignoli</cp:lastModifiedBy>
  <cp:revision>0</cp:revision>
  <dc:subject/>
  <dc:title/>
</cp:coreProperties>
</file>