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ia" sheetId="1" state="visible" r:id="rId2"/>
    <sheet name="tav9.1 ok" sheetId="2" state="visible" r:id="rId3"/>
    <sheet name="tav9.2 ok" sheetId="3" state="visible" r:id="rId4"/>
    <sheet name="tav9.3 ok" sheetId="4" state="visible" r:id="rId5"/>
    <sheet name="tav9.4 ok" sheetId="5" state="visible" r:id="rId6"/>
    <sheet name="Graf1_apt3" sheetId="6" state="visible" r:id="rId7"/>
    <sheet name="Graf2_apt3" sheetId="7" state="visible" r:id="rId8"/>
    <sheet name="Graf1_apt12" sheetId="8" state="visible" r:id="rId9"/>
    <sheet name="Graf2_apt12" sheetId="9" state="visible" r:id="rId10"/>
    <sheet name="Graf1_prvpt" sheetId="10" state="visible" r:id="rId11"/>
    <sheet name="Graf2_prvpt" sheetId="11" state="visible" r:id="rId12"/>
  </sheets>
  <externalReferences>
    <externalReference r:id="rId13"/>
  </externalReferences>
  <definedNames>
    <definedName function="false" hidden="false" localSheetId="7" name="_xlnm.Print_Area" vbProcedure="false">Graf1_apt12!$A$1:$A$54</definedName>
    <definedName function="false" hidden="false" localSheetId="5" name="_xlnm.Print_Area" vbProcedure="false">Graf1_apt3!$A$1:$A$52</definedName>
    <definedName function="false" hidden="false" localSheetId="3" name="_xlnm.Print_Area" vbProcedure="false">'tav9.3 ok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     </t>
  </si>
  <si>
    <t xml:space="preserve">Totale generale  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3.</t>
  </si>
  <si>
    <t xml:space="preserve">APT 12 "ABETONE, PISTOIA, MONTAGNA PISTOIESE"</t>
  </si>
  <si>
    <t xml:space="preserve">Italia          </t>
  </si>
  <si>
    <t xml:space="preserve">Totale estero       </t>
  </si>
  <si>
    <t xml:space="preserve">Totale generale       </t>
  </si>
  <si>
    <t xml:space="preserve">Italia              </t>
  </si>
  <si>
    <t xml:space="preserve">Totale generale      </t>
  </si>
  <si>
    <t xml:space="preserve">TAVOLA 9.2 - ARRIVI E PRESENZE PER RISORSA TURISTICA, PROVENIENZA,</t>
  </si>
  <si>
    <t xml:space="preserve">                         TIPOLOGIA RICETTIVA E APT - PROVINCIA DI PISTOIA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3.</t>
  </si>
  <si>
    <t xml:space="preserve">TAVOLA 9.3 - ARRIVI E PRESENZE PER TIPOLOGIA DI ESERCIZIO RICETTIVO, </t>
  </si>
  <si>
    <t xml:space="preserve">                         PROVENIENZA E APT - PROVINCIA DI PISTOIA.</t>
  </si>
  <si>
    <t xml:space="preserve">TIPOLOGIA DI ESERCIZIO RICETTIVO</t>
  </si>
  <si>
    <t xml:space="preserve">ITALIANI</t>
  </si>
  <si>
    <t xml:space="preserve">STRANIERI</t>
  </si>
  <si>
    <t xml:space="preserve">APT 3 "MONTECATINI TERME, VAL DI NIEVOLE" </t>
  </si>
  <si>
    <r>
      <rPr>
        <sz val="9"/>
        <rFont val="Arial"/>
        <family val="2"/>
      </rPr>
      <t xml:space="preserve">5 e 4 Stelle</t>
    </r>
    <r>
      <rPr>
        <sz val="9"/>
        <rFont val="ZapfDingbats"/>
        <family val="5"/>
      </rPr>
      <t xml:space="preserve"> À</t>
    </r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9"/>
        <rFont val="ZapfDingbats"/>
        <family val="5"/>
      </rPr>
      <t xml:space="preserve">À</t>
    </r>
  </si>
  <si>
    <t xml:space="preserve">Esercizi alberghieri</t>
  </si>
  <si>
    <r>
      <rPr>
        <sz val="9"/>
        <rFont val="Arial"/>
        <family val="2"/>
      </rPr>
      <t xml:space="preserve">Campeggi, V.T. e Altri Esercizi </t>
    </r>
    <r>
      <rPr>
        <sz val="9"/>
        <rFont val="ZapfDingbats"/>
        <family val="5"/>
      </rPr>
      <t xml:space="preserve">À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t xml:space="preserve">          </t>
  </si>
  <si>
    <r>
      <rPr>
        <sz val="9"/>
        <rFont val="Arial"/>
        <family val="2"/>
      </rPr>
      <t xml:space="preserve">5 e 4 Stelle e R.T.A. </t>
    </r>
    <r>
      <rPr>
        <sz val="9"/>
        <rFont val="ZapfDingbats"/>
        <family val="5"/>
      </rPr>
      <t xml:space="preserve">À</t>
    </r>
  </si>
  <si>
    <t xml:space="preserve">1 Stella</t>
  </si>
  <si>
    <r>
      <rPr>
        <sz val="9"/>
        <rFont val="Arial"/>
        <family val="2"/>
      </rPr>
      <t xml:space="preserve">Campeggi e V.T e Altri Esercizi </t>
    </r>
    <r>
      <rPr>
        <sz val="9"/>
        <rFont val="ZapfDingbats"/>
        <family val="5"/>
      </rPr>
      <t xml:space="preserve">À</t>
    </r>
  </si>
  <si>
    <t xml:space="preserve">TAVOLA 9.3 (segue) - ARRIVI E PRESENZE PER TIPOLOGIA DI ESERCIZIO RICETTIVO, </t>
  </si>
  <si>
    <t xml:space="preserve">                                       PROVENIENZA E APT - PROVINCIA DI PISTOIA.</t>
  </si>
  <si>
    <t xml:space="preserve">Campeggi e V.T.</t>
  </si>
  <si>
    <t xml:space="preserve">Affittacamere e C.A.V.</t>
  </si>
  <si>
    <t xml:space="preserve">Altri Esercizi</t>
  </si>
  <si>
    <r>
      <rPr>
        <sz val="8"/>
        <rFont val="Monotype Sorts"/>
        <family val="0"/>
        <charset val="2"/>
      </rPr>
      <t xml:space="preserve"></t>
    </r>
    <r>
      <rPr>
        <sz val="8"/>
        <rFont val="ZapfDingbats"/>
        <family val="0"/>
      </rPr>
      <t xml:space="preserve"> </t>
    </r>
    <r>
      <rPr>
        <sz val="8"/>
        <rFont val="Arial"/>
        <family val="2"/>
      </rPr>
      <t xml:space="preserve">Per motivi legati alla riservatezza i dati sul movimento dei clienti degli alberghi a 5 e 4 e 1 stella e delle Residenze </t>
    </r>
  </si>
  <si>
    <t xml:space="preserve">sono stati aggregati per le tre ripartizioni amministrativo-territoriali, mentre l'aggregazione del movimento dei campeggi, </t>
  </si>
  <si>
    <t xml:space="preserve">villaggi turistici, e altri esercizi son stati aggregati limitatamente alle singole Apt.</t>
  </si>
  <si>
    <t xml:space="preserve">Si precisa che questa scelta non è legata ad una ipotesi di similarità fra le due tipologie di esercizio ricettivo considerate.</t>
  </si>
  <si>
    <t xml:space="preserve">    </t>
  </si>
  <si>
    <t xml:space="preserve">TAVOLA 9.4 - STRUTTURA DELL'OFFERTA RICETTIVA PER TIPOLOGIA DI </t>
  </si>
  <si>
    <t xml:space="preserve">                         ESERCIZIO RICETTIVO E APT - PROVINCIA DI PISTOIA.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5 Stelle</t>
  </si>
  <si>
    <t xml:space="preserve">4 Stelle</t>
  </si>
  <si>
    <t xml:space="preserve">R.T.A.</t>
  </si>
  <si>
    <t xml:space="preserve">-</t>
  </si>
  <si>
    <t xml:space="preserve">TAVOLA 9.4 (segue) - STRUTTURA DELL'OFFERTA RICETTIVA PER TIPOLOGIA DI </t>
  </si>
  <si>
    <t xml:space="preserve">                                       ESERCIZIO RICETTIVO E APT - PROVINCIA DI PISTOIA.</t>
  </si>
  <si>
    <r>
      <rPr>
        <b val="true"/>
        <sz val="10"/>
        <rFont val="Arial"/>
        <family val="2"/>
      </rPr>
      <t xml:space="preserve"> 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3 "MONTECATINI TERME, VAL DI NIEVOLE" - PROVINCIA DI PISTOIA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  <si>
    <t xml:space="preserve">APT 12 "ABETONE, PISTOIA, MONTAGNA PISTOIESE" - PROVINCIA DI PISTO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ZapfDingbats"/>
      <family val="5"/>
    </font>
    <font>
      <sz val="9"/>
      <name val="ZapfDingbats"/>
      <family val="5"/>
    </font>
    <font>
      <sz val="9"/>
      <name val="Monotype Sorts"/>
      <family val="0"/>
      <charset val="2"/>
    </font>
    <font>
      <b val="true"/>
      <sz val="10"/>
      <name val="Arial"/>
      <family val="2"/>
    </font>
    <font>
      <sz val="8"/>
      <name val="Monotype Sorts"/>
      <family val="0"/>
      <charset val="2"/>
    </font>
    <font>
      <sz val="8"/>
      <name val="ZapfDingbats"/>
      <family val="0"/>
    </font>
    <font>
      <sz val="8"/>
      <name val="Arial"/>
      <family val="0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826479172194"/>
          <c:y val="0.0694444444444445"/>
          <c:w val="0.983417352082781"/>
          <c:h val="0.8455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pt!$G$12:$G$13</c:f>
              <c:numCache>
                <c:formatCode>General</c:formatCode>
                <c:ptCount val="2"/>
                <c:pt idx="0">
                  <c:v>56.2943563235057</c:v>
                </c:pt>
                <c:pt idx="1">
                  <c:v>43.7056436764943</c:v>
                </c:pt>
              </c:numCache>
            </c:numRef>
          </c:val>
        </c:ser>
        <c:ser>
          <c:idx val="1"/>
          <c:order val="1"/>
          <c:tx>
            <c:strRef>
              <c:f>[1]Dati_pt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pt!$F$12:$F$13</c:f>
              <c:numCache>
                <c:formatCode>General</c:formatCode>
                <c:ptCount val="2"/>
                <c:pt idx="0">
                  <c:v>55.7325358029704</c:v>
                </c:pt>
                <c:pt idx="1">
                  <c:v>44.2674641970296</c:v>
                </c:pt>
              </c:numCache>
            </c:numRef>
          </c:val>
        </c:ser>
        <c:gapWidth val="150"/>
        <c:overlap val="0"/>
        <c:axId val="76023271"/>
        <c:axId val="26675485"/>
      </c:barChart>
      <c:catAx>
        <c:axId val="760232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485"/>
        <c:crossesAt val="0"/>
        <c:auto val="1"/>
        <c:lblAlgn val="ctr"/>
        <c:lblOffset val="100"/>
        <c:noMultiLvlLbl val="0"/>
      </c:catAx>
      <c:valAx>
        <c:axId val="266754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327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9203213927"/>
          <c:y val="0.0761498629302467"/>
          <c:w val="0.983260796786073"/>
          <c:h val="0.831251903746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S$32:$S$33</c:f>
              <c:numCache>
                <c:formatCode>General</c:formatCode>
                <c:ptCount val="2"/>
                <c:pt idx="0">
                  <c:v>3.72788503029962</c:v>
                </c:pt>
                <c:pt idx="1">
                  <c:v>-7.4970321477753</c:v>
                </c:pt>
              </c:numCache>
            </c:numRef>
          </c:val>
        </c:ser>
        <c:ser>
          <c:idx val="1"/>
          <c:order val="1"/>
          <c:tx>
            <c:strRef>
              <c:f>[1]Dati_pt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R$32:$R$33</c:f>
              <c:numCache>
                <c:formatCode>General</c:formatCode>
                <c:ptCount val="2"/>
                <c:pt idx="0">
                  <c:v>0.946141791660281</c:v>
                </c:pt>
                <c:pt idx="1">
                  <c:v>-5.46752888534739</c:v>
                </c:pt>
              </c:numCache>
            </c:numRef>
          </c:val>
        </c:ser>
        <c:gapWidth val="150"/>
        <c:overlap val="0"/>
        <c:axId val="36432408"/>
        <c:axId val="39246270"/>
      </c:barChart>
      <c:catAx>
        <c:axId val="364324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6270"/>
        <c:crossesAt val="0"/>
        <c:auto val="1"/>
        <c:lblAlgn val="ctr"/>
        <c:lblOffset val="100"/>
        <c:noMultiLvlLbl val="0"/>
      </c:catAx>
      <c:valAx>
        <c:axId val="39246270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240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493369456723228"/>
          <c:w val="0.984280684104628"/>
          <c:h val="0.938542706402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9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93:$G$95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J$93:$J$95</c:f>
              <c:numCache>
                <c:formatCode>General</c:formatCode>
                <c:ptCount val="3"/>
                <c:pt idx="0">
                  <c:v>53.5353265158182</c:v>
                </c:pt>
                <c:pt idx="1">
                  <c:v>35.0547425242282</c:v>
                </c:pt>
                <c:pt idx="2">
                  <c:v>11.4099309599536</c:v>
                </c:pt>
              </c:numCache>
            </c:numRef>
          </c:val>
        </c:ser>
        <c:ser>
          <c:idx val="1"/>
          <c:order val="1"/>
          <c:tx>
            <c:strRef>
              <c:f>[1]Dati_pt!$I$9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93:$G$95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I$93:$I$95</c:f>
              <c:numCache>
                <c:formatCode>General</c:formatCode>
                <c:ptCount val="3"/>
                <c:pt idx="0">
                  <c:v>22.9094157144177</c:v>
                </c:pt>
                <c:pt idx="1">
                  <c:v>51.1391053479944</c:v>
                </c:pt>
                <c:pt idx="2">
                  <c:v>25.9514789375879</c:v>
                </c:pt>
              </c:numCache>
            </c:numRef>
          </c:val>
        </c:ser>
        <c:ser>
          <c:idx val="2"/>
          <c:order val="2"/>
          <c:tx>
            <c:strRef>
              <c:f>[1]Dati_pt!$H$9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93:$G$95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H$93:$H$95</c:f>
              <c:numCache>
                <c:formatCode>General</c:formatCode>
                <c:ptCount val="3"/>
                <c:pt idx="0">
                  <c:v>64.3260743741861</c:v>
                </c:pt>
                <c:pt idx="1">
                  <c:v>29.3875705397193</c:v>
                </c:pt>
                <c:pt idx="2">
                  <c:v>6.28635508609463</c:v>
                </c:pt>
              </c:numCache>
            </c:numRef>
          </c:val>
        </c:ser>
        <c:gapWidth val="150"/>
        <c:overlap val="0"/>
        <c:axId val="21428864"/>
        <c:axId val="93512232"/>
      </c:barChart>
      <c:catAx>
        <c:axId val="214288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232"/>
        <c:crossesAt val="0"/>
        <c:auto val="1"/>
        <c:lblAlgn val="ctr"/>
        <c:lblOffset val="100"/>
        <c:noMultiLvlLbl val="0"/>
      </c:catAx>
      <c:valAx>
        <c:axId val="9351223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886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410028405582314"/>
          <c:w val="0.984280684104628"/>
          <c:h val="0.808941583302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12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2:$G$124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J$122:$J$124</c:f>
              <c:numCache>
                <c:formatCode>General</c:formatCode>
                <c:ptCount val="3"/>
                <c:pt idx="0">
                  <c:v>4.25756912754476</c:v>
                </c:pt>
                <c:pt idx="1">
                  <c:v>-3.13188356518782</c:v>
                </c:pt>
                <c:pt idx="2">
                  <c:v>-4.25364758698092</c:v>
                </c:pt>
              </c:numCache>
            </c:numRef>
          </c:val>
        </c:ser>
        <c:ser>
          <c:idx val="1"/>
          <c:order val="1"/>
          <c:tx>
            <c:strRef>
              <c:f>[1]Dati_pt!$I$12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2:$G$124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I$122:$I$124</c:f>
              <c:numCache>
                <c:formatCode>General</c:formatCode>
                <c:ptCount val="3"/>
                <c:pt idx="0">
                  <c:v>-13.6388265345615</c:v>
                </c:pt>
                <c:pt idx="1">
                  <c:v>-12.0539576601868</c:v>
                </c:pt>
                <c:pt idx="2">
                  <c:v>10.7668711656442</c:v>
                </c:pt>
              </c:numCache>
            </c:numRef>
          </c:val>
        </c:ser>
        <c:ser>
          <c:idx val="2"/>
          <c:order val="2"/>
          <c:tx>
            <c:strRef>
              <c:f>[1]Dati_pt!$H$12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2:$G$124</c:f>
              <c:strCache>
                <c:ptCount val="3"/>
                <c:pt idx="0">
                  <c:v>Montagna</c:v>
                </c:pt>
                <c:pt idx="1">
                  <c:v>Arte/Affari</c:v>
                </c:pt>
                <c:pt idx="2">
                  <c:v>Campagna/Collina</c:v>
                </c:pt>
              </c:strCache>
            </c:strRef>
          </c:cat>
          <c:val>
            <c:numRef>
              <c:f>[1]Dati_pt!$H$122:$H$124</c:f>
              <c:numCache>
                <c:formatCode>General</c:formatCode>
                <c:ptCount val="3"/>
                <c:pt idx="0">
                  <c:v>7.04104113744988</c:v>
                </c:pt>
                <c:pt idx="1">
                  <c:v>3.29311243626746</c:v>
                </c:pt>
                <c:pt idx="2">
                  <c:v>-20.0276115968707</c:v>
                </c:pt>
              </c:numCache>
            </c:numRef>
          </c:val>
        </c:ser>
        <c:gapWidth val="150"/>
        <c:overlap val="0"/>
        <c:axId val="77772844"/>
        <c:axId val="75791192"/>
      </c:barChart>
      <c:catAx>
        <c:axId val="777728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1192"/>
        <c:crossesAt val="0"/>
        <c:auto val="1"/>
        <c:lblAlgn val="ctr"/>
        <c:lblOffset val="100"/>
        <c:noMultiLvlLbl val="0"/>
      </c:catAx>
      <c:valAx>
        <c:axId val="75791192"/>
        <c:scaling>
          <c:orientation val="minMax"/>
          <c:max val="12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2844"/>
        <c:crossesAt val="1"/>
        <c:crossBetween val="midCat"/>
        <c:majorUnit val="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155935613682"/>
          <c:y val="0.86291218969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11115519408"/>
          <c:y val="0.0737680731779286"/>
          <c:w val="0.983468888448059"/>
          <c:h val="0.8338742992033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G$52:$G$53</c:f>
              <c:numCache>
                <c:formatCode>General</c:formatCode>
                <c:ptCount val="2"/>
                <c:pt idx="0">
                  <c:v>48.4541794112928</c:v>
                </c:pt>
                <c:pt idx="1">
                  <c:v>51.5458205887072</c:v>
                </c:pt>
              </c:numCache>
            </c:numRef>
          </c:val>
        </c:ser>
        <c:ser>
          <c:idx val="1"/>
          <c:order val="1"/>
          <c:tx>
            <c:strRef>
              <c:f>[1]Dati_pt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F$52:$F$53</c:f>
              <c:numCache>
                <c:formatCode>General</c:formatCode>
                <c:ptCount val="2"/>
                <c:pt idx="0">
                  <c:v>48.7723118432301</c:v>
                </c:pt>
                <c:pt idx="1">
                  <c:v>51.2276881567699</c:v>
                </c:pt>
              </c:numCache>
            </c:numRef>
          </c:val>
        </c:ser>
        <c:gapWidth val="150"/>
        <c:overlap val="0"/>
        <c:axId val="7293254"/>
        <c:axId val="36468616"/>
      </c:barChart>
      <c:catAx>
        <c:axId val="72932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616"/>
        <c:crossesAt val="0"/>
        <c:auto val="1"/>
        <c:lblAlgn val="ctr"/>
        <c:lblOffset val="100"/>
        <c:noMultiLvlLbl val="0"/>
      </c:catAx>
      <c:valAx>
        <c:axId val="364686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5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77814719661478"/>
          <c:w val="0.984357402077337"/>
          <c:h val="0.915822880459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55:$E$5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Regno Unito</c:v>
                </c:pt>
                <c:pt idx="4">
                  <c:v>USA</c:v>
                </c:pt>
              </c:strCache>
            </c:strRef>
          </c:cat>
          <c:val>
            <c:numRef>
              <c:f>[1]Dati_pt!$G$55:$G$59</c:f>
              <c:numCache>
                <c:formatCode>General</c:formatCode>
                <c:ptCount val="5"/>
                <c:pt idx="0">
                  <c:v>23.6590928907334</c:v>
                </c:pt>
                <c:pt idx="1">
                  <c:v>10.1778640827332</c:v>
                </c:pt>
                <c:pt idx="2">
                  <c:v>10.1231855655234</c:v>
                </c:pt>
                <c:pt idx="3">
                  <c:v>9.12006701581603</c:v>
                </c:pt>
                <c:pt idx="4">
                  <c:v>8.4612357018937</c:v>
                </c:pt>
              </c:numCache>
            </c:numRef>
          </c:val>
        </c:ser>
        <c:ser>
          <c:idx val="1"/>
          <c:order val="1"/>
          <c:tx>
            <c:strRef>
              <c:f>[1]Dati_pt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55:$E$5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Regno Unito</c:v>
                </c:pt>
                <c:pt idx="4">
                  <c:v>USA</c:v>
                </c:pt>
              </c:strCache>
            </c:strRef>
          </c:cat>
          <c:val>
            <c:numRef>
              <c:f>[1]Dati_pt!$F$55:$F$59</c:f>
              <c:numCache>
                <c:formatCode>General</c:formatCode>
                <c:ptCount val="5"/>
                <c:pt idx="0">
                  <c:v>17.2906790196695</c:v>
                </c:pt>
                <c:pt idx="1">
                  <c:v>12.4264262095505</c:v>
                </c:pt>
                <c:pt idx="2">
                  <c:v>6.3478512068423</c:v>
                </c:pt>
                <c:pt idx="3">
                  <c:v>6.99705446910804</c:v>
                </c:pt>
                <c:pt idx="4">
                  <c:v>7.62768695867487</c:v>
                </c:pt>
              </c:numCache>
            </c:numRef>
          </c:val>
        </c:ser>
        <c:gapWidth val="150"/>
        <c:overlap val="0"/>
        <c:axId val="46459607"/>
        <c:axId val="86343409"/>
      </c:barChart>
      <c:catAx>
        <c:axId val="464596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3409"/>
        <c:crossesAt val="0"/>
        <c:auto val="1"/>
        <c:lblAlgn val="ctr"/>
        <c:lblOffset val="100"/>
        <c:noMultiLvlLbl val="0"/>
      </c:catAx>
      <c:valAx>
        <c:axId val="863434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96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13952028130102"/>
          <c:w val="0.984357402077337"/>
          <c:h val="0.816526434760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55:$Q$5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Regno Unito</c:v>
                </c:pt>
                <c:pt idx="4">
                  <c:v>USA</c:v>
                </c:pt>
              </c:strCache>
            </c:strRef>
          </c:cat>
          <c:val>
            <c:numRef>
              <c:f>[1]Dati_pt!$S$55:$S$59</c:f>
              <c:numCache>
                <c:formatCode>General</c:formatCode>
                <c:ptCount val="5"/>
                <c:pt idx="0">
                  <c:v>-18.794296486488</c:v>
                </c:pt>
                <c:pt idx="1">
                  <c:v>10.62397590895</c:v>
                </c:pt>
                <c:pt idx="2">
                  <c:v>-25.6389843291712</c:v>
                </c:pt>
                <c:pt idx="3">
                  <c:v>-13.5440163149275</c:v>
                </c:pt>
                <c:pt idx="4">
                  <c:v>-2.59200540352919</c:v>
                </c:pt>
              </c:numCache>
            </c:numRef>
          </c:val>
        </c:ser>
        <c:ser>
          <c:idx val="1"/>
          <c:order val="1"/>
          <c:tx>
            <c:strRef>
              <c:f>[1]Dati_pt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55:$Q$5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Regno Unito</c:v>
                </c:pt>
                <c:pt idx="4">
                  <c:v>USA</c:v>
                </c:pt>
              </c:strCache>
            </c:strRef>
          </c:cat>
          <c:val>
            <c:numRef>
              <c:f>[1]Dati_pt!$R$55:$R$59</c:f>
              <c:numCache>
                <c:formatCode>General</c:formatCode>
                <c:ptCount val="5"/>
                <c:pt idx="0">
                  <c:v>-18.0546896964807</c:v>
                </c:pt>
                <c:pt idx="1">
                  <c:v>6.20783916053085</c:v>
                </c:pt>
                <c:pt idx="2">
                  <c:v>-26.0486778846154</c:v>
                </c:pt>
                <c:pt idx="3">
                  <c:v>-18.8731720446186</c:v>
                </c:pt>
                <c:pt idx="4">
                  <c:v>3.16762602476888</c:v>
                </c:pt>
              </c:numCache>
            </c:numRef>
          </c:val>
        </c:ser>
        <c:gapWidth val="150"/>
        <c:overlap val="0"/>
        <c:axId val="44206275"/>
        <c:axId val="26740525"/>
      </c:barChart>
      <c:catAx>
        <c:axId val="442062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0525"/>
        <c:crossesAt val="0"/>
        <c:auto val="1"/>
        <c:lblAlgn val="ctr"/>
        <c:lblOffset val="100"/>
        <c:noMultiLvlLbl val="0"/>
      </c:catAx>
      <c:valAx>
        <c:axId val="26740525"/>
        <c:scaling>
          <c:orientation val="minMax"/>
          <c:max val="12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275"/>
        <c:crossesAt val="1"/>
        <c:crossBetween val="midCat"/>
        <c:majorUnit val="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631460392942"/>
          <c:y val="0.855707647871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88891852247"/>
          <c:y val="0.0821287779237845"/>
          <c:w val="0.983331110814775"/>
          <c:h val="0.818659658344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S$52:$S$53</c:f>
              <c:numCache>
                <c:formatCode>General</c:formatCode>
                <c:ptCount val="2"/>
                <c:pt idx="0">
                  <c:v>-3.27909125514179</c:v>
                </c:pt>
                <c:pt idx="1">
                  <c:v>-11.6138321058007</c:v>
                </c:pt>
              </c:numCache>
            </c:numRef>
          </c:val>
        </c:ser>
        <c:ser>
          <c:idx val="1"/>
          <c:order val="1"/>
          <c:tx>
            <c:strRef>
              <c:f>[1]Dati_pt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R$52:$R$53</c:f>
              <c:numCache>
                <c:formatCode>General</c:formatCode>
                <c:ptCount val="2"/>
                <c:pt idx="0">
                  <c:v>-2.03612043684231</c:v>
                </c:pt>
                <c:pt idx="1">
                  <c:v>-10.6208950682033</c:v>
                </c:pt>
              </c:numCache>
            </c:numRef>
          </c:val>
        </c:ser>
        <c:gapWidth val="150"/>
        <c:overlap val="0"/>
        <c:axId val="17603815"/>
        <c:axId val="79982839"/>
      </c:barChart>
      <c:catAx>
        <c:axId val="176038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839"/>
        <c:crossesAt val="0"/>
        <c:auto val="1"/>
        <c:lblAlgn val="ctr"/>
        <c:lblOffset val="100"/>
        <c:noMultiLvlLbl val="0"/>
      </c:catAx>
      <c:valAx>
        <c:axId val="79982839"/>
        <c:scaling>
          <c:orientation val="minMax"/>
          <c:max val="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381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62855609232421"/>
          <c:w val="0.984327001441916"/>
          <c:h val="0.953515834675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10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01:$G$105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J$101:$J$105</c:f>
              <c:numCache>
                <c:formatCode>General</c:formatCode>
                <c:ptCount val="5"/>
                <c:pt idx="0">
                  <c:v>73.2269603342151</c:v>
                </c:pt>
                <c:pt idx="1">
                  <c:v>8.40649679805708</c:v>
                </c:pt>
                <c:pt idx="2">
                  <c:v>8.68834170187278</c:v>
                </c:pt>
                <c:pt idx="3">
                  <c:v>8.84283135257831</c:v>
                </c:pt>
                <c:pt idx="4">
                  <c:v>0.835369813276701</c:v>
                </c:pt>
              </c:numCache>
            </c:numRef>
          </c:val>
        </c:ser>
        <c:ser>
          <c:idx val="1"/>
          <c:order val="1"/>
          <c:tx>
            <c:strRef>
              <c:f>[1]Dati_pt!$I$10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01:$G$105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I$101:$I$105</c:f>
              <c:numCache>
                <c:formatCode>General</c:formatCode>
                <c:ptCount val="5"/>
                <c:pt idx="0">
                  <c:v>79.2391129856997</c:v>
                </c:pt>
                <c:pt idx="1">
                  <c:v>1.81832553356373</c:v>
                </c:pt>
                <c:pt idx="2">
                  <c:v>7.50798787131073</c:v>
                </c:pt>
                <c:pt idx="3">
                  <c:v>10.2259420635884</c:v>
                </c:pt>
                <c:pt idx="4">
                  <c:v>1.20863154583747</c:v>
                </c:pt>
              </c:numCache>
            </c:numRef>
          </c:val>
        </c:ser>
        <c:ser>
          <c:idx val="2"/>
          <c:order val="2"/>
          <c:tx>
            <c:strRef>
              <c:f>[1]Dati_pt!$H$10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01:$G$105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H$101:$H$105</c:f>
              <c:numCache>
                <c:formatCode>General</c:formatCode>
                <c:ptCount val="5"/>
                <c:pt idx="0">
                  <c:v>66.8311995207916</c:v>
                </c:pt>
                <c:pt idx="1">
                  <c:v>15.4150293567181</c:v>
                </c:pt>
                <c:pt idx="2">
                  <c:v>9.94400855085392</c:v>
                </c:pt>
                <c:pt idx="3">
                  <c:v>7.37147062724466</c:v>
                </c:pt>
                <c:pt idx="4">
                  <c:v>0.43829194439171</c:v>
                </c:pt>
              </c:numCache>
            </c:numRef>
          </c:val>
        </c:ser>
        <c:gapWidth val="150"/>
        <c:overlap val="0"/>
        <c:axId val="97256334"/>
        <c:axId val="40309103"/>
      </c:barChart>
      <c:catAx>
        <c:axId val="972563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103"/>
        <c:crossesAt val="0"/>
        <c:auto val="1"/>
        <c:lblAlgn val="ctr"/>
        <c:lblOffset val="100"/>
        <c:noMultiLvlLbl val="0"/>
      </c:catAx>
      <c:valAx>
        <c:axId val="4030910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33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59078009712"/>
          <c:y val="0.0338188856066008"/>
          <c:w val="0.984234092199029"/>
          <c:h val="0.8428236732199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12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9:$G$133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J$129:$J$133</c:f>
              <c:numCache>
                <c:formatCode>General</c:formatCode>
                <c:ptCount val="5"/>
                <c:pt idx="0">
                  <c:v>-9.33224948824206</c:v>
                </c:pt>
                <c:pt idx="1">
                  <c:v>4.25756912754476</c:v>
                </c:pt>
                <c:pt idx="2">
                  <c:v>-5.01366151585425</c:v>
                </c:pt>
                <c:pt idx="3">
                  <c:v>-7.68836134509053</c:v>
                </c:pt>
                <c:pt idx="4">
                  <c:v>-3.11769290724864</c:v>
                </c:pt>
              </c:numCache>
            </c:numRef>
          </c:val>
        </c:ser>
        <c:ser>
          <c:idx val="1"/>
          <c:order val="1"/>
          <c:tx>
            <c:strRef>
              <c:f>[1]Dati_pt!$I$12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9:$G$133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I$129:$I$133</c:f>
              <c:numCache>
                <c:formatCode>General</c:formatCode>
                <c:ptCount val="5"/>
                <c:pt idx="0">
                  <c:v>-12.1083224945158</c:v>
                </c:pt>
                <c:pt idx="1">
                  <c:v>-13.6388265345615</c:v>
                </c:pt>
                <c:pt idx="2">
                  <c:v>-7.49304711894698</c:v>
                </c:pt>
                <c:pt idx="3">
                  <c:v>-10.5291676767101</c:v>
                </c:pt>
                <c:pt idx="4">
                  <c:v>-9.36201417746273</c:v>
                </c:pt>
              </c:numCache>
            </c:numRef>
          </c:val>
        </c:ser>
        <c:ser>
          <c:idx val="2"/>
          <c:order val="2"/>
          <c:tx>
            <c:strRef>
              <c:f>[1]Dati_pt!$H$12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29:$G$133</c:f>
              <c:strCache>
                <c:ptCount val="5"/>
                <c:pt idx="0">
                  <c:v>Termale</c:v>
                </c:pt>
                <c:pt idx="1">
                  <c:v>Montagna</c:v>
                </c:pt>
                <c:pt idx="2">
                  <c:v>Arte/Affari</c:v>
                </c:pt>
                <c:pt idx="3">
                  <c:v>Campagna/Collina</c:v>
                </c:pt>
                <c:pt idx="4">
                  <c:v>Altro interesse</c:v>
                </c:pt>
              </c:strCache>
            </c:strRef>
          </c:cat>
          <c:val>
            <c:numRef>
              <c:f>[1]Dati_pt!$H$129:$H$133</c:f>
              <c:numCache>
                <c:formatCode>General</c:formatCode>
                <c:ptCount val="5"/>
                <c:pt idx="0">
                  <c:v>-5.57028787843527</c:v>
                </c:pt>
                <c:pt idx="1">
                  <c:v>7.04104113744988</c:v>
                </c:pt>
                <c:pt idx="2">
                  <c:v>-2.9238528849246</c:v>
                </c:pt>
                <c:pt idx="3">
                  <c:v>-3.15030580517306</c:v>
                </c:pt>
                <c:pt idx="4">
                  <c:v>21.4217098943324</c:v>
                </c:pt>
              </c:numCache>
            </c:numRef>
          </c:val>
        </c:ser>
        <c:gapWidth val="150"/>
        <c:overlap val="0"/>
        <c:axId val="86106974"/>
        <c:axId val="38612853"/>
      </c:barChart>
      <c:catAx>
        <c:axId val="861069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853"/>
        <c:crossesAt val="0"/>
        <c:auto val="1"/>
        <c:lblAlgn val="ctr"/>
        <c:lblOffset val="100"/>
        <c:noMultiLvlLbl val="0"/>
      </c:catAx>
      <c:valAx>
        <c:axId val="38612853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697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201614428959"/>
          <c:y val="0.886523377813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27280939476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USA</c:v>
                </c:pt>
                <c:pt idx="4">
                  <c:v>Regno Unito</c:v>
                </c:pt>
              </c:strCache>
            </c:strRef>
          </c:cat>
          <c:val>
            <c:numRef>
              <c:f>[1]Dati_pt!$G$15:$G$19</c:f>
              <c:numCache>
                <c:formatCode>General</c:formatCode>
                <c:ptCount val="5"/>
                <c:pt idx="0">
                  <c:v>24.5939888756315</c:v>
                </c:pt>
                <c:pt idx="1">
                  <c:v>10.1640862050042</c:v>
                </c:pt>
                <c:pt idx="2">
                  <c:v>9.79533923658933</c:v>
                </c:pt>
                <c:pt idx="3">
                  <c:v>8.94622985876796</c:v>
                </c:pt>
                <c:pt idx="4">
                  <c:v>8.49419174842358</c:v>
                </c:pt>
              </c:numCache>
            </c:numRef>
          </c:val>
        </c:ser>
        <c:ser>
          <c:idx val="1"/>
          <c:order val="1"/>
          <c:tx>
            <c:strRef>
              <c:f>[1]Dati_pt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USA</c:v>
                </c:pt>
                <c:pt idx="4">
                  <c:v>Regno Unito</c:v>
                </c:pt>
              </c:strCache>
            </c:strRef>
          </c:cat>
          <c:val>
            <c:numRef>
              <c:f>[1]Dati_pt!$F$15:$F$19</c:f>
              <c:numCache>
                <c:formatCode>General</c:formatCode>
                <c:ptCount val="5"/>
                <c:pt idx="0">
                  <c:v>17.5793936574745</c:v>
                </c:pt>
                <c:pt idx="1">
                  <c:v>12.5693197071129</c:v>
                </c:pt>
                <c:pt idx="2">
                  <c:v>6.16206310019868</c:v>
                </c:pt>
                <c:pt idx="3">
                  <c:v>8.00115451114019</c:v>
                </c:pt>
                <c:pt idx="4">
                  <c:v>6.70681301683288</c:v>
                </c:pt>
              </c:numCache>
            </c:numRef>
          </c:val>
        </c:ser>
        <c:gapWidth val="150"/>
        <c:overlap val="0"/>
        <c:axId val="49047891"/>
        <c:axId val="21664250"/>
      </c:barChart>
      <c:catAx>
        <c:axId val="490478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250"/>
        <c:crossesAt val="0"/>
        <c:auto val="1"/>
        <c:lblAlgn val="ctr"/>
        <c:lblOffset val="100"/>
        <c:noMultiLvlLbl val="0"/>
      </c:catAx>
      <c:valAx>
        <c:axId val="216642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789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3582707740098"/>
          <c:w val="0.984357402077337"/>
          <c:h val="0.851928552938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USA</c:v>
                </c:pt>
                <c:pt idx="4">
                  <c:v>Regno Unito</c:v>
                </c:pt>
              </c:strCache>
            </c:strRef>
          </c:cat>
          <c:val>
            <c:numRef>
              <c:f>[1]Dati_pt!$S$15:$S$19</c:f>
              <c:numCache>
                <c:formatCode>General</c:formatCode>
                <c:ptCount val="5"/>
                <c:pt idx="0">
                  <c:v>-18.810868618748</c:v>
                </c:pt>
                <c:pt idx="1">
                  <c:v>11.3383169958405</c:v>
                </c:pt>
                <c:pt idx="2">
                  <c:v>-26.1770709644711</c:v>
                </c:pt>
                <c:pt idx="3">
                  <c:v>-2.08763211175371</c:v>
                </c:pt>
                <c:pt idx="4">
                  <c:v>-14.9012583245395</c:v>
                </c:pt>
              </c:numCache>
            </c:numRef>
          </c:val>
        </c:ser>
        <c:ser>
          <c:idx val="1"/>
          <c:order val="1"/>
          <c:tx>
            <c:strRef>
              <c:f>[1]Dati_pt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USA</c:v>
                </c:pt>
                <c:pt idx="4">
                  <c:v>Regno Unito</c:v>
                </c:pt>
              </c:strCache>
            </c:strRef>
          </c:cat>
          <c:val>
            <c:numRef>
              <c:f>[1]Dati_pt!$R$15:$R$19</c:f>
              <c:numCache>
                <c:formatCode>General</c:formatCode>
                <c:ptCount val="5"/>
                <c:pt idx="0">
                  <c:v>-17.9550893896394</c:v>
                </c:pt>
                <c:pt idx="1">
                  <c:v>7.2137103520807</c:v>
                </c:pt>
                <c:pt idx="2">
                  <c:v>-26.9265277639318</c:v>
                </c:pt>
                <c:pt idx="3">
                  <c:v>3.85552686138291</c:v>
                </c:pt>
                <c:pt idx="4">
                  <c:v>-20.2279772022798</c:v>
                </c:pt>
              </c:numCache>
            </c:numRef>
          </c:val>
        </c:ser>
        <c:gapWidth val="150"/>
        <c:overlap val="0"/>
        <c:axId val="34781813"/>
        <c:axId val="84583447"/>
      </c:barChart>
      <c:catAx>
        <c:axId val="347818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3447"/>
        <c:crossesAt val="0"/>
        <c:auto val="1"/>
        <c:lblAlgn val="ctr"/>
        <c:lblOffset val="100"/>
        <c:noMultiLvlLbl val="0"/>
      </c:catAx>
      <c:valAx>
        <c:axId val="84583447"/>
        <c:scaling>
          <c:orientation val="minMax"/>
          <c:max val="1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18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60080090101"/>
          <c:y val="0.881180429717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12895458498"/>
          <c:y val="0.0749850029994001"/>
          <c:w val="0.98327871045415"/>
          <c:h val="0.857828434313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S$12:$S$13</c:f>
              <c:numCache>
                <c:formatCode>General</c:formatCode>
                <c:ptCount val="2"/>
                <c:pt idx="0">
                  <c:v>-5.29533899174345</c:v>
                </c:pt>
                <c:pt idx="1">
                  <c:v>-11.9516618386177</c:v>
                </c:pt>
              </c:numCache>
            </c:numRef>
          </c:val>
        </c:ser>
        <c:ser>
          <c:idx val="1"/>
          <c:order val="1"/>
          <c:tx>
            <c:strRef>
              <c:f>[1]Dati_pt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R$12:$R$13</c:f>
              <c:numCache>
                <c:formatCode>General</c:formatCode>
                <c:ptCount val="2"/>
                <c:pt idx="0">
                  <c:v>-2.90315287540592</c:v>
                </c:pt>
                <c:pt idx="1">
                  <c:v>-11.0400650134115</c:v>
                </c:pt>
              </c:numCache>
            </c:numRef>
          </c:val>
        </c:ser>
        <c:gapWidth val="150"/>
        <c:overlap val="0"/>
        <c:axId val="53015002"/>
        <c:axId val="47292918"/>
      </c:barChart>
      <c:catAx>
        <c:axId val="530150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918"/>
        <c:crossesAt val="0"/>
        <c:auto val="1"/>
        <c:lblAlgn val="ctr"/>
        <c:lblOffset val="100"/>
        <c:noMultiLvlLbl val="0"/>
      </c:catAx>
      <c:valAx>
        <c:axId val="47292918"/>
        <c:scaling>
          <c:orientation val="minMax"/>
          <c:max val="0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500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401408450704225"/>
          <c:w val="0.984249984249984"/>
          <c:h val="0.949061032863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8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84:$G$8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J$84:$J$87</c:f>
              <c:numCache>
                <c:formatCode>General</c:formatCode>
                <c:ptCount val="4"/>
                <c:pt idx="0">
                  <c:v>86.8675136441708</c:v>
                </c:pt>
                <c:pt idx="1">
                  <c:v>8.36463781721171</c:v>
                </c:pt>
                <c:pt idx="2">
                  <c:v>3.77686791725152</c:v>
                </c:pt>
                <c:pt idx="3">
                  <c:v>0.990980621365977</c:v>
                </c:pt>
              </c:numCache>
            </c:numRef>
          </c:val>
        </c:ser>
        <c:ser>
          <c:idx val="1"/>
          <c:order val="1"/>
          <c:tx>
            <c:strRef>
              <c:f>[1]Dati_pt!$I$8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84:$G$8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I$84:$I$87</c:f>
              <c:numCache>
                <c:formatCode>General</c:formatCode>
                <c:ptCount val="4"/>
                <c:pt idx="0">
                  <c:v>86.0705522884263</c:v>
                </c:pt>
                <c:pt idx="1">
                  <c:v>8.87019681847311</c:v>
                </c:pt>
                <c:pt idx="2">
                  <c:v>3.74641963157168</c:v>
                </c:pt>
                <c:pt idx="3">
                  <c:v>1.31283126152887</c:v>
                </c:pt>
              </c:numCache>
            </c:numRef>
          </c:val>
        </c:ser>
        <c:ser>
          <c:idx val="2"/>
          <c:order val="2"/>
          <c:tx>
            <c:strRef>
              <c:f>[1]Dati_pt!$H$8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84:$G$8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H$84:$H$87</c:f>
              <c:numCache>
                <c:formatCode>General</c:formatCode>
                <c:ptCount val="4"/>
                <c:pt idx="0">
                  <c:v>87.8940269903287</c:v>
                </c:pt>
                <c:pt idx="1">
                  <c:v>7.71346061981761</c:v>
                </c:pt>
                <c:pt idx="2">
                  <c:v>3.81608634533803</c:v>
                </c:pt>
                <c:pt idx="3">
                  <c:v>0.576426044515687</c:v>
                </c:pt>
              </c:numCache>
            </c:numRef>
          </c:val>
        </c:ser>
        <c:gapWidth val="150"/>
        <c:overlap val="0"/>
        <c:axId val="16494387"/>
        <c:axId val="40148583"/>
      </c:barChart>
      <c:catAx>
        <c:axId val="164943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583"/>
        <c:crossesAt val="0"/>
        <c:auto val="1"/>
        <c:lblAlgn val="ctr"/>
        <c:lblOffset val="100"/>
        <c:noMultiLvlLbl val="0"/>
      </c:catAx>
      <c:valAx>
        <c:axId val="401485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38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79057358826145"/>
          <c:w val="0.984280684104628"/>
          <c:h val="0.827923521565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J$11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14:$G$11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J$114:$J$117</c:f>
              <c:numCache>
                <c:formatCode>General</c:formatCode>
                <c:ptCount val="4"/>
                <c:pt idx="0">
                  <c:v>-9.33224948824206</c:v>
                </c:pt>
                <c:pt idx="1">
                  <c:v>-8.52219782136025</c:v>
                </c:pt>
                <c:pt idx="2">
                  <c:v>-8.10024369839596</c:v>
                </c:pt>
                <c:pt idx="3">
                  <c:v>-3.11769290724864</c:v>
                </c:pt>
              </c:numCache>
            </c:numRef>
          </c:val>
        </c:ser>
        <c:ser>
          <c:idx val="1"/>
          <c:order val="1"/>
          <c:tx>
            <c:strRef>
              <c:f>[1]Dati_pt!$I$11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14:$G$11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I$114:$I$117</c:f>
              <c:numCache>
                <c:formatCode>General</c:formatCode>
                <c:ptCount val="4"/>
                <c:pt idx="0">
                  <c:v>-12.1083224945158</c:v>
                </c:pt>
                <c:pt idx="1">
                  <c:v>-14.6673138166522</c:v>
                </c:pt>
                <c:pt idx="2">
                  <c:v>-1.4803780084726</c:v>
                </c:pt>
                <c:pt idx="3">
                  <c:v>-9.36201417746273</c:v>
                </c:pt>
              </c:numCache>
            </c:numRef>
          </c:val>
        </c:ser>
        <c:ser>
          <c:idx val="2"/>
          <c:order val="2"/>
          <c:tx>
            <c:strRef>
              <c:f>[1]Dati_pt!$H$11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G$114:$G$117</c:f>
              <c:strCache>
                <c:ptCount val="4"/>
                <c:pt idx="0">
                  <c:v>Termale</c:v>
                </c:pt>
                <c:pt idx="1">
                  <c:v>Campagna/Collina</c:v>
                </c:pt>
                <c:pt idx="2">
                  <c:v>Arte/Affari</c:v>
                </c:pt>
                <c:pt idx="3">
                  <c:v>Altro interesse</c:v>
                </c:pt>
              </c:strCache>
            </c:strRef>
          </c:cat>
          <c:val>
            <c:numRef>
              <c:f>[1]Dati_pt!$H$114:$H$117</c:f>
              <c:numCache>
                <c:formatCode>General</c:formatCode>
                <c:ptCount val="4"/>
                <c:pt idx="0">
                  <c:v>-5.57028787843527</c:v>
                </c:pt>
                <c:pt idx="1">
                  <c:v>2.40044800290598</c:v>
                </c:pt>
                <c:pt idx="2">
                  <c:v>-15.2972138573272</c:v>
                </c:pt>
                <c:pt idx="3">
                  <c:v>21.4217098943324</c:v>
                </c:pt>
              </c:numCache>
            </c:numRef>
          </c:val>
        </c:ser>
        <c:gapWidth val="150"/>
        <c:overlap val="0"/>
        <c:axId val="16433705"/>
        <c:axId val="87902274"/>
      </c:barChart>
      <c:catAx>
        <c:axId val="164337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274"/>
        <c:crossesAt val="0"/>
        <c:auto val="1"/>
        <c:lblAlgn val="ctr"/>
        <c:lblOffset val="100"/>
        <c:noMultiLvlLbl val="0"/>
      </c:catAx>
      <c:valAx>
        <c:axId val="8790227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37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437625754527"/>
          <c:y val="0.8763895064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9203213927"/>
          <c:y val="0.0660676532769556"/>
          <c:w val="0.983260796786073"/>
          <c:h val="0.849630021141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G$32:$G$33</c:f>
              <c:numCache>
                <c:formatCode>General</c:formatCode>
                <c:ptCount val="2"/>
                <c:pt idx="0">
                  <c:v>73.9458753855249</c:v>
                </c:pt>
                <c:pt idx="1">
                  <c:v>26.0541246144751</c:v>
                </c:pt>
              </c:numCache>
            </c:numRef>
          </c:val>
        </c:ser>
        <c:ser>
          <c:idx val="1"/>
          <c:order val="1"/>
          <c:tx>
            <c:strRef>
              <c:f>[1]Dati_pt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pt!$F$32:$F$33</c:f>
              <c:numCache>
                <c:formatCode>General</c:formatCode>
                <c:ptCount val="2"/>
                <c:pt idx="0">
                  <c:v>73.527922484745</c:v>
                </c:pt>
                <c:pt idx="1">
                  <c:v>26.472077515255</c:v>
                </c:pt>
              </c:numCache>
            </c:numRef>
          </c:val>
        </c:ser>
        <c:gapWidth val="150"/>
        <c:overlap val="0"/>
        <c:axId val="63442278"/>
        <c:axId val="48793954"/>
      </c:barChart>
      <c:catAx>
        <c:axId val="634422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954"/>
        <c:crossesAt val="0"/>
        <c:auto val="1"/>
        <c:lblAlgn val="ctr"/>
        <c:lblOffset val="100"/>
        <c:noMultiLvlLbl val="0"/>
      </c:catAx>
      <c:valAx>
        <c:axId val="487939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227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4868795921428"/>
          <c:w val="0.984327001441916"/>
          <c:h val="0.916329284750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35:$E$39</c:f>
              <c:strCache>
                <c:ptCount val="5"/>
                <c:pt idx="0">
                  <c:v>Regno Unito</c:v>
                </c:pt>
                <c:pt idx="1">
                  <c:v>Paesi Bassi</c:v>
                </c:pt>
                <c:pt idx="2">
                  <c:v>Germania</c:v>
                </c:pt>
                <c:pt idx="3">
                  <c:v>Francia</c:v>
                </c:pt>
                <c:pt idx="4">
                  <c:v>Belgio</c:v>
                </c:pt>
              </c:strCache>
            </c:strRef>
          </c:cat>
          <c:val>
            <c:numRef>
              <c:f>[1]Dati_pt!$G$35:$G$39</c:f>
              <c:numCache>
                <c:formatCode>General</c:formatCode>
                <c:ptCount val="5"/>
                <c:pt idx="0">
                  <c:v>16.3797086272215</c:v>
                </c:pt>
                <c:pt idx="1">
                  <c:v>13.9259350520015</c:v>
                </c:pt>
                <c:pt idx="2">
                  <c:v>12.8150635003747</c:v>
                </c:pt>
                <c:pt idx="3">
                  <c:v>10.3376762045564</c:v>
                </c:pt>
                <c:pt idx="4">
                  <c:v>6.22375540292194</c:v>
                </c:pt>
              </c:numCache>
            </c:numRef>
          </c:val>
        </c:ser>
        <c:ser>
          <c:idx val="1"/>
          <c:order val="1"/>
          <c:tx>
            <c:strRef>
              <c:f>[1]Dati_pt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E$35:$E$39</c:f>
              <c:strCache>
                <c:ptCount val="5"/>
                <c:pt idx="0">
                  <c:v>Regno Unito</c:v>
                </c:pt>
                <c:pt idx="1">
                  <c:v>Paesi Bassi</c:v>
                </c:pt>
                <c:pt idx="2">
                  <c:v>Germania</c:v>
                </c:pt>
                <c:pt idx="3">
                  <c:v>Francia</c:v>
                </c:pt>
                <c:pt idx="4">
                  <c:v>Belgio</c:v>
                </c:pt>
              </c:strCache>
            </c:strRef>
          </c:cat>
          <c:val>
            <c:numRef>
              <c:f>[1]Dati_pt!$F$35:$F$39</c:f>
              <c:numCache>
                <c:formatCode>General</c:formatCode>
                <c:ptCount val="5"/>
                <c:pt idx="0">
                  <c:v>10.3550008105041</c:v>
                </c:pt>
                <c:pt idx="1">
                  <c:v>8.49732533635922</c:v>
                </c:pt>
                <c:pt idx="2">
                  <c:v>13.9503971470255</c:v>
                </c:pt>
                <c:pt idx="3">
                  <c:v>10.7732209434268</c:v>
                </c:pt>
                <c:pt idx="4">
                  <c:v>4.58421137947804</c:v>
                </c:pt>
              </c:numCache>
            </c:numRef>
          </c:val>
        </c:ser>
        <c:gapWidth val="150"/>
        <c:overlap val="0"/>
        <c:axId val="27073597"/>
        <c:axId val="4403705"/>
      </c:barChart>
      <c:catAx>
        <c:axId val="270735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705"/>
        <c:crossesAt val="0"/>
        <c:auto val="1"/>
        <c:lblAlgn val="ctr"/>
        <c:lblOffset val="100"/>
        <c:noMultiLvlLbl val="0"/>
      </c:catAx>
      <c:valAx>
        <c:axId val="44037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359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1814711122423"/>
          <c:w val="0.984357402077337"/>
          <c:h val="0.81420208704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pt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35:$Q$39</c:f>
              <c:strCache>
                <c:ptCount val="5"/>
                <c:pt idx="0">
                  <c:v>Regno Unito</c:v>
                </c:pt>
                <c:pt idx="1">
                  <c:v>Paesi Bassi</c:v>
                </c:pt>
                <c:pt idx="2">
                  <c:v>Germania</c:v>
                </c:pt>
                <c:pt idx="3">
                  <c:v>Francia</c:v>
                </c:pt>
                <c:pt idx="4">
                  <c:v>Belgio</c:v>
                </c:pt>
              </c:strCache>
            </c:strRef>
          </c:cat>
          <c:val>
            <c:numRef>
              <c:f>[1]Dati_pt!$S$35:$S$39</c:f>
              <c:numCache>
                <c:formatCode>General</c:formatCode>
                <c:ptCount val="5"/>
                <c:pt idx="0">
                  <c:v>-4.36971767667686</c:v>
                </c:pt>
                <c:pt idx="1">
                  <c:v>-20.9372814175799</c:v>
                </c:pt>
                <c:pt idx="2">
                  <c:v>-18.423632442324</c:v>
                </c:pt>
                <c:pt idx="3">
                  <c:v>3.08149058149058</c:v>
                </c:pt>
                <c:pt idx="4">
                  <c:v>-12.7393119332086</c:v>
                </c:pt>
              </c:numCache>
            </c:numRef>
          </c:val>
        </c:ser>
        <c:ser>
          <c:idx val="1"/>
          <c:order val="1"/>
          <c:tx>
            <c:strRef>
              <c:f>[1]Dati_pt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pt!$Q$35:$Q$39</c:f>
              <c:strCache>
                <c:ptCount val="5"/>
                <c:pt idx="0">
                  <c:v>Regno Unito</c:v>
                </c:pt>
                <c:pt idx="1">
                  <c:v>Paesi Bassi</c:v>
                </c:pt>
                <c:pt idx="2">
                  <c:v>Germania</c:v>
                </c:pt>
                <c:pt idx="3">
                  <c:v>Francia</c:v>
                </c:pt>
                <c:pt idx="4">
                  <c:v>Belgio</c:v>
                </c:pt>
              </c:strCache>
            </c:strRef>
          </c:cat>
          <c:val>
            <c:numRef>
              <c:f>[1]Dati_pt!$R$35:$R$39</c:f>
              <c:numCache>
                <c:formatCode>General</c:formatCode>
                <c:ptCount val="5"/>
                <c:pt idx="0">
                  <c:v>-7.0430733410943</c:v>
                </c:pt>
                <c:pt idx="1">
                  <c:v>-17.7596485723251</c:v>
                </c:pt>
                <c:pt idx="2">
                  <c:v>-19.4797904191617</c:v>
                </c:pt>
                <c:pt idx="3">
                  <c:v>-5.73049645390071</c:v>
                </c:pt>
                <c:pt idx="4">
                  <c:v>-3.74404356705242</c:v>
                </c:pt>
              </c:numCache>
            </c:numRef>
          </c:val>
        </c:ser>
        <c:gapWidth val="150"/>
        <c:overlap val="0"/>
        <c:axId val="61121295"/>
        <c:axId val="37596696"/>
      </c:barChart>
      <c:catAx>
        <c:axId val="611212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6696"/>
        <c:crossesAt val="0"/>
        <c:auto val="1"/>
        <c:lblAlgn val="ctr"/>
        <c:lblOffset val="100"/>
        <c:noMultiLvlLbl val="0"/>
      </c:catAx>
      <c:valAx>
        <c:axId val="37596696"/>
        <c:scaling>
          <c:orientation val="minMax"/>
          <c:max val="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29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631460392942"/>
          <c:y val="0.853906846525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309240" y="485640"/>
        <a:ext cx="54270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0</xdr:col>
      <xdr:colOff>5753160</xdr:colOff>
      <xdr:row>51</xdr:row>
      <xdr:rowOff>114480</xdr:rowOff>
    </xdr:to>
    <xdr:graphicFrame>
      <xdr:nvGraphicFramePr>
        <xdr:cNvPr id="2" name="Chart 3"/>
        <xdr:cNvGraphicFramePr/>
      </xdr:nvGraphicFramePr>
      <xdr:xfrm>
        <a:off x="0" y="5591520"/>
        <a:ext cx="5753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160</xdr:colOff>
      <xdr:row>27</xdr:row>
      <xdr:rowOff>9720</xdr:rowOff>
    </xdr:from>
    <xdr:to>
      <xdr:col>0</xdr:col>
      <xdr:colOff>5753160</xdr:colOff>
      <xdr:row>34</xdr:row>
      <xdr:rowOff>75960</xdr:rowOff>
    </xdr:to>
    <xdr:graphicFrame>
      <xdr:nvGraphicFramePr>
        <xdr:cNvPr id="3" name="Chart 4"/>
        <xdr:cNvGraphicFramePr/>
      </xdr:nvGraphicFramePr>
      <xdr:xfrm>
        <a:off x="371160" y="4381560"/>
        <a:ext cx="538200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21</xdr:row>
      <xdr:rowOff>161640</xdr:rowOff>
    </xdr:to>
    <xdr:graphicFrame>
      <xdr:nvGraphicFramePr>
        <xdr:cNvPr id="4" name="Chart 1"/>
        <xdr:cNvGraphicFramePr/>
      </xdr:nvGraphicFramePr>
      <xdr:xfrm>
        <a:off x="11160" y="495360"/>
        <a:ext cx="5713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36240</xdr:colOff>
      <xdr:row>45</xdr:row>
      <xdr:rowOff>161640</xdr:rowOff>
    </xdr:to>
    <xdr:graphicFrame>
      <xdr:nvGraphicFramePr>
        <xdr:cNvPr id="5" name="Chart 2"/>
        <xdr:cNvGraphicFramePr/>
      </xdr:nvGraphicFramePr>
      <xdr:xfrm>
        <a:off x="11160" y="4210200"/>
        <a:ext cx="5725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3</xdr:row>
      <xdr:rowOff>0</xdr:rowOff>
    </xdr:from>
    <xdr:to>
      <xdr:col>0</xdr:col>
      <xdr:colOff>5736240</xdr:colOff>
      <xdr:row>11</xdr:row>
      <xdr:rowOff>66600</xdr:rowOff>
    </xdr:to>
    <xdr:graphicFrame>
      <xdr:nvGraphicFramePr>
        <xdr:cNvPr id="6" name="Chart 1"/>
        <xdr:cNvGraphicFramePr/>
      </xdr:nvGraphicFramePr>
      <xdr:xfrm>
        <a:off x="360000" y="438120"/>
        <a:ext cx="537624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9720</xdr:rowOff>
    </xdr:from>
    <xdr:to>
      <xdr:col>0</xdr:col>
      <xdr:colOff>5753160</xdr:colOff>
      <xdr:row>25</xdr:row>
      <xdr:rowOff>142920</xdr:rowOff>
    </xdr:to>
    <xdr:graphicFrame>
      <xdr:nvGraphicFramePr>
        <xdr:cNvPr id="7" name="Chart 2"/>
        <xdr:cNvGraphicFramePr/>
      </xdr:nvGraphicFramePr>
      <xdr:xfrm>
        <a:off x="11160" y="1743120"/>
        <a:ext cx="5742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280</xdr:rowOff>
    </xdr:from>
    <xdr:to>
      <xdr:col>0</xdr:col>
      <xdr:colOff>5753160</xdr:colOff>
      <xdr:row>52</xdr:row>
      <xdr:rowOff>113760</xdr:rowOff>
    </xdr:to>
    <xdr:graphicFrame>
      <xdr:nvGraphicFramePr>
        <xdr:cNvPr id="8" name="Chart 3"/>
        <xdr:cNvGraphicFramePr/>
      </xdr:nvGraphicFramePr>
      <xdr:xfrm>
        <a:off x="0" y="5610240"/>
        <a:ext cx="57531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000</xdr:colOff>
      <xdr:row>27</xdr:row>
      <xdr:rowOff>38160</xdr:rowOff>
    </xdr:from>
    <xdr:to>
      <xdr:col>0</xdr:col>
      <xdr:colOff>5736240</xdr:colOff>
      <xdr:row>34</xdr:row>
      <xdr:rowOff>86040</xdr:rowOff>
    </xdr:to>
    <xdr:graphicFrame>
      <xdr:nvGraphicFramePr>
        <xdr:cNvPr id="9" name="Chart 4"/>
        <xdr:cNvGraphicFramePr/>
      </xdr:nvGraphicFramePr>
      <xdr:xfrm>
        <a:off x="360000" y="4362480"/>
        <a:ext cx="537624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18</xdr:row>
      <xdr:rowOff>105120</xdr:rowOff>
    </xdr:to>
    <xdr:graphicFrame>
      <xdr:nvGraphicFramePr>
        <xdr:cNvPr id="10" name="Chart 1"/>
        <xdr:cNvGraphicFramePr/>
      </xdr:nvGraphicFramePr>
      <xdr:xfrm>
        <a:off x="11160" y="495360"/>
        <a:ext cx="5725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2</xdr:row>
      <xdr:rowOff>124200</xdr:rowOff>
    </xdr:from>
    <xdr:to>
      <xdr:col>0</xdr:col>
      <xdr:colOff>5753160</xdr:colOff>
      <xdr:row>40</xdr:row>
      <xdr:rowOff>123840</xdr:rowOff>
    </xdr:to>
    <xdr:graphicFrame>
      <xdr:nvGraphicFramePr>
        <xdr:cNvPr id="11" name="Chart 2"/>
        <xdr:cNvGraphicFramePr/>
      </xdr:nvGraphicFramePr>
      <xdr:xfrm>
        <a:off x="28080" y="3686400"/>
        <a:ext cx="5725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3</xdr:row>
      <xdr:rowOff>0</xdr:rowOff>
    </xdr:from>
    <xdr:to>
      <xdr:col>0</xdr:col>
      <xdr:colOff>5736240</xdr:colOff>
      <xdr:row>10</xdr:row>
      <xdr:rowOff>86040</xdr:rowOff>
    </xdr:to>
    <xdr:graphicFrame>
      <xdr:nvGraphicFramePr>
        <xdr:cNvPr id="12" name="Chart 1"/>
        <xdr:cNvGraphicFramePr/>
      </xdr:nvGraphicFramePr>
      <xdr:xfrm>
        <a:off x="292320" y="438120"/>
        <a:ext cx="54439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5753160</xdr:colOff>
      <xdr:row>25</xdr:row>
      <xdr:rowOff>142920</xdr:rowOff>
    </xdr:to>
    <xdr:graphicFrame>
      <xdr:nvGraphicFramePr>
        <xdr:cNvPr id="13" name="Chart 2"/>
        <xdr:cNvGraphicFramePr/>
      </xdr:nvGraphicFramePr>
      <xdr:xfrm>
        <a:off x="0" y="1761840"/>
        <a:ext cx="57531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2</xdr:row>
      <xdr:rowOff>113760</xdr:rowOff>
    </xdr:to>
    <xdr:graphicFrame>
      <xdr:nvGraphicFramePr>
        <xdr:cNvPr id="14" name="Chart 3"/>
        <xdr:cNvGraphicFramePr/>
      </xdr:nvGraphicFramePr>
      <xdr:xfrm>
        <a:off x="0" y="5572440"/>
        <a:ext cx="5753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4240</xdr:colOff>
      <xdr:row>27</xdr:row>
      <xdr:rowOff>47520</xdr:rowOff>
    </xdr:from>
    <xdr:to>
      <xdr:col>0</xdr:col>
      <xdr:colOff>5753160</xdr:colOff>
      <xdr:row>34</xdr:row>
      <xdr:rowOff>9360</xdr:rowOff>
    </xdr:to>
    <xdr:graphicFrame>
      <xdr:nvGraphicFramePr>
        <xdr:cNvPr id="15" name="Chart 4"/>
        <xdr:cNvGraphicFramePr/>
      </xdr:nvGraphicFramePr>
      <xdr:xfrm>
        <a:off x="354240" y="4371840"/>
        <a:ext cx="539892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24200</xdr:rowOff>
    </xdr:to>
    <xdr:graphicFrame>
      <xdr:nvGraphicFramePr>
        <xdr:cNvPr id="16" name="Chart 1"/>
        <xdr:cNvGraphicFramePr/>
      </xdr:nvGraphicFramePr>
      <xdr:xfrm>
        <a:off x="11160" y="495360"/>
        <a:ext cx="5742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6</xdr:row>
      <xdr:rowOff>9360</xdr:rowOff>
    </xdr:from>
    <xdr:to>
      <xdr:col>0</xdr:col>
      <xdr:colOff>5736240</xdr:colOff>
      <xdr:row>47</xdr:row>
      <xdr:rowOff>142920</xdr:rowOff>
    </xdr:to>
    <xdr:graphicFrame>
      <xdr:nvGraphicFramePr>
        <xdr:cNvPr id="17" name="Chart 2"/>
        <xdr:cNvGraphicFramePr/>
      </xdr:nvGraphicFramePr>
      <xdr:xfrm>
        <a:off x="28080" y="4219560"/>
        <a:ext cx="5708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pt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pt"/>
      <sheetName val="Graf1_apt3"/>
      <sheetName val="Graf2_apt3"/>
      <sheetName val="Graf1_apt12"/>
      <sheetName val="Graf2_apt12"/>
      <sheetName val="Graf1_prvpt"/>
      <sheetName val="Graf2_prvp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8" customFormat="true" ht="11.25" hidden="false" customHeight="false" outlineLevel="0" collapsed="false">
      <c r="A10" s="7" t="s">
        <v>13</v>
      </c>
      <c r="B10" s="7"/>
      <c r="C10" s="7"/>
      <c r="D10" s="7"/>
      <c r="E10" s="7" t="s">
        <v>14</v>
      </c>
      <c r="F10" s="7" t="s">
        <v>15</v>
      </c>
      <c r="G10" s="7"/>
      <c r="H10" s="7" t="s">
        <v>16</v>
      </c>
    </row>
    <row r="11" s="8" customFormat="true" ht="11.25" hidden="false" customHeight="false" outlineLevel="0" collapsed="false">
      <c r="A11" s="7"/>
      <c r="B11" s="7"/>
      <c r="C11" s="7"/>
      <c r="D11" s="7"/>
      <c r="E11" s="7" t="s">
        <v>17</v>
      </c>
      <c r="F11" s="7" t="s">
        <v>18</v>
      </c>
      <c r="G11" s="7"/>
      <c r="H11" s="7" t="s">
        <v>19</v>
      </c>
    </row>
    <row r="12" s="8" customFormat="true" ht="11.25" hidden="false" customHeight="false" outlineLevel="0" collapsed="false">
      <c r="A12" s="7"/>
      <c r="B12" s="7"/>
      <c r="C12" s="7"/>
      <c r="D12" s="7"/>
      <c r="E12" s="7"/>
      <c r="F12" s="7" t="s">
        <v>20</v>
      </c>
      <c r="G12" s="7"/>
      <c r="H12" s="7"/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1</v>
      </c>
      <c r="G13" s="7"/>
      <c r="H13" s="7"/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2</v>
      </c>
      <c r="G14" s="7"/>
      <c r="H14" s="7"/>
    </row>
    <row r="15" s="8" customFormat="true" ht="11.25" hidden="false" customHeight="false" outlineLevel="0" collapsed="false">
      <c r="A15" s="7"/>
      <c r="B15" s="7"/>
      <c r="C15" s="7"/>
      <c r="D15" s="7"/>
      <c r="E15" s="7"/>
      <c r="F15" s="7" t="s">
        <v>23</v>
      </c>
      <c r="G15" s="7"/>
      <c r="H15" s="7"/>
    </row>
    <row r="16" s="10" customFormat="true" ht="11.25" hidden="false" customHeight="false" outlineLevel="0" collapsed="false">
      <c r="A16" s="9"/>
    </row>
    <row r="17" s="11" customFormat="true" ht="12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</row>
    <row r="18" s="10" customFormat="true" ht="11.25" hidden="false" customHeight="false" outlineLevel="0" collapsed="false"/>
    <row r="19" s="8" customFormat="true" ht="11.25" hidden="false" customHeight="false" outlineLevel="0" collapsed="false">
      <c r="A19" s="7" t="s">
        <v>25</v>
      </c>
      <c r="B19" s="7" t="s">
        <v>26</v>
      </c>
      <c r="C19" s="7"/>
      <c r="D19" s="7"/>
      <c r="E19" s="7"/>
      <c r="F19" s="7" t="s">
        <v>27</v>
      </c>
      <c r="G19" s="7"/>
      <c r="H19" s="7"/>
    </row>
    <row r="20" s="8" customFormat="true" ht="11.25" hidden="false" customHeight="false" outlineLevel="0" collapsed="false">
      <c r="A20" s="7" t="s">
        <v>28</v>
      </c>
      <c r="B20" s="7" t="s">
        <v>29</v>
      </c>
      <c r="C20" s="7"/>
      <c r="D20" s="7"/>
      <c r="E20" s="7"/>
      <c r="F20" s="7"/>
      <c r="G20" s="7"/>
      <c r="H20" s="7"/>
    </row>
    <row r="21" s="8" customFormat="true" ht="11.25" hidden="false" customHeight="false" outlineLevel="0" collapsed="false">
      <c r="A21" s="7" t="s">
        <v>30</v>
      </c>
      <c r="B21" s="7" t="s">
        <v>31</v>
      </c>
      <c r="C21" s="7"/>
      <c r="D21" s="7"/>
      <c r="E21" s="7"/>
      <c r="F21" s="7"/>
      <c r="G21" s="7"/>
      <c r="H21" s="7"/>
    </row>
    <row r="22" s="8" customFormat="true" ht="11.25" hidden="false" customHeight="false" outlineLevel="0" collapsed="false">
      <c r="A22" s="7" t="s">
        <v>32</v>
      </c>
      <c r="B22" s="7" t="s">
        <v>33</v>
      </c>
      <c r="C22" s="7"/>
      <c r="D22" s="7"/>
      <c r="E22" s="7"/>
      <c r="F22" s="7"/>
      <c r="G22" s="7"/>
      <c r="H22" s="7"/>
    </row>
    <row r="23" s="8" customFormat="true" ht="11.25" hidden="false" customHeight="false" outlineLevel="0" collapsed="false">
      <c r="A23" s="7"/>
      <c r="B23" s="7" t="s">
        <v>34</v>
      </c>
      <c r="C23" s="7"/>
      <c r="D23" s="7"/>
      <c r="E23" s="7"/>
      <c r="F23" s="7"/>
      <c r="G23" s="7"/>
      <c r="H23" s="7"/>
    </row>
    <row r="24" s="8" customFormat="true" ht="11.25" hidden="false" customHeight="false" outlineLevel="0" collapsed="false">
      <c r="A24" s="7"/>
      <c r="B24" s="7" t="s">
        <v>35</v>
      </c>
      <c r="C24" s="7"/>
      <c r="D24" s="7"/>
      <c r="E24" s="7"/>
      <c r="F24" s="7"/>
      <c r="G24" s="7"/>
      <c r="H24" s="7"/>
    </row>
    <row r="25" s="10" customFormat="tru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0</v>
      </c>
    </row>
    <row r="2" customFormat="false" ht="9" hidden="false" customHeight="true" outlineLevel="0" collapsed="false">
      <c r="A2" s="59"/>
    </row>
    <row r="3" customFormat="false" ht="12.75" hidden="false" customHeight="false" outlineLevel="0" collapsed="false">
      <c r="A3" s="59" t="s">
        <v>160</v>
      </c>
    </row>
    <row r="27" customFormat="false" ht="12.75" hidden="false" customHeight="false" outlineLevel="0" collapsed="false">
      <c r="A27" s="59" t="s">
        <v>161</v>
      </c>
    </row>
    <row r="50" s="45" customFormat="true" ht="13.5" hidden="false" customHeight="true" outlineLevel="0" collapsed="false">
      <c r="A50" s="60"/>
    </row>
    <row r="51" s="45" customFormat="true" ht="10.5" hidden="false" customHeight="true" outlineLevel="0" collapsed="false">
      <c r="A51" s="10"/>
    </row>
    <row r="52" s="45" customFormat="true" ht="10.5" hidden="false" customHeight="true" outlineLevel="0" collapsed="false">
      <c r="A52" s="10"/>
    </row>
    <row r="53" s="45" customFormat="true" ht="10.5" hidden="false" customHeight="true" outlineLevel="0" collapsed="false">
      <c r="A53" s="58"/>
    </row>
    <row r="54" s="10" customFormat="true" ht="10.5" hidden="false" customHeight="true" outlineLevel="0" collapsed="false"/>
    <row r="55" s="10" customFormat="true" ht="10.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62</v>
      </c>
    </row>
    <row r="26" customFormat="false" ht="12.75" hidden="false" customHeight="false" outlineLevel="0" collapsed="false">
      <c r="A26" s="59" t="s">
        <v>163</v>
      </c>
    </row>
    <row r="49" s="45" customFormat="true" ht="13.5" hidden="false" customHeight="true" outlineLevel="0" collapsed="false">
      <c r="A49" s="60"/>
    </row>
    <row r="50" s="45" customFormat="true" ht="13.5" hidden="false" customHeight="true" outlineLevel="0" collapsed="false">
      <c r="A50" s="60"/>
    </row>
    <row r="51" s="45" customFormat="true" ht="10.5" hidden="false" customHeight="true" outlineLevel="0" collapsed="false">
      <c r="A51" s="10"/>
    </row>
    <row r="52" s="45" customFormat="true" ht="10.5" hidden="false" customHeight="true" outlineLevel="0" collapsed="false">
      <c r="A52" s="10"/>
    </row>
    <row r="53" s="45" customFormat="true" ht="10.5" hidden="false" customHeight="true" outlineLevel="0" collapsed="false">
      <c r="A53" s="58"/>
    </row>
    <row r="54" s="10" customFormat="true" ht="10.5" hidden="false" customHeight="true" outlineLevel="0" collapsed="false"/>
    <row r="55" s="10" customFormat="true" ht="10.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36</v>
      </c>
    </row>
    <row r="2" s="14" customFormat="true" ht="12.95" hidden="false" customHeight="true" outlineLevel="0" collapsed="false">
      <c r="A2" s="13" t="s">
        <v>37</v>
      </c>
    </row>
    <row r="3" s="14" customFormat="true" ht="12.95" hidden="false" customHeight="true" outlineLevel="0" collapsed="false">
      <c r="A3" s="13" t="s">
        <v>38</v>
      </c>
    </row>
    <row r="5" s="3" customFormat="true" ht="12.95" hidden="false" customHeight="true" outlineLevel="0" collapsed="false">
      <c r="A5" s="15" t="s">
        <v>39</v>
      </c>
      <c r="B5" s="16" t="s">
        <v>40</v>
      </c>
      <c r="C5" s="16"/>
      <c r="D5" s="16" t="s">
        <v>41</v>
      </c>
      <c r="E5" s="16"/>
      <c r="F5" s="16" t="s">
        <v>42</v>
      </c>
      <c r="G5" s="16"/>
    </row>
    <row r="6" s="3" customFormat="true" ht="12.95" hidden="false" customHeight="true" outlineLevel="0" collapsed="false">
      <c r="A6" s="15"/>
      <c r="B6" s="16"/>
      <c r="C6" s="16"/>
      <c r="D6" s="16"/>
      <c r="E6" s="16"/>
      <c r="F6" s="16"/>
      <c r="G6" s="16"/>
    </row>
    <row r="7" s="3" customFormat="true" ht="12.95" hidden="false" customHeight="true" outlineLevel="0" collapsed="false">
      <c r="A7" s="15"/>
      <c r="B7" s="17" t="s">
        <v>43</v>
      </c>
      <c r="C7" s="17" t="s">
        <v>44</v>
      </c>
      <c r="D7" s="17" t="s">
        <v>43</v>
      </c>
      <c r="E7" s="17" t="s">
        <v>44</v>
      </c>
      <c r="F7" s="17" t="s">
        <v>43</v>
      </c>
      <c r="G7" s="17" t="s">
        <v>44</v>
      </c>
    </row>
    <row r="8" s="3" customFormat="true" ht="12.95" hidden="false" customHeight="true" outlineLevel="0" collapsed="false">
      <c r="A8" s="18"/>
      <c r="B8" s="19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</row>
    <row r="10" s="3" customFormat="true" ht="12.95" hidden="false" customHeight="true" outlineLevel="0" collapsed="false">
      <c r="A10" s="18"/>
      <c r="B10" s="19"/>
      <c r="C10" s="20"/>
      <c r="D10" s="20"/>
      <c r="E10" s="20"/>
      <c r="F10" s="20"/>
      <c r="G10" s="20"/>
    </row>
    <row r="11" s="22" customFormat="true" ht="12.95" hidden="false" customHeight="true" outlineLevel="0" collapsed="false">
      <c r="A11" s="22" t="s">
        <v>46</v>
      </c>
      <c r="B11" s="23" t="n">
        <v>279677</v>
      </c>
      <c r="C11" s="23" t="n">
        <v>857086</v>
      </c>
      <c r="D11" s="23" t="n">
        <v>3772</v>
      </c>
      <c r="E11" s="23" t="n">
        <v>20043</v>
      </c>
      <c r="F11" s="23" t="n">
        <v>283449</v>
      </c>
      <c r="G11" s="23" t="n">
        <v>877129</v>
      </c>
    </row>
    <row r="12" s="3" customFormat="true" ht="12.9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3" customFormat="true" ht="12.95" hidden="false" customHeight="true" outlineLevel="0" collapsed="false">
      <c r="A13" s="3" t="s">
        <v>47</v>
      </c>
      <c r="B13" s="24" t="n">
        <v>12467</v>
      </c>
      <c r="C13" s="24" t="n">
        <v>41005</v>
      </c>
      <c r="D13" s="3" t="n">
        <v>439</v>
      </c>
      <c r="E13" s="24" t="n">
        <v>2039</v>
      </c>
      <c r="F13" s="24" t="n">
        <v>12906</v>
      </c>
      <c r="G13" s="24" t="n">
        <v>43044</v>
      </c>
    </row>
    <row r="14" s="3" customFormat="true" ht="12.95" hidden="false" customHeight="true" outlineLevel="0" collapsed="false">
      <c r="A14" s="3" t="s">
        <v>48</v>
      </c>
      <c r="B14" s="24" t="n">
        <v>13112</v>
      </c>
      <c r="C14" s="24" t="n">
        <v>54943</v>
      </c>
      <c r="D14" s="3" t="n">
        <v>891</v>
      </c>
      <c r="E14" s="24" t="n">
        <v>6737</v>
      </c>
      <c r="F14" s="24" t="n">
        <v>14003</v>
      </c>
      <c r="G14" s="24" t="n">
        <v>61680</v>
      </c>
    </row>
    <row r="15" s="3" customFormat="true" ht="12.95" hidden="false" customHeight="true" outlineLevel="0" collapsed="false">
      <c r="A15" s="3" t="s">
        <v>49</v>
      </c>
      <c r="B15" s="24" t="n">
        <v>2790</v>
      </c>
      <c r="C15" s="24" t="n">
        <v>11330</v>
      </c>
      <c r="D15" s="3" t="n">
        <v>451</v>
      </c>
      <c r="E15" s="24" t="n">
        <v>2608</v>
      </c>
      <c r="F15" s="24" t="n">
        <v>3241</v>
      </c>
      <c r="G15" s="24" t="n">
        <v>13938</v>
      </c>
    </row>
    <row r="16" s="3" customFormat="true" ht="12.95" hidden="false" customHeight="true" outlineLevel="0" collapsed="false">
      <c r="A16" s="3" t="s">
        <v>50</v>
      </c>
      <c r="B16" s="3" t="n">
        <v>360</v>
      </c>
      <c r="C16" s="24" t="n">
        <v>924</v>
      </c>
      <c r="D16" s="3" t="n">
        <v>77</v>
      </c>
      <c r="E16" s="3" t="n">
        <v>536</v>
      </c>
      <c r="F16" s="3" t="n">
        <v>437</v>
      </c>
      <c r="G16" s="24" t="n">
        <v>1460</v>
      </c>
    </row>
    <row r="17" s="3" customFormat="true" ht="12.95" hidden="false" customHeight="true" outlineLevel="0" collapsed="false">
      <c r="A17" s="3" t="s">
        <v>51</v>
      </c>
      <c r="B17" s="24" t="n">
        <v>43519</v>
      </c>
      <c r="C17" s="24" t="n">
        <v>108006</v>
      </c>
      <c r="D17" s="24" t="n">
        <v>1336</v>
      </c>
      <c r="E17" s="24" t="n">
        <v>6825</v>
      </c>
      <c r="F17" s="24" t="n">
        <v>44855</v>
      </c>
      <c r="G17" s="24" t="n">
        <v>114831</v>
      </c>
    </row>
    <row r="18" s="3" customFormat="true" ht="12.95" hidden="false" customHeight="true" outlineLevel="0" collapsed="false">
      <c r="A18" s="3" t="s">
        <v>52</v>
      </c>
      <c r="B18" s="24" t="n">
        <v>57471</v>
      </c>
      <c r="C18" s="24" t="n">
        <v>246997</v>
      </c>
      <c r="D18" s="24" t="n">
        <v>5263</v>
      </c>
      <c r="E18" s="24" t="n">
        <v>30859</v>
      </c>
      <c r="F18" s="24" t="n">
        <v>62734</v>
      </c>
      <c r="G18" s="24" t="n">
        <v>277856</v>
      </c>
    </row>
    <row r="19" s="3" customFormat="true" ht="12.95" hidden="false" customHeight="true" outlineLevel="0" collapsed="false">
      <c r="A19" s="3" t="s">
        <v>53</v>
      </c>
      <c r="B19" s="24" t="n">
        <v>1525</v>
      </c>
      <c r="C19" s="24" t="n">
        <v>2905</v>
      </c>
      <c r="D19" s="3" t="n">
        <v>3</v>
      </c>
      <c r="E19" s="3" t="n">
        <v>4</v>
      </c>
      <c r="F19" s="24" t="n">
        <v>1528</v>
      </c>
      <c r="G19" s="24" t="n">
        <v>2909</v>
      </c>
    </row>
    <row r="20" s="3" customFormat="true" ht="12.95" hidden="false" customHeight="true" outlineLevel="0" collapsed="false">
      <c r="A20" s="3" t="s">
        <v>54</v>
      </c>
      <c r="B20" s="24" t="n">
        <v>2082</v>
      </c>
      <c r="C20" s="24" t="n">
        <v>6595</v>
      </c>
      <c r="D20" s="3" t="n">
        <v>49</v>
      </c>
      <c r="E20" s="3" t="n">
        <v>270</v>
      </c>
      <c r="F20" s="24" t="n">
        <v>2131</v>
      </c>
      <c r="G20" s="24" t="n">
        <v>6865</v>
      </c>
    </row>
    <row r="21" s="3" customFormat="true" ht="12.95" hidden="false" customHeight="true" outlineLevel="0" collapsed="false">
      <c r="A21" s="3" t="s">
        <v>55</v>
      </c>
      <c r="B21" s="3" t="n">
        <v>225</v>
      </c>
      <c r="C21" s="24" t="n">
        <v>1147</v>
      </c>
      <c r="D21" s="3" t="n">
        <v>12</v>
      </c>
      <c r="E21" s="3" t="n">
        <v>56</v>
      </c>
      <c r="F21" s="3" t="n">
        <v>237</v>
      </c>
      <c r="G21" s="24" t="n">
        <v>1203</v>
      </c>
    </row>
    <row r="22" s="3" customFormat="true" ht="12.95" hidden="false" customHeight="true" outlineLevel="0" collapsed="false">
      <c r="A22" s="3" t="s">
        <v>56</v>
      </c>
      <c r="B22" s="24" t="n">
        <v>2225</v>
      </c>
      <c r="C22" s="24" t="n">
        <v>11500</v>
      </c>
      <c r="D22" s="3" t="n">
        <v>49</v>
      </c>
      <c r="E22" s="3" t="n">
        <v>370</v>
      </c>
      <c r="F22" s="24" t="n">
        <v>2274</v>
      </c>
      <c r="G22" s="24" t="n">
        <v>11870</v>
      </c>
    </row>
    <row r="23" s="3" customFormat="true" ht="12.95" hidden="false" customHeight="true" outlineLevel="0" collapsed="false">
      <c r="A23" s="3" t="s">
        <v>57</v>
      </c>
      <c r="B23" s="24" t="n">
        <v>14161</v>
      </c>
      <c r="C23" s="24" t="n">
        <v>51191</v>
      </c>
      <c r="D23" s="24" t="n">
        <v>7829</v>
      </c>
      <c r="E23" s="24" t="n">
        <v>59474</v>
      </c>
      <c r="F23" s="24" t="n">
        <v>21990</v>
      </c>
      <c r="G23" s="24" t="n">
        <v>110665</v>
      </c>
    </row>
    <row r="24" s="3" customFormat="true" ht="12.95" hidden="false" customHeight="true" outlineLevel="0" collapsed="false">
      <c r="A24" s="3" t="s">
        <v>58</v>
      </c>
      <c r="B24" s="3" t="n">
        <v>390</v>
      </c>
      <c r="C24" s="24" t="n">
        <v>787</v>
      </c>
      <c r="D24" s="3" t="n">
        <v>16</v>
      </c>
      <c r="E24" s="3" t="n">
        <v>44</v>
      </c>
      <c r="F24" s="3" t="n">
        <v>406</v>
      </c>
      <c r="G24" s="24" t="n">
        <v>831</v>
      </c>
    </row>
    <row r="25" s="3" customFormat="true" ht="12.95" hidden="false" customHeight="true" outlineLevel="0" collapsed="false">
      <c r="A25" s="3" t="s">
        <v>59</v>
      </c>
      <c r="B25" s="24" t="n">
        <v>22626</v>
      </c>
      <c r="C25" s="24" t="n">
        <v>88081</v>
      </c>
      <c r="D25" s="24" t="n">
        <v>1308</v>
      </c>
      <c r="E25" s="24" t="n">
        <v>7884</v>
      </c>
      <c r="F25" s="24" t="n">
        <v>23934</v>
      </c>
      <c r="G25" s="24" t="n">
        <v>95965</v>
      </c>
    </row>
    <row r="26" s="3" customFormat="true" ht="12.95" hidden="false" customHeight="true" outlineLevel="0" collapsed="false">
      <c r="A26" s="3" t="s">
        <v>60</v>
      </c>
      <c r="B26" s="24" t="n">
        <v>32146</v>
      </c>
      <c r="C26" s="24" t="n">
        <v>57727</v>
      </c>
      <c r="D26" s="3" t="n">
        <v>353</v>
      </c>
      <c r="E26" s="24" t="n">
        <v>1475</v>
      </c>
      <c r="F26" s="24" t="n">
        <v>32499</v>
      </c>
      <c r="G26" s="24" t="n">
        <v>59202</v>
      </c>
    </row>
    <row r="27" s="3" customFormat="true" ht="12.95" hidden="false" customHeight="true" outlineLevel="0" collapsed="false">
      <c r="A27" s="3" t="s">
        <v>61</v>
      </c>
      <c r="B27" s="24" t="n">
        <v>2701</v>
      </c>
      <c r="C27" s="24" t="n">
        <v>10420</v>
      </c>
      <c r="D27" s="3" t="n">
        <v>61</v>
      </c>
      <c r="E27" s="3" t="n">
        <v>277</v>
      </c>
      <c r="F27" s="24" t="n">
        <v>2762</v>
      </c>
      <c r="G27" s="24" t="n">
        <v>10697</v>
      </c>
    </row>
    <row r="28" s="3" customFormat="true" ht="12.95" hidden="false" customHeight="true" outlineLevel="0" collapsed="false">
      <c r="A28" s="3" t="s">
        <v>62</v>
      </c>
      <c r="B28" s="24" t="n">
        <v>4082</v>
      </c>
      <c r="C28" s="24" t="n">
        <v>13495</v>
      </c>
      <c r="D28" s="3" t="n">
        <v>308</v>
      </c>
      <c r="E28" s="24" t="n">
        <v>1542</v>
      </c>
      <c r="F28" s="24" t="n">
        <v>4390</v>
      </c>
      <c r="G28" s="24" t="n">
        <v>15037</v>
      </c>
    </row>
    <row r="29" s="3" customFormat="true" ht="12.95" hidden="false" customHeight="true" outlineLevel="0" collapsed="false">
      <c r="A29" s="3" t="s">
        <v>63</v>
      </c>
      <c r="B29" s="24" t="n">
        <v>2554</v>
      </c>
      <c r="C29" s="24" t="n">
        <v>4007</v>
      </c>
      <c r="D29" s="3" t="n">
        <v>2</v>
      </c>
      <c r="E29" s="3" t="n">
        <v>8</v>
      </c>
      <c r="F29" s="24" t="n">
        <v>2556</v>
      </c>
      <c r="G29" s="24" t="n">
        <v>4015</v>
      </c>
    </row>
    <row r="30" s="3" customFormat="true" ht="12.95" hidden="false" customHeight="true" outlineLevel="0" collapsed="false">
      <c r="A30" s="3" t="s">
        <v>64</v>
      </c>
      <c r="B30" s="24" t="n">
        <v>57297</v>
      </c>
      <c r="C30" s="24" t="n">
        <v>126779</v>
      </c>
      <c r="D30" s="3" t="n">
        <v>177</v>
      </c>
      <c r="E30" s="24" t="n">
        <v>3264</v>
      </c>
      <c r="F30" s="24" t="n">
        <v>57474</v>
      </c>
      <c r="G30" s="24" t="n">
        <v>130043</v>
      </c>
    </row>
    <row r="31" s="3" customFormat="true" ht="12.95" hidden="false" customHeight="true" outlineLevel="0" collapsed="false">
      <c r="A31" s="3" t="s">
        <v>65</v>
      </c>
      <c r="B31" s="24" t="n">
        <v>1856</v>
      </c>
      <c r="C31" s="24" t="n">
        <v>4767</v>
      </c>
      <c r="D31" s="3" t="n">
        <v>37</v>
      </c>
      <c r="E31" s="3" t="n">
        <v>160</v>
      </c>
      <c r="F31" s="24" t="n">
        <v>1893</v>
      </c>
      <c r="G31" s="24" t="n">
        <v>4927</v>
      </c>
    </row>
    <row r="32" s="3" customFormat="true" ht="12.95" hidden="false" customHeight="true" outlineLevel="0" collapsed="false">
      <c r="A32" s="3" t="s">
        <v>66</v>
      </c>
      <c r="B32" s="24" t="n">
        <v>28302</v>
      </c>
      <c r="C32" s="24" t="n">
        <v>99625</v>
      </c>
      <c r="D32" s="3" t="n">
        <v>251</v>
      </c>
      <c r="E32" s="24" t="n">
        <v>1447</v>
      </c>
      <c r="F32" s="24" t="n">
        <v>28553</v>
      </c>
      <c r="G32" s="24" t="n">
        <v>101072</v>
      </c>
    </row>
    <row r="33" s="3" customFormat="true" ht="12.95" hidden="false" customHeight="true" outlineLevel="0" collapsed="false">
      <c r="A33" s="3" t="s">
        <v>67</v>
      </c>
      <c r="B33" s="3" t="n">
        <v>712</v>
      </c>
      <c r="C33" s="3" t="n">
        <v>924</v>
      </c>
      <c r="D33" s="3" t="n">
        <v>6</v>
      </c>
      <c r="E33" s="3" t="n">
        <v>30</v>
      </c>
      <c r="F33" s="3" t="n">
        <v>718</v>
      </c>
      <c r="G33" s="3" t="n">
        <v>954</v>
      </c>
    </row>
    <row r="34" s="3" customFormat="true" ht="12.95" hidden="false" customHeight="true" outlineLevel="0" collapsed="false">
      <c r="A34" s="3" t="s">
        <v>68</v>
      </c>
      <c r="B34" s="3" t="n">
        <v>89</v>
      </c>
      <c r="C34" s="3" t="n">
        <v>299</v>
      </c>
      <c r="D34" s="3" t="n">
        <v>0</v>
      </c>
      <c r="E34" s="3" t="n">
        <v>0</v>
      </c>
      <c r="F34" s="3" t="n">
        <v>89</v>
      </c>
      <c r="G34" s="3" t="n">
        <v>299</v>
      </c>
    </row>
    <row r="35" s="3" customFormat="true" ht="12.95" hidden="false" customHeight="true" outlineLevel="0" collapsed="false">
      <c r="A35" s="3" t="s">
        <v>69</v>
      </c>
      <c r="B35" s="3" t="n">
        <v>621</v>
      </c>
      <c r="C35" s="24" t="n">
        <v>2652</v>
      </c>
      <c r="D35" s="3" t="n">
        <v>12</v>
      </c>
      <c r="E35" s="3" t="n">
        <v>334</v>
      </c>
      <c r="F35" s="3" t="n">
        <v>633</v>
      </c>
      <c r="G35" s="24" t="n">
        <v>2986</v>
      </c>
    </row>
    <row r="36" s="3" customFormat="true" ht="12.95" hidden="false" customHeight="true" outlineLevel="0" collapsed="false">
      <c r="A36" s="3" t="s">
        <v>70</v>
      </c>
      <c r="B36" s="3" t="n">
        <v>471</v>
      </c>
      <c r="C36" s="3" t="n">
        <v>1126</v>
      </c>
      <c r="D36" s="3" t="n">
        <v>0</v>
      </c>
      <c r="E36" s="3" t="n">
        <v>534</v>
      </c>
      <c r="F36" s="3" t="n">
        <v>471</v>
      </c>
      <c r="G36" s="3" t="n">
        <v>1660</v>
      </c>
    </row>
    <row r="37" s="3" customFormat="true" ht="12.95" hidden="false" customHeight="true" outlineLevel="0" collapsed="false">
      <c r="A37" s="3" t="s">
        <v>71</v>
      </c>
      <c r="B37" s="24" t="n">
        <v>878</v>
      </c>
      <c r="C37" s="24" t="n">
        <v>2825</v>
      </c>
      <c r="D37" s="3" t="n">
        <v>10</v>
      </c>
      <c r="E37" s="3" t="n">
        <v>204</v>
      </c>
      <c r="F37" s="24" t="n">
        <v>888</v>
      </c>
      <c r="G37" s="24" t="n">
        <v>3029</v>
      </c>
    </row>
    <row r="38" s="3" customFormat="true" ht="12.95" hidden="false" customHeight="true" outlineLevel="0" collapsed="false">
      <c r="A38" s="3" t="s">
        <v>72</v>
      </c>
      <c r="B38" s="24" t="n">
        <v>3634</v>
      </c>
      <c r="C38" s="24" t="n">
        <v>7604</v>
      </c>
      <c r="D38" s="3" t="n">
        <v>4</v>
      </c>
      <c r="E38" s="3" t="n">
        <v>136</v>
      </c>
      <c r="F38" s="24" t="n">
        <v>3638</v>
      </c>
      <c r="G38" s="24" t="n">
        <v>7740</v>
      </c>
    </row>
    <row r="39" s="3" customFormat="true" ht="12.95" hidden="false" customHeight="true" outlineLevel="0" collapsed="false">
      <c r="A39" s="3" t="s">
        <v>73</v>
      </c>
      <c r="B39" s="24" t="n">
        <v>737</v>
      </c>
      <c r="C39" s="24" t="n">
        <v>2096</v>
      </c>
      <c r="D39" s="3" t="n">
        <v>37</v>
      </c>
      <c r="E39" s="3" t="n">
        <v>342</v>
      </c>
      <c r="F39" s="24" t="n">
        <v>774</v>
      </c>
      <c r="G39" s="24" t="n">
        <v>2438</v>
      </c>
    </row>
    <row r="40" s="3" customFormat="true" ht="12.95" hidden="false" customHeight="true" outlineLevel="0" collapsed="false">
      <c r="A40" s="3" t="s">
        <v>74</v>
      </c>
      <c r="B40" s="24" t="n">
        <v>4137</v>
      </c>
      <c r="C40" s="24" t="n">
        <v>8998</v>
      </c>
      <c r="D40" s="3" t="n">
        <v>36</v>
      </c>
      <c r="E40" s="3" t="n">
        <v>66</v>
      </c>
      <c r="F40" s="24" t="n">
        <v>4173</v>
      </c>
      <c r="G40" s="24" t="n">
        <v>9064</v>
      </c>
    </row>
    <row r="41" s="3" customFormat="true" ht="12.95" hidden="false" customHeight="true" outlineLevel="0" collapsed="false">
      <c r="A41" s="3" t="s">
        <v>75</v>
      </c>
      <c r="B41" s="3" t="n">
        <v>67</v>
      </c>
      <c r="C41" s="3" t="n">
        <v>178</v>
      </c>
      <c r="D41" s="3" t="n">
        <v>0</v>
      </c>
      <c r="E41" s="3" t="n">
        <v>0</v>
      </c>
      <c r="F41" s="3" t="n">
        <v>67</v>
      </c>
      <c r="G41" s="3" t="n">
        <v>178</v>
      </c>
    </row>
    <row r="42" s="3" customFormat="true" ht="12.95" hidden="false" customHeight="true" outlineLevel="0" collapsed="false">
      <c r="A42" s="3" t="s">
        <v>76</v>
      </c>
      <c r="B42" s="3" t="n">
        <v>466</v>
      </c>
      <c r="C42" s="24" t="n">
        <v>1445</v>
      </c>
      <c r="D42" s="3" t="n">
        <v>0</v>
      </c>
      <c r="E42" s="3" t="n">
        <v>0</v>
      </c>
      <c r="F42" s="3" t="n">
        <v>466</v>
      </c>
      <c r="G42" s="24" t="n">
        <v>1445</v>
      </c>
    </row>
    <row r="43" s="3" customFormat="true" ht="12.95" hidden="false" customHeight="true" outlineLevel="0" collapsed="false">
      <c r="A43" s="3" t="s">
        <v>77</v>
      </c>
      <c r="B43" s="3" t="n">
        <v>58</v>
      </c>
      <c r="C43" s="3" t="n">
        <v>155</v>
      </c>
      <c r="D43" s="3" t="n">
        <v>10</v>
      </c>
      <c r="E43" s="3" t="n">
        <v>39</v>
      </c>
      <c r="F43" s="3" t="n">
        <v>68</v>
      </c>
      <c r="G43" s="3" t="n">
        <v>194</v>
      </c>
    </row>
    <row r="44" s="3" customFormat="true" ht="12.95" hidden="false" customHeight="true" outlineLevel="0" collapsed="false">
      <c r="A44" s="3" t="s">
        <v>78</v>
      </c>
      <c r="B44" s="24" t="n">
        <v>24037</v>
      </c>
      <c r="C44" s="24" t="n">
        <v>31430</v>
      </c>
      <c r="D44" s="3" t="n">
        <v>36</v>
      </c>
      <c r="E44" s="3" t="n">
        <v>245</v>
      </c>
      <c r="F44" s="24" t="n">
        <v>24073</v>
      </c>
      <c r="G44" s="24" t="n">
        <v>31675</v>
      </c>
    </row>
    <row r="45" s="22" customFormat="true" ht="12.95" hidden="false" customHeight="true" outlineLevel="0" collapsed="false">
      <c r="A45" s="22" t="s">
        <v>79</v>
      </c>
      <c r="B45" s="23" t="n">
        <v>337798</v>
      </c>
      <c r="C45" s="23" t="n">
        <v>1001963</v>
      </c>
      <c r="D45" s="23" t="n">
        <v>19063</v>
      </c>
      <c r="E45" s="23" t="n">
        <v>127809</v>
      </c>
      <c r="F45" s="23" t="n">
        <v>356861</v>
      </c>
      <c r="G45" s="23" t="n">
        <v>1129772</v>
      </c>
    </row>
    <row r="46" customFormat="false" ht="12.95" hidden="false" customHeight="true" outlineLevel="0" collapsed="false">
      <c r="A46" s="3"/>
      <c r="B46" s="24"/>
      <c r="C46" s="24"/>
      <c r="D46" s="24"/>
      <c r="E46" s="24"/>
      <c r="F46" s="24"/>
      <c r="G46" s="24"/>
    </row>
    <row r="47" s="22" customFormat="true" ht="12.95" hidden="false" customHeight="true" outlineLevel="0" collapsed="false">
      <c r="A47" s="22" t="s">
        <v>80</v>
      </c>
      <c r="B47" s="23" t="n">
        <v>617475</v>
      </c>
      <c r="C47" s="23" t="n">
        <v>1859049</v>
      </c>
      <c r="D47" s="23" t="n">
        <v>22835</v>
      </c>
      <c r="E47" s="23" t="n">
        <v>147852</v>
      </c>
      <c r="F47" s="23" t="n">
        <v>640310</v>
      </c>
      <c r="G47" s="23" t="n">
        <v>2006901</v>
      </c>
    </row>
    <row r="48" s="22" customFormat="true" ht="12.95" hidden="false" customHeight="true" outlineLevel="0" collapsed="false">
      <c r="B48" s="23"/>
      <c r="C48" s="23"/>
      <c r="D48" s="23"/>
      <c r="E48" s="23"/>
      <c r="F48" s="23"/>
      <c r="G48" s="23"/>
    </row>
    <row r="49" s="22" customFormat="true" ht="12.95" hidden="false" customHeight="true" outlineLevel="0" collapsed="false">
      <c r="B49" s="23"/>
      <c r="C49" s="23"/>
      <c r="D49" s="23"/>
      <c r="E49" s="23"/>
      <c r="F49" s="23"/>
      <c r="G49" s="23"/>
    </row>
    <row r="50" customFormat="false" ht="12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4" customFormat="true" ht="12.95" hidden="false" customHeight="true" outlineLevel="0" collapsed="false">
      <c r="A51" s="13" t="s">
        <v>81</v>
      </c>
    </row>
    <row r="52" s="14" customFormat="true" ht="12.95" hidden="false" customHeight="true" outlineLevel="0" collapsed="false">
      <c r="A52" s="13" t="s">
        <v>82</v>
      </c>
    </row>
    <row r="53" s="14" customFormat="true" ht="12.95" hidden="false" customHeight="true" outlineLevel="0" collapsed="false">
      <c r="A53" s="13" t="s">
        <v>83</v>
      </c>
    </row>
    <row r="55" s="3" customFormat="true" ht="12.95" hidden="false" customHeight="true" outlineLevel="0" collapsed="false">
      <c r="A55" s="15" t="s">
        <v>39</v>
      </c>
      <c r="B55" s="16" t="s">
        <v>40</v>
      </c>
      <c r="C55" s="16"/>
      <c r="D55" s="16" t="s">
        <v>41</v>
      </c>
      <c r="E55" s="16"/>
      <c r="F55" s="16" t="s">
        <v>42</v>
      </c>
      <c r="G55" s="16"/>
    </row>
    <row r="56" s="3" customFormat="true" ht="12.95" hidden="false" customHeight="true" outlineLevel="0" collapsed="false">
      <c r="A56" s="15"/>
      <c r="B56" s="16"/>
      <c r="C56" s="16"/>
      <c r="D56" s="16"/>
      <c r="E56" s="16"/>
      <c r="F56" s="16"/>
      <c r="G56" s="16"/>
    </row>
    <row r="57" s="3" customFormat="true" ht="12.95" hidden="false" customHeight="true" outlineLevel="0" collapsed="false">
      <c r="A57" s="15"/>
      <c r="B57" s="17" t="s">
        <v>43</v>
      </c>
      <c r="C57" s="17" t="s">
        <v>44</v>
      </c>
      <c r="D57" s="17" t="s">
        <v>43</v>
      </c>
      <c r="E57" s="17" t="s">
        <v>44</v>
      </c>
      <c r="F57" s="17" t="s">
        <v>43</v>
      </c>
      <c r="G57" s="17" t="s">
        <v>44</v>
      </c>
    </row>
    <row r="58" customFormat="false" ht="12.95" hidden="false" customHeight="true" outlineLevel="0" collapsed="false">
      <c r="A58" s="25"/>
      <c r="B58" s="25"/>
      <c r="C58" s="25"/>
      <c r="D58" s="25"/>
      <c r="E58" s="25"/>
      <c r="F58" s="25"/>
      <c r="G58" s="25"/>
    </row>
    <row r="59" s="3" customFormat="true" ht="12.95" hidden="false" customHeight="true" outlineLevel="0" collapsed="false">
      <c r="A59" s="21" t="s">
        <v>84</v>
      </c>
      <c r="B59" s="21"/>
      <c r="C59" s="21"/>
      <c r="D59" s="21"/>
      <c r="E59" s="21"/>
      <c r="F59" s="21"/>
      <c r="G59" s="21"/>
    </row>
    <row r="60" s="3" customFormat="true" ht="12.95" hidden="false" customHeight="true" outlineLevel="0" collapsed="false">
      <c r="A60" s="18"/>
      <c r="B60" s="19"/>
      <c r="C60" s="20"/>
      <c r="D60" s="20"/>
      <c r="E60" s="20"/>
      <c r="F60" s="20"/>
      <c r="G60" s="20"/>
    </row>
    <row r="61" s="22" customFormat="true" ht="12.95" hidden="false" customHeight="true" outlineLevel="0" collapsed="false">
      <c r="A61" s="22" t="s">
        <v>85</v>
      </c>
      <c r="B61" s="23" t="n">
        <v>70422</v>
      </c>
      <c r="C61" s="23" t="n">
        <v>208272</v>
      </c>
      <c r="D61" s="23" t="n">
        <v>15252</v>
      </c>
      <c r="E61" s="23" t="n">
        <v>68168</v>
      </c>
      <c r="F61" s="23" t="n">
        <v>85674</v>
      </c>
      <c r="G61" s="23" t="n">
        <v>276440</v>
      </c>
    </row>
    <row r="62" s="3" customFormat="true" ht="12.95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s="3" customFormat="true" ht="12.95" hidden="false" customHeight="true" outlineLevel="0" collapsed="false">
      <c r="A63" s="3" t="s">
        <v>47</v>
      </c>
      <c r="B63" s="24" t="n">
        <v>839</v>
      </c>
      <c r="C63" s="24" t="n">
        <v>1826</v>
      </c>
      <c r="D63" s="3" t="n">
        <v>139</v>
      </c>
      <c r="E63" s="3" t="n">
        <v>800</v>
      </c>
      <c r="F63" s="24" t="n">
        <v>978</v>
      </c>
      <c r="G63" s="24" t="n">
        <v>2626</v>
      </c>
    </row>
    <row r="64" s="3" customFormat="true" ht="12.95" hidden="false" customHeight="true" outlineLevel="0" collapsed="false">
      <c r="A64" s="3" t="s">
        <v>48</v>
      </c>
      <c r="B64" s="24" t="n">
        <v>1168</v>
      </c>
      <c r="C64" s="24" t="n">
        <v>4363</v>
      </c>
      <c r="D64" s="3" t="n">
        <v>246</v>
      </c>
      <c r="E64" s="24" t="n">
        <v>1699</v>
      </c>
      <c r="F64" s="24" t="n">
        <v>1414</v>
      </c>
      <c r="G64" s="24" t="n">
        <v>6062</v>
      </c>
    </row>
    <row r="65" s="3" customFormat="true" ht="12.95" hidden="false" customHeight="true" outlineLevel="0" collapsed="false">
      <c r="A65" s="3" t="s">
        <v>49</v>
      </c>
      <c r="B65" s="3" t="n">
        <v>476</v>
      </c>
      <c r="C65" s="24" t="n">
        <v>1031</v>
      </c>
      <c r="D65" s="3" t="n">
        <v>156</v>
      </c>
      <c r="E65" s="24" t="n">
        <v>868</v>
      </c>
      <c r="F65" s="3" t="n">
        <v>632</v>
      </c>
      <c r="G65" s="24" t="n">
        <v>1899</v>
      </c>
    </row>
    <row r="66" s="3" customFormat="true" ht="12.95" hidden="false" customHeight="true" outlineLevel="0" collapsed="false">
      <c r="A66" s="3" t="s">
        <v>50</v>
      </c>
      <c r="B66" s="3" t="n">
        <v>114</v>
      </c>
      <c r="C66" s="3" t="n">
        <v>201</v>
      </c>
      <c r="D66" s="3" t="n">
        <v>8</v>
      </c>
      <c r="E66" s="3" t="n">
        <v>68</v>
      </c>
      <c r="F66" s="3" t="n">
        <v>122</v>
      </c>
      <c r="G66" s="3" t="n">
        <v>269</v>
      </c>
    </row>
    <row r="67" s="3" customFormat="true" ht="12.95" hidden="false" customHeight="true" outlineLevel="0" collapsed="false">
      <c r="A67" s="3" t="s">
        <v>51</v>
      </c>
      <c r="B67" s="24" t="n">
        <v>2899</v>
      </c>
      <c r="C67" s="24" t="n">
        <v>7830</v>
      </c>
      <c r="D67" s="3" t="n">
        <v>424</v>
      </c>
      <c r="E67" s="24" t="n">
        <v>2239</v>
      </c>
      <c r="F67" s="24" t="n">
        <v>3323</v>
      </c>
      <c r="G67" s="24" t="n">
        <v>10069</v>
      </c>
    </row>
    <row r="68" s="3" customFormat="true" ht="12.95" hidden="false" customHeight="true" outlineLevel="0" collapsed="false">
      <c r="A68" s="3" t="s">
        <v>52</v>
      </c>
      <c r="B68" s="24" t="n">
        <v>3477</v>
      </c>
      <c r="C68" s="24" t="n">
        <v>8108</v>
      </c>
      <c r="D68" s="24" t="n">
        <v>826</v>
      </c>
      <c r="E68" s="24" t="n">
        <v>4374</v>
      </c>
      <c r="F68" s="24" t="n">
        <v>4303</v>
      </c>
      <c r="G68" s="24" t="n">
        <v>12482</v>
      </c>
    </row>
    <row r="69" s="3" customFormat="true" ht="12.95" hidden="false" customHeight="true" outlineLevel="0" collapsed="false">
      <c r="A69" s="3" t="s">
        <v>53</v>
      </c>
      <c r="B69" s="3" t="n">
        <v>335</v>
      </c>
      <c r="C69" s="24" t="n">
        <v>709</v>
      </c>
      <c r="D69" s="3" t="n">
        <v>8</v>
      </c>
      <c r="E69" s="3" t="n">
        <v>19</v>
      </c>
      <c r="F69" s="3" t="n">
        <v>343</v>
      </c>
      <c r="G69" s="24" t="n">
        <v>728</v>
      </c>
    </row>
    <row r="70" s="3" customFormat="true" ht="12.95" hidden="false" customHeight="true" outlineLevel="0" collapsed="false">
      <c r="A70" s="3" t="s">
        <v>54</v>
      </c>
      <c r="B70" s="3" t="n">
        <v>129</v>
      </c>
      <c r="C70" s="3" t="n">
        <v>259</v>
      </c>
      <c r="D70" s="3" t="n">
        <v>182</v>
      </c>
      <c r="E70" s="24" t="n">
        <v>2004</v>
      </c>
      <c r="F70" s="3" t="n">
        <v>311</v>
      </c>
      <c r="G70" s="24" t="n">
        <v>2263</v>
      </c>
    </row>
    <row r="71" s="3" customFormat="true" ht="12.95" hidden="false" customHeight="true" outlineLevel="0" collapsed="false">
      <c r="A71" s="3" t="s">
        <v>55</v>
      </c>
      <c r="B71" s="3" t="n">
        <v>13</v>
      </c>
      <c r="C71" s="3" t="n">
        <v>19</v>
      </c>
      <c r="D71" s="3" t="n">
        <v>3</v>
      </c>
      <c r="E71" s="3" t="n">
        <v>17</v>
      </c>
      <c r="F71" s="3" t="n">
        <v>16</v>
      </c>
      <c r="G71" s="3" t="n">
        <v>36</v>
      </c>
    </row>
    <row r="72" s="3" customFormat="true" ht="12.95" hidden="false" customHeight="true" outlineLevel="0" collapsed="false">
      <c r="A72" s="3" t="s">
        <v>56</v>
      </c>
      <c r="B72" s="3" t="n">
        <v>245</v>
      </c>
      <c r="C72" s="3" t="n">
        <v>448</v>
      </c>
      <c r="D72" s="3" t="n">
        <v>55</v>
      </c>
      <c r="E72" s="3" t="n">
        <v>412</v>
      </c>
      <c r="F72" s="3" t="n">
        <v>300</v>
      </c>
      <c r="G72" s="3" t="n">
        <v>860</v>
      </c>
    </row>
    <row r="73" s="3" customFormat="true" ht="12.95" hidden="false" customHeight="true" outlineLevel="0" collapsed="false">
      <c r="A73" s="3" t="s">
        <v>57</v>
      </c>
      <c r="B73" s="24" t="n">
        <v>1478</v>
      </c>
      <c r="C73" s="24" t="n">
        <v>4474</v>
      </c>
      <c r="D73" s="24" t="n">
        <v>1143</v>
      </c>
      <c r="E73" s="24" t="n">
        <v>9090</v>
      </c>
      <c r="F73" s="24" t="n">
        <v>2621</v>
      </c>
      <c r="G73" s="24" t="n">
        <v>13564</v>
      </c>
    </row>
    <row r="74" s="3" customFormat="true" ht="12.95" hidden="false" customHeight="true" outlineLevel="0" collapsed="false">
      <c r="A74" s="3" t="s">
        <v>58</v>
      </c>
      <c r="B74" s="3" t="n">
        <v>109</v>
      </c>
      <c r="C74" s="3" t="n">
        <v>213</v>
      </c>
      <c r="D74" s="3" t="n">
        <v>9</v>
      </c>
      <c r="E74" s="3" t="n">
        <v>43</v>
      </c>
      <c r="F74" s="3" t="n">
        <v>118</v>
      </c>
      <c r="G74" s="3" t="n">
        <v>256</v>
      </c>
    </row>
    <row r="75" s="3" customFormat="true" ht="12.95" hidden="false" customHeight="true" outlineLevel="0" collapsed="false">
      <c r="A75" s="3" t="s">
        <v>59</v>
      </c>
      <c r="B75" s="24" t="n">
        <v>2463</v>
      </c>
      <c r="C75" s="24" t="n">
        <v>10389</v>
      </c>
      <c r="D75" s="3" t="n">
        <v>731</v>
      </c>
      <c r="E75" s="24" t="n">
        <v>5565</v>
      </c>
      <c r="F75" s="24" t="n">
        <v>3194</v>
      </c>
      <c r="G75" s="24" t="n">
        <v>15954</v>
      </c>
    </row>
    <row r="76" s="3" customFormat="true" ht="12.95" hidden="false" customHeight="true" outlineLevel="0" collapsed="false">
      <c r="A76" s="3" t="s">
        <v>60</v>
      </c>
      <c r="B76" s="24" t="n">
        <v>3825</v>
      </c>
      <c r="C76" s="24" t="n">
        <v>5053</v>
      </c>
      <c r="D76" s="3" t="n">
        <v>105</v>
      </c>
      <c r="E76" s="3" t="n">
        <v>471</v>
      </c>
      <c r="F76" s="24" t="n">
        <v>3930</v>
      </c>
      <c r="G76" s="24" t="n">
        <v>5524</v>
      </c>
    </row>
    <row r="77" s="3" customFormat="true" ht="12.95" hidden="false" customHeight="true" outlineLevel="0" collapsed="false">
      <c r="A77" s="3" t="s">
        <v>61</v>
      </c>
      <c r="B77" s="3" t="n">
        <v>201</v>
      </c>
      <c r="C77" s="3" t="n">
        <v>662</v>
      </c>
      <c r="D77" s="3" t="n">
        <v>36</v>
      </c>
      <c r="E77" s="3" t="n">
        <v>111</v>
      </c>
      <c r="F77" s="3" t="n">
        <v>237</v>
      </c>
      <c r="G77" s="3" t="n">
        <v>773</v>
      </c>
    </row>
    <row r="78" s="3" customFormat="true" ht="12.95" hidden="false" customHeight="true" outlineLevel="0" collapsed="false">
      <c r="A78" s="3" t="s">
        <v>62</v>
      </c>
      <c r="B78" s="3" t="n">
        <v>946</v>
      </c>
      <c r="C78" s="24" t="n">
        <v>1714</v>
      </c>
      <c r="D78" s="3" t="n">
        <v>107</v>
      </c>
      <c r="E78" s="3" t="n">
        <v>1364</v>
      </c>
      <c r="F78" s="24" t="n">
        <v>1053</v>
      </c>
      <c r="G78" s="24" t="n">
        <v>3078</v>
      </c>
    </row>
    <row r="79" s="3" customFormat="true" ht="12.95" hidden="false" customHeight="true" outlineLevel="0" collapsed="false">
      <c r="A79" s="3" t="s">
        <v>63</v>
      </c>
      <c r="B79" s="3" t="n">
        <v>109</v>
      </c>
      <c r="C79" s="3" t="n">
        <v>286</v>
      </c>
      <c r="D79" s="3" t="n">
        <v>5</v>
      </c>
      <c r="E79" s="3" t="n">
        <v>8</v>
      </c>
      <c r="F79" s="3" t="n">
        <v>114</v>
      </c>
      <c r="G79" s="3" t="n">
        <v>294</v>
      </c>
    </row>
    <row r="80" s="3" customFormat="true" ht="12.95" hidden="false" customHeight="true" outlineLevel="0" collapsed="false">
      <c r="A80" s="3" t="s">
        <v>64</v>
      </c>
      <c r="B80" s="24" t="n">
        <v>3269</v>
      </c>
      <c r="C80" s="24" t="n">
        <v>7160</v>
      </c>
      <c r="D80" s="3" t="n">
        <v>295</v>
      </c>
      <c r="E80" s="3" t="n">
        <v>1872</v>
      </c>
      <c r="F80" s="24" t="n">
        <v>3564</v>
      </c>
      <c r="G80" s="24" t="n">
        <v>9032</v>
      </c>
    </row>
    <row r="81" s="3" customFormat="true" ht="12.95" hidden="false" customHeight="true" outlineLevel="0" collapsed="false">
      <c r="A81" s="3" t="s">
        <v>65</v>
      </c>
      <c r="B81" s="3" t="n">
        <v>168</v>
      </c>
      <c r="C81" s="3" t="n">
        <v>507</v>
      </c>
      <c r="D81" s="3" t="n">
        <v>36</v>
      </c>
      <c r="E81" s="3" t="n">
        <v>128</v>
      </c>
      <c r="F81" s="3" t="n">
        <v>204</v>
      </c>
      <c r="G81" s="3" t="n">
        <v>635</v>
      </c>
    </row>
    <row r="82" s="3" customFormat="true" ht="12.95" hidden="false" customHeight="true" outlineLevel="0" collapsed="false">
      <c r="A82" s="3" t="s">
        <v>66</v>
      </c>
      <c r="B82" s="3" t="n">
        <v>715</v>
      </c>
      <c r="C82" s="24" t="n">
        <v>1496</v>
      </c>
      <c r="D82" s="3" t="n">
        <v>305</v>
      </c>
      <c r="E82" s="24" t="n">
        <v>1266</v>
      </c>
      <c r="F82" s="24" t="n">
        <v>1020</v>
      </c>
      <c r="G82" s="24" t="n">
        <v>2762</v>
      </c>
    </row>
    <row r="83" s="3" customFormat="true" ht="12.95" hidden="false" customHeight="true" outlineLevel="0" collapsed="false">
      <c r="A83" s="3" t="s">
        <v>67</v>
      </c>
      <c r="B83" s="3" t="n">
        <v>20</v>
      </c>
      <c r="C83" s="3" t="n">
        <v>21</v>
      </c>
      <c r="D83" s="3" t="n">
        <v>5</v>
      </c>
      <c r="E83" s="3" t="n">
        <v>8</v>
      </c>
      <c r="F83" s="3" t="n">
        <v>25</v>
      </c>
      <c r="G83" s="3" t="n">
        <v>29</v>
      </c>
    </row>
    <row r="84" s="3" customFormat="true" ht="12.95" hidden="false" customHeight="true" outlineLevel="0" collapsed="false">
      <c r="A84" s="3" t="s">
        <v>68</v>
      </c>
      <c r="B84" s="3" t="n">
        <v>6</v>
      </c>
      <c r="C84" s="3" t="n">
        <v>24</v>
      </c>
      <c r="D84" s="3" t="n">
        <v>0</v>
      </c>
      <c r="E84" s="3" t="n">
        <v>0</v>
      </c>
      <c r="F84" s="3" t="n">
        <v>6</v>
      </c>
      <c r="G84" s="3" t="n">
        <v>24</v>
      </c>
    </row>
    <row r="85" s="3" customFormat="true" ht="12.95" hidden="false" customHeight="true" outlineLevel="0" collapsed="false">
      <c r="A85" s="3" t="s">
        <v>69</v>
      </c>
      <c r="B85" s="3" t="n">
        <v>144</v>
      </c>
      <c r="C85" s="3" t="n">
        <v>236</v>
      </c>
      <c r="D85" s="3" t="n">
        <v>18</v>
      </c>
      <c r="E85" s="3" t="n">
        <v>47</v>
      </c>
      <c r="F85" s="3" t="n">
        <v>162</v>
      </c>
      <c r="G85" s="3" t="n">
        <v>283</v>
      </c>
    </row>
    <row r="86" s="3" customFormat="true" ht="12.95" hidden="false" customHeight="true" outlineLevel="0" collapsed="false">
      <c r="A86" s="3" t="s">
        <v>70</v>
      </c>
      <c r="B86" s="3" t="n">
        <v>74</v>
      </c>
      <c r="C86" s="3" t="n">
        <v>238</v>
      </c>
      <c r="D86" s="3" t="n">
        <v>8</v>
      </c>
      <c r="E86" s="3" t="n">
        <v>36</v>
      </c>
      <c r="F86" s="3" t="n">
        <v>82</v>
      </c>
      <c r="G86" s="3" t="n">
        <v>274</v>
      </c>
    </row>
    <row r="87" s="3" customFormat="true" ht="12.95" hidden="false" customHeight="true" outlineLevel="0" collapsed="false">
      <c r="A87" s="3" t="s">
        <v>71</v>
      </c>
      <c r="B87" s="3" t="n">
        <v>107</v>
      </c>
      <c r="C87" s="3" t="n">
        <v>285</v>
      </c>
      <c r="D87" s="3" t="n">
        <v>5</v>
      </c>
      <c r="E87" s="3" t="n">
        <v>11</v>
      </c>
      <c r="F87" s="3" t="n">
        <v>112</v>
      </c>
      <c r="G87" s="3" t="n">
        <v>296</v>
      </c>
    </row>
    <row r="88" s="3" customFormat="true" ht="12.95" hidden="false" customHeight="true" outlineLevel="0" collapsed="false">
      <c r="A88" s="3" t="s">
        <v>72</v>
      </c>
      <c r="B88" s="3" t="n">
        <v>64</v>
      </c>
      <c r="C88" s="3" t="n">
        <v>260</v>
      </c>
      <c r="D88" s="3" t="n">
        <v>17</v>
      </c>
      <c r="E88" s="3" t="n">
        <v>96</v>
      </c>
      <c r="F88" s="3" t="n">
        <v>81</v>
      </c>
      <c r="G88" s="3" t="n">
        <v>356</v>
      </c>
    </row>
    <row r="89" s="3" customFormat="true" ht="12.95" hidden="false" customHeight="true" outlineLevel="0" collapsed="false">
      <c r="A89" s="3" t="s">
        <v>73</v>
      </c>
      <c r="B89" s="3" t="n">
        <v>151</v>
      </c>
      <c r="C89" s="3" t="n">
        <v>296</v>
      </c>
      <c r="D89" s="3" t="n">
        <v>56</v>
      </c>
      <c r="E89" s="3" t="n">
        <v>196</v>
      </c>
      <c r="F89" s="3" t="n">
        <v>207</v>
      </c>
      <c r="G89" s="3" t="n">
        <v>492</v>
      </c>
    </row>
    <row r="90" s="3" customFormat="true" ht="12.95" hidden="false" customHeight="true" outlineLevel="0" collapsed="false">
      <c r="A90" s="3" t="s">
        <v>74</v>
      </c>
      <c r="B90" s="3" t="n">
        <v>174</v>
      </c>
      <c r="C90" s="3" t="n">
        <v>254</v>
      </c>
      <c r="D90" s="3" t="n">
        <v>27</v>
      </c>
      <c r="E90" s="3" t="n">
        <v>77</v>
      </c>
      <c r="F90" s="3" t="n">
        <v>201</v>
      </c>
      <c r="G90" s="3" t="n">
        <v>331</v>
      </c>
    </row>
    <row r="91" s="3" customFormat="true" ht="12.95" hidden="false" customHeight="true" outlineLevel="0" collapsed="false">
      <c r="A91" s="3" t="s">
        <v>75</v>
      </c>
      <c r="B91" s="3" t="n">
        <v>26</v>
      </c>
      <c r="C91" s="3" t="n">
        <v>143</v>
      </c>
      <c r="D91" s="3" t="n">
        <v>6</v>
      </c>
      <c r="E91" s="3" t="n">
        <v>46</v>
      </c>
      <c r="F91" s="3" t="n">
        <v>32</v>
      </c>
      <c r="G91" s="3" t="n">
        <v>189</v>
      </c>
    </row>
    <row r="92" s="3" customFormat="true" ht="12.95" hidden="false" customHeight="true" outlineLevel="0" collapsed="false">
      <c r="A92" s="3" t="s">
        <v>76</v>
      </c>
      <c r="B92" s="3" t="n">
        <v>50</v>
      </c>
      <c r="C92" s="3" t="n">
        <v>136</v>
      </c>
      <c r="D92" s="3" t="n">
        <v>3</v>
      </c>
      <c r="E92" s="3" t="n">
        <v>22</v>
      </c>
      <c r="F92" s="3" t="n">
        <v>53</v>
      </c>
      <c r="G92" s="3" t="n">
        <v>158</v>
      </c>
    </row>
    <row r="93" s="3" customFormat="true" ht="12.95" hidden="false" customHeight="true" outlineLevel="0" collapsed="false">
      <c r="A93" s="3" t="s">
        <v>77</v>
      </c>
      <c r="B93" s="3" t="n">
        <v>27</v>
      </c>
      <c r="C93" s="3" t="n">
        <v>43</v>
      </c>
      <c r="D93" s="3" t="n">
        <v>12</v>
      </c>
      <c r="E93" s="3" t="n">
        <v>24</v>
      </c>
      <c r="F93" s="3" t="n">
        <v>39</v>
      </c>
      <c r="G93" s="3" t="n">
        <v>67</v>
      </c>
    </row>
    <row r="94" s="3" customFormat="true" ht="12.95" hidden="false" customHeight="true" outlineLevel="0" collapsed="false">
      <c r="A94" s="3" t="s">
        <v>78</v>
      </c>
      <c r="B94" s="24" t="n">
        <v>1963</v>
      </c>
      <c r="C94" s="24" t="n">
        <v>3119</v>
      </c>
      <c r="D94" s="3" t="n">
        <v>85</v>
      </c>
      <c r="E94" s="24" t="n">
        <v>2617</v>
      </c>
      <c r="F94" s="24" t="n">
        <v>2048</v>
      </c>
      <c r="G94" s="24" t="n">
        <v>5736</v>
      </c>
    </row>
    <row r="95" s="22" customFormat="true" ht="12.95" hidden="false" customHeight="true" outlineLevel="0" collapsed="false">
      <c r="A95" s="22" t="s">
        <v>86</v>
      </c>
      <c r="B95" s="23" t="n">
        <v>25784</v>
      </c>
      <c r="C95" s="23" t="n">
        <v>61803</v>
      </c>
      <c r="D95" s="23" t="n">
        <v>5061</v>
      </c>
      <c r="E95" s="23" t="n">
        <v>35598</v>
      </c>
      <c r="F95" s="23" t="n">
        <v>30845</v>
      </c>
      <c r="G95" s="23" t="n">
        <v>97401</v>
      </c>
    </row>
    <row r="96" customFormat="false" ht="12.95" hidden="false" customHeight="true" outlineLevel="0" collapsed="false">
      <c r="A96" s="3"/>
      <c r="B96" s="3"/>
      <c r="C96" s="3"/>
      <c r="D96" s="3"/>
      <c r="E96" s="3"/>
      <c r="F96" s="24"/>
      <c r="G96" s="24"/>
    </row>
    <row r="97" s="22" customFormat="true" ht="12.95" hidden="false" customHeight="true" outlineLevel="0" collapsed="false">
      <c r="A97" s="22" t="s">
        <v>87</v>
      </c>
      <c r="B97" s="23" t="n">
        <v>96206</v>
      </c>
      <c r="C97" s="23" t="n">
        <v>270075</v>
      </c>
      <c r="D97" s="23" t="n">
        <v>20313</v>
      </c>
      <c r="E97" s="23" t="n">
        <v>103766</v>
      </c>
      <c r="F97" s="23" t="n">
        <v>116519</v>
      </c>
      <c r="G97" s="23" t="n">
        <v>373841</v>
      </c>
    </row>
    <row r="98" s="10" customFormat="true" ht="12.95" hidden="false" customHeight="true" outlineLevel="0" collapsed="false">
      <c r="B98" s="26"/>
      <c r="C98" s="26"/>
      <c r="D98" s="26"/>
      <c r="E98" s="26"/>
      <c r="F98" s="26"/>
      <c r="G98" s="26"/>
    </row>
    <row r="99" s="10" customFormat="true" ht="12.95" hidden="false" customHeight="true" outlineLevel="0" collapsed="false">
      <c r="B99" s="26"/>
      <c r="C99" s="26"/>
      <c r="D99" s="26"/>
      <c r="E99" s="26"/>
      <c r="F99" s="26"/>
      <c r="G99" s="26"/>
    </row>
    <row r="100" s="10" customFormat="true" ht="12.95" hidden="false" customHeight="true" outlineLevel="0" collapsed="false">
      <c r="B100" s="26"/>
      <c r="C100" s="26"/>
      <c r="D100" s="26"/>
      <c r="E100" s="26"/>
      <c r="F100" s="26"/>
      <c r="G100" s="26"/>
    </row>
    <row r="101" s="10" customFormat="true" ht="12.95" hidden="false" customHeight="true" outlineLevel="0" collapsed="false">
      <c r="B101" s="26"/>
      <c r="C101" s="26"/>
      <c r="D101" s="26"/>
      <c r="E101" s="26"/>
      <c r="F101" s="26"/>
      <c r="G101" s="26"/>
    </row>
    <row r="102" s="14" customFormat="true" ht="12.95" hidden="false" customHeight="true" outlineLevel="0" collapsed="false">
      <c r="A102" s="13" t="s">
        <v>81</v>
      </c>
    </row>
    <row r="103" s="14" customFormat="true" ht="12.95" hidden="false" customHeight="true" outlineLevel="0" collapsed="false">
      <c r="A103" s="13" t="s">
        <v>82</v>
      </c>
    </row>
    <row r="104" s="14" customFormat="true" ht="12.95" hidden="false" customHeight="true" outlineLevel="0" collapsed="false">
      <c r="A104" s="13" t="s">
        <v>83</v>
      </c>
    </row>
    <row r="105" s="14" customFormat="true" ht="12.95" hidden="false" customHeight="true" outlineLevel="0" collapsed="false">
      <c r="A105" s="13"/>
    </row>
    <row r="106" s="3" customFormat="true" ht="12.95" hidden="false" customHeight="true" outlineLevel="0" collapsed="false">
      <c r="A106" s="15" t="s">
        <v>39</v>
      </c>
      <c r="B106" s="16" t="s">
        <v>40</v>
      </c>
      <c r="C106" s="16"/>
      <c r="D106" s="16" t="s">
        <v>41</v>
      </c>
      <c r="E106" s="16"/>
      <c r="F106" s="16" t="s">
        <v>42</v>
      </c>
      <c r="G106" s="16"/>
    </row>
    <row r="107" s="3" customFormat="true" ht="12.95" hidden="false" customHeight="true" outlineLevel="0" collapsed="false">
      <c r="A107" s="15"/>
      <c r="B107" s="16"/>
      <c r="C107" s="16"/>
      <c r="D107" s="16"/>
      <c r="E107" s="16"/>
      <c r="F107" s="16"/>
      <c r="G107" s="16"/>
    </row>
    <row r="108" s="3" customFormat="true" ht="12.95" hidden="false" customHeight="true" outlineLevel="0" collapsed="false">
      <c r="A108" s="15"/>
      <c r="B108" s="17" t="s">
        <v>43</v>
      </c>
      <c r="C108" s="17" t="s">
        <v>44</v>
      </c>
      <c r="D108" s="17" t="s">
        <v>43</v>
      </c>
      <c r="E108" s="17" t="s">
        <v>44</v>
      </c>
      <c r="F108" s="17" t="s">
        <v>43</v>
      </c>
      <c r="G108" s="17" t="s">
        <v>44</v>
      </c>
    </row>
    <row r="109" s="10" customFormat="true" ht="12.95" hidden="false" customHeight="true" outlineLevel="0" collapsed="false">
      <c r="B109" s="26"/>
      <c r="C109" s="26"/>
      <c r="D109" s="26"/>
      <c r="E109" s="26"/>
      <c r="F109" s="26"/>
      <c r="G109" s="26"/>
    </row>
    <row r="110" s="3" customFormat="true" ht="12.95" hidden="false" customHeight="true" outlineLevel="0" collapsed="false">
      <c r="A110" s="21" t="s">
        <v>0</v>
      </c>
      <c r="B110" s="21"/>
      <c r="C110" s="21"/>
      <c r="D110" s="21"/>
      <c r="E110" s="21"/>
      <c r="F110" s="21"/>
      <c r="G110" s="21"/>
    </row>
    <row r="111" s="3" customFormat="true" ht="12.95" hidden="false" customHeight="true" outlineLevel="0" collapsed="false">
      <c r="A111" s="18"/>
      <c r="B111" s="19"/>
      <c r="C111" s="20"/>
      <c r="D111" s="20"/>
      <c r="E111" s="20"/>
      <c r="F111" s="20"/>
      <c r="G111" s="20"/>
    </row>
    <row r="112" s="22" customFormat="true" ht="12.95" hidden="false" customHeight="true" outlineLevel="0" collapsed="false">
      <c r="A112" s="22" t="s">
        <v>88</v>
      </c>
      <c r="B112" s="23" t="n">
        <v>350099</v>
      </c>
      <c r="C112" s="23" t="n">
        <v>1065358</v>
      </c>
      <c r="D112" s="23" t="n">
        <v>19024</v>
      </c>
      <c r="E112" s="23" t="n">
        <v>88211</v>
      </c>
      <c r="F112" s="23" t="n">
        <v>369123</v>
      </c>
      <c r="G112" s="23" t="n">
        <v>1153569</v>
      </c>
    </row>
    <row r="113" s="3" customFormat="true" ht="12.95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s="3" customFormat="true" ht="12.95" hidden="false" customHeight="true" outlineLevel="0" collapsed="false">
      <c r="A114" s="3" t="s">
        <v>47</v>
      </c>
      <c r="B114" s="24" t="n">
        <v>13306</v>
      </c>
      <c r="C114" s="24" t="n">
        <v>42831</v>
      </c>
      <c r="D114" s="3" t="n">
        <v>578</v>
      </c>
      <c r="E114" s="24" t="n">
        <v>2839</v>
      </c>
      <c r="F114" s="24" t="n">
        <v>13884</v>
      </c>
      <c r="G114" s="24" t="n">
        <v>45670</v>
      </c>
    </row>
    <row r="115" s="3" customFormat="true" ht="12.95" hidden="false" customHeight="true" outlineLevel="0" collapsed="false">
      <c r="A115" s="3" t="s">
        <v>48</v>
      </c>
      <c r="B115" s="24" t="n">
        <v>14280</v>
      </c>
      <c r="C115" s="24" t="n">
        <v>59306</v>
      </c>
      <c r="D115" s="24" t="n">
        <v>1137</v>
      </c>
      <c r="E115" s="24" t="n">
        <v>8436</v>
      </c>
      <c r="F115" s="24" t="n">
        <v>15417</v>
      </c>
      <c r="G115" s="24" t="n">
        <v>67742</v>
      </c>
    </row>
    <row r="116" s="3" customFormat="true" ht="12.95" hidden="false" customHeight="true" outlineLevel="0" collapsed="false">
      <c r="A116" s="3" t="s">
        <v>49</v>
      </c>
      <c r="B116" s="24" t="n">
        <v>3266</v>
      </c>
      <c r="C116" s="24" t="n">
        <v>12361</v>
      </c>
      <c r="D116" s="3" t="n">
        <v>607</v>
      </c>
      <c r="E116" s="24" t="n">
        <v>3476</v>
      </c>
      <c r="F116" s="24" t="n">
        <v>3873</v>
      </c>
      <c r="G116" s="24" t="n">
        <v>15837</v>
      </c>
    </row>
    <row r="117" s="3" customFormat="true" ht="12.95" hidden="false" customHeight="true" outlineLevel="0" collapsed="false">
      <c r="A117" s="3" t="s">
        <v>50</v>
      </c>
      <c r="B117" s="3" t="n">
        <v>474</v>
      </c>
      <c r="C117" s="24" t="n">
        <v>1125</v>
      </c>
      <c r="D117" s="3" t="n">
        <v>85</v>
      </c>
      <c r="E117" s="3" t="n">
        <v>604</v>
      </c>
      <c r="F117" s="3" t="n">
        <v>559</v>
      </c>
      <c r="G117" s="24" t="n">
        <v>1729</v>
      </c>
    </row>
    <row r="118" s="3" customFormat="true" ht="12.95" hidden="false" customHeight="true" outlineLevel="0" collapsed="false">
      <c r="A118" s="3" t="s">
        <v>51</v>
      </c>
      <c r="B118" s="24" t="n">
        <v>46418</v>
      </c>
      <c r="C118" s="24" t="n">
        <v>115836</v>
      </c>
      <c r="D118" s="24" t="n">
        <v>1760</v>
      </c>
      <c r="E118" s="24" t="n">
        <v>9064</v>
      </c>
      <c r="F118" s="24" t="n">
        <v>48178</v>
      </c>
      <c r="G118" s="24" t="n">
        <v>124900</v>
      </c>
    </row>
    <row r="119" s="3" customFormat="true" ht="12.95" hidden="false" customHeight="true" outlineLevel="0" collapsed="false">
      <c r="A119" s="3" t="s">
        <v>52</v>
      </c>
      <c r="B119" s="24" t="n">
        <v>60948</v>
      </c>
      <c r="C119" s="24" t="n">
        <v>255105</v>
      </c>
      <c r="D119" s="24" t="n">
        <v>6089</v>
      </c>
      <c r="E119" s="24" t="n">
        <v>35233</v>
      </c>
      <c r="F119" s="24" t="n">
        <v>67037</v>
      </c>
      <c r="G119" s="24" t="n">
        <v>290338</v>
      </c>
    </row>
    <row r="120" s="3" customFormat="true" ht="12.95" hidden="false" customHeight="true" outlineLevel="0" collapsed="false">
      <c r="A120" s="3" t="s">
        <v>53</v>
      </c>
      <c r="B120" s="24" t="n">
        <v>1860</v>
      </c>
      <c r="C120" s="24" t="n">
        <v>3614</v>
      </c>
      <c r="D120" s="3" t="n">
        <v>11</v>
      </c>
      <c r="E120" s="3" t="n">
        <v>23</v>
      </c>
      <c r="F120" s="24" t="n">
        <v>1871</v>
      </c>
      <c r="G120" s="24" t="n">
        <v>3637</v>
      </c>
    </row>
    <row r="121" s="3" customFormat="true" ht="12.95" hidden="false" customHeight="true" outlineLevel="0" collapsed="false">
      <c r="A121" s="3" t="s">
        <v>54</v>
      </c>
      <c r="B121" s="24" t="n">
        <v>2211</v>
      </c>
      <c r="C121" s="24" t="n">
        <v>6854</v>
      </c>
      <c r="D121" s="3" t="n">
        <v>231</v>
      </c>
      <c r="E121" s="24" t="n">
        <v>2274</v>
      </c>
      <c r="F121" s="24" t="n">
        <v>2442</v>
      </c>
      <c r="G121" s="24" t="n">
        <v>9128</v>
      </c>
    </row>
    <row r="122" s="3" customFormat="true" ht="12.95" hidden="false" customHeight="true" outlineLevel="0" collapsed="false">
      <c r="A122" s="3" t="s">
        <v>55</v>
      </c>
      <c r="B122" s="3" t="n">
        <v>238</v>
      </c>
      <c r="C122" s="24" t="n">
        <v>1166</v>
      </c>
      <c r="D122" s="3" t="n">
        <v>15</v>
      </c>
      <c r="E122" s="3" t="n">
        <v>73</v>
      </c>
      <c r="F122" s="3" t="n">
        <v>253</v>
      </c>
      <c r="G122" s="24" t="n">
        <v>1239</v>
      </c>
    </row>
    <row r="123" s="3" customFormat="true" ht="12.95" hidden="false" customHeight="true" outlineLevel="0" collapsed="false">
      <c r="A123" s="3" t="s">
        <v>56</v>
      </c>
      <c r="B123" s="24" t="n">
        <v>2470</v>
      </c>
      <c r="C123" s="24" t="n">
        <v>11948</v>
      </c>
      <c r="D123" s="3" t="n">
        <v>104</v>
      </c>
      <c r="E123" s="3" t="n">
        <v>782</v>
      </c>
      <c r="F123" s="24" t="n">
        <v>2574</v>
      </c>
      <c r="G123" s="24" t="n">
        <v>12730</v>
      </c>
    </row>
    <row r="124" s="3" customFormat="true" ht="12.95" hidden="false" customHeight="true" outlineLevel="0" collapsed="false">
      <c r="A124" s="3" t="s">
        <v>57</v>
      </c>
      <c r="B124" s="24" t="n">
        <v>15639</v>
      </c>
      <c r="C124" s="24" t="n">
        <v>55665</v>
      </c>
      <c r="D124" s="24" t="n">
        <v>8972</v>
      </c>
      <c r="E124" s="24" t="n">
        <v>68564</v>
      </c>
      <c r="F124" s="24" t="n">
        <v>24611</v>
      </c>
      <c r="G124" s="24" t="n">
        <v>124229</v>
      </c>
    </row>
    <row r="125" s="3" customFormat="true" ht="12.95" hidden="false" customHeight="true" outlineLevel="0" collapsed="false">
      <c r="A125" s="3" t="s">
        <v>58</v>
      </c>
      <c r="B125" s="3" t="n">
        <v>499</v>
      </c>
      <c r="C125" s="24" t="n">
        <v>1000</v>
      </c>
      <c r="D125" s="3" t="n">
        <v>25</v>
      </c>
      <c r="E125" s="3" t="n">
        <v>87</v>
      </c>
      <c r="F125" s="24" t="n">
        <v>524</v>
      </c>
      <c r="G125" s="24" t="n">
        <v>1087</v>
      </c>
    </row>
    <row r="126" s="3" customFormat="true" ht="12.95" hidden="false" customHeight="true" outlineLevel="0" collapsed="false">
      <c r="A126" s="3" t="s">
        <v>59</v>
      </c>
      <c r="B126" s="24" t="n">
        <v>25089</v>
      </c>
      <c r="C126" s="24" t="n">
        <v>98470</v>
      </c>
      <c r="D126" s="24" t="n">
        <v>2039</v>
      </c>
      <c r="E126" s="24" t="n">
        <v>13449</v>
      </c>
      <c r="F126" s="24" t="n">
        <v>27128</v>
      </c>
      <c r="G126" s="24" t="n">
        <v>111919</v>
      </c>
    </row>
    <row r="127" s="3" customFormat="true" ht="12.95" hidden="false" customHeight="true" outlineLevel="0" collapsed="false">
      <c r="A127" s="3" t="s">
        <v>60</v>
      </c>
      <c r="B127" s="24" t="n">
        <v>35971</v>
      </c>
      <c r="C127" s="24" t="n">
        <v>62780</v>
      </c>
      <c r="D127" s="3" t="n">
        <v>458</v>
      </c>
      <c r="E127" s="24" t="n">
        <v>1946</v>
      </c>
      <c r="F127" s="24" t="n">
        <v>36429</v>
      </c>
      <c r="G127" s="24" t="n">
        <v>64726</v>
      </c>
    </row>
    <row r="128" s="3" customFormat="true" ht="12.95" hidden="false" customHeight="true" outlineLevel="0" collapsed="false">
      <c r="A128" s="3" t="s">
        <v>61</v>
      </c>
      <c r="B128" s="24" t="n">
        <v>2902</v>
      </c>
      <c r="C128" s="24" t="n">
        <v>11082</v>
      </c>
      <c r="D128" s="3" t="n">
        <v>97</v>
      </c>
      <c r="E128" s="3" t="n">
        <v>388</v>
      </c>
      <c r="F128" s="24" t="n">
        <v>2999</v>
      </c>
      <c r="G128" s="24" t="n">
        <v>11470</v>
      </c>
    </row>
    <row r="129" s="3" customFormat="true" ht="12.95" hidden="false" customHeight="true" outlineLevel="0" collapsed="false">
      <c r="A129" s="3" t="s">
        <v>62</v>
      </c>
      <c r="B129" s="24" t="n">
        <v>5028</v>
      </c>
      <c r="C129" s="24" t="n">
        <v>15209</v>
      </c>
      <c r="D129" s="3" t="n">
        <v>415</v>
      </c>
      <c r="E129" s="24" t="n">
        <v>2906</v>
      </c>
      <c r="F129" s="24" t="n">
        <v>5443</v>
      </c>
      <c r="G129" s="24" t="n">
        <v>18115</v>
      </c>
    </row>
    <row r="130" s="3" customFormat="true" ht="12.95" hidden="false" customHeight="true" outlineLevel="0" collapsed="false">
      <c r="A130" s="3" t="s">
        <v>63</v>
      </c>
      <c r="B130" s="24" t="n">
        <v>2663</v>
      </c>
      <c r="C130" s="24" t="n">
        <v>4293</v>
      </c>
      <c r="D130" s="3" t="n">
        <v>7</v>
      </c>
      <c r="E130" s="3" t="n">
        <v>16</v>
      </c>
      <c r="F130" s="24" t="n">
        <v>2670</v>
      </c>
      <c r="G130" s="24" t="n">
        <v>4309</v>
      </c>
    </row>
    <row r="131" s="3" customFormat="true" ht="12.95" hidden="false" customHeight="true" outlineLevel="0" collapsed="false">
      <c r="A131" s="3" t="s">
        <v>64</v>
      </c>
      <c r="B131" s="24" t="n">
        <v>60566</v>
      </c>
      <c r="C131" s="24" t="n">
        <v>133939</v>
      </c>
      <c r="D131" s="3" t="n">
        <v>472</v>
      </c>
      <c r="E131" s="24" t="n">
        <v>5136</v>
      </c>
      <c r="F131" s="24" t="n">
        <v>61038</v>
      </c>
      <c r="G131" s="24" t="n">
        <v>139075</v>
      </c>
    </row>
    <row r="132" s="3" customFormat="true" ht="12.95" hidden="false" customHeight="true" outlineLevel="0" collapsed="false">
      <c r="A132" s="3" t="s">
        <v>65</v>
      </c>
      <c r="B132" s="24" t="n">
        <v>2024</v>
      </c>
      <c r="C132" s="24" t="n">
        <v>5274</v>
      </c>
      <c r="D132" s="3" t="n">
        <v>73</v>
      </c>
      <c r="E132" s="3" t="n">
        <v>288</v>
      </c>
      <c r="F132" s="24" t="n">
        <v>2097</v>
      </c>
      <c r="G132" s="24" t="n">
        <v>5562</v>
      </c>
    </row>
    <row r="133" s="3" customFormat="true" ht="12.95" hidden="false" customHeight="true" outlineLevel="0" collapsed="false">
      <c r="A133" s="3" t="s">
        <v>66</v>
      </c>
      <c r="B133" s="24" t="n">
        <v>29017</v>
      </c>
      <c r="C133" s="24" t="n">
        <v>101121</v>
      </c>
      <c r="D133" s="3" t="n">
        <v>556</v>
      </c>
      <c r="E133" s="24" t="n">
        <v>2713</v>
      </c>
      <c r="F133" s="24" t="n">
        <v>29573</v>
      </c>
      <c r="G133" s="24" t="n">
        <v>103834</v>
      </c>
    </row>
    <row r="134" s="3" customFormat="true" ht="12.95" hidden="false" customHeight="true" outlineLevel="0" collapsed="false">
      <c r="A134" s="3" t="s">
        <v>67</v>
      </c>
      <c r="B134" s="3" t="n">
        <v>732</v>
      </c>
      <c r="C134" s="3" t="n">
        <v>945</v>
      </c>
      <c r="D134" s="3" t="n">
        <v>11</v>
      </c>
      <c r="E134" s="3" t="n">
        <v>38</v>
      </c>
      <c r="F134" s="3" t="n">
        <v>743</v>
      </c>
      <c r="G134" s="24" t="n">
        <v>983</v>
      </c>
    </row>
    <row r="135" s="3" customFormat="true" ht="12.95" hidden="false" customHeight="true" outlineLevel="0" collapsed="false">
      <c r="A135" s="3" t="s">
        <v>68</v>
      </c>
      <c r="B135" s="3" t="n">
        <v>95</v>
      </c>
      <c r="C135" s="3" t="n">
        <v>323</v>
      </c>
      <c r="D135" s="3" t="n">
        <v>0</v>
      </c>
      <c r="E135" s="3" t="n">
        <v>0</v>
      </c>
      <c r="F135" s="3" t="n">
        <v>95</v>
      </c>
      <c r="G135" s="3" t="n">
        <v>323</v>
      </c>
    </row>
    <row r="136" s="3" customFormat="true" ht="12.95" hidden="false" customHeight="true" outlineLevel="0" collapsed="false">
      <c r="A136" s="3" t="s">
        <v>69</v>
      </c>
      <c r="B136" s="3" t="n">
        <v>765</v>
      </c>
      <c r="C136" s="24" t="n">
        <v>2888</v>
      </c>
      <c r="D136" s="3" t="n">
        <v>30</v>
      </c>
      <c r="E136" s="3" t="n">
        <v>381</v>
      </c>
      <c r="F136" s="3" t="n">
        <v>795</v>
      </c>
      <c r="G136" s="24" t="n">
        <v>3269</v>
      </c>
    </row>
    <row r="137" s="3" customFormat="true" ht="12.95" hidden="false" customHeight="true" outlineLevel="0" collapsed="false">
      <c r="A137" s="3" t="s">
        <v>70</v>
      </c>
      <c r="B137" s="3" t="n">
        <v>545</v>
      </c>
      <c r="C137" s="3" t="n">
        <v>1364</v>
      </c>
      <c r="D137" s="3" t="n">
        <v>8</v>
      </c>
      <c r="E137" s="3" t="n">
        <v>570</v>
      </c>
      <c r="F137" s="3" t="n">
        <v>553</v>
      </c>
      <c r="G137" s="3" t="n">
        <v>1934</v>
      </c>
    </row>
    <row r="138" s="3" customFormat="true" ht="12.95" hidden="false" customHeight="true" outlineLevel="0" collapsed="false">
      <c r="A138" s="3" t="s">
        <v>71</v>
      </c>
      <c r="B138" s="24" t="n">
        <v>985</v>
      </c>
      <c r="C138" s="24" t="n">
        <v>3110</v>
      </c>
      <c r="D138" s="3" t="n">
        <v>15</v>
      </c>
      <c r="E138" s="3" t="n">
        <v>215</v>
      </c>
      <c r="F138" s="24" t="n">
        <v>1000</v>
      </c>
      <c r="G138" s="24" t="n">
        <v>3325</v>
      </c>
    </row>
    <row r="139" s="3" customFormat="true" ht="12.95" hidden="false" customHeight="true" outlineLevel="0" collapsed="false">
      <c r="A139" s="3" t="s">
        <v>72</v>
      </c>
      <c r="B139" s="24" t="n">
        <v>3698</v>
      </c>
      <c r="C139" s="24" t="n">
        <v>7864</v>
      </c>
      <c r="D139" s="3" t="n">
        <v>21</v>
      </c>
      <c r="E139" s="3" t="n">
        <v>232</v>
      </c>
      <c r="F139" s="24" t="n">
        <v>3719</v>
      </c>
      <c r="G139" s="24" t="n">
        <v>8096</v>
      </c>
    </row>
    <row r="140" s="3" customFormat="true" ht="12.95" hidden="false" customHeight="true" outlineLevel="0" collapsed="false">
      <c r="A140" s="3" t="s">
        <v>73</v>
      </c>
      <c r="B140" s="24" t="n">
        <v>888</v>
      </c>
      <c r="C140" s="24" t="n">
        <v>2392</v>
      </c>
      <c r="D140" s="3" t="n">
        <v>93</v>
      </c>
      <c r="E140" s="3" t="n">
        <v>538</v>
      </c>
      <c r="F140" s="24" t="n">
        <v>981</v>
      </c>
      <c r="G140" s="24" t="n">
        <v>2930</v>
      </c>
    </row>
    <row r="141" s="3" customFormat="true" ht="12.95" hidden="false" customHeight="true" outlineLevel="0" collapsed="false">
      <c r="A141" s="3" t="s">
        <v>74</v>
      </c>
      <c r="B141" s="24" t="n">
        <v>4311</v>
      </c>
      <c r="C141" s="24" t="n">
        <v>9252</v>
      </c>
      <c r="D141" s="3" t="n">
        <v>63</v>
      </c>
      <c r="E141" s="3" t="n">
        <v>143</v>
      </c>
      <c r="F141" s="24" t="n">
        <v>4374</v>
      </c>
      <c r="G141" s="24" t="n">
        <v>9395</v>
      </c>
    </row>
    <row r="142" s="3" customFormat="true" ht="12.95" hidden="false" customHeight="true" outlineLevel="0" collapsed="false">
      <c r="A142" s="3" t="s">
        <v>75</v>
      </c>
      <c r="B142" s="3" t="n">
        <v>93</v>
      </c>
      <c r="C142" s="3" t="n">
        <v>321</v>
      </c>
      <c r="D142" s="3" t="n">
        <v>6</v>
      </c>
      <c r="E142" s="3" t="n">
        <v>46</v>
      </c>
      <c r="F142" s="3" t="n">
        <v>99</v>
      </c>
      <c r="G142" s="3" t="n">
        <v>367</v>
      </c>
    </row>
    <row r="143" s="3" customFormat="true" ht="12.95" hidden="false" customHeight="true" outlineLevel="0" collapsed="false">
      <c r="A143" s="3" t="s">
        <v>76</v>
      </c>
      <c r="B143" s="3" t="n">
        <v>516</v>
      </c>
      <c r="C143" s="24" t="n">
        <v>1581</v>
      </c>
      <c r="D143" s="3" t="n">
        <v>3</v>
      </c>
      <c r="E143" s="3" t="n">
        <v>22</v>
      </c>
      <c r="F143" s="3" t="n">
        <v>519</v>
      </c>
      <c r="G143" s="24" t="n">
        <v>1603</v>
      </c>
    </row>
    <row r="144" s="3" customFormat="true" ht="12.95" hidden="false" customHeight="true" outlineLevel="0" collapsed="false">
      <c r="A144" s="3" t="s">
        <v>77</v>
      </c>
      <c r="B144" s="3" t="n">
        <v>85</v>
      </c>
      <c r="C144" s="3" t="n">
        <v>198</v>
      </c>
      <c r="D144" s="3" t="n">
        <v>22</v>
      </c>
      <c r="E144" s="3" t="n">
        <v>63</v>
      </c>
      <c r="F144" s="3" t="n">
        <v>107</v>
      </c>
      <c r="G144" s="3" t="n">
        <v>261</v>
      </c>
    </row>
    <row r="145" s="3" customFormat="true" ht="12.95" hidden="false" customHeight="true" outlineLevel="0" collapsed="false">
      <c r="A145" s="3" t="s">
        <v>78</v>
      </c>
      <c r="B145" s="24" t="n">
        <v>26000</v>
      </c>
      <c r="C145" s="24" t="n">
        <v>34549</v>
      </c>
      <c r="D145" s="3" t="n">
        <v>121</v>
      </c>
      <c r="E145" s="24" t="n">
        <v>2862</v>
      </c>
      <c r="F145" s="24" t="n">
        <v>26121</v>
      </c>
      <c r="G145" s="24" t="n">
        <v>37411</v>
      </c>
    </row>
    <row r="146" s="22" customFormat="true" ht="12.95" hidden="false" customHeight="true" outlineLevel="0" collapsed="false">
      <c r="A146" s="22" t="s">
        <v>86</v>
      </c>
      <c r="B146" s="23" t="n">
        <v>363582</v>
      </c>
      <c r="C146" s="23" t="n">
        <v>1063766</v>
      </c>
      <c r="D146" s="23" t="n">
        <v>24124</v>
      </c>
      <c r="E146" s="23" t="n">
        <v>163407</v>
      </c>
      <c r="F146" s="23" t="n">
        <v>387706</v>
      </c>
      <c r="G146" s="23" t="n">
        <v>1227173</v>
      </c>
    </row>
    <row r="147" customFormat="false" ht="12.95" hidden="false" customHeight="true" outlineLevel="0" collapsed="false">
      <c r="A147" s="3"/>
    </row>
    <row r="148" s="22" customFormat="true" ht="12.95" hidden="false" customHeight="true" outlineLevel="0" collapsed="false">
      <c r="A148" s="22" t="s">
        <v>89</v>
      </c>
      <c r="B148" s="23" t="n">
        <v>713681</v>
      </c>
      <c r="C148" s="23" t="n">
        <v>2129124</v>
      </c>
      <c r="D148" s="23" t="n">
        <v>43148</v>
      </c>
      <c r="E148" s="23" t="n">
        <v>251618</v>
      </c>
      <c r="F148" s="23" t="n">
        <v>756829</v>
      </c>
      <c r="G148" s="23" t="n">
        <v>2380742</v>
      </c>
    </row>
    <row r="149" s="3" customFormat="true" ht="12.95" hidden="false" customHeight="true" outlineLevel="0" collapsed="false">
      <c r="A149" s="27"/>
      <c r="B149" s="27"/>
      <c r="C149" s="27"/>
      <c r="D149" s="27"/>
      <c r="E149" s="27"/>
      <c r="F149" s="27"/>
      <c r="G149" s="27"/>
    </row>
    <row r="151" customFormat="false" ht="12" hidden="false" customHeight="true" outlineLevel="0" collapsed="false">
      <c r="A151" s="28"/>
    </row>
  </sheetData>
  <mergeCells count="15">
    <mergeCell ref="A5:A7"/>
    <mergeCell ref="B5:C6"/>
    <mergeCell ref="D5:E6"/>
    <mergeCell ref="F5:G6"/>
    <mergeCell ref="A9:G9"/>
    <mergeCell ref="A55:A57"/>
    <mergeCell ref="B55:C56"/>
    <mergeCell ref="D55:E56"/>
    <mergeCell ref="F55:G56"/>
    <mergeCell ref="A59:G59"/>
    <mergeCell ref="A106:A108"/>
    <mergeCell ref="B106:C107"/>
    <mergeCell ref="D106:E107"/>
    <mergeCell ref="F106:G107"/>
    <mergeCell ref="A110:G1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90</v>
      </c>
    </row>
    <row r="2" s="14" customFormat="true" ht="12.95" hidden="false" customHeight="true" outlineLevel="0" collapsed="false">
      <c r="A2" s="13" t="s">
        <v>91</v>
      </c>
    </row>
    <row r="3" s="14" customFormat="true" ht="12.95" hidden="false" customHeight="true" outlineLevel="0" collapsed="false">
      <c r="A3" s="13" t="s">
        <v>38</v>
      </c>
    </row>
    <row r="5" s="3" customFormat="true" ht="12.95" hidden="false" customHeight="true" outlineLevel="0" collapsed="false">
      <c r="A5" s="15" t="s">
        <v>92</v>
      </c>
      <c r="B5" s="16" t="s">
        <v>40</v>
      </c>
      <c r="C5" s="16"/>
      <c r="D5" s="16" t="s">
        <v>41</v>
      </c>
      <c r="E5" s="16"/>
      <c r="F5" s="16" t="s">
        <v>42</v>
      </c>
      <c r="G5" s="16"/>
    </row>
    <row r="6" s="3" customFormat="true" ht="12.95" hidden="false" customHeight="true" outlineLevel="0" collapsed="false">
      <c r="A6" s="15"/>
      <c r="B6" s="16"/>
      <c r="C6" s="16"/>
      <c r="D6" s="16"/>
      <c r="E6" s="16"/>
      <c r="F6" s="16"/>
      <c r="G6" s="16"/>
    </row>
    <row r="7" s="3" customFormat="true" ht="12.95" hidden="false" customHeight="true" outlineLevel="0" collapsed="false">
      <c r="A7" s="15"/>
      <c r="B7" s="17" t="s">
        <v>43</v>
      </c>
      <c r="C7" s="17" t="s">
        <v>44</v>
      </c>
      <c r="D7" s="17" t="s">
        <v>43</v>
      </c>
      <c r="E7" s="17" t="s">
        <v>44</v>
      </c>
      <c r="F7" s="17" t="s">
        <v>43</v>
      </c>
      <c r="G7" s="17" t="s">
        <v>44</v>
      </c>
    </row>
    <row r="8" s="3" customFormat="true" ht="12.95" hidden="false" customHeight="true" outlineLevel="0" collapsed="false">
      <c r="A8" s="19"/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</row>
    <row r="10" s="3" customFormat="true" ht="11.1" hidden="false" customHeight="true" outlineLevel="0" collapsed="false">
      <c r="A10" s="18"/>
      <c r="B10" s="19"/>
      <c r="C10" s="20"/>
      <c r="D10" s="20"/>
      <c r="E10" s="20"/>
      <c r="F10" s="20"/>
      <c r="G10" s="20"/>
    </row>
    <row r="11" s="3" customFormat="true" ht="12.95" hidden="false" customHeight="true" outlineLevel="0" collapsed="false">
      <c r="A11" s="29" t="s">
        <v>4</v>
      </c>
      <c r="B11" s="19"/>
      <c r="C11" s="20"/>
      <c r="D11" s="20"/>
      <c r="E11" s="20"/>
      <c r="F11" s="20"/>
      <c r="G11" s="20"/>
    </row>
    <row r="12" s="3" customFormat="true" ht="12.95" hidden="false" customHeight="true" outlineLevel="0" collapsed="false">
      <c r="A12" s="30" t="s">
        <v>93</v>
      </c>
      <c r="B12" s="24" t="n">
        <v>18926</v>
      </c>
      <c r="C12" s="24" t="n">
        <v>30471</v>
      </c>
      <c r="D12" s="24" t="n">
        <v>738</v>
      </c>
      <c r="E12" s="24" t="n">
        <v>3001</v>
      </c>
      <c r="F12" s="24" t="n">
        <v>19664</v>
      </c>
      <c r="G12" s="24" t="n">
        <v>33472</v>
      </c>
    </row>
    <row r="13" s="3" customFormat="true" ht="12.95" hidden="false" customHeight="true" outlineLevel="0" collapsed="false">
      <c r="A13" s="30" t="s">
        <v>94</v>
      </c>
      <c r="B13" s="24" t="n">
        <v>13695</v>
      </c>
      <c r="C13" s="24" t="n">
        <v>29905</v>
      </c>
      <c r="D13" s="24" t="n">
        <v>1494</v>
      </c>
      <c r="E13" s="24" t="n">
        <v>12421</v>
      </c>
      <c r="F13" s="24" t="n">
        <v>15189</v>
      </c>
      <c r="G13" s="24" t="n">
        <v>42326</v>
      </c>
    </row>
    <row r="14" s="3" customFormat="true" ht="12.95" hidden="false" customHeight="true" outlineLevel="0" collapsed="false">
      <c r="A14" s="30" t="s">
        <v>95</v>
      </c>
      <c r="B14" s="24" t="n">
        <v>32621</v>
      </c>
      <c r="C14" s="24" t="n">
        <v>60376</v>
      </c>
      <c r="D14" s="24" t="n">
        <v>2232</v>
      </c>
      <c r="E14" s="24" t="n">
        <v>15422</v>
      </c>
      <c r="F14" s="24" t="n">
        <v>34853</v>
      </c>
      <c r="G14" s="24" t="n">
        <v>75798</v>
      </c>
    </row>
    <row r="15" s="3" customFormat="true" ht="12.95" hidden="false" customHeight="true" outlineLevel="0" collapsed="false">
      <c r="A15" s="30"/>
      <c r="B15" s="24" t="s">
        <v>96</v>
      </c>
      <c r="C15" s="24" t="s">
        <v>96</v>
      </c>
      <c r="D15" s="24" t="s">
        <v>96</v>
      </c>
      <c r="E15" s="24" t="s">
        <v>96</v>
      </c>
      <c r="F15" s="24" t="s">
        <v>96</v>
      </c>
      <c r="G15" s="24" t="s">
        <v>96</v>
      </c>
    </row>
    <row r="16" s="3" customFormat="true" ht="12.95" hidden="false" customHeight="true" outlineLevel="0" collapsed="false">
      <c r="A16" s="22" t="s">
        <v>8</v>
      </c>
      <c r="B16" s="24" t="s">
        <v>96</v>
      </c>
      <c r="C16" s="24" t="s">
        <v>96</v>
      </c>
      <c r="D16" s="24" t="s">
        <v>96</v>
      </c>
      <c r="E16" s="24" t="s">
        <v>96</v>
      </c>
      <c r="F16" s="24" t="s">
        <v>96</v>
      </c>
      <c r="G16" s="24" t="s">
        <v>96</v>
      </c>
    </row>
    <row r="17" s="3" customFormat="true" ht="12.95" hidden="false" customHeight="true" outlineLevel="0" collapsed="false">
      <c r="A17" s="30" t="s">
        <v>93</v>
      </c>
      <c r="B17" s="24" t="n">
        <v>215907</v>
      </c>
      <c r="C17" s="24" t="n">
        <v>760405</v>
      </c>
      <c r="D17" s="24" t="n">
        <v>1391</v>
      </c>
      <c r="E17" s="24" t="n">
        <v>10539</v>
      </c>
      <c r="F17" s="24" t="n">
        <v>217298</v>
      </c>
      <c r="G17" s="24" t="n">
        <v>770944</v>
      </c>
    </row>
    <row r="18" s="3" customFormat="true" ht="12.95" hidden="false" customHeight="true" outlineLevel="0" collapsed="false">
      <c r="A18" s="30" t="s">
        <v>94</v>
      </c>
      <c r="B18" s="24" t="n">
        <v>315557</v>
      </c>
      <c r="C18" s="24" t="n">
        <v>950726</v>
      </c>
      <c r="D18" s="24" t="n">
        <v>3215</v>
      </c>
      <c r="E18" s="24" t="n">
        <v>21675</v>
      </c>
      <c r="F18" s="24" t="n">
        <v>318772</v>
      </c>
      <c r="G18" s="24" t="n">
        <v>972401</v>
      </c>
    </row>
    <row r="19" s="3" customFormat="true" ht="12.95" hidden="false" customHeight="true" outlineLevel="0" collapsed="false">
      <c r="A19" s="30" t="s">
        <v>95</v>
      </c>
      <c r="B19" s="24" t="n">
        <v>531464</v>
      </c>
      <c r="C19" s="24" t="n">
        <v>1711131</v>
      </c>
      <c r="D19" s="24" t="n">
        <v>4606</v>
      </c>
      <c r="E19" s="24" t="n">
        <v>32214</v>
      </c>
      <c r="F19" s="24" t="n">
        <v>536070</v>
      </c>
      <c r="G19" s="24" t="n">
        <v>1743345</v>
      </c>
    </row>
    <row r="20" s="3" customFormat="true" ht="12.95" hidden="false" customHeight="true" outlineLevel="0" collapsed="false">
      <c r="A20" s="18"/>
      <c r="B20" s="24" t="s">
        <v>96</v>
      </c>
      <c r="C20" s="24" t="s">
        <v>96</v>
      </c>
      <c r="D20" s="24" t="s">
        <v>96</v>
      </c>
      <c r="E20" s="24" t="s">
        <v>96</v>
      </c>
      <c r="F20" s="24" t="s">
        <v>96</v>
      </c>
      <c r="G20" s="24" t="s">
        <v>96</v>
      </c>
    </row>
    <row r="21" s="3" customFormat="true" ht="12.95" hidden="false" customHeight="true" outlineLevel="0" collapsed="false">
      <c r="A21" s="29" t="s">
        <v>97</v>
      </c>
      <c r="B21" s="24" t="s">
        <v>96</v>
      </c>
      <c r="C21" s="24" t="s">
        <v>96</v>
      </c>
      <c r="D21" s="24" t="s">
        <v>96</v>
      </c>
      <c r="E21" s="24" t="s">
        <v>96</v>
      </c>
      <c r="F21" s="24" t="s">
        <v>96</v>
      </c>
      <c r="G21" s="24" t="s">
        <v>96</v>
      </c>
    </row>
    <row r="22" s="3" customFormat="true" ht="12.95" hidden="false" customHeight="true" outlineLevel="0" collapsed="false">
      <c r="A22" s="30" t="s">
        <v>93</v>
      </c>
      <c r="B22" s="24" t="n">
        <v>43060</v>
      </c>
      <c r="C22" s="24" t="n">
        <v>61560</v>
      </c>
      <c r="D22" s="24" t="n">
        <v>1487</v>
      </c>
      <c r="E22" s="24" t="n">
        <v>6097</v>
      </c>
      <c r="F22" s="24" t="n">
        <v>44547</v>
      </c>
      <c r="G22" s="24" t="n">
        <v>67657</v>
      </c>
    </row>
    <row r="23" s="3" customFormat="true" ht="12.95" hidden="false" customHeight="true" outlineLevel="0" collapsed="false">
      <c r="A23" s="30" t="s">
        <v>94</v>
      </c>
      <c r="B23" s="24" t="n">
        <v>6469</v>
      </c>
      <c r="C23" s="24" t="n">
        <v>11830</v>
      </c>
      <c r="D23" s="24" t="n">
        <v>13624</v>
      </c>
      <c r="E23" s="24" t="n">
        <v>88383</v>
      </c>
      <c r="F23" s="24" t="n">
        <v>20093</v>
      </c>
      <c r="G23" s="24" t="n">
        <v>100213</v>
      </c>
    </row>
    <row r="24" s="3" customFormat="true" ht="12.95" hidden="false" customHeight="true" outlineLevel="0" collapsed="false">
      <c r="A24" s="30" t="s">
        <v>95</v>
      </c>
      <c r="B24" s="24" t="n">
        <v>49529</v>
      </c>
      <c r="C24" s="24" t="n">
        <v>73390</v>
      </c>
      <c r="D24" s="24" t="n">
        <v>15111</v>
      </c>
      <c r="E24" s="24" t="n">
        <v>94480</v>
      </c>
      <c r="F24" s="24" t="n">
        <v>64640</v>
      </c>
      <c r="G24" s="24" t="n">
        <v>167870</v>
      </c>
    </row>
    <row r="25" s="3" customFormat="true" ht="12.95" hidden="false" customHeight="true" outlineLevel="0" collapsed="false">
      <c r="A25" s="30"/>
      <c r="B25" s="24" t="s">
        <v>96</v>
      </c>
      <c r="C25" s="24" t="s">
        <v>96</v>
      </c>
      <c r="D25" s="24" t="s">
        <v>96</v>
      </c>
      <c r="E25" s="24" t="s">
        <v>96</v>
      </c>
      <c r="F25" s="24" t="s">
        <v>96</v>
      </c>
      <c r="G25" s="24" t="s">
        <v>96</v>
      </c>
    </row>
    <row r="26" s="3" customFormat="true" ht="12.95" hidden="false" customHeight="true" outlineLevel="0" collapsed="false">
      <c r="A26" s="22" t="s">
        <v>98</v>
      </c>
      <c r="B26" s="24" t="s">
        <v>96</v>
      </c>
      <c r="C26" s="24" t="s">
        <v>96</v>
      </c>
      <c r="D26" s="24" t="s">
        <v>96</v>
      </c>
      <c r="E26" s="24" t="s">
        <v>96</v>
      </c>
      <c r="F26" s="24" t="s">
        <v>96</v>
      </c>
      <c r="G26" s="24" t="s">
        <v>96</v>
      </c>
    </row>
    <row r="27" s="3" customFormat="true" ht="12.95" hidden="false" customHeight="true" outlineLevel="0" collapsed="false">
      <c r="A27" s="30" t="s">
        <v>93</v>
      </c>
      <c r="B27" s="24" t="n">
        <v>1784</v>
      </c>
      <c r="C27" s="24" t="n">
        <v>4650</v>
      </c>
      <c r="D27" s="24" t="n">
        <v>156</v>
      </c>
      <c r="E27" s="24" t="n">
        <v>406</v>
      </c>
      <c r="F27" s="24" t="n">
        <v>1940</v>
      </c>
      <c r="G27" s="24" t="n">
        <v>5056</v>
      </c>
    </row>
    <row r="28" s="3" customFormat="true" ht="12.95" hidden="false" customHeight="true" outlineLevel="0" collapsed="false">
      <c r="A28" s="30" t="s">
        <v>94</v>
      </c>
      <c r="B28" s="24" t="n">
        <v>2077</v>
      </c>
      <c r="C28" s="24" t="n">
        <v>9502</v>
      </c>
      <c r="D28" s="24" t="n">
        <v>730</v>
      </c>
      <c r="E28" s="24" t="n">
        <v>5330</v>
      </c>
      <c r="F28" s="24" t="n">
        <v>2807</v>
      </c>
      <c r="G28" s="24" t="n">
        <v>14832</v>
      </c>
    </row>
    <row r="29" s="3" customFormat="true" ht="12.95" hidden="false" customHeight="true" outlineLevel="0" collapsed="false">
      <c r="A29" s="30" t="s">
        <v>95</v>
      </c>
      <c r="B29" s="24" t="n">
        <v>3861</v>
      </c>
      <c r="C29" s="24" t="n">
        <v>14152</v>
      </c>
      <c r="D29" s="24" t="n">
        <v>886</v>
      </c>
      <c r="E29" s="24" t="n">
        <v>5736</v>
      </c>
      <c r="F29" s="24" t="n">
        <v>4747</v>
      </c>
      <c r="G29" s="24" t="n">
        <v>19888</v>
      </c>
    </row>
    <row r="30" s="3" customFormat="true" ht="12.95" hidden="false" customHeight="true" outlineLevel="0" collapsed="false">
      <c r="A30" s="30"/>
      <c r="B30" s="24" t="s">
        <v>96</v>
      </c>
      <c r="C30" s="24" t="s">
        <v>96</v>
      </c>
      <c r="D30" s="24" t="s">
        <v>96</v>
      </c>
      <c r="E30" s="24" t="s">
        <v>96</v>
      </c>
      <c r="F30" s="24" t="s">
        <v>96</v>
      </c>
      <c r="G30" s="24" t="s">
        <v>96</v>
      </c>
    </row>
    <row r="31" s="3" customFormat="true" ht="12.95" hidden="false" customHeight="true" outlineLevel="0" collapsed="false">
      <c r="A31" s="22" t="s">
        <v>99</v>
      </c>
      <c r="B31" s="24" t="s">
        <v>96</v>
      </c>
      <c r="C31" s="24" t="s">
        <v>96</v>
      </c>
      <c r="D31" s="24" t="s">
        <v>96</v>
      </c>
      <c r="E31" s="24" t="s">
        <v>96</v>
      </c>
      <c r="F31" s="24" t="s">
        <v>96</v>
      </c>
      <c r="G31" s="24" t="s">
        <v>96</v>
      </c>
    </row>
    <row r="32" s="3" customFormat="true" ht="12.95" hidden="false" customHeight="true" outlineLevel="0" collapsed="false">
      <c r="A32" s="30" t="s">
        <v>93</v>
      </c>
      <c r="B32" s="24" t="n">
        <v>279677</v>
      </c>
      <c r="C32" s="24" t="n">
        <v>857086</v>
      </c>
      <c r="D32" s="24" t="n">
        <v>3772</v>
      </c>
      <c r="E32" s="24" t="n">
        <v>20043</v>
      </c>
      <c r="F32" s="24" t="n">
        <v>283449</v>
      </c>
      <c r="G32" s="24" t="n">
        <v>877129</v>
      </c>
    </row>
    <row r="33" s="3" customFormat="true" ht="12.95" hidden="false" customHeight="true" outlineLevel="0" collapsed="false">
      <c r="A33" s="30" t="s">
        <v>94</v>
      </c>
      <c r="B33" s="24" t="n">
        <v>337798</v>
      </c>
      <c r="C33" s="24" t="n">
        <v>1001963</v>
      </c>
      <c r="D33" s="24" t="n">
        <v>19063</v>
      </c>
      <c r="E33" s="24" t="n">
        <v>127809</v>
      </c>
      <c r="F33" s="24" t="n">
        <v>356861</v>
      </c>
      <c r="G33" s="24" t="n">
        <v>1129772</v>
      </c>
    </row>
    <row r="34" s="22" customFormat="true" ht="12.95" hidden="false" customHeight="true" outlineLevel="0" collapsed="false">
      <c r="A34" s="31" t="s">
        <v>95</v>
      </c>
      <c r="B34" s="23" t="n">
        <v>617475</v>
      </c>
      <c r="C34" s="23" t="n">
        <v>1859049</v>
      </c>
      <c r="D34" s="23" t="n">
        <v>22835</v>
      </c>
      <c r="E34" s="23" t="n">
        <v>147852</v>
      </c>
      <c r="F34" s="23" t="n">
        <v>640310</v>
      </c>
      <c r="G34" s="23" t="n">
        <v>2006901</v>
      </c>
    </row>
    <row r="35" s="3" customFormat="true" ht="12.95" hidden="false" customHeight="true" outlineLevel="0" collapsed="false">
      <c r="A35" s="30"/>
    </row>
    <row r="36" s="3" customFormat="true" ht="12.95" hidden="false" customHeight="true" outlineLevel="0" collapsed="false">
      <c r="A36" s="21" t="s">
        <v>84</v>
      </c>
      <c r="B36" s="21"/>
      <c r="C36" s="21"/>
      <c r="D36" s="21"/>
      <c r="E36" s="21"/>
      <c r="F36" s="21"/>
      <c r="G36" s="21"/>
    </row>
    <row r="37" s="3" customFormat="true" ht="11.1" hidden="false" customHeight="true" outlineLevel="0" collapsed="false">
      <c r="A37" s="21"/>
      <c r="B37" s="32"/>
      <c r="C37" s="32"/>
      <c r="D37" s="32"/>
      <c r="E37" s="32"/>
      <c r="F37" s="32"/>
      <c r="G37" s="32"/>
    </row>
    <row r="38" s="3" customFormat="true" ht="12.95" hidden="false" customHeight="true" outlineLevel="0" collapsed="false">
      <c r="A38" s="22" t="s">
        <v>4</v>
      </c>
      <c r="B38" s="32"/>
      <c r="C38" s="32"/>
      <c r="D38" s="32"/>
      <c r="E38" s="32"/>
      <c r="F38" s="32"/>
      <c r="G38" s="32"/>
    </row>
    <row r="39" s="3" customFormat="true" ht="12.95" hidden="false" customHeight="true" outlineLevel="0" collapsed="false">
      <c r="A39" s="30" t="s">
        <v>93</v>
      </c>
      <c r="B39" s="24" t="n">
        <v>27373</v>
      </c>
      <c r="C39" s="24" t="n">
        <v>59795</v>
      </c>
      <c r="D39" s="24" t="n">
        <v>3964</v>
      </c>
      <c r="E39" s="24" t="n">
        <v>21444</v>
      </c>
      <c r="F39" s="24" t="n">
        <v>31337</v>
      </c>
      <c r="G39" s="24" t="n">
        <v>81239</v>
      </c>
    </row>
    <row r="40" s="3" customFormat="true" ht="12.95" hidden="false" customHeight="true" outlineLevel="0" collapsed="false">
      <c r="A40" s="30" t="s">
        <v>94</v>
      </c>
      <c r="B40" s="24" t="n">
        <v>10290</v>
      </c>
      <c r="C40" s="24" t="n">
        <v>22682</v>
      </c>
      <c r="D40" s="24" t="n">
        <v>3288</v>
      </c>
      <c r="E40" s="24" t="n">
        <v>27128</v>
      </c>
      <c r="F40" s="24" t="n">
        <v>13578</v>
      </c>
      <c r="G40" s="24" t="n">
        <v>49810</v>
      </c>
    </row>
    <row r="41" s="3" customFormat="true" ht="12.95" hidden="false" customHeight="true" outlineLevel="0" collapsed="false">
      <c r="A41" s="30" t="s">
        <v>95</v>
      </c>
      <c r="B41" s="24" t="n">
        <v>37663</v>
      </c>
      <c r="C41" s="24" t="n">
        <v>82477</v>
      </c>
      <c r="D41" s="24" t="n">
        <v>7252</v>
      </c>
      <c r="E41" s="24" t="n">
        <v>48572</v>
      </c>
      <c r="F41" s="24" t="n">
        <v>44915</v>
      </c>
      <c r="G41" s="24" t="n">
        <v>131049</v>
      </c>
    </row>
    <row r="42" s="3" customFormat="true" ht="12.95" hidden="false" customHeight="true" outlineLevel="0" collapsed="false">
      <c r="A42" s="30"/>
      <c r="B42" s="24" t="s">
        <v>96</v>
      </c>
      <c r="C42" s="24" t="s">
        <v>96</v>
      </c>
      <c r="D42" s="24" t="s">
        <v>96</v>
      </c>
      <c r="E42" s="24" t="s">
        <v>96</v>
      </c>
      <c r="F42" s="24" t="s">
        <v>96</v>
      </c>
      <c r="G42" s="24" t="s">
        <v>96</v>
      </c>
    </row>
    <row r="43" s="3" customFormat="true" ht="12.95" hidden="false" customHeight="true" outlineLevel="0" collapsed="false">
      <c r="A43" s="22" t="s">
        <v>5</v>
      </c>
      <c r="B43" s="24" t="s">
        <v>96</v>
      </c>
      <c r="C43" s="24" t="s">
        <v>96</v>
      </c>
      <c r="D43" s="24" t="s">
        <v>96</v>
      </c>
      <c r="E43" s="24" t="s">
        <v>96</v>
      </c>
      <c r="F43" s="24" t="s">
        <v>96</v>
      </c>
      <c r="G43" s="24" t="s">
        <v>96</v>
      </c>
    </row>
    <row r="44" s="3" customFormat="true" ht="12.95" hidden="false" customHeight="true" outlineLevel="0" collapsed="false">
      <c r="A44" s="30" t="s">
        <v>93</v>
      </c>
      <c r="B44" s="24" t="n">
        <v>33283</v>
      </c>
      <c r="C44" s="24" t="n">
        <v>132489</v>
      </c>
      <c r="D44" s="24" t="n">
        <v>10719</v>
      </c>
      <c r="E44" s="24" t="n">
        <v>45334</v>
      </c>
      <c r="F44" s="24" t="n">
        <v>44002</v>
      </c>
      <c r="G44" s="24" t="n">
        <v>177823</v>
      </c>
    </row>
    <row r="45" s="3" customFormat="true" ht="12.95" hidden="false" customHeight="true" outlineLevel="0" collapsed="false">
      <c r="A45" s="30" t="s">
        <v>94</v>
      </c>
      <c r="B45" s="24" t="n">
        <v>5114</v>
      </c>
      <c r="C45" s="24" t="n">
        <v>19143</v>
      </c>
      <c r="D45" s="24" t="n">
        <v>985</v>
      </c>
      <c r="E45" s="24" t="n">
        <v>3171</v>
      </c>
      <c r="F45" s="24" t="n">
        <v>6099</v>
      </c>
      <c r="G45" s="24" t="n">
        <v>22314</v>
      </c>
    </row>
    <row r="46" s="3" customFormat="true" ht="12.95" hidden="false" customHeight="true" outlineLevel="0" collapsed="false">
      <c r="A46" s="30" t="s">
        <v>95</v>
      </c>
      <c r="B46" s="24" t="n">
        <v>38397</v>
      </c>
      <c r="C46" s="24" t="n">
        <v>151632</v>
      </c>
      <c r="D46" s="24" t="n">
        <v>11704</v>
      </c>
      <c r="E46" s="24" t="n">
        <v>48505</v>
      </c>
      <c r="F46" s="24" t="n">
        <v>50101</v>
      </c>
      <c r="G46" s="24" t="n">
        <v>200137</v>
      </c>
    </row>
    <row r="47" s="3" customFormat="true" ht="12.95" hidden="false" customHeight="true" outlineLevel="0" collapsed="false">
      <c r="B47" s="24" t="s">
        <v>96</v>
      </c>
      <c r="C47" s="24" t="s">
        <v>96</v>
      </c>
      <c r="D47" s="24" t="s">
        <v>96</v>
      </c>
      <c r="E47" s="24" t="s">
        <v>96</v>
      </c>
      <c r="F47" s="24" t="s">
        <v>96</v>
      </c>
      <c r="G47" s="24" t="s">
        <v>96</v>
      </c>
    </row>
    <row r="48" s="3" customFormat="true" ht="12.95" hidden="false" customHeight="true" outlineLevel="0" collapsed="false">
      <c r="A48" s="22" t="s">
        <v>97</v>
      </c>
      <c r="B48" s="24" t="s">
        <v>96</v>
      </c>
      <c r="C48" s="24" t="s">
        <v>96</v>
      </c>
      <c r="D48" s="24" t="s">
        <v>96</v>
      </c>
      <c r="E48" s="24" t="s">
        <v>96</v>
      </c>
      <c r="F48" s="24" t="s">
        <v>96</v>
      </c>
      <c r="G48" s="24" t="s">
        <v>96</v>
      </c>
    </row>
    <row r="49" s="3" customFormat="true" ht="12.95" hidden="false" customHeight="true" outlineLevel="0" collapsed="false">
      <c r="A49" s="30" t="s">
        <v>93</v>
      </c>
      <c r="B49" s="24" t="n">
        <v>9766</v>
      </c>
      <c r="C49" s="24" t="n">
        <v>15988</v>
      </c>
      <c r="D49" s="24" t="n">
        <v>569</v>
      </c>
      <c r="E49" s="24" t="n">
        <v>1390</v>
      </c>
      <c r="F49" s="24" t="n">
        <v>10335</v>
      </c>
      <c r="G49" s="24" t="n">
        <v>17378</v>
      </c>
    </row>
    <row r="50" s="3" customFormat="true" ht="12.95" hidden="false" customHeight="true" outlineLevel="0" collapsed="false">
      <c r="A50" s="30" t="s">
        <v>94</v>
      </c>
      <c r="B50" s="24" t="n">
        <v>10380</v>
      </c>
      <c r="C50" s="24" t="n">
        <v>19978</v>
      </c>
      <c r="D50" s="24" t="n">
        <v>788</v>
      </c>
      <c r="E50" s="24" t="n">
        <v>5299</v>
      </c>
      <c r="F50" s="24" t="n">
        <v>11168</v>
      </c>
      <c r="G50" s="24" t="n">
        <v>25277</v>
      </c>
    </row>
    <row r="51" s="3" customFormat="true" ht="12.95" hidden="false" customHeight="true" outlineLevel="0" collapsed="false">
      <c r="A51" s="30" t="s">
        <v>95</v>
      </c>
      <c r="B51" s="24" t="n">
        <v>20146</v>
      </c>
      <c r="C51" s="24" t="n">
        <v>35966</v>
      </c>
      <c r="D51" s="24" t="n">
        <v>1357</v>
      </c>
      <c r="E51" s="24" t="n">
        <v>6689</v>
      </c>
      <c r="F51" s="24" t="n">
        <v>21503</v>
      </c>
      <c r="G51" s="24" t="n">
        <v>42655</v>
      </c>
    </row>
    <row r="52" s="3" customFormat="true" ht="12.95" hidden="false" customHeight="true" outlineLevel="0" collapsed="false">
      <c r="A52" s="30"/>
      <c r="B52" s="24"/>
      <c r="C52" s="24"/>
      <c r="D52" s="24"/>
      <c r="E52" s="24"/>
      <c r="F52" s="24"/>
      <c r="G52" s="24"/>
    </row>
    <row r="53" s="3" customFormat="true" ht="12.95" hidden="false" customHeight="true" outlineLevel="0" collapsed="false">
      <c r="A53" s="30"/>
      <c r="B53" s="33"/>
      <c r="C53" s="33"/>
      <c r="D53" s="33"/>
      <c r="E53" s="33"/>
      <c r="F53" s="33"/>
      <c r="G53" s="33"/>
    </row>
    <row r="54" s="14" customFormat="true" ht="12.95" hidden="false" customHeight="true" outlineLevel="0" collapsed="false">
      <c r="A54" s="13" t="s">
        <v>100</v>
      </c>
    </row>
    <row r="55" s="14" customFormat="true" ht="12.95" hidden="false" customHeight="true" outlineLevel="0" collapsed="false">
      <c r="A55" s="13" t="s">
        <v>101</v>
      </c>
    </row>
    <row r="56" s="14" customFormat="true" ht="12.95" hidden="false" customHeight="true" outlineLevel="0" collapsed="false">
      <c r="A56" s="13" t="s">
        <v>102</v>
      </c>
    </row>
    <row r="58" s="3" customFormat="true" ht="12.95" hidden="false" customHeight="true" outlineLevel="0" collapsed="false">
      <c r="A58" s="15" t="s">
        <v>92</v>
      </c>
      <c r="B58" s="16" t="s">
        <v>40</v>
      </c>
      <c r="C58" s="16"/>
      <c r="D58" s="16" t="s">
        <v>41</v>
      </c>
      <c r="E58" s="16"/>
      <c r="F58" s="16" t="s">
        <v>42</v>
      </c>
      <c r="G58" s="16"/>
    </row>
    <row r="59" s="3" customFormat="true" ht="12.95" hidden="false" customHeight="true" outlineLevel="0" collapsed="false">
      <c r="A59" s="15"/>
      <c r="B59" s="16"/>
      <c r="C59" s="16"/>
      <c r="D59" s="16"/>
      <c r="E59" s="16"/>
      <c r="F59" s="16"/>
      <c r="G59" s="16"/>
    </row>
    <row r="60" s="3" customFormat="true" ht="12.95" hidden="false" customHeight="true" outlineLevel="0" collapsed="false">
      <c r="A60" s="15"/>
      <c r="B60" s="17" t="s">
        <v>43</v>
      </c>
      <c r="C60" s="17" t="s">
        <v>44</v>
      </c>
      <c r="D60" s="17" t="s">
        <v>43</v>
      </c>
      <c r="E60" s="17" t="s">
        <v>44</v>
      </c>
      <c r="F60" s="17" t="s">
        <v>43</v>
      </c>
      <c r="G60" s="17" t="s">
        <v>44</v>
      </c>
    </row>
    <row r="61" s="3" customFormat="true" ht="12.95" hidden="false" customHeight="true" outlineLevel="0" collapsed="false">
      <c r="A61" s="30"/>
      <c r="B61" s="33"/>
      <c r="C61" s="33"/>
      <c r="D61" s="33"/>
      <c r="E61" s="33"/>
      <c r="F61" s="33"/>
      <c r="G61" s="33"/>
    </row>
    <row r="62" s="3" customFormat="true" ht="12.95" hidden="false" customHeight="true" outlineLevel="0" collapsed="false">
      <c r="A62" s="22" t="s">
        <v>99</v>
      </c>
      <c r="B62" s="33" t="s">
        <v>96</v>
      </c>
      <c r="C62" s="33" t="s">
        <v>96</v>
      </c>
      <c r="D62" s="33" t="s">
        <v>96</v>
      </c>
      <c r="E62" s="33" t="s">
        <v>96</v>
      </c>
      <c r="F62" s="33" t="s">
        <v>96</v>
      </c>
      <c r="G62" s="33" t="s">
        <v>96</v>
      </c>
    </row>
    <row r="63" s="3" customFormat="true" ht="12.95" hidden="false" customHeight="true" outlineLevel="0" collapsed="false">
      <c r="A63" s="30" t="s">
        <v>93</v>
      </c>
      <c r="B63" s="24" t="n">
        <v>70422</v>
      </c>
      <c r="C63" s="24" t="n">
        <v>208272</v>
      </c>
      <c r="D63" s="24" t="n">
        <v>15252</v>
      </c>
      <c r="E63" s="24" t="n">
        <v>68168</v>
      </c>
      <c r="F63" s="24" t="n">
        <v>85674</v>
      </c>
      <c r="G63" s="24" t="n">
        <v>276440</v>
      </c>
    </row>
    <row r="64" s="3" customFormat="true" ht="12.95" hidden="false" customHeight="true" outlineLevel="0" collapsed="false">
      <c r="A64" s="30" t="s">
        <v>94</v>
      </c>
      <c r="B64" s="24" t="n">
        <v>25784</v>
      </c>
      <c r="C64" s="24" t="n">
        <v>61803</v>
      </c>
      <c r="D64" s="24" t="n">
        <v>5061</v>
      </c>
      <c r="E64" s="24" t="n">
        <v>35598</v>
      </c>
      <c r="F64" s="24" t="n">
        <v>30845</v>
      </c>
      <c r="G64" s="24" t="n">
        <v>97401</v>
      </c>
    </row>
    <row r="65" s="22" customFormat="true" ht="12.95" hidden="false" customHeight="true" outlineLevel="0" collapsed="false">
      <c r="A65" s="31" t="s">
        <v>95</v>
      </c>
      <c r="B65" s="23" t="n">
        <v>96206</v>
      </c>
      <c r="C65" s="23" t="n">
        <v>270075</v>
      </c>
      <c r="D65" s="23" t="n">
        <v>20313</v>
      </c>
      <c r="E65" s="23" t="n">
        <v>103766</v>
      </c>
      <c r="F65" s="23" t="n">
        <v>116519</v>
      </c>
      <c r="G65" s="23" t="n">
        <v>373841</v>
      </c>
    </row>
    <row r="66" s="29" customFormat="true" ht="12.95" hidden="false" customHeight="true" outlineLevel="0" collapsed="false">
      <c r="A66" s="34"/>
      <c r="B66" s="35"/>
      <c r="C66" s="35"/>
      <c r="D66" s="35"/>
      <c r="E66" s="35"/>
      <c r="F66" s="35"/>
      <c r="G66" s="35"/>
    </row>
    <row r="67" s="3" customFormat="true" ht="12.95" hidden="false" customHeight="true" outlineLevel="0" collapsed="false">
      <c r="A67" s="21" t="s">
        <v>0</v>
      </c>
      <c r="B67" s="21"/>
      <c r="C67" s="21"/>
      <c r="D67" s="21"/>
      <c r="E67" s="21"/>
      <c r="F67" s="21"/>
      <c r="G67" s="21"/>
    </row>
    <row r="68" s="3" customFormat="true" ht="11.1" hidden="false" customHeight="true" outlineLevel="0" collapsed="false">
      <c r="A68" s="18"/>
    </row>
    <row r="69" s="3" customFormat="true" ht="12.95" hidden="false" customHeight="true" outlineLevel="0" collapsed="false">
      <c r="A69" s="22" t="s">
        <v>4</v>
      </c>
    </row>
    <row r="70" s="3" customFormat="true" ht="12.95" hidden="false" customHeight="true" outlineLevel="0" collapsed="false">
      <c r="A70" s="30" t="s">
        <v>93</v>
      </c>
      <c r="B70" s="24" t="n">
        <v>46299</v>
      </c>
      <c r="C70" s="24" t="n">
        <v>90266</v>
      </c>
      <c r="D70" s="24" t="n">
        <v>4702</v>
      </c>
      <c r="E70" s="24" t="n">
        <v>24445</v>
      </c>
      <c r="F70" s="24" t="n">
        <v>51001</v>
      </c>
      <c r="G70" s="24" t="n">
        <v>114711</v>
      </c>
    </row>
    <row r="71" s="3" customFormat="true" ht="12.95" hidden="false" customHeight="true" outlineLevel="0" collapsed="false">
      <c r="A71" s="30" t="s">
        <v>94</v>
      </c>
      <c r="B71" s="24" t="n">
        <v>23985</v>
      </c>
      <c r="C71" s="24" t="n">
        <v>52587</v>
      </c>
      <c r="D71" s="24" t="n">
        <v>4782</v>
      </c>
      <c r="E71" s="24" t="n">
        <v>39549</v>
      </c>
      <c r="F71" s="24" t="n">
        <v>28767</v>
      </c>
      <c r="G71" s="24" t="n">
        <v>92136</v>
      </c>
    </row>
    <row r="72" s="3" customFormat="true" ht="12.95" hidden="false" customHeight="true" outlineLevel="0" collapsed="false">
      <c r="A72" s="30" t="s">
        <v>95</v>
      </c>
      <c r="B72" s="24" t="n">
        <v>70284</v>
      </c>
      <c r="C72" s="24" t="n">
        <v>142853</v>
      </c>
      <c r="D72" s="24" t="n">
        <v>9484</v>
      </c>
      <c r="E72" s="24" t="n">
        <v>63994</v>
      </c>
      <c r="F72" s="24" t="n">
        <v>79768</v>
      </c>
      <c r="G72" s="24" t="n">
        <v>206847</v>
      </c>
    </row>
    <row r="73" s="3" customFormat="true" ht="12.95" hidden="false" customHeight="true" outlineLevel="0" collapsed="false">
      <c r="B73" s="24" t="s">
        <v>96</v>
      </c>
      <c r="C73" s="24" t="s">
        <v>96</v>
      </c>
      <c r="D73" s="24" t="s">
        <v>96</v>
      </c>
      <c r="E73" s="24" t="s">
        <v>96</v>
      </c>
      <c r="F73" s="24" t="s">
        <v>96</v>
      </c>
      <c r="G73" s="24" t="s">
        <v>96</v>
      </c>
    </row>
    <row r="74" s="3" customFormat="true" ht="12.95" hidden="false" customHeight="true" outlineLevel="0" collapsed="false">
      <c r="A74" s="22" t="s">
        <v>5</v>
      </c>
      <c r="B74" s="24" t="s">
        <v>96</v>
      </c>
      <c r="C74" s="24" t="s">
        <v>96</v>
      </c>
      <c r="D74" s="24" t="s">
        <v>96</v>
      </c>
      <c r="E74" s="24" t="s">
        <v>96</v>
      </c>
      <c r="F74" s="24" t="s">
        <v>96</v>
      </c>
      <c r="G74" s="24" t="s">
        <v>96</v>
      </c>
    </row>
    <row r="75" s="3" customFormat="true" ht="12.95" hidden="false" customHeight="true" outlineLevel="0" collapsed="false">
      <c r="A75" s="30" t="s">
        <v>93</v>
      </c>
      <c r="B75" s="24" t="n">
        <v>33283</v>
      </c>
      <c r="C75" s="24" t="n">
        <v>132489</v>
      </c>
      <c r="D75" s="24" t="n">
        <v>10719</v>
      </c>
      <c r="E75" s="24" t="n">
        <v>45334</v>
      </c>
      <c r="F75" s="24" t="n">
        <v>44002</v>
      </c>
      <c r="G75" s="24" t="n">
        <v>177823</v>
      </c>
    </row>
    <row r="76" s="3" customFormat="true" ht="12.95" hidden="false" customHeight="true" outlineLevel="0" collapsed="false">
      <c r="A76" s="30" t="s">
        <v>94</v>
      </c>
      <c r="B76" s="24" t="n">
        <v>5114</v>
      </c>
      <c r="C76" s="24" t="n">
        <v>19143</v>
      </c>
      <c r="D76" s="24" t="n">
        <v>985</v>
      </c>
      <c r="E76" s="24" t="n">
        <v>3171</v>
      </c>
      <c r="F76" s="24" t="n">
        <v>6099</v>
      </c>
      <c r="G76" s="24" t="n">
        <v>22314</v>
      </c>
    </row>
    <row r="77" s="3" customFormat="true" ht="12.95" hidden="false" customHeight="true" outlineLevel="0" collapsed="false">
      <c r="A77" s="30" t="s">
        <v>95</v>
      </c>
      <c r="B77" s="24" t="n">
        <v>38397</v>
      </c>
      <c r="C77" s="24" t="n">
        <v>151632</v>
      </c>
      <c r="D77" s="24" t="n">
        <v>11704</v>
      </c>
      <c r="E77" s="24" t="n">
        <v>48505</v>
      </c>
      <c r="F77" s="24" t="n">
        <v>50101</v>
      </c>
      <c r="G77" s="24" t="n">
        <v>200137</v>
      </c>
    </row>
    <row r="78" s="3" customFormat="true" ht="12.95" hidden="false" customHeight="true" outlineLevel="0" collapsed="false">
      <c r="B78" s="24" t="s">
        <v>96</v>
      </c>
      <c r="C78" s="24" t="s">
        <v>96</v>
      </c>
      <c r="D78" s="24" t="s">
        <v>96</v>
      </c>
      <c r="E78" s="24" t="s">
        <v>96</v>
      </c>
      <c r="F78" s="24" t="s">
        <v>96</v>
      </c>
      <c r="G78" s="24" t="s">
        <v>96</v>
      </c>
    </row>
    <row r="79" s="3" customFormat="true" ht="12.95" hidden="false" customHeight="true" outlineLevel="0" collapsed="false">
      <c r="A79" s="22" t="s">
        <v>8</v>
      </c>
      <c r="B79" s="24" t="s">
        <v>96</v>
      </c>
      <c r="C79" s="24" t="s">
        <v>96</v>
      </c>
      <c r="D79" s="24" t="s">
        <v>96</v>
      </c>
      <c r="E79" s="24" t="s">
        <v>96</v>
      </c>
      <c r="F79" s="24" t="s">
        <v>96</v>
      </c>
      <c r="G79" s="24" t="s">
        <v>96</v>
      </c>
    </row>
    <row r="80" s="3" customFormat="true" ht="12.95" hidden="false" customHeight="true" outlineLevel="0" collapsed="false">
      <c r="A80" s="30" t="s">
        <v>93</v>
      </c>
      <c r="B80" s="24" t="n">
        <v>215907</v>
      </c>
      <c r="C80" s="24" t="n">
        <v>760405</v>
      </c>
      <c r="D80" s="24" t="n">
        <v>1391</v>
      </c>
      <c r="E80" s="24" t="n">
        <v>10539</v>
      </c>
      <c r="F80" s="24" t="n">
        <v>217298</v>
      </c>
      <c r="G80" s="24" t="n">
        <v>770944</v>
      </c>
    </row>
    <row r="81" s="3" customFormat="true" ht="12.95" hidden="false" customHeight="true" outlineLevel="0" collapsed="false">
      <c r="A81" s="30" t="s">
        <v>94</v>
      </c>
      <c r="B81" s="24" t="n">
        <v>315557</v>
      </c>
      <c r="C81" s="24" t="n">
        <v>950726</v>
      </c>
      <c r="D81" s="24" t="n">
        <v>3215</v>
      </c>
      <c r="E81" s="24" t="n">
        <v>21675</v>
      </c>
      <c r="F81" s="24" t="n">
        <v>318772</v>
      </c>
      <c r="G81" s="24" t="n">
        <v>972401</v>
      </c>
    </row>
    <row r="82" s="3" customFormat="true" ht="12.95" hidden="false" customHeight="true" outlineLevel="0" collapsed="false">
      <c r="A82" s="30" t="s">
        <v>95</v>
      </c>
      <c r="B82" s="24" t="n">
        <v>531464</v>
      </c>
      <c r="C82" s="24" t="n">
        <v>1711131</v>
      </c>
      <c r="D82" s="24" t="n">
        <v>4606</v>
      </c>
      <c r="E82" s="24" t="n">
        <v>32214</v>
      </c>
      <c r="F82" s="24" t="n">
        <v>536070</v>
      </c>
      <c r="G82" s="24" t="n">
        <v>1743345</v>
      </c>
    </row>
    <row r="83" s="3" customFormat="true" ht="12.95" hidden="false" customHeight="true" outlineLevel="0" collapsed="false">
      <c r="B83" s="24" t="s">
        <v>96</v>
      </c>
      <c r="C83" s="24" t="s">
        <v>96</v>
      </c>
      <c r="D83" s="24" t="s">
        <v>96</v>
      </c>
      <c r="E83" s="24" t="s">
        <v>96</v>
      </c>
      <c r="F83" s="24" t="s">
        <v>96</v>
      </c>
      <c r="G83" s="24" t="s">
        <v>96</v>
      </c>
    </row>
    <row r="84" s="3" customFormat="true" ht="12.95" hidden="false" customHeight="true" outlineLevel="0" collapsed="false">
      <c r="A84" s="22" t="s">
        <v>97</v>
      </c>
      <c r="B84" s="24" t="s">
        <v>96</v>
      </c>
      <c r="C84" s="24" t="s">
        <v>96</v>
      </c>
      <c r="D84" s="24" t="s">
        <v>96</v>
      </c>
      <c r="E84" s="24" t="s">
        <v>96</v>
      </c>
      <c r="F84" s="24" t="s">
        <v>96</v>
      </c>
      <c r="G84" s="24" t="s">
        <v>96</v>
      </c>
    </row>
    <row r="85" s="3" customFormat="true" ht="12.95" hidden="false" customHeight="true" outlineLevel="0" collapsed="false">
      <c r="A85" s="30" t="s">
        <v>93</v>
      </c>
      <c r="B85" s="24" t="n">
        <v>52826</v>
      </c>
      <c r="C85" s="24" t="n">
        <v>77548</v>
      </c>
      <c r="D85" s="24" t="n">
        <v>2056</v>
      </c>
      <c r="E85" s="24" t="n">
        <v>7487</v>
      </c>
      <c r="F85" s="24" t="n">
        <v>54882</v>
      </c>
      <c r="G85" s="24" t="n">
        <v>85035</v>
      </c>
    </row>
    <row r="86" s="3" customFormat="true" ht="12.95" hidden="false" customHeight="true" outlineLevel="0" collapsed="false">
      <c r="A86" s="30" t="s">
        <v>94</v>
      </c>
      <c r="B86" s="24" t="n">
        <v>16849</v>
      </c>
      <c r="C86" s="24" t="n">
        <v>31808</v>
      </c>
      <c r="D86" s="24" t="n">
        <v>14412</v>
      </c>
      <c r="E86" s="24" t="n">
        <v>93682</v>
      </c>
      <c r="F86" s="24" t="n">
        <v>31261</v>
      </c>
      <c r="G86" s="24" t="n">
        <v>125490</v>
      </c>
    </row>
    <row r="87" s="3" customFormat="true" ht="12.95" hidden="false" customHeight="true" outlineLevel="0" collapsed="false">
      <c r="A87" s="30" t="s">
        <v>95</v>
      </c>
      <c r="B87" s="24" t="n">
        <v>69675</v>
      </c>
      <c r="C87" s="24" t="n">
        <v>109356</v>
      </c>
      <c r="D87" s="24" t="n">
        <v>16468</v>
      </c>
      <c r="E87" s="24" t="n">
        <v>101169</v>
      </c>
      <c r="F87" s="24" t="n">
        <v>86143</v>
      </c>
      <c r="G87" s="24" t="n">
        <v>210525</v>
      </c>
    </row>
    <row r="88" s="3" customFormat="true" ht="12.95" hidden="false" customHeight="true" outlineLevel="0" collapsed="false">
      <c r="B88" s="24" t="s">
        <v>96</v>
      </c>
      <c r="C88" s="24" t="s">
        <v>96</v>
      </c>
      <c r="D88" s="24" t="s">
        <v>96</v>
      </c>
      <c r="E88" s="24" t="s">
        <v>96</v>
      </c>
      <c r="F88" s="24" t="s">
        <v>96</v>
      </c>
      <c r="G88" s="24" t="s">
        <v>96</v>
      </c>
    </row>
    <row r="89" s="3" customFormat="true" ht="12.95" hidden="false" customHeight="true" outlineLevel="0" collapsed="false">
      <c r="A89" s="22" t="s">
        <v>98</v>
      </c>
      <c r="B89" s="24" t="s">
        <v>96</v>
      </c>
      <c r="C89" s="24" t="s">
        <v>96</v>
      </c>
      <c r="D89" s="24" t="s">
        <v>96</v>
      </c>
      <c r="E89" s="24" t="s">
        <v>96</v>
      </c>
      <c r="F89" s="24" t="s">
        <v>96</v>
      </c>
      <c r="G89" s="24" t="s">
        <v>96</v>
      </c>
    </row>
    <row r="90" s="3" customFormat="true" ht="12.95" hidden="false" customHeight="true" outlineLevel="0" collapsed="false">
      <c r="A90" s="30" t="s">
        <v>93</v>
      </c>
      <c r="B90" s="24" t="n">
        <v>1784</v>
      </c>
      <c r="C90" s="24" t="n">
        <v>4650</v>
      </c>
      <c r="D90" s="24" t="n">
        <v>156</v>
      </c>
      <c r="E90" s="24" t="n">
        <v>406</v>
      </c>
      <c r="F90" s="24" t="n">
        <v>1940</v>
      </c>
      <c r="G90" s="24" t="n">
        <v>5056</v>
      </c>
    </row>
    <row r="91" s="3" customFormat="true" ht="12.95" hidden="false" customHeight="true" outlineLevel="0" collapsed="false">
      <c r="A91" s="30" t="s">
        <v>94</v>
      </c>
      <c r="B91" s="24" t="n">
        <v>2077</v>
      </c>
      <c r="C91" s="24" t="n">
        <v>9502</v>
      </c>
      <c r="D91" s="24" t="n">
        <v>730</v>
      </c>
      <c r="E91" s="24" t="n">
        <v>5330</v>
      </c>
      <c r="F91" s="24" t="n">
        <v>2807</v>
      </c>
      <c r="G91" s="24" t="n">
        <v>14832</v>
      </c>
    </row>
    <row r="92" s="3" customFormat="true" ht="12.95" hidden="false" customHeight="true" outlineLevel="0" collapsed="false">
      <c r="A92" s="30" t="s">
        <v>95</v>
      </c>
      <c r="B92" s="24" t="n">
        <v>3861</v>
      </c>
      <c r="C92" s="24" t="n">
        <v>14152</v>
      </c>
      <c r="D92" s="24" t="n">
        <v>886</v>
      </c>
      <c r="E92" s="24" t="n">
        <v>5736</v>
      </c>
      <c r="F92" s="24" t="n">
        <v>4747</v>
      </c>
      <c r="G92" s="24" t="n">
        <v>19888</v>
      </c>
    </row>
    <row r="93" s="3" customFormat="true" ht="12.95" hidden="false" customHeight="true" outlineLevel="0" collapsed="false">
      <c r="A93" s="30"/>
      <c r="B93" s="24" t="s">
        <v>96</v>
      </c>
      <c r="C93" s="24" t="s">
        <v>96</v>
      </c>
      <c r="D93" s="24" t="s">
        <v>96</v>
      </c>
      <c r="E93" s="24" t="s">
        <v>96</v>
      </c>
      <c r="F93" s="24" t="s">
        <v>96</v>
      </c>
      <c r="G93" s="24" t="s">
        <v>96</v>
      </c>
    </row>
    <row r="94" s="3" customFormat="true" ht="12.95" hidden="false" customHeight="true" outlineLevel="0" collapsed="false">
      <c r="A94" s="22" t="s">
        <v>99</v>
      </c>
      <c r="B94" s="24" t="s">
        <v>96</v>
      </c>
      <c r="C94" s="24" t="s">
        <v>96</v>
      </c>
      <c r="D94" s="24" t="s">
        <v>96</v>
      </c>
      <c r="E94" s="24" t="s">
        <v>96</v>
      </c>
      <c r="F94" s="24" t="s">
        <v>96</v>
      </c>
      <c r="G94" s="24" t="s">
        <v>96</v>
      </c>
    </row>
    <row r="95" s="3" customFormat="true" ht="12.95" hidden="false" customHeight="true" outlineLevel="0" collapsed="false">
      <c r="A95" s="30" t="s">
        <v>93</v>
      </c>
      <c r="B95" s="24" t="n">
        <v>350099</v>
      </c>
      <c r="C95" s="24" t="n">
        <v>1065358</v>
      </c>
      <c r="D95" s="24" t="n">
        <v>19024</v>
      </c>
      <c r="E95" s="24" t="n">
        <v>88211</v>
      </c>
      <c r="F95" s="24" t="n">
        <v>369123</v>
      </c>
      <c r="G95" s="24" t="n">
        <v>1153569</v>
      </c>
    </row>
    <row r="96" s="3" customFormat="true" ht="12.95" hidden="false" customHeight="true" outlineLevel="0" collapsed="false">
      <c r="A96" s="30" t="s">
        <v>94</v>
      </c>
      <c r="B96" s="24" t="n">
        <v>363582</v>
      </c>
      <c r="C96" s="24" t="n">
        <v>1063766</v>
      </c>
      <c r="D96" s="24" t="n">
        <v>24124</v>
      </c>
      <c r="E96" s="24" t="n">
        <v>163407</v>
      </c>
      <c r="F96" s="24" t="n">
        <v>387706</v>
      </c>
      <c r="G96" s="24" t="n">
        <v>1227173</v>
      </c>
    </row>
    <row r="97" s="22" customFormat="true" ht="12.95" hidden="false" customHeight="true" outlineLevel="0" collapsed="false">
      <c r="A97" s="31" t="s">
        <v>95</v>
      </c>
      <c r="B97" s="23" t="n">
        <v>713681</v>
      </c>
      <c r="C97" s="23" t="n">
        <v>2129124</v>
      </c>
      <c r="D97" s="23" t="n">
        <v>43148</v>
      </c>
      <c r="E97" s="23" t="n">
        <v>251618</v>
      </c>
      <c r="F97" s="23" t="n">
        <v>756829</v>
      </c>
      <c r="G97" s="23" t="n">
        <v>2380742</v>
      </c>
    </row>
    <row r="98" s="3" customFormat="true" ht="11.1" hidden="false" customHeight="true" outlineLevel="0" collapsed="false">
      <c r="A98" s="27"/>
      <c r="B98" s="27"/>
      <c r="C98" s="27"/>
      <c r="D98" s="27"/>
      <c r="E98" s="27"/>
      <c r="F98" s="27"/>
      <c r="G98" s="27"/>
    </row>
    <row r="100" customFormat="false" ht="12" hidden="false" customHeight="true" outlineLevel="0" collapsed="false">
      <c r="A100" s="28"/>
    </row>
  </sheetData>
  <mergeCells count="11">
    <mergeCell ref="A5:A7"/>
    <mergeCell ref="B5:C6"/>
    <mergeCell ref="D5:E6"/>
    <mergeCell ref="F5:G6"/>
    <mergeCell ref="A9:G9"/>
    <mergeCell ref="A36:G36"/>
    <mergeCell ref="A58:A60"/>
    <mergeCell ref="B58:C59"/>
    <mergeCell ref="D58:E59"/>
    <mergeCell ref="F58:G59"/>
    <mergeCell ref="A67:G6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6" min="3" style="0" width="9.28"/>
  </cols>
  <sheetData>
    <row r="1" s="14" customFormat="true" ht="12.95" hidden="false" customHeight="true" outlineLevel="0" collapsed="false">
      <c r="A1" s="13" t="s">
        <v>103</v>
      </c>
    </row>
    <row r="2" s="14" customFormat="true" ht="12.95" hidden="false" customHeight="true" outlineLevel="0" collapsed="false">
      <c r="A2" s="13" t="s">
        <v>104</v>
      </c>
    </row>
    <row r="3" s="14" customFormat="true" ht="12.95" hidden="false" customHeight="true" outlineLevel="0" collapsed="false">
      <c r="A3" s="13" t="s">
        <v>38</v>
      </c>
    </row>
    <row r="5" s="3" customFormat="true" ht="12.95" hidden="false" customHeight="true" outlineLevel="0" collapsed="false">
      <c r="A5" s="15" t="s">
        <v>105</v>
      </c>
      <c r="B5" s="16" t="s">
        <v>106</v>
      </c>
      <c r="C5" s="16"/>
      <c r="D5" s="16" t="s">
        <v>107</v>
      </c>
      <c r="E5" s="16"/>
      <c r="F5" s="16" t="s">
        <v>42</v>
      </c>
      <c r="G5" s="16"/>
    </row>
    <row r="6" s="3" customFormat="true" ht="12.95" hidden="false" customHeight="true" outlineLevel="0" collapsed="false">
      <c r="A6" s="15"/>
      <c r="B6" s="17" t="s">
        <v>43</v>
      </c>
      <c r="C6" s="17" t="s">
        <v>44</v>
      </c>
      <c r="D6" s="17" t="s">
        <v>43</v>
      </c>
      <c r="E6" s="17" t="s">
        <v>44</v>
      </c>
      <c r="F6" s="17" t="s">
        <v>43</v>
      </c>
      <c r="G6" s="17" t="s">
        <v>44</v>
      </c>
    </row>
    <row r="7" s="3" customFormat="true" ht="12.95" hidden="false" customHeight="true" outlineLevel="0" collapsed="false">
      <c r="A7" s="19"/>
      <c r="B7" s="19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1" t="s">
        <v>108</v>
      </c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A9" s="19"/>
      <c r="B9" s="36"/>
      <c r="C9" s="36"/>
      <c r="D9" s="36"/>
      <c r="E9" s="36"/>
      <c r="F9" s="36"/>
      <c r="G9" s="36"/>
    </row>
    <row r="10" s="3" customFormat="true" ht="12.95" hidden="false" customHeight="true" outlineLevel="0" collapsed="false">
      <c r="A10" s="3" t="s">
        <v>109</v>
      </c>
      <c r="B10" s="24" t="n">
        <v>50420</v>
      </c>
      <c r="C10" s="24" t="n">
        <v>139935</v>
      </c>
      <c r="D10" s="24" t="n">
        <v>83324</v>
      </c>
      <c r="E10" s="24" t="n">
        <v>307189</v>
      </c>
      <c r="F10" s="24" t="n">
        <v>133744</v>
      </c>
      <c r="G10" s="24" t="n">
        <v>447124</v>
      </c>
    </row>
    <row r="11" s="3" customFormat="true" ht="12.95" hidden="false" customHeight="true" outlineLevel="0" collapsed="false">
      <c r="A11" s="3" t="s">
        <v>110</v>
      </c>
      <c r="B11" s="24" t="n">
        <v>202333</v>
      </c>
      <c r="C11" s="24" t="n">
        <v>566020</v>
      </c>
      <c r="D11" s="24" t="n">
        <v>220374</v>
      </c>
      <c r="E11" s="24" t="n">
        <v>570812</v>
      </c>
      <c r="F11" s="24" t="n">
        <v>422707</v>
      </c>
      <c r="G11" s="24" t="n">
        <v>1136832</v>
      </c>
    </row>
    <row r="12" s="3" customFormat="true" ht="12.95" hidden="false" customHeight="true" outlineLevel="0" collapsed="false">
      <c r="A12" s="3" t="s">
        <v>111</v>
      </c>
      <c r="B12" s="24" t="n">
        <v>24687</v>
      </c>
      <c r="C12" s="24" t="n">
        <v>132539</v>
      </c>
      <c r="D12" s="24" t="n">
        <v>32979</v>
      </c>
      <c r="E12" s="24" t="n">
        <v>116714</v>
      </c>
      <c r="F12" s="24" t="n">
        <v>57666</v>
      </c>
      <c r="G12" s="24" t="n">
        <v>249253</v>
      </c>
    </row>
    <row r="13" s="3" customFormat="true" ht="12.95" hidden="false" customHeight="true" outlineLevel="0" collapsed="false">
      <c r="A13" s="3" t="s">
        <v>112</v>
      </c>
      <c r="B13" s="24" t="n">
        <v>2237</v>
      </c>
      <c r="C13" s="24" t="n">
        <v>18592</v>
      </c>
      <c r="D13" s="24" t="n">
        <v>1121</v>
      </c>
      <c r="E13" s="24" t="n">
        <v>7248</v>
      </c>
      <c r="F13" s="24" t="n">
        <v>3358</v>
      </c>
      <c r="G13" s="24" t="n">
        <v>25840</v>
      </c>
    </row>
    <row r="14" s="22" customFormat="true" ht="12.95" hidden="false" customHeight="true" outlineLevel="0" collapsed="false">
      <c r="A14" s="22" t="s">
        <v>113</v>
      </c>
      <c r="B14" s="23" t="n">
        <v>279677</v>
      </c>
      <c r="C14" s="23" t="n">
        <v>857086</v>
      </c>
      <c r="D14" s="23" t="n">
        <v>337798</v>
      </c>
      <c r="E14" s="23" t="n">
        <v>1001963</v>
      </c>
      <c r="F14" s="23" t="n">
        <v>617475</v>
      </c>
      <c r="G14" s="23" t="n">
        <v>1859049</v>
      </c>
    </row>
    <row r="15" s="29" customFormat="true" ht="12.95" hidden="false" customHeight="true" outlineLevel="0" collapsed="false">
      <c r="B15" s="24"/>
      <c r="C15" s="24"/>
      <c r="D15" s="24"/>
      <c r="E15" s="24"/>
      <c r="F15" s="24"/>
      <c r="G15" s="24"/>
    </row>
    <row r="16" s="3" customFormat="true" ht="15" hidden="false" customHeight="true" outlineLevel="0" collapsed="false">
      <c r="A16" s="37" t="s">
        <v>114</v>
      </c>
      <c r="B16" s="24" t="n">
        <v>1026</v>
      </c>
      <c r="C16" s="24" t="n">
        <v>2928</v>
      </c>
      <c r="D16" s="24" t="n">
        <v>14199</v>
      </c>
      <c r="E16" s="24" t="n">
        <v>87850</v>
      </c>
      <c r="F16" s="24" t="n">
        <v>15225</v>
      </c>
      <c r="G16" s="24" t="n">
        <v>90778</v>
      </c>
      <c r="H16" s="38"/>
    </row>
    <row r="17" s="3" customFormat="true" ht="12.95" hidden="false" customHeight="true" outlineLevel="0" collapsed="false">
      <c r="A17" s="3" t="s">
        <v>115</v>
      </c>
      <c r="B17" s="24" t="n">
        <v>1416</v>
      </c>
      <c r="C17" s="24" t="n">
        <v>11296</v>
      </c>
      <c r="D17" s="24" t="n">
        <v>2025</v>
      </c>
      <c r="E17" s="24" t="n">
        <v>19462</v>
      </c>
      <c r="F17" s="24" t="n">
        <v>3441</v>
      </c>
      <c r="G17" s="24" t="n">
        <v>30758</v>
      </c>
      <c r="H17" s="38"/>
    </row>
    <row r="18" s="3" customFormat="true" ht="12.95" hidden="false" customHeight="true" outlineLevel="0" collapsed="false">
      <c r="A18" s="3" t="s">
        <v>116</v>
      </c>
      <c r="B18" s="24" t="n">
        <v>1330</v>
      </c>
      <c r="C18" s="24" t="n">
        <v>5819</v>
      </c>
      <c r="D18" s="24" t="n">
        <v>2839</v>
      </c>
      <c r="E18" s="24" t="n">
        <v>20497</v>
      </c>
      <c r="F18" s="24" t="n">
        <v>4169</v>
      </c>
      <c r="G18" s="24" t="n">
        <v>26316</v>
      </c>
      <c r="H18" s="38"/>
    </row>
    <row r="19" s="22" customFormat="true" ht="12.95" hidden="false" customHeight="true" outlineLevel="0" collapsed="false">
      <c r="A19" s="22" t="s">
        <v>117</v>
      </c>
      <c r="B19" s="23" t="n">
        <v>3772</v>
      </c>
      <c r="C19" s="23" t="n">
        <v>20043</v>
      </c>
      <c r="D19" s="23" t="n">
        <v>19063</v>
      </c>
      <c r="E19" s="23" t="n">
        <v>127809</v>
      </c>
      <c r="F19" s="23" t="n">
        <v>22835</v>
      </c>
      <c r="G19" s="23" t="n">
        <v>147852</v>
      </c>
      <c r="H19" s="39"/>
    </row>
    <row r="20" s="29" customFormat="true" ht="12.95" hidden="false" customHeight="true" outlineLevel="0" collapsed="false"/>
    <row r="21" s="22" customFormat="true" ht="12.95" hidden="false" customHeight="true" outlineLevel="0" collapsed="false">
      <c r="A21" s="40" t="s">
        <v>118</v>
      </c>
      <c r="B21" s="23" t="n">
        <v>283449</v>
      </c>
      <c r="C21" s="23" t="n">
        <v>877129</v>
      </c>
      <c r="D21" s="23" t="n">
        <v>356861</v>
      </c>
      <c r="E21" s="23" t="n">
        <v>1129772</v>
      </c>
      <c r="F21" s="23" t="n">
        <v>640310</v>
      </c>
      <c r="G21" s="23" t="n">
        <v>2006901</v>
      </c>
      <c r="H21" s="41" t="s">
        <v>119</v>
      </c>
    </row>
    <row r="22" s="3" customFormat="true" ht="12.95" hidden="false" customHeight="true" outlineLevel="0" collapsed="false">
      <c r="A22" s="19"/>
      <c r="B22" s="0"/>
    </row>
    <row r="23" s="3" customFormat="true" ht="12.95" hidden="false" customHeight="true" outlineLevel="0" collapsed="false">
      <c r="A23" s="21" t="s">
        <v>84</v>
      </c>
      <c r="B23" s="21"/>
      <c r="C23" s="21"/>
      <c r="D23" s="21"/>
      <c r="E23" s="21"/>
      <c r="F23" s="21"/>
      <c r="G23" s="21"/>
    </row>
    <row r="24" s="3" customFormat="true" ht="12.95" hidden="false" customHeight="true" outlineLevel="0" collapsed="false">
      <c r="A24" s="19"/>
      <c r="B24" s="0"/>
    </row>
    <row r="25" s="3" customFormat="true" ht="12.95" hidden="false" customHeight="true" outlineLevel="0" collapsed="false">
      <c r="A25" s="3" t="s">
        <v>120</v>
      </c>
      <c r="B25" s="24" t="n">
        <v>6269</v>
      </c>
      <c r="C25" s="24" t="n">
        <v>28345</v>
      </c>
      <c r="D25" s="24" t="n">
        <v>372</v>
      </c>
      <c r="E25" s="24" t="n">
        <v>1081</v>
      </c>
      <c r="F25" s="24" t="n">
        <v>6641</v>
      </c>
      <c r="G25" s="24" t="n">
        <v>29426</v>
      </c>
    </row>
    <row r="26" s="3" customFormat="true" ht="12.95" hidden="false" customHeight="true" outlineLevel="0" collapsed="false">
      <c r="A26" s="3" t="s">
        <v>110</v>
      </c>
      <c r="B26" s="24" t="n">
        <v>48227</v>
      </c>
      <c r="C26" s="24" t="n">
        <v>119915</v>
      </c>
      <c r="D26" s="24" t="n">
        <v>21671</v>
      </c>
      <c r="E26" s="24" t="n">
        <v>52267</v>
      </c>
      <c r="F26" s="24" t="n">
        <v>69898</v>
      </c>
      <c r="G26" s="24" t="n">
        <v>172182</v>
      </c>
    </row>
    <row r="27" s="3" customFormat="true" ht="12.95" hidden="false" customHeight="true" outlineLevel="0" collapsed="false">
      <c r="A27" s="3" t="s">
        <v>111</v>
      </c>
      <c r="B27" s="24" t="n">
        <v>12858</v>
      </c>
      <c r="C27" s="24" t="n">
        <v>51345</v>
      </c>
      <c r="D27" s="24" t="n">
        <v>3016</v>
      </c>
      <c r="E27" s="24" t="n">
        <v>7360</v>
      </c>
      <c r="F27" s="24" t="n">
        <v>15874</v>
      </c>
      <c r="G27" s="24" t="n">
        <v>58705</v>
      </c>
    </row>
    <row r="28" s="3" customFormat="true" ht="12.95" hidden="false" customHeight="true" outlineLevel="0" collapsed="false">
      <c r="A28" s="3" t="s">
        <v>121</v>
      </c>
      <c r="B28" s="24" t="n">
        <v>3068</v>
      </c>
      <c r="C28" s="24" t="n">
        <v>8667</v>
      </c>
      <c r="D28" s="24" t="n">
        <v>725</v>
      </c>
      <c r="E28" s="24" t="n">
        <v>1095</v>
      </c>
      <c r="F28" s="24" t="n">
        <v>3793</v>
      </c>
      <c r="G28" s="24" t="n">
        <v>9762</v>
      </c>
    </row>
    <row r="29" s="22" customFormat="true" ht="12.95" hidden="false" customHeight="true" outlineLevel="0" collapsed="false">
      <c r="A29" s="22" t="s">
        <v>113</v>
      </c>
      <c r="B29" s="23" t="n">
        <v>70422</v>
      </c>
      <c r="C29" s="23" t="n">
        <v>208272</v>
      </c>
      <c r="D29" s="23" t="n">
        <v>25784</v>
      </c>
      <c r="E29" s="23" t="n">
        <v>61803</v>
      </c>
      <c r="F29" s="23" t="n">
        <v>96206</v>
      </c>
      <c r="G29" s="23" t="n">
        <v>270075</v>
      </c>
    </row>
    <row r="30" s="29" customFormat="true" ht="12.95" hidden="false" customHeight="true" outlineLevel="0" collapsed="false">
      <c r="B30" s="24"/>
      <c r="C30" s="24"/>
      <c r="D30" s="24"/>
      <c r="E30" s="24"/>
      <c r="F30" s="24"/>
      <c r="G30" s="24"/>
      <c r="H30" s="0" t="s">
        <v>119</v>
      </c>
    </row>
    <row r="31" s="29" customFormat="true" ht="12.95" hidden="false" customHeight="true" outlineLevel="0" collapsed="false">
      <c r="A31" s="3" t="s">
        <v>122</v>
      </c>
      <c r="B31" s="24" t="n">
        <v>9067</v>
      </c>
      <c r="C31" s="24" t="n">
        <v>37862</v>
      </c>
      <c r="D31" s="24" t="n">
        <v>783</v>
      </c>
      <c r="E31" s="24" t="n">
        <v>2240</v>
      </c>
      <c r="F31" s="24" t="n">
        <v>9850</v>
      </c>
      <c r="G31" s="24" t="n">
        <v>40102</v>
      </c>
    </row>
    <row r="32" s="3" customFormat="true" ht="12.95" hidden="false" customHeight="true" outlineLevel="0" collapsed="false">
      <c r="A32" s="3" t="s">
        <v>115</v>
      </c>
      <c r="B32" s="24" t="n">
        <v>3118</v>
      </c>
      <c r="C32" s="24" t="n">
        <v>17983</v>
      </c>
      <c r="D32" s="24" t="n">
        <v>2691</v>
      </c>
      <c r="E32" s="24" t="n">
        <v>21741</v>
      </c>
      <c r="F32" s="24" t="n">
        <v>5809</v>
      </c>
      <c r="G32" s="24" t="n">
        <v>39724</v>
      </c>
    </row>
    <row r="33" s="3" customFormat="true" ht="12.95" hidden="false" customHeight="true" outlineLevel="0" collapsed="false">
      <c r="A33" s="3" t="s">
        <v>116</v>
      </c>
      <c r="B33" s="24" t="n">
        <v>3067</v>
      </c>
      <c r="C33" s="24" t="n">
        <v>12323</v>
      </c>
      <c r="D33" s="24" t="n">
        <v>1587</v>
      </c>
      <c r="E33" s="24" t="n">
        <v>11617</v>
      </c>
      <c r="F33" s="24" t="n">
        <v>4654</v>
      </c>
      <c r="G33" s="24" t="n">
        <v>23940</v>
      </c>
    </row>
    <row r="34" s="22" customFormat="true" ht="12.95" hidden="false" customHeight="true" outlineLevel="0" collapsed="false">
      <c r="A34" s="22" t="s">
        <v>117</v>
      </c>
      <c r="B34" s="23" t="n">
        <v>15252</v>
      </c>
      <c r="C34" s="23" t="n">
        <v>68168</v>
      </c>
      <c r="D34" s="23" t="n">
        <v>5061</v>
      </c>
      <c r="E34" s="23" t="n">
        <v>35598</v>
      </c>
      <c r="F34" s="23" t="n">
        <v>20313</v>
      </c>
      <c r="G34" s="23" t="n">
        <v>103766</v>
      </c>
    </row>
    <row r="35" s="3" customFormat="true" ht="12.95" hidden="false" customHeight="true" outlineLevel="0" collapsed="false">
      <c r="A35" s="29"/>
      <c r="B35" s="24"/>
      <c r="C35" s="24"/>
      <c r="D35" s="24"/>
      <c r="E35" s="24"/>
      <c r="F35" s="24"/>
      <c r="G35" s="24"/>
    </row>
    <row r="36" s="22" customFormat="true" ht="12.95" hidden="false" customHeight="true" outlineLevel="0" collapsed="false">
      <c r="A36" s="40" t="s">
        <v>118</v>
      </c>
      <c r="B36" s="23" t="n">
        <f aca="false">B29+B34</f>
        <v>85674</v>
      </c>
      <c r="C36" s="23" t="n">
        <f aca="false">C29+C34</f>
        <v>276440</v>
      </c>
      <c r="D36" s="23" t="n">
        <f aca="false">D29+D34</f>
        <v>30845</v>
      </c>
      <c r="E36" s="23" t="n">
        <f aca="false">E29+E34</f>
        <v>97401</v>
      </c>
      <c r="F36" s="23" t="n">
        <f aca="false">F29+F34</f>
        <v>116519</v>
      </c>
      <c r="G36" s="23" t="n">
        <f aca="false">G29+G34</f>
        <v>373841</v>
      </c>
    </row>
    <row r="37" s="29" customFormat="true" ht="12.95" hidden="false" customHeight="true" outlineLevel="0" collapsed="false">
      <c r="B37" s="35"/>
      <c r="C37" s="35"/>
      <c r="D37" s="35"/>
      <c r="E37" s="35"/>
      <c r="F37" s="35"/>
      <c r="G37" s="35"/>
    </row>
    <row r="38" s="29" customFormat="true" ht="12.95" hidden="false" customHeight="true" outlineLevel="0" collapsed="false">
      <c r="A38" s="42"/>
      <c r="B38" s="35"/>
      <c r="C38" s="35"/>
      <c r="D38" s="35"/>
      <c r="E38" s="35"/>
      <c r="F38" s="35"/>
      <c r="G38" s="35"/>
    </row>
    <row r="39" s="14" customFormat="true" ht="12.95" hidden="false" customHeight="true" outlineLevel="0" collapsed="false">
      <c r="A39" s="13" t="s">
        <v>123</v>
      </c>
    </row>
    <row r="40" s="14" customFormat="true" ht="12.95" hidden="false" customHeight="true" outlineLevel="0" collapsed="false">
      <c r="A40" s="13" t="s">
        <v>124</v>
      </c>
    </row>
    <row r="41" s="14" customFormat="true" ht="12.95" hidden="false" customHeight="true" outlineLevel="0" collapsed="false">
      <c r="A41" s="13" t="s">
        <v>83</v>
      </c>
    </row>
    <row r="43" s="3" customFormat="true" ht="12.95" hidden="false" customHeight="true" outlineLevel="0" collapsed="false">
      <c r="A43" s="15" t="s">
        <v>105</v>
      </c>
      <c r="B43" s="16" t="s">
        <v>106</v>
      </c>
      <c r="C43" s="16"/>
      <c r="D43" s="16" t="s">
        <v>107</v>
      </c>
      <c r="E43" s="16"/>
      <c r="F43" s="16" t="s">
        <v>42</v>
      </c>
      <c r="G43" s="16"/>
    </row>
    <row r="44" s="3" customFormat="true" ht="12.95" hidden="false" customHeight="true" outlineLevel="0" collapsed="false">
      <c r="A44" s="15"/>
      <c r="B44" s="17" t="s">
        <v>43</v>
      </c>
      <c r="C44" s="17" t="s">
        <v>44</v>
      </c>
      <c r="D44" s="17" t="s">
        <v>43</v>
      </c>
      <c r="E44" s="17" t="s">
        <v>44</v>
      </c>
      <c r="F44" s="17" t="s">
        <v>43</v>
      </c>
      <c r="G44" s="17" t="s">
        <v>44</v>
      </c>
    </row>
    <row r="45" s="29" customFormat="true" ht="12.95" hidden="false" customHeight="true" outlineLevel="0" collapsed="false">
      <c r="A45" s="42"/>
      <c r="B45" s="35"/>
      <c r="C45" s="35"/>
      <c r="D45" s="35"/>
      <c r="E45" s="35"/>
      <c r="F45" s="35"/>
      <c r="G45" s="35"/>
    </row>
    <row r="46" s="3" customFormat="true" ht="12.95" hidden="false" customHeight="true" outlineLevel="0" collapsed="false">
      <c r="A46" s="21" t="s">
        <v>0</v>
      </c>
      <c r="B46" s="21"/>
      <c r="C46" s="21"/>
      <c r="D46" s="21"/>
      <c r="E46" s="21"/>
      <c r="F46" s="21"/>
      <c r="G46" s="21"/>
    </row>
    <row r="47" s="3" customFormat="true" ht="12.95" hidden="false" customHeight="true" outlineLevel="0" collapsed="false">
      <c r="A47" s="19"/>
      <c r="B47" s="0"/>
      <c r="C47" s="38"/>
      <c r="D47" s="38"/>
      <c r="E47" s="38"/>
      <c r="F47" s="38"/>
      <c r="G47" s="38"/>
      <c r="H47" s="38"/>
    </row>
    <row r="48" s="3" customFormat="true" ht="12.95" hidden="false" customHeight="true" outlineLevel="0" collapsed="false">
      <c r="A48" s="3" t="s">
        <v>109</v>
      </c>
      <c r="B48" s="24" t="n">
        <v>55562</v>
      </c>
      <c r="C48" s="24" t="n">
        <v>163117</v>
      </c>
      <c r="D48" s="24" t="n">
        <v>83675</v>
      </c>
      <c r="E48" s="24" t="n">
        <v>308207</v>
      </c>
      <c r="F48" s="24" t="n">
        <v>139237</v>
      </c>
      <c r="G48" s="24" t="n">
        <v>471324</v>
      </c>
      <c r="H48" s="38"/>
    </row>
    <row r="49" s="3" customFormat="true" ht="12.95" hidden="false" customHeight="true" outlineLevel="0" collapsed="false">
      <c r="A49" s="3" t="s">
        <v>110</v>
      </c>
      <c r="B49" s="24" t="n">
        <v>250560</v>
      </c>
      <c r="C49" s="24" t="n">
        <v>685935</v>
      </c>
      <c r="D49" s="24" t="n">
        <v>242045</v>
      </c>
      <c r="E49" s="24" t="n">
        <v>623079</v>
      </c>
      <c r="F49" s="24" t="n">
        <v>492605</v>
      </c>
      <c r="G49" s="24" t="n">
        <v>1309014</v>
      </c>
    </row>
    <row r="50" s="3" customFormat="true" ht="12.95" hidden="false" customHeight="true" outlineLevel="0" collapsed="false">
      <c r="A50" s="3" t="s">
        <v>111</v>
      </c>
      <c r="B50" s="24" t="n">
        <v>37545</v>
      </c>
      <c r="C50" s="24" t="n">
        <v>183884</v>
      </c>
      <c r="D50" s="24" t="n">
        <v>35995</v>
      </c>
      <c r="E50" s="24" t="n">
        <v>124074</v>
      </c>
      <c r="F50" s="24" t="n">
        <v>73540</v>
      </c>
      <c r="G50" s="24" t="n">
        <v>307958</v>
      </c>
    </row>
    <row r="51" s="3" customFormat="true" ht="12.95" hidden="false" customHeight="true" outlineLevel="0" collapsed="false">
      <c r="A51" s="3" t="s">
        <v>112</v>
      </c>
      <c r="B51" s="24" t="n">
        <v>6432</v>
      </c>
      <c r="C51" s="24" t="n">
        <v>32422</v>
      </c>
      <c r="D51" s="24" t="n">
        <v>1867</v>
      </c>
      <c r="E51" s="24" t="n">
        <v>8406</v>
      </c>
      <c r="F51" s="24" t="n">
        <v>8299</v>
      </c>
      <c r="G51" s="24" t="n">
        <v>40828</v>
      </c>
    </row>
    <row r="52" s="22" customFormat="true" ht="12.95" hidden="false" customHeight="true" outlineLevel="0" collapsed="false">
      <c r="A52" s="22" t="s">
        <v>113</v>
      </c>
      <c r="B52" s="23" t="n">
        <v>350099</v>
      </c>
      <c r="C52" s="23" t="n">
        <v>1065358</v>
      </c>
      <c r="D52" s="23" t="n">
        <v>363582</v>
      </c>
      <c r="E52" s="23" t="n">
        <v>1063766</v>
      </c>
      <c r="F52" s="23" t="n">
        <v>713681</v>
      </c>
      <c r="G52" s="23" t="n">
        <v>2129124</v>
      </c>
    </row>
    <row r="53" s="29" customFormat="true" ht="12.95" hidden="false" customHeight="true" outlineLevel="0" collapsed="false">
      <c r="B53" s="24"/>
      <c r="C53" s="24"/>
      <c r="D53" s="24"/>
      <c r="E53" s="24"/>
      <c r="F53" s="24"/>
      <c r="G53" s="24"/>
    </row>
    <row r="54" s="3" customFormat="true" ht="12.95" hidden="false" customHeight="true" outlineLevel="0" collapsed="false">
      <c r="A54" s="3" t="s">
        <v>125</v>
      </c>
      <c r="B54" s="24" t="n">
        <v>6104</v>
      </c>
      <c r="C54" s="24" t="n">
        <v>22867</v>
      </c>
      <c r="D54" s="24" t="n">
        <v>14710</v>
      </c>
      <c r="E54" s="24" t="n">
        <v>88988</v>
      </c>
      <c r="F54" s="24" t="n">
        <v>20814</v>
      </c>
      <c r="G54" s="24" t="n">
        <v>111855</v>
      </c>
      <c r="I54" s="0"/>
    </row>
    <row r="55" s="3" customFormat="true" ht="12.95" hidden="false" customHeight="true" outlineLevel="0" collapsed="false">
      <c r="A55" s="3" t="s">
        <v>126</v>
      </c>
      <c r="B55" s="24" t="n">
        <v>4534</v>
      </c>
      <c r="C55" s="24" t="n">
        <v>29279</v>
      </c>
      <c r="D55" s="24" t="n">
        <v>4716</v>
      </c>
      <c r="E55" s="24" t="n">
        <v>41203</v>
      </c>
      <c r="F55" s="24" t="n">
        <v>9250</v>
      </c>
      <c r="G55" s="24" t="n">
        <v>70482</v>
      </c>
      <c r="I55" s="0"/>
    </row>
    <row r="56" s="3" customFormat="true" ht="12.95" hidden="false" customHeight="true" outlineLevel="0" collapsed="false">
      <c r="A56" s="3" t="s">
        <v>116</v>
      </c>
      <c r="B56" s="24" t="n">
        <v>4397</v>
      </c>
      <c r="C56" s="24" t="n">
        <v>18142</v>
      </c>
      <c r="D56" s="24" t="n">
        <v>4426</v>
      </c>
      <c r="E56" s="24" t="n">
        <v>32114</v>
      </c>
      <c r="F56" s="24" t="n">
        <v>8823</v>
      </c>
      <c r="G56" s="24" t="n">
        <v>50256</v>
      </c>
      <c r="I56" s="0"/>
    </row>
    <row r="57" s="3" customFormat="true" ht="12.95" hidden="false" customHeight="true" outlineLevel="0" collapsed="false">
      <c r="A57" s="3" t="s">
        <v>127</v>
      </c>
      <c r="B57" s="24" t="n">
        <v>3989</v>
      </c>
      <c r="C57" s="24" t="n">
        <v>17923</v>
      </c>
      <c r="D57" s="24" t="n">
        <v>272</v>
      </c>
      <c r="E57" s="24" t="n">
        <v>1102</v>
      </c>
      <c r="F57" s="24" t="n">
        <v>4261</v>
      </c>
      <c r="G57" s="24" t="n">
        <v>19025</v>
      </c>
      <c r="I57" s="0"/>
    </row>
    <row r="58" s="22" customFormat="true" ht="12.95" hidden="false" customHeight="true" outlineLevel="0" collapsed="false">
      <c r="A58" s="22" t="s">
        <v>117</v>
      </c>
      <c r="B58" s="23" t="n">
        <v>19024</v>
      </c>
      <c r="C58" s="23" t="n">
        <v>88211</v>
      </c>
      <c r="D58" s="23" t="n">
        <v>24124</v>
      </c>
      <c r="E58" s="23" t="n">
        <v>163407</v>
      </c>
      <c r="F58" s="23" t="n">
        <v>43148</v>
      </c>
      <c r="G58" s="23" t="n">
        <v>251618</v>
      </c>
      <c r="I58" s="41"/>
    </row>
    <row r="59" s="29" customFormat="true" ht="12.95" hidden="false" customHeight="true" outlineLevel="0" collapsed="false">
      <c r="I59" s="0"/>
    </row>
    <row r="60" s="22" customFormat="true" ht="12.95" hidden="false" customHeight="true" outlineLevel="0" collapsed="false">
      <c r="A60" s="40" t="s">
        <v>118</v>
      </c>
      <c r="B60" s="23" t="n">
        <v>369123</v>
      </c>
      <c r="C60" s="23" t="n">
        <v>1153569</v>
      </c>
      <c r="D60" s="23" t="n">
        <v>387706</v>
      </c>
      <c r="E60" s="23" t="n">
        <v>1227173</v>
      </c>
      <c r="F60" s="23" t="n">
        <v>756829</v>
      </c>
      <c r="G60" s="23" t="n">
        <v>2380742</v>
      </c>
    </row>
    <row r="61" s="3" customFormat="true" ht="12.95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customFormat="false" ht="12.75" hidden="false" customHeight="true" outlineLevel="0" collapsed="false">
      <c r="A62" s="43" t="s">
        <v>128</v>
      </c>
      <c r="B62" s="44"/>
      <c r="C62" s="44"/>
      <c r="D62" s="44"/>
      <c r="E62" s="44"/>
      <c r="F62" s="44"/>
      <c r="G62" s="44"/>
    </row>
    <row r="63" s="45" customFormat="true" ht="11.25" hidden="false" customHeight="true" outlineLevel="0" collapsed="false">
      <c r="A63" s="45" t="s">
        <v>129</v>
      </c>
      <c r="B63" s="44"/>
      <c r="C63" s="44"/>
      <c r="D63" s="44"/>
      <c r="E63" s="44"/>
      <c r="F63" s="44"/>
      <c r="G63" s="44"/>
    </row>
    <row r="64" s="45" customFormat="true" ht="11.25" hidden="false" customHeight="true" outlineLevel="0" collapsed="false">
      <c r="A64" s="45" t="s">
        <v>130</v>
      </c>
      <c r="B64" s="44"/>
      <c r="C64" s="44"/>
      <c r="D64" s="44"/>
      <c r="E64" s="44"/>
      <c r="F64" s="44"/>
      <c r="G64" s="44"/>
    </row>
    <row r="65" s="45" customFormat="true" ht="11.25" hidden="false" customHeight="true" outlineLevel="0" collapsed="false">
      <c r="A65" s="45" t="s">
        <v>131</v>
      </c>
      <c r="B65" s="44"/>
      <c r="C65" s="44"/>
      <c r="D65" s="44"/>
      <c r="E65" s="44"/>
      <c r="F65" s="44"/>
      <c r="G65" s="44"/>
    </row>
    <row r="66" s="45" customFormat="true" ht="10.5" hidden="false" customHeight="true" outlineLevel="0" collapsed="false"/>
    <row r="67" s="45" customFormat="true" ht="10.5" hidden="false" customHeight="true" outlineLevel="0" collapsed="false">
      <c r="A67" s="10" t="s">
        <v>132</v>
      </c>
    </row>
    <row r="68" s="45" customFormat="true" ht="12" hidden="false" customHeight="true" outlineLevel="0" collapsed="false">
      <c r="A68" s="10"/>
      <c r="B68" s="44"/>
      <c r="C68" s="44"/>
      <c r="D68" s="44"/>
      <c r="E68" s="44"/>
      <c r="F68" s="44"/>
      <c r="G68" s="44"/>
    </row>
  </sheetData>
  <mergeCells count="11">
    <mergeCell ref="A5:A6"/>
    <mergeCell ref="B5:C5"/>
    <mergeCell ref="D5:E5"/>
    <mergeCell ref="F5:G5"/>
    <mergeCell ref="A8:G8"/>
    <mergeCell ref="A23:G23"/>
    <mergeCell ref="A43:A44"/>
    <mergeCell ref="B43:C43"/>
    <mergeCell ref="D43:E43"/>
    <mergeCell ref="F43:G43"/>
    <mergeCell ref="A46:G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14" customFormat="true" ht="12.95" hidden="false" customHeight="true" outlineLevel="0" collapsed="false">
      <c r="A1" s="13" t="s">
        <v>133</v>
      </c>
    </row>
    <row r="2" s="14" customFormat="true" ht="12.95" hidden="false" customHeight="true" outlineLevel="0" collapsed="false">
      <c r="A2" s="13" t="s">
        <v>134</v>
      </c>
    </row>
    <row r="3" s="14" customFormat="true" ht="12.95" hidden="false" customHeight="true" outlineLevel="0" collapsed="false">
      <c r="A3" s="46" t="s">
        <v>135</v>
      </c>
    </row>
    <row r="5" s="3" customFormat="true" ht="12.95" hidden="false" customHeight="true" outlineLevel="0" collapsed="false">
      <c r="A5" s="15" t="s">
        <v>105</v>
      </c>
      <c r="B5" s="17" t="s">
        <v>136</v>
      </c>
      <c r="C5" s="17" t="s">
        <v>137</v>
      </c>
      <c r="D5" s="17" t="s">
        <v>138</v>
      </c>
      <c r="E5" s="17" t="s">
        <v>139</v>
      </c>
      <c r="F5" s="17" t="s">
        <v>140</v>
      </c>
      <c r="G5" s="17" t="s">
        <v>141</v>
      </c>
      <c r="H5" s="17" t="s">
        <v>142</v>
      </c>
    </row>
    <row r="6" s="3" customFormat="true" ht="12.95" hidden="false" customHeight="true" outlineLevel="0" collapsed="false">
      <c r="A6" s="15"/>
      <c r="B6" s="17"/>
      <c r="C6" s="17"/>
      <c r="D6" s="17"/>
      <c r="E6" s="17"/>
      <c r="F6" s="17"/>
      <c r="G6" s="17"/>
      <c r="H6" s="17"/>
    </row>
    <row r="7" s="3" customFormat="true" ht="12.95" hidden="false" customHeight="true" outlineLevel="0" collapsed="false">
      <c r="A7" s="18"/>
      <c r="B7" s="19"/>
      <c r="C7" s="20"/>
      <c r="D7" s="20"/>
      <c r="E7" s="20"/>
      <c r="F7" s="20"/>
      <c r="G7" s="20"/>
    </row>
    <row r="8" s="3" customFormat="true" ht="12.95" hidden="false" customHeight="true" outlineLevel="0" collapsed="false">
      <c r="A8" s="47" t="s">
        <v>45</v>
      </c>
      <c r="B8" s="47"/>
      <c r="C8" s="47"/>
      <c r="D8" s="47"/>
      <c r="E8" s="47"/>
      <c r="F8" s="47"/>
      <c r="G8" s="47"/>
      <c r="H8" s="47"/>
    </row>
    <row r="9" s="3" customFormat="true" ht="12.95" hidden="false" customHeight="true" outlineLevel="0" collapsed="false">
      <c r="A9" s="19"/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3" t="s">
        <v>143</v>
      </c>
      <c r="B10" s="24" t="n">
        <v>2</v>
      </c>
      <c r="C10" s="24" t="n">
        <v>232</v>
      </c>
      <c r="D10" s="24" t="n">
        <v>480.33</v>
      </c>
      <c r="E10" s="24" t="n">
        <v>292</v>
      </c>
      <c r="F10" s="48" t="n">
        <v>2.85</v>
      </c>
      <c r="G10" s="49" t="n">
        <f aca="false">D10/B10</f>
        <v>240.165</v>
      </c>
      <c r="H10" s="49" t="n">
        <f aca="false">E10/C10*100</f>
        <v>125.862068965517</v>
      </c>
    </row>
    <row r="11" s="3" customFormat="true" ht="12.95" hidden="false" customHeight="true" outlineLevel="0" collapsed="false">
      <c r="A11" s="3" t="s">
        <v>144</v>
      </c>
      <c r="B11" s="24" t="n">
        <v>21.17</v>
      </c>
      <c r="C11" s="24" t="n">
        <v>1718</v>
      </c>
      <c r="D11" s="24" t="n">
        <v>3374.5</v>
      </c>
      <c r="E11" s="24" t="n">
        <v>1693.33</v>
      </c>
      <c r="F11" s="48" t="n">
        <v>20.04</v>
      </c>
      <c r="G11" s="49" t="n">
        <f aca="false">D11/B11</f>
        <v>159.400094473311</v>
      </c>
      <c r="H11" s="49" t="n">
        <f aca="false">E11/C11*100</f>
        <v>98.5640279394645</v>
      </c>
    </row>
    <row r="12" s="3" customFormat="true" ht="12.95" hidden="false" customHeight="true" outlineLevel="0" collapsed="false">
      <c r="A12" s="3" t="s">
        <v>110</v>
      </c>
      <c r="B12" s="24" t="n">
        <v>113.42</v>
      </c>
      <c r="C12" s="24" t="n">
        <v>4279.17</v>
      </c>
      <c r="D12" s="24" t="n">
        <v>8334.83</v>
      </c>
      <c r="E12" s="24" t="n">
        <v>4301.42</v>
      </c>
      <c r="F12" s="48" t="n">
        <v>49.5</v>
      </c>
      <c r="G12" s="49" t="n">
        <f aca="false">D12/B12</f>
        <v>73.4864221477694</v>
      </c>
      <c r="H12" s="49" t="n">
        <f aca="false">E12/C12*100</f>
        <v>100.519960646574</v>
      </c>
    </row>
    <row r="13" s="3" customFormat="true" ht="12.95" hidden="false" customHeight="true" outlineLevel="0" collapsed="false">
      <c r="A13" s="3" t="s">
        <v>111</v>
      </c>
      <c r="B13" s="24" t="n">
        <v>68.92</v>
      </c>
      <c r="C13" s="24" t="n">
        <v>1219</v>
      </c>
      <c r="D13" s="24" t="n">
        <v>2381</v>
      </c>
      <c r="E13" s="24" t="n">
        <v>1196.75</v>
      </c>
      <c r="F13" s="48" t="n">
        <v>14.14</v>
      </c>
      <c r="G13" s="49" t="n">
        <f aca="false">D13/B13</f>
        <v>34.5473012188044</v>
      </c>
      <c r="H13" s="49" t="n">
        <f aca="false">E13/C13*100</f>
        <v>98.174733388023</v>
      </c>
    </row>
    <row r="14" s="3" customFormat="true" ht="12.95" hidden="false" customHeight="true" outlineLevel="0" collapsed="false">
      <c r="A14" s="3" t="s">
        <v>121</v>
      </c>
      <c r="B14" s="24" t="n">
        <v>18</v>
      </c>
      <c r="C14" s="24" t="n">
        <v>188.67</v>
      </c>
      <c r="D14" s="24" t="n">
        <v>372.92</v>
      </c>
      <c r="E14" s="24" t="n">
        <v>153.5</v>
      </c>
      <c r="F14" s="48" t="n">
        <v>2.21</v>
      </c>
      <c r="G14" s="49" t="n">
        <f aca="false">D14/B14</f>
        <v>20.7177777777778</v>
      </c>
      <c r="H14" s="49" t="n">
        <f aca="false">E14/C14*100</f>
        <v>81.3589865903429</v>
      </c>
    </row>
    <row r="15" s="3" customFormat="true" ht="12.95" hidden="false" customHeight="true" outlineLevel="0" collapsed="false">
      <c r="A15" s="3" t="s">
        <v>145</v>
      </c>
      <c r="B15" s="24" t="n">
        <v>1.75</v>
      </c>
      <c r="C15" s="24" t="n">
        <v>34</v>
      </c>
      <c r="D15" s="24" t="n">
        <v>39</v>
      </c>
      <c r="E15" s="24" t="n">
        <v>13.75</v>
      </c>
      <c r="F15" s="48" t="n">
        <v>0.23</v>
      </c>
      <c r="G15" s="49" t="n">
        <f aca="false">D15/B15</f>
        <v>22.2857142857143</v>
      </c>
      <c r="H15" s="49" t="n">
        <f aca="false">E15/C15*100</f>
        <v>40.4411764705882</v>
      </c>
    </row>
    <row r="16" s="22" customFormat="true" ht="12.95" hidden="false" customHeight="true" outlineLevel="0" collapsed="false">
      <c r="A16" s="22" t="s">
        <v>113</v>
      </c>
      <c r="B16" s="23" t="n">
        <v>225.25</v>
      </c>
      <c r="C16" s="23" t="n">
        <v>7670.83</v>
      </c>
      <c r="D16" s="23" t="n">
        <v>14982.58</v>
      </c>
      <c r="E16" s="23" t="n">
        <v>7650.75</v>
      </c>
      <c r="F16" s="50" t="n">
        <v>88.98</v>
      </c>
      <c r="G16" s="51" t="n">
        <f aca="false">D16/B16</f>
        <v>66.5153385127636</v>
      </c>
      <c r="H16" s="51" t="n">
        <f aca="false">E16/C16*100</f>
        <v>99.7382291094966</v>
      </c>
    </row>
    <row r="17" s="29" customFormat="true" ht="12.95" hidden="false" customHeight="true" outlineLevel="0" collapsed="false">
      <c r="B17" s="24" t="s">
        <v>119</v>
      </c>
      <c r="C17" s="24" t="s">
        <v>119</v>
      </c>
      <c r="D17" s="24" t="s">
        <v>119</v>
      </c>
      <c r="E17" s="24" t="s">
        <v>119</v>
      </c>
      <c r="F17" s="48" t="s">
        <v>119</v>
      </c>
      <c r="G17" s="49"/>
      <c r="H17" s="49"/>
      <c r="I17" s="3"/>
    </row>
    <row r="18" s="3" customFormat="true" ht="12.95" hidden="false" customHeight="true" outlineLevel="0" collapsed="false">
      <c r="A18" s="3" t="s">
        <v>125</v>
      </c>
      <c r="B18" s="24" t="n">
        <v>2</v>
      </c>
      <c r="C18" s="24" t="n">
        <v>224</v>
      </c>
      <c r="D18" s="24" t="n">
        <v>1056</v>
      </c>
      <c r="E18" s="24" t="n">
        <v>122</v>
      </c>
      <c r="F18" s="48" t="n">
        <v>6.27</v>
      </c>
      <c r="G18" s="49" t="n">
        <f aca="false">D18/B18</f>
        <v>528</v>
      </c>
      <c r="H18" s="49" t="n">
        <f aca="false">E18/C18*100</f>
        <v>54.4642857142857</v>
      </c>
    </row>
    <row r="19" s="3" customFormat="true" ht="12.95" hidden="false" customHeight="true" outlineLevel="0" collapsed="false">
      <c r="A19" s="3" t="s">
        <v>126</v>
      </c>
      <c r="B19" s="24" t="n">
        <v>40.42</v>
      </c>
      <c r="C19" s="24" t="n">
        <v>183.25</v>
      </c>
      <c r="D19" s="24" t="n">
        <v>345.42</v>
      </c>
      <c r="E19" s="24" t="n">
        <v>156.08</v>
      </c>
      <c r="F19" s="48" t="n">
        <v>2.05</v>
      </c>
      <c r="G19" s="49" t="n">
        <f aca="false">D19/B19</f>
        <v>8.54576942107867</v>
      </c>
      <c r="H19" s="49" t="n">
        <f aca="false">E19/C19*100</f>
        <v>85.1732605729877</v>
      </c>
    </row>
    <row r="20" s="3" customFormat="true" ht="12.95" hidden="false" customHeight="true" outlineLevel="0" collapsed="false">
      <c r="A20" s="3" t="s">
        <v>116</v>
      </c>
      <c r="B20" s="24" t="n">
        <v>48.17</v>
      </c>
      <c r="C20" s="24" t="n">
        <v>228.92</v>
      </c>
      <c r="D20" s="24" t="n">
        <v>433.42</v>
      </c>
      <c r="E20" s="24" t="n">
        <v>180.08</v>
      </c>
      <c r="F20" s="48" t="n">
        <v>2.57</v>
      </c>
      <c r="G20" s="49" t="n">
        <f aca="false">D20/B20</f>
        <v>8.99771642100893</v>
      </c>
      <c r="H20" s="49" t="n">
        <f aca="false">E20/C20*100</f>
        <v>78.6650358203739</v>
      </c>
    </row>
    <row r="21" s="3" customFormat="true" ht="12.95" hidden="false" customHeight="true" outlineLevel="0" collapsed="false">
      <c r="A21" s="3" t="s">
        <v>127</v>
      </c>
      <c r="B21" s="24" t="n">
        <v>1</v>
      </c>
      <c r="C21" s="24" t="n">
        <v>3</v>
      </c>
      <c r="D21" s="24" t="n">
        <v>20</v>
      </c>
      <c r="E21" s="24" t="n">
        <v>2</v>
      </c>
      <c r="F21" s="48" t="n">
        <v>0.12</v>
      </c>
      <c r="G21" s="49" t="n">
        <f aca="false">D21/B21</f>
        <v>20</v>
      </c>
      <c r="H21" s="49" t="n">
        <f aca="false">E21/C21*100</f>
        <v>66.6666666666667</v>
      </c>
    </row>
    <row r="22" s="22" customFormat="true" ht="12.95" hidden="false" customHeight="true" outlineLevel="0" collapsed="false">
      <c r="A22" s="22" t="s">
        <v>117</v>
      </c>
      <c r="B22" s="23" t="n">
        <v>91.58</v>
      </c>
      <c r="C22" s="23" t="n">
        <v>639.17</v>
      </c>
      <c r="D22" s="23" t="n">
        <v>1854.83</v>
      </c>
      <c r="E22" s="23" t="n">
        <v>460.17</v>
      </c>
      <c r="F22" s="50" t="n">
        <v>11.02</v>
      </c>
      <c r="G22" s="51" t="n">
        <f aca="false">D22/B22</f>
        <v>20.253658003931</v>
      </c>
      <c r="H22" s="51" t="n">
        <f aca="false">E22/C22*100</f>
        <v>71.9949309260447</v>
      </c>
    </row>
    <row r="23" s="29" customFormat="true" ht="12.95" hidden="false" customHeight="true" outlineLevel="0" collapsed="false">
      <c r="G23" s="49"/>
      <c r="H23" s="49"/>
    </row>
    <row r="24" s="22" customFormat="true" ht="12.95" hidden="false" customHeight="true" outlineLevel="0" collapsed="false">
      <c r="A24" s="40" t="s">
        <v>118</v>
      </c>
      <c r="B24" s="52" t="n">
        <v>316.83</v>
      </c>
      <c r="C24" s="52" t="n">
        <v>8310</v>
      </c>
      <c r="D24" s="52" t="n">
        <v>16837.42</v>
      </c>
      <c r="E24" s="52" t="n">
        <v>8110.92</v>
      </c>
      <c r="F24" s="53" t="n">
        <v>100</v>
      </c>
      <c r="G24" s="51" t="n">
        <f aca="false">D24/B24</f>
        <v>53.1433891992551</v>
      </c>
      <c r="H24" s="51" t="n">
        <f aca="false">E24/C24*100</f>
        <v>97.6043321299639</v>
      </c>
    </row>
    <row r="25" s="3" customFormat="true" ht="12.95" hidden="false" customHeight="true" outlineLevel="0" collapsed="false">
      <c r="A25" s="19"/>
      <c r="B25" s="54"/>
      <c r="C25" s="54"/>
      <c r="D25" s="54"/>
      <c r="E25" s="54"/>
      <c r="F25" s="19"/>
      <c r="G25" s="51"/>
      <c r="H25" s="51"/>
    </row>
    <row r="26" s="3" customFormat="true" ht="12.95" hidden="false" customHeight="true" outlineLevel="0" collapsed="false">
      <c r="A26" s="21" t="s">
        <v>84</v>
      </c>
      <c r="B26" s="21"/>
      <c r="C26" s="21"/>
      <c r="D26" s="21"/>
      <c r="E26" s="21"/>
      <c r="F26" s="21"/>
      <c r="G26" s="21"/>
      <c r="H26" s="21"/>
    </row>
    <row r="27" s="3" customFormat="true" ht="12.95" hidden="false" customHeight="true" outlineLevel="0" collapsed="false">
      <c r="A27" s="19"/>
      <c r="B27" s="54"/>
      <c r="C27" s="54"/>
      <c r="D27" s="54"/>
      <c r="E27" s="54"/>
      <c r="F27" s="19"/>
      <c r="G27" s="51"/>
      <c r="H27" s="51"/>
    </row>
    <row r="28" s="3" customFormat="true" ht="12.95" hidden="false" customHeight="true" outlineLevel="0" collapsed="false">
      <c r="A28" s="3" t="s">
        <v>143</v>
      </c>
      <c r="B28" s="33" t="s">
        <v>146</v>
      </c>
      <c r="C28" s="33" t="s">
        <v>146</v>
      </c>
      <c r="D28" s="33" t="s">
        <v>146</v>
      </c>
      <c r="E28" s="33" t="s">
        <v>146</v>
      </c>
      <c r="F28" s="33" t="s">
        <v>146</v>
      </c>
      <c r="G28" s="33" t="s">
        <v>146</v>
      </c>
      <c r="H28" s="33" t="s">
        <v>146</v>
      </c>
    </row>
    <row r="29" s="3" customFormat="true" ht="12.95" hidden="false" customHeight="true" outlineLevel="0" collapsed="false">
      <c r="A29" s="3" t="s">
        <v>144</v>
      </c>
      <c r="B29" s="24" t="n">
        <v>2</v>
      </c>
      <c r="C29" s="24" t="n">
        <v>92</v>
      </c>
      <c r="D29" s="24" t="n">
        <v>298</v>
      </c>
      <c r="E29" s="24" t="n">
        <v>85</v>
      </c>
      <c r="F29" s="48" t="n">
        <v>4.86</v>
      </c>
      <c r="G29" s="49" t="n">
        <f aca="false">D29/B29</f>
        <v>149</v>
      </c>
      <c r="H29" s="49" t="n">
        <f aca="false">E29/C29*100</f>
        <v>92.3913043478261</v>
      </c>
    </row>
    <row r="30" s="3" customFormat="true" ht="12.95" hidden="false" customHeight="true" outlineLevel="0" collapsed="false">
      <c r="A30" s="3" t="s">
        <v>110</v>
      </c>
      <c r="B30" s="24" t="n">
        <v>36</v>
      </c>
      <c r="C30" s="24" t="n">
        <v>1002.33</v>
      </c>
      <c r="D30" s="24" t="n">
        <v>1953</v>
      </c>
      <c r="E30" s="24" t="n">
        <v>997.33</v>
      </c>
      <c r="F30" s="48" t="n">
        <v>31.85</v>
      </c>
      <c r="G30" s="49" t="n">
        <f aca="false">D30/B30</f>
        <v>54.25</v>
      </c>
      <c r="H30" s="49" t="n">
        <f aca="false">E30/C30*100</f>
        <v>99.50116229186</v>
      </c>
    </row>
    <row r="31" s="3" customFormat="true" ht="12.95" hidden="false" customHeight="true" outlineLevel="0" collapsed="false">
      <c r="A31" s="3" t="s">
        <v>111</v>
      </c>
      <c r="B31" s="24" t="n">
        <v>32.17</v>
      </c>
      <c r="C31" s="24" t="n">
        <v>454.5</v>
      </c>
      <c r="D31" s="24" t="n">
        <v>917.92</v>
      </c>
      <c r="E31" s="24" t="n">
        <v>441</v>
      </c>
      <c r="F31" s="48" t="n">
        <v>14.97</v>
      </c>
      <c r="G31" s="49" t="n">
        <f aca="false">D31/B31</f>
        <v>28.5334162262978</v>
      </c>
      <c r="H31" s="49" t="n">
        <f aca="false">E31/C31*100</f>
        <v>97.029702970297</v>
      </c>
    </row>
    <row r="32" s="3" customFormat="true" ht="12.95" hidden="false" customHeight="true" outlineLevel="0" collapsed="false">
      <c r="A32" s="3" t="s">
        <v>121</v>
      </c>
      <c r="B32" s="24" t="n">
        <v>13.25</v>
      </c>
      <c r="C32" s="24" t="n">
        <v>172</v>
      </c>
      <c r="D32" s="24" t="n">
        <v>286.33</v>
      </c>
      <c r="E32" s="24" t="n">
        <v>120.67</v>
      </c>
      <c r="F32" s="48" t="n">
        <v>4.67</v>
      </c>
      <c r="G32" s="49" t="n">
        <f aca="false">D32/B32</f>
        <v>21.6098113207547</v>
      </c>
      <c r="H32" s="49" t="n">
        <f aca="false">E32/C32*100</f>
        <v>70.1569767441861</v>
      </c>
    </row>
    <row r="33" s="3" customFormat="true" ht="12.95" hidden="false" customHeight="true" outlineLevel="0" collapsed="false">
      <c r="A33" s="3" t="s">
        <v>145</v>
      </c>
      <c r="B33" s="24" t="n">
        <v>1</v>
      </c>
      <c r="C33" s="24" t="n">
        <v>9</v>
      </c>
      <c r="D33" s="24" t="n">
        <v>120</v>
      </c>
      <c r="E33" s="24" t="n">
        <v>32</v>
      </c>
      <c r="F33" s="48" t="n">
        <v>1.96</v>
      </c>
      <c r="G33" s="49" t="n">
        <f aca="false">D33/B33</f>
        <v>120</v>
      </c>
      <c r="H33" s="49" t="n">
        <f aca="false">E33/C33*100</f>
        <v>355.555555555556</v>
      </c>
    </row>
    <row r="34" s="22" customFormat="true" ht="12.95" hidden="false" customHeight="true" outlineLevel="0" collapsed="false">
      <c r="A34" s="22" t="s">
        <v>113</v>
      </c>
      <c r="B34" s="23" t="n">
        <v>84.42</v>
      </c>
      <c r="C34" s="23" t="n">
        <v>1729.83</v>
      </c>
      <c r="D34" s="23" t="n">
        <v>3575.25</v>
      </c>
      <c r="E34" s="23" t="n">
        <v>1676</v>
      </c>
      <c r="F34" s="50" t="n">
        <v>58.3</v>
      </c>
      <c r="G34" s="51" t="n">
        <f aca="false">D34/B34</f>
        <v>42.3507462686567</v>
      </c>
      <c r="H34" s="51" t="n">
        <f aca="false">E34/C34*100</f>
        <v>96.8881335160102</v>
      </c>
      <c r="J34" s="55"/>
      <c r="K34" s="55"/>
      <c r="L34" s="55"/>
    </row>
    <row r="35" s="29" customFormat="true" ht="12.95" hidden="false" customHeight="true" outlineLevel="0" collapsed="false">
      <c r="B35" s="24" t="s">
        <v>119</v>
      </c>
      <c r="C35" s="24" t="s">
        <v>119</v>
      </c>
      <c r="D35" s="24" t="s">
        <v>119</v>
      </c>
      <c r="E35" s="24" t="s">
        <v>119</v>
      </c>
      <c r="F35" s="48" t="s">
        <v>119</v>
      </c>
      <c r="G35" s="51"/>
      <c r="H35" s="51"/>
      <c r="I35" s="3"/>
    </row>
    <row r="36" s="3" customFormat="true" ht="12.95" hidden="false" customHeight="true" outlineLevel="0" collapsed="false">
      <c r="A36" s="3" t="s">
        <v>125</v>
      </c>
      <c r="B36" s="24" t="n">
        <v>5</v>
      </c>
      <c r="C36" s="24" t="n">
        <v>343</v>
      </c>
      <c r="D36" s="24" t="n">
        <v>1252</v>
      </c>
      <c r="E36" s="24" t="n">
        <v>116</v>
      </c>
      <c r="F36" s="48" t="n">
        <v>20.42</v>
      </c>
      <c r="G36" s="49" t="n">
        <f aca="false">D36/B36</f>
        <v>250.4</v>
      </c>
      <c r="H36" s="49" t="n">
        <f aca="false">E36/C36*100</f>
        <v>33.8192419825073</v>
      </c>
    </row>
    <row r="37" s="3" customFormat="true" ht="12.95" hidden="false" customHeight="true" outlineLevel="0" collapsed="false">
      <c r="A37" s="3" t="s">
        <v>126</v>
      </c>
      <c r="B37" s="24" t="n">
        <v>38.17</v>
      </c>
      <c r="C37" s="24" t="n">
        <v>209.08</v>
      </c>
      <c r="D37" s="24" t="n">
        <v>440.25</v>
      </c>
      <c r="E37" s="24" t="n">
        <v>174.67</v>
      </c>
      <c r="F37" s="48" t="n">
        <v>7.18</v>
      </c>
      <c r="G37" s="49" t="n">
        <f aca="false">D37/B37</f>
        <v>11.5339271679329</v>
      </c>
      <c r="H37" s="49" t="n">
        <f aca="false">E37/C37*100</f>
        <v>83.5421848096422</v>
      </c>
    </row>
    <row r="38" s="3" customFormat="true" ht="12.95" hidden="false" customHeight="true" outlineLevel="0" collapsed="false">
      <c r="A38" s="3" t="s">
        <v>116</v>
      </c>
      <c r="B38" s="24" t="n">
        <v>48.58</v>
      </c>
      <c r="C38" s="24" t="n">
        <v>225.83</v>
      </c>
      <c r="D38" s="24" t="n">
        <v>400.17</v>
      </c>
      <c r="E38" s="24" t="n">
        <v>159.33</v>
      </c>
      <c r="F38" s="48" t="n">
        <v>6.53</v>
      </c>
      <c r="G38" s="49" t="n">
        <f aca="false">D38/B38</f>
        <v>8.23734046932894</v>
      </c>
      <c r="H38" s="49" t="n">
        <f aca="false">E38/C38*100</f>
        <v>70.5530708940353</v>
      </c>
    </row>
    <row r="39" s="3" customFormat="true" ht="12.95" hidden="false" customHeight="true" outlineLevel="0" collapsed="false">
      <c r="A39" s="3" t="s">
        <v>127</v>
      </c>
      <c r="B39" s="24" t="n">
        <v>10.83</v>
      </c>
      <c r="C39" s="24" t="n">
        <v>142.33</v>
      </c>
      <c r="D39" s="24" t="n">
        <v>464.83</v>
      </c>
      <c r="E39" s="24" t="n">
        <v>88.58</v>
      </c>
      <c r="F39" s="48" t="n">
        <v>7.58</v>
      </c>
      <c r="G39" s="49" t="n">
        <f aca="false">D39/B39</f>
        <v>42.9205909510619</v>
      </c>
      <c r="H39" s="49" t="n">
        <f aca="false">E39/C39*100</f>
        <v>62.2356495468278</v>
      </c>
    </row>
    <row r="40" s="22" customFormat="true" ht="12.95" hidden="false" customHeight="true" outlineLevel="0" collapsed="false">
      <c r="A40" s="22" t="s">
        <v>117</v>
      </c>
      <c r="B40" s="23" t="n">
        <v>102.58</v>
      </c>
      <c r="C40" s="23" t="n">
        <v>920.25</v>
      </c>
      <c r="D40" s="23" t="n">
        <v>2557.25</v>
      </c>
      <c r="E40" s="23" t="n">
        <v>538.58</v>
      </c>
      <c r="F40" s="50" t="n">
        <v>41.7</v>
      </c>
      <c r="G40" s="51" t="n">
        <f aca="false">D40/B40</f>
        <v>24.9293234548645</v>
      </c>
      <c r="H40" s="51" t="n">
        <f aca="false">E40/C40*100</f>
        <v>58.5254007063298</v>
      </c>
    </row>
    <row r="41" s="29" customFormat="true" ht="12.95" hidden="false" customHeight="true" outlineLevel="0" collapsed="false">
      <c r="B41" s="52"/>
      <c r="C41" s="52"/>
      <c r="D41" s="52"/>
      <c r="E41" s="52"/>
      <c r="G41" s="51"/>
      <c r="H41" s="51"/>
      <c r="I41" s="3"/>
    </row>
    <row r="42" s="22" customFormat="true" ht="12.95" hidden="false" customHeight="true" outlineLevel="0" collapsed="false">
      <c r="A42" s="40" t="s">
        <v>118</v>
      </c>
      <c r="B42" s="23" t="n">
        <v>187</v>
      </c>
      <c r="C42" s="23" t="n">
        <v>2650.08</v>
      </c>
      <c r="D42" s="23" t="n">
        <v>6132.5</v>
      </c>
      <c r="E42" s="23" t="n">
        <v>2214.58</v>
      </c>
      <c r="F42" s="50" t="n">
        <v>100</v>
      </c>
      <c r="G42" s="51" t="n">
        <f aca="false">D42/B42</f>
        <v>32.7941176470588</v>
      </c>
      <c r="H42" s="51" t="n">
        <f aca="false">E42/C42*100</f>
        <v>83.5665338404878</v>
      </c>
    </row>
    <row r="43" s="29" customFormat="true" ht="12.95" hidden="false" customHeight="true" outlineLevel="0" collapsed="false">
      <c r="A43" s="42"/>
      <c r="B43" s="56"/>
      <c r="C43" s="56"/>
      <c r="D43" s="56"/>
      <c r="E43" s="56"/>
      <c r="F43" s="56"/>
      <c r="G43" s="56"/>
      <c r="H43" s="56"/>
    </row>
    <row r="44" s="14" customFormat="true" ht="12.95" hidden="false" customHeight="true" outlineLevel="0" collapsed="false">
      <c r="A44" s="13" t="s">
        <v>147</v>
      </c>
    </row>
    <row r="45" s="14" customFormat="true" ht="12.95" hidden="false" customHeight="true" outlineLevel="0" collapsed="false">
      <c r="A45" s="13" t="s">
        <v>148</v>
      </c>
    </row>
    <row r="46" s="14" customFormat="true" ht="12.95" hidden="false" customHeight="true" outlineLevel="0" collapsed="false">
      <c r="A46" s="46" t="s">
        <v>149</v>
      </c>
    </row>
    <row r="48" s="3" customFormat="true" ht="12.95" hidden="false" customHeight="true" outlineLevel="0" collapsed="false">
      <c r="A48" s="15" t="s">
        <v>105</v>
      </c>
      <c r="B48" s="17" t="s">
        <v>136</v>
      </c>
      <c r="C48" s="17" t="s">
        <v>137</v>
      </c>
      <c r="D48" s="17" t="s">
        <v>138</v>
      </c>
      <c r="E48" s="17" t="s">
        <v>139</v>
      </c>
      <c r="F48" s="17" t="s">
        <v>140</v>
      </c>
      <c r="G48" s="17" t="s">
        <v>141</v>
      </c>
      <c r="H48" s="17" t="s">
        <v>142</v>
      </c>
    </row>
    <row r="49" s="3" customFormat="true" ht="12.95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</row>
    <row r="50" s="29" customFormat="true" ht="12.95" hidden="false" customHeight="true" outlineLevel="0" collapsed="false">
      <c r="A50" s="42"/>
      <c r="B50" s="56"/>
      <c r="C50" s="56"/>
      <c r="D50" s="56"/>
      <c r="E50" s="56"/>
      <c r="F50" s="56"/>
      <c r="G50" s="56"/>
      <c r="H50" s="56"/>
    </row>
    <row r="51" s="3" customFormat="true" ht="12.95" hidden="false" customHeight="true" outlineLevel="0" collapsed="false">
      <c r="A51" s="21" t="s">
        <v>0</v>
      </c>
      <c r="B51" s="21"/>
      <c r="C51" s="21"/>
      <c r="D51" s="21"/>
      <c r="E51" s="21"/>
      <c r="F51" s="21"/>
      <c r="G51" s="21"/>
      <c r="H51" s="21"/>
    </row>
    <row r="52" s="3" customFormat="true" ht="12.95" hidden="false" customHeight="true" outlineLevel="0" collapsed="false">
      <c r="A52" s="19"/>
      <c r="B52" s="54"/>
      <c r="C52" s="54"/>
      <c r="D52" s="54"/>
      <c r="E52" s="54"/>
      <c r="F52" s="19"/>
      <c r="G52" s="19"/>
    </row>
    <row r="53" s="3" customFormat="true" ht="12.95" hidden="false" customHeight="true" outlineLevel="0" collapsed="false">
      <c r="A53" s="3" t="s">
        <v>143</v>
      </c>
      <c r="B53" s="24" t="n">
        <v>2</v>
      </c>
      <c r="C53" s="24" t="n">
        <v>232</v>
      </c>
      <c r="D53" s="24" t="n">
        <v>480.33</v>
      </c>
      <c r="E53" s="24" t="n">
        <v>292</v>
      </c>
      <c r="F53" s="48" t="n">
        <v>2.09</v>
      </c>
      <c r="G53" s="49" t="n">
        <f aca="false">D53/B53</f>
        <v>240.165</v>
      </c>
      <c r="H53" s="49" t="n">
        <f aca="false">E53/C53*100</f>
        <v>125.862068965517</v>
      </c>
    </row>
    <row r="54" s="3" customFormat="true" ht="12.95" hidden="false" customHeight="true" outlineLevel="0" collapsed="false">
      <c r="A54" s="3" t="s">
        <v>144</v>
      </c>
      <c r="B54" s="24" t="n">
        <v>23.17</v>
      </c>
      <c r="C54" s="24" t="n">
        <v>1810</v>
      </c>
      <c r="D54" s="24" t="n">
        <v>3672.5</v>
      </c>
      <c r="E54" s="24" t="n">
        <v>1778.33</v>
      </c>
      <c r="F54" s="48" t="n">
        <v>15.99</v>
      </c>
      <c r="G54" s="49" t="n">
        <f aca="false">D54/B54</f>
        <v>158.502373759171</v>
      </c>
      <c r="H54" s="49" t="n">
        <f aca="false">E54/C54*100</f>
        <v>98.2502762430939</v>
      </c>
    </row>
    <row r="55" s="3" customFormat="true" ht="12.95" hidden="false" customHeight="true" outlineLevel="0" collapsed="false">
      <c r="A55" s="3" t="s">
        <v>110</v>
      </c>
      <c r="B55" s="24" t="n">
        <v>149.42</v>
      </c>
      <c r="C55" s="24" t="n">
        <v>5281.5</v>
      </c>
      <c r="D55" s="24" t="n">
        <v>10287.83</v>
      </c>
      <c r="E55" s="24" t="n">
        <v>5298.75</v>
      </c>
      <c r="F55" s="48" t="n">
        <v>44.79</v>
      </c>
      <c r="G55" s="49" t="n">
        <f aca="false">D55/B55</f>
        <v>68.8517601392049</v>
      </c>
      <c r="H55" s="49" t="n">
        <f aca="false">E55/C55*100</f>
        <v>100.326611758023</v>
      </c>
    </row>
    <row r="56" s="3" customFormat="true" ht="12.95" hidden="false" customHeight="true" outlineLevel="0" collapsed="false">
      <c r="A56" s="3" t="s">
        <v>111</v>
      </c>
      <c r="B56" s="24" t="n">
        <v>101.08</v>
      </c>
      <c r="C56" s="24" t="n">
        <v>1673.5</v>
      </c>
      <c r="D56" s="24" t="n">
        <v>3298.92</v>
      </c>
      <c r="E56" s="24" t="n">
        <v>1637.75</v>
      </c>
      <c r="F56" s="48" t="n">
        <v>14.36</v>
      </c>
      <c r="G56" s="49" t="n">
        <f aca="false">D56/B56</f>
        <v>32.6367233874159</v>
      </c>
      <c r="H56" s="49" t="n">
        <f aca="false">E56/C56*100</f>
        <v>97.8637585897819</v>
      </c>
    </row>
    <row r="57" s="3" customFormat="true" ht="12.95" hidden="false" customHeight="true" outlineLevel="0" collapsed="false">
      <c r="A57" s="3" t="s">
        <v>121</v>
      </c>
      <c r="B57" s="24" t="n">
        <v>31.25</v>
      </c>
      <c r="C57" s="24" t="n">
        <v>360.67</v>
      </c>
      <c r="D57" s="24" t="n">
        <v>659.25</v>
      </c>
      <c r="E57" s="24" t="n">
        <v>274.17</v>
      </c>
      <c r="F57" s="48" t="n">
        <v>2.87</v>
      </c>
      <c r="G57" s="49" t="n">
        <f aca="false">D57/B57</f>
        <v>21.096</v>
      </c>
      <c r="H57" s="49" t="n">
        <f aca="false">E57/C57*100</f>
        <v>76.0168575151801</v>
      </c>
    </row>
    <row r="58" s="3" customFormat="true" ht="12.95" hidden="false" customHeight="true" outlineLevel="0" collapsed="false">
      <c r="A58" s="3" t="s">
        <v>145</v>
      </c>
      <c r="B58" s="24" t="n">
        <v>2.75</v>
      </c>
      <c r="C58" s="24" t="n">
        <v>43</v>
      </c>
      <c r="D58" s="24" t="n">
        <v>159</v>
      </c>
      <c r="E58" s="24" t="n">
        <v>45.75</v>
      </c>
      <c r="F58" s="48" t="n">
        <v>0.69</v>
      </c>
      <c r="G58" s="49" t="n">
        <f aca="false">D58/B58</f>
        <v>57.8181818181818</v>
      </c>
      <c r="H58" s="49" t="n">
        <f aca="false">E58/C58*100</f>
        <v>106.395348837209</v>
      </c>
    </row>
    <row r="59" s="22" customFormat="true" ht="12.95" hidden="false" customHeight="true" outlineLevel="0" collapsed="false">
      <c r="A59" s="22" t="s">
        <v>113</v>
      </c>
      <c r="B59" s="23" t="n">
        <v>309.67</v>
      </c>
      <c r="C59" s="23" t="n">
        <v>9400.67</v>
      </c>
      <c r="D59" s="23" t="n">
        <v>18557.83</v>
      </c>
      <c r="E59" s="23" t="n">
        <v>9326.75</v>
      </c>
      <c r="F59" s="50" t="n">
        <v>80.79</v>
      </c>
      <c r="G59" s="51" t="n">
        <f aca="false">D59/B59</f>
        <v>59.9277618109601</v>
      </c>
      <c r="H59" s="51" t="n">
        <f aca="false">E59/C59*100</f>
        <v>99.2136730679835</v>
      </c>
      <c r="J59" s="55"/>
      <c r="K59" s="55"/>
      <c r="L59" s="55"/>
      <c r="M59" s="55"/>
    </row>
    <row r="60" s="29" customFormat="true" ht="12.95" hidden="false" customHeight="true" outlineLevel="0" collapsed="false">
      <c r="B60" s="24" t="s">
        <v>119</v>
      </c>
      <c r="C60" s="24" t="s">
        <v>119</v>
      </c>
      <c r="D60" s="24" t="s">
        <v>119</v>
      </c>
      <c r="E60" s="24" t="s">
        <v>119</v>
      </c>
      <c r="F60" s="48" t="s">
        <v>119</v>
      </c>
      <c r="G60" s="49"/>
      <c r="H60" s="49"/>
      <c r="I60" s="3"/>
    </row>
    <row r="61" s="3" customFormat="true" ht="12.95" hidden="false" customHeight="true" outlineLevel="0" collapsed="false">
      <c r="A61" s="3" t="s">
        <v>125</v>
      </c>
      <c r="B61" s="24" t="n">
        <v>7</v>
      </c>
      <c r="C61" s="24" t="n">
        <v>567</v>
      </c>
      <c r="D61" s="24" t="n">
        <v>2308</v>
      </c>
      <c r="E61" s="24" t="n">
        <v>238</v>
      </c>
      <c r="F61" s="48" t="n">
        <v>10.05</v>
      </c>
      <c r="G61" s="49" t="n">
        <f aca="false">D61/B61</f>
        <v>329.714285714286</v>
      </c>
      <c r="H61" s="49" t="n">
        <f aca="false">E61/C61*100</f>
        <v>41.9753086419753</v>
      </c>
    </row>
    <row r="62" s="3" customFormat="true" ht="12.95" hidden="false" customHeight="true" outlineLevel="0" collapsed="false">
      <c r="A62" s="3" t="s">
        <v>126</v>
      </c>
      <c r="B62" s="24" t="n">
        <v>78.58</v>
      </c>
      <c r="C62" s="24" t="n">
        <v>392.33</v>
      </c>
      <c r="D62" s="24" t="n">
        <v>785.67</v>
      </c>
      <c r="E62" s="24" t="n">
        <v>330.75</v>
      </c>
      <c r="F62" s="48" t="n">
        <v>3.42</v>
      </c>
      <c r="G62" s="49" t="n">
        <f aca="false">D62/B62</f>
        <v>9.99834563502163</v>
      </c>
      <c r="H62" s="49" t="n">
        <f aca="false">E62/C62*100</f>
        <v>84.3040297708562</v>
      </c>
    </row>
    <row r="63" s="3" customFormat="true" ht="12.95" hidden="false" customHeight="true" outlineLevel="0" collapsed="false">
      <c r="A63" s="3" t="s">
        <v>116</v>
      </c>
      <c r="B63" s="24" t="n">
        <v>96.75</v>
      </c>
      <c r="C63" s="24" t="n">
        <v>454.75</v>
      </c>
      <c r="D63" s="24" t="n">
        <v>833.58</v>
      </c>
      <c r="E63" s="24" t="n">
        <v>339.42</v>
      </c>
      <c r="F63" s="48" t="n">
        <v>3.63</v>
      </c>
      <c r="G63" s="49" t="n">
        <f aca="false">D63/B63</f>
        <v>8.61581395348837</v>
      </c>
      <c r="H63" s="49" t="n">
        <f aca="false">E63/C63*100</f>
        <v>74.6388125343595</v>
      </c>
    </row>
    <row r="64" s="3" customFormat="true" ht="12.95" hidden="false" customHeight="true" outlineLevel="0" collapsed="false">
      <c r="A64" s="3" t="s">
        <v>127</v>
      </c>
      <c r="B64" s="24" t="n">
        <v>11.83</v>
      </c>
      <c r="C64" s="24" t="n">
        <v>145.33</v>
      </c>
      <c r="D64" s="24" t="n">
        <v>484.83</v>
      </c>
      <c r="E64" s="24" t="n">
        <v>90.58</v>
      </c>
      <c r="F64" s="48" t="n">
        <v>2.11</v>
      </c>
      <c r="G64" s="49" t="n">
        <f aca="false">D64/B64</f>
        <v>40.9830938292477</v>
      </c>
      <c r="H64" s="49" t="n">
        <f aca="false">E64/C64*100</f>
        <v>62.3271175944402</v>
      </c>
    </row>
    <row r="65" s="22" customFormat="true" ht="12.95" hidden="false" customHeight="true" outlineLevel="0" collapsed="false">
      <c r="A65" s="22" t="s">
        <v>117</v>
      </c>
      <c r="B65" s="23" t="n">
        <v>194.17</v>
      </c>
      <c r="C65" s="23" t="n">
        <v>1559.42</v>
      </c>
      <c r="D65" s="23" t="n">
        <v>4412.08</v>
      </c>
      <c r="E65" s="23" t="n">
        <v>998.75</v>
      </c>
      <c r="F65" s="50" t="n">
        <v>19.21</v>
      </c>
      <c r="G65" s="51" t="n">
        <f aca="false">D65/B65</f>
        <v>22.7227687078333</v>
      </c>
      <c r="H65" s="51" t="n">
        <f aca="false">E65/C65*100</f>
        <v>64.0462479639866</v>
      </c>
    </row>
    <row r="66" s="29" customFormat="true" ht="12.95" hidden="false" customHeight="true" outlineLevel="0" collapsed="false">
      <c r="B66" s="52"/>
      <c r="C66" s="52"/>
      <c r="D66" s="52"/>
      <c r="E66" s="52"/>
      <c r="G66" s="49"/>
      <c r="H66" s="49"/>
    </row>
    <row r="67" s="22" customFormat="true" ht="12.95" hidden="false" customHeight="true" outlineLevel="0" collapsed="false">
      <c r="A67" s="40" t="s">
        <v>118</v>
      </c>
      <c r="B67" s="52" t="n">
        <v>503.83</v>
      </c>
      <c r="C67" s="52" t="n">
        <v>10960.08</v>
      </c>
      <c r="D67" s="52" t="n">
        <v>22969.92</v>
      </c>
      <c r="E67" s="52" t="n">
        <v>10325.5</v>
      </c>
      <c r="F67" s="53" t="n">
        <v>100</v>
      </c>
      <c r="G67" s="51" t="n">
        <f aca="false">D67/B67</f>
        <v>45.5906158823413</v>
      </c>
      <c r="H67" s="51" t="n">
        <f aca="false">E67/C67*100</f>
        <v>94.2100787585492</v>
      </c>
      <c r="I67" s="55"/>
      <c r="J67" s="55"/>
      <c r="K67" s="55"/>
      <c r="L67" s="55"/>
      <c r="M67" s="55"/>
    </row>
    <row r="68" s="3" customFormat="true" ht="12.95" hidden="false" customHeight="true" outlineLevel="0" collapsed="false">
      <c r="A68" s="27"/>
      <c r="B68" s="27"/>
      <c r="C68" s="27"/>
      <c r="D68" s="27"/>
      <c r="E68" s="27"/>
      <c r="F68" s="27"/>
      <c r="G68" s="27"/>
      <c r="H68" s="57"/>
    </row>
    <row r="69" s="10" customFormat="true" ht="11.1" hidden="false" customHeight="true" outlineLevel="0" collapsed="false">
      <c r="A69" s="28" t="s">
        <v>150</v>
      </c>
    </row>
    <row r="70" s="10" customFormat="true" ht="11.1" hidden="false" customHeight="true" outlineLevel="0" collapsed="false">
      <c r="A70" s="10" t="s">
        <v>151</v>
      </c>
    </row>
    <row r="71" s="10" customFormat="true" ht="11.1" hidden="false" customHeight="true" outlineLevel="0" collapsed="false">
      <c r="A71" s="10" t="s">
        <v>152</v>
      </c>
    </row>
    <row r="72" s="10" customFormat="true" ht="11.1" hidden="false" customHeight="true" outlineLevel="0" collapsed="false">
      <c r="A72" s="10" t="s">
        <v>153</v>
      </c>
    </row>
    <row r="73" s="10" customFormat="true" ht="11.1" hidden="false" customHeight="true" outlineLevel="0" collapsed="false">
      <c r="A73" s="10" t="s">
        <v>154</v>
      </c>
    </row>
    <row r="74" s="10" customFormat="true" ht="11.1" hidden="false" customHeight="true" outlineLevel="0" collapsed="false">
      <c r="A74" s="10" t="s">
        <v>155</v>
      </c>
    </row>
    <row r="75" s="10" customFormat="true" ht="11.1" hidden="false" customHeight="true" outlineLevel="0" collapsed="false">
      <c r="A75" s="10" t="s">
        <v>156</v>
      </c>
    </row>
    <row r="76" s="10" customFormat="true" ht="11.1" hidden="false" customHeight="true" outlineLevel="0" collapsed="false">
      <c r="A76" s="10" t="s">
        <v>157</v>
      </c>
    </row>
    <row r="77" s="10" customFormat="true" ht="11.1" hidden="false" customHeight="true" outlineLevel="0" collapsed="false">
      <c r="A77" s="10" t="s">
        <v>158</v>
      </c>
    </row>
    <row r="78" s="45" customFormat="true" ht="10.5" hidden="false" customHeight="true" outlineLevel="0" collapsed="false">
      <c r="A78" s="58"/>
    </row>
    <row r="79" s="10" customFormat="true" ht="10.5" hidden="false" customHeight="true" outlineLevel="0" collapsed="false"/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59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60</v>
      </c>
    </row>
    <row r="27" customFormat="false" ht="12.75" hidden="false" customHeight="false" outlineLevel="0" collapsed="false">
      <c r="A27" s="59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59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62</v>
      </c>
    </row>
    <row r="25" customFormat="false" ht="12.75" hidden="false" customHeight="false" outlineLevel="0" collapsed="false">
      <c r="A25" s="59" t="s">
        <v>163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64</v>
      </c>
    </row>
    <row r="2" customFormat="false" ht="9" hidden="false" customHeight="true" outlineLevel="0" collapsed="false">
      <c r="A2" s="59"/>
    </row>
    <row r="3" customFormat="false" ht="12.75" hidden="false" customHeight="false" outlineLevel="0" collapsed="false">
      <c r="A3" s="59" t="s">
        <v>160</v>
      </c>
    </row>
    <row r="27" customFormat="false" ht="12.75" hidden="false" customHeight="false" outlineLevel="0" collapsed="false">
      <c r="A27" s="59" t="s">
        <v>161</v>
      </c>
    </row>
    <row r="50" s="45" customFormat="true" ht="13.5" hidden="false" customHeight="true" outlineLevel="0" collapsed="false">
      <c r="A50" s="60"/>
    </row>
    <row r="51" s="45" customFormat="true" ht="10.5" hidden="false" customHeight="true" outlineLevel="0" collapsed="false">
      <c r="A51" s="10"/>
    </row>
    <row r="52" s="45" customFormat="true" ht="10.5" hidden="false" customHeight="true" outlineLevel="0" collapsed="false">
      <c r="A52" s="10"/>
    </row>
    <row r="53" s="45" customFormat="true" ht="10.5" hidden="false" customHeight="true" outlineLevel="0" collapsed="false">
      <c r="A53" s="58"/>
    </row>
    <row r="54" s="10" customFormat="true" ht="10.5" hidden="false" customHeight="true" outlineLevel="0" collapsed="false"/>
    <row r="55" s="10" customFormat="true" ht="10.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9" t="s">
        <v>164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62</v>
      </c>
    </row>
    <row r="22" customFormat="false" ht="12.75" hidden="false" customHeight="false" outlineLevel="0" collapsed="false">
      <c r="A22" s="59" t="s">
        <v>163</v>
      </c>
    </row>
    <row r="50" s="45" customFormat="true" ht="13.5" hidden="false" customHeight="true" outlineLevel="0" collapsed="false">
      <c r="A50" s="60"/>
    </row>
    <row r="51" s="45" customFormat="true" ht="10.5" hidden="false" customHeight="true" outlineLevel="0" collapsed="false">
      <c r="A51" s="10"/>
    </row>
    <row r="52" s="45" customFormat="true" ht="10.5" hidden="false" customHeight="true" outlineLevel="0" collapsed="false">
      <c r="A52" s="10"/>
    </row>
    <row r="53" s="45" customFormat="true" ht="10.5" hidden="false" customHeight="true" outlineLevel="0" collapsed="false">
      <c r="A53" s="58"/>
    </row>
    <row r="54" s="10" customFormat="true" ht="10.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9:40Z</dcterms:created>
  <dc:creator>Barbara Vignoli</dc:creator>
  <dc:description/>
  <dc:language>en-US</dc:language>
  <cp:lastModifiedBy>Barbara Vignoli</cp:lastModifiedBy>
  <cp:revision>0</cp:revision>
  <dc:subject/>
  <dc:title/>
</cp:coreProperties>
</file>