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" sheetId="1" state="visible" r:id="rId2"/>
    <sheet name="tav8.1 ok" sheetId="2" state="visible" r:id="rId3"/>
    <sheet name="tav8.2 ok" sheetId="3" state="visible" r:id="rId4"/>
    <sheet name="tav8.3 ok" sheetId="4" state="visible" r:id="rId5"/>
    <sheet name="tav8.4ok" sheetId="5" state="visible" r:id="rId6"/>
    <sheet name="Graf1_prvpi" sheetId="6" state="visible" r:id="rId7"/>
    <sheet name="Graf2_prvpi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PROVINCIA DI PIS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9 "Pisa"</t>
  </si>
  <si>
    <t xml:space="preserve">Bientina</t>
  </si>
  <si>
    <t xml:space="preserve">Casciana Terme</t>
  </si>
  <si>
    <t xml:space="preserve">Buti</t>
  </si>
  <si>
    <t xml:space="preserve">Calci</t>
  </si>
  <si>
    <t xml:space="preserve">San Giuliano Terme</t>
  </si>
  <si>
    <t xml:space="preserve">Calcinaia</t>
  </si>
  <si>
    <t xml:space="preserve">Cascina</t>
  </si>
  <si>
    <t xml:space="preserve">Vicopisano</t>
  </si>
  <si>
    <t xml:space="preserve">Capannoli</t>
  </si>
  <si>
    <t xml:space="preserve">Castelfranco di Sotto</t>
  </si>
  <si>
    <t xml:space="preserve">Casale Marittimo</t>
  </si>
  <si>
    <t xml:space="preserve">Montopoli in Val d'Arno</t>
  </si>
  <si>
    <t xml:space="preserve">Castellina Marittima</t>
  </si>
  <si>
    <t xml:space="preserve">Pisa</t>
  </si>
  <si>
    <t xml:space="preserve">Castelnuovo in Val di Cecina</t>
  </si>
  <si>
    <t xml:space="preserve">Pomarance</t>
  </si>
  <si>
    <t xml:space="preserve">Chianni</t>
  </si>
  <si>
    <t xml:space="preserve">Ponsacco</t>
  </si>
  <si>
    <t xml:space="preserve">Crespina</t>
  </si>
  <si>
    <t xml:space="preserve">Pontedera</t>
  </si>
  <si>
    <t xml:space="preserve">Fauglia</t>
  </si>
  <si>
    <t xml:space="preserve">San Miniato</t>
  </si>
  <si>
    <t xml:space="preserve">Guardistallo</t>
  </si>
  <si>
    <t xml:space="preserve">Santa Croce sull'Arno</t>
  </si>
  <si>
    <t xml:space="preserve">Lajatico</t>
  </si>
  <si>
    <t xml:space="preserve">Santa Maria a Monte</t>
  </si>
  <si>
    <t xml:space="preserve">Lari</t>
  </si>
  <si>
    <t xml:space="preserve">Volterra</t>
  </si>
  <si>
    <t xml:space="preserve">Lorenzana</t>
  </si>
  <si>
    <t xml:space="preserve">Montecatini in Val di Cecina</t>
  </si>
  <si>
    <t xml:space="preserve">Montescudaio</t>
  </si>
  <si>
    <t xml:space="preserve">Monteverdi Marittimo</t>
  </si>
  <si>
    <t xml:space="preserve">Orciano Pisano</t>
  </si>
  <si>
    <t xml:space="preserve">Pelaia</t>
  </si>
  <si>
    <t xml:space="preserve">Peccioli</t>
  </si>
  <si>
    <t xml:space="preserve">Riparbella</t>
  </si>
  <si>
    <t xml:space="preserve">Santa Luce</t>
  </si>
  <si>
    <t xml:space="preserve">Terricciola</t>
  </si>
  <si>
    <t xml:space="preserve">Vecchiano</t>
  </si>
  <si>
    <t xml:space="preserve">TAVOLA 8.1 - ARRIVI E PRESENZE PER PAESE DI PROVENIENZA, TIPOLOGIA </t>
  </si>
  <si>
    <t xml:space="preserve">                         RICETTIVA E APT - PROVINCIA DI PISA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9 "PISA" (a)</t>
  </si>
  <si>
    <t xml:space="preserve">Italia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9 "Pisa" coincide con la provincia</t>
  </si>
  <si>
    <t xml:space="preserve">TAVOLA 8.2 - ARRIVI E PRESENZE PER RISORSA TURISTICA, PROVENIENZA,</t>
  </si>
  <si>
    <t xml:space="preserve">                         TIPOLOGIA RICETTIVA E APT - PROVINCIA DI PISA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Totale</t>
  </si>
  <si>
    <t xml:space="preserve">TAVOLA 8.3 - ARRIVI E PRESENZE PER TIPOLOGIA DI ESERCIZIO RICETTIVO, </t>
  </si>
  <si>
    <t xml:space="preserve">                         PROVENIENZA E APT - PROVINCIA DI PISA. 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9"/>
        <rFont val="ZapfDingbats"/>
        <family val="5"/>
      </rPr>
      <t xml:space="preserve">À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r>
      <rPr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 dati sul movimento dei clienti degli alberghi a 5 e 4 stelle sono stati aggregati per </t>
    </r>
  </si>
  <si>
    <t xml:space="preserve">    le tre ripartizioni amministrativo-territoriali</t>
  </si>
  <si>
    <t xml:space="preserve">TAVOLA 8.4 - STRUTTURA DELL'OFFERTA RICETTIVA PER TIPOLOGIA DI </t>
  </si>
  <si>
    <t xml:space="preserve">                         ESERCIZIO RICETTIVO E APT - PROVINCIA DI PIS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5 Stelle</t>
  </si>
  <si>
    <t xml:space="preserve">4 Stelle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9 "PISA" - PROVINCIA DI PISA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ZapfDingbats"/>
      <family val="5"/>
    </font>
    <font>
      <b val="true"/>
      <sz val="8"/>
      <name val="Arial"/>
      <family val="0"/>
    </font>
    <font>
      <sz val="8"/>
      <name val="ZapfDingbats"/>
      <family val="5"/>
    </font>
    <font>
      <sz val="8"/>
      <name val="Arial"/>
      <family val="0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04861580014"/>
          <c:y val="0.0694444444444445"/>
          <c:w val="0.983119513841999"/>
          <c:h val="0.8430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i!$G$12:$G$13</c:f>
              <c:numCache>
                <c:formatCode>General</c:formatCode>
                <c:ptCount val="2"/>
                <c:pt idx="0">
                  <c:v>55.625843181802</c:v>
                </c:pt>
                <c:pt idx="1">
                  <c:v>44.374156818198</c:v>
                </c:pt>
              </c:numCache>
            </c:numRef>
          </c:val>
        </c:ser>
        <c:ser>
          <c:idx val="1"/>
          <c:order val="1"/>
          <c:tx>
            <c:strRef>
              <c:f>[1]Dati_p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i!$F$12:$F$13</c:f>
              <c:numCache>
                <c:formatCode>General</c:formatCode>
                <c:ptCount val="2"/>
                <c:pt idx="0">
                  <c:v>47.1341729971379</c:v>
                </c:pt>
                <c:pt idx="1">
                  <c:v>52.8658270028621</c:v>
                </c:pt>
              </c:numCache>
            </c:numRef>
          </c:val>
        </c:ser>
        <c:gapWidth val="150"/>
        <c:overlap val="0"/>
        <c:axId val="50379139"/>
        <c:axId val="46831339"/>
      </c:barChart>
      <c:catAx>
        <c:axId val="50379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339"/>
        <c:crossesAt val="0"/>
        <c:auto val="1"/>
        <c:lblAlgn val="ctr"/>
        <c:lblOffset val="100"/>
        <c:noMultiLvlLbl val="0"/>
      </c:catAx>
      <c:valAx>
        <c:axId val="4683133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913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280939476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pi!$G$15:$G$19</c:f>
              <c:numCache>
                <c:formatCode>General</c:formatCode>
                <c:ptCount val="5"/>
                <c:pt idx="0">
                  <c:v>30.5620216234006</c:v>
                </c:pt>
                <c:pt idx="1">
                  <c:v>13.0732180263199</c:v>
                </c:pt>
                <c:pt idx="2">
                  <c:v>10.9847942396897</c:v>
                </c:pt>
                <c:pt idx="3">
                  <c:v>8.11371186885421</c:v>
                </c:pt>
                <c:pt idx="4">
                  <c:v>5.56133227188024</c:v>
                </c:pt>
              </c:numCache>
            </c:numRef>
          </c:val>
        </c:ser>
        <c:ser>
          <c:idx val="1"/>
          <c:order val="1"/>
          <c:tx>
            <c:strRef>
              <c:f>[1]Dati_p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pi!$F$15:$F$19</c:f>
              <c:numCache>
                <c:formatCode>General</c:formatCode>
                <c:ptCount val="5"/>
                <c:pt idx="0">
                  <c:v>22.5244692690944</c:v>
                </c:pt>
                <c:pt idx="1">
                  <c:v>7.28123277269843</c:v>
                </c:pt>
                <c:pt idx="2">
                  <c:v>14.2764273306914</c:v>
                </c:pt>
                <c:pt idx="3">
                  <c:v>11.3076106967891</c:v>
                </c:pt>
                <c:pt idx="4">
                  <c:v>7.92585889474834</c:v>
                </c:pt>
              </c:numCache>
            </c:numRef>
          </c:val>
        </c:ser>
        <c:gapWidth val="150"/>
        <c:overlap val="0"/>
        <c:axId val="40968150"/>
        <c:axId val="92405755"/>
      </c:barChart>
      <c:catAx>
        <c:axId val="409681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755"/>
        <c:crossesAt val="0"/>
        <c:auto val="1"/>
        <c:lblAlgn val="ctr"/>
        <c:lblOffset val="100"/>
        <c:noMultiLvlLbl val="0"/>
      </c:catAx>
      <c:valAx>
        <c:axId val="924057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1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3540830852854"/>
          <c:w val="0.984357402077337"/>
          <c:h val="0.851688883137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pi!$S$15:$S$19</c:f>
              <c:numCache>
                <c:formatCode>General</c:formatCode>
                <c:ptCount val="5"/>
                <c:pt idx="0">
                  <c:v>-18.4409418913787</c:v>
                </c:pt>
                <c:pt idx="1">
                  <c:v>-9.41783354698748</c:v>
                </c:pt>
                <c:pt idx="2">
                  <c:v>14.3788609904511</c:v>
                </c:pt>
                <c:pt idx="3">
                  <c:v>6.12050211152089</c:v>
                </c:pt>
                <c:pt idx="4">
                  <c:v>-4.3054365127954</c:v>
                </c:pt>
              </c:numCache>
            </c:numRef>
          </c:val>
        </c:ser>
        <c:ser>
          <c:idx val="1"/>
          <c:order val="1"/>
          <c:tx>
            <c:strRef>
              <c:f>[1]Dati_p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pi!$R$15:$R$19</c:f>
              <c:numCache>
                <c:formatCode>General</c:formatCode>
                <c:ptCount val="5"/>
                <c:pt idx="0">
                  <c:v>-14.9147880752419</c:v>
                </c:pt>
                <c:pt idx="1">
                  <c:v>-10.6883133452411</c:v>
                </c:pt>
                <c:pt idx="2">
                  <c:v>15.9811563892938</c:v>
                </c:pt>
                <c:pt idx="3">
                  <c:v>-1.43255434413038</c:v>
                </c:pt>
                <c:pt idx="4">
                  <c:v>-9.62194217939214</c:v>
                </c:pt>
              </c:numCache>
            </c:numRef>
          </c:val>
        </c:ser>
        <c:gapWidth val="150"/>
        <c:overlap val="0"/>
        <c:axId val="2133702"/>
        <c:axId val="64112488"/>
      </c:barChart>
      <c:catAx>
        <c:axId val="21337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2488"/>
        <c:crossesAt val="0"/>
        <c:auto val="1"/>
        <c:lblAlgn val="ctr"/>
        <c:lblOffset val="100"/>
        <c:noMultiLvlLbl val="0"/>
      </c:catAx>
      <c:valAx>
        <c:axId val="6411248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951069953698"/>
          <c:y val="0.881195806910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88891852247"/>
          <c:y val="0.0705019740552735"/>
          <c:w val="0.983331110814775"/>
          <c:h val="0.865482233502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i!$S$12:$S$13</c:f>
              <c:numCache>
                <c:formatCode>General</c:formatCode>
                <c:ptCount val="2"/>
                <c:pt idx="0">
                  <c:v>-0.813863550469179</c:v>
                </c:pt>
                <c:pt idx="1">
                  <c:v>-7.21386998907278</c:v>
                </c:pt>
              </c:numCache>
            </c:numRef>
          </c:val>
        </c:ser>
        <c:ser>
          <c:idx val="1"/>
          <c:order val="1"/>
          <c:tx>
            <c:strRef>
              <c:f>[1]Dati_p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i!$R$12:$R$13</c:f>
              <c:numCache>
                <c:formatCode>General</c:formatCode>
                <c:ptCount val="2"/>
                <c:pt idx="0">
                  <c:v>-3.0419057368357</c:v>
                </c:pt>
                <c:pt idx="1">
                  <c:v>-7.02817701596818</c:v>
                </c:pt>
              </c:numCache>
            </c:numRef>
          </c:val>
        </c:ser>
        <c:gapWidth val="150"/>
        <c:overlap val="0"/>
        <c:axId val="9064276"/>
        <c:axId val="32117844"/>
      </c:barChart>
      <c:catAx>
        <c:axId val="90642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7844"/>
        <c:crossesAt val="0"/>
        <c:auto val="1"/>
        <c:lblAlgn val="ctr"/>
        <c:lblOffset val="100"/>
        <c:noMultiLvlLbl val="0"/>
      </c:catAx>
      <c:valAx>
        <c:axId val="32117844"/>
        <c:scaling>
          <c:orientation val="minMax"/>
          <c:max val="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7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481876931722394"/>
          <c:w val="0.984327001441916"/>
          <c:h val="0.9390278168024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J$43:$J$45</c:f>
              <c:numCache>
                <c:formatCode>General</c:formatCode>
                <c:ptCount val="3"/>
                <c:pt idx="0">
                  <c:v>73.5057180455312</c:v>
                </c:pt>
                <c:pt idx="1">
                  <c:v>19.221861113896</c:v>
                </c:pt>
                <c:pt idx="2">
                  <c:v>7.27242084057282</c:v>
                </c:pt>
              </c:numCache>
            </c:numRef>
          </c:val>
        </c:ser>
        <c:ser>
          <c:idx val="1"/>
          <c:order val="1"/>
          <c:tx>
            <c:strRef>
              <c:f>[1]Dati_pi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I$43:$I$45</c:f>
              <c:numCache>
                <c:formatCode>General</c:formatCode>
                <c:ptCount val="3"/>
                <c:pt idx="0">
                  <c:v>62.2966524200686</c:v>
                </c:pt>
                <c:pt idx="1">
                  <c:v>30.6832585423996</c:v>
                </c:pt>
                <c:pt idx="2">
                  <c:v>7.02008903753185</c:v>
                </c:pt>
              </c:numCache>
            </c:numRef>
          </c:val>
        </c:ser>
        <c:ser>
          <c:idx val="2"/>
          <c:order val="2"/>
          <c:tx>
            <c:strRef>
              <c:f>[1]Dati_pi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H$43:$H$45</c:f>
              <c:numCache>
                <c:formatCode>General</c:formatCode>
                <c:ptCount val="3"/>
                <c:pt idx="0">
                  <c:v>82.4474761816573</c:v>
                </c:pt>
                <c:pt idx="1">
                  <c:v>49.6956318433166</c:v>
                </c:pt>
                <c:pt idx="2">
                  <c:v>7.47371236907628</c:v>
                </c:pt>
              </c:numCache>
            </c:numRef>
          </c:val>
        </c:ser>
        <c:gapWidth val="150"/>
        <c:overlap val="0"/>
        <c:axId val="79148817"/>
        <c:axId val="23295669"/>
      </c:barChart>
      <c:catAx>
        <c:axId val="791488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669"/>
        <c:crossesAt val="0"/>
        <c:auto val="1"/>
        <c:lblAlgn val="ctr"/>
        <c:lblOffset val="100"/>
        <c:noMultiLvlLbl val="0"/>
      </c:catAx>
      <c:valAx>
        <c:axId val="232956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81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441501103752759"/>
          <c:w val="0.984280684104628"/>
          <c:h val="0.797818465134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i!$J$5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J$54:$J$56</c:f>
              <c:numCache>
                <c:formatCode>General</c:formatCode>
                <c:ptCount val="3"/>
                <c:pt idx="0">
                  <c:v>-2.32241977688952</c:v>
                </c:pt>
                <c:pt idx="1">
                  <c:v>-4.34928634700407</c:v>
                </c:pt>
                <c:pt idx="2">
                  <c:v>-15.0129843772342</c:v>
                </c:pt>
              </c:numCache>
            </c:numRef>
          </c:val>
        </c:ser>
        <c:ser>
          <c:idx val="1"/>
          <c:order val="1"/>
          <c:tx>
            <c:strRef>
              <c:f>[1]Dati_pi!$I$5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I$54:$I$56</c:f>
              <c:numCache>
                <c:formatCode>General</c:formatCode>
                <c:ptCount val="3"/>
                <c:pt idx="0">
                  <c:v>-4.93792305906912</c:v>
                </c:pt>
                <c:pt idx="1">
                  <c:v>-8.89871913376469</c:v>
                </c:pt>
                <c:pt idx="2">
                  <c:v>-18.0063373331256</c:v>
                </c:pt>
              </c:numCache>
            </c:numRef>
          </c:val>
        </c:ser>
        <c:ser>
          <c:idx val="2"/>
          <c:order val="2"/>
          <c:tx>
            <c:strRef>
              <c:f>[1]Dati_pi!$H$5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[1]Dati_pi!$H$54:$H$56</c:f>
              <c:numCache>
                <c:formatCode>General</c:formatCode>
                <c:ptCount val="3"/>
                <c:pt idx="0">
                  <c:v>-0.675219388601207</c:v>
                </c:pt>
                <c:pt idx="1">
                  <c:v>8.85195147558069</c:v>
                </c:pt>
                <c:pt idx="2">
                  <c:v>-12.6227767454208</c:v>
                </c:pt>
              </c:numCache>
            </c:numRef>
          </c:val>
        </c:ser>
        <c:gapWidth val="150"/>
        <c:overlap val="0"/>
        <c:axId val="67275316"/>
        <c:axId val="13593283"/>
      </c:barChart>
      <c:catAx>
        <c:axId val="672753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283"/>
        <c:crossesAt val="0"/>
        <c:auto val="1"/>
        <c:lblAlgn val="ctr"/>
        <c:lblOffset val="100"/>
        <c:noMultiLvlLbl val="0"/>
      </c:catAx>
      <c:valAx>
        <c:axId val="13593283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531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192152917505"/>
          <c:y val="0.85443448902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405000" y="485640"/>
        <a:ext cx="5331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52640</xdr:rowOff>
    </xdr:to>
    <xdr:graphicFrame>
      <xdr:nvGraphicFramePr>
        <xdr:cNvPr id="2" name="Chart 3"/>
        <xdr:cNvGraphicFramePr/>
      </xdr:nvGraphicFramePr>
      <xdr:xfrm>
        <a:off x="0" y="5629320"/>
        <a:ext cx="5753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424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354240" y="4381560"/>
        <a:ext cx="53989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18</xdr:row>
      <xdr:rowOff>142920</xdr:rowOff>
    </xdr:to>
    <xdr:graphicFrame>
      <xdr:nvGraphicFramePr>
        <xdr:cNvPr id="4" name="Chart 1"/>
        <xdr:cNvGraphicFramePr/>
      </xdr:nvGraphicFramePr>
      <xdr:xfrm>
        <a:off x="11160" y="495360"/>
        <a:ext cx="574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4</xdr:row>
      <xdr:rowOff>123840</xdr:rowOff>
    </xdr:from>
    <xdr:to>
      <xdr:col>0</xdr:col>
      <xdr:colOff>5736240</xdr:colOff>
      <xdr:row>41</xdr:row>
      <xdr:rowOff>143280</xdr:rowOff>
    </xdr:to>
    <xdr:graphicFrame>
      <xdr:nvGraphicFramePr>
        <xdr:cNvPr id="5" name="Chart 2"/>
        <xdr:cNvGraphicFramePr/>
      </xdr:nvGraphicFramePr>
      <xdr:xfrm>
        <a:off x="11160" y="4010040"/>
        <a:ext cx="5725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pi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pi"/>
      <sheetName val="Graf1_prvpi"/>
      <sheetName val="Graf2_prvpi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2.56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E10" s="7" t="s">
        <v>14</v>
      </c>
      <c r="F10" s="7" t="s">
        <v>15</v>
      </c>
    </row>
    <row r="11" s="7" customFormat="true" ht="11.25" hidden="false" customHeight="false" outlineLevel="0" collapsed="false">
      <c r="A11" s="7" t="s">
        <v>16</v>
      </c>
      <c r="E11" s="7" t="s">
        <v>17</v>
      </c>
      <c r="F11" s="7" t="s">
        <v>18</v>
      </c>
    </row>
    <row r="12" s="7" customFormat="true" ht="11.25" hidden="false" customHeight="false" outlineLevel="0" collapsed="false">
      <c r="A12" s="7" t="s">
        <v>19</v>
      </c>
      <c r="E12" s="7" t="s">
        <v>20</v>
      </c>
      <c r="F12" s="7" t="s">
        <v>21</v>
      </c>
    </row>
    <row r="13" s="8" customFormat="true" ht="11.25" hidden="false" customHeight="false" outlineLevel="0" collapsed="false">
      <c r="A13" s="7" t="s">
        <v>22</v>
      </c>
      <c r="B13" s="7"/>
      <c r="C13" s="7"/>
      <c r="D13" s="7"/>
      <c r="E13" s="7"/>
      <c r="F13" s="7" t="s">
        <v>23</v>
      </c>
      <c r="G13" s="7"/>
      <c r="H13" s="7"/>
    </row>
    <row r="14" s="8" customFormat="true" ht="11.25" hidden="false" customHeight="false" outlineLevel="0" collapsed="false">
      <c r="A14" s="7" t="s">
        <v>24</v>
      </c>
      <c r="B14" s="7"/>
      <c r="C14" s="7"/>
      <c r="D14" s="7"/>
      <c r="E14" s="7"/>
      <c r="F14" s="7" t="s">
        <v>25</v>
      </c>
      <c r="G14" s="7"/>
      <c r="H14" s="7"/>
    </row>
    <row r="15" s="8" customFormat="true" ht="11.25" hidden="false" customHeight="false" outlineLevel="0" collapsed="false">
      <c r="A15" s="7" t="s">
        <v>26</v>
      </c>
      <c r="B15" s="7"/>
      <c r="C15" s="7"/>
      <c r="D15" s="7"/>
      <c r="E15" s="7"/>
      <c r="F15" s="7" t="s">
        <v>27</v>
      </c>
      <c r="G15" s="7"/>
      <c r="H15" s="7"/>
    </row>
    <row r="16" s="8" customFormat="true" ht="11.25" hidden="false" customHeight="false" outlineLevel="0" collapsed="false">
      <c r="A16" s="7" t="s">
        <v>28</v>
      </c>
      <c r="B16" s="7"/>
      <c r="C16" s="7"/>
      <c r="D16" s="7"/>
      <c r="E16" s="7"/>
      <c r="F16" s="7" t="s">
        <v>29</v>
      </c>
      <c r="G16" s="7"/>
      <c r="H16" s="7"/>
    </row>
    <row r="17" s="8" customFormat="true" ht="11.25" hidden="false" customHeight="false" outlineLevel="0" collapsed="false">
      <c r="A17" s="7" t="s">
        <v>30</v>
      </c>
      <c r="B17" s="7"/>
      <c r="C17" s="7"/>
      <c r="D17" s="7"/>
      <c r="E17" s="7"/>
      <c r="F17" s="7" t="s">
        <v>31</v>
      </c>
      <c r="G17" s="7"/>
      <c r="H17" s="7"/>
    </row>
    <row r="18" s="8" customFormat="true" ht="11.25" hidden="false" customHeight="false" outlineLevel="0" collapsed="false">
      <c r="A18" s="7" t="s">
        <v>32</v>
      </c>
      <c r="B18" s="7"/>
      <c r="C18" s="7"/>
      <c r="D18" s="7"/>
      <c r="E18" s="7"/>
      <c r="F18" s="7" t="s">
        <v>33</v>
      </c>
      <c r="G18" s="7"/>
      <c r="H18" s="7"/>
    </row>
    <row r="19" s="8" customFormat="true" ht="11.25" hidden="false" customHeight="false" outlineLevel="0" collapsed="false">
      <c r="A19" s="7" t="s">
        <v>34</v>
      </c>
      <c r="B19" s="7"/>
      <c r="C19" s="7"/>
      <c r="D19" s="7"/>
      <c r="E19" s="7"/>
      <c r="F19" s="7" t="s">
        <v>35</v>
      </c>
      <c r="G19" s="7"/>
      <c r="H19" s="7"/>
    </row>
    <row r="20" s="8" customFormat="true" ht="11.25" hidden="false" customHeight="false" outlineLevel="0" collapsed="false">
      <c r="A20" s="7" t="s">
        <v>36</v>
      </c>
      <c r="B20" s="7"/>
      <c r="C20" s="7"/>
      <c r="D20" s="7"/>
      <c r="E20" s="7"/>
      <c r="F20" s="7" t="s">
        <v>37</v>
      </c>
      <c r="G20" s="7"/>
      <c r="H20" s="7"/>
    </row>
    <row r="21" s="8" customFormat="true" ht="11.25" hidden="false" customHeight="false" outlineLevel="0" collapsed="false">
      <c r="A21" s="7" t="s">
        <v>38</v>
      </c>
      <c r="B21" s="7"/>
      <c r="C21" s="7"/>
      <c r="D21" s="7"/>
      <c r="E21" s="7"/>
      <c r="F21" s="7" t="s">
        <v>39</v>
      </c>
      <c r="G21" s="7"/>
      <c r="H21" s="7"/>
    </row>
    <row r="22" s="9" customFormat="true" ht="11.25" hidden="false" customHeight="false" outlineLevel="0" collapsed="false">
      <c r="A22" s="7" t="s">
        <v>40</v>
      </c>
      <c r="B22" s="7"/>
      <c r="C22" s="7"/>
      <c r="D22" s="7"/>
      <c r="E22" s="7"/>
      <c r="F22" s="7" t="s">
        <v>41</v>
      </c>
      <c r="G22" s="7"/>
      <c r="H22" s="7"/>
    </row>
    <row r="23" s="9" customFormat="true" ht="11.25" hidden="false" customHeight="false" outlineLevel="0" collapsed="false">
      <c r="A23" s="7"/>
      <c r="B23" s="7"/>
      <c r="C23" s="7"/>
      <c r="D23" s="7"/>
      <c r="E23" s="7"/>
      <c r="F23" s="7" t="s">
        <v>42</v>
      </c>
      <c r="G23" s="7"/>
      <c r="H23" s="7"/>
    </row>
    <row r="24" s="9" customFormat="true" ht="11.25" hidden="false" customHeight="false" outlineLevel="0" collapsed="false">
      <c r="A24" s="7"/>
      <c r="B24" s="7"/>
      <c r="C24" s="7"/>
      <c r="D24" s="7"/>
      <c r="E24" s="7"/>
      <c r="F24" s="7" t="s">
        <v>43</v>
      </c>
      <c r="G24" s="7"/>
      <c r="H24" s="7"/>
    </row>
    <row r="25" s="9" customFormat="true" ht="11.25" hidden="false" customHeight="false" outlineLevel="0" collapsed="false">
      <c r="A25" s="7"/>
      <c r="B25" s="7"/>
      <c r="C25" s="7"/>
      <c r="D25" s="7"/>
      <c r="E25" s="7"/>
      <c r="F25" s="7" t="s">
        <v>44</v>
      </c>
      <c r="G25" s="7"/>
      <c r="H25" s="7"/>
    </row>
    <row r="26" s="9" customFormat="true" ht="11.25" hidden="false" customHeight="false" outlineLevel="0" collapsed="false">
      <c r="A26" s="7"/>
      <c r="B26" s="7"/>
      <c r="C26" s="7"/>
      <c r="D26" s="7"/>
      <c r="E26" s="7"/>
      <c r="F26" s="7" t="s">
        <v>45</v>
      </c>
      <c r="G26" s="7"/>
      <c r="H26" s="7"/>
    </row>
    <row r="27" s="9" customFormat="true" ht="11.25" hidden="false" customHeight="false" outlineLevel="0" collapsed="false">
      <c r="A27" s="7"/>
      <c r="B27" s="7"/>
      <c r="C27" s="7"/>
      <c r="D27" s="7"/>
      <c r="E27" s="7"/>
      <c r="F27" s="7" t="s">
        <v>46</v>
      </c>
      <c r="G27" s="7"/>
      <c r="H27" s="7"/>
    </row>
    <row r="28" s="9" customFormat="true" ht="11.25" hidden="false" customHeight="false" outlineLevel="0" collapsed="false">
      <c r="A28" s="7"/>
      <c r="B28" s="7"/>
      <c r="C28" s="7"/>
      <c r="D28" s="7"/>
      <c r="E28" s="7"/>
      <c r="F28" s="7" t="s">
        <v>47</v>
      </c>
      <c r="G28" s="7"/>
      <c r="H28" s="7"/>
    </row>
    <row r="29" s="9" customFormat="true" ht="11.25" hidden="false" customHeight="false" outlineLevel="0" collapsed="false">
      <c r="A29" s="7"/>
      <c r="B29" s="7"/>
      <c r="C29" s="7"/>
      <c r="D29" s="7"/>
      <c r="E29" s="7"/>
      <c r="F29" s="9" t="s">
        <v>48</v>
      </c>
      <c r="G29" s="7"/>
      <c r="H29" s="7"/>
    </row>
    <row r="30" s="9" customFormat="true" ht="11.25" hidden="false" customHeight="false" outlineLevel="0" collapsed="false">
      <c r="A30" s="7"/>
      <c r="B30" s="7"/>
      <c r="C30" s="7"/>
      <c r="D30" s="7"/>
      <c r="E30" s="7"/>
      <c r="F30" s="9" t="s">
        <v>49</v>
      </c>
      <c r="G30" s="7"/>
      <c r="H30" s="7"/>
    </row>
    <row r="31" s="9" customFormat="true" ht="11.25" hidden="false" customHeight="false" outlineLevel="0" collapsed="false">
      <c r="A31" s="7"/>
      <c r="B31" s="7"/>
      <c r="C31" s="7"/>
      <c r="D31" s="7"/>
      <c r="E31" s="7"/>
      <c r="F31" s="9" t="s">
        <v>50</v>
      </c>
      <c r="G31" s="7"/>
      <c r="H31" s="7"/>
    </row>
    <row r="32" s="9" customFormat="true" ht="11.25" hidden="false" customHeight="false" outlineLevel="0" collapsed="false">
      <c r="A32" s="7"/>
      <c r="B32" s="7"/>
      <c r="C32" s="7"/>
      <c r="D32" s="7"/>
      <c r="E32" s="7"/>
      <c r="F32" s="9" t="s">
        <v>51</v>
      </c>
      <c r="G32" s="7"/>
      <c r="H32" s="7"/>
    </row>
    <row r="33" s="9" customFormat="tru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</sheetData>
  <mergeCells count="3">
    <mergeCell ref="A1:H1"/>
    <mergeCell ref="A3:H3"/>
    <mergeCell ref="A8:H8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52</v>
      </c>
    </row>
    <row r="2" s="12" customFormat="true" ht="12.95" hidden="false" customHeight="true" outlineLevel="0" collapsed="false">
      <c r="A2" s="11" t="s">
        <v>53</v>
      </c>
    </row>
    <row r="4" s="3" customFormat="true" ht="12.95" hidden="false" customHeight="true" outlineLevel="0" collapsed="false">
      <c r="A4" s="13" t="s">
        <v>54</v>
      </c>
      <c r="B4" s="14" t="s">
        <v>55</v>
      </c>
      <c r="C4" s="14"/>
      <c r="D4" s="14" t="s">
        <v>56</v>
      </c>
      <c r="E4" s="14"/>
      <c r="F4" s="14" t="s">
        <v>57</v>
      </c>
      <c r="G4" s="14"/>
    </row>
    <row r="5" s="3" customFormat="true" ht="12.95" hidden="false" customHeight="true" outlineLevel="0" collapsed="false">
      <c r="A5" s="13"/>
      <c r="B5" s="14"/>
      <c r="C5" s="14"/>
      <c r="D5" s="14"/>
      <c r="E5" s="14"/>
      <c r="F5" s="14"/>
      <c r="G5" s="14"/>
    </row>
    <row r="6" s="3" customFormat="true" ht="12.95" hidden="false" customHeight="true" outlineLevel="0" collapsed="false">
      <c r="A6" s="13"/>
      <c r="B6" s="15" t="s">
        <v>58</v>
      </c>
      <c r="C6" s="15" t="s">
        <v>59</v>
      </c>
      <c r="D6" s="15" t="s">
        <v>58</v>
      </c>
      <c r="E6" s="15" t="s">
        <v>59</v>
      </c>
      <c r="F6" s="15" t="s">
        <v>58</v>
      </c>
      <c r="G6" s="15" t="s">
        <v>59</v>
      </c>
    </row>
    <row r="7" s="3" customFormat="true" ht="12.9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19" t="s">
        <v>60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6"/>
      <c r="B9" s="17"/>
      <c r="C9" s="18"/>
      <c r="D9" s="18"/>
      <c r="E9" s="18"/>
      <c r="F9" s="18"/>
      <c r="G9" s="18"/>
    </row>
    <row r="10" s="22" customFormat="true" ht="12.95" hidden="false" customHeight="true" outlineLevel="0" collapsed="false">
      <c r="A10" s="20" t="s">
        <v>61</v>
      </c>
      <c r="B10" s="21" t="n">
        <v>262821</v>
      </c>
      <c r="C10" s="21" t="n">
        <v>613590</v>
      </c>
      <c r="D10" s="21" t="n">
        <v>80049</v>
      </c>
      <c r="E10" s="21" t="n">
        <v>795723</v>
      </c>
      <c r="F10" s="21" t="n">
        <v>342870</v>
      </c>
      <c r="G10" s="21" t="n">
        <v>1409313</v>
      </c>
      <c r="H10" s="21"/>
      <c r="I10" s="21"/>
      <c r="J10" s="21"/>
      <c r="K10" s="21"/>
    </row>
    <row r="11" s="3" customFormat="true" ht="12.95" hidden="false" customHeight="true" outlineLevel="0" collapsed="false">
      <c r="A11" s="17"/>
      <c r="B11" s="17"/>
      <c r="C11" s="17"/>
      <c r="D11" s="17"/>
      <c r="E11" s="17"/>
      <c r="F11" s="17"/>
      <c r="G11" s="17"/>
      <c r="H11" s="21"/>
      <c r="I11" s="21"/>
      <c r="J11" s="21"/>
      <c r="K11" s="21"/>
    </row>
    <row r="12" s="3" customFormat="true" ht="12.95" hidden="false" customHeight="true" outlineLevel="0" collapsed="false">
      <c r="A12" s="0" t="s">
        <v>62</v>
      </c>
      <c r="B12" s="23" t="n">
        <v>4381</v>
      </c>
      <c r="C12" s="23" t="n">
        <v>12188</v>
      </c>
      <c r="D12" s="23" t="n">
        <v>2885</v>
      </c>
      <c r="E12" s="23" t="n">
        <v>13291</v>
      </c>
      <c r="F12" s="23" t="n">
        <v>7266</v>
      </c>
      <c r="G12" s="23" t="n">
        <v>25479</v>
      </c>
      <c r="H12" s="21"/>
      <c r="I12" s="21"/>
      <c r="J12" s="21"/>
      <c r="K12" s="21"/>
    </row>
    <row r="13" s="3" customFormat="true" ht="12.95" hidden="false" customHeight="true" outlineLevel="0" collapsed="false">
      <c r="A13" s="0" t="s">
        <v>63</v>
      </c>
      <c r="B13" s="23" t="n">
        <v>10448</v>
      </c>
      <c r="C13" s="23" t="n">
        <v>24688</v>
      </c>
      <c r="D13" s="23" t="n">
        <v>5572</v>
      </c>
      <c r="E13" s="23" t="n">
        <v>21401</v>
      </c>
      <c r="F13" s="23" t="n">
        <v>16020</v>
      </c>
      <c r="G13" s="23" t="n">
        <v>46089</v>
      </c>
      <c r="H13" s="21"/>
      <c r="I13" s="21"/>
      <c r="J13" s="21"/>
      <c r="K13" s="21"/>
    </row>
    <row r="14" s="3" customFormat="true" ht="12.95" hidden="false" customHeight="true" outlineLevel="0" collapsed="false">
      <c r="A14" s="0" t="s">
        <v>64</v>
      </c>
      <c r="B14" s="23" t="n">
        <v>2539</v>
      </c>
      <c r="C14" s="23" t="n">
        <v>8461</v>
      </c>
      <c r="D14" s="23" t="n">
        <v>2398</v>
      </c>
      <c r="E14" s="23" t="n">
        <v>11529</v>
      </c>
      <c r="F14" s="23" t="n">
        <v>4937</v>
      </c>
      <c r="G14" s="23" t="n">
        <v>19990</v>
      </c>
      <c r="H14" s="21"/>
      <c r="I14" s="21"/>
      <c r="J14" s="21"/>
      <c r="K14" s="21"/>
    </row>
    <row r="15" s="3" customFormat="true" ht="12.95" hidden="false" customHeight="true" outlineLevel="0" collapsed="false">
      <c r="A15" s="0" t="s">
        <v>65</v>
      </c>
      <c r="B15" s="3" t="n">
        <v>775</v>
      </c>
      <c r="C15" s="23" t="n">
        <v>2824</v>
      </c>
      <c r="D15" s="3" t="n">
        <v>250</v>
      </c>
      <c r="E15" s="3" t="n">
        <v>1570</v>
      </c>
      <c r="F15" s="23" t="n">
        <v>1025</v>
      </c>
      <c r="G15" s="23" t="n">
        <v>4394</v>
      </c>
      <c r="H15" s="21"/>
      <c r="I15" s="21"/>
      <c r="J15" s="21"/>
      <c r="K15" s="21"/>
    </row>
    <row r="16" s="3" customFormat="true" ht="12.95" hidden="false" customHeight="true" outlineLevel="0" collapsed="false">
      <c r="A16" s="0" t="s">
        <v>66</v>
      </c>
      <c r="B16" s="23" t="n">
        <v>31124</v>
      </c>
      <c r="C16" s="23" t="n">
        <v>50880</v>
      </c>
      <c r="D16" s="23" t="n">
        <v>12361</v>
      </c>
      <c r="E16" s="23" t="n">
        <v>40338</v>
      </c>
      <c r="F16" s="23" t="n">
        <v>43485</v>
      </c>
      <c r="G16" s="23" t="n">
        <v>91218</v>
      </c>
      <c r="H16" s="21"/>
      <c r="I16" s="21"/>
      <c r="J16" s="21"/>
      <c r="K16" s="21"/>
    </row>
    <row r="17" s="3" customFormat="true" ht="12.95" hidden="false" customHeight="true" outlineLevel="0" collapsed="false">
      <c r="A17" s="0" t="s">
        <v>67</v>
      </c>
      <c r="B17" s="23" t="n">
        <v>51401</v>
      </c>
      <c r="C17" s="23" t="n">
        <v>152183</v>
      </c>
      <c r="D17" s="23" t="n">
        <v>35220</v>
      </c>
      <c r="E17" s="23" t="n">
        <v>191409</v>
      </c>
      <c r="F17" s="23" t="n">
        <v>86621</v>
      </c>
      <c r="G17" s="23" t="n">
        <v>343592</v>
      </c>
      <c r="H17" s="21"/>
      <c r="I17" s="21"/>
      <c r="J17" s="21"/>
      <c r="K17" s="21"/>
    </row>
    <row r="18" s="3" customFormat="true" ht="12.95" hidden="false" customHeight="true" outlineLevel="0" collapsed="false">
      <c r="A18" s="0" t="s">
        <v>68</v>
      </c>
      <c r="B18" s="23" t="n">
        <v>1382</v>
      </c>
      <c r="C18" s="23" t="n">
        <v>2262</v>
      </c>
      <c r="D18" s="3" t="n">
        <v>138</v>
      </c>
      <c r="E18" s="23" t="n">
        <v>990</v>
      </c>
      <c r="F18" s="23" t="n">
        <v>1520</v>
      </c>
      <c r="G18" s="23" t="n">
        <v>3252</v>
      </c>
      <c r="H18" s="21"/>
      <c r="I18" s="21"/>
      <c r="J18" s="21"/>
      <c r="K18" s="21"/>
    </row>
    <row r="19" s="3" customFormat="true" ht="12.95" hidden="false" customHeight="true" outlineLevel="0" collapsed="false">
      <c r="A19" s="0" t="s">
        <v>69</v>
      </c>
      <c r="B19" s="23" t="n">
        <v>3187</v>
      </c>
      <c r="C19" s="23" t="n">
        <v>6289</v>
      </c>
      <c r="D19" s="3" t="n">
        <v>723</v>
      </c>
      <c r="E19" s="23" t="n">
        <v>3180</v>
      </c>
      <c r="F19" s="23" t="n">
        <v>3910</v>
      </c>
      <c r="G19" s="23" t="n">
        <v>9469</v>
      </c>
      <c r="H19" s="21"/>
      <c r="I19" s="21"/>
      <c r="J19" s="21"/>
      <c r="K19" s="21"/>
    </row>
    <row r="20" s="3" customFormat="true" ht="12.95" hidden="false" customHeight="true" outlineLevel="0" collapsed="false">
      <c r="A20" s="0" t="s">
        <v>70</v>
      </c>
      <c r="B20" s="3" t="n">
        <v>476</v>
      </c>
      <c r="C20" s="23" t="n">
        <v>1451</v>
      </c>
      <c r="D20" s="3" t="n">
        <v>101</v>
      </c>
      <c r="E20" s="23" t="n">
        <v>449</v>
      </c>
      <c r="F20" s="3" t="n">
        <v>577</v>
      </c>
      <c r="G20" s="23" t="n">
        <v>1900</v>
      </c>
      <c r="H20" s="21"/>
      <c r="I20" s="21"/>
      <c r="J20" s="21"/>
      <c r="K20" s="21"/>
    </row>
    <row r="21" s="3" customFormat="true" ht="12.95" hidden="false" customHeight="true" outlineLevel="0" collapsed="false">
      <c r="A21" s="0" t="s">
        <v>71</v>
      </c>
      <c r="B21" s="23" t="n">
        <v>2766</v>
      </c>
      <c r="C21" s="23" t="n">
        <v>6274</v>
      </c>
      <c r="D21" s="3" t="n">
        <v>890</v>
      </c>
      <c r="E21" s="23" t="n">
        <v>4600</v>
      </c>
      <c r="F21" s="23" t="n">
        <v>3656</v>
      </c>
      <c r="G21" s="23" t="n">
        <v>10874</v>
      </c>
      <c r="H21" s="21"/>
      <c r="I21" s="21"/>
      <c r="J21" s="21"/>
      <c r="K21" s="21"/>
    </row>
    <row r="22" s="3" customFormat="true" ht="12.95" hidden="false" customHeight="true" outlineLevel="0" collapsed="false">
      <c r="A22" s="0" t="s">
        <v>72</v>
      </c>
      <c r="B22" s="23" t="n">
        <v>9415</v>
      </c>
      <c r="C22" s="23" t="n">
        <v>26071</v>
      </c>
      <c r="D22" s="23" t="n">
        <v>18586</v>
      </c>
      <c r="E22" s="23" t="n">
        <v>120904</v>
      </c>
      <c r="F22" s="23" t="n">
        <v>28001</v>
      </c>
      <c r="G22" s="23" t="n">
        <v>146975</v>
      </c>
      <c r="H22" s="21"/>
      <c r="I22" s="21"/>
      <c r="J22" s="21"/>
      <c r="K22" s="21"/>
    </row>
    <row r="23" s="3" customFormat="true" ht="12.95" hidden="false" customHeight="true" outlineLevel="0" collapsed="false">
      <c r="A23" s="0" t="s">
        <v>73</v>
      </c>
      <c r="B23" s="23" t="n">
        <v>1079</v>
      </c>
      <c r="C23" s="23" t="n">
        <v>1982</v>
      </c>
      <c r="D23" s="3" t="n">
        <v>371</v>
      </c>
      <c r="E23" s="23" t="n">
        <v>1080</v>
      </c>
      <c r="F23" s="23" t="n">
        <v>1450</v>
      </c>
      <c r="G23" s="23" t="n">
        <v>3062</v>
      </c>
      <c r="H23" s="21"/>
      <c r="I23" s="21"/>
      <c r="J23" s="21"/>
      <c r="K23" s="21"/>
    </row>
    <row r="24" s="3" customFormat="true" ht="12.95" hidden="false" customHeight="true" outlineLevel="0" collapsed="false">
      <c r="A24" s="0" t="s">
        <v>74</v>
      </c>
      <c r="B24" s="23" t="n">
        <v>45861</v>
      </c>
      <c r="C24" s="23" t="n">
        <v>81199</v>
      </c>
      <c r="D24" s="23" t="n">
        <v>9041</v>
      </c>
      <c r="E24" s="23" t="n">
        <v>42297</v>
      </c>
      <c r="F24" s="23" t="n">
        <v>54902</v>
      </c>
      <c r="G24" s="23" t="n">
        <v>123496</v>
      </c>
      <c r="H24" s="21"/>
      <c r="I24" s="21"/>
      <c r="J24" s="21"/>
      <c r="K24" s="21"/>
    </row>
    <row r="25" s="3" customFormat="true" ht="12.95" hidden="false" customHeight="true" outlineLevel="0" collapsed="false">
      <c r="A25" s="0" t="s">
        <v>75</v>
      </c>
      <c r="B25" s="23" t="n">
        <v>6343</v>
      </c>
      <c r="C25" s="23" t="n">
        <v>10410</v>
      </c>
      <c r="D25" s="23" t="n">
        <v>2507</v>
      </c>
      <c r="E25" s="23" t="n">
        <v>6565</v>
      </c>
      <c r="F25" s="23" t="n">
        <v>8850</v>
      </c>
      <c r="G25" s="23" t="n">
        <v>16975</v>
      </c>
      <c r="H25" s="21"/>
      <c r="I25" s="21"/>
      <c r="J25" s="21"/>
      <c r="K25" s="21"/>
    </row>
    <row r="26" s="3" customFormat="true" ht="12.95" hidden="false" customHeight="true" outlineLevel="0" collapsed="false">
      <c r="A26" s="0" t="s">
        <v>76</v>
      </c>
      <c r="B26" s="23" t="n">
        <v>4015</v>
      </c>
      <c r="C26" s="23" t="n">
        <v>9526</v>
      </c>
      <c r="D26" s="23" t="n">
        <v>1178</v>
      </c>
      <c r="E26" s="23" t="n">
        <v>4659</v>
      </c>
      <c r="F26" s="23" t="n">
        <v>5193</v>
      </c>
      <c r="G26" s="23" t="n">
        <v>14185</v>
      </c>
      <c r="H26" s="21"/>
      <c r="I26" s="21"/>
      <c r="J26" s="21"/>
      <c r="K26" s="21"/>
    </row>
    <row r="27" s="3" customFormat="true" ht="12.95" hidden="false" customHeight="true" outlineLevel="0" collapsed="false">
      <c r="A27" s="0" t="s">
        <v>77</v>
      </c>
      <c r="B27" s="23" t="n">
        <v>8392</v>
      </c>
      <c r="C27" s="23" t="n">
        <v>23952</v>
      </c>
      <c r="D27" s="23" t="n">
        <v>4885</v>
      </c>
      <c r="E27" s="23" t="n">
        <v>24690</v>
      </c>
      <c r="F27" s="23" t="n">
        <v>13277</v>
      </c>
      <c r="G27" s="23" t="n">
        <v>48642</v>
      </c>
      <c r="H27" s="21"/>
      <c r="I27" s="21"/>
      <c r="J27" s="21"/>
      <c r="K27" s="21"/>
    </row>
    <row r="28" s="3" customFormat="true" ht="12.95" hidden="false" customHeight="true" outlineLevel="0" collapsed="false">
      <c r="A28" s="0" t="s">
        <v>78</v>
      </c>
      <c r="B28" s="3" t="n">
        <v>473</v>
      </c>
      <c r="C28" s="3" t="n">
        <v>1114</v>
      </c>
      <c r="D28" s="3" t="n">
        <v>36</v>
      </c>
      <c r="E28" s="3" t="n">
        <v>175</v>
      </c>
      <c r="F28" s="3" t="n">
        <v>509</v>
      </c>
      <c r="G28" s="23" t="n">
        <v>1289</v>
      </c>
      <c r="H28" s="21"/>
      <c r="I28" s="21"/>
      <c r="J28" s="21"/>
      <c r="K28" s="21"/>
    </row>
    <row r="29" s="3" customFormat="true" ht="12.95" hidden="false" customHeight="true" outlineLevel="0" collapsed="false">
      <c r="A29" s="0" t="s">
        <v>79</v>
      </c>
      <c r="B29" s="23" t="n">
        <v>11425</v>
      </c>
      <c r="C29" s="23" t="n">
        <v>30129</v>
      </c>
      <c r="D29" s="23" t="n">
        <v>5337</v>
      </c>
      <c r="E29" s="23" t="n">
        <v>27324</v>
      </c>
      <c r="F29" s="23" t="n">
        <v>16762</v>
      </c>
      <c r="G29" s="23" t="n">
        <v>57453</v>
      </c>
      <c r="H29" s="21"/>
      <c r="I29" s="21"/>
      <c r="J29" s="21"/>
      <c r="K29" s="21"/>
    </row>
    <row r="30" s="3" customFormat="true" ht="12.95" hidden="false" customHeight="true" outlineLevel="0" collapsed="false">
      <c r="A30" s="0" t="s">
        <v>80</v>
      </c>
      <c r="B30" s="23" t="n">
        <v>3893</v>
      </c>
      <c r="C30" s="23" t="n">
        <v>6513</v>
      </c>
      <c r="D30" s="23" t="n">
        <v>989</v>
      </c>
      <c r="E30" s="23" t="n">
        <v>3682</v>
      </c>
      <c r="F30" s="23" t="n">
        <v>4882</v>
      </c>
      <c r="G30" s="23" t="n">
        <v>10195</v>
      </c>
      <c r="H30" s="21"/>
      <c r="I30" s="21"/>
      <c r="J30" s="21"/>
      <c r="K30" s="21"/>
    </row>
    <row r="31" s="3" customFormat="true" ht="12.95" hidden="false" customHeight="true" outlineLevel="0" collapsed="false">
      <c r="A31" s="0" t="s">
        <v>81</v>
      </c>
      <c r="B31" s="23" t="n">
        <v>28100</v>
      </c>
      <c r="C31" s="23" t="n">
        <v>52198</v>
      </c>
      <c r="D31" s="23" t="n">
        <v>2380</v>
      </c>
      <c r="E31" s="23" t="n">
        <v>10325</v>
      </c>
      <c r="F31" s="23" t="n">
        <v>30480</v>
      </c>
      <c r="G31" s="23" t="n">
        <v>62523</v>
      </c>
      <c r="H31" s="21"/>
      <c r="I31" s="21"/>
      <c r="J31" s="21"/>
      <c r="K31" s="21"/>
    </row>
    <row r="32" s="3" customFormat="true" ht="12.95" hidden="false" customHeight="true" outlineLevel="0" collapsed="false">
      <c r="A32" s="0" t="s">
        <v>82</v>
      </c>
      <c r="B32" s="23" t="n">
        <v>1299</v>
      </c>
      <c r="C32" s="23" t="n">
        <v>1733</v>
      </c>
      <c r="D32" s="3" t="n">
        <v>154</v>
      </c>
      <c r="E32" s="3" t="n">
        <v>247</v>
      </c>
      <c r="F32" s="23" t="n">
        <v>1453</v>
      </c>
      <c r="G32" s="23" t="n">
        <v>1980</v>
      </c>
      <c r="H32" s="21"/>
      <c r="I32" s="21"/>
      <c r="J32" s="21"/>
      <c r="K32" s="21"/>
    </row>
    <row r="33" s="3" customFormat="true" ht="12.95" hidden="false" customHeight="true" outlineLevel="0" collapsed="false">
      <c r="A33" s="0" t="s">
        <v>83</v>
      </c>
      <c r="B33" s="3" t="n">
        <v>274</v>
      </c>
      <c r="C33" s="3" t="n">
        <v>385</v>
      </c>
      <c r="D33" s="3" t="n">
        <v>13</v>
      </c>
      <c r="E33" s="3" t="n">
        <v>58</v>
      </c>
      <c r="F33" s="3" t="n">
        <v>287</v>
      </c>
      <c r="G33" s="3" t="n">
        <v>443</v>
      </c>
      <c r="H33" s="21"/>
      <c r="I33" s="21"/>
      <c r="J33" s="21"/>
      <c r="K33" s="21"/>
    </row>
    <row r="34" s="3" customFormat="true" ht="12.95" hidden="false" customHeight="true" outlineLevel="0" collapsed="false">
      <c r="A34" s="0" t="s">
        <v>84</v>
      </c>
      <c r="B34" s="23" t="n">
        <v>1250</v>
      </c>
      <c r="C34" s="23" t="n">
        <v>2217</v>
      </c>
      <c r="D34" s="3" t="n">
        <v>182</v>
      </c>
      <c r="E34" s="23" t="n">
        <v>720</v>
      </c>
      <c r="F34" s="23" t="n">
        <v>1432</v>
      </c>
      <c r="G34" s="23" t="n">
        <v>2937</v>
      </c>
      <c r="H34" s="21"/>
      <c r="I34" s="21"/>
      <c r="J34" s="21"/>
      <c r="K34" s="21"/>
    </row>
    <row r="35" s="3" customFormat="true" ht="12.95" hidden="false" customHeight="true" outlineLevel="0" collapsed="false">
      <c r="A35" s="0" t="s">
        <v>85</v>
      </c>
      <c r="B35" s="3" t="n">
        <v>675</v>
      </c>
      <c r="C35" s="23" t="n">
        <v>1255</v>
      </c>
      <c r="D35" s="3" t="n">
        <v>114</v>
      </c>
      <c r="E35" s="3" t="n">
        <v>545</v>
      </c>
      <c r="F35" s="3" t="n">
        <v>789</v>
      </c>
      <c r="G35" s="23" t="n">
        <v>1800</v>
      </c>
      <c r="H35" s="21"/>
      <c r="I35" s="21"/>
      <c r="J35" s="21"/>
      <c r="K35" s="21"/>
    </row>
    <row r="36" s="3" customFormat="true" ht="12.95" hidden="false" customHeight="true" outlineLevel="0" collapsed="false">
      <c r="A36" s="0" t="s">
        <v>86</v>
      </c>
      <c r="B36" s="23" t="n">
        <v>1293</v>
      </c>
      <c r="C36" s="23" t="n">
        <v>3009</v>
      </c>
      <c r="D36" s="3" t="n">
        <v>192</v>
      </c>
      <c r="E36" s="23" t="n">
        <v>981</v>
      </c>
      <c r="F36" s="23" t="n">
        <v>1485</v>
      </c>
      <c r="G36" s="23" t="n">
        <v>3990</v>
      </c>
      <c r="H36" s="21"/>
      <c r="I36" s="21"/>
      <c r="J36" s="21"/>
      <c r="K36" s="21"/>
    </row>
    <row r="37" s="3" customFormat="true" ht="12.95" hidden="false" customHeight="true" outlineLevel="0" collapsed="false">
      <c r="A37" s="0" t="s">
        <v>87</v>
      </c>
      <c r="B37" s="23" t="n">
        <v>6750</v>
      </c>
      <c r="C37" s="23" t="n">
        <v>9247</v>
      </c>
      <c r="D37" s="3" t="n">
        <v>195</v>
      </c>
      <c r="E37" s="3" t="n">
        <v>443</v>
      </c>
      <c r="F37" s="23" t="n">
        <v>6945</v>
      </c>
      <c r="G37" s="23" t="n">
        <v>9690</v>
      </c>
      <c r="H37" s="21"/>
      <c r="I37" s="21"/>
      <c r="J37" s="21"/>
      <c r="K37" s="21"/>
    </row>
    <row r="38" s="3" customFormat="true" ht="12.95" hidden="false" customHeight="true" outlineLevel="0" collapsed="false">
      <c r="A38" s="0" t="s">
        <v>88</v>
      </c>
      <c r="B38" s="23" t="n">
        <v>3627</v>
      </c>
      <c r="C38" s="23" t="n">
        <v>5263</v>
      </c>
      <c r="D38" s="23" t="n">
        <v>1048</v>
      </c>
      <c r="E38" s="23" t="n">
        <v>2606</v>
      </c>
      <c r="F38" s="23" t="n">
        <v>4675</v>
      </c>
      <c r="G38" s="23" t="n">
        <v>7869</v>
      </c>
      <c r="H38" s="21"/>
      <c r="I38" s="21"/>
      <c r="J38" s="21"/>
      <c r="K38" s="21"/>
    </row>
    <row r="39" s="3" customFormat="true" ht="12.95" hidden="false" customHeight="true" outlineLevel="0" collapsed="false">
      <c r="A39" s="0" t="s">
        <v>89</v>
      </c>
      <c r="B39" s="23" t="n">
        <v>1497</v>
      </c>
      <c r="C39" s="23" t="n">
        <v>2775</v>
      </c>
      <c r="D39" s="3" t="n">
        <v>353</v>
      </c>
      <c r="E39" s="23" t="n">
        <v>3164</v>
      </c>
      <c r="F39" s="23" t="n">
        <v>1850</v>
      </c>
      <c r="G39" s="23" t="n">
        <v>5939</v>
      </c>
      <c r="H39" s="21"/>
      <c r="I39" s="21"/>
      <c r="J39" s="21"/>
      <c r="K39" s="21"/>
    </row>
    <row r="40" s="3" customFormat="true" ht="12.95" hidden="false" customHeight="true" outlineLevel="0" collapsed="false">
      <c r="A40" s="0" t="s">
        <v>90</v>
      </c>
      <c r="B40" s="3" t="n">
        <v>159</v>
      </c>
      <c r="C40" s="3" t="n">
        <v>366</v>
      </c>
      <c r="D40" s="3" t="n">
        <v>4</v>
      </c>
      <c r="E40" s="3" t="n">
        <v>9</v>
      </c>
      <c r="F40" s="3" t="n">
        <v>163</v>
      </c>
      <c r="G40" s="3" t="n">
        <v>375</v>
      </c>
      <c r="H40" s="21"/>
      <c r="I40" s="21"/>
      <c r="J40" s="21"/>
      <c r="K40" s="21"/>
    </row>
    <row r="41" s="3" customFormat="true" ht="12.95" hidden="false" customHeight="true" outlineLevel="0" collapsed="false">
      <c r="A41" s="0" t="s">
        <v>91</v>
      </c>
      <c r="B41" s="3" t="n">
        <v>1135</v>
      </c>
      <c r="C41" s="3" t="n">
        <v>1776</v>
      </c>
      <c r="D41" s="3" t="n">
        <v>154</v>
      </c>
      <c r="E41" s="3" t="n">
        <v>637</v>
      </c>
      <c r="F41" s="3" t="n">
        <v>1289</v>
      </c>
      <c r="G41" s="3" t="n">
        <v>2413</v>
      </c>
      <c r="H41" s="21"/>
      <c r="I41" s="21"/>
      <c r="J41" s="21"/>
      <c r="K41" s="21"/>
    </row>
    <row r="42" s="3" customFormat="true" ht="12.95" hidden="false" customHeight="true" outlineLevel="0" collapsed="false">
      <c r="A42" s="0" t="s">
        <v>92</v>
      </c>
      <c r="B42" s="3" t="n">
        <v>485</v>
      </c>
      <c r="C42" s="23" t="n">
        <v>818</v>
      </c>
      <c r="D42" s="3" t="n">
        <v>176</v>
      </c>
      <c r="E42" s="3" t="n">
        <v>313</v>
      </c>
      <c r="F42" s="3" t="n">
        <v>661</v>
      </c>
      <c r="G42" s="23" t="n">
        <v>1131</v>
      </c>
      <c r="H42" s="21"/>
      <c r="I42" s="21"/>
      <c r="J42" s="21"/>
      <c r="K42" s="21"/>
    </row>
    <row r="43" s="3" customFormat="true" ht="12.95" hidden="false" customHeight="true" outlineLevel="0" collapsed="false">
      <c r="A43" s="0" t="s">
        <v>93</v>
      </c>
      <c r="B43" s="23" t="n">
        <v>28814</v>
      </c>
      <c r="C43" s="23" t="n">
        <v>38872</v>
      </c>
      <c r="D43" s="23" t="n">
        <v>1398</v>
      </c>
      <c r="E43" s="23" t="n">
        <v>5754</v>
      </c>
      <c r="F43" s="23" t="n">
        <v>30212</v>
      </c>
      <c r="G43" s="23" t="n">
        <v>44626</v>
      </c>
      <c r="H43" s="21"/>
      <c r="I43" s="21"/>
      <c r="J43" s="21"/>
      <c r="K43" s="21"/>
    </row>
    <row r="44" s="22" customFormat="true" ht="12.95" hidden="false" customHeight="true" outlineLevel="0" collapsed="false">
      <c r="A44" s="20" t="s">
        <v>94</v>
      </c>
      <c r="B44" s="21" t="n">
        <v>274733</v>
      </c>
      <c r="C44" s="21" t="n">
        <v>578310</v>
      </c>
      <c r="D44" s="21" t="n">
        <v>109831</v>
      </c>
      <c r="E44" s="21" t="n">
        <v>545935</v>
      </c>
      <c r="F44" s="21" t="n">
        <v>384564</v>
      </c>
      <c r="G44" s="21" t="n">
        <v>1124245</v>
      </c>
      <c r="H44" s="21"/>
      <c r="I44" s="21"/>
      <c r="J44" s="21"/>
      <c r="K44" s="21"/>
    </row>
    <row r="45" customFormat="false" ht="12.95" hidden="false" customHeight="true" outlineLevel="0" collapsed="false">
      <c r="B45" s="3"/>
      <c r="C45" s="3"/>
      <c r="D45" s="3"/>
      <c r="E45" s="3"/>
      <c r="F45" s="23"/>
      <c r="G45" s="23"/>
      <c r="H45" s="21"/>
      <c r="I45" s="21"/>
      <c r="J45" s="21"/>
      <c r="K45" s="21"/>
    </row>
    <row r="46" s="22" customFormat="true" ht="12.95" hidden="false" customHeight="true" outlineLevel="0" collapsed="false">
      <c r="A46" s="20" t="s">
        <v>95</v>
      </c>
      <c r="B46" s="21" t="n">
        <v>537554</v>
      </c>
      <c r="C46" s="21" t="n">
        <v>1191900</v>
      </c>
      <c r="D46" s="21" t="n">
        <v>189880</v>
      </c>
      <c r="E46" s="21" t="n">
        <v>1341658</v>
      </c>
      <c r="F46" s="21" t="n">
        <v>727434</v>
      </c>
      <c r="G46" s="21" t="n">
        <v>2533558</v>
      </c>
      <c r="H46" s="21"/>
      <c r="I46" s="21"/>
      <c r="J46" s="21"/>
      <c r="K46" s="21"/>
    </row>
    <row r="47" s="3" customFormat="true" ht="12.9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s="25" customFormat="true" ht="12.95" hidden="false" customHeight="true" outlineLevel="0" collapsed="false">
      <c r="A48" s="25" t="s">
        <v>96</v>
      </c>
      <c r="B48" s="26"/>
      <c r="C48" s="26"/>
      <c r="D48" s="26"/>
      <c r="E48" s="26"/>
      <c r="F48" s="26"/>
      <c r="G48" s="26"/>
    </row>
    <row r="49" s="25" customFormat="true" ht="12.95" hidden="false" customHeight="true" outlineLevel="0" collapsed="false">
      <c r="A49" s="0"/>
      <c r="B49" s="0"/>
      <c r="C49" s="0"/>
      <c r="D49" s="0"/>
      <c r="E49" s="0"/>
      <c r="F49" s="0"/>
      <c r="G49" s="0"/>
    </row>
    <row r="58" customFormat="false" ht="12.95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2.95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2.95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2.95" hidden="false" customHeight="true" outlineLevel="0" collapsed="false">
      <c r="C61" s="27"/>
      <c r="F61" s="27"/>
      <c r="G61" s="27"/>
    </row>
    <row r="62" customFormat="false" ht="12.95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2.95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2.95" hidden="false" customHeight="true" outlineLevel="0" collapsed="false">
      <c r="B64" s="27"/>
      <c r="C64" s="27"/>
      <c r="E64" s="27"/>
      <c r="F64" s="27"/>
      <c r="G64" s="27"/>
    </row>
    <row r="65" customFormat="false" ht="12.95" hidden="false" customHeight="true" outlineLevel="0" collapsed="false">
      <c r="B65" s="27"/>
      <c r="C65" s="27"/>
      <c r="E65" s="27"/>
      <c r="F65" s="27"/>
      <c r="G65" s="27"/>
    </row>
    <row r="66" customFormat="false" ht="12.95" hidden="false" customHeight="true" outlineLevel="0" collapsed="false">
      <c r="C66" s="27"/>
      <c r="E66" s="27"/>
      <c r="G66" s="27"/>
    </row>
    <row r="67" customFormat="false" ht="12.95" hidden="false" customHeight="true" outlineLevel="0" collapsed="false">
      <c r="B67" s="27"/>
      <c r="C67" s="27"/>
      <c r="E67" s="27"/>
      <c r="F67" s="27"/>
      <c r="G67" s="27"/>
    </row>
    <row r="68" customFormat="false" ht="12.95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2.95" hidden="false" customHeight="true" outlineLevel="0" collapsed="false">
      <c r="B69" s="27"/>
      <c r="C69" s="27"/>
      <c r="E69" s="27"/>
      <c r="F69" s="27"/>
      <c r="G69" s="27"/>
    </row>
    <row r="70" customFormat="false" ht="12.95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2.95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2.95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2.95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2.95" hidden="false" customHeight="true" outlineLevel="0" collapsed="false">
      <c r="G74" s="27"/>
    </row>
    <row r="75" customFormat="false" ht="12.95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2.95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2.95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2.95" hidden="false" customHeight="true" outlineLevel="0" collapsed="false">
      <c r="B78" s="27"/>
      <c r="C78" s="27"/>
      <c r="F78" s="27"/>
      <c r="G78" s="27"/>
    </row>
    <row r="80" customFormat="false" ht="12.95" hidden="false" customHeight="true" outlineLevel="0" collapsed="false">
      <c r="B80" s="27"/>
      <c r="C80" s="27"/>
      <c r="E80" s="27"/>
      <c r="F80" s="27"/>
      <c r="G80" s="27"/>
    </row>
    <row r="81" customFormat="false" ht="12.95" hidden="false" customHeight="true" outlineLevel="0" collapsed="false">
      <c r="C81" s="27"/>
      <c r="G81" s="27"/>
    </row>
    <row r="82" customFormat="false" ht="12.95" hidden="false" customHeight="true" outlineLevel="0" collapsed="false">
      <c r="B82" s="27"/>
      <c r="C82" s="27"/>
      <c r="E82" s="27"/>
      <c r="F82" s="27"/>
      <c r="G82" s="27"/>
    </row>
    <row r="83" customFormat="false" ht="12.95" hidden="false" customHeight="true" outlineLevel="0" collapsed="false">
      <c r="B83" s="27"/>
      <c r="C83" s="27"/>
      <c r="F83" s="27"/>
      <c r="G83" s="27"/>
    </row>
    <row r="84" customFormat="false" ht="12.95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2.95" hidden="false" customHeight="true" outlineLevel="0" collapsed="false">
      <c r="B85" s="27"/>
      <c r="C85" s="27"/>
      <c r="E85" s="27"/>
      <c r="F85" s="27"/>
      <c r="G85" s="27"/>
    </row>
    <row r="88" customFormat="false" ht="12.95" hidden="false" customHeight="true" outlineLevel="0" collapsed="false">
      <c r="C88" s="27"/>
      <c r="G88" s="27"/>
    </row>
    <row r="89" customFormat="false" ht="12.95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2.95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2.95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2.95" hidden="false" customHeight="true" outlineLevel="0" collapsed="false">
      <c r="B92" s="27"/>
      <c r="C92" s="27"/>
      <c r="D92" s="27"/>
      <c r="E92" s="27"/>
      <c r="F92" s="27"/>
      <c r="G92" s="27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97</v>
      </c>
    </row>
    <row r="2" s="12" customFormat="true" ht="12.95" hidden="false" customHeight="true" outlineLevel="0" collapsed="false">
      <c r="A2" s="11" t="s">
        <v>98</v>
      </c>
    </row>
    <row r="3" s="12" customFormat="true" ht="12.95" hidden="false" customHeight="true" outlineLevel="0" collapsed="false">
      <c r="A3" s="11" t="s">
        <v>99</v>
      </c>
    </row>
    <row r="5" s="3" customFormat="true" ht="12.95" hidden="false" customHeight="true" outlineLevel="0" collapsed="false">
      <c r="A5" s="13" t="s">
        <v>100</v>
      </c>
      <c r="B5" s="14" t="s">
        <v>55</v>
      </c>
      <c r="C5" s="14"/>
      <c r="D5" s="14" t="s">
        <v>56</v>
      </c>
      <c r="E5" s="14"/>
      <c r="F5" s="14" t="s">
        <v>57</v>
      </c>
      <c r="G5" s="14"/>
    </row>
    <row r="6" s="3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</row>
    <row r="7" s="3" customFormat="true" ht="12.95" hidden="false" customHeight="true" outlineLevel="0" collapsed="false">
      <c r="A7" s="13"/>
      <c r="B7" s="15" t="s">
        <v>58</v>
      </c>
      <c r="C7" s="15" t="s">
        <v>59</v>
      </c>
      <c r="D7" s="15" t="s">
        <v>58</v>
      </c>
      <c r="E7" s="15" t="s">
        <v>59</v>
      </c>
      <c r="F7" s="15" t="s">
        <v>58</v>
      </c>
      <c r="G7" s="15" t="s">
        <v>59</v>
      </c>
    </row>
    <row r="8" s="3" customFormat="true" ht="12.95" hidden="false" customHeight="true" outlineLevel="0" collapsed="false">
      <c r="A8" s="17"/>
      <c r="B8" s="17"/>
      <c r="C8" s="17"/>
      <c r="D8" s="17"/>
      <c r="E8" s="17"/>
      <c r="F8" s="17"/>
      <c r="G8" s="17"/>
    </row>
    <row r="9" s="3" customFormat="true" ht="12.95" hidden="false" customHeight="true" outlineLevel="0" collapsed="false">
      <c r="A9" s="19" t="s">
        <v>60</v>
      </c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16"/>
      <c r="B10" s="17"/>
      <c r="C10" s="18"/>
      <c r="D10" s="18"/>
      <c r="E10" s="18"/>
      <c r="F10" s="18"/>
      <c r="G10" s="18"/>
    </row>
    <row r="11" s="3" customFormat="true" ht="12.95" hidden="false" customHeight="true" outlineLevel="0" collapsed="false">
      <c r="A11" s="22" t="s">
        <v>4</v>
      </c>
      <c r="B11" s="17"/>
      <c r="C11" s="17"/>
      <c r="D11" s="17"/>
      <c r="E11" s="17"/>
      <c r="F11" s="17"/>
      <c r="G11" s="17"/>
    </row>
    <row r="12" s="3" customFormat="true" ht="12.95" hidden="false" customHeight="true" outlineLevel="0" collapsed="false">
      <c r="A12" s="28" t="s">
        <v>101</v>
      </c>
      <c r="B12" s="23" t="n">
        <v>203235</v>
      </c>
      <c r="C12" s="23" t="n">
        <v>453054</v>
      </c>
      <c r="D12" s="23" t="n">
        <v>62345</v>
      </c>
      <c r="E12" s="23" t="n">
        <v>708889</v>
      </c>
      <c r="F12" s="23" t="n">
        <v>265580</v>
      </c>
      <c r="G12" s="23" t="n">
        <v>1161943</v>
      </c>
    </row>
    <row r="13" s="3" customFormat="true" ht="12.95" hidden="false" customHeight="true" outlineLevel="0" collapsed="false">
      <c r="A13" s="28" t="s">
        <v>102</v>
      </c>
      <c r="B13" s="23" t="n">
        <v>209919</v>
      </c>
      <c r="C13" s="23" t="n">
        <v>421806</v>
      </c>
      <c r="D13" s="23" t="n">
        <v>74705</v>
      </c>
      <c r="E13" s="23" t="n">
        <v>278561</v>
      </c>
      <c r="F13" s="23" t="n">
        <v>284624</v>
      </c>
      <c r="G13" s="23" t="n">
        <v>700367</v>
      </c>
    </row>
    <row r="14" s="3" customFormat="true" ht="12.95" hidden="false" customHeight="true" outlineLevel="0" collapsed="false">
      <c r="A14" s="28" t="s">
        <v>103</v>
      </c>
      <c r="B14" s="23" t="n">
        <v>413154</v>
      </c>
      <c r="C14" s="23" t="n">
        <v>874860</v>
      </c>
      <c r="D14" s="23" t="n">
        <v>137050</v>
      </c>
      <c r="E14" s="23" t="n">
        <v>987450</v>
      </c>
      <c r="F14" s="23" t="n">
        <v>550204</v>
      </c>
      <c r="G14" s="23" t="n">
        <v>1862310</v>
      </c>
    </row>
    <row r="15" s="3" customFormat="true" ht="12.95" hidden="false" customHeight="true" outlineLevel="0" collapsed="false">
      <c r="B15" s="23" t="s">
        <v>104</v>
      </c>
      <c r="C15" s="23" t="s">
        <v>104</v>
      </c>
      <c r="D15" s="23" t="s">
        <v>104</v>
      </c>
      <c r="E15" s="23" t="s">
        <v>104</v>
      </c>
      <c r="F15" s="23" t="s">
        <v>104</v>
      </c>
      <c r="G15" s="23" t="s">
        <v>104</v>
      </c>
    </row>
    <row r="16" s="3" customFormat="true" ht="12.95" hidden="false" customHeight="true" outlineLevel="0" collapsed="false">
      <c r="A16" s="22" t="s">
        <v>8</v>
      </c>
      <c r="B16" s="23" t="s">
        <v>104</v>
      </c>
      <c r="C16" s="23" t="s">
        <v>104</v>
      </c>
      <c r="D16" s="23" t="s">
        <v>104</v>
      </c>
      <c r="E16" s="23" t="s">
        <v>104</v>
      </c>
      <c r="F16" s="23" t="s">
        <v>104</v>
      </c>
      <c r="G16" s="23" t="s">
        <v>104</v>
      </c>
    </row>
    <row r="17" s="3" customFormat="true" ht="12.95" hidden="false" customHeight="true" outlineLevel="0" collapsed="false">
      <c r="A17" s="28" t="s">
        <v>101</v>
      </c>
      <c r="B17" s="23" t="n">
        <v>30464</v>
      </c>
      <c r="C17" s="23" t="n">
        <v>86283</v>
      </c>
      <c r="D17" s="23" t="n">
        <v>4991</v>
      </c>
      <c r="E17" s="23" t="n">
        <v>19045</v>
      </c>
      <c r="F17" s="23" t="n">
        <v>35455</v>
      </c>
      <c r="G17" s="23" t="n">
        <v>105328</v>
      </c>
    </row>
    <row r="18" s="3" customFormat="true" ht="12.95" hidden="false" customHeight="true" outlineLevel="0" collapsed="false">
      <c r="A18" s="28" t="s">
        <v>102</v>
      </c>
      <c r="B18" s="23" t="n">
        <v>45151</v>
      </c>
      <c r="C18" s="23" t="n">
        <v>66065</v>
      </c>
      <c r="D18" s="23" t="n">
        <v>6345</v>
      </c>
      <c r="E18" s="23" t="n">
        <v>12858</v>
      </c>
      <c r="F18" s="23" t="n">
        <v>51496</v>
      </c>
      <c r="G18" s="23" t="n">
        <v>78923</v>
      </c>
    </row>
    <row r="19" s="3" customFormat="true" ht="12.95" hidden="false" customHeight="true" outlineLevel="0" collapsed="false">
      <c r="A19" s="28" t="s">
        <v>103</v>
      </c>
      <c r="B19" s="23" t="n">
        <v>75615</v>
      </c>
      <c r="C19" s="23" t="n">
        <v>152348</v>
      </c>
      <c r="D19" s="23" t="n">
        <v>11336</v>
      </c>
      <c r="E19" s="23" t="n">
        <v>31903</v>
      </c>
      <c r="F19" s="23" t="n">
        <v>86951</v>
      </c>
      <c r="G19" s="23" t="n">
        <v>184251</v>
      </c>
    </row>
    <row r="20" s="3" customFormat="true" ht="12.95" hidden="false" customHeight="true" outlineLevel="0" collapsed="false">
      <c r="B20" s="23" t="s">
        <v>104</v>
      </c>
      <c r="C20" s="23" t="s">
        <v>104</v>
      </c>
      <c r="D20" s="23" t="s">
        <v>104</v>
      </c>
      <c r="E20" s="23" t="s">
        <v>104</v>
      </c>
      <c r="F20" s="23" t="s">
        <v>104</v>
      </c>
      <c r="G20" s="23" t="s">
        <v>104</v>
      </c>
    </row>
    <row r="21" s="3" customFormat="true" ht="12.95" hidden="false" customHeight="true" outlineLevel="0" collapsed="false">
      <c r="A21" s="22" t="s">
        <v>105</v>
      </c>
      <c r="B21" s="23" t="s">
        <v>104</v>
      </c>
      <c r="C21" s="23" t="s">
        <v>104</v>
      </c>
      <c r="D21" s="23" t="s">
        <v>104</v>
      </c>
      <c r="E21" s="23" t="s">
        <v>104</v>
      </c>
      <c r="F21" s="23" t="s">
        <v>104</v>
      </c>
      <c r="G21" s="23" t="s">
        <v>104</v>
      </c>
    </row>
    <row r="22" s="3" customFormat="true" ht="12.95" hidden="false" customHeight="true" outlineLevel="0" collapsed="false">
      <c r="A22" s="28" t="s">
        <v>101</v>
      </c>
      <c r="B22" s="23" t="n">
        <v>29122</v>
      </c>
      <c r="C22" s="23" t="n">
        <v>74253</v>
      </c>
      <c r="D22" s="23" t="n">
        <v>12713</v>
      </c>
      <c r="E22" s="23" t="n">
        <v>67789</v>
      </c>
      <c r="F22" s="23" t="n">
        <v>41835</v>
      </c>
      <c r="G22" s="23" t="n">
        <v>142042</v>
      </c>
    </row>
    <row r="23" s="3" customFormat="true" ht="12.95" hidden="false" customHeight="true" outlineLevel="0" collapsed="false">
      <c r="A23" s="28" t="s">
        <v>102</v>
      </c>
      <c r="B23" s="23" t="n">
        <v>19663</v>
      </c>
      <c r="C23" s="23" t="n">
        <v>90439</v>
      </c>
      <c r="D23" s="23" t="n">
        <v>28781</v>
      </c>
      <c r="E23" s="23" t="n">
        <v>254516</v>
      </c>
      <c r="F23" s="23" t="n">
        <v>48444</v>
      </c>
      <c r="G23" s="23" t="n">
        <v>344955</v>
      </c>
    </row>
    <row r="24" s="3" customFormat="true" ht="12.95" hidden="false" customHeight="true" outlineLevel="0" collapsed="false">
      <c r="A24" s="28" t="s">
        <v>103</v>
      </c>
      <c r="B24" s="23" t="n">
        <v>48785</v>
      </c>
      <c r="C24" s="23" t="n">
        <v>164692</v>
      </c>
      <c r="D24" s="23" t="n">
        <v>41494</v>
      </c>
      <c r="E24" s="23" t="n">
        <v>322305</v>
      </c>
      <c r="F24" s="23" t="n">
        <v>90279</v>
      </c>
      <c r="G24" s="23" t="n">
        <v>486997</v>
      </c>
    </row>
    <row r="25" s="3" customFormat="true" ht="12.95" hidden="false" customHeight="true" outlineLevel="0" collapsed="false">
      <c r="B25" s="23" t="s">
        <v>104</v>
      </c>
      <c r="C25" s="23" t="s">
        <v>104</v>
      </c>
      <c r="D25" s="23" t="s">
        <v>104</v>
      </c>
      <c r="E25" s="23" t="s">
        <v>104</v>
      </c>
      <c r="F25" s="23" t="s">
        <v>104</v>
      </c>
      <c r="G25" s="23" t="s">
        <v>104</v>
      </c>
    </row>
    <row r="26" s="3" customFormat="true" ht="12.95" hidden="false" customHeight="true" outlineLevel="0" collapsed="false">
      <c r="A26" s="22" t="s">
        <v>106</v>
      </c>
      <c r="B26" s="23" t="s">
        <v>104</v>
      </c>
      <c r="C26" s="23" t="s">
        <v>104</v>
      </c>
      <c r="D26" s="23" t="s">
        <v>104</v>
      </c>
      <c r="E26" s="23" t="s">
        <v>104</v>
      </c>
      <c r="F26" s="23" t="s">
        <v>104</v>
      </c>
      <c r="G26" s="23" t="s">
        <v>104</v>
      </c>
    </row>
    <row r="27" s="3" customFormat="true" ht="12.95" hidden="false" customHeight="true" outlineLevel="0" collapsed="false">
      <c r="A27" s="28" t="s">
        <v>101</v>
      </c>
      <c r="B27" s="23" t="n">
        <v>262821</v>
      </c>
      <c r="C27" s="23" t="n">
        <v>613590</v>
      </c>
      <c r="D27" s="23" t="n">
        <v>80049</v>
      </c>
      <c r="E27" s="23" t="n">
        <v>795723</v>
      </c>
      <c r="F27" s="23" t="n">
        <v>342870</v>
      </c>
      <c r="G27" s="23" t="n">
        <v>1409313</v>
      </c>
    </row>
    <row r="28" s="3" customFormat="true" ht="12.95" hidden="false" customHeight="true" outlineLevel="0" collapsed="false">
      <c r="A28" s="28" t="s">
        <v>102</v>
      </c>
      <c r="B28" s="23" t="n">
        <v>274733</v>
      </c>
      <c r="C28" s="23" t="n">
        <v>578310</v>
      </c>
      <c r="D28" s="23" t="n">
        <v>109831</v>
      </c>
      <c r="E28" s="23" t="n">
        <v>545935</v>
      </c>
      <c r="F28" s="23" t="n">
        <v>384564</v>
      </c>
      <c r="G28" s="23" t="n">
        <v>1124245</v>
      </c>
    </row>
    <row r="29" s="22" customFormat="true" ht="12.95" hidden="false" customHeight="true" outlineLevel="0" collapsed="false">
      <c r="A29" s="29" t="s">
        <v>103</v>
      </c>
      <c r="B29" s="21" t="n">
        <v>537554</v>
      </c>
      <c r="C29" s="21" t="n">
        <v>1191900</v>
      </c>
      <c r="D29" s="21" t="n">
        <v>189880</v>
      </c>
      <c r="E29" s="21" t="n">
        <v>1341658</v>
      </c>
      <c r="F29" s="21" t="n">
        <v>727434</v>
      </c>
      <c r="G29" s="21" t="n">
        <v>2533558</v>
      </c>
    </row>
    <row r="30" s="3" customFormat="true" ht="12.9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s="25" customFormat="true" ht="12.95" hidden="false" customHeight="true" outlineLevel="0" collapsed="false">
      <c r="A31" s="25" t="s">
        <v>96</v>
      </c>
      <c r="B31" s="26"/>
      <c r="C31" s="26"/>
      <c r="D31" s="26"/>
      <c r="E31" s="26"/>
      <c r="F31" s="26"/>
      <c r="G31" s="26"/>
    </row>
    <row r="32" s="25" customFormat="true" ht="12.95" hidden="false" customHeight="true" outlineLevel="0" collapsed="false">
      <c r="B32" s="26"/>
      <c r="C32" s="26"/>
      <c r="D32" s="26"/>
      <c r="E32" s="26"/>
      <c r="F32" s="30"/>
      <c r="G32" s="30"/>
    </row>
    <row r="33" customFormat="false" ht="12.95" hidden="false" customHeight="true" outlineLevel="0" collapsed="false">
      <c r="F33" s="30"/>
      <c r="G33" s="30"/>
    </row>
    <row r="34" s="31" customFormat="true" ht="12.95" hidden="false" customHeight="true" outlineLevel="0" collapsed="false">
      <c r="F34" s="30"/>
      <c r="G34" s="30"/>
    </row>
    <row r="35" customFormat="false" ht="12.95" hidden="false" customHeight="true" outlineLevel="0" collapsed="false">
      <c r="F35" s="26"/>
    </row>
    <row r="36" customFormat="false" ht="12.95" hidden="false" customHeight="true" outlineLevel="0" collapsed="false">
      <c r="F36" s="26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07</v>
      </c>
    </row>
    <row r="2" s="12" customFormat="true" ht="12.95" hidden="false" customHeight="true" outlineLevel="0" collapsed="false">
      <c r="A2" s="11" t="s">
        <v>108</v>
      </c>
    </row>
    <row r="3" s="12" customFormat="true" ht="12.95" hidden="false" customHeight="true" outlineLevel="0" collapsed="false">
      <c r="A3" s="11" t="s">
        <v>99</v>
      </c>
    </row>
    <row r="5" s="3" customFormat="true" ht="12.95" hidden="false" customHeight="true" outlineLevel="0" collapsed="false">
      <c r="A5" s="13" t="s">
        <v>109</v>
      </c>
      <c r="B5" s="14" t="s">
        <v>110</v>
      </c>
      <c r="C5" s="14"/>
      <c r="D5" s="14" t="s">
        <v>111</v>
      </c>
      <c r="E5" s="14"/>
      <c r="F5" s="14" t="s">
        <v>57</v>
      </c>
      <c r="G5" s="14"/>
    </row>
    <row r="6" s="3" customFormat="true" ht="12.95" hidden="false" customHeight="true" outlineLevel="0" collapsed="false">
      <c r="A6" s="13"/>
      <c r="B6" s="15" t="s">
        <v>58</v>
      </c>
      <c r="C6" s="15" t="s">
        <v>59</v>
      </c>
      <c r="D6" s="15" t="s">
        <v>58</v>
      </c>
      <c r="E6" s="15" t="s">
        <v>59</v>
      </c>
      <c r="F6" s="15" t="s">
        <v>58</v>
      </c>
      <c r="G6" s="15" t="s">
        <v>59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60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23"/>
      <c r="C9" s="23"/>
      <c r="D9" s="23"/>
      <c r="E9" s="23"/>
      <c r="F9" s="23"/>
      <c r="G9" s="23"/>
    </row>
    <row r="10" s="3" customFormat="true" ht="12.95" hidden="false" customHeight="true" outlineLevel="0" collapsed="false">
      <c r="A10" s="3" t="s">
        <v>112</v>
      </c>
      <c r="B10" s="23" t="n">
        <v>81514</v>
      </c>
      <c r="C10" s="23" t="n">
        <v>153929</v>
      </c>
      <c r="D10" s="23" t="n">
        <v>107445</v>
      </c>
      <c r="E10" s="23" t="n">
        <v>217522</v>
      </c>
      <c r="F10" s="23" t="n">
        <v>188959</v>
      </c>
      <c r="G10" s="23" t="n">
        <v>371451</v>
      </c>
    </row>
    <row r="11" s="3" customFormat="true" ht="12.95" hidden="false" customHeight="true" outlineLevel="0" collapsed="false">
      <c r="A11" s="3" t="s">
        <v>113</v>
      </c>
      <c r="B11" s="23" t="n">
        <v>131475</v>
      </c>
      <c r="C11" s="23" t="n">
        <v>279971</v>
      </c>
      <c r="D11" s="23" t="n">
        <v>123860</v>
      </c>
      <c r="E11" s="23" t="n">
        <v>221653</v>
      </c>
      <c r="F11" s="23" t="n">
        <v>255335</v>
      </c>
      <c r="G11" s="23" t="n">
        <v>501624</v>
      </c>
    </row>
    <row r="12" s="3" customFormat="true" ht="12.95" hidden="false" customHeight="true" outlineLevel="0" collapsed="false">
      <c r="A12" s="3" t="s">
        <v>114</v>
      </c>
      <c r="B12" s="23" t="n">
        <v>30242</v>
      </c>
      <c r="C12" s="23" t="n">
        <v>82479</v>
      </c>
      <c r="D12" s="23" t="n">
        <v>22260</v>
      </c>
      <c r="E12" s="23" t="n">
        <v>38171</v>
      </c>
      <c r="F12" s="23" t="n">
        <v>52502</v>
      </c>
      <c r="G12" s="23" t="n">
        <v>120650</v>
      </c>
    </row>
    <row r="13" s="3" customFormat="true" ht="12.95" hidden="false" customHeight="true" outlineLevel="0" collapsed="false">
      <c r="A13" s="3" t="s">
        <v>115</v>
      </c>
      <c r="B13" s="23" t="n">
        <v>11797</v>
      </c>
      <c r="C13" s="23" t="n">
        <v>32800</v>
      </c>
      <c r="D13" s="23" t="n">
        <v>14384</v>
      </c>
      <c r="E13" s="23" t="n">
        <v>28544</v>
      </c>
      <c r="F13" s="23" t="n">
        <v>26181</v>
      </c>
      <c r="G13" s="23" t="n">
        <v>61344</v>
      </c>
    </row>
    <row r="14" s="3" customFormat="true" ht="12.95" hidden="false" customHeight="true" outlineLevel="0" collapsed="false">
      <c r="A14" s="3" t="s">
        <v>116</v>
      </c>
      <c r="B14" s="23" t="n">
        <v>7793</v>
      </c>
      <c r="C14" s="23" t="n">
        <v>64411</v>
      </c>
      <c r="D14" s="23" t="n">
        <v>6784</v>
      </c>
      <c r="E14" s="23" t="n">
        <v>72420</v>
      </c>
      <c r="F14" s="23" t="n">
        <v>14577</v>
      </c>
      <c r="G14" s="23" t="n">
        <v>136831</v>
      </c>
    </row>
    <row r="15" s="32" customFormat="true" ht="12.95" hidden="false" customHeight="true" outlineLevel="0" collapsed="false">
      <c r="A15" s="32" t="s">
        <v>117</v>
      </c>
      <c r="B15" s="21" t="n">
        <v>262821</v>
      </c>
      <c r="C15" s="21" t="n">
        <v>613590</v>
      </c>
      <c r="D15" s="21" t="n">
        <v>274733</v>
      </c>
      <c r="E15" s="21" t="n">
        <v>578310</v>
      </c>
      <c r="F15" s="21" t="n">
        <v>537554</v>
      </c>
      <c r="G15" s="21" t="n">
        <v>1191900</v>
      </c>
      <c r="H15" s="33"/>
    </row>
    <row r="16" s="32" customFormat="true" ht="12.95" hidden="false" customHeight="true" outlineLevel="0" collapsed="false">
      <c r="B16" s="3" t="s">
        <v>118</v>
      </c>
      <c r="C16" s="3" t="s">
        <v>118</v>
      </c>
      <c r="D16" s="3" t="s">
        <v>118</v>
      </c>
      <c r="E16" s="3" t="s">
        <v>118</v>
      </c>
      <c r="F16" s="3" t="s">
        <v>118</v>
      </c>
      <c r="G16" s="3" t="s">
        <v>118</v>
      </c>
    </row>
    <row r="17" s="3" customFormat="true" ht="12.95" hidden="false" customHeight="true" outlineLevel="0" collapsed="false">
      <c r="A17" s="3" t="s">
        <v>119</v>
      </c>
      <c r="B17" s="23" t="n">
        <v>17331</v>
      </c>
      <c r="C17" s="23" t="n">
        <v>286432</v>
      </c>
      <c r="D17" s="23" t="n">
        <v>59428</v>
      </c>
      <c r="E17" s="23" t="n">
        <v>231889</v>
      </c>
      <c r="F17" s="23" t="n">
        <v>76759</v>
      </c>
      <c r="G17" s="23" t="n">
        <v>518321</v>
      </c>
    </row>
    <row r="18" s="3" customFormat="true" ht="12.95" hidden="false" customHeight="true" outlineLevel="0" collapsed="false">
      <c r="A18" s="3" t="s">
        <v>120</v>
      </c>
      <c r="B18" s="23" t="n">
        <v>18650</v>
      </c>
      <c r="C18" s="23" t="n">
        <v>143365</v>
      </c>
      <c r="D18" s="23" t="n">
        <v>16328</v>
      </c>
      <c r="E18" s="23" t="n">
        <v>121842</v>
      </c>
      <c r="F18" s="23" t="n">
        <v>34978</v>
      </c>
      <c r="G18" s="23" t="n">
        <v>265207</v>
      </c>
    </row>
    <row r="19" s="3" customFormat="true" ht="12.95" hidden="false" customHeight="true" outlineLevel="0" collapsed="false">
      <c r="A19" s="3" t="s">
        <v>121</v>
      </c>
      <c r="B19" s="23" t="n">
        <v>15931</v>
      </c>
      <c r="C19" s="23" t="n">
        <v>55754</v>
      </c>
      <c r="D19" s="23" t="n">
        <v>21281</v>
      </c>
      <c r="E19" s="23" t="n">
        <v>148822</v>
      </c>
      <c r="F19" s="23" t="n">
        <v>37212</v>
      </c>
      <c r="G19" s="23" t="n">
        <v>204576</v>
      </c>
    </row>
    <row r="20" s="3" customFormat="true" ht="12.95" hidden="false" customHeight="true" outlineLevel="0" collapsed="false">
      <c r="A20" s="3" t="s">
        <v>122</v>
      </c>
      <c r="B20" s="23" t="n">
        <v>28137</v>
      </c>
      <c r="C20" s="23" t="n">
        <v>310172</v>
      </c>
      <c r="D20" s="23" t="n">
        <v>12794</v>
      </c>
      <c r="E20" s="23" t="n">
        <v>43382</v>
      </c>
      <c r="F20" s="23" t="n">
        <v>40931</v>
      </c>
      <c r="G20" s="23" t="n">
        <v>353554</v>
      </c>
    </row>
    <row r="21" s="32" customFormat="true" ht="12.95" hidden="false" customHeight="true" outlineLevel="0" collapsed="false">
      <c r="A21" s="32" t="s">
        <v>123</v>
      </c>
      <c r="B21" s="21" t="n">
        <v>80049</v>
      </c>
      <c r="C21" s="21" t="n">
        <v>795723</v>
      </c>
      <c r="D21" s="21" t="n">
        <v>109831</v>
      </c>
      <c r="E21" s="21" t="n">
        <v>545935</v>
      </c>
      <c r="F21" s="21" t="n">
        <v>189880</v>
      </c>
      <c r="G21" s="21" t="n">
        <v>1341658</v>
      </c>
    </row>
    <row r="22" s="32" customFormat="true" ht="12.95" hidden="false" customHeight="true" outlineLevel="0" collapsed="false">
      <c r="F22" s="33"/>
      <c r="G22" s="33"/>
    </row>
    <row r="23" s="32" customFormat="true" ht="12.95" hidden="false" customHeight="true" outlineLevel="0" collapsed="false">
      <c r="A23" s="34" t="s">
        <v>95</v>
      </c>
      <c r="B23" s="21" t="n">
        <v>342870</v>
      </c>
      <c r="C23" s="21" t="n">
        <v>1409313</v>
      </c>
      <c r="D23" s="21" t="n">
        <v>384564</v>
      </c>
      <c r="E23" s="21" t="n">
        <v>1124245</v>
      </c>
      <c r="F23" s="21" t="n">
        <v>727434</v>
      </c>
      <c r="G23" s="21" t="n">
        <v>2533558</v>
      </c>
    </row>
    <row r="24" s="3" customFormat="true" ht="12.9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5" customFormat="true" ht="12.95" hidden="false" customHeight="true" outlineLevel="0" collapsed="false">
      <c r="A25" s="25" t="s">
        <v>96</v>
      </c>
      <c r="B25" s="26"/>
      <c r="C25" s="26"/>
      <c r="D25" s="26"/>
      <c r="E25" s="35"/>
      <c r="F25" s="26"/>
      <c r="G25" s="26"/>
    </row>
    <row r="26" s="3" customFormat="true" ht="12.95" hidden="false" customHeight="true" outlineLevel="0" collapsed="false">
      <c r="A26" s="36" t="s">
        <v>124</v>
      </c>
      <c r="B26" s="16"/>
      <c r="C26" s="16"/>
      <c r="D26" s="16"/>
      <c r="E26" s="16"/>
      <c r="F26" s="16"/>
      <c r="G26" s="16"/>
    </row>
    <row r="27" customFormat="false" ht="12.95" hidden="false" customHeight="true" outlineLevel="0" collapsed="false">
      <c r="A27" s="37" t="s">
        <v>125</v>
      </c>
    </row>
    <row r="28" customFormat="false" ht="12.95" hidden="false" customHeight="true" outlineLevel="0" collapsed="false">
      <c r="A28" s="37"/>
    </row>
    <row r="29" customFormat="false" ht="12.95" hidden="false" customHeight="true" outlineLevel="0" collapsed="false">
      <c r="A29" s="3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s="12" customFormat="true" ht="12.95" hidden="false" customHeight="true" outlineLevel="0" collapsed="false">
      <c r="A1" s="11" t="s">
        <v>126</v>
      </c>
    </row>
    <row r="2" s="12" customFormat="true" ht="12.95" hidden="false" customHeight="true" outlineLevel="0" collapsed="false">
      <c r="A2" s="11" t="s">
        <v>127</v>
      </c>
    </row>
    <row r="3" s="12" customFormat="true" ht="12.95" hidden="false" customHeight="true" outlineLevel="0" collapsed="false">
      <c r="A3" s="38" t="s">
        <v>128</v>
      </c>
    </row>
    <row r="5" s="3" customFormat="true" ht="12.95" hidden="false" customHeight="true" outlineLevel="0" collapsed="false">
      <c r="A5" s="13" t="s">
        <v>109</v>
      </c>
      <c r="B5" s="15" t="s">
        <v>129</v>
      </c>
      <c r="C5" s="15" t="s">
        <v>130</v>
      </c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</row>
    <row r="6" s="3" customFormat="true" ht="12.95" hidden="false" customHeight="true" outlineLevel="0" collapsed="false">
      <c r="A6" s="13"/>
      <c r="B6" s="15"/>
      <c r="C6" s="15"/>
      <c r="D6" s="15"/>
      <c r="E6" s="15"/>
      <c r="F6" s="15"/>
      <c r="G6" s="15"/>
      <c r="H6" s="15"/>
    </row>
    <row r="7" s="3" customFormat="true" ht="12.9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39" t="s">
        <v>60</v>
      </c>
      <c r="B8" s="39"/>
      <c r="C8" s="39"/>
      <c r="D8" s="39"/>
      <c r="E8" s="39"/>
      <c r="F8" s="39"/>
      <c r="G8" s="39"/>
      <c r="H8" s="39"/>
    </row>
    <row r="9" s="3" customFormat="true" ht="12.95" hidden="false" customHeight="true" outlineLevel="0" collapsed="false">
      <c r="A9" s="17"/>
      <c r="B9" s="17"/>
      <c r="C9" s="17"/>
      <c r="D9" s="17"/>
      <c r="E9" s="17"/>
      <c r="F9" s="17"/>
      <c r="G9" s="17"/>
    </row>
    <row r="10" s="3" customFormat="true" ht="12.95" hidden="false" customHeight="true" outlineLevel="0" collapsed="false">
      <c r="A10" s="3" t="s">
        <v>136</v>
      </c>
      <c r="B10" s="23" t="n">
        <v>0.83</v>
      </c>
      <c r="C10" s="23" t="n">
        <v>17.5</v>
      </c>
      <c r="D10" s="23" t="n">
        <v>35</v>
      </c>
      <c r="E10" s="23" t="n">
        <v>17.5</v>
      </c>
      <c r="F10" s="40" t="n">
        <v>0.14</v>
      </c>
      <c r="G10" s="41" t="n">
        <v>42.1686746987952</v>
      </c>
      <c r="H10" s="41" t="n">
        <f aca="false">E10/C10*100</f>
        <v>100</v>
      </c>
    </row>
    <row r="11" s="3" customFormat="true" ht="12.95" hidden="false" customHeight="true" outlineLevel="0" collapsed="false">
      <c r="A11" s="3" t="s">
        <v>137</v>
      </c>
      <c r="B11" s="23" t="n">
        <v>20.17</v>
      </c>
      <c r="C11" s="23" t="n">
        <v>1192.67</v>
      </c>
      <c r="D11" s="23" t="n">
        <v>2528.17</v>
      </c>
      <c r="E11" s="23" t="n">
        <v>1213.25</v>
      </c>
      <c r="F11" s="40" t="n">
        <v>10.1</v>
      </c>
      <c r="G11" s="41" t="n">
        <v>125.343083787804</v>
      </c>
      <c r="H11" s="41" t="n">
        <f aca="false">E11/C11*100</f>
        <v>101.725540174566</v>
      </c>
    </row>
    <row r="12" s="3" customFormat="true" ht="12.95" hidden="false" customHeight="true" outlineLevel="0" collapsed="false">
      <c r="A12" s="3" t="s">
        <v>113</v>
      </c>
      <c r="B12" s="23" t="n">
        <v>73.33</v>
      </c>
      <c r="C12" s="23" t="n">
        <v>1882.67</v>
      </c>
      <c r="D12" s="23" t="n">
        <v>3605.67</v>
      </c>
      <c r="E12" s="23" t="n">
        <v>1818.67</v>
      </c>
      <c r="F12" s="40" t="n">
        <v>14.41</v>
      </c>
      <c r="G12" s="41" t="n">
        <v>49.1704622937406</v>
      </c>
      <c r="H12" s="41" t="n">
        <f aca="false">E12/C12*100</f>
        <v>96.6005725910542</v>
      </c>
    </row>
    <row r="13" s="3" customFormat="true" ht="12.95" hidden="false" customHeight="true" outlineLevel="0" collapsed="false">
      <c r="A13" s="3" t="s">
        <v>114</v>
      </c>
      <c r="B13" s="23" t="n">
        <v>24</v>
      </c>
      <c r="C13" s="23" t="n">
        <v>395</v>
      </c>
      <c r="D13" s="23" t="n">
        <v>737</v>
      </c>
      <c r="E13" s="23" t="n">
        <v>356</v>
      </c>
      <c r="F13" s="40" t="n">
        <v>2.94</v>
      </c>
      <c r="G13" s="41" t="n">
        <v>30.7083333333333</v>
      </c>
      <c r="H13" s="41" t="n">
        <f aca="false">E13/C13*100</f>
        <v>90.126582278481</v>
      </c>
    </row>
    <row r="14" s="3" customFormat="true" ht="12.95" hidden="false" customHeight="true" outlineLevel="0" collapsed="false">
      <c r="A14" s="3" t="s">
        <v>115</v>
      </c>
      <c r="B14" s="23" t="n">
        <v>18</v>
      </c>
      <c r="C14" s="23" t="n">
        <v>214</v>
      </c>
      <c r="D14" s="23" t="n">
        <v>398</v>
      </c>
      <c r="E14" s="23" t="n">
        <v>138</v>
      </c>
      <c r="F14" s="40" t="n">
        <v>1.59</v>
      </c>
      <c r="G14" s="41" t="n">
        <v>22.1111111111111</v>
      </c>
      <c r="H14" s="41" t="n">
        <f aca="false">E14/C14*100</f>
        <v>64.4859813084112</v>
      </c>
    </row>
    <row r="15" s="3" customFormat="true" ht="12.95" hidden="false" customHeight="true" outlineLevel="0" collapsed="false">
      <c r="A15" s="3" t="s">
        <v>116</v>
      </c>
      <c r="B15" s="23" t="n">
        <v>15.5</v>
      </c>
      <c r="C15" s="23" t="n">
        <v>424.75</v>
      </c>
      <c r="D15" s="23" t="n">
        <v>1360.75</v>
      </c>
      <c r="E15" s="23" t="n">
        <v>390.33</v>
      </c>
      <c r="F15" s="40" t="n">
        <v>5.44</v>
      </c>
      <c r="G15" s="41" t="n">
        <v>87.7903225806452</v>
      </c>
      <c r="H15" s="41" t="n">
        <f aca="false">E15/C15*100</f>
        <v>91.8964096527369</v>
      </c>
    </row>
    <row r="16" s="22" customFormat="true" ht="12.95" hidden="false" customHeight="true" outlineLevel="0" collapsed="false">
      <c r="A16" s="22" t="s">
        <v>117</v>
      </c>
      <c r="B16" s="21" t="n">
        <v>151.83</v>
      </c>
      <c r="C16" s="21" t="n">
        <v>4126.58</v>
      </c>
      <c r="D16" s="21" t="n">
        <v>8664.58</v>
      </c>
      <c r="E16" s="21" t="n">
        <v>3933.75</v>
      </c>
      <c r="F16" s="42" t="n">
        <v>34.62</v>
      </c>
      <c r="G16" s="43" t="n">
        <v>57.0676414410854</v>
      </c>
      <c r="H16" s="43" t="n">
        <f aca="false">E16/C16*100</f>
        <v>95.3271231867551</v>
      </c>
    </row>
    <row r="17" s="32" customFormat="true" ht="12.95" hidden="false" customHeight="true" outlineLevel="0" collapsed="false">
      <c r="B17" s="23" t="s">
        <v>118</v>
      </c>
      <c r="C17" s="23" t="s">
        <v>118</v>
      </c>
      <c r="D17" s="23" t="s">
        <v>118</v>
      </c>
      <c r="E17" s="23" t="s">
        <v>118</v>
      </c>
      <c r="F17" s="40" t="s">
        <v>118</v>
      </c>
      <c r="G17" s="41"/>
      <c r="H17" s="43"/>
    </row>
    <row r="18" s="3" customFormat="true" ht="12.95" hidden="false" customHeight="true" outlineLevel="0" collapsed="false">
      <c r="A18" s="3" t="s">
        <v>119</v>
      </c>
      <c r="B18" s="23" t="n">
        <v>11</v>
      </c>
      <c r="C18" s="23" t="n">
        <v>2355</v>
      </c>
      <c r="D18" s="23" t="n">
        <v>7178</v>
      </c>
      <c r="E18" s="23" t="n">
        <v>446</v>
      </c>
      <c r="F18" s="40" t="n">
        <v>28.68</v>
      </c>
      <c r="G18" s="41" t="n">
        <v>652.545454545455</v>
      </c>
      <c r="H18" s="41" t="n">
        <f aca="false">E18/C18*100</f>
        <v>18.9384288747346</v>
      </c>
    </row>
    <row r="19" s="3" customFormat="true" ht="12.95" hidden="false" customHeight="true" outlineLevel="0" collapsed="false">
      <c r="A19" s="3" t="s">
        <v>120</v>
      </c>
      <c r="B19" s="23" t="n">
        <v>190.75</v>
      </c>
      <c r="C19" s="23" t="n">
        <v>1379.5</v>
      </c>
      <c r="D19" s="23" t="n">
        <v>3066.5</v>
      </c>
      <c r="E19" s="23" t="n">
        <v>1152.67</v>
      </c>
      <c r="F19" s="40" t="n">
        <v>12.25</v>
      </c>
      <c r="G19" s="41" t="n">
        <v>16.0760157273919</v>
      </c>
      <c r="H19" s="41" t="n">
        <f aca="false">E19/C19*100</f>
        <v>83.5570859006887</v>
      </c>
    </row>
    <row r="20" s="3" customFormat="true" ht="12.95" hidden="false" customHeight="true" outlineLevel="0" collapsed="false">
      <c r="A20" s="3" t="s">
        <v>121</v>
      </c>
      <c r="B20" s="23" t="n">
        <v>237.08</v>
      </c>
      <c r="C20" s="23" t="n">
        <v>1520.92</v>
      </c>
      <c r="D20" s="23" t="n">
        <v>3283.92</v>
      </c>
      <c r="E20" s="23" t="n">
        <v>1193</v>
      </c>
      <c r="F20" s="40" t="n">
        <v>13.12</v>
      </c>
      <c r="G20" s="41" t="n">
        <v>13.8515269107474</v>
      </c>
      <c r="H20" s="41" t="n">
        <f aca="false">E20/C20*100</f>
        <v>78.4393656471083</v>
      </c>
    </row>
    <row r="21" s="3" customFormat="true" ht="12.95" hidden="false" customHeight="true" outlineLevel="0" collapsed="false">
      <c r="A21" s="3" t="s">
        <v>122</v>
      </c>
      <c r="B21" s="23" t="n">
        <v>39.33</v>
      </c>
      <c r="C21" s="23" t="n">
        <v>1364.33</v>
      </c>
      <c r="D21" s="23" t="n">
        <v>2837</v>
      </c>
      <c r="E21" s="23" t="n">
        <v>914.67</v>
      </c>
      <c r="F21" s="40" t="n">
        <v>11.33</v>
      </c>
      <c r="G21" s="41" t="n">
        <v>72.1332316297991</v>
      </c>
      <c r="H21" s="41" t="n">
        <f aca="false">E21/C21*100</f>
        <v>67.0416981228882</v>
      </c>
    </row>
    <row r="22" s="22" customFormat="true" ht="12.95" hidden="false" customHeight="true" outlineLevel="0" collapsed="false">
      <c r="A22" s="22" t="s">
        <v>123</v>
      </c>
      <c r="B22" s="21" t="n">
        <v>478.17</v>
      </c>
      <c r="C22" s="21" t="n">
        <v>6619.75</v>
      </c>
      <c r="D22" s="21" t="n">
        <v>16365.42</v>
      </c>
      <c r="E22" s="21" t="n">
        <v>3706.33</v>
      </c>
      <c r="F22" s="42" t="n">
        <v>65.38</v>
      </c>
      <c r="G22" s="43" t="n">
        <v>34.2251082251082</v>
      </c>
      <c r="H22" s="43" t="n">
        <f aca="false">E22/C22*100</f>
        <v>55.9889723932173</v>
      </c>
    </row>
    <row r="23" s="32" customFormat="true" ht="12.95" hidden="false" customHeight="true" outlineLevel="0" collapsed="false">
      <c r="B23" s="23"/>
      <c r="C23" s="23"/>
      <c r="D23" s="23"/>
      <c r="E23" s="23"/>
      <c r="F23" s="42"/>
      <c r="G23" s="41"/>
      <c r="H23" s="43"/>
    </row>
    <row r="24" s="22" customFormat="true" ht="12.95" hidden="false" customHeight="true" outlineLevel="0" collapsed="false">
      <c r="A24" s="44" t="s">
        <v>95</v>
      </c>
      <c r="B24" s="21" t="n">
        <v>630</v>
      </c>
      <c r="C24" s="21" t="n">
        <v>10746.33</v>
      </c>
      <c r="D24" s="21" t="n">
        <v>25030</v>
      </c>
      <c r="E24" s="21" t="n">
        <v>7640.08</v>
      </c>
      <c r="F24" s="42" t="n">
        <v>100</v>
      </c>
      <c r="G24" s="43" t="n">
        <v>39.7301587301587</v>
      </c>
      <c r="H24" s="43" t="n">
        <f aca="false">E24/C24*100</f>
        <v>71.0947830561689</v>
      </c>
    </row>
    <row r="25" s="3" customFormat="true" ht="12.95" hidden="false" customHeight="true" outlineLevel="0" collapsed="false">
      <c r="A25" s="24"/>
      <c r="B25" s="45"/>
      <c r="C25" s="45"/>
      <c r="D25" s="45"/>
      <c r="E25" s="45"/>
      <c r="F25" s="45"/>
      <c r="G25" s="24"/>
      <c r="H25" s="46"/>
    </row>
    <row r="26" s="25" customFormat="true" ht="11.1" hidden="false" customHeight="true" outlineLevel="0" collapsed="false">
      <c r="A26" s="25" t="s">
        <v>96</v>
      </c>
      <c r="B26" s="26"/>
      <c r="C26" s="26"/>
      <c r="D26" s="26"/>
      <c r="E26" s="35"/>
      <c r="F26" s="26"/>
      <c r="G26" s="26"/>
    </row>
    <row r="27" s="3" customFormat="true" ht="11.1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47" customFormat="true" ht="11.1" hidden="false" customHeight="true" outlineLevel="0" collapsed="false">
      <c r="A28" s="36" t="s">
        <v>138</v>
      </c>
    </row>
    <row r="29" s="47" customFormat="true" ht="11.1" hidden="false" customHeight="true" outlineLevel="0" collapsed="false">
      <c r="A29" s="47" t="s">
        <v>139</v>
      </c>
    </row>
    <row r="30" s="47" customFormat="true" ht="11.1" hidden="false" customHeight="true" outlineLevel="0" collapsed="false">
      <c r="A30" s="47" t="s">
        <v>140</v>
      </c>
    </row>
    <row r="31" s="47" customFormat="true" ht="11.1" hidden="false" customHeight="true" outlineLevel="0" collapsed="false">
      <c r="A31" s="47" t="s">
        <v>141</v>
      </c>
    </row>
    <row r="32" s="47" customFormat="true" ht="11.1" hidden="false" customHeight="true" outlineLevel="0" collapsed="false">
      <c r="A32" s="47" t="s">
        <v>142</v>
      </c>
    </row>
    <row r="33" s="47" customFormat="true" ht="11.1" hidden="false" customHeight="true" outlineLevel="0" collapsed="false">
      <c r="A33" s="47" t="s">
        <v>143</v>
      </c>
    </row>
    <row r="34" s="47" customFormat="true" ht="11.1" hidden="false" customHeight="true" outlineLevel="0" collapsed="false">
      <c r="A34" s="47" t="s">
        <v>144</v>
      </c>
    </row>
    <row r="35" s="47" customFormat="true" ht="11.1" hidden="false" customHeight="true" outlineLevel="0" collapsed="false">
      <c r="A35" s="47" t="s">
        <v>145</v>
      </c>
    </row>
    <row r="36" s="47" customFormat="true" ht="11.1" hidden="false" customHeight="true" outlineLevel="0" collapsed="false">
      <c r="A36" s="47" t="s">
        <v>14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8" t="s">
        <v>14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 t="s">
        <v>148</v>
      </c>
    </row>
    <row r="27" customFormat="false" ht="12.75" hidden="false" customHeight="false" outlineLevel="0" collapsed="false">
      <c r="A27" s="48" t="s">
        <v>149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8" t="s">
        <v>14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 t="s">
        <v>150</v>
      </c>
    </row>
    <row r="23" customFormat="false" ht="12.75" hidden="false" customHeight="false" outlineLevel="0" collapsed="false">
      <c r="A23" s="48" t="s">
        <v>15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47Z</dcterms:created>
  <dc:creator>Barbara Vignoli</dc:creator>
  <dc:description/>
  <dc:language>en-US</dc:language>
  <cp:lastModifiedBy>Barbara Vignoli</cp:lastModifiedBy>
  <cp:revision>0</cp:revision>
  <dc:subject/>
  <dc:title/>
</cp:coreProperties>
</file>