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orno" sheetId="1" state="visible" r:id="rId2"/>
    <sheet name="tav5.1ok" sheetId="2" state="visible" r:id="rId3"/>
    <sheet name="tav5.2ok" sheetId="3" state="visible" r:id="rId4"/>
    <sheet name="tav5.3ok" sheetId="4" state="visible" r:id="rId5"/>
    <sheet name="tav5.4ok" sheetId="5" state="visible" r:id="rId6"/>
    <sheet name="Graf1_apt2" sheetId="6" state="visible" r:id="rId7"/>
    <sheet name="Graf2_apt2" sheetId="7" state="visible" r:id="rId8"/>
    <sheet name="Graf1_apt7" sheetId="8" state="visible" r:id="rId9"/>
    <sheet name="Graf2_apt7" sheetId="9" state="visible" r:id="rId10"/>
    <sheet name="Graf1_prvli" sheetId="10" state="visible" r:id="rId11"/>
    <sheet name="Graf2_prvli" sheetId="11" state="visible" r:id="rId12"/>
  </sheets>
  <externalReferences>
    <externalReference r:id="rId13"/>
  </externalReferences>
  <definedNames>
    <definedName function="false" hidden="false" localSheetId="1" name="_xlnm.Print_Area" vbProcedure="false">'tav5.1ok'!$A$1:$G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50">
  <si>
    <t xml:space="preserve">PROVINCIA DI LIVORNO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2 "Arcipelago Toscano"</t>
  </si>
  <si>
    <t xml:space="preserve">Campo nell'Elba</t>
  </si>
  <si>
    <t xml:space="preserve">Capoliveri</t>
  </si>
  <si>
    <t xml:space="preserve">Capraia Isola</t>
  </si>
  <si>
    <t xml:space="preserve">Marciana Marina</t>
  </si>
  <si>
    <t xml:space="preserve">Porto Azzurro</t>
  </si>
  <si>
    <t xml:space="preserve">Marciana</t>
  </si>
  <si>
    <t xml:space="preserve">Portoferraio</t>
  </si>
  <si>
    <t xml:space="preserve">Rio Marina</t>
  </si>
  <si>
    <t xml:space="preserve">Rio nell'Elba</t>
  </si>
  <si>
    <t xml:space="preserve">APT 7 "Livorno"</t>
  </si>
  <si>
    <t xml:space="preserve">Bibbona</t>
  </si>
  <si>
    <t xml:space="preserve">Campiglia Marittima</t>
  </si>
  <si>
    <t xml:space="preserve">Collesalvetti</t>
  </si>
  <si>
    <t xml:space="preserve">Castagneto Carducci</t>
  </si>
  <si>
    <t xml:space="preserve">Sassetta</t>
  </si>
  <si>
    <t xml:space="preserve">Cecina</t>
  </si>
  <si>
    <t xml:space="preserve">Suvereto</t>
  </si>
  <si>
    <t xml:space="preserve">Livorno</t>
  </si>
  <si>
    <t xml:space="preserve">Piombino</t>
  </si>
  <si>
    <t xml:space="preserve">Rosignano Marittimo</t>
  </si>
  <si>
    <t xml:space="preserve">San Vincenzo</t>
  </si>
  <si>
    <t xml:space="preserve">TAVOLA 5.1 - ARRIVI E PRESENZE PER PAESE DI PROVENIENZA, TIPOLOGIA </t>
  </si>
  <si>
    <t xml:space="preserve">                         RICETTIVA E APT - PROVINCIA DI LIVORNO. TOSCANA, 2003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2 "ARCIPELAGO TOSCANO"</t>
  </si>
  <si>
    <t xml:space="preserve">Italia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Norvegia   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Altri Europei          </t>
  </si>
  <si>
    <t xml:space="preserve">Canada                 </t>
  </si>
  <si>
    <t xml:space="preserve">U.S.A.                 </t>
  </si>
  <si>
    <t xml:space="preserve">Messico                </t>
  </si>
  <si>
    <t xml:space="preserve">Venezuela              </t>
  </si>
  <si>
    <t xml:space="preserve">Brasile                </t>
  </si>
  <si>
    <t xml:space="preserve">Argentina              </t>
  </si>
  <si>
    <t xml:space="preserve">Altri America Latina   </t>
  </si>
  <si>
    <t xml:space="preserve">Giappone               </t>
  </si>
  <si>
    <t xml:space="preserve">Australia              </t>
  </si>
  <si>
    <t xml:space="preserve">Israele                </t>
  </si>
  <si>
    <t xml:space="preserve">Egitto                 </t>
  </si>
  <si>
    <t xml:space="preserve">Altri Medio Oriente    </t>
  </si>
  <si>
    <t xml:space="preserve">Sud Africa Rep.        </t>
  </si>
  <si>
    <t xml:space="preserve">Altri Extraeuropei     </t>
  </si>
  <si>
    <t xml:space="preserve">Totale Estero</t>
  </si>
  <si>
    <t xml:space="preserve">Totale generale</t>
  </si>
  <si>
    <t xml:space="preserve">TAVOLA 5.1 (segue) - ARRIVI E PRESENZE PER PAESE DI PROVENIENZA, TIPOLOGIA </t>
  </si>
  <si>
    <t xml:space="preserve">                                      RICETTIVA E APT - PROVINCIA DI LIVORNO. TOSCANA, 2003.</t>
  </si>
  <si>
    <t xml:space="preserve">APT 7 "LIVORNO"</t>
  </si>
  <si>
    <t xml:space="preserve">Totale estero</t>
  </si>
  <si>
    <t xml:space="preserve">TAVOLA 5.2 - ARRIVI E PRESENZE PER RISORSA TURISTICA, PROVENIENZA,</t>
  </si>
  <si>
    <t xml:space="preserve">                         TIPOLOGIA RICETTIVA E APT - PROVINCIA DI LIVORNO. </t>
  </si>
  <si>
    <t xml:space="preserve">                         TOSCANA, 2003.</t>
  </si>
  <si>
    <t xml:space="preserve">RISORSA TURISTICA PROVENIENZA</t>
  </si>
  <si>
    <t xml:space="preserve">                    Italiani</t>
  </si>
  <si>
    <t xml:space="preserve">                    Stranieri</t>
  </si>
  <si>
    <t xml:space="preserve">                    Totale</t>
  </si>
  <si>
    <t xml:space="preserve">            </t>
  </si>
  <si>
    <t xml:space="preserve">Totale</t>
  </si>
  <si>
    <t xml:space="preserve">Campagna/Collina</t>
  </si>
  <si>
    <t xml:space="preserve">TAVOLA 5.2 (segue) - ARRIVI E PRESENZE PER RISORSA TURISTICA, PROVENIENZA,</t>
  </si>
  <si>
    <t xml:space="preserve">                                      TIPOLOGIA RICETTIVA E APT - PROVINCIA DI LIVORNO. </t>
  </si>
  <si>
    <t xml:space="preserve">                                      TOSCANA, 2003.</t>
  </si>
  <si>
    <t xml:space="preserve">TAVOLA 5.3 - ARRIVI E PRESENZE PER TIPOLOGIA DI ESERCIZIO RICETTIVO, </t>
  </si>
  <si>
    <t xml:space="preserve">                         PROVENIENZA E APT - PROVINCIA DI LIVORNO. </t>
  </si>
  <si>
    <t xml:space="preserve">TIPOLOGIA DI ESERCIZIO RICETTIVO</t>
  </si>
  <si>
    <t xml:space="preserve">ITALIANI</t>
  </si>
  <si>
    <t xml:space="preserve">STRANIERI</t>
  </si>
  <si>
    <t xml:space="preserve">APT 2 "ARCIPELAGO TOSCANO" </t>
  </si>
  <si>
    <t xml:space="preserve">5 Stelle</t>
  </si>
  <si>
    <t xml:space="preserve">-</t>
  </si>
  <si>
    <t xml:space="preserve">4 Stelle</t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          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APT 7 "LIVORNO" </t>
  </si>
  <si>
    <r>
      <rPr>
        <sz val="9"/>
        <rFont val="Arial"/>
        <family val="2"/>
      </rPr>
      <t xml:space="preserve">5 e 4 Stelle</t>
    </r>
    <r>
      <rPr>
        <sz val="9"/>
        <rFont val="ZapfDingbats"/>
        <family val="5"/>
      </rPr>
      <t xml:space="preserve"> À</t>
    </r>
  </si>
  <si>
    <t xml:space="preserve">TAVOLA 5.3 (segue) - ARRIVI E PRESENZE PER TIPOLOGIA DI ESERCIZIO RICETTIVO, </t>
  </si>
  <si>
    <t xml:space="preserve">                                      PROVENIENZA E APT - PROVINCIA DI LIVORNO. </t>
  </si>
  <si>
    <r>
      <rPr>
        <sz val="8"/>
        <rFont val="ZapfDingbats"/>
        <family val="0"/>
      </rPr>
      <t xml:space="preserve">À</t>
    </r>
    <r>
      <rPr>
        <sz val="8"/>
        <rFont val="Arial"/>
        <family val="2"/>
      </rPr>
      <t xml:space="preserve"> Per motivi legati alla riservatezza i dati sul movimento dei clienti degli alberghi a 5 stelle è stato accorpato a quello </t>
    </r>
  </si>
  <si>
    <t xml:space="preserve">    degli  alberghi a 4 stelle. Si precisa che questa scelta non è legata ad una ipotesi di similarità fra le due tipologie </t>
  </si>
  <si>
    <t xml:space="preserve">    di esercizio ricettivo considerate.      </t>
  </si>
  <si>
    <t xml:space="preserve">TAVOLA 5.4 - STRUTTURA DELL'OFFERTA RICETTIVA PER TIPOLOGIA DI </t>
  </si>
  <si>
    <t xml:space="preserve">                         ESERCIZIO RICETTIVO E APT - PROVINCIA DI LIVORNO. </t>
  </si>
  <si>
    <r>
      <rPr>
        <b val="true"/>
        <sz val="10"/>
        <rFont val="Arial"/>
        <family val="2"/>
      </rPr>
      <t xml:space="preserve">                        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3</t>
    </r>
    <r>
      <rPr>
        <sz val="10"/>
        <rFont val="Arial"/>
        <family val="2"/>
      </rPr>
      <t xml:space="preserve"> (valori assoluti e indicatori).</t>
    </r>
  </si>
  <si>
    <t xml:space="preserve">ESERCIZI</t>
  </si>
  <si>
    <t xml:space="preserve">CAMERE</t>
  </si>
  <si>
    <t xml:space="preserve">POSTI LETTO</t>
  </si>
  <si>
    <t xml:space="preserve">BAGNI</t>
  </si>
  <si>
    <r>
      <rPr>
        <sz val="9"/>
        <rFont val="Arial"/>
        <family val="2"/>
      </rPr>
      <t xml:space="preserve">% POSTI LETTO</t>
    </r>
    <r>
      <rPr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 </t>
    </r>
  </si>
  <si>
    <r>
      <rPr>
        <sz val="9"/>
        <rFont val="Arial"/>
        <family val="2"/>
      </rPr>
      <t xml:space="preserve">DIMENSIONE MEDIA </t>
    </r>
    <r>
      <rPr>
        <sz val="8"/>
        <rFont val="ZapfDingbats"/>
        <family val="5"/>
      </rPr>
      <t xml:space="preserve">R </t>
    </r>
  </si>
  <si>
    <r>
      <rPr>
        <sz val="9"/>
        <rFont val="Arial"/>
        <family val="2"/>
      </rPr>
      <t xml:space="preserve">BAGNI SU 100 CAMERE</t>
    </r>
    <r>
      <rPr>
        <vertAlign val="superscript"/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 </t>
    </r>
  </si>
  <si>
    <t xml:space="preserve">TAVOLA 5.4 (segue) - STRUTTURA DELL'OFFERTA RICETTIVA PER TIPOLOGIA DI </t>
  </si>
  <si>
    <t xml:space="preserve">                                      ESERCIZIO RICETTIVO E APT - PROVINCIA DI LIVORNO. </t>
  </si>
  <si>
    <r>
      <rPr>
        <b val="true"/>
        <sz val="10"/>
        <rFont val="Arial"/>
        <family val="2"/>
      </rPr>
      <t xml:space="preserve">                                     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3</t>
    </r>
    <r>
      <rPr>
        <sz val="10"/>
        <rFont val="Arial"/>
        <family val="2"/>
      </rPr>
      <t xml:space="preserve"> (valori assoluti e indicatori).</t>
    </r>
  </si>
  <si>
    <r>
      <rPr>
        <sz val="8"/>
        <rFont val="ZapfDingbats"/>
        <family val="5"/>
      </rPr>
      <t xml:space="preserve">R</t>
    </r>
    <r>
      <rPr>
        <sz val="8"/>
        <rFont val="Arial"/>
        <family val="2"/>
      </rPr>
      <t xml:space="preserve">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  <si>
    <t xml:space="preserve">APT 2 "ARCIPELAGO TOSCANO" - PROVINCIA DI LIVORNO</t>
  </si>
  <si>
    <r>
      <rPr>
        <b val="true"/>
        <sz val="9"/>
        <rFont val="Arial"/>
        <family val="0"/>
      </rPr>
      <t xml:space="preserve">Arrivi e presenze per Paese di provenienza, 2003</t>
    </r>
    <r>
      <rPr>
        <sz val="9"/>
        <rFont val="Arial"/>
        <family val="0"/>
      </rPr>
      <t xml:space="preserve"> (valori percentuali)</t>
    </r>
  </si>
  <si>
    <r>
      <rPr>
        <b val="true"/>
        <sz val="9"/>
        <rFont val="Arial"/>
        <family val="0"/>
      </rPr>
      <t xml:space="preserve">Arrivi e presenze per Paese di provenienza, 2003-2002</t>
    </r>
    <r>
      <rPr>
        <sz val="9"/>
        <rFont val="Arial"/>
        <family val="0"/>
      </rPr>
      <t xml:space="preserve"> (variazioni percentuali)</t>
    </r>
  </si>
  <si>
    <r>
      <rPr>
        <b val="true"/>
        <sz val="9"/>
        <rFont val="Arial"/>
        <family val="0"/>
      </rPr>
      <t xml:space="preserve">Presenze per Risorsa, 2003-2002</t>
    </r>
    <r>
      <rPr>
        <sz val="9"/>
        <rFont val="Arial"/>
        <family val="0"/>
      </rPr>
      <t xml:space="preserve"> (variazioni percentuali)</t>
    </r>
  </si>
  <si>
    <t xml:space="preserve">APT 7 "LIVORNO" - PROVINCIA DI LIVORNO</t>
  </si>
  <si>
    <r>
      <rPr>
        <b val="true"/>
        <sz val="9"/>
        <rFont val="Arial"/>
        <family val="0"/>
      </rPr>
      <t xml:space="preserve">Presenze per Risorsa, 2003</t>
    </r>
    <r>
      <rPr>
        <sz val="9"/>
        <rFont val="Arial"/>
        <family val="0"/>
      </rPr>
      <t xml:space="preserve"> (valori percentuali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-&quot;L. &quot;* #,##0_-;&quot;-L. &quot;* #,##0_-;_-&quot;L. &quot;* \-_-;_-@_-"/>
    <numFmt numFmtId="168" formatCode="#,##0.0"/>
    <numFmt numFmtId="169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ZapfDingbats"/>
      <family val="5"/>
    </font>
    <font>
      <sz val="8"/>
      <name val="ZapfDingbats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ZapfDingbats"/>
      <family val="5"/>
    </font>
    <font>
      <b val="true"/>
      <sz val="10"/>
      <name val="ZapfDingbats"/>
      <family val="5"/>
    </font>
    <font>
      <sz val="10"/>
      <name val="Arial"/>
      <family val="2"/>
    </font>
    <font>
      <sz val="8"/>
      <name val="ZapfDingbats"/>
      <family val="5"/>
    </font>
    <font>
      <vertAlign val="superscript"/>
      <sz val="9"/>
      <name val="ZapfDingbats"/>
      <family val="5"/>
    </font>
    <font>
      <sz val="8"/>
      <name val="Symbol"/>
      <family val="1"/>
      <charset val="2"/>
    </font>
    <font>
      <vertAlign val="subscript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972944437112"/>
          <c:y val="0.0694444444444445"/>
          <c:w val="0.983502705556289"/>
          <c:h val="0.8452777777777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i!$G$3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E$12:$E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li!$G$12:$G$13</c:f>
              <c:numCache>
                <c:formatCode>General</c:formatCode>
                <c:ptCount val="2"/>
                <c:pt idx="0">
                  <c:v>55.1309246765658</c:v>
                </c:pt>
                <c:pt idx="1">
                  <c:v>44.8690753234342</c:v>
                </c:pt>
              </c:numCache>
            </c:numRef>
          </c:val>
        </c:ser>
        <c:ser>
          <c:idx val="1"/>
          <c:order val="1"/>
          <c:tx>
            <c:strRef>
              <c:f>[1]Dati_li!$F$1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E$12:$E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li!$F$12:$F$13</c:f>
              <c:numCache>
                <c:formatCode>General</c:formatCode>
                <c:ptCount val="2"/>
                <c:pt idx="0">
                  <c:v>61.957560120655</c:v>
                </c:pt>
                <c:pt idx="1">
                  <c:v>38.042439879345</c:v>
                </c:pt>
              </c:numCache>
            </c:numRef>
          </c:val>
        </c:ser>
        <c:gapWidth val="150"/>
        <c:overlap val="0"/>
        <c:axId val="17817923"/>
        <c:axId val="32643730"/>
      </c:barChart>
      <c:catAx>
        <c:axId val="1781792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3730"/>
        <c:crossesAt val="0"/>
        <c:auto val="1"/>
        <c:lblAlgn val="ctr"/>
        <c:lblOffset val="100"/>
        <c:noMultiLvlLbl val="0"/>
      </c:catAx>
      <c:valAx>
        <c:axId val="3264373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7923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00157500158"/>
          <c:y val="0.054553203580054"/>
          <c:w val="0.984249984249984"/>
          <c:h val="0.9254155419803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i!$J$85</c:f>
              <c:strCache>
                <c:ptCount val="1"/>
                <c:pt idx="0">
                  <c:v>1.15457898226804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G$83:$G$85</c:f>
              <c:strCache>
                <c:ptCount val="3"/>
                <c:pt idx="0">
                  <c:v>Balneare</c:v>
                </c:pt>
                <c:pt idx="1">
                  <c:v>Termale</c:v>
                </c:pt>
                <c:pt idx="2">
                  <c:v>Campagna/Collina</c:v>
                </c:pt>
              </c:strCache>
            </c:strRef>
          </c:cat>
          <c:val>
            <c:numRef>
              <c:f>[1]Dati_li!$J$83:$J$85</c:f>
              <c:numCache>
                <c:formatCode>General</c:formatCode>
                <c:ptCount val="3"/>
                <c:pt idx="0">
                  <c:v>96.9570594468571</c:v>
                </c:pt>
                <c:pt idx="1">
                  <c:v>1.88836157087483</c:v>
                </c:pt>
                <c:pt idx="2">
                  <c:v>1.15457898226804</c:v>
                </c:pt>
              </c:numCache>
            </c:numRef>
          </c:val>
        </c:ser>
        <c:ser>
          <c:idx val="1"/>
          <c:order val="1"/>
          <c:tx>
            <c:strRef>
              <c:f>[1]Dati_li!$I$82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G$83:$G$85</c:f>
              <c:strCache>
                <c:ptCount val="3"/>
                <c:pt idx="0">
                  <c:v>Balneare</c:v>
                </c:pt>
                <c:pt idx="1">
                  <c:v>Termale</c:v>
                </c:pt>
                <c:pt idx="2">
                  <c:v>Campagna/Collina</c:v>
                </c:pt>
              </c:strCache>
            </c:strRef>
          </c:cat>
          <c:val>
            <c:numRef>
              <c:f>[1]Dati_li!$I$83:$I$85</c:f>
              <c:numCache>
                <c:formatCode>General</c:formatCode>
                <c:ptCount val="3"/>
                <c:pt idx="0">
                  <c:v>96.0858412164076</c:v>
                </c:pt>
                <c:pt idx="1">
                  <c:v>2.5214470099036</c:v>
                </c:pt>
                <c:pt idx="2">
                  <c:v>1.39271177368882</c:v>
                </c:pt>
              </c:numCache>
            </c:numRef>
          </c:val>
        </c:ser>
        <c:ser>
          <c:idx val="2"/>
          <c:order val="2"/>
          <c:tx>
            <c:strRef>
              <c:f>[1]Dati_li!$H$82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G$83:$G$85</c:f>
              <c:strCache>
                <c:ptCount val="3"/>
                <c:pt idx="0">
                  <c:v>Balneare</c:v>
                </c:pt>
                <c:pt idx="1">
                  <c:v>Termale</c:v>
                </c:pt>
                <c:pt idx="2">
                  <c:v>Campagna/Collina</c:v>
                </c:pt>
              </c:strCache>
            </c:strRef>
          </c:cat>
          <c:val>
            <c:numRef>
              <c:f>[1]Dati_li!$H$83:$H$85</c:f>
              <c:numCache>
                <c:formatCode>General</c:formatCode>
                <c:ptCount val="3"/>
                <c:pt idx="0">
                  <c:v>97.535185607098</c:v>
                </c:pt>
                <c:pt idx="1">
                  <c:v>1.46825643397794</c:v>
                </c:pt>
                <c:pt idx="2">
                  <c:v>0.996557958924107</c:v>
                </c:pt>
              </c:numCache>
            </c:numRef>
          </c:val>
        </c:ser>
        <c:gapWidth val="150"/>
        <c:overlap val="0"/>
        <c:axId val="89145541"/>
        <c:axId val="26017063"/>
      </c:barChart>
      <c:catAx>
        <c:axId val="8914554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7063"/>
        <c:crossesAt val="0"/>
        <c:auto val="1"/>
        <c:lblAlgn val="ctr"/>
        <c:lblOffset val="100"/>
        <c:noMultiLvlLbl val="0"/>
      </c:catAx>
      <c:valAx>
        <c:axId val="2601706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5541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193158953722"/>
          <c:y val="0.0558473165108236"/>
          <c:w val="0.984280684104628"/>
          <c:h val="0.7579095683361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i!$J$106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G$107:$G$109</c:f>
              <c:strCache>
                <c:ptCount val="3"/>
                <c:pt idx="0">
                  <c:v>Balneare</c:v>
                </c:pt>
                <c:pt idx="1">
                  <c:v>Termale</c:v>
                </c:pt>
                <c:pt idx="2">
                  <c:v>Campagna/Collina</c:v>
                </c:pt>
              </c:strCache>
            </c:strRef>
          </c:cat>
          <c:val>
            <c:numRef>
              <c:f>[1]Dati_li!$J$107:$J$109</c:f>
              <c:numCache>
                <c:formatCode>General</c:formatCode>
                <c:ptCount val="3"/>
                <c:pt idx="0">
                  <c:v>-0.0134812578417751</c:v>
                </c:pt>
                <c:pt idx="1">
                  <c:v>-8.63424918844751</c:v>
                </c:pt>
                <c:pt idx="2">
                  <c:v>-26.2119470721716</c:v>
                </c:pt>
              </c:numCache>
            </c:numRef>
          </c:val>
        </c:ser>
        <c:ser>
          <c:idx val="1"/>
          <c:order val="1"/>
          <c:tx>
            <c:strRef>
              <c:f>[1]Dati_li!$I$106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G$107:$G$109</c:f>
              <c:strCache>
                <c:ptCount val="3"/>
                <c:pt idx="0">
                  <c:v>Balneare</c:v>
                </c:pt>
                <c:pt idx="1">
                  <c:v>Termale</c:v>
                </c:pt>
                <c:pt idx="2">
                  <c:v>Campagna/Collina</c:v>
                </c:pt>
              </c:strCache>
            </c:strRef>
          </c:cat>
          <c:val>
            <c:numRef>
              <c:f>[1]Dati_li!$I$107:$I$109</c:f>
              <c:numCache>
                <c:formatCode>General</c:formatCode>
                <c:ptCount val="3"/>
                <c:pt idx="0">
                  <c:v>-4.385632422241</c:v>
                </c:pt>
                <c:pt idx="1">
                  <c:v>6.15676635923393</c:v>
                </c:pt>
                <c:pt idx="2">
                  <c:v>-24.3033520781628</c:v>
                </c:pt>
              </c:numCache>
            </c:numRef>
          </c:val>
        </c:ser>
        <c:ser>
          <c:idx val="2"/>
          <c:order val="2"/>
          <c:tx>
            <c:strRef>
              <c:f>[1]Dati_li!$H$106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G$107:$G$109</c:f>
              <c:strCache>
                <c:ptCount val="3"/>
                <c:pt idx="0">
                  <c:v>Balneare</c:v>
                </c:pt>
                <c:pt idx="1">
                  <c:v>Termale</c:v>
                </c:pt>
                <c:pt idx="2">
                  <c:v>Campagna/Collina</c:v>
                </c:pt>
              </c:strCache>
            </c:strRef>
          </c:cat>
          <c:val>
            <c:numRef>
              <c:f>[1]Dati_li!$H$107:$H$109</c:f>
              <c:numCache>
                <c:formatCode>General</c:formatCode>
                <c:ptCount val="3"/>
                <c:pt idx="0">
                  <c:v>3.06748864110764</c:v>
                </c:pt>
                <c:pt idx="1">
                  <c:v>-21.1534500514933</c:v>
                </c:pt>
                <c:pt idx="2">
                  <c:v>-27.8978770639656</c:v>
                </c:pt>
              </c:numCache>
            </c:numRef>
          </c:val>
        </c:ser>
        <c:gapWidth val="150"/>
        <c:overlap val="0"/>
        <c:axId val="56446984"/>
        <c:axId val="64450124"/>
      </c:barChart>
      <c:catAx>
        <c:axId val="5644698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0124"/>
        <c:crossesAt val="0"/>
        <c:auto val="1"/>
        <c:lblAlgn val="ctr"/>
        <c:lblOffset val="100"/>
        <c:noMultiLvlLbl val="0"/>
      </c:catAx>
      <c:valAx>
        <c:axId val="64450124"/>
        <c:scaling>
          <c:orientation val="minMax"/>
          <c:max val="1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6984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4738430583501"/>
          <c:y val="0.850518765210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311115519408"/>
          <c:y val="0.0694444444444445"/>
          <c:w val="0.983468888448059"/>
          <c:h val="0.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i!$G$5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E$52:$E$5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li!$G$52:$G$53</c:f>
              <c:numCache>
                <c:formatCode>General</c:formatCode>
                <c:ptCount val="2"/>
                <c:pt idx="0">
                  <c:v>58.062795417306</c:v>
                </c:pt>
                <c:pt idx="1">
                  <c:v>41.937204582694</c:v>
                </c:pt>
              </c:numCache>
            </c:numRef>
          </c:val>
        </c:ser>
        <c:ser>
          <c:idx val="1"/>
          <c:order val="1"/>
          <c:tx>
            <c:strRef>
              <c:f>[1]Dati_li!$F$5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E$52:$E$5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li!$F$52:$F$53</c:f>
              <c:numCache>
                <c:formatCode>General</c:formatCode>
                <c:ptCount val="2"/>
                <c:pt idx="0">
                  <c:v>62.5441946334185</c:v>
                </c:pt>
                <c:pt idx="1">
                  <c:v>37.4558053665815</c:v>
                </c:pt>
              </c:numCache>
            </c:numRef>
          </c:val>
        </c:ser>
        <c:gapWidth val="150"/>
        <c:overlap val="0"/>
        <c:axId val="32213225"/>
        <c:axId val="98871326"/>
      </c:barChart>
      <c:catAx>
        <c:axId val="3221322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1326"/>
        <c:crossesAt val="0"/>
        <c:auto val="1"/>
        <c:lblAlgn val="ctr"/>
        <c:lblOffset val="100"/>
        <c:noMultiLvlLbl val="0"/>
      </c:catAx>
      <c:valAx>
        <c:axId val="9887132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3225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887354879197"/>
          <c:y val="0.0376392652815417"/>
          <c:w val="0.98431126451208"/>
          <c:h val="0.914784703402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i!$G$5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E$55:$E$59</c:f>
              <c:strCache>
                <c:ptCount val="5"/>
                <c:pt idx="0">
                  <c:v>Germania</c:v>
                </c:pt>
                <c:pt idx="1">
                  <c:v>Svizzera</c:v>
                </c:pt>
                <c:pt idx="2">
                  <c:v>Paesi Bassi</c:v>
                </c:pt>
                <c:pt idx="3">
                  <c:v>Francia</c:v>
                </c:pt>
                <c:pt idx="4">
                  <c:v>Austria</c:v>
                </c:pt>
              </c:strCache>
            </c:strRef>
          </c:cat>
          <c:val>
            <c:numRef>
              <c:f>[1]Dati_li!$G$55:$G$59</c:f>
              <c:numCache>
                <c:formatCode>General</c:formatCode>
                <c:ptCount val="5"/>
                <c:pt idx="0">
                  <c:v>43.9719238693716</c:v>
                </c:pt>
                <c:pt idx="1">
                  <c:v>14.529174280571</c:v>
                </c:pt>
                <c:pt idx="2">
                  <c:v>12.4721416869111</c:v>
                </c:pt>
                <c:pt idx="3">
                  <c:v>7.92428623490246</c:v>
                </c:pt>
                <c:pt idx="4">
                  <c:v>5.00769967201145</c:v>
                </c:pt>
              </c:numCache>
            </c:numRef>
          </c:val>
        </c:ser>
        <c:ser>
          <c:idx val="1"/>
          <c:order val="1"/>
          <c:tx>
            <c:strRef>
              <c:f>[1]Dati_li!$F$5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E$55:$E$59</c:f>
              <c:strCache>
                <c:ptCount val="5"/>
                <c:pt idx="0">
                  <c:v>Germania</c:v>
                </c:pt>
                <c:pt idx="1">
                  <c:v>Svizzera</c:v>
                </c:pt>
                <c:pt idx="2">
                  <c:v>Paesi Bassi</c:v>
                </c:pt>
                <c:pt idx="3">
                  <c:v>Francia</c:v>
                </c:pt>
                <c:pt idx="4">
                  <c:v>Austria</c:v>
                </c:pt>
              </c:strCache>
            </c:strRef>
          </c:cat>
          <c:val>
            <c:numRef>
              <c:f>[1]Dati_li!$F$55:$F$59</c:f>
              <c:numCache>
                <c:formatCode>General</c:formatCode>
                <c:ptCount val="5"/>
                <c:pt idx="0">
                  <c:v>43.7862583049749</c:v>
                </c:pt>
                <c:pt idx="1">
                  <c:v>15.0875060768109</c:v>
                </c:pt>
                <c:pt idx="2">
                  <c:v>9.51682601415222</c:v>
                </c:pt>
                <c:pt idx="3">
                  <c:v>7.76184302922271</c:v>
                </c:pt>
                <c:pt idx="4">
                  <c:v>5.32841786852482</c:v>
                </c:pt>
              </c:numCache>
            </c:numRef>
          </c:val>
        </c:ser>
        <c:gapWidth val="150"/>
        <c:overlap val="0"/>
        <c:axId val="51992152"/>
        <c:axId val="98232163"/>
      </c:barChart>
      <c:catAx>
        <c:axId val="5199215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2163"/>
        <c:crossesAt val="0"/>
        <c:auto val="1"/>
        <c:lblAlgn val="ctr"/>
        <c:lblOffset val="100"/>
        <c:noMultiLvlLbl val="0"/>
      </c:catAx>
      <c:valAx>
        <c:axId val="9823216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215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2597922663"/>
          <c:y val="0.032249742002064"/>
          <c:w val="0.984357402077337"/>
          <c:h val="0.8103715170278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i!$S$5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Q$55:$Q$59</c:f>
              <c:strCache>
                <c:ptCount val="5"/>
                <c:pt idx="0">
                  <c:v>Germania</c:v>
                </c:pt>
                <c:pt idx="1">
                  <c:v>Svizzera</c:v>
                </c:pt>
                <c:pt idx="2">
                  <c:v>Paesi Bassi</c:v>
                </c:pt>
                <c:pt idx="3">
                  <c:v>Francia</c:v>
                </c:pt>
                <c:pt idx="4">
                  <c:v>Austria</c:v>
                </c:pt>
              </c:strCache>
            </c:strRef>
          </c:cat>
          <c:val>
            <c:numRef>
              <c:f>[1]Dati_li!$S$55:$S$59</c:f>
              <c:numCache>
                <c:formatCode>General</c:formatCode>
                <c:ptCount val="5"/>
                <c:pt idx="0">
                  <c:v>-9.47555054499807</c:v>
                </c:pt>
                <c:pt idx="1">
                  <c:v>6.58306168044123</c:v>
                </c:pt>
                <c:pt idx="2">
                  <c:v>30.836168320126</c:v>
                </c:pt>
                <c:pt idx="3">
                  <c:v>165.207972270364</c:v>
                </c:pt>
                <c:pt idx="4">
                  <c:v>24.2930818418431</c:v>
                </c:pt>
              </c:numCache>
            </c:numRef>
          </c:val>
        </c:ser>
        <c:ser>
          <c:idx val="1"/>
          <c:order val="1"/>
          <c:tx>
            <c:strRef>
              <c:f>[1]Dati_li!$R$5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Q$55:$Q$59</c:f>
              <c:strCache>
                <c:ptCount val="5"/>
                <c:pt idx="0">
                  <c:v>Germania</c:v>
                </c:pt>
                <c:pt idx="1">
                  <c:v>Svizzera</c:v>
                </c:pt>
                <c:pt idx="2">
                  <c:v>Paesi Bassi</c:v>
                </c:pt>
                <c:pt idx="3">
                  <c:v>Francia</c:v>
                </c:pt>
                <c:pt idx="4">
                  <c:v>Austria</c:v>
                </c:pt>
              </c:strCache>
            </c:strRef>
          </c:cat>
          <c:val>
            <c:numRef>
              <c:f>[1]Dati_li!$R$55:$R$59</c:f>
              <c:numCache>
                <c:formatCode>General</c:formatCode>
                <c:ptCount val="5"/>
                <c:pt idx="0">
                  <c:v>-18.1027384458398</c:v>
                </c:pt>
                <c:pt idx="1">
                  <c:v>2.73655172413794</c:v>
                </c:pt>
                <c:pt idx="2">
                  <c:v>9.96099235450147</c:v>
                </c:pt>
                <c:pt idx="3">
                  <c:v>39.7403481474278</c:v>
                </c:pt>
                <c:pt idx="4">
                  <c:v>0.463387310316747</c:v>
                </c:pt>
              </c:numCache>
            </c:numRef>
          </c:val>
        </c:ser>
        <c:gapWidth val="150"/>
        <c:overlap val="0"/>
        <c:axId val="98177338"/>
        <c:axId val="79310499"/>
      </c:barChart>
      <c:catAx>
        <c:axId val="9817733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0499"/>
        <c:crossesAt val="0"/>
        <c:auto val="1"/>
        <c:lblAlgn val="ctr"/>
        <c:lblOffset val="100"/>
        <c:noMultiLvlLbl val="0"/>
      </c:catAx>
      <c:valAx>
        <c:axId val="79310499"/>
        <c:scaling>
          <c:orientation val="minMax"/>
          <c:max val="18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7338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1804530096358"/>
          <c:y val="0.851522187822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128151260504"/>
          <c:y val="0.0705019740552735"/>
          <c:w val="0.98358718487395"/>
          <c:h val="0.8409475465313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i!$S$5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Q$52:$Q$5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li!$S$52:$S$53</c:f>
              <c:numCache>
                <c:formatCode>General</c:formatCode>
                <c:ptCount val="2"/>
                <c:pt idx="0">
                  <c:v>-7.49118227762148</c:v>
                </c:pt>
                <c:pt idx="1">
                  <c:v>9.75505528173703</c:v>
                </c:pt>
              </c:numCache>
            </c:numRef>
          </c:val>
        </c:ser>
        <c:ser>
          <c:idx val="1"/>
          <c:order val="1"/>
          <c:tx>
            <c:strRef>
              <c:f>[1]Dati_li!$R$5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Q$52:$Q$5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li!$R$52:$R$53</c:f>
              <c:numCache>
                <c:formatCode>General</c:formatCode>
                <c:ptCount val="2"/>
                <c:pt idx="0">
                  <c:v>-14.4362269540451</c:v>
                </c:pt>
                <c:pt idx="1">
                  <c:v>-7.42319645754834</c:v>
                </c:pt>
              </c:numCache>
            </c:numRef>
          </c:val>
        </c:ser>
        <c:gapWidth val="150"/>
        <c:overlap val="0"/>
        <c:axId val="43475311"/>
        <c:axId val="17239166"/>
      </c:barChart>
      <c:catAx>
        <c:axId val="4347531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9166"/>
        <c:crossesAt val="0"/>
        <c:auto val="1"/>
        <c:lblAlgn val="ctr"/>
        <c:lblOffset val="100"/>
        <c:noMultiLvlLbl val="0"/>
      </c:catAx>
      <c:valAx>
        <c:axId val="17239166"/>
        <c:scaling>
          <c:orientation val="minMax"/>
          <c:max val="12"/>
          <c:min val="-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5311"/>
        <c:crossesAt val="1"/>
        <c:crossBetween val="midCat"/>
        <c:majorUnit val="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29985580841"/>
          <c:y val="0.0481876931722394"/>
          <c:w val="0.984327001441916"/>
          <c:h val="0.9390278168024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i!$J$90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G$91:$G$93</c:f>
              <c:strCache>
                <c:ptCount val="3"/>
                <c:pt idx="0">
                  <c:v>Balneare</c:v>
                </c:pt>
                <c:pt idx="1">
                  <c:v>Termale</c:v>
                </c:pt>
                <c:pt idx="2">
                  <c:v>Campagna/Collina</c:v>
                </c:pt>
              </c:strCache>
            </c:strRef>
          </c:cat>
          <c:val>
            <c:numRef>
              <c:f>[1]Dati_li!$J$91:$J$93</c:f>
              <c:numCache>
                <c:formatCode>General</c:formatCode>
                <c:ptCount val="3"/>
                <c:pt idx="0">
                  <c:v>98.2086296328872</c:v>
                </c:pt>
                <c:pt idx="1">
                  <c:v>1.11167303513898</c:v>
                </c:pt>
                <c:pt idx="2">
                  <c:v>0.679697331973857</c:v>
                </c:pt>
              </c:numCache>
            </c:numRef>
          </c:val>
        </c:ser>
        <c:ser>
          <c:idx val="1"/>
          <c:order val="1"/>
          <c:tx>
            <c:strRef>
              <c:f>[1]Dati_li!$I$90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G$91:$G$93</c:f>
              <c:strCache>
                <c:ptCount val="3"/>
                <c:pt idx="0">
                  <c:v>Balneare</c:v>
                </c:pt>
                <c:pt idx="1">
                  <c:v>Termale</c:v>
                </c:pt>
                <c:pt idx="2">
                  <c:v>Campagna/Collina</c:v>
                </c:pt>
              </c:strCache>
            </c:strRef>
          </c:cat>
          <c:val>
            <c:numRef>
              <c:f>[1]Dati_li!$I$91:$I$93</c:f>
              <c:numCache>
                <c:formatCode>General</c:formatCode>
                <c:ptCount val="3"/>
                <c:pt idx="0">
                  <c:v>97.808295967754</c:v>
                </c:pt>
                <c:pt idx="1">
                  <c:v>1.41186545672746</c:v>
                </c:pt>
                <c:pt idx="2">
                  <c:v>0.779838575518603</c:v>
                </c:pt>
              </c:numCache>
            </c:numRef>
          </c:val>
        </c:ser>
        <c:ser>
          <c:idx val="2"/>
          <c:order val="2"/>
          <c:tx>
            <c:strRef>
              <c:f>[1]Dati_li!$H$90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G$91:$G$93</c:f>
              <c:strCache>
                <c:ptCount val="3"/>
                <c:pt idx="0">
                  <c:v>Balneare</c:v>
                </c:pt>
                <c:pt idx="1">
                  <c:v>Termale</c:v>
                </c:pt>
                <c:pt idx="2">
                  <c:v>Campagna/Collina</c:v>
                </c:pt>
              </c:strCache>
            </c:strRef>
          </c:cat>
          <c:val>
            <c:numRef>
              <c:f>[1]Dati_li!$H$91:$H$93</c:f>
              <c:numCache>
                <c:formatCode>General</c:formatCode>
                <c:ptCount val="3"/>
                <c:pt idx="0">
                  <c:v>98.4977799346487</c:v>
                </c:pt>
                <c:pt idx="1">
                  <c:v>0.894852075902531</c:v>
                </c:pt>
                <c:pt idx="2">
                  <c:v>0.607367989448787</c:v>
                </c:pt>
              </c:numCache>
            </c:numRef>
          </c:val>
        </c:ser>
        <c:gapWidth val="150"/>
        <c:overlap val="0"/>
        <c:axId val="34259334"/>
        <c:axId val="44189614"/>
      </c:barChart>
      <c:catAx>
        <c:axId val="3425933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9614"/>
        <c:crossesAt val="0"/>
        <c:auto val="1"/>
        <c:lblAlgn val="ctr"/>
        <c:lblOffset val="100"/>
        <c:noMultiLvlLbl val="0"/>
      </c:catAx>
      <c:valAx>
        <c:axId val="441896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9334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073555612115"/>
          <c:y val="0.041717791411043"/>
          <c:w val="0.984092644438789"/>
          <c:h val="0.8098159509202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i!$J$11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G$114:$G$116</c:f>
              <c:strCache>
                <c:ptCount val="3"/>
                <c:pt idx="0">
                  <c:v>Balneare</c:v>
                </c:pt>
                <c:pt idx="1">
                  <c:v>Termale</c:v>
                </c:pt>
                <c:pt idx="2">
                  <c:v>Campagna/Collina</c:v>
                </c:pt>
              </c:strCache>
            </c:strRef>
          </c:cat>
          <c:val>
            <c:numRef>
              <c:f>[1]Dati_li!$J$114:$J$116</c:f>
              <c:numCache>
                <c:formatCode>General</c:formatCode>
                <c:ptCount val="3"/>
                <c:pt idx="0">
                  <c:v>-0.635307682441194</c:v>
                </c:pt>
                <c:pt idx="1">
                  <c:v>-8.63424918844751</c:v>
                </c:pt>
                <c:pt idx="2">
                  <c:v>-26.2119470721716</c:v>
                </c:pt>
              </c:numCache>
            </c:numRef>
          </c:val>
        </c:ser>
        <c:ser>
          <c:idx val="1"/>
          <c:order val="1"/>
          <c:tx>
            <c:strRef>
              <c:f>[1]Dati_li!$I$113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G$114:$G$116</c:f>
              <c:strCache>
                <c:ptCount val="3"/>
                <c:pt idx="0">
                  <c:v>Balneare</c:v>
                </c:pt>
                <c:pt idx="1">
                  <c:v>Termale</c:v>
                </c:pt>
                <c:pt idx="2">
                  <c:v>Campagna/Collina</c:v>
                </c:pt>
              </c:strCache>
            </c:strRef>
          </c:cat>
          <c:val>
            <c:numRef>
              <c:f>[1]Dati_li!$I$114:$I$116</c:f>
              <c:numCache>
                <c:formatCode>General</c:formatCode>
                <c:ptCount val="3"/>
                <c:pt idx="0">
                  <c:v>10.2043212733129</c:v>
                </c:pt>
                <c:pt idx="1">
                  <c:v>6.15676635923393</c:v>
                </c:pt>
                <c:pt idx="2">
                  <c:v>-24.3033520781628</c:v>
                </c:pt>
              </c:numCache>
            </c:numRef>
          </c:val>
        </c:ser>
        <c:ser>
          <c:idx val="2"/>
          <c:order val="2"/>
          <c:tx>
            <c:strRef>
              <c:f>[1]Dati_li!$H$113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G$114:$G$116</c:f>
              <c:strCache>
                <c:ptCount val="3"/>
                <c:pt idx="0">
                  <c:v>Balneare</c:v>
                </c:pt>
                <c:pt idx="1">
                  <c:v>Termale</c:v>
                </c:pt>
                <c:pt idx="2">
                  <c:v>Campagna/Collina</c:v>
                </c:pt>
              </c:strCache>
            </c:strRef>
          </c:cat>
          <c:val>
            <c:numRef>
              <c:f>[1]Dati_li!$H$114:$H$116</c:f>
              <c:numCache>
                <c:formatCode>General</c:formatCode>
                <c:ptCount val="3"/>
                <c:pt idx="0">
                  <c:v>-7.18308230305367</c:v>
                </c:pt>
                <c:pt idx="1">
                  <c:v>-21.1534500514933</c:v>
                </c:pt>
                <c:pt idx="2">
                  <c:v>-27.8978770639656</c:v>
                </c:pt>
              </c:numCache>
            </c:numRef>
          </c:val>
        </c:ser>
        <c:gapWidth val="150"/>
        <c:overlap val="0"/>
        <c:axId val="54067974"/>
        <c:axId val="9239898"/>
      </c:barChart>
      <c:catAx>
        <c:axId val="5406797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898"/>
        <c:crossesAt val="0"/>
        <c:auto val="1"/>
        <c:lblAlgn val="ctr"/>
        <c:lblOffset val="100"/>
        <c:noMultiLvlLbl val="0"/>
      </c:catAx>
      <c:valAx>
        <c:axId val="9239898"/>
        <c:scaling>
          <c:orientation val="minMax"/>
          <c:max val="15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7974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258844489692"/>
          <c:y val="0.863435582822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29985580841"/>
          <c:y val="0.0376392652815417"/>
          <c:w val="0.984327001441916"/>
          <c:h val="0.9272809394760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i!$G$1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E$15:$E$19</c:f>
              <c:strCache>
                <c:ptCount val="5"/>
                <c:pt idx="0">
                  <c:v>Germania</c:v>
                </c:pt>
                <c:pt idx="1">
                  <c:v>Svizzera</c:v>
                </c:pt>
                <c:pt idx="2">
                  <c:v>Paesi Bassi</c:v>
                </c:pt>
                <c:pt idx="3">
                  <c:v>Austria</c:v>
                </c:pt>
                <c:pt idx="4">
                  <c:v>Regno Unito</c:v>
                </c:pt>
              </c:strCache>
            </c:strRef>
          </c:cat>
          <c:val>
            <c:numRef>
              <c:f>[1]Dati_li!$G$15:$G$19</c:f>
              <c:numCache>
                <c:formatCode>General</c:formatCode>
                <c:ptCount val="5"/>
                <c:pt idx="0">
                  <c:v>43.943356593982</c:v>
                </c:pt>
                <c:pt idx="1">
                  <c:v>16.4429594370374</c:v>
                </c:pt>
                <c:pt idx="2">
                  <c:v>8.43929088363007</c:v>
                </c:pt>
                <c:pt idx="3">
                  <c:v>5.18554584073712</c:v>
                </c:pt>
                <c:pt idx="4">
                  <c:v>5.05205697878299</c:v>
                </c:pt>
              </c:numCache>
            </c:numRef>
          </c:val>
        </c:ser>
        <c:ser>
          <c:idx val="1"/>
          <c:order val="1"/>
          <c:tx>
            <c:strRef>
              <c:f>[1]Dati_li!$F$1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E$15:$E$19</c:f>
              <c:strCache>
                <c:ptCount val="5"/>
                <c:pt idx="0">
                  <c:v>Germania</c:v>
                </c:pt>
                <c:pt idx="1">
                  <c:v>Svizzera</c:v>
                </c:pt>
                <c:pt idx="2">
                  <c:v>Paesi Bassi</c:v>
                </c:pt>
                <c:pt idx="3">
                  <c:v>Austria</c:v>
                </c:pt>
                <c:pt idx="4">
                  <c:v>Regno Unito</c:v>
                </c:pt>
              </c:strCache>
            </c:strRef>
          </c:cat>
          <c:val>
            <c:numRef>
              <c:f>[1]Dati_li!$F$15:$F$19</c:f>
              <c:numCache>
                <c:formatCode>General</c:formatCode>
                <c:ptCount val="5"/>
                <c:pt idx="0">
                  <c:v>42.8817178787519</c:v>
                </c:pt>
                <c:pt idx="1">
                  <c:v>17.763409393496</c:v>
                </c:pt>
                <c:pt idx="2">
                  <c:v>6.52047824310252</c:v>
                </c:pt>
                <c:pt idx="3">
                  <c:v>5.59839706832233</c:v>
                </c:pt>
                <c:pt idx="4">
                  <c:v>4.74749871475462</c:v>
                </c:pt>
              </c:numCache>
            </c:numRef>
          </c:val>
        </c:ser>
        <c:gapWidth val="150"/>
        <c:overlap val="0"/>
        <c:axId val="54974127"/>
        <c:axId val="13419601"/>
      </c:barChart>
      <c:catAx>
        <c:axId val="5497412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9601"/>
        <c:crossesAt val="0"/>
        <c:auto val="1"/>
        <c:lblAlgn val="ctr"/>
        <c:lblOffset val="100"/>
        <c:noMultiLvlLbl val="0"/>
      </c:catAx>
      <c:valAx>
        <c:axId val="1341960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412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2597922663"/>
          <c:y val="0.0320307495195388"/>
          <c:w val="0.984357402077337"/>
          <c:h val="0.85278667520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i!$S$1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Q$15:$Q$19</c:f>
              <c:strCache>
                <c:ptCount val="5"/>
                <c:pt idx="0">
                  <c:v>Germania</c:v>
                </c:pt>
                <c:pt idx="1">
                  <c:v>Svizzera</c:v>
                </c:pt>
                <c:pt idx="2">
                  <c:v>Paesi Bassi</c:v>
                </c:pt>
                <c:pt idx="3">
                  <c:v>Austria</c:v>
                </c:pt>
                <c:pt idx="4">
                  <c:v>Regno Unito</c:v>
                </c:pt>
              </c:strCache>
            </c:strRef>
          </c:cat>
          <c:val>
            <c:numRef>
              <c:f>[1]Dati_li!$S$15:$S$19</c:f>
              <c:numCache>
                <c:formatCode>General</c:formatCode>
                <c:ptCount val="5"/>
                <c:pt idx="0">
                  <c:v>7.4428198161099</c:v>
                </c:pt>
                <c:pt idx="1">
                  <c:v>22.7510816331013</c:v>
                </c:pt>
                <c:pt idx="2">
                  <c:v>160.744881496126</c:v>
                </c:pt>
                <c:pt idx="3">
                  <c:v>22.0777421868237</c:v>
                </c:pt>
                <c:pt idx="4">
                  <c:v>163.709305896806</c:v>
                </c:pt>
              </c:numCache>
            </c:numRef>
          </c:val>
        </c:ser>
        <c:ser>
          <c:idx val="1"/>
          <c:order val="1"/>
          <c:tx>
            <c:strRef>
              <c:f>[1]Dati_li!$R$1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Q$15:$Q$19</c:f>
              <c:strCache>
                <c:ptCount val="5"/>
                <c:pt idx="0">
                  <c:v>Germania</c:v>
                </c:pt>
                <c:pt idx="1">
                  <c:v>Svizzera</c:v>
                </c:pt>
                <c:pt idx="2">
                  <c:v>Paesi Bassi</c:v>
                </c:pt>
                <c:pt idx="3">
                  <c:v>Austria</c:v>
                </c:pt>
                <c:pt idx="4">
                  <c:v>Regno Unito</c:v>
                </c:pt>
              </c:strCache>
            </c:strRef>
          </c:cat>
          <c:val>
            <c:numRef>
              <c:f>[1]Dati_li!$R$15:$R$19</c:f>
              <c:numCache>
                <c:formatCode>General</c:formatCode>
                <c:ptCount val="5"/>
                <c:pt idx="0">
                  <c:v>-7.33371314627546</c:v>
                </c:pt>
                <c:pt idx="1">
                  <c:v>9.72640664441006</c:v>
                </c:pt>
                <c:pt idx="2">
                  <c:v>86.2737714178121</c:v>
                </c:pt>
                <c:pt idx="3">
                  <c:v>-9.0870170180884</c:v>
                </c:pt>
                <c:pt idx="4">
                  <c:v>40.9864944216089</c:v>
                </c:pt>
              </c:numCache>
            </c:numRef>
          </c:val>
        </c:ser>
        <c:gapWidth val="150"/>
        <c:overlap val="0"/>
        <c:axId val="73624206"/>
        <c:axId val="78732160"/>
      </c:barChart>
      <c:catAx>
        <c:axId val="7362420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2160"/>
        <c:crossesAt val="0"/>
        <c:auto val="1"/>
        <c:lblAlgn val="ctr"/>
        <c:lblOffset val="100"/>
        <c:noMultiLvlLbl val="0"/>
      </c:catAx>
      <c:valAx>
        <c:axId val="78732160"/>
        <c:scaling>
          <c:orientation val="minMax"/>
          <c:max val="18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4206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0700788386935"/>
          <c:y val="0.882126841768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650675854757"/>
          <c:y val="0.0705019740552735"/>
          <c:w val="0.983434932414524"/>
          <c:h val="0.8652002256063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i!$S$1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li!$S$12:$S$13</c:f>
              <c:numCache>
                <c:formatCode>General</c:formatCode>
                <c:ptCount val="2"/>
                <c:pt idx="0">
                  <c:v>-19.3866034226101</c:v>
                </c:pt>
                <c:pt idx="1">
                  <c:v>35.4797567138837</c:v>
                </c:pt>
              </c:numCache>
            </c:numRef>
          </c:val>
        </c:ser>
        <c:ser>
          <c:idx val="1"/>
          <c:order val="1"/>
          <c:tx>
            <c:strRef>
              <c:f>[1]Dati_li!$R$1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li!$R$12:$R$13</c:f>
              <c:numCache>
                <c:formatCode>General</c:formatCode>
                <c:ptCount val="2"/>
                <c:pt idx="0">
                  <c:v>-26.3723559260926</c:v>
                </c:pt>
                <c:pt idx="1">
                  <c:v>5.40788395003405</c:v>
                </c:pt>
              </c:numCache>
            </c:numRef>
          </c:val>
        </c:ser>
        <c:gapWidth val="150"/>
        <c:overlap val="0"/>
        <c:axId val="91942787"/>
        <c:axId val="97026196"/>
      </c:barChart>
      <c:catAx>
        <c:axId val="9194278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6196"/>
        <c:crossesAt val="0"/>
        <c:auto val="1"/>
        <c:lblAlgn val="ctr"/>
        <c:lblOffset val="100"/>
        <c:noMultiLvlLbl val="0"/>
      </c:catAx>
      <c:valAx>
        <c:axId val="97026196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278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29985580841"/>
          <c:y val="0.0778566521639569"/>
          <c:w val="0.868597580089023"/>
          <c:h val="0.6977329974811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i!$J$101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G$102</c:f>
              <c:strCache>
                <c:ptCount val="1"/>
                <c:pt idx="0">
                  <c:v>Balneare</c:v>
                </c:pt>
              </c:strCache>
            </c:strRef>
          </c:cat>
          <c:val>
            <c:numRef>
              <c:f>[1]Dati_li!$J$102</c:f>
              <c:numCache>
                <c:formatCode>General</c:formatCode>
                <c:ptCount val="1"/>
                <c:pt idx="0">
                  <c:v>-1.48553943823559</c:v>
                </c:pt>
              </c:numCache>
            </c:numRef>
          </c:val>
        </c:ser>
        <c:ser>
          <c:idx val="1"/>
          <c:order val="1"/>
          <c:tx>
            <c:strRef>
              <c:f>[1]Dati_li!$I$101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G$102</c:f>
              <c:strCache>
                <c:ptCount val="1"/>
                <c:pt idx="0">
                  <c:v>Balneare</c:v>
                </c:pt>
              </c:strCache>
            </c:strRef>
          </c:cat>
          <c:val>
            <c:numRef>
              <c:f>[1]Dati_li!$I$102</c:f>
              <c:numCache>
                <c:formatCode>General</c:formatCode>
                <c:ptCount val="1"/>
                <c:pt idx="0">
                  <c:v>35.4797567138837</c:v>
                </c:pt>
              </c:numCache>
            </c:numRef>
          </c:val>
        </c:ser>
        <c:ser>
          <c:idx val="2"/>
          <c:order val="2"/>
          <c:tx>
            <c:strRef>
              <c:f>[1]Dati_li!$H$101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G$102</c:f>
              <c:strCache>
                <c:ptCount val="1"/>
                <c:pt idx="0">
                  <c:v>Balneare</c:v>
                </c:pt>
              </c:strCache>
            </c:strRef>
          </c:cat>
          <c:val>
            <c:numRef>
              <c:f>[1]Dati_li!$H$102</c:f>
              <c:numCache>
                <c:formatCode>General</c:formatCode>
                <c:ptCount val="1"/>
                <c:pt idx="0">
                  <c:v>-19.3866034226101</c:v>
                </c:pt>
              </c:numCache>
            </c:numRef>
          </c:val>
        </c:ser>
        <c:gapWidth val="150"/>
        <c:overlap val="0"/>
        <c:axId val="70241128"/>
        <c:axId val="71395659"/>
      </c:barChart>
      <c:catAx>
        <c:axId val="7024112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5659"/>
        <c:crossesAt val="0"/>
        <c:auto val="1"/>
        <c:lblAlgn val="ctr"/>
        <c:lblOffset val="100"/>
        <c:noMultiLvlLbl val="0"/>
      </c:catAx>
      <c:valAx>
        <c:axId val="71395659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112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8503542097674"/>
          <c:y val="0.79001602931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826479172194"/>
          <c:y val="0.0694637399277577"/>
          <c:w val="0.983417352082781"/>
          <c:h val="0.818838566268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i!$G$3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E$32:$E$33</c:f>
              <c:strCache>
                <c:ptCount val="2"/>
                <c:pt idx="0">
                  <c:v>Estero</c:v>
                </c:pt>
                <c:pt idx="1">
                  <c:v>Italia</c:v>
                </c:pt>
              </c:strCache>
            </c:strRef>
          </c:cat>
          <c:val>
            <c:numRef>
              <c:f>[1]Dati_li!$G$32:$G$33</c:f>
              <c:numCache>
                <c:formatCode>General</c:formatCode>
                <c:ptCount val="2"/>
                <c:pt idx="0">
                  <c:v>39.888805169725</c:v>
                </c:pt>
                <c:pt idx="1">
                  <c:v>60.111194830275</c:v>
                </c:pt>
              </c:numCache>
            </c:numRef>
          </c:val>
        </c:ser>
        <c:ser>
          <c:idx val="1"/>
          <c:order val="1"/>
          <c:tx>
            <c:strRef>
              <c:f>[1]Dati_li!$F$3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E$32:$E$33</c:f>
              <c:strCache>
                <c:ptCount val="2"/>
                <c:pt idx="0">
                  <c:v>Estero</c:v>
                </c:pt>
                <c:pt idx="1">
                  <c:v>Italia</c:v>
                </c:pt>
              </c:strCache>
            </c:strRef>
          </c:cat>
          <c:val>
            <c:numRef>
              <c:f>[1]Dati_li!$F$32:$F$33</c:f>
              <c:numCache>
                <c:formatCode>General</c:formatCode>
                <c:ptCount val="2"/>
                <c:pt idx="0">
                  <c:v>37.0590569474073</c:v>
                </c:pt>
                <c:pt idx="1">
                  <c:v>62.9409430525927</c:v>
                </c:pt>
              </c:numCache>
            </c:numRef>
          </c:val>
        </c:ser>
        <c:gapWidth val="150"/>
        <c:overlap val="0"/>
        <c:axId val="80714886"/>
        <c:axId val="71320642"/>
      </c:barChart>
      <c:catAx>
        <c:axId val="8071488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0642"/>
        <c:crossesAt val="0"/>
        <c:auto val="1"/>
        <c:lblAlgn val="ctr"/>
        <c:lblOffset val="100"/>
        <c:noMultiLvlLbl val="0"/>
      </c:catAx>
      <c:valAx>
        <c:axId val="7132064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4886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887354879197"/>
          <c:y val="0.0376392652815417"/>
          <c:w val="0.98431126451208"/>
          <c:h val="0.9144835892803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i!$G$3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E$35:$E$39</c:f>
              <c:strCache>
                <c:ptCount val="5"/>
                <c:pt idx="0">
                  <c:v>Germania</c:v>
                </c:pt>
                <c:pt idx="1">
                  <c:v>Paesi Bassi</c:v>
                </c:pt>
                <c:pt idx="2">
                  <c:v>Svizzera</c:v>
                </c:pt>
                <c:pt idx="3">
                  <c:v>Francia</c:v>
                </c:pt>
                <c:pt idx="4">
                  <c:v>Austria</c:v>
                </c:pt>
              </c:strCache>
            </c:strRef>
          </c:cat>
          <c:val>
            <c:numRef>
              <c:f>[1]Dati_li!$G$35:$G$39</c:f>
              <c:numCache>
                <c:formatCode>General</c:formatCode>
                <c:ptCount val="5"/>
                <c:pt idx="0">
                  <c:v>43.9943748200948</c:v>
                </c:pt>
                <c:pt idx="1">
                  <c:v>15.6415491093465</c:v>
                </c:pt>
                <c:pt idx="2">
                  <c:v>13.0251352829179</c:v>
                </c:pt>
                <c:pt idx="3">
                  <c:v>6.82657082513043</c:v>
                </c:pt>
                <c:pt idx="4">
                  <c:v>4.86793081005596</c:v>
                </c:pt>
              </c:numCache>
            </c:numRef>
          </c:val>
        </c:ser>
        <c:ser>
          <c:idx val="1"/>
          <c:order val="1"/>
          <c:tx>
            <c:strRef>
              <c:f>[1]Dati_li!$F$3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E$35:$E$39</c:f>
              <c:strCache>
                <c:ptCount val="5"/>
                <c:pt idx="0">
                  <c:v>Germania</c:v>
                </c:pt>
                <c:pt idx="1">
                  <c:v>Paesi Bassi</c:v>
                </c:pt>
                <c:pt idx="2">
                  <c:v>Svizzera</c:v>
                </c:pt>
                <c:pt idx="3">
                  <c:v>Francia</c:v>
                </c:pt>
                <c:pt idx="4">
                  <c:v>Austria</c:v>
                </c:pt>
              </c:strCache>
            </c:strRef>
          </c:cat>
          <c:val>
            <c:numRef>
              <c:f>[1]Dati_li!$F$35:$F$39</c:f>
              <c:numCache>
                <c:formatCode>General</c:formatCode>
                <c:ptCount val="5"/>
                <c:pt idx="0">
                  <c:v>44.4142437470829</c:v>
                </c:pt>
                <c:pt idx="1">
                  <c:v>11.597067786838</c:v>
                </c:pt>
                <c:pt idx="2">
                  <c:v>13.2297357896567</c:v>
                </c:pt>
                <c:pt idx="3">
                  <c:v>6.96263350080993</c:v>
                </c:pt>
                <c:pt idx="4">
                  <c:v>5.14098234631963</c:v>
                </c:pt>
              </c:numCache>
            </c:numRef>
          </c:val>
        </c:ser>
        <c:gapWidth val="150"/>
        <c:overlap val="0"/>
        <c:axId val="56063276"/>
        <c:axId val="49002901"/>
      </c:barChart>
      <c:catAx>
        <c:axId val="5606327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2901"/>
        <c:crossesAt val="0"/>
        <c:auto val="1"/>
        <c:lblAlgn val="ctr"/>
        <c:lblOffset val="100"/>
        <c:noMultiLvlLbl val="0"/>
      </c:catAx>
      <c:valAx>
        <c:axId val="4900290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327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2597922663"/>
          <c:y val="0.0322414237812742"/>
          <c:w val="0.984357402077337"/>
          <c:h val="0.8119680165076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i!$S$3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Q$35:$Q$39</c:f>
              <c:strCache>
                <c:ptCount val="5"/>
                <c:pt idx="0">
                  <c:v>Germania</c:v>
                </c:pt>
                <c:pt idx="1">
                  <c:v>Paesi Bassi</c:v>
                </c:pt>
                <c:pt idx="2">
                  <c:v>Svizzera</c:v>
                </c:pt>
                <c:pt idx="3">
                  <c:v>Francia</c:v>
                </c:pt>
                <c:pt idx="4">
                  <c:v>Austria</c:v>
                </c:pt>
              </c:strCache>
            </c:strRef>
          </c:cat>
          <c:val>
            <c:numRef>
              <c:f>[1]Dati_li!$S$35:$S$39</c:f>
              <c:numCache>
                <c:formatCode>General</c:formatCode>
                <c:ptCount val="5"/>
                <c:pt idx="0">
                  <c:v>-19.4340653175801</c:v>
                </c:pt>
                <c:pt idx="1">
                  <c:v>13.2003095521951</c:v>
                </c:pt>
                <c:pt idx="2">
                  <c:v>-10.0516112035828</c:v>
                </c:pt>
                <c:pt idx="3">
                  <c:v>71.4250464468184</c:v>
                </c:pt>
                <c:pt idx="4">
                  <c:v>26.2104931888684</c:v>
                </c:pt>
              </c:numCache>
            </c:numRef>
          </c:val>
        </c:ser>
        <c:ser>
          <c:idx val="1"/>
          <c:order val="1"/>
          <c:tx>
            <c:strRef>
              <c:f>[1]Dati_li!$R$3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Q$35:$Q$39</c:f>
              <c:strCache>
                <c:ptCount val="5"/>
                <c:pt idx="0">
                  <c:v>Germania</c:v>
                </c:pt>
                <c:pt idx="1">
                  <c:v>Paesi Bassi</c:v>
                </c:pt>
                <c:pt idx="2">
                  <c:v>Svizzera</c:v>
                </c:pt>
                <c:pt idx="3">
                  <c:v>Francia</c:v>
                </c:pt>
                <c:pt idx="4">
                  <c:v>Austria</c:v>
                </c:pt>
              </c:strCache>
            </c:strRef>
          </c:cat>
          <c:val>
            <c:numRef>
              <c:f>[1]Dati_li!$R$35:$R$39</c:f>
              <c:numCache>
                <c:formatCode>General</c:formatCode>
                <c:ptCount val="5"/>
                <c:pt idx="0">
                  <c:v>-24.0213230631942</c:v>
                </c:pt>
                <c:pt idx="1">
                  <c:v>-14.990104987757</c:v>
                </c:pt>
                <c:pt idx="2">
                  <c:v>8.14692900426424</c:v>
                </c:pt>
                <c:pt idx="3">
                  <c:v>5.05385252692628</c:v>
                </c:pt>
                <c:pt idx="4">
                  <c:v>9.13064594463332</c:v>
                </c:pt>
              </c:numCache>
            </c:numRef>
          </c:val>
        </c:ser>
        <c:gapWidth val="150"/>
        <c:overlap val="0"/>
        <c:axId val="90236253"/>
        <c:axId val="46568339"/>
      </c:barChart>
      <c:catAx>
        <c:axId val="9023625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8339"/>
        <c:crossesAt val="0"/>
        <c:auto val="1"/>
        <c:lblAlgn val="ctr"/>
        <c:lblOffset val="100"/>
        <c:noMultiLvlLbl val="0"/>
      </c:catAx>
      <c:valAx>
        <c:axId val="46568339"/>
        <c:scaling>
          <c:orientation val="minMax"/>
          <c:max val="8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625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3055937930171"/>
          <c:y val="0.851818416301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462864285244"/>
          <c:y val="0.0726532984597501"/>
          <c:w val="0.983553713571476"/>
          <c:h val="0.8366753850624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i!$S$3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Q$32:$Q$3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li!$S$32:$S$33</c:f>
              <c:numCache>
                <c:formatCode>General</c:formatCode>
                <c:ptCount val="2"/>
                <c:pt idx="0">
                  <c:v>2.16939707619869</c:v>
                </c:pt>
                <c:pt idx="1">
                  <c:v>-4.49646790867183</c:v>
                </c:pt>
              </c:numCache>
            </c:numRef>
          </c:val>
        </c:ser>
        <c:ser>
          <c:idx val="1"/>
          <c:order val="1"/>
          <c:tx>
            <c:strRef>
              <c:f>[1]Dati_li!$R$3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i!$Q$32:$Q$3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li!$R$32:$R$33</c:f>
              <c:numCache>
                <c:formatCode>General</c:formatCode>
                <c:ptCount val="2"/>
                <c:pt idx="0">
                  <c:v>-4.0843064948355</c:v>
                </c:pt>
                <c:pt idx="1">
                  <c:v>-14.6372616801622</c:v>
                </c:pt>
              </c:numCache>
            </c:numRef>
          </c:val>
        </c:ser>
        <c:gapWidth val="150"/>
        <c:overlap val="0"/>
        <c:axId val="93613949"/>
        <c:axId val="64260355"/>
      </c:barChart>
      <c:catAx>
        <c:axId val="9361394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0355"/>
        <c:crossesAt val="0"/>
        <c:auto val="1"/>
        <c:lblAlgn val="ctr"/>
        <c:lblOffset val="100"/>
        <c:noMultiLvlLbl val="0"/>
      </c:catAx>
      <c:valAx>
        <c:axId val="64260355"/>
        <c:scaling>
          <c:orientation val="minMax"/>
          <c:max val="4"/>
          <c:min val="-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394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</xdr:row>
      <xdr:rowOff>0</xdr:rowOff>
    </xdr:from>
    <xdr:to>
      <xdr:col>0</xdr:col>
      <xdr:colOff>5736240</xdr:colOff>
      <xdr:row>10</xdr:row>
      <xdr:rowOff>162000</xdr:rowOff>
    </xdr:to>
    <xdr:graphicFrame>
      <xdr:nvGraphicFramePr>
        <xdr:cNvPr id="0" name="Chart 1"/>
        <xdr:cNvGraphicFramePr/>
      </xdr:nvGraphicFramePr>
      <xdr:xfrm>
        <a:off x="281160" y="485640"/>
        <a:ext cx="545508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28440</xdr:rowOff>
    </xdr:from>
    <xdr:to>
      <xdr:col>0</xdr:col>
      <xdr:colOff>5753160</xdr:colOff>
      <xdr:row>25</xdr:row>
      <xdr:rowOff>152280</xdr:rowOff>
    </xdr:to>
    <xdr:graphicFrame>
      <xdr:nvGraphicFramePr>
        <xdr:cNvPr id="1" name="Chart 2"/>
        <xdr:cNvGraphicFramePr/>
      </xdr:nvGraphicFramePr>
      <xdr:xfrm>
        <a:off x="11160" y="1809720"/>
        <a:ext cx="5742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86040</xdr:rowOff>
    </xdr:from>
    <xdr:to>
      <xdr:col>0</xdr:col>
      <xdr:colOff>5753160</xdr:colOff>
      <xdr:row>51</xdr:row>
      <xdr:rowOff>142920</xdr:rowOff>
    </xdr:to>
    <xdr:graphicFrame>
      <xdr:nvGraphicFramePr>
        <xdr:cNvPr id="2" name="Chart 3"/>
        <xdr:cNvGraphicFramePr/>
      </xdr:nvGraphicFramePr>
      <xdr:xfrm>
        <a:off x="0" y="5591520"/>
        <a:ext cx="57531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20400</xdr:colOff>
      <xdr:row>27</xdr:row>
      <xdr:rowOff>9720</xdr:rowOff>
    </xdr:from>
    <xdr:to>
      <xdr:col>0</xdr:col>
      <xdr:colOff>5753160</xdr:colOff>
      <xdr:row>34</xdr:row>
      <xdr:rowOff>152280</xdr:rowOff>
    </xdr:to>
    <xdr:graphicFrame>
      <xdr:nvGraphicFramePr>
        <xdr:cNvPr id="3" name="Chart 4"/>
        <xdr:cNvGraphicFramePr/>
      </xdr:nvGraphicFramePr>
      <xdr:xfrm>
        <a:off x="320400" y="4381560"/>
        <a:ext cx="54327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7</xdr:row>
      <xdr:rowOff>0</xdr:rowOff>
    </xdr:from>
    <xdr:to>
      <xdr:col>0</xdr:col>
      <xdr:colOff>5753160</xdr:colOff>
      <xdr:row>16</xdr:row>
      <xdr:rowOff>114480</xdr:rowOff>
    </xdr:to>
    <xdr:graphicFrame>
      <xdr:nvGraphicFramePr>
        <xdr:cNvPr id="4" name="Chart 1"/>
        <xdr:cNvGraphicFramePr/>
      </xdr:nvGraphicFramePr>
      <xdr:xfrm>
        <a:off x="11160" y="1133640"/>
        <a:ext cx="574200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3</xdr:row>
      <xdr:rowOff>9720</xdr:rowOff>
    </xdr:from>
    <xdr:to>
      <xdr:col>0</xdr:col>
      <xdr:colOff>5736240</xdr:colOff>
      <xdr:row>11</xdr:row>
      <xdr:rowOff>9360</xdr:rowOff>
    </xdr:to>
    <xdr:graphicFrame>
      <xdr:nvGraphicFramePr>
        <xdr:cNvPr id="5" name="Chart 1"/>
        <xdr:cNvGraphicFramePr/>
      </xdr:nvGraphicFramePr>
      <xdr:xfrm>
        <a:off x="309240" y="495360"/>
        <a:ext cx="542700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5736240</xdr:colOff>
      <xdr:row>25</xdr:row>
      <xdr:rowOff>123840</xdr:rowOff>
    </xdr:to>
    <xdr:graphicFrame>
      <xdr:nvGraphicFramePr>
        <xdr:cNvPr id="6" name="Chart 2"/>
        <xdr:cNvGraphicFramePr/>
      </xdr:nvGraphicFramePr>
      <xdr:xfrm>
        <a:off x="0" y="1781280"/>
        <a:ext cx="57362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75960</xdr:rowOff>
    </xdr:from>
    <xdr:to>
      <xdr:col>0</xdr:col>
      <xdr:colOff>5753160</xdr:colOff>
      <xdr:row>51</xdr:row>
      <xdr:rowOff>114480</xdr:rowOff>
    </xdr:to>
    <xdr:graphicFrame>
      <xdr:nvGraphicFramePr>
        <xdr:cNvPr id="7" name="Chart 3"/>
        <xdr:cNvGraphicFramePr/>
      </xdr:nvGraphicFramePr>
      <xdr:xfrm>
        <a:off x="0" y="5581440"/>
        <a:ext cx="57531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1160</xdr:colOff>
      <xdr:row>27</xdr:row>
      <xdr:rowOff>9720</xdr:rowOff>
    </xdr:from>
    <xdr:to>
      <xdr:col>0</xdr:col>
      <xdr:colOff>5753160</xdr:colOff>
      <xdr:row>34</xdr:row>
      <xdr:rowOff>114480</xdr:rowOff>
    </xdr:to>
    <xdr:graphicFrame>
      <xdr:nvGraphicFramePr>
        <xdr:cNvPr id="8" name="Chart 4"/>
        <xdr:cNvGraphicFramePr/>
      </xdr:nvGraphicFramePr>
      <xdr:xfrm>
        <a:off x="281160" y="4381560"/>
        <a:ext cx="5472000" cy="12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25080</xdr:colOff>
      <xdr:row>18</xdr:row>
      <xdr:rowOff>114480</xdr:rowOff>
    </xdr:to>
    <xdr:graphicFrame>
      <xdr:nvGraphicFramePr>
        <xdr:cNvPr id="9" name="Chart 1"/>
        <xdr:cNvGraphicFramePr/>
      </xdr:nvGraphicFramePr>
      <xdr:xfrm>
        <a:off x="11160" y="495360"/>
        <a:ext cx="57139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080</xdr:colOff>
      <xdr:row>24</xdr:row>
      <xdr:rowOff>28440</xdr:rowOff>
    </xdr:from>
    <xdr:to>
      <xdr:col>0</xdr:col>
      <xdr:colOff>5753160</xdr:colOff>
      <xdr:row>41</xdr:row>
      <xdr:rowOff>86040</xdr:rowOff>
    </xdr:to>
    <xdr:graphicFrame>
      <xdr:nvGraphicFramePr>
        <xdr:cNvPr id="10" name="Chart 2"/>
        <xdr:cNvGraphicFramePr/>
      </xdr:nvGraphicFramePr>
      <xdr:xfrm>
        <a:off x="28080" y="3914640"/>
        <a:ext cx="572508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3</xdr:row>
      <xdr:rowOff>0</xdr:rowOff>
    </xdr:from>
    <xdr:to>
      <xdr:col>0</xdr:col>
      <xdr:colOff>5736240</xdr:colOff>
      <xdr:row>10</xdr:row>
      <xdr:rowOff>162000</xdr:rowOff>
    </xdr:to>
    <xdr:graphicFrame>
      <xdr:nvGraphicFramePr>
        <xdr:cNvPr id="11" name="Chart 1"/>
        <xdr:cNvGraphicFramePr/>
      </xdr:nvGraphicFramePr>
      <xdr:xfrm>
        <a:off x="292320" y="485640"/>
        <a:ext cx="544392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28440</xdr:rowOff>
    </xdr:from>
    <xdr:to>
      <xdr:col>0</xdr:col>
      <xdr:colOff>5736240</xdr:colOff>
      <xdr:row>25</xdr:row>
      <xdr:rowOff>152280</xdr:rowOff>
    </xdr:to>
    <xdr:graphicFrame>
      <xdr:nvGraphicFramePr>
        <xdr:cNvPr id="12" name="Chart 2"/>
        <xdr:cNvGraphicFramePr/>
      </xdr:nvGraphicFramePr>
      <xdr:xfrm>
        <a:off x="0" y="1809720"/>
        <a:ext cx="57362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105120</xdr:rowOff>
    </xdr:from>
    <xdr:to>
      <xdr:col>0</xdr:col>
      <xdr:colOff>5753160</xdr:colOff>
      <xdr:row>51</xdr:row>
      <xdr:rowOff>142920</xdr:rowOff>
    </xdr:to>
    <xdr:graphicFrame>
      <xdr:nvGraphicFramePr>
        <xdr:cNvPr id="13" name="Chart 3"/>
        <xdr:cNvGraphicFramePr/>
      </xdr:nvGraphicFramePr>
      <xdr:xfrm>
        <a:off x="0" y="5610600"/>
        <a:ext cx="575316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0000</xdr:colOff>
      <xdr:row>27</xdr:row>
      <xdr:rowOff>9720</xdr:rowOff>
    </xdr:from>
    <xdr:to>
      <xdr:col>0</xdr:col>
      <xdr:colOff>5753160</xdr:colOff>
      <xdr:row>34</xdr:row>
      <xdr:rowOff>152280</xdr:rowOff>
    </xdr:to>
    <xdr:graphicFrame>
      <xdr:nvGraphicFramePr>
        <xdr:cNvPr id="14" name="Chart 4"/>
        <xdr:cNvGraphicFramePr/>
      </xdr:nvGraphicFramePr>
      <xdr:xfrm>
        <a:off x="270000" y="4381560"/>
        <a:ext cx="54831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53160</xdr:colOff>
      <xdr:row>18</xdr:row>
      <xdr:rowOff>142920</xdr:rowOff>
    </xdr:to>
    <xdr:graphicFrame>
      <xdr:nvGraphicFramePr>
        <xdr:cNvPr id="15" name="Chart 1"/>
        <xdr:cNvGraphicFramePr/>
      </xdr:nvGraphicFramePr>
      <xdr:xfrm>
        <a:off x="11160" y="495360"/>
        <a:ext cx="5742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840</xdr:colOff>
      <xdr:row>24</xdr:row>
      <xdr:rowOff>9360</xdr:rowOff>
    </xdr:from>
    <xdr:to>
      <xdr:col>0</xdr:col>
      <xdr:colOff>5736240</xdr:colOff>
      <xdr:row>42</xdr:row>
      <xdr:rowOff>28440</xdr:rowOff>
    </xdr:to>
    <xdr:graphicFrame>
      <xdr:nvGraphicFramePr>
        <xdr:cNvPr id="16" name="Chart 2"/>
        <xdr:cNvGraphicFramePr/>
      </xdr:nvGraphicFramePr>
      <xdr:xfrm>
        <a:off x="78840" y="3895560"/>
        <a:ext cx="56574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Turismo%202003/Grafici/Graf_livo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_li"/>
      <sheetName val="Graf1_apt2"/>
      <sheetName val="Graf2_apt2"/>
      <sheetName val="Graf1_apt7"/>
      <sheetName val="Graf2_apt7"/>
      <sheetName val="Graf1_prvli"/>
      <sheetName val="Graf2_prvl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7"/>
    <col collapsed="false" customWidth="true" hidden="false" outlineLevel="0" max="6" min="4" style="0" width="17.56"/>
    <col collapsed="false" customWidth="true" hidden="false" outlineLevel="0" max="8" min="7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s="3" customFormat="true" ht="12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s="3" customFormat="true" ht="12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</row>
    <row r="8" s="6" customFormat="true" ht="12.75" hidden="false" customHeight="false" outlineLevel="0" collapsed="false">
      <c r="A8" s="5" t="s">
        <v>12</v>
      </c>
      <c r="B8" s="5"/>
      <c r="C8" s="5"/>
      <c r="D8" s="5"/>
      <c r="E8" s="5"/>
      <c r="F8" s="5"/>
      <c r="G8" s="5"/>
      <c r="H8" s="5"/>
    </row>
    <row r="10" s="7" customFormat="true" ht="11.25" hidden="false" customHeight="false" outlineLevel="0" collapsed="false">
      <c r="D10" s="7" t="s">
        <v>13</v>
      </c>
    </row>
    <row r="11" s="7" customFormat="true" ht="11.25" hidden="false" customHeight="false" outlineLevel="0" collapsed="false">
      <c r="D11" s="7" t="s">
        <v>14</v>
      </c>
    </row>
    <row r="12" s="7" customFormat="true" ht="11.25" hidden="false" customHeight="false" outlineLevel="0" collapsed="false">
      <c r="D12" s="7" t="s">
        <v>15</v>
      </c>
    </row>
    <row r="13" s="8" customFormat="true" ht="11.25" hidden="false" customHeight="false" outlineLevel="0" collapsed="false">
      <c r="A13" s="7"/>
      <c r="B13" s="7"/>
      <c r="C13" s="7"/>
      <c r="D13" s="7" t="s">
        <v>16</v>
      </c>
      <c r="E13" s="7"/>
      <c r="F13" s="7"/>
      <c r="G13" s="7"/>
      <c r="H13" s="7"/>
    </row>
    <row r="14" s="8" customFormat="true" ht="11.25" hidden="false" customHeight="false" outlineLevel="0" collapsed="false">
      <c r="A14" s="7"/>
      <c r="B14" s="7"/>
      <c r="C14" s="7"/>
      <c r="D14" s="7" t="s">
        <v>17</v>
      </c>
      <c r="E14" s="7"/>
      <c r="F14" s="7"/>
      <c r="G14" s="7"/>
      <c r="H14" s="7"/>
    </row>
    <row r="15" s="8" customFormat="true" ht="11.25" hidden="false" customHeight="false" outlineLevel="0" collapsed="false">
      <c r="A15" s="7"/>
      <c r="B15" s="7"/>
      <c r="C15" s="7"/>
      <c r="D15" s="7" t="s">
        <v>18</v>
      </c>
      <c r="E15" s="7"/>
      <c r="F15" s="7"/>
      <c r="G15" s="7"/>
      <c r="H15" s="7"/>
    </row>
    <row r="16" s="8" customFormat="true" ht="11.25" hidden="false" customHeight="false" outlineLevel="0" collapsed="false">
      <c r="A16" s="7"/>
      <c r="B16" s="7"/>
      <c r="C16" s="7"/>
      <c r="D16" s="7" t="s">
        <v>19</v>
      </c>
      <c r="E16" s="7"/>
      <c r="F16" s="7"/>
      <c r="G16" s="7"/>
      <c r="H16" s="7"/>
    </row>
    <row r="17" s="8" customFormat="true" ht="11.25" hidden="false" customHeight="false" outlineLevel="0" collapsed="false">
      <c r="A17" s="7"/>
      <c r="B17" s="7"/>
      <c r="C17" s="7"/>
      <c r="D17" s="7" t="s">
        <v>20</v>
      </c>
      <c r="E17" s="7"/>
      <c r="F17" s="7"/>
      <c r="G17" s="7"/>
      <c r="H17" s="7"/>
    </row>
    <row r="18" s="8" customFormat="true" ht="11.25" hidden="false" customHeight="false" outlineLevel="0" collapsed="false">
      <c r="A18" s="7"/>
      <c r="B18" s="7"/>
      <c r="C18" s="7"/>
      <c r="D18" s="7" t="s">
        <v>21</v>
      </c>
      <c r="E18" s="7"/>
      <c r="F18" s="7"/>
      <c r="G18" s="7"/>
      <c r="H18" s="7"/>
    </row>
    <row r="19" s="9" customFormat="true" ht="11.25" hidden="false" customHeight="false" outlineLevel="0" collapsed="false"/>
    <row r="20" s="10" customFormat="true" ht="12" hidden="false" customHeight="false" outlineLevel="0" collapsed="false">
      <c r="A20" s="5" t="s">
        <v>22</v>
      </c>
      <c r="B20" s="5"/>
      <c r="C20" s="5"/>
      <c r="D20" s="5"/>
      <c r="E20" s="5"/>
      <c r="F20" s="5"/>
      <c r="G20" s="5"/>
      <c r="H20" s="5"/>
    </row>
    <row r="21" s="9" customFormat="true" ht="11.25" hidden="false" customHeight="false" outlineLevel="0" collapsed="false"/>
    <row r="22" s="9" customFormat="true" ht="11.25" hidden="false" customHeight="false" outlineLevel="0" collapsed="false">
      <c r="A22" s="7"/>
      <c r="B22" s="7"/>
      <c r="C22" s="7"/>
      <c r="D22" s="7" t="s">
        <v>23</v>
      </c>
      <c r="E22" s="7" t="s">
        <v>24</v>
      </c>
      <c r="F22" s="7" t="s">
        <v>25</v>
      </c>
      <c r="G22" s="7"/>
      <c r="H22" s="7"/>
    </row>
    <row r="23" s="9" customFormat="true" ht="11.25" hidden="false" customHeight="false" outlineLevel="0" collapsed="false">
      <c r="A23" s="7"/>
      <c r="B23" s="7"/>
      <c r="C23" s="7"/>
      <c r="D23" s="7" t="s">
        <v>26</v>
      </c>
      <c r="E23" s="7"/>
      <c r="F23" s="7" t="s">
        <v>27</v>
      </c>
      <c r="G23" s="7"/>
      <c r="H23" s="7"/>
    </row>
    <row r="24" s="9" customFormat="true" ht="11.25" hidden="false" customHeight="false" outlineLevel="0" collapsed="false">
      <c r="A24" s="7"/>
      <c r="B24" s="7"/>
      <c r="C24" s="7"/>
      <c r="D24" s="7" t="s">
        <v>28</v>
      </c>
      <c r="E24" s="7"/>
      <c r="F24" s="7" t="s">
        <v>29</v>
      </c>
      <c r="G24" s="7"/>
      <c r="H24" s="7"/>
    </row>
    <row r="25" s="9" customFormat="true" ht="11.25" hidden="false" customHeight="false" outlineLevel="0" collapsed="false">
      <c r="A25" s="7"/>
      <c r="B25" s="7"/>
      <c r="C25" s="7"/>
      <c r="D25" s="7" t="s">
        <v>30</v>
      </c>
      <c r="E25" s="7"/>
      <c r="F25" s="7"/>
      <c r="G25" s="7"/>
      <c r="H25" s="7"/>
    </row>
    <row r="26" s="9" customFormat="true" ht="11.25" hidden="false" customHeight="false" outlineLevel="0" collapsed="false">
      <c r="A26" s="7"/>
      <c r="B26" s="7"/>
      <c r="C26" s="7"/>
      <c r="D26" s="7" t="s">
        <v>31</v>
      </c>
      <c r="E26" s="7"/>
      <c r="F26" s="7"/>
      <c r="G26" s="7"/>
      <c r="H26" s="7"/>
    </row>
    <row r="27" s="9" customFormat="true" ht="11.25" hidden="false" customHeight="false" outlineLevel="0" collapsed="false">
      <c r="A27" s="7"/>
      <c r="B27" s="7"/>
      <c r="C27" s="7"/>
      <c r="D27" s="7" t="s">
        <v>32</v>
      </c>
      <c r="E27" s="7"/>
      <c r="F27" s="7"/>
      <c r="G27" s="7"/>
      <c r="H27" s="7"/>
    </row>
    <row r="28" s="8" customFormat="true" ht="11.25" hidden="false" customHeight="false" outlineLevel="0" collapsed="false">
      <c r="A28" s="7"/>
      <c r="B28" s="7"/>
      <c r="C28" s="7"/>
      <c r="D28" s="7" t="s">
        <v>33</v>
      </c>
      <c r="E28" s="7"/>
      <c r="F28" s="7"/>
      <c r="G28" s="7"/>
      <c r="H28" s="7"/>
    </row>
    <row r="29" s="9" customFormat="true" ht="11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</row>
  </sheetData>
  <mergeCells count="4">
    <mergeCell ref="A1:H1"/>
    <mergeCell ref="A3:H3"/>
    <mergeCell ref="A8:H8"/>
    <mergeCell ref="A20:H20"/>
  </mergeCells>
  <printOptions headings="false" gridLines="false" gridLinesSet="true" horizontalCentered="false" verticalCentered="false"/>
  <pageMargins left="1.18125" right="1.1812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59" t="s">
        <v>0</v>
      </c>
    </row>
    <row r="2" customFormat="false" ht="12.75" hidden="false" customHeight="false" outlineLevel="0" collapsed="false">
      <c r="A2" s="59"/>
    </row>
    <row r="3" customFormat="false" ht="12.75" hidden="false" customHeight="false" outlineLevel="0" collapsed="false">
      <c r="A3" s="59" t="s">
        <v>145</v>
      </c>
    </row>
    <row r="27" customFormat="false" ht="12.75" hidden="false" customHeight="false" outlineLevel="0" collapsed="false">
      <c r="A27" s="59" t="s">
        <v>146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59" t="s">
        <v>0</v>
      </c>
    </row>
    <row r="2" customFormat="false" ht="12.75" hidden="false" customHeight="false" outlineLevel="0" collapsed="false">
      <c r="A2" s="59"/>
    </row>
    <row r="3" customFormat="false" ht="12.75" hidden="false" customHeight="false" outlineLevel="0" collapsed="false">
      <c r="A3" s="59" t="s">
        <v>149</v>
      </c>
    </row>
    <row r="22" customFormat="false" ht="12.75" hidden="false" customHeight="false" outlineLevel="0" collapsed="false">
      <c r="A22" s="59" t="s">
        <v>147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3" customFormat="true" ht="12.95" hidden="false" customHeight="true" outlineLevel="0" collapsed="false">
      <c r="A1" s="12" t="s">
        <v>34</v>
      </c>
    </row>
    <row r="2" s="13" customFormat="true" ht="12.95" hidden="false" customHeight="true" outlineLevel="0" collapsed="false">
      <c r="A2" s="12" t="s">
        <v>35</v>
      </c>
    </row>
    <row r="4" s="3" customFormat="true" ht="12.95" hidden="false" customHeight="true" outlineLevel="0" collapsed="false">
      <c r="A4" s="14" t="s">
        <v>36</v>
      </c>
      <c r="B4" s="15" t="s">
        <v>37</v>
      </c>
      <c r="C4" s="15"/>
      <c r="D4" s="15" t="s">
        <v>38</v>
      </c>
      <c r="E4" s="15"/>
      <c r="F4" s="15" t="s">
        <v>39</v>
      </c>
      <c r="G4" s="15"/>
    </row>
    <row r="5" s="3" customFormat="true" ht="12.95" hidden="false" customHeight="true" outlineLevel="0" collapsed="false">
      <c r="A5" s="14"/>
      <c r="B5" s="15"/>
      <c r="C5" s="15"/>
      <c r="D5" s="15"/>
      <c r="E5" s="15"/>
      <c r="F5" s="15"/>
      <c r="G5" s="15"/>
    </row>
    <row r="6" s="3" customFormat="true" ht="12.95" hidden="false" customHeight="true" outlineLevel="0" collapsed="false">
      <c r="A6" s="14"/>
      <c r="B6" s="16" t="s">
        <v>40</v>
      </c>
      <c r="C6" s="16" t="s">
        <v>41</v>
      </c>
      <c r="D6" s="16" t="s">
        <v>40</v>
      </c>
      <c r="E6" s="16" t="s">
        <v>41</v>
      </c>
      <c r="F6" s="16" t="s">
        <v>40</v>
      </c>
      <c r="G6" s="16" t="s">
        <v>41</v>
      </c>
    </row>
    <row r="7" s="3" customFormat="true" ht="12.95" hidden="false" customHeight="true" outlineLevel="0" collapsed="false">
      <c r="A7" s="17"/>
      <c r="B7" s="18"/>
      <c r="C7" s="19"/>
      <c r="D7" s="19"/>
      <c r="E7" s="19"/>
      <c r="F7" s="19"/>
      <c r="G7" s="19"/>
    </row>
    <row r="8" s="3" customFormat="true" ht="12.95" hidden="false" customHeight="true" outlineLevel="0" collapsed="false">
      <c r="A8" s="20" t="s">
        <v>42</v>
      </c>
      <c r="B8" s="20"/>
      <c r="C8" s="20"/>
      <c r="D8" s="20"/>
      <c r="E8" s="20"/>
      <c r="F8" s="20"/>
      <c r="G8" s="20"/>
    </row>
    <row r="9" s="3" customFormat="true" ht="12.95" hidden="false" customHeight="true" outlineLevel="0" collapsed="false">
      <c r="A9" s="17"/>
      <c r="B9" s="18"/>
      <c r="C9" s="19"/>
      <c r="D9" s="19"/>
      <c r="E9" s="19"/>
      <c r="F9" s="19"/>
      <c r="G9" s="19"/>
    </row>
    <row r="10" s="3" customFormat="true" ht="12.95" hidden="false" customHeight="true" outlineLevel="0" collapsed="false">
      <c r="A10" s="21" t="s">
        <v>43</v>
      </c>
      <c r="B10" s="22" t="n">
        <v>153056</v>
      </c>
      <c r="C10" s="22" t="n">
        <v>915789</v>
      </c>
      <c r="D10" s="22" t="n">
        <v>94045</v>
      </c>
      <c r="E10" s="22" t="n">
        <v>754839</v>
      </c>
      <c r="F10" s="22" t="n">
        <v>247101</v>
      </c>
      <c r="G10" s="22" t="n">
        <v>1670628</v>
      </c>
    </row>
    <row r="11" s="3" customFormat="true" ht="12.95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s="3" customFormat="true" ht="12.95" hidden="false" customHeight="true" outlineLevel="0" collapsed="false">
      <c r="A12" s="3" t="s">
        <v>44</v>
      </c>
      <c r="B12" s="23" t="n">
        <v>5964</v>
      </c>
      <c r="C12" s="23" t="n">
        <v>49752</v>
      </c>
      <c r="D12" s="23" t="n">
        <v>2530</v>
      </c>
      <c r="E12" s="23" t="n">
        <v>20754</v>
      </c>
      <c r="F12" s="23" t="n">
        <v>8494</v>
      </c>
      <c r="G12" s="23" t="n">
        <v>70506</v>
      </c>
    </row>
    <row r="13" s="3" customFormat="true" ht="12.95" hidden="false" customHeight="true" outlineLevel="0" collapsed="false">
      <c r="A13" s="3" t="s">
        <v>45</v>
      </c>
      <c r="B13" s="23" t="n">
        <v>2137</v>
      </c>
      <c r="C13" s="23" t="n">
        <v>24446</v>
      </c>
      <c r="D13" s="23" t="n">
        <v>779</v>
      </c>
      <c r="E13" s="23" t="n">
        <v>6027</v>
      </c>
      <c r="F13" s="23" t="n">
        <v>2916</v>
      </c>
      <c r="G13" s="23" t="n">
        <v>30473</v>
      </c>
    </row>
    <row r="14" s="3" customFormat="true" ht="12.95" hidden="false" customHeight="true" outlineLevel="0" collapsed="false">
      <c r="A14" s="3" t="s">
        <v>46</v>
      </c>
      <c r="B14" s="23" t="n">
        <v>395</v>
      </c>
      <c r="C14" s="23" t="n">
        <v>2083</v>
      </c>
      <c r="D14" s="23" t="n">
        <v>600</v>
      </c>
      <c r="E14" s="23" t="n">
        <v>4995</v>
      </c>
      <c r="F14" s="23" t="n">
        <v>995</v>
      </c>
      <c r="G14" s="23" t="n">
        <v>7078</v>
      </c>
    </row>
    <row r="15" s="3" customFormat="true" ht="12.95" hidden="false" customHeight="true" outlineLevel="0" collapsed="false">
      <c r="A15" s="3" t="s">
        <v>47</v>
      </c>
      <c r="B15" s="23" t="n">
        <v>32</v>
      </c>
      <c r="C15" s="23" t="n">
        <v>147</v>
      </c>
      <c r="D15" s="23" t="n">
        <v>31</v>
      </c>
      <c r="E15" s="23" t="n">
        <v>130</v>
      </c>
      <c r="F15" s="23" t="n">
        <v>63</v>
      </c>
      <c r="G15" s="23" t="n">
        <v>277</v>
      </c>
    </row>
    <row r="16" s="3" customFormat="true" ht="12.95" hidden="false" customHeight="true" outlineLevel="0" collapsed="false">
      <c r="A16" s="3" t="s">
        <v>48</v>
      </c>
      <c r="B16" s="23" t="n">
        <v>11180</v>
      </c>
      <c r="C16" s="23" t="n">
        <v>106643</v>
      </c>
      <c r="D16" s="23" t="n">
        <v>2343</v>
      </c>
      <c r="E16" s="23" t="n">
        <v>20092</v>
      </c>
      <c r="F16" s="23" t="n">
        <v>13523</v>
      </c>
      <c r="G16" s="23" t="n">
        <v>126735</v>
      </c>
    </row>
    <row r="17" s="3" customFormat="true" ht="12.95" hidden="false" customHeight="true" outlineLevel="0" collapsed="false">
      <c r="A17" s="3" t="s">
        <v>49</v>
      </c>
      <c r="B17" s="23" t="n">
        <v>34404</v>
      </c>
      <c r="C17" s="23" t="n">
        <v>299193</v>
      </c>
      <c r="D17" s="23" t="n">
        <v>30657</v>
      </c>
      <c r="E17" s="23" t="n">
        <v>298289</v>
      </c>
      <c r="F17" s="23" t="n">
        <v>65061</v>
      </c>
      <c r="G17" s="23" t="n">
        <v>597482</v>
      </c>
    </row>
    <row r="18" s="3" customFormat="true" ht="12.95" hidden="false" customHeight="true" outlineLevel="0" collapsed="false">
      <c r="A18" s="3" t="s">
        <v>50</v>
      </c>
      <c r="B18" s="23" t="n">
        <v>11</v>
      </c>
      <c r="C18" s="23" t="n">
        <v>41</v>
      </c>
      <c r="D18" s="23" t="n">
        <v>4</v>
      </c>
      <c r="E18" s="23" t="n">
        <v>12</v>
      </c>
      <c r="F18" s="23" t="n">
        <v>15</v>
      </c>
      <c r="G18" s="23" t="n">
        <v>53</v>
      </c>
    </row>
    <row r="19" s="3" customFormat="true" ht="12.95" hidden="false" customHeight="true" outlineLevel="0" collapsed="false">
      <c r="A19" s="3" t="s">
        <v>51</v>
      </c>
      <c r="B19" s="23" t="n">
        <v>134</v>
      </c>
      <c r="C19" s="23" t="n">
        <v>437</v>
      </c>
      <c r="D19" s="23" t="n">
        <v>19</v>
      </c>
      <c r="E19" s="23" t="n">
        <v>65</v>
      </c>
      <c r="F19" s="23" t="n">
        <v>153</v>
      </c>
      <c r="G19" s="23" t="n">
        <v>502</v>
      </c>
    </row>
    <row r="20" s="3" customFormat="true" ht="12.95" hidden="false" customHeight="true" outlineLevel="0" collapsed="false">
      <c r="A20" s="3" t="s">
        <v>52</v>
      </c>
      <c r="B20" s="23" t="n">
        <v>36</v>
      </c>
      <c r="C20" s="23" t="n">
        <v>237</v>
      </c>
      <c r="D20" s="23" t="n">
        <v>18</v>
      </c>
      <c r="E20" s="23" t="n">
        <v>128</v>
      </c>
      <c r="F20" s="23" t="n">
        <v>54</v>
      </c>
      <c r="G20" s="23" t="n">
        <v>365</v>
      </c>
    </row>
    <row r="21" s="3" customFormat="true" ht="12.95" hidden="false" customHeight="true" outlineLevel="0" collapsed="false">
      <c r="A21" s="3" t="s">
        <v>53</v>
      </c>
      <c r="B21" s="23" t="n">
        <v>1761</v>
      </c>
      <c r="C21" s="23" t="n">
        <v>18049</v>
      </c>
      <c r="D21" s="23" t="n">
        <v>427</v>
      </c>
      <c r="E21" s="23" t="n">
        <v>4298</v>
      </c>
      <c r="F21" s="23" t="n">
        <v>2188</v>
      </c>
      <c r="G21" s="23" t="n">
        <v>22347</v>
      </c>
    </row>
    <row r="22" s="3" customFormat="true" ht="12.95" hidden="false" customHeight="true" outlineLevel="0" collapsed="false">
      <c r="A22" s="3" t="s">
        <v>54</v>
      </c>
      <c r="B22" s="23" t="n">
        <v>5567</v>
      </c>
      <c r="C22" s="23" t="n">
        <v>69786</v>
      </c>
      <c r="D22" s="23" t="n">
        <v>4326</v>
      </c>
      <c r="E22" s="23" t="n">
        <v>44960</v>
      </c>
      <c r="F22" s="23" t="n">
        <v>9893</v>
      </c>
      <c r="G22" s="23" t="n">
        <v>114746</v>
      </c>
    </row>
    <row r="23" s="3" customFormat="true" ht="12.95" hidden="false" customHeight="true" outlineLevel="0" collapsed="false">
      <c r="A23" s="3" t="s">
        <v>55</v>
      </c>
      <c r="B23" s="23" t="n">
        <v>361</v>
      </c>
      <c r="C23" s="23" t="n">
        <v>2935</v>
      </c>
      <c r="D23" s="23" t="n">
        <v>226</v>
      </c>
      <c r="E23" s="23" t="n">
        <v>1959</v>
      </c>
      <c r="F23" s="23" t="n">
        <v>587</v>
      </c>
      <c r="G23" s="23" t="n">
        <v>4894</v>
      </c>
    </row>
    <row r="24" s="3" customFormat="true" ht="12.95" hidden="false" customHeight="true" outlineLevel="0" collapsed="false">
      <c r="A24" s="3" t="s">
        <v>56</v>
      </c>
      <c r="B24" s="23" t="n">
        <v>5847</v>
      </c>
      <c r="C24" s="23" t="n">
        <v>57410</v>
      </c>
      <c r="D24" s="23" t="n">
        <v>1356</v>
      </c>
      <c r="E24" s="23" t="n">
        <v>11281</v>
      </c>
      <c r="F24" s="23" t="n">
        <v>7203</v>
      </c>
      <c r="G24" s="23" t="n">
        <v>68691</v>
      </c>
    </row>
    <row r="25" s="3" customFormat="true" ht="12.95" hidden="false" customHeight="true" outlineLevel="0" collapsed="false">
      <c r="A25" s="3" t="s">
        <v>57</v>
      </c>
      <c r="B25" s="23" t="n">
        <v>462</v>
      </c>
      <c r="C25" s="23" t="n">
        <v>3522</v>
      </c>
      <c r="D25" s="23" t="n">
        <v>380</v>
      </c>
      <c r="E25" s="23" t="n">
        <v>3143</v>
      </c>
      <c r="F25" s="23" t="n">
        <v>842</v>
      </c>
      <c r="G25" s="23" t="n">
        <v>6665</v>
      </c>
    </row>
    <row r="26" s="3" customFormat="true" ht="12.95" hidden="false" customHeight="true" outlineLevel="0" collapsed="false">
      <c r="A26" s="3" t="s">
        <v>58</v>
      </c>
      <c r="B26" s="23" t="n">
        <v>938</v>
      </c>
      <c r="C26" s="23" t="n">
        <v>7205</v>
      </c>
      <c r="D26" s="23" t="n">
        <v>191</v>
      </c>
      <c r="E26" s="23" t="n">
        <v>1227</v>
      </c>
      <c r="F26" s="23" t="n">
        <v>1129</v>
      </c>
      <c r="G26" s="23" t="n">
        <v>8432</v>
      </c>
    </row>
    <row r="27" s="3" customFormat="true" ht="12.95" hidden="false" customHeight="true" outlineLevel="0" collapsed="false">
      <c r="A27" s="3" t="s">
        <v>59</v>
      </c>
      <c r="B27" s="23" t="n">
        <v>15061</v>
      </c>
      <c r="C27" s="23" t="n">
        <v>121139</v>
      </c>
      <c r="D27" s="23" t="n">
        <v>11890</v>
      </c>
      <c r="E27" s="23" t="n">
        <v>102430</v>
      </c>
      <c r="F27" s="23" t="n">
        <v>26951</v>
      </c>
      <c r="G27" s="23" t="n">
        <v>223569</v>
      </c>
    </row>
    <row r="28" s="3" customFormat="true" ht="12.95" hidden="false" customHeight="true" outlineLevel="0" collapsed="false">
      <c r="A28" s="3" t="s">
        <v>60</v>
      </c>
      <c r="B28" s="23" t="n">
        <v>4</v>
      </c>
      <c r="C28" s="23" t="n">
        <v>18</v>
      </c>
      <c r="D28" s="23" t="n">
        <v>1</v>
      </c>
      <c r="E28" s="23" t="n">
        <v>8</v>
      </c>
      <c r="F28" s="23" t="n">
        <v>5</v>
      </c>
      <c r="G28" s="23" t="n">
        <v>26</v>
      </c>
    </row>
    <row r="29" s="3" customFormat="true" ht="12.95" hidden="false" customHeight="true" outlineLevel="0" collapsed="false">
      <c r="A29" s="3" t="s">
        <v>61</v>
      </c>
      <c r="B29" s="23" t="n">
        <v>1518</v>
      </c>
      <c r="C29" s="23" t="n">
        <v>6872</v>
      </c>
      <c r="D29" s="23" t="n">
        <v>2924</v>
      </c>
      <c r="E29" s="23" t="n">
        <v>19999</v>
      </c>
      <c r="F29" s="23" t="n">
        <v>4442</v>
      </c>
      <c r="G29" s="23" t="n">
        <v>26871</v>
      </c>
    </row>
    <row r="30" s="3" customFormat="true" ht="12.95" hidden="false" customHeight="true" outlineLevel="0" collapsed="false">
      <c r="A30" s="3" t="s">
        <v>62</v>
      </c>
      <c r="B30" s="23" t="n">
        <v>172</v>
      </c>
      <c r="C30" s="23" t="n">
        <v>477</v>
      </c>
      <c r="D30" s="23" t="n">
        <v>3</v>
      </c>
      <c r="E30" s="23" t="n">
        <v>9</v>
      </c>
      <c r="F30" s="23" t="n">
        <v>175</v>
      </c>
      <c r="G30" s="23" t="n">
        <v>486</v>
      </c>
    </row>
    <row r="31" s="3" customFormat="true" ht="12.95" hidden="false" customHeight="true" outlineLevel="0" collapsed="false">
      <c r="A31" s="3" t="s">
        <v>63</v>
      </c>
      <c r="B31" s="23" t="n">
        <v>4704</v>
      </c>
      <c r="C31" s="23" t="n">
        <v>35351</v>
      </c>
      <c r="D31" s="23" t="n">
        <v>1240</v>
      </c>
      <c r="E31" s="23" t="n">
        <v>7878</v>
      </c>
      <c r="F31" s="23" t="n">
        <v>5944</v>
      </c>
      <c r="G31" s="23" t="n">
        <v>43229</v>
      </c>
    </row>
    <row r="32" s="3" customFormat="true" ht="12.95" hidden="false" customHeight="true" outlineLevel="0" collapsed="false">
      <c r="A32" s="3" t="s">
        <v>64</v>
      </c>
      <c r="B32" s="23" t="n">
        <v>20</v>
      </c>
      <c r="C32" s="23" t="n">
        <v>28</v>
      </c>
      <c r="D32" s="23" t="n">
        <v>34</v>
      </c>
      <c r="E32" s="23" t="n">
        <v>108</v>
      </c>
      <c r="F32" s="23" t="n">
        <v>54</v>
      </c>
      <c r="G32" s="23" t="n">
        <v>136</v>
      </c>
    </row>
    <row r="33" s="3" customFormat="true" ht="12.95" hidden="false" customHeight="true" outlineLevel="0" collapsed="false">
      <c r="A33" s="3" t="s">
        <v>65</v>
      </c>
      <c r="B33" s="23" t="n">
        <v>9</v>
      </c>
      <c r="C33" s="23" t="n">
        <v>12</v>
      </c>
      <c r="D33" s="23" t="n">
        <v>0</v>
      </c>
      <c r="E33" s="23" t="n">
        <v>0</v>
      </c>
      <c r="F33" s="23" t="n">
        <v>9</v>
      </c>
      <c r="G33" s="23" t="n">
        <v>12</v>
      </c>
    </row>
    <row r="34" s="3" customFormat="true" ht="12.95" hidden="false" customHeight="true" outlineLevel="0" collapsed="false">
      <c r="A34" s="3" t="s">
        <v>66</v>
      </c>
      <c r="B34" s="23" t="n">
        <v>15</v>
      </c>
      <c r="C34" s="23" t="n">
        <v>46</v>
      </c>
      <c r="D34" s="23" t="n">
        <v>1</v>
      </c>
      <c r="E34" s="23" t="n">
        <v>8</v>
      </c>
      <c r="F34" s="23" t="n">
        <v>16</v>
      </c>
      <c r="G34" s="23" t="n">
        <v>54</v>
      </c>
    </row>
    <row r="35" s="3" customFormat="true" ht="12.95" hidden="false" customHeight="true" outlineLevel="0" collapsed="false">
      <c r="A35" s="3" t="s">
        <v>67</v>
      </c>
      <c r="B35" s="23" t="n">
        <v>26</v>
      </c>
      <c r="C35" s="23" t="n">
        <v>87</v>
      </c>
      <c r="D35" s="23" t="n">
        <v>0</v>
      </c>
      <c r="E35" s="23" t="n">
        <v>0</v>
      </c>
      <c r="F35" s="23" t="n">
        <v>26</v>
      </c>
      <c r="G35" s="23" t="n">
        <v>87</v>
      </c>
    </row>
    <row r="36" s="3" customFormat="true" ht="12.95" hidden="false" customHeight="true" outlineLevel="0" collapsed="false">
      <c r="A36" s="3" t="s">
        <v>68</v>
      </c>
      <c r="B36" s="23" t="n">
        <v>77</v>
      </c>
      <c r="C36" s="23" t="n">
        <v>201</v>
      </c>
      <c r="D36" s="23" t="n">
        <v>17</v>
      </c>
      <c r="E36" s="23" t="n">
        <v>108</v>
      </c>
      <c r="F36" s="23" t="n">
        <v>94</v>
      </c>
      <c r="G36" s="23" t="n">
        <v>309</v>
      </c>
    </row>
    <row r="37" s="3" customFormat="true" ht="12.95" hidden="false" customHeight="true" outlineLevel="0" collapsed="false">
      <c r="A37" s="3" t="s">
        <v>69</v>
      </c>
      <c r="B37" s="23" t="n">
        <v>394</v>
      </c>
      <c r="C37" s="23" t="n">
        <v>3090</v>
      </c>
      <c r="D37" s="23" t="n">
        <v>70</v>
      </c>
      <c r="E37" s="23" t="n">
        <v>612</v>
      </c>
      <c r="F37" s="23" t="n">
        <v>464</v>
      </c>
      <c r="G37" s="23" t="n">
        <v>3702</v>
      </c>
    </row>
    <row r="38" s="3" customFormat="true" ht="12.95" hidden="false" customHeight="true" outlineLevel="0" collapsed="false">
      <c r="A38" s="3" t="s">
        <v>70</v>
      </c>
      <c r="B38" s="23" t="n">
        <v>136</v>
      </c>
      <c r="C38" s="23" t="n">
        <v>581</v>
      </c>
      <c r="D38" s="23" t="n">
        <v>8</v>
      </c>
      <c r="E38" s="23" t="n">
        <v>52</v>
      </c>
      <c r="F38" s="23" t="n">
        <v>144</v>
      </c>
      <c r="G38" s="23" t="n">
        <v>633</v>
      </c>
    </row>
    <row r="39" s="3" customFormat="true" ht="12.95" hidden="false" customHeight="true" outlineLevel="0" collapsed="false">
      <c r="A39" s="3" t="s">
        <v>71</v>
      </c>
      <c r="B39" s="23" t="n">
        <v>23</v>
      </c>
      <c r="C39" s="23" t="n">
        <v>98</v>
      </c>
      <c r="D39" s="23" t="n">
        <v>2</v>
      </c>
      <c r="E39" s="23" t="n">
        <v>8</v>
      </c>
      <c r="F39" s="23" t="n">
        <v>25</v>
      </c>
      <c r="G39" s="23" t="n">
        <v>106</v>
      </c>
    </row>
    <row r="40" s="3" customFormat="true" ht="12.95" hidden="false" customHeight="true" outlineLevel="0" collapsed="false">
      <c r="A40" s="3" t="s">
        <v>72</v>
      </c>
      <c r="B40" s="23" t="n">
        <v>2</v>
      </c>
      <c r="C40" s="23" t="n">
        <v>9</v>
      </c>
      <c r="D40" s="23" t="n">
        <v>1</v>
      </c>
      <c r="E40" s="23" t="n">
        <v>1</v>
      </c>
      <c r="F40" s="23" t="n">
        <v>3</v>
      </c>
      <c r="G40" s="23" t="n">
        <v>10</v>
      </c>
    </row>
    <row r="41" s="3" customFormat="true" ht="12.95" hidden="false" customHeight="true" outlineLevel="0" collapsed="false">
      <c r="A41" s="3" t="s">
        <v>73</v>
      </c>
      <c r="B41" s="23" t="n">
        <v>18</v>
      </c>
      <c r="C41" s="23" t="n">
        <v>71</v>
      </c>
      <c r="D41" s="23" t="n">
        <v>13</v>
      </c>
      <c r="E41" s="23" t="n">
        <v>22</v>
      </c>
      <c r="F41" s="23" t="n">
        <v>31</v>
      </c>
      <c r="G41" s="23" t="n">
        <v>93</v>
      </c>
    </row>
    <row r="42" s="3" customFormat="true" ht="12.95" hidden="false" customHeight="true" outlineLevel="0" collapsed="false">
      <c r="A42" s="3" t="s">
        <v>74</v>
      </c>
      <c r="B42" s="23" t="n">
        <v>25</v>
      </c>
      <c r="C42" s="23" t="n">
        <v>70</v>
      </c>
      <c r="D42" s="23" t="n">
        <v>2</v>
      </c>
      <c r="E42" s="23" t="n">
        <v>5</v>
      </c>
      <c r="F42" s="23" t="n">
        <v>27</v>
      </c>
      <c r="G42" s="23" t="n">
        <v>75</v>
      </c>
    </row>
    <row r="43" s="3" customFormat="true" ht="12.95" hidden="false" customHeight="true" outlineLevel="0" collapsed="false">
      <c r="A43" s="3" t="s">
        <v>75</v>
      </c>
      <c r="B43" s="23" t="n">
        <v>157</v>
      </c>
      <c r="C43" s="23" t="n">
        <v>502</v>
      </c>
      <c r="D43" s="23" t="n">
        <v>39</v>
      </c>
      <c r="E43" s="23" t="n">
        <v>518</v>
      </c>
      <c r="F43" s="23" t="n">
        <v>196</v>
      </c>
      <c r="G43" s="23" t="n">
        <v>1020</v>
      </c>
    </row>
    <row r="44" s="21" customFormat="true" ht="12.95" hidden="false" customHeight="true" outlineLevel="0" collapsed="false">
      <c r="A44" s="21" t="s">
        <v>76</v>
      </c>
      <c r="B44" s="24" t="n">
        <v>91590</v>
      </c>
      <c r="C44" s="24" t="n">
        <v>810538</v>
      </c>
      <c r="D44" s="24" t="n">
        <v>60132</v>
      </c>
      <c r="E44" s="24" t="n">
        <v>549126</v>
      </c>
      <c r="F44" s="24" t="n">
        <v>151722</v>
      </c>
      <c r="G44" s="24" t="n">
        <v>1359664</v>
      </c>
    </row>
    <row r="45" s="21" customFormat="true" ht="12.95" hidden="false" customHeight="true" outlineLevel="0" collapsed="false">
      <c r="B45" s="25"/>
      <c r="C45" s="25"/>
      <c r="D45" s="25"/>
      <c r="E45" s="25"/>
      <c r="F45" s="25"/>
      <c r="G45" s="25"/>
    </row>
    <row r="46" s="21" customFormat="true" ht="12.95" hidden="false" customHeight="true" outlineLevel="0" collapsed="false">
      <c r="A46" s="21" t="s">
        <v>77</v>
      </c>
      <c r="B46" s="24" t="n">
        <v>244646</v>
      </c>
      <c r="C46" s="24" t="n">
        <v>1726327</v>
      </c>
      <c r="D46" s="24" t="n">
        <v>154177</v>
      </c>
      <c r="E46" s="24" t="n">
        <v>1303965</v>
      </c>
      <c r="F46" s="24" t="n">
        <v>398823</v>
      </c>
      <c r="G46" s="24" t="n">
        <v>3030292</v>
      </c>
    </row>
    <row r="47" customFormat="false" ht="12.9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</row>
    <row r="48" s="13" customFormat="true" ht="12.95" hidden="false" customHeight="true" outlineLevel="0" collapsed="false">
      <c r="A48" s="12" t="s">
        <v>78</v>
      </c>
    </row>
    <row r="49" s="13" customFormat="true" ht="12.95" hidden="false" customHeight="true" outlineLevel="0" collapsed="false">
      <c r="A49" s="12" t="s">
        <v>79</v>
      </c>
    </row>
    <row r="51" s="3" customFormat="true" ht="12.95" hidden="false" customHeight="true" outlineLevel="0" collapsed="false">
      <c r="A51" s="14" t="s">
        <v>36</v>
      </c>
      <c r="B51" s="15" t="s">
        <v>37</v>
      </c>
      <c r="C51" s="15"/>
      <c r="D51" s="15" t="s">
        <v>38</v>
      </c>
      <c r="E51" s="15"/>
      <c r="F51" s="15" t="s">
        <v>39</v>
      </c>
      <c r="G51" s="15"/>
    </row>
    <row r="52" s="3" customFormat="true" ht="12.95" hidden="false" customHeight="true" outlineLevel="0" collapsed="false">
      <c r="A52" s="14"/>
      <c r="B52" s="15"/>
      <c r="C52" s="15"/>
      <c r="D52" s="15"/>
      <c r="E52" s="15"/>
      <c r="F52" s="15"/>
      <c r="G52" s="15"/>
    </row>
    <row r="53" s="3" customFormat="true" ht="12.95" hidden="false" customHeight="true" outlineLevel="0" collapsed="false">
      <c r="A53" s="14"/>
      <c r="B53" s="16" t="s">
        <v>40</v>
      </c>
      <c r="C53" s="16" t="s">
        <v>41</v>
      </c>
      <c r="D53" s="16" t="s">
        <v>40</v>
      </c>
      <c r="E53" s="16" t="s">
        <v>41</v>
      </c>
      <c r="F53" s="16" t="s">
        <v>40</v>
      </c>
      <c r="G53" s="16" t="s">
        <v>41</v>
      </c>
    </row>
    <row r="54" s="3" customFormat="true" ht="12.95" hidden="false" customHeight="true" outlineLevel="0" collapsed="false">
      <c r="A54" s="17"/>
      <c r="B54" s="18"/>
      <c r="C54" s="19"/>
      <c r="D54" s="19"/>
      <c r="E54" s="19"/>
      <c r="F54" s="19"/>
      <c r="G54" s="19"/>
    </row>
    <row r="55" s="3" customFormat="true" ht="12.95" hidden="false" customHeight="true" outlineLevel="0" collapsed="false">
      <c r="A55" s="20" t="s">
        <v>80</v>
      </c>
      <c r="B55" s="20"/>
      <c r="C55" s="20"/>
      <c r="D55" s="20"/>
      <c r="E55" s="20"/>
      <c r="F55" s="20"/>
      <c r="G55" s="20"/>
    </row>
    <row r="56" s="3" customFormat="true" ht="12.95" hidden="false" customHeight="true" outlineLevel="0" collapsed="false">
      <c r="A56" s="17"/>
      <c r="B56" s="18"/>
      <c r="C56" s="19"/>
      <c r="D56" s="19"/>
      <c r="E56" s="19"/>
      <c r="F56" s="19"/>
      <c r="G56" s="19"/>
    </row>
    <row r="57" s="3" customFormat="true" ht="12.95" hidden="false" customHeight="true" outlineLevel="0" collapsed="false">
      <c r="A57" s="21" t="s">
        <v>43</v>
      </c>
      <c r="B57" s="22" t="n">
        <v>135304</v>
      </c>
      <c r="C57" s="22" t="n">
        <v>605985</v>
      </c>
      <c r="D57" s="22" t="n">
        <v>235860</v>
      </c>
      <c r="E57" s="22" t="n">
        <v>2001189</v>
      </c>
      <c r="F57" s="22" t="n">
        <v>371164</v>
      </c>
      <c r="G57" s="22" t="n">
        <v>2607174</v>
      </c>
    </row>
    <row r="58" s="3" customFormat="true" ht="12.95" hidden="false" customHeight="true" outlineLevel="0" collapsed="false">
      <c r="A58" s="18"/>
      <c r="B58" s="18"/>
      <c r="C58" s="18"/>
      <c r="D58" s="18"/>
      <c r="E58" s="18"/>
      <c r="F58" s="18"/>
      <c r="G58" s="18"/>
    </row>
    <row r="59" s="3" customFormat="true" ht="12.95" hidden="false" customHeight="true" outlineLevel="0" collapsed="false">
      <c r="A59" s="3" t="s">
        <v>44</v>
      </c>
      <c r="B59" s="23" t="n">
        <v>5413</v>
      </c>
      <c r="C59" s="23" t="n">
        <v>34847</v>
      </c>
      <c r="D59" s="23" t="n">
        <v>5822</v>
      </c>
      <c r="E59" s="23" t="n">
        <v>49372</v>
      </c>
      <c r="F59" s="23" t="n">
        <v>11235</v>
      </c>
      <c r="G59" s="23" t="n">
        <v>84219</v>
      </c>
    </row>
    <row r="60" s="3" customFormat="true" ht="12.95" hidden="false" customHeight="true" outlineLevel="0" collapsed="false">
      <c r="A60" s="3" t="s">
        <v>45</v>
      </c>
      <c r="B60" s="23" t="n">
        <v>2056</v>
      </c>
      <c r="C60" s="23" t="n">
        <v>15769</v>
      </c>
      <c r="D60" s="23" t="n">
        <v>2775</v>
      </c>
      <c r="E60" s="23" t="n">
        <v>23254</v>
      </c>
      <c r="F60" s="23" t="n">
        <v>4831</v>
      </c>
      <c r="G60" s="23" t="n">
        <v>39023</v>
      </c>
    </row>
    <row r="61" s="3" customFormat="true" ht="12.95" hidden="false" customHeight="true" outlineLevel="0" collapsed="false">
      <c r="A61" s="3" t="s">
        <v>46</v>
      </c>
      <c r="B61" s="23" t="n">
        <v>449</v>
      </c>
      <c r="C61" s="23" t="n">
        <v>2298</v>
      </c>
      <c r="D61" s="23" t="n">
        <v>2915</v>
      </c>
      <c r="E61" s="23" t="n">
        <v>23668</v>
      </c>
      <c r="F61" s="23" t="n">
        <v>3364</v>
      </c>
      <c r="G61" s="23" t="n">
        <v>25966</v>
      </c>
    </row>
    <row r="62" s="3" customFormat="true" ht="12.95" hidden="false" customHeight="true" outlineLevel="0" collapsed="false">
      <c r="A62" s="3" t="s">
        <v>47</v>
      </c>
      <c r="B62" s="23" t="n">
        <v>54</v>
      </c>
      <c r="C62" s="23" t="n">
        <v>178</v>
      </c>
      <c r="D62" s="23" t="n">
        <v>19</v>
      </c>
      <c r="E62" s="23" t="n">
        <v>105</v>
      </c>
      <c r="F62" s="23" t="n">
        <v>73</v>
      </c>
      <c r="G62" s="23" t="n">
        <v>283</v>
      </c>
    </row>
    <row r="63" s="3" customFormat="true" ht="12.95" hidden="false" customHeight="true" outlineLevel="0" collapsed="false">
      <c r="A63" s="3" t="s">
        <v>48</v>
      </c>
      <c r="B63" s="23" t="n">
        <v>9493</v>
      </c>
      <c r="C63" s="23" t="n">
        <v>63432</v>
      </c>
      <c r="D63" s="23" t="n">
        <v>5723</v>
      </c>
      <c r="E63" s="23" t="n">
        <v>54673</v>
      </c>
      <c r="F63" s="23" t="n">
        <v>15216</v>
      </c>
      <c r="G63" s="23" t="n">
        <v>118105</v>
      </c>
    </row>
    <row r="64" s="3" customFormat="true" ht="12.95" hidden="false" customHeight="true" outlineLevel="0" collapsed="false">
      <c r="A64" s="3" t="s">
        <v>49</v>
      </c>
      <c r="B64" s="23" t="n">
        <v>31638</v>
      </c>
      <c r="C64" s="23" t="n">
        <v>215278</v>
      </c>
      <c r="D64" s="23" t="n">
        <v>65424</v>
      </c>
      <c r="E64" s="23" t="n">
        <v>545859</v>
      </c>
      <c r="F64" s="23" t="n">
        <v>97062</v>
      </c>
      <c r="G64" s="23" t="n">
        <v>761137</v>
      </c>
    </row>
    <row r="65" s="3" customFormat="true" ht="12.95" hidden="false" customHeight="true" outlineLevel="0" collapsed="false">
      <c r="A65" s="3" t="s">
        <v>50</v>
      </c>
      <c r="B65" s="23" t="n">
        <v>99</v>
      </c>
      <c r="C65" s="23" t="n">
        <v>283</v>
      </c>
      <c r="D65" s="23" t="n">
        <v>25</v>
      </c>
      <c r="E65" s="23" t="n">
        <v>105</v>
      </c>
      <c r="F65" s="23" t="n">
        <v>124</v>
      </c>
      <c r="G65" s="23" t="n">
        <v>388</v>
      </c>
    </row>
    <row r="66" s="3" customFormat="true" ht="12.95" hidden="false" customHeight="true" outlineLevel="0" collapsed="false">
      <c r="A66" s="3" t="s">
        <v>51</v>
      </c>
      <c r="B66" s="23" t="n">
        <v>99</v>
      </c>
      <c r="C66" s="23" t="n">
        <v>262</v>
      </c>
      <c r="D66" s="23" t="n">
        <v>10</v>
      </c>
      <c r="E66" s="23" t="n">
        <v>43</v>
      </c>
      <c r="F66" s="23" t="n">
        <v>109</v>
      </c>
      <c r="G66" s="23" t="n">
        <v>305</v>
      </c>
    </row>
    <row r="67" s="3" customFormat="true" ht="12.95" hidden="false" customHeight="true" outlineLevel="0" collapsed="false">
      <c r="A67" s="3" t="s">
        <v>52</v>
      </c>
      <c r="B67" s="23" t="n">
        <v>69</v>
      </c>
      <c r="C67" s="23" t="n">
        <v>338</v>
      </c>
      <c r="D67" s="23" t="n">
        <v>36</v>
      </c>
      <c r="E67" s="23" t="n">
        <v>293</v>
      </c>
      <c r="F67" s="23" t="n">
        <v>105</v>
      </c>
      <c r="G67" s="23" t="n">
        <v>631</v>
      </c>
    </row>
    <row r="68" s="3" customFormat="true" ht="12.95" hidden="false" customHeight="true" outlineLevel="0" collapsed="false">
      <c r="A68" s="3" t="s">
        <v>53</v>
      </c>
      <c r="B68" s="23" t="n">
        <v>908</v>
      </c>
      <c r="C68" s="23" t="n">
        <v>6333</v>
      </c>
      <c r="D68" s="23" t="n">
        <v>812</v>
      </c>
      <c r="E68" s="23" t="n">
        <v>7378</v>
      </c>
      <c r="F68" s="23" t="n">
        <v>1720</v>
      </c>
      <c r="G68" s="23" t="n">
        <v>13711</v>
      </c>
    </row>
    <row r="69" s="3" customFormat="true" ht="12.95" hidden="false" customHeight="true" outlineLevel="0" collapsed="false">
      <c r="A69" s="3" t="s">
        <v>54</v>
      </c>
      <c r="B69" s="23" t="n">
        <v>4569</v>
      </c>
      <c r="C69" s="23" t="n">
        <v>37706</v>
      </c>
      <c r="D69" s="23" t="n">
        <v>20775</v>
      </c>
      <c r="E69" s="23" t="n">
        <v>232905</v>
      </c>
      <c r="F69" s="23" t="n">
        <v>25344</v>
      </c>
      <c r="G69" s="23" t="n">
        <v>270611</v>
      </c>
    </row>
    <row r="70" s="3" customFormat="true" ht="12.95" hidden="false" customHeight="true" outlineLevel="0" collapsed="false">
      <c r="A70" s="3" t="s">
        <v>55</v>
      </c>
      <c r="B70" s="23" t="n">
        <v>244</v>
      </c>
      <c r="C70" s="23" t="n">
        <v>2433</v>
      </c>
      <c r="D70" s="23" t="n">
        <v>1122</v>
      </c>
      <c r="E70" s="23" t="n">
        <v>9482</v>
      </c>
      <c r="F70" s="23" t="n">
        <v>1366</v>
      </c>
      <c r="G70" s="23" t="n">
        <v>11915</v>
      </c>
    </row>
    <row r="71" s="3" customFormat="true" ht="12.95" hidden="false" customHeight="true" outlineLevel="0" collapsed="false">
      <c r="A71" s="3" t="s">
        <v>56</v>
      </c>
      <c r="B71" s="23" t="n">
        <v>4173</v>
      </c>
      <c r="C71" s="23" t="n">
        <v>29874</v>
      </c>
      <c r="D71" s="23" t="n">
        <v>3513</v>
      </c>
      <c r="E71" s="23" t="n">
        <v>30427</v>
      </c>
      <c r="F71" s="23" t="n">
        <v>7686</v>
      </c>
      <c r="G71" s="23" t="n">
        <v>60301</v>
      </c>
    </row>
    <row r="72" s="3" customFormat="true" ht="12.95" hidden="false" customHeight="true" outlineLevel="0" collapsed="false">
      <c r="A72" s="3" t="s">
        <v>57</v>
      </c>
      <c r="B72" s="23" t="n">
        <v>965</v>
      </c>
      <c r="C72" s="23" t="n">
        <v>4905</v>
      </c>
      <c r="D72" s="23" t="n">
        <v>930</v>
      </c>
      <c r="E72" s="23" t="n">
        <v>6897</v>
      </c>
      <c r="F72" s="23" t="n">
        <v>1895</v>
      </c>
      <c r="G72" s="23" t="n">
        <v>11802</v>
      </c>
    </row>
    <row r="73" s="3" customFormat="true" ht="12.95" hidden="false" customHeight="true" outlineLevel="0" collapsed="false">
      <c r="A73" s="3" t="s">
        <v>58</v>
      </c>
      <c r="B73" s="23" t="n">
        <v>1287</v>
      </c>
      <c r="C73" s="23" t="n">
        <v>6193</v>
      </c>
      <c r="D73" s="23" t="n">
        <v>1692</v>
      </c>
      <c r="E73" s="23" t="n">
        <v>12882</v>
      </c>
      <c r="F73" s="23" t="n">
        <v>2979</v>
      </c>
      <c r="G73" s="23" t="n">
        <v>19075</v>
      </c>
    </row>
    <row r="74" s="3" customFormat="true" ht="12.95" hidden="false" customHeight="true" outlineLevel="0" collapsed="false">
      <c r="A74" s="3" t="s">
        <v>59</v>
      </c>
      <c r="B74" s="23" t="n">
        <v>11233</v>
      </c>
      <c r="C74" s="23" t="n">
        <v>67307</v>
      </c>
      <c r="D74" s="23" t="n">
        <v>17679</v>
      </c>
      <c r="E74" s="23" t="n">
        <v>158038</v>
      </c>
      <c r="F74" s="23" t="n">
        <v>28912</v>
      </c>
      <c r="G74" s="23" t="n">
        <v>225345</v>
      </c>
    </row>
    <row r="75" s="3" customFormat="true" ht="12.95" hidden="false" customHeight="true" outlineLevel="0" collapsed="false">
      <c r="A75" s="3" t="s">
        <v>60</v>
      </c>
      <c r="B75" s="23" t="n">
        <v>46</v>
      </c>
      <c r="C75" s="23" t="n">
        <v>1567</v>
      </c>
      <c r="D75" s="23" t="n">
        <v>36</v>
      </c>
      <c r="E75" s="23" t="n">
        <v>131</v>
      </c>
      <c r="F75" s="23" t="n">
        <v>82</v>
      </c>
      <c r="G75" s="23" t="n">
        <v>1698</v>
      </c>
    </row>
    <row r="76" s="3" customFormat="true" ht="12.95" hidden="false" customHeight="true" outlineLevel="0" collapsed="false">
      <c r="A76" s="3" t="s">
        <v>61</v>
      </c>
      <c r="B76" s="23" t="n">
        <v>4418</v>
      </c>
      <c r="C76" s="23" t="n">
        <v>18259</v>
      </c>
      <c r="D76" s="23" t="n">
        <v>3005</v>
      </c>
      <c r="E76" s="23" t="n">
        <v>18000</v>
      </c>
      <c r="F76" s="23" t="n">
        <v>7423</v>
      </c>
      <c r="G76" s="23" t="n">
        <v>36259</v>
      </c>
    </row>
    <row r="77" s="3" customFormat="true" ht="12.95" hidden="false" customHeight="true" outlineLevel="0" collapsed="false">
      <c r="A77" s="3" t="s">
        <v>62</v>
      </c>
      <c r="B77" s="23" t="n">
        <v>321</v>
      </c>
      <c r="C77" s="23" t="n">
        <v>561</v>
      </c>
      <c r="D77" s="23" t="n">
        <v>67</v>
      </c>
      <c r="E77" s="23" t="n">
        <v>211</v>
      </c>
      <c r="F77" s="23" t="n">
        <v>388</v>
      </c>
      <c r="G77" s="23" t="n">
        <v>772</v>
      </c>
    </row>
    <row r="78" s="3" customFormat="true" ht="12.95" hidden="false" customHeight="true" outlineLevel="0" collapsed="false">
      <c r="A78" s="3" t="s">
        <v>63</v>
      </c>
      <c r="B78" s="23" t="n">
        <v>3754</v>
      </c>
      <c r="C78" s="23" t="n">
        <v>18767</v>
      </c>
      <c r="D78" s="23" t="n">
        <v>1898</v>
      </c>
      <c r="E78" s="23" t="n">
        <v>16078</v>
      </c>
      <c r="F78" s="23" t="n">
        <v>5652</v>
      </c>
      <c r="G78" s="23" t="n">
        <v>34845</v>
      </c>
    </row>
    <row r="79" s="3" customFormat="true" ht="12.95" hidden="false" customHeight="true" outlineLevel="0" collapsed="false">
      <c r="A79" s="3" t="s">
        <v>64</v>
      </c>
      <c r="B79" s="23" t="n">
        <v>49</v>
      </c>
      <c r="C79" s="23" t="n">
        <v>147</v>
      </c>
      <c r="D79" s="23" t="n">
        <v>2</v>
      </c>
      <c r="E79" s="23" t="n">
        <v>8</v>
      </c>
      <c r="F79" s="23" t="n">
        <v>51</v>
      </c>
      <c r="G79" s="23" t="n">
        <v>155</v>
      </c>
    </row>
    <row r="80" s="3" customFormat="true" ht="12.95" hidden="false" customHeight="true" outlineLevel="0" collapsed="false">
      <c r="A80" s="3" t="s">
        <v>65</v>
      </c>
      <c r="B80" s="23" t="n">
        <v>37</v>
      </c>
      <c r="C80" s="23" t="n">
        <v>91</v>
      </c>
      <c r="D80" s="23" t="n">
        <v>0</v>
      </c>
      <c r="E80" s="23" t="n">
        <v>0</v>
      </c>
      <c r="F80" s="23" t="n">
        <v>37</v>
      </c>
      <c r="G80" s="23" t="n">
        <v>91</v>
      </c>
    </row>
    <row r="81" s="3" customFormat="true" ht="12.95" hidden="false" customHeight="true" outlineLevel="0" collapsed="false">
      <c r="A81" s="3" t="s">
        <v>66</v>
      </c>
      <c r="B81" s="23" t="n">
        <v>80</v>
      </c>
      <c r="C81" s="23" t="n">
        <v>118</v>
      </c>
      <c r="D81" s="23" t="n">
        <v>1</v>
      </c>
      <c r="E81" s="23" t="n">
        <v>13</v>
      </c>
      <c r="F81" s="23" t="n">
        <v>81</v>
      </c>
      <c r="G81" s="23" t="n">
        <v>131</v>
      </c>
    </row>
    <row r="82" s="3" customFormat="true" ht="12.95" hidden="false" customHeight="true" outlineLevel="0" collapsed="false">
      <c r="A82" s="3" t="s">
        <v>67</v>
      </c>
      <c r="B82" s="23" t="n">
        <v>45</v>
      </c>
      <c r="C82" s="23" t="n">
        <v>131</v>
      </c>
      <c r="D82" s="23" t="n">
        <v>0</v>
      </c>
      <c r="E82" s="23" t="n">
        <v>0</v>
      </c>
      <c r="F82" s="23" t="n">
        <v>45</v>
      </c>
      <c r="G82" s="23" t="n">
        <v>131</v>
      </c>
    </row>
    <row r="83" s="3" customFormat="true" ht="12.95" hidden="false" customHeight="true" outlineLevel="0" collapsed="false">
      <c r="A83" s="3" t="s">
        <v>68</v>
      </c>
      <c r="B83" s="23" t="n">
        <v>334</v>
      </c>
      <c r="C83" s="23" t="n">
        <v>1416</v>
      </c>
      <c r="D83" s="23" t="n">
        <v>167</v>
      </c>
      <c r="E83" s="23" t="n">
        <v>1636</v>
      </c>
      <c r="F83" s="23" t="n">
        <v>501</v>
      </c>
      <c r="G83" s="23" t="n">
        <v>3052</v>
      </c>
    </row>
    <row r="84" s="3" customFormat="true" ht="12.95" hidden="false" customHeight="true" outlineLevel="0" collapsed="false">
      <c r="A84" s="3" t="s">
        <v>69</v>
      </c>
      <c r="B84" s="23" t="n">
        <v>351</v>
      </c>
      <c r="C84" s="23" t="n">
        <v>1668</v>
      </c>
      <c r="D84" s="23" t="n">
        <v>180</v>
      </c>
      <c r="E84" s="23" t="n">
        <v>1002</v>
      </c>
      <c r="F84" s="23" t="n">
        <v>531</v>
      </c>
      <c r="G84" s="23" t="n">
        <v>2670</v>
      </c>
    </row>
    <row r="85" s="3" customFormat="true" ht="12.95" hidden="false" customHeight="true" outlineLevel="0" collapsed="false">
      <c r="A85" s="3" t="s">
        <v>70</v>
      </c>
      <c r="B85" s="23" t="n">
        <v>159</v>
      </c>
      <c r="C85" s="23" t="n">
        <v>467</v>
      </c>
      <c r="D85" s="23" t="n">
        <v>80</v>
      </c>
      <c r="E85" s="23" t="n">
        <v>1191</v>
      </c>
      <c r="F85" s="23" t="n">
        <v>239</v>
      </c>
      <c r="G85" s="23" t="n">
        <v>1658</v>
      </c>
    </row>
    <row r="86" s="3" customFormat="true" ht="12.95" hidden="false" customHeight="true" outlineLevel="0" collapsed="false">
      <c r="A86" s="3" t="s">
        <v>71</v>
      </c>
      <c r="B86" s="23" t="n">
        <v>86</v>
      </c>
      <c r="C86" s="23" t="n">
        <v>236</v>
      </c>
      <c r="D86" s="23" t="n">
        <v>2</v>
      </c>
      <c r="E86" s="23" t="n">
        <v>2</v>
      </c>
      <c r="F86" s="23" t="n">
        <v>88</v>
      </c>
      <c r="G86" s="23" t="n">
        <v>238</v>
      </c>
    </row>
    <row r="87" s="3" customFormat="true" ht="12.95" hidden="false" customHeight="true" outlineLevel="0" collapsed="false">
      <c r="A87" s="3" t="s">
        <v>72</v>
      </c>
      <c r="B87" s="23" t="n">
        <v>85</v>
      </c>
      <c r="C87" s="23" t="n">
        <v>205</v>
      </c>
      <c r="D87" s="23" t="n">
        <v>2</v>
      </c>
      <c r="E87" s="23" t="n">
        <v>13</v>
      </c>
      <c r="F87" s="23" t="n">
        <v>87</v>
      </c>
      <c r="G87" s="23" t="n">
        <v>218</v>
      </c>
    </row>
    <row r="88" s="3" customFormat="true" ht="12.95" hidden="false" customHeight="true" outlineLevel="0" collapsed="false">
      <c r="A88" s="3" t="s">
        <v>73</v>
      </c>
      <c r="B88" s="23" t="n">
        <v>222</v>
      </c>
      <c r="C88" s="23" t="n">
        <v>871</v>
      </c>
      <c r="D88" s="23" t="n">
        <v>18</v>
      </c>
      <c r="E88" s="23" t="n">
        <v>141</v>
      </c>
      <c r="F88" s="23" t="n">
        <v>240</v>
      </c>
      <c r="G88" s="23" t="n">
        <v>1012</v>
      </c>
    </row>
    <row r="89" s="3" customFormat="true" ht="12.95" hidden="false" customHeight="true" outlineLevel="0" collapsed="false">
      <c r="A89" s="3" t="s">
        <v>74</v>
      </c>
      <c r="B89" s="23" t="n">
        <v>16</v>
      </c>
      <c r="C89" s="23" t="n">
        <v>26</v>
      </c>
      <c r="D89" s="23" t="n">
        <v>14</v>
      </c>
      <c r="E89" s="23" t="n">
        <v>82</v>
      </c>
      <c r="F89" s="23" t="n">
        <v>30</v>
      </c>
      <c r="G89" s="23" t="n">
        <v>108</v>
      </c>
    </row>
    <row r="90" s="3" customFormat="true" ht="12.95" hidden="false" customHeight="true" outlineLevel="0" collapsed="false">
      <c r="A90" s="3" t="s">
        <v>75</v>
      </c>
      <c r="B90" s="23" t="n">
        <v>887</v>
      </c>
      <c r="C90" s="23" t="n">
        <v>3419</v>
      </c>
      <c r="D90" s="23" t="n">
        <v>155</v>
      </c>
      <c r="E90" s="23" t="n">
        <v>804</v>
      </c>
      <c r="F90" s="23" t="n">
        <v>1042</v>
      </c>
      <c r="G90" s="23" t="n">
        <v>4223</v>
      </c>
    </row>
    <row r="91" s="21" customFormat="true" ht="12.95" hidden="false" customHeight="true" outlineLevel="0" collapsed="false">
      <c r="A91" s="21" t="s">
        <v>81</v>
      </c>
      <c r="B91" s="24" t="n">
        <v>83639</v>
      </c>
      <c r="C91" s="24" t="n">
        <v>535385</v>
      </c>
      <c r="D91" s="24" t="n">
        <v>134899</v>
      </c>
      <c r="E91" s="24" t="n">
        <v>1194693</v>
      </c>
      <c r="F91" s="24" t="n">
        <v>218538</v>
      </c>
      <c r="G91" s="24" t="n">
        <v>1730078</v>
      </c>
    </row>
    <row r="92" s="21" customFormat="true" ht="12.95" hidden="false" customHeight="true" outlineLevel="0" collapsed="false">
      <c r="B92" s="25"/>
      <c r="C92" s="25"/>
      <c r="D92" s="25"/>
      <c r="E92" s="25"/>
      <c r="F92" s="25"/>
      <c r="G92" s="25"/>
    </row>
    <row r="93" s="21" customFormat="true" ht="12.95" hidden="false" customHeight="true" outlineLevel="0" collapsed="false">
      <c r="A93" s="21" t="s">
        <v>77</v>
      </c>
      <c r="B93" s="24" t="n">
        <v>218943</v>
      </c>
      <c r="C93" s="24" t="n">
        <v>1141370</v>
      </c>
      <c r="D93" s="24" t="n">
        <v>370759</v>
      </c>
      <c r="E93" s="24" t="n">
        <v>3195882</v>
      </c>
      <c r="F93" s="24" t="n">
        <v>589702</v>
      </c>
      <c r="G93" s="24" t="n">
        <v>4337252</v>
      </c>
    </row>
    <row r="94" s="3" customFormat="true" ht="12.95" hidden="false" customHeight="true" outlineLevel="0" collapsed="false">
      <c r="A94" s="18"/>
      <c r="B94" s="18"/>
      <c r="C94" s="18"/>
      <c r="D94" s="18"/>
      <c r="E94" s="18"/>
      <c r="F94" s="18"/>
      <c r="G94" s="18"/>
    </row>
    <row r="95" s="13" customFormat="true" ht="12.95" hidden="false" customHeight="true" outlineLevel="0" collapsed="false">
      <c r="A95" s="12" t="s">
        <v>78</v>
      </c>
    </row>
    <row r="96" s="13" customFormat="true" ht="12.95" hidden="false" customHeight="true" outlineLevel="0" collapsed="false">
      <c r="A96" s="12" t="s">
        <v>79</v>
      </c>
    </row>
    <row r="98" s="3" customFormat="true" ht="12.95" hidden="false" customHeight="true" outlineLevel="0" collapsed="false">
      <c r="A98" s="14" t="s">
        <v>36</v>
      </c>
      <c r="B98" s="15" t="s">
        <v>37</v>
      </c>
      <c r="C98" s="15"/>
      <c r="D98" s="15" t="s">
        <v>38</v>
      </c>
      <c r="E98" s="15"/>
      <c r="F98" s="15" t="s">
        <v>39</v>
      </c>
      <c r="G98" s="15"/>
    </row>
    <row r="99" s="3" customFormat="true" ht="12.95" hidden="false" customHeight="true" outlineLevel="0" collapsed="false">
      <c r="A99" s="14"/>
      <c r="B99" s="15"/>
      <c r="C99" s="15"/>
      <c r="D99" s="15"/>
      <c r="E99" s="15"/>
      <c r="F99" s="15"/>
      <c r="G99" s="15"/>
    </row>
    <row r="100" s="3" customFormat="true" ht="12.95" hidden="false" customHeight="true" outlineLevel="0" collapsed="false">
      <c r="A100" s="14"/>
      <c r="B100" s="16" t="s">
        <v>40</v>
      </c>
      <c r="C100" s="16" t="s">
        <v>41</v>
      </c>
      <c r="D100" s="16" t="s">
        <v>40</v>
      </c>
      <c r="E100" s="16" t="s">
        <v>41</v>
      </c>
      <c r="F100" s="16" t="s">
        <v>40</v>
      </c>
      <c r="G100" s="16" t="s">
        <v>41</v>
      </c>
    </row>
    <row r="101" s="3" customFormat="true" ht="12.95" hidden="false" customHeight="true" outlineLevel="0" collapsed="false">
      <c r="A101" s="18"/>
      <c r="B101" s="18"/>
      <c r="C101" s="18"/>
      <c r="D101" s="18"/>
      <c r="E101" s="18"/>
      <c r="F101" s="18"/>
      <c r="G101" s="18"/>
    </row>
    <row r="102" s="3" customFormat="true" ht="12.95" hidden="false" customHeight="true" outlineLevel="0" collapsed="false">
      <c r="A102" s="20" t="s">
        <v>0</v>
      </c>
      <c r="B102" s="20"/>
      <c r="C102" s="20"/>
      <c r="D102" s="20"/>
      <c r="E102" s="20"/>
      <c r="F102" s="20"/>
      <c r="G102" s="20"/>
    </row>
    <row r="103" s="3" customFormat="true" ht="12.95" hidden="false" customHeight="true" outlineLevel="0" collapsed="false">
      <c r="A103" s="17"/>
      <c r="B103" s="18"/>
      <c r="C103" s="19"/>
      <c r="D103" s="19"/>
      <c r="E103" s="19"/>
      <c r="F103" s="19"/>
      <c r="G103" s="19"/>
    </row>
    <row r="104" s="3" customFormat="true" ht="12.95" hidden="false" customHeight="true" outlineLevel="0" collapsed="false">
      <c r="A104" s="21" t="s">
        <v>43</v>
      </c>
      <c r="B104" s="22" t="n">
        <v>288360</v>
      </c>
      <c r="C104" s="22" t="n">
        <v>1521774</v>
      </c>
      <c r="D104" s="22" t="n">
        <v>329905</v>
      </c>
      <c r="E104" s="22" t="n">
        <v>2756028</v>
      </c>
      <c r="F104" s="22" t="n">
        <v>618265</v>
      </c>
      <c r="G104" s="22" t="n">
        <v>4277802</v>
      </c>
    </row>
    <row r="105" s="3" customFormat="true" ht="12.95" hidden="false" customHeight="true" outlineLevel="0" collapsed="false">
      <c r="A105" s="18"/>
      <c r="B105" s="18"/>
      <c r="C105" s="18"/>
      <c r="D105" s="18"/>
      <c r="E105" s="18"/>
      <c r="F105" s="18"/>
      <c r="G105" s="18"/>
    </row>
    <row r="106" s="3" customFormat="true" ht="12.95" hidden="false" customHeight="true" outlineLevel="0" collapsed="false">
      <c r="A106" s="3" t="s">
        <v>44</v>
      </c>
      <c r="B106" s="23" t="n">
        <v>11377</v>
      </c>
      <c r="C106" s="23" t="n">
        <v>84599</v>
      </c>
      <c r="D106" s="23" t="n">
        <v>8352</v>
      </c>
      <c r="E106" s="23" t="n">
        <v>70126</v>
      </c>
      <c r="F106" s="23" t="n">
        <v>19729</v>
      </c>
      <c r="G106" s="23" t="n">
        <v>154725</v>
      </c>
    </row>
    <row r="107" s="3" customFormat="true" ht="12.95" hidden="false" customHeight="true" outlineLevel="0" collapsed="false">
      <c r="A107" s="3" t="s">
        <v>45</v>
      </c>
      <c r="B107" s="23" t="n">
        <v>4193</v>
      </c>
      <c r="C107" s="23" t="n">
        <v>40215</v>
      </c>
      <c r="D107" s="23" t="n">
        <v>3554</v>
      </c>
      <c r="E107" s="23" t="n">
        <v>29281</v>
      </c>
      <c r="F107" s="23" t="n">
        <v>7747</v>
      </c>
      <c r="G107" s="23" t="n">
        <v>69496</v>
      </c>
    </row>
    <row r="108" s="3" customFormat="true" ht="12.95" hidden="false" customHeight="true" outlineLevel="0" collapsed="false">
      <c r="A108" s="3" t="s">
        <v>46</v>
      </c>
      <c r="B108" s="23" t="n">
        <v>844</v>
      </c>
      <c r="C108" s="23" t="n">
        <v>4381</v>
      </c>
      <c r="D108" s="23" t="n">
        <v>3515</v>
      </c>
      <c r="E108" s="23" t="n">
        <v>28663</v>
      </c>
      <c r="F108" s="23" t="n">
        <v>4359</v>
      </c>
      <c r="G108" s="23" t="n">
        <v>33044</v>
      </c>
    </row>
    <row r="109" s="3" customFormat="true" ht="12.95" hidden="false" customHeight="true" outlineLevel="0" collapsed="false">
      <c r="A109" s="3" t="s">
        <v>47</v>
      </c>
      <c r="B109" s="23" t="n">
        <v>86</v>
      </c>
      <c r="C109" s="23" t="n">
        <v>325</v>
      </c>
      <c r="D109" s="23" t="n">
        <v>50</v>
      </c>
      <c r="E109" s="23" t="n">
        <v>235</v>
      </c>
      <c r="F109" s="23" t="n">
        <v>136</v>
      </c>
      <c r="G109" s="23" t="n">
        <v>560</v>
      </c>
    </row>
    <row r="110" s="3" customFormat="true" ht="12.95" hidden="false" customHeight="true" outlineLevel="0" collapsed="false">
      <c r="A110" s="3" t="s">
        <v>48</v>
      </c>
      <c r="B110" s="23" t="n">
        <v>20673</v>
      </c>
      <c r="C110" s="23" t="n">
        <v>170075</v>
      </c>
      <c r="D110" s="23" t="n">
        <v>8066</v>
      </c>
      <c r="E110" s="23" t="n">
        <v>74765</v>
      </c>
      <c r="F110" s="23" t="n">
        <v>28739</v>
      </c>
      <c r="G110" s="23" t="n">
        <v>244840</v>
      </c>
    </row>
    <row r="111" s="3" customFormat="true" ht="12.95" hidden="false" customHeight="true" outlineLevel="0" collapsed="false">
      <c r="A111" s="3" t="s">
        <v>49</v>
      </c>
      <c r="B111" s="23" t="n">
        <v>66042</v>
      </c>
      <c r="C111" s="23" t="n">
        <v>514471</v>
      </c>
      <c r="D111" s="23" t="n">
        <v>96081</v>
      </c>
      <c r="E111" s="23" t="n">
        <v>844148</v>
      </c>
      <c r="F111" s="23" t="n">
        <v>162123</v>
      </c>
      <c r="G111" s="23" t="n">
        <v>1358619</v>
      </c>
    </row>
    <row r="112" s="3" customFormat="true" ht="12.95" hidden="false" customHeight="true" outlineLevel="0" collapsed="false">
      <c r="A112" s="3" t="s">
        <v>50</v>
      </c>
      <c r="B112" s="23" t="n">
        <v>110</v>
      </c>
      <c r="C112" s="23" t="n">
        <v>324</v>
      </c>
      <c r="D112" s="23" t="n">
        <v>29</v>
      </c>
      <c r="E112" s="23" t="n">
        <v>117</v>
      </c>
      <c r="F112" s="23" t="n">
        <v>139</v>
      </c>
      <c r="G112" s="23" t="n">
        <v>441</v>
      </c>
    </row>
    <row r="113" s="3" customFormat="true" ht="12.95" hidden="false" customHeight="true" outlineLevel="0" collapsed="false">
      <c r="A113" s="3" t="s">
        <v>51</v>
      </c>
      <c r="B113" s="23" t="n">
        <v>233</v>
      </c>
      <c r="C113" s="23" t="n">
        <v>699</v>
      </c>
      <c r="D113" s="23" t="n">
        <v>29</v>
      </c>
      <c r="E113" s="23" t="n">
        <v>108</v>
      </c>
      <c r="F113" s="23" t="n">
        <v>262</v>
      </c>
      <c r="G113" s="23" t="n">
        <v>807</v>
      </c>
    </row>
    <row r="114" s="3" customFormat="true" ht="12.95" hidden="false" customHeight="true" outlineLevel="0" collapsed="false">
      <c r="A114" s="3" t="s">
        <v>52</v>
      </c>
      <c r="B114" s="23" t="n">
        <v>105</v>
      </c>
      <c r="C114" s="23" t="n">
        <v>575</v>
      </c>
      <c r="D114" s="23" t="n">
        <v>54</v>
      </c>
      <c r="E114" s="23" t="n">
        <v>421</v>
      </c>
      <c r="F114" s="23" t="n">
        <v>159</v>
      </c>
      <c r="G114" s="23" t="n">
        <v>996</v>
      </c>
    </row>
    <row r="115" s="3" customFormat="true" ht="12.95" hidden="false" customHeight="true" outlineLevel="0" collapsed="false">
      <c r="A115" s="3" t="s">
        <v>53</v>
      </c>
      <c r="B115" s="23" t="n">
        <v>2669</v>
      </c>
      <c r="C115" s="23" t="n">
        <v>24382</v>
      </c>
      <c r="D115" s="23" t="n">
        <v>1239</v>
      </c>
      <c r="E115" s="23" t="n">
        <v>11676</v>
      </c>
      <c r="F115" s="23" t="n">
        <v>3908</v>
      </c>
      <c r="G115" s="23" t="n">
        <v>36058</v>
      </c>
    </row>
    <row r="116" s="3" customFormat="true" ht="12.95" hidden="false" customHeight="true" outlineLevel="0" collapsed="false">
      <c r="A116" s="3" t="s">
        <v>54</v>
      </c>
      <c r="B116" s="23" t="n">
        <v>10136</v>
      </c>
      <c r="C116" s="23" t="n">
        <v>107492</v>
      </c>
      <c r="D116" s="23" t="n">
        <v>25101</v>
      </c>
      <c r="E116" s="23" t="n">
        <v>277865</v>
      </c>
      <c r="F116" s="23" t="n">
        <v>35237</v>
      </c>
      <c r="G116" s="23" t="n">
        <v>385357</v>
      </c>
    </row>
    <row r="117" s="3" customFormat="true" ht="12.95" hidden="false" customHeight="true" outlineLevel="0" collapsed="false">
      <c r="A117" s="3" t="s">
        <v>55</v>
      </c>
      <c r="B117" s="23" t="n">
        <v>605</v>
      </c>
      <c r="C117" s="23" t="n">
        <v>5368</v>
      </c>
      <c r="D117" s="23" t="n">
        <v>1348</v>
      </c>
      <c r="E117" s="23" t="n">
        <v>11441</v>
      </c>
      <c r="F117" s="23" t="n">
        <v>1953</v>
      </c>
      <c r="G117" s="23" t="n">
        <v>16809</v>
      </c>
    </row>
    <row r="118" s="3" customFormat="true" ht="12.95" hidden="false" customHeight="true" outlineLevel="0" collapsed="false">
      <c r="A118" s="3" t="s">
        <v>56</v>
      </c>
      <c r="B118" s="23" t="n">
        <v>10020</v>
      </c>
      <c r="C118" s="23" t="n">
        <v>87284</v>
      </c>
      <c r="D118" s="23" t="n">
        <v>4869</v>
      </c>
      <c r="E118" s="23" t="n">
        <v>41708</v>
      </c>
      <c r="F118" s="23" t="n">
        <v>14889</v>
      </c>
      <c r="G118" s="23" t="n">
        <v>128992</v>
      </c>
    </row>
    <row r="119" s="3" customFormat="true" ht="12.95" hidden="false" customHeight="true" outlineLevel="0" collapsed="false">
      <c r="A119" s="3" t="s">
        <v>57</v>
      </c>
      <c r="B119" s="23" t="n">
        <v>1427</v>
      </c>
      <c r="C119" s="23" t="n">
        <v>8427</v>
      </c>
      <c r="D119" s="23" t="n">
        <v>1310</v>
      </c>
      <c r="E119" s="23" t="n">
        <v>10040</v>
      </c>
      <c r="F119" s="23" t="n">
        <v>2737</v>
      </c>
      <c r="G119" s="23" t="n">
        <v>18467</v>
      </c>
    </row>
    <row r="120" s="3" customFormat="true" ht="12.95" hidden="false" customHeight="true" outlineLevel="0" collapsed="false">
      <c r="A120" s="3" t="s">
        <v>58</v>
      </c>
      <c r="B120" s="23" t="n">
        <v>2225</v>
      </c>
      <c r="C120" s="23" t="n">
        <v>13398</v>
      </c>
      <c r="D120" s="23" t="n">
        <v>1883</v>
      </c>
      <c r="E120" s="23" t="n">
        <v>14109</v>
      </c>
      <c r="F120" s="23" t="n">
        <v>4108</v>
      </c>
      <c r="G120" s="23" t="n">
        <v>27507</v>
      </c>
    </row>
    <row r="121" s="3" customFormat="true" ht="12.95" hidden="false" customHeight="true" outlineLevel="0" collapsed="false">
      <c r="A121" s="3" t="s">
        <v>59</v>
      </c>
      <c r="B121" s="23" t="n">
        <v>26294</v>
      </c>
      <c r="C121" s="23" t="n">
        <v>188446</v>
      </c>
      <c r="D121" s="23" t="n">
        <v>29569</v>
      </c>
      <c r="E121" s="23" t="n">
        <v>260468</v>
      </c>
      <c r="F121" s="23" t="n">
        <v>55863</v>
      </c>
      <c r="G121" s="23" t="n">
        <v>448914</v>
      </c>
    </row>
    <row r="122" s="3" customFormat="true" ht="12.95" hidden="false" customHeight="true" outlineLevel="0" collapsed="false">
      <c r="A122" s="3" t="s">
        <v>60</v>
      </c>
      <c r="B122" s="23" t="n">
        <v>50</v>
      </c>
      <c r="C122" s="23" t="n">
        <v>1585</v>
      </c>
      <c r="D122" s="23" t="n">
        <v>37</v>
      </c>
      <c r="E122" s="23" t="n">
        <v>139</v>
      </c>
      <c r="F122" s="23" t="n">
        <v>87</v>
      </c>
      <c r="G122" s="23" t="n">
        <v>1724</v>
      </c>
    </row>
    <row r="123" s="3" customFormat="true" ht="12.95" hidden="false" customHeight="true" outlineLevel="0" collapsed="false">
      <c r="A123" s="3" t="s">
        <v>61</v>
      </c>
      <c r="B123" s="23" t="n">
        <v>5936</v>
      </c>
      <c r="C123" s="23" t="n">
        <v>25131</v>
      </c>
      <c r="D123" s="23" t="n">
        <v>5929</v>
      </c>
      <c r="E123" s="23" t="n">
        <v>37999</v>
      </c>
      <c r="F123" s="23" t="n">
        <v>11865</v>
      </c>
      <c r="G123" s="23" t="n">
        <v>63130</v>
      </c>
    </row>
    <row r="124" s="3" customFormat="true" ht="12.95" hidden="false" customHeight="true" outlineLevel="0" collapsed="false">
      <c r="A124" s="3" t="s">
        <v>62</v>
      </c>
      <c r="B124" s="23" t="n">
        <v>493</v>
      </c>
      <c r="C124" s="23" t="n">
        <v>1038</v>
      </c>
      <c r="D124" s="23" t="n">
        <v>70</v>
      </c>
      <c r="E124" s="23" t="n">
        <v>220</v>
      </c>
      <c r="F124" s="23" t="n">
        <v>563</v>
      </c>
      <c r="G124" s="23" t="n">
        <v>1258</v>
      </c>
    </row>
    <row r="125" s="3" customFormat="true" ht="12.95" hidden="false" customHeight="true" outlineLevel="0" collapsed="false">
      <c r="A125" s="3" t="s">
        <v>63</v>
      </c>
      <c r="B125" s="23" t="n">
        <v>8458</v>
      </c>
      <c r="C125" s="23" t="n">
        <v>54118</v>
      </c>
      <c r="D125" s="23" t="n">
        <v>3138</v>
      </c>
      <c r="E125" s="23" t="n">
        <v>23956</v>
      </c>
      <c r="F125" s="23" t="n">
        <v>11596</v>
      </c>
      <c r="G125" s="23" t="n">
        <v>78074</v>
      </c>
    </row>
    <row r="126" s="3" customFormat="true" ht="12.95" hidden="false" customHeight="true" outlineLevel="0" collapsed="false">
      <c r="A126" s="3" t="s">
        <v>64</v>
      </c>
      <c r="B126" s="23" t="n">
        <v>69</v>
      </c>
      <c r="C126" s="23" t="n">
        <v>175</v>
      </c>
      <c r="D126" s="23" t="n">
        <v>36</v>
      </c>
      <c r="E126" s="23" t="n">
        <v>116</v>
      </c>
      <c r="F126" s="23" t="n">
        <v>105</v>
      </c>
      <c r="G126" s="23" t="n">
        <v>291</v>
      </c>
    </row>
    <row r="127" s="3" customFormat="true" ht="12.95" hidden="false" customHeight="true" outlineLevel="0" collapsed="false">
      <c r="A127" s="3" t="s">
        <v>65</v>
      </c>
      <c r="B127" s="23" t="n">
        <v>46</v>
      </c>
      <c r="C127" s="23" t="n">
        <v>103</v>
      </c>
      <c r="D127" s="23" t="n">
        <v>0</v>
      </c>
      <c r="E127" s="23" t="n">
        <v>0</v>
      </c>
      <c r="F127" s="23" t="n">
        <v>46</v>
      </c>
      <c r="G127" s="23" t="n">
        <v>103</v>
      </c>
    </row>
    <row r="128" s="3" customFormat="true" ht="12.95" hidden="false" customHeight="true" outlineLevel="0" collapsed="false">
      <c r="A128" s="3" t="s">
        <v>66</v>
      </c>
      <c r="B128" s="23" t="n">
        <v>95</v>
      </c>
      <c r="C128" s="23" t="n">
        <v>164</v>
      </c>
      <c r="D128" s="23" t="n">
        <v>2</v>
      </c>
      <c r="E128" s="23" t="n">
        <v>21</v>
      </c>
      <c r="F128" s="23" t="n">
        <v>97</v>
      </c>
      <c r="G128" s="23" t="n">
        <v>185</v>
      </c>
    </row>
    <row r="129" s="3" customFormat="true" ht="12.95" hidden="false" customHeight="true" outlineLevel="0" collapsed="false">
      <c r="A129" s="3" t="s">
        <v>67</v>
      </c>
      <c r="B129" s="23" t="n">
        <v>71</v>
      </c>
      <c r="C129" s="23" t="n">
        <v>218</v>
      </c>
      <c r="D129" s="23" t="n">
        <v>0</v>
      </c>
      <c r="E129" s="23" t="n">
        <v>0</v>
      </c>
      <c r="F129" s="23" t="n">
        <v>71</v>
      </c>
      <c r="G129" s="23" t="n">
        <v>218</v>
      </c>
    </row>
    <row r="130" s="3" customFormat="true" ht="12.95" hidden="false" customHeight="true" outlineLevel="0" collapsed="false">
      <c r="A130" s="3" t="s">
        <v>68</v>
      </c>
      <c r="B130" s="23" t="n">
        <v>411</v>
      </c>
      <c r="C130" s="23" t="n">
        <v>1617</v>
      </c>
      <c r="D130" s="23" t="n">
        <v>184</v>
      </c>
      <c r="E130" s="23" t="n">
        <v>1744</v>
      </c>
      <c r="F130" s="23" t="n">
        <v>595</v>
      </c>
      <c r="G130" s="23" t="n">
        <v>3361</v>
      </c>
    </row>
    <row r="131" s="3" customFormat="true" ht="12.95" hidden="false" customHeight="true" outlineLevel="0" collapsed="false">
      <c r="A131" s="3" t="s">
        <v>69</v>
      </c>
      <c r="B131" s="23" t="n">
        <v>745</v>
      </c>
      <c r="C131" s="23" t="n">
        <v>4758</v>
      </c>
      <c r="D131" s="23" t="n">
        <v>250</v>
      </c>
      <c r="E131" s="23" t="n">
        <v>1614</v>
      </c>
      <c r="F131" s="23" t="n">
        <v>995</v>
      </c>
      <c r="G131" s="23" t="n">
        <v>6372</v>
      </c>
    </row>
    <row r="132" s="3" customFormat="true" ht="12.95" hidden="false" customHeight="true" outlineLevel="0" collapsed="false">
      <c r="A132" s="3" t="s">
        <v>70</v>
      </c>
      <c r="B132" s="23" t="n">
        <v>295</v>
      </c>
      <c r="C132" s="23" t="n">
        <v>1048</v>
      </c>
      <c r="D132" s="23" t="n">
        <v>88</v>
      </c>
      <c r="E132" s="23" t="n">
        <v>1243</v>
      </c>
      <c r="F132" s="23" t="n">
        <v>383</v>
      </c>
      <c r="G132" s="23" t="n">
        <v>2291</v>
      </c>
    </row>
    <row r="133" s="3" customFormat="true" ht="12.95" hidden="false" customHeight="true" outlineLevel="0" collapsed="false">
      <c r="A133" s="3" t="s">
        <v>71</v>
      </c>
      <c r="B133" s="23" t="n">
        <v>109</v>
      </c>
      <c r="C133" s="23" t="n">
        <v>334</v>
      </c>
      <c r="D133" s="23" t="n">
        <v>4</v>
      </c>
      <c r="E133" s="23" t="n">
        <v>10</v>
      </c>
      <c r="F133" s="23" t="n">
        <v>113</v>
      </c>
      <c r="G133" s="23" t="n">
        <v>344</v>
      </c>
    </row>
    <row r="134" s="3" customFormat="true" ht="12.95" hidden="false" customHeight="true" outlineLevel="0" collapsed="false">
      <c r="A134" s="3" t="s">
        <v>72</v>
      </c>
      <c r="B134" s="23" t="n">
        <v>87</v>
      </c>
      <c r="C134" s="23" t="n">
        <v>214</v>
      </c>
      <c r="D134" s="23" t="n">
        <v>3</v>
      </c>
      <c r="E134" s="23" t="n">
        <v>14</v>
      </c>
      <c r="F134" s="23" t="n">
        <v>90</v>
      </c>
      <c r="G134" s="23" t="n">
        <v>228</v>
      </c>
    </row>
    <row r="135" s="3" customFormat="true" ht="12.95" hidden="false" customHeight="true" outlineLevel="0" collapsed="false">
      <c r="A135" s="3" t="s">
        <v>73</v>
      </c>
      <c r="B135" s="23" t="n">
        <v>240</v>
      </c>
      <c r="C135" s="23" t="n">
        <v>942</v>
      </c>
      <c r="D135" s="23" t="n">
        <v>31</v>
      </c>
      <c r="E135" s="23" t="n">
        <v>163</v>
      </c>
      <c r="F135" s="23" t="n">
        <v>271</v>
      </c>
      <c r="G135" s="23" t="n">
        <v>1105</v>
      </c>
    </row>
    <row r="136" s="3" customFormat="true" ht="12.95" hidden="false" customHeight="true" outlineLevel="0" collapsed="false">
      <c r="A136" s="3" t="s">
        <v>74</v>
      </c>
      <c r="B136" s="23" t="n">
        <v>41</v>
      </c>
      <c r="C136" s="23" t="n">
        <v>96</v>
      </c>
      <c r="D136" s="23" t="n">
        <v>16</v>
      </c>
      <c r="E136" s="23" t="n">
        <v>87</v>
      </c>
      <c r="F136" s="23" t="n">
        <v>57</v>
      </c>
      <c r="G136" s="23" t="n">
        <v>183</v>
      </c>
    </row>
    <row r="137" s="3" customFormat="true" ht="12.95" hidden="false" customHeight="true" outlineLevel="0" collapsed="false">
      <c r="A137" s="3" t="s">
        <v>75</v>
      </c>
      <c r="B137" s="23" t="n">
        <v>1044</v>
      </c>
      <c r="C137" s="23" t="n">
        <v>3921</v>
      </c>
      <c r="D137" s="23" t="n">
        <v>194</v>
      </c>
      <c r="E137" s="23" t="n">
        <v>1322</v>
      </c>
      <c r="F137" s="23" t="n">
        <v>1238</v>
      </c>
      <c r="G137" s="23" t="n">
        <v>5243</v>
      </c>
    </row>
    <row r="138" s="21" customFormat="true" ht="12.95" hidden="false" customHeight="true" outlineLevel="0" collapsed="false">
      <c r="A138" s="21" t="s">
        <v>81</v>
      </c>
      <c r="B138" s="24" t="n">
        <v>175229</v>
      </c>
      <c r="C138" s="24" t="n">
        <v>1345923</v>
      </c>
      <c r="D138" s="24" t="n">
        <v>195031</v>
      </c>
      <c r="E138" s="24" t="n">
        <v>1743819</v>
      </c>
      <c r="F138" s="24" t="n">
        <v>370260</v>
      </c>
      <c r="G138" s="24" t="n">
        <v>3089742</v>
      </c>
      <c r="H138" s="25"/>
    </row>
    <row r="139" s="21" customFormat="true" ht="12.95" hidden="false" customHeight="true" outlineLevel="0" collapsed="false">
      <c r="B139" s="25"/>
      <c r="C139" s="25"/>
      <c r="D139" s="25"/>
      <c r="E139" s="25"/>
      <c r="F139" s="25"/>
      <c r="G139" s="25"/>
    </row>
    <row r="140" s="21" customFormat="true" ht="12.95" hidden="false" customHeight="true" outlineLevel="0" collapsed="false">
      <c r="A140" s="21" t="s">
        <v>77</v>
      </c>
      <c r="B140" s="24" t="n">
        <v>463589</v>
      </c>
      <c r="C140" s="24" t="n">
        <v>2867697</v>
      </c>
      <c r="D140" s="24" t="n">
        <v>524936</v>
      </c>
      <c r="E140" s="24" t="n">
        <v>4499847</v>
      </c>
      <c r="F140" s="24" t="n">
        <v>988525</v>
      </c>
      <c r="G140" s="24" t="n">
        <v>7367544</v>
      </c>
      <c r="H140" s="25"/>
    </row>
    <row r="141" s="3" customFormat="true" ht="12.95" hidden="false" customHeight="true" outlineLevel="0" collapsed="false">
      <c r="A141" s="28"/>
      <c r="B141" s="28"/>
      <c r="C141" s="28"/>
      <c r="D141" s="28"/>
      <c r="E141" s="28"/>
      <c r="F141" s="28"/>
      <c r="G141" s="28"/>
    </row>
  </sheetData>
  <mergeCells count="15">
    <mergeCell ref="A4:A6"/>
    <mergeCell ref="B4:C5"/>
    <mergeCell ref="D4:E5"/>
    <mergeCell ref="F4:G5"/>
    <mergeCell ref="A8:G8"/>
    <mergeCell ref="A51:A53"/>
    <mergeCell ref="B51:C52"/>
    <mergeCell ref="D51:E52"/>
    <mergeCell ref="F51:G52"/>
    <mergeCell ref="A55:G55"/>
    <mergeCell ref="A98:A100"/>
    <mergeCell ref="B98:C99"/>
    <mergeCell ref="D98:E99"/>
    <mergeCell ref="F98:G99"/>
    <mergeCell ref="A102:G10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C&amp;P</oddFooter>
  </headerFooter>
  <rowBreaks count="2" manualBreakCount="2">
    <brk id="47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3" customFormat="true" ht="12.95" hidden="false" customHeight="true" outlineLevel="0" collapsed="false">
      <c r="A1" s="12" t="s">
        <v>82</v>
      </c>
    </row>
    <row r="2" s="13" customFormat="true" ht="12.95" hidden="false" customHeight="true" outlineLevel="0" collapsed="false">
      <c r="A2" s="12" t="s">
        <v>83</v>
      </c>
    </row>
    <row r="3" s="13" customFormat="true" ht="12.95" hidden="false" customHeight="true" outlineLevel="0" collapsed="false">
      <c r="A3" s="12" t="s">
        <v>84</v>
      </c>
    </row>
    <row r="5" s="3" customFormat="true" ht="12.95" hidden="false" customHeight="true" outlineLevel="0" collapsed="false">
      <c r="A5" s="14" t="s">
        <v>85</v>
      </c>
      <c r="B5" s="15" t="s">
        <v>37</v>
      </c>
      <c r="C5" s="15"/>
      <c r="D5" s="15" t="s">
        <v>38</v>
      </c>
      <c r="E5" s="15"/>
      <c r="F5" s="15" t="s">
        <v>39</v>
      </c>
      <c r="G5" s="15"/>
    </row>
    <row r="6" s="3" customFormat="true" ht="12.95" hidden="false" customHeight="true" outlineLevel="0" collapsed="false">
      <c r="A6" s="14"/>
      <c r="B6" s="15"/>
      <c r="C6" s="15"/>
      <c r="D6" s="15"/>
      <c r="E6" s="15"/>
      <c r="F6" s="15"/>
      <c r="G6" s="15"/>
    </row>
    <row r="7" s="3" customFormat="true" ht="12.95" hidden="false" customHeight="true" outlineLevel="0" collapsed="false">
      <c r="A7" s="14"/>
      <c r="B7" s="16" t="s">
        <v>40</v>
      </c>
      <c r="C7" s="16" t="s">
        <v>41</v>
      </c>
      <c r="D7" s="16" t="s">
        <v>40</v>
      </c>
      <c r="E7" s="16" t="s">
        <v>41</v>
      </c>
      <c r="F7" s="16" t="s">
        <v>40</v>
      </c>
      <c r="G7" s="16" t="s">
        <v>41</v>
      </c>
    </row>
    <row r="8" s="3" customFormat="true" ht="12.95" hidden="false" customHeight="true" outlineLevel="0" collapsed="false">
      <c r="A8" s="18"/>
      <c r="B8" s="18"/>
      <c r="C8" s="18"/>
      <c r="D8" s="18"/>
      <c r="E8" s="18"/>
      <c r="F8" s="18"/>
      <c r="G8" s="18"/>
    </row>
    <row r="9" s="3" customFormat="true" ht="12.95" hidden="false" customHeight="true" outlineLevel="0" collapsed="false">
      <c r="A9" s="20" t="s">
        <v>42</v>
      </c>
      <c r="B9" s="20"/>
      <c r="C9" s="20"/>
      <c r="D9" s="20"/>
      <c r="E9" s="20"/>
      <c r="F9" s="20"/>
      <c r="G9" s="20"/>
    </row>
    <row r="10" s="3" customFormat="true" ht="12.95" hidden="false" customHeight="true" outlineLevel="0" collapsed="false">
      <c r="A10" s="17"/>
      <c r="B10" s="18"/>
      <c r="C10" s="19"/>
      <c r="D10" s="19"/>
      <c r="E10" s="19"/>
      <c r="F10" s="19"/>
      <c r="G10" s="19"/>
    </row>
    <row r="11" s="3" customFormat="true" ht="12.95" hidden="false" customHeight="true" outlineLevel="0" collapsed="false">
      <c r="A11" s="29" t="s">
        <v>7</v>
      </c>
      <c r="G11" s="30"/>
    </row>
    <row r="12" s="3" customFormat="true" ht="12.95" hidden="false" customHeight="true" outlineLevel="0" collapsed="false">
      <c r="A12" s="31" t="s">
        <v>86</v>
      </c>
      <c r="B12" s="23" t="n">
        <v>153056</v>
      </c>
      <c r="C12" s="23" t="n">
        <v>915789</v>
      </c>
      <c r="D12" s="23" t="n">
        <v>94045</v>
      </c>
      <c r="E12" s="23" t="n">
        <v>754839</v>
      </c>
      <c r="F12" s="23" t="n">
        <v>247101</v>
      </c>
      <c r="G12" s="23" t="n">
        <v>1670628</v>
      </c>
    </row>
    <row r="13" s="3" customFormat="true" ht="12.95" hidden="false" customHeight="true" outlineLevel="0" collapsed="false">
      <c r="A13" s="31" t="s">
        <v>87</v>
      </c>
      <c r="B13" s="23" t="n">
        <v>91590</v>
      </c>
      <c r="C13" s="23" t="n">
        <v>810538</v>
      </c>
      <c r="D13" s="23" t="n">
        <v>60132</v>
      </c>
      <c r="E13" s="23" t="n">
        <v>549126</v>
      </c>
      <c r="F13" s="23" t="n">
        <v>151722</v>
      </c>
      <c r="G13" s="23" t="n">
        <v>1359664</v>
      </c>
    </row>
    <row r="14" s="3" customFormat="true" ht="12.95" hidden="false" customHeight="true" outlineLevel="0" collapsed="false">
      <c r="A14" s="31" t="s">
        <v>88</v>
      </c>
      <c r="B14" s="23" t="n">
        <v>244646</v>
      </c>
      <c r="C14" s="23" t="n">
        <v>1726327</v>
      </c>
      <c r="D14" s="23" t="n">
        <v>154177</v>
      </c>
      <c r="E14" s="23" t="n">
        <v>1303965</v>
      </c>
      <c r="F14" s="23" t="n">
        <v>398823</v>
      </c>
      <c r="G14" s="23" t="n">
        <v>3030292</v>
      </c>
    </row>
    <row r="15" s="3" customFormat="true" ht="12.95" hidden="false" customHeight="true" outlineLevel="0" collapsed="false">
      <c r="A15" s="31"/>
      <c r="B15" s="23" t="s">
        <v>89</v>
      </c>
      <c r="C15" s="23" t="s">
        <v>89</v>
      </c>
      <c r="D15" s="23" t="s">
        <v>89</v>
      </c>
      <c r="E15" s="23" t="s">
        <v>89</v>
      </c>
      <c r="F15" s="23" t="s">
        <v>89</v>
      </c>
      <c r="G15" s="23" t="s">
        <v>89</v>
      </c>
    </row>
    <row r="16" s="3" customFormat="true" ht="12.95" hidden="false" customHeight="true" outlineLevel="0" collapsed="false">
      <c r="A16" s="21" t="s">
        <v>90</v>
      </c>
      <c r="B16" s="23" t="s">
        <v>89</v>
      </c>
      <c r="C16" s="23" t="s">
        <v>89</v>
      </c>
      <c r="D16" s="23" t="s">
        <v>89</v>
      </c>
      <c r="E16" s="23" t="s">
        <v>89</v>
      </c>
      <c r="F16" s="23" t="s">
        <v>89</v>
      </c>
      <c r="G16" s="23" t="s">
        <v>89</v>
      </c>
    </row>
    <row r="17" s="3" customFormat="true" ht="12.95" hidden="false" customHeight="true" outlineLevel="0" collapsed="false">
      <c r="A17" s="31" t="s">
        <v>86</v>
      </c>
      <c r="B17" s="23" t="n">
        <v>153056</v>
      </c>
      <c r="C17" s="23" t="n">
        <v>915789</v>
      </c>
      <c r="D17" s="23" t="n">
        <v>94045</v>
      </c>
      <c r="E17" s="23" t="n">
        <v>754839</v>
      </c>
      <c r="F17" s="23" t="n">
        <v>247101</v>
      </c>
      <c r="G17" s="23" t="n">
        <v>1670628</v>
      </c>
    </row>
    <row r="18" s="3" customFormat="true" ht="12.95" hidden="false" customHeight="true" outlineLevel="0" collapsed="false">
      <c r="A18" s="31" t="s">
        <v>87</v>
      </c>
      <c r="B18" s="23" t="n">
        <v>91590</v>
      </c>
      <c r="C18" s="23" t="n">
        <v>810538</v>
      </c>
      <c r="D18" s="23" t="n">
        <v>60132</v>
      </c>
      <c r="E18" s="23" t="n">
        <v>549126</v>
      </c>
      <c r="F18" s="23" t="n">
        <v>151722</v>
      </c>
      <c r="G18" s="23" t="n">
        <v>1359664</v>
      </c>
    </row>
    <row r="19" s="29" customFormat="true" ht="12.95" hidden="false" customHeight="true" outlineLevel="0" collapsed="false">
      <c r="A19" s="32" t="s">
        <v>88</v>
      </c>
      <c r="B19" s="33" t="n">
        <v>244646</v>
      </c>
      <c r="C19" s="33" t="n">
        <v>1726327</v>
      </c>
      <c r="D19" s="33" t="n">
        <v>154177</v>
      </c>
      <c r="E19" s="33" t="n">
        <v>1303965</v>
      </c>
      <c r="F19" s="33" t="n">
        <v>398823</v>
      </c>
      <c r="G19" s="33" t="n">
        <v>3030292</v>
      </c>
    </row>
    <row r="20" s="3" customFormat="true" ht="12.95" hidden="false" customHeight="true" outlineLevel="0" collapsed="false">
      <c r="A20" s="31"/>
    </row>
    <row r="21" s="3" customFormat="true" ht="12.95" hidden="false" customHeight="true" outlineLevel="0" collapsed="false">
      <c r="A21" s="20" t="s">
        <v>80</v>
      </c>
      <c r="B21" s="20"/>
      <c r="C21" s="20"/>
      <c r="D21" s="20"/>
      <c r="E21" s="20"/>
      <c r="F21" s="20"/>
      <c r="G21" s="20"/>
    </row>
    <row r="22" s="3" customFormat="true" ht="12.95" hidden="false" customHeight="true" outlineLevel="0" collapsed="false">
      <c r="A22" s="20"/>
      <c r="B22" s="34"/>
      <c r="C22" s="34"/>
      <c r="D22" s="34"/>
      <c r="E22" s="34"/>
      <c r="F22" s="34"/>
      <c r="G22" s="34"/>
    </row>
    <row r="23" s="3" customFormat="true" ht="12.95" hidden="false" customHeight="true" outlineLevel="0" collapsed="false">
      <c r="A23" s="21" t="s">
        <v>7</v>
      </c>
      <c r="B23" s="34" t="s">
        <v>89</v>
      </c>
      <c r="C23" s="34" t="s">
        <v>89</v>
      </c>
      <c r="D23" s="34" t="s">
        <v>89</v>
      </c>
      <c r="E23" s="34" t="s">
        <v>89</v>
      </c>
      <c r="F23" s="34" t="s">
        <v>89</v>
      </c>
      <c r="G23" s="34" t="s">
        <v>89</v>
      </c>
    </row>
    <row r="24" s="3" customFormat="true" ht="12.95" hidden="false" customHeight="true" outlineLevel="0" collapsed="false">
      <c r="A24" s="31" t="s">
        <v>86</v>
      </c>
      <c r="B24" s="23" t="n">
        <v>129710</v>
      </c>
      <c r="C24" s="23" t="n">
        <v>588122</v>
      </c>
      <c r="D24" s="23" t="n">
        <v>227258</v>
      </c>
      <c r="E24" s="23" t="n">
        <v>1954790</v>
      </c>
      <c r="F24" s="23" t="n">
        <v>356968</v>
      </c>
      <c r="G24" s="23" t="n">
        <v>2542912</v>
      </c>
    </row>
    <row r="25" s="3" customFormat="true" ht="12.95" hidden="false" customHeight="true" outlineLevel="0" collapsed="false">
      <c r="A25" s="31" t="s">
        <v>87</v>
      </c>
      <c r="B25" s="23" t="n">
        <v>81790</v>
      </c>
      <c r="C25" s="23" t="n">
        <v>526427</v>
      </c>
      <c r="D25" s="23" t="n">
        <v>127668</v>
      </c>
      <c r="E25" s="23" t="n">
        <v>1135933</v>
      </c>
      <c r="F25" s="23" t="n">
        <v>209458</v>
      </c>
      <c r="G25" s="23" t="n">
        <v>1662360</v>
      </c>
    </row>
    <row r="26" s="3" customFormat="true" ht="12.95" hidden="false" customHeight="true" outlineLevel="0" collapsed="false">
      <c r="A26" s="31" t="s">
        <v>88</v>
      </c>
      <c r="B26" s="23" t="n">
        <v>211500</v>
      </c>
      <c r="C26" s="23" t="n">
        <v>1114549</v>
      </c>
      <c r="D26" s="23" t="n">
        <v>354926</v>
      </c>
      <c r="E26" s="23" t="n">
        <v>3090723</v>
      </c>
      <c r="F26" s="23" t="n">
        <v>566426</v>
      </c>
      <c r="G26" s="23" t="n">
        <v>4205272</v>
      </c>
    </row>
    <row r="27" s="3" customFormat="true" ht="12.95" hidden="false" customHeight="true" outlineLevel="0" collapsed="false">
      <c r="A27" s="31"/>
      <c r="B27" s="23" t="s">
        <v>89</v>
      </c>
      <c r="C27" s="23" t="s">
        <v>89</v>
      </c>
      <c r="D27" s="23" t="s">
        <v>89</v>
      </c>
      <c r="E27" s="23" t="s">
        <v>89</v>
      </c>
      <c r="F27" s="23" t="s">
        <v>89</v>
      </c>
      <c r="G27" s="23" t="s">
        <v>89</v>
      </c>
    </row>
    <row r="28" s="3" customFormat="true" ht="12.95" hidden="false" customHeight="true" outlineLevel="0" collapsed="false">
      <c r="A28" s="21" t="s">
        <v>8</v>
      </c>
      <c r="B28" s="23" t="s">
        <v>89</v>
      </c>
      <c r="C28" s="23" t="s">
        <v>89</v>
      </c>
      <c r="D28" s="23" t="s">
        <v>89</v>
      </c>
      <c r="E28" s="23" t="s">
        <v>89</v>
      </c>
      <c r="F28" s="23" t="s">
        <v>89</v>
      </c>
      <c r="G28" s="23" t="s">
        <v>89</v>
      </c>
    </row>
    <row r="29" s="3" customFormat="true" ht="12.95" hidden="false" customHeight="true" outlineLevel="0" collapsed="false">
      <c r="A29" s="31" t="s">
        <v>86</v>
      </c>
      <c r="B29" s="23" t="n">
        <v>2373</v>
      </c>
      <c r="C29" s="23" t="n">
        <v>7756</v>
      </c>
      <c r="D29" s="23" t="n">
        <v>5161</v>
      </c>
      <c r="E29" s="23" t="n">
        <v>30524</v>
      </c>
      <c r="F29" s="23" t="n">
        <v>7534</v>
      </c>
      <c r="G29" s="23" t="n">
        <v>38280</v>
      </c>
    </row>
    <row r="30" s="3" customFormat="true" ht="12.95" hidden="false" customHeight="true" outlineLevel="0" collapsed="false">
      <c r="A30" s="31" t="s">
        <v>87</v>
      </c>
      <c r="B30" s="23" t="n">
        <v>393</v>
      </c>
      <c r="C30" s="23" t="n">
        <v>1605</v>
      </c>
      <c r="D30" s="23" t="n">
        <v>4682</v>
      </c>
      <c r="E30" s="23" t="n">
        <v>42018</v>
      </c>
      <c r="F30" s="23" t="n">
        <v>5075</v>
      </c>
      <c r="G30" s="23" t="n">
        <v>43623</v>
      </c>
    </row>
    <row r="31" s="3" customFormat="true" ht="12.95" hidden="false" customHeight="true" outlineLevel="0" collapsed="false">
      <c r="A31" s="31" t="s">
        <v>88</v>
      </c>
      <c r="B31" s="23" t="n">
        <v>2766</v>
      </c>
      <c r="C31" s="23" t="n">
        <v>9361</v>
      </c>
      <c r="D31" s="23" t="n">
        <v>9843</v>
      </c>
      <c r="E31" s="23" t="n">
        <v>72542</v>
      </c>
      <c r="F31" s="23" t="n">
        <v>12609</v>
      </c>
      <c r="G31" s="23" t="n">
        <v>81903</v>
      </c>
    </row>
    <row r="32" s="3" customFormat="true" ht="12.95" hidden="false" customHeight="true" outlineLevel="0" collapsed="false">
      <c r="B32" s="23" t="s">
        <v>89</v>
      </c>
      <c r="C32" s="23" t="s">
        <v>89</v>
      </c>
      <c r="D32" s="23" t="s">
        <v>89</v>
      </c>
      <c r="E32" s="23" t="s">
        <v>89</v>
      </c>
      <c r="F32" s="23" t="s">
        <v>89</v>
      </c>
      <c r="G32" s="23" t="s">
        <v>89</v>
      </c>
    </row>
    <row r="33" s="3" customFormat="true" ht="12.95" hidden="false" customHeight="true" outlineLevel="0" collapsed="false">
      <c r="A33" s="21" t="s">
        <v>91</v>
      </c>
      <c r="B33" s="23" t="s">
        <v>89</v>
      </c>
      <c r="C33" s="23" t="s">
        <v>89</v>
      </c>
      <c r="D33" s="23" t="s">
        <v>89</v>
      </c>
      <c r="E33" s="23" t="s">
        <v>89</v>
      </c>
      <c r="F33" s="23" t="s">
        <v>89</v>
      </c>
      <c r="G33" s="23" t="s">
        <v>89</v>
      </c>
    </row>
    <row r="34" s="37" customFormat="true" ht="12.95" hidden="false" customHeight="true" outlineLevel="0" collapsed="false">
      <c r="A34" s="35" t="s">
        <v>86</v>
      </c>
      <c r="B34" s="36" t="n">
        <v>3221</v>
      </c>
      <c r="C34" s="36" t="n">
        <v>10107</v>
      </c>
      <c r="D34" s="36" t="n">
        <v>3441</v>
      </c>
      <c r="E34" s="36" t="n">
        <v>15875</v>
      </c>
      <c r="F34" s="36" t="n">
        <v>6662</v>
      </c>
      <c r="G34" s="36" t="n">
        <v>25982</v>
      </c>
    </row>
    <row r="35" s="3" customFormat="true" ht="12.95" hidden="false" customHeight="true" outlineLevel="0" collapsed="false">
      <c r="A35" s="31" t="s">
        <v>87</v>
      </c>
      <c r="B35" s="23" t="n">
        <v>1456</v>
      </c>
      <c r="C35" s="23" t="n">
        <v>7353</v>
      </c>
      <c r="D35" s="23" t="n">
        <v>2549</v>
      </c>
      <c r="E35" s="23" t="n">
        <v>16742</v>
      </c>
      <c r="F35" s="23" t="n">
        <v>4005</v>
      </c>
      <c r="G35" s="23" t="n">
        <v>24095</v>
      </c>
    </row>
    <row r="36" s="3" customFormat="true" ht="12.95" hidden="false" customHeight="true" outlineLevel="0" collapsed="false">
      <c r="A36" s="31" t="s">
        <v>88</v>
      </c>
      <c r="B36" s="23" t="n">
        <v>4677</v>
      </c>
      <c r="C36" s="23" t="n">
        <v>17460</v>
      </c>
      <c r="D36" s="23" t="n">
        <v>5990</v>
      </c>
      <c r="E36" s="23" t="n">
        <v>32617</v>
      </c>
      <c r="F36" s="23" t="n">
        <v>10667</v>
      </c>
      <c r="G36" s="23" t="n">
        <v>50077</v>
      </c>
    </row>
    <row r="37" s="3" customFormat="true" ht="12.95" hidden="false" customHeight="true" outlineLevel="0" collapsed="false">
      <c r="A37" s="31"/>
      <c r="B37" s="23" t="s">
        <v>89</v>
      </c>
      <c r="C37" s="23" t="s">
        <v>89</v>
      </c>
      <c r="D37" s="23" t="s">
        <v>89</v>
      </c>
      <c r="E37" s="23" t="s">
        <v>89</v>
      </c>
      <c r="F37" s="23" t="s">
        <v>89</v>
      </c>
      <c r="G37" s="23" t="s">
        <v>89</v>
      </c>
    </row>
    <row r="38" s="3" customFormat="true" ht="12.95" hidden="false" customHeight="true" outlineLevel="0" collapsed="false">
      <c r="A38" s="21" t="s">
        <v>90</v>
      </c>
      <c r="B38" s="23" t="s">
        <v>89</v>
      </c>
      <c r="C38" s="23" t="s">
        <v>89</v>
      </c>
      <c r="D38" s="23" t="s">
        <v>89</v>
      </c>
      <c r="E38" s="23" t="s">
        <v>89</v>
      </c>
      <c r="F38" s="23" t="s">
        <v>89</v>
      </c>
      <c r="G38" s="23" t="s">
        <v>89</v>
      </c>
    </row>
    <row r="39" s="3" customFormat="true" ht="12.95" hidden="false" customHeight="true" outlineLevel="0" collapsed="false">
      <c r="A39" s="31" t="s">
        <v>86</v>
      </c>
      <c r="B39" s="23" t="n">
        <v>135304</v>
      </c>
      <c r="C39" s="23" t="n">
        <v>605985</v>
      </c>
      <c r="D39" s="23" t="n">
        <v>235860</v>
      </c>
      <c r="E39" s="23" t="n">
        <v>2001189</v>
      </c>
      <c r="F39" s="23" t="n">
        <v>371164</v>
      </c>
      <c r="G39" s="23" t="n">
        <v>2607174</v>
      </c>
    </row>
    <row r="40" s="3" customFormat="true" ht="12.95" hidden="false" customHeight="true" outlineLevel="0" collapsed="false">
      <c r="A40" s="31" t="s">
        <v>87</v>
      </c>
      <c r="B40" s="23" t="n">
        <v>83639</v>
      </c>
      <c r="C40" s="23" t="n">
        <v>535385</v>
      </c>
      <c r="D40" s="23" t="n">
        <v>134899</v>
      </c>
      <c r="E40" s="23" t="n">
        <v>1194693</v>
      </c>
      <c r="F40" s="23" t="n">
        <v>218538</v>
      </c>
      <c r="G40" s="23" t="n">
        <v>1730078</v>
      </c>
    </row>
    <row r="41" s="29" customFormat="true" ht="12.95" hidden="false" customHeight="true" outlineLevel="0" collapsed="false">
      <c r="A41" s="32" t="s">
        <v>88</v>
      </c>
      <c r="B41" s="33" t="n">
        <v>218943</v>
      </c>
      <c r="C41" s="33" t="n">
        <v>1141370</v>
      </c>
      <c r="D41" s="33" t="n">
        <v>370759</v>
      </c>
      <c r="E41" s="33" t="n">
        <v>3195882</v>
      </c>
      <c r="F41" s="33" t="n">
        <v>589702</v>
      </c>
      <c r="G41" s="33" t="n">
        <v>4337252</v>
      </c>
    </row>
    <row r="42" s="3" customFormat="true" ht="12.95" hidden="false" customHeight="true" outlineLevel="0" collapsed="false">
      <c r="A42" s="31"/>
    </row>
    <row r="43" s="13" customFormat="true" ht="12.95" hidden="false" customHeight="true" outlineLevel="0" collapsed="false">
      <c r="A43" s="12" t="s">
        <v>92</v>
      </c>
    </row>
    <row r="44" s="13" customFormat="true" ht="12.95" hidden="false" customHeight="true" outlineLevel="0" collapsed="false">
      <c r="A44" s="12" t="s">
        <v>93</v>
      </c>
    </row>
    <row r="45" s="13" customFormat="true" ht="12.95" hidden="false" customHeight="true" outlineLevel="0" collapsed="false">
      <c r="A45" s="12" t="s">
        <v>94</v>
      </c>
    </row>
    <row r="47" s="3" customFormat="true" ht="12.95" hidden="false" customHeight="true" outlineLevel="0" collapsed="false">
      <c r="A47" s="14" t="s">
        <v>85</v>
      </c>
      <c r="B47" s="15" t="s">
        <v>37</v>
      </c>
      <c r="C47" s="15"/>
      <c r="D47" s="15" t="s">
        <v>38</v>
      </c>
      <c r="E47" s="15"/>
      <c r="F47" s="15" t="s">
        <v>39</v>
      </c>
      <c r="G47" s="15"/>
    </row>
    <row r="48" s="3" customFormat="true" ht="12.95" hidden="false" customHeight="true" outlineLevel="0" collapsed="false">
      <c r="A48" s="14"/>
      <c r="B48" s="15"/>
      <c r="C48" s="15"/>
      <c r="D48" s="15"/>
      <c r="E48" s="15"/>
      <c r="F48" s="15"/>
      <c r="G48" s="15"/>
    </row>
    <row r="49" s="3" customFormat="true" ht="12.95" hidden="false" customHeight="true" outlineLevel="0" collapsed="false">
      <c r="A49" s="14"/>
      <c r="B49" s="16" t="s">
        <v>40</v>
      </c>
      <c r="C49" s="16" t="s">
        <v>41</v>
      </c>
      <c r="D49" s="16" t="s">
        <v>40</v>
      </c>
      <c r="E49" s="16" t="s">
        <v>41</v>
      </c>
      <c r="F49" s="16" t="s">
        <v>40</v>
      </c>
      <c r="G49" s="16" t="s">
        <v>41</v>
      </c>
    </row>
    <row r="50" s="3" customFormat="true" ht="12.95" hidden="false" customHeight="true" outlineLevel="0" collapsed="false">
      <c r="A50" s="31"/>
    </row>
    <row r="51" s="3" customFormat="true" ht="12.95" hidden="false" customHeight="true" outlineLevel="0" collapsed="false">
      <c r="A51" s="20" t="s">
        <v>0</v>
      </c>
      <c r="B51" s="20"/>
      <c r="C51" s="20"/>
      <c r="D51" s="20"/>
      <c r="E51" s="20"/>
      <c r="F51" s="20"/>
      <c r="G51" s="20"/>
    </row>
    <row r="52" s="3" customFormat="true" ht="12.95" hidden="false" customHeight="true" outlineLevel="0" collapsed="false">
      <c r="A52" s="17"/>
    </row>
    <row r="53" s="3" customFormat="true" ht="12.95" hidden="false" customHeight="true" outlineLevel="0" collapsed="false">
      <c r="A53" s="21" t="s">
        <v>7</v>
      </c>
      <c r="B53" s="3" t="s">
        <v>89</v>
      </c>
      <c r="C53" s="3" t="s">
        <v>89</v>
      </c>
      <c r="D53" s="3" t="s">
        <v>89</v>
      </c>
      <c r="E53" s="3" t="s">
        <v>89</v>
      </c>
      <c r="F53" s="3" t="s">
        <v>89</v>
      </c>
      <c r="G53" s="3" t="s">
        <v>89</v>
      </c>
    </row>
    <row r="54" s="3" customFormat="true" ht="12.95" hidden="false" customHeight="true" outlineLevel="0" collapsed="false">
      <c r="A54" s="31" t="s">
        <v>86</v>
      </c>
      <c r="B54" s="30" t="n">
        <v>282766</v>
      </c>
      <c r="C54" s="30" t="n">
        <v>1503911</v>
      </c>
      <c r="D54" s="30" t="n">
        <v>321303</v>
      </c>
      <c r="E54" s="30" t="n">
        <v>2709629</v>
      </c>
      <c r="F54" s="30" t="n">
        <v>604069</v>
      </c>
      <c r="G54" s="30" t="n">
        <v>4213540</v>
      </c>
    </row>
    <row r="55" s="3" customFormat="true" ht="12.95" hidden="false" customHeight="true" outlineLevel="0" collapsed="false">
      <c r="A55" s="31" t="s">
        <v>87</v>
      </c>
      <c r="B55" s="30" t="n">
        <v>173380</v>
      </c>
      <c r="C55" s="30" t="n">
        <v>1336965</v>
      </c>
      <c r="D55" s="30" t="n">
        <v>187800</v>
      </c>
      <c r="E55" s="30" t="n">
        <v>1685059</v>
      </c>
      <c r="F55" s="30" t="n">
        <v>361180</v>
      </c>
      <c r="G55" s="30" t="n">
        <v>3022024</v>
      </c>
    </row>
    <row r="56" s="3" customFormat="true" ht="12.95" hidden="false" customHeight="true" outlineLevel="0" collapsed="false">
      <c r="A56" s="31" t="s">
        <v>88</v>
      </c>
      <c r="B56" s="30" t="n">
        <v>456146</v>
      </c>
      <c r="C56" s="30" t="n">
        <v>2840876</v>
      </c>
      <c r="D56" s="30" t="n">
        <v>509103</v>
      </c>
      <c r="E56" s="30" t="n">
        <v>4394688</v>
      </c>
      <c r="F56" s="30" t="n">
        <v>965249</v>
      </c>
      <c r="G56" s="30" t="n">
        <v>7235564</v>
      </c>
    </row>
    <row r="57" s="3" customFormat="true" ht="12.95" hidden="false" customHeight="true" outlineLevel="0" collapsed="false">
      <c r="B57" s="30" t="s">
        <v>89</v>
      </c>
      <c r="C57" s="30" t="s">
        <v>89</v>
      </c>
      <c r="D57" s="30" t="s">
        <v>89</v>
      </c>
      <c r="E57" s="30" t="s">
        <v>89</v>
      </c>
      <c r="F57" s="30" t="s">
        <v>89</v>
      </c>
      <c r="G57" s="30" t="s">
        <v>89</v>
      </c>
    </row>
    <row r="58" s="3" customFormat="true" ht="12.95" hidden="false" customHeight="true" outlineLevel="0" collapsed="false">
      <c r="A58" s="21" t="s">
        <v>8</v>
      </c>
      <c r="B58" s="30" t="s">
        <v>89</v>
      </c>
      <c r="C58" s="30" t="s">
        <v>89</v>
      </c>
      <c r="D58" s="30" t="s">
        <v>89</v>
      </c>
      <c r="E58" s="30" t="s">
        <v>89</v>
      </c>
      <c r="F58" s="30" t="s">
        <v>89</v>
      </c>
      <c r="G58" s="30" t="s">
        <v>89</v>
      </c>
    </row>
    <row r="59" s="3" customFormat="true" ht="12.95" hidden="false" customHeight="true" outlineLevel="0" collapsed="false">
      <c r="A59" s="31" t="s">
        <v>86</v>
      </c>
      <c r="B59" s="30" t="n">
        <v>2373</v>
      </c>
      <c r="C59" s="30" t="n">
        <v>7756</v>
      </c>
      <c r="D59" s="30" t="n">
        <v>5161</v>
      </c>
      <c r="E59" s="30" t="n">
        <v>30524</v>
      </c>
      <c r="F59" s="30" t="n">
        <v>7534</v>
      </c>
      <c r="G59" s="30" t="n">
        <v>38280</v>
      </c>
    </row>
    <row r="60" s="3" customFormat="true" ht="12.95" hidden="false" customHeight="true" outlineLevel="0" collapsed="false">
      <c r="A60" s="31" t="s">
        <v>87</v>
      </c>
      <c r="B60" s="30" t="n">
        <v>393</v>
      </c>
      <c r="C60" s="30" t="n">
        <v>1605</v>
      </c>
      <c r="D60" s="30" t="n">
        <v>4682</v>
      </c>
      <c r="E60" s="30" t="n">
        <v>42018</v>
      </c>
      <c r="F60" s="30" t="n">
        <v>5075</v>
      </c>
      <c r="G60" s="30" t="n">
        <v>43623</v>
      </c>
    </row>
    <row r="61" s="3" customFormat="true" ht="12.95" hidden="false" customHeight="true" outlineLevel="0" collapsed="false">
      <c r="A61" s="31" t="s">
        <v>88</v>
      </c>
      <c r="B61" s="30" t="n">
        <v>2766</v>
      </c>
      <c r="C61" s="30" t="n">
        <v>9361</v>
      </c>
      <c r="D61" s="30" t="n">
        <v>9843</v>
      </c>
      <c r="E61" s="30" t="n">
        <v>72542</v>
      </c>
      <c r="F61" s="30" t="n">
        <v>12609</v>
      </c>
      <c r="G61" s="30" t="n">
        <v>81903</v>
      </c>
    </row>
    <row r="62" s="3" customFormat="true" ht="12.95" hidden="false" customHeight="true" outlineLevel="0" collapsed="false">
      <c r="B62" s="30" t="s">
        <v>89</v>
      </c>
      <c r="C62" s="30" t="s">
        <v>89</v>
      </c>
      <c r="D62" s="30" t="s">
        <v>89</v>
      </c>
      <c r="E62" s="30" t="s">
        <v>89</v>
      </c>
      <c r="F62" s="30" t="s">
        <v>89</v>
      </c>
      <c r="G62" s="30" t="s">
        <v>89</v>
      </c>
    </row>
    <row r="63" s="3" customFormat="true" ht="12.95" hidden="false" customHeight="true" outlineLevel="0" collapsed="false">
      <c r="A63" s="21" t="s">
        <v>91</v>
      </c>
      <c r="B63" s="30" t="s">
        <v>89</v>
      </c>
      <c r="C63" s="30" t="s">
        <v>89</v>
      </c>
      <c r="D63" s="30" t="s">
        <v>89</v>
      </c>
      <c r="E63" s="30" t="s">
        <v>89</v>
      </c>
      <c r="F63" s="30" t="s">
        <v>89</v>
      </c>
      <c r="G63" s="30" t="s">
        <v>89</v>
      </c>
    </row>
    <row r="64" s="3" customFormat="true" ht="12.95" hidden="false" customHeight="true" outlineLevel="0" collapsed="false">
      <c r="A64" s="31" t="s">
        <v>86</v>
      </c>
      <c r="B64" s="30" t="n">
        <v>3221</v>
      </c>
      <c r="C64" s="30" t="n">
        <v>10107</v>
      </c>
      <c r="D64" s="30" t="n">
        <v>3441</v>
      </c>
      <c r="E64" s="30" t="n">
        <v>15875</v>
      </c>
      <c r="F64" s="30" t="n">
        <v>6662</v>
      </c>
      <c r="G64" s="30" t="n">
        <v>25982</v>
      </c>
    </row>
    <row r="65" s="3" customFormat="true" ht="12.95" hidden="false" customHeight="true" outlineLevel="0" collapsed="false">
      <c r="A65" s="31" t="s">
        <v>87</v>
      </c>
      <c r="B65" s="30" t="n">
        <v>1456</v>
      </c>
      <c r="C65" s="30" t="n">
        <v>7353</v>
      </c>
      <c r="D65" s="30" t="n">
        <v>2549</v>
      </c>
      <c r="E65" s="30" t="n">
        <v>16742</v>
      </c>
      <c r="F65" s="30" t="n">
        <v>4005</v>
      </c>
      <c r="G65" s="30" t="n">
        <v>24095</v>
      </c>
    </row>
    <row r="66" s="3" customFormat="true" ht="12.95" hidden="false" customHeight="true" outlineLevel="0" collapsed="false">
      <c r="A66" s="31" t="s">
        <v>88</v>
      </c>
      <c r="B66" s="30" t="n">
        <v>4677</v>
      </c>
      <c r="C66" s="30" t="n">
        <v>17460</v>
      </c>
      <c r="D66" s="30" t="n">
        <v>5990</v>
      </c>
      <c r="E66" s="30" t="n">
        <v>32617</v>
      </c>
      <c r="F66" s="30" t="n">
        <v>10667</v>
      </c>
      <c r="G66" s="30" t="n">
        <v>50077</v>
      </c>
    </row>
    <row r="67" s="3" customFormat="true" ht="12.95" hidden="false" customHeight="true" outlineLevel="0" collapsed="false">
      <c r="A67" s="31"/>
      <c r="B67" s="30" t="s">
        <v>89</v>
      </c>
      <c r="C67" s="30" t="s">
        <v>89</v>
      </c>
      <c r="D67" s="30" t="s">
        <v>89</v>
      </c>
      <c r="E67" s="30" t="s">
        <v>89</v>
      </c>
      <c r="F67" s="30" t="s">
        <v>89</v>
      </c>
      <c r="G67" s="30" t="s">
        <v>89</v>
      </c>
    </row>
    <row r="68" s="3" customFormat="true" ht="12.95" hidden="false" customHeight="true" outlineLevel="0" collapsed="false">
      <c r="A68" s="21" t="s">
        <v>90</v>
      </c>
      <c r="B68" s="30" t="s">
        <v>89</v>
      </c>
      <c r="C68" s="30" t="s">
        <v>89</v>
      </c>
      <c r="D68" s="30" t="s">
        <v>89</v>
      </c>
      <c r="E68" s="30" t="s">
        <v>89</v>
      </c>
      <c r="F68" s="30" t="s">
        <v>89</v>
      </c>
      <c r="G68" s="30" t="s">
        <v>89</v>
      </c>
    </row>
    <row r="69" s="3" customFormat="true" ht="12.95" hidden="false" customHeight="true" outlineLevel="0" collapsed="false">
      <c r="A69" s="31" t="s">
        <v>86</v>
      </c>
      <c r="B69" s="30" t="n">
        <v>288360</v>
      </c>
      <c r="C69" s="30" t="n">
        <v>1521774</v>
      </c>
      <c r="D69" s="30" t="n">
        <v>329905</v>
      </c>
      <c r="E69" s="30" t="n">
        <v>2756028</v>
      </c>
      <c r="F69" s="30" t="n">
        <v>618265</v>
      </c>
      <c r="G69" s="30" t="n">
        <v>4277802</v>
      </c>
      <c r="H69" s="30"/>
    </row>
    <row r="70" s="3" customFormat="true" ht="12.95" hidden="false" customHeight="true" outlineLevel="0" collapsed="false">
      <c r="A70" s="31" t="s">
        <v>87</v>
      </c>
      <c r="B70" s="30" t="n">
        <v>175229</v>
      </c>
      <c r="C70" s="30" t="n">
        <v>1345923</v>
      </c>
      <c r="D70" s="30" t="n">
        <v>195031</v>
      </c>
      <c r="E70" s="30" t="n">
        <v>1743819</v>
      </c>
      <c r="F70" s="30" t="n">
        <v>370260</v>
      </c>
      <c r="G70" s="30" t="n">
        <v>3089742</v>
      </c>
    </row>
    <row r="71" s="29" customFormat="true" ht="12.95" hidden="false" customHeight="true" outlineLevel="0" collapsed="false">
      <c r="A71" s="32" t="s">
        <v>88</v>
      </c>
      <c r="B71" s="38" t="n">
        <v>463589</v>
      </c>
      <c r="C71" s="38" t="n">
        <v>2867697</v>
      </c>
      <c r="D71" s="38" t="n">
        <v>524936</v>
      </c>
      <c r="E71" s="38" t="n">
        <v>4499847</v>
      </c>
      <c r="F71" s="38" t="n">
        <v>988525</v>
      </c>
      <c r="G71" s="38" t="n">
        <v>7367544</v>
      </c>
    </row>
    <row r="72" s="3" customFormat="true" ht="12.95" hidden="false" customHeight="true" outlineLevel="0" collapsed="false">
      <c r="A72" s="28"/>
      <c r="B72" s="39"/>
      <c r="C72" s="39"/>
      <c r="D72" s="39"/>
      <c r="E72" s="39"/>
      <c r="F72" s="39"/>
      <c r="G72" s="39"/>
    </row>
    <row r="73" customFormat="false" ht="12.95" hidden="false" customHeight="true" outlineLevel="0" collapsed="false">
      <c r="A73" s="26"/>
      <c r="B73" s="26"/>
      <c r="C73" s="26"/>
      <c r="D73" s="26"/>
      <c r="E73" s="26"/>
      <c r="F73" s="26"/>
      <c r="G73" s="26"/>
    </row>
    <row r="74" s="40" customFormat="true" ht="12.95" hidden="false" customHeight="true" outlineLevel="0" collapsed="false">
      <c r="B74" s="41"/>
      <c r="C74" s="41"/>
      <c r="D74" s="41"/>
      <c r="E74" s="41"/>
      <c r="F74" s="41"/>
      <c r="G74" s="41"/>
    </row>
    <row r="75" s="40" customFormat="true" ht="12.95" hidden="false" customHeight="true" outlineLevel="0" collapsed="false">
      <c r="B75" s="41"/>
      <c r="C75" s="41"/>
      <c r="D75" s="41"/>
      <c r="E75" s="41"/>
      <c r="F75" s="41"/>
      <c r="G75" s="41"/>
    </row>
  </sheetData>
  <mergeCells count="11">
    <mergeCell ref="A5:A7"/>
    <mergeCell ref="B5:C6"/>
    <mergeCell ref="D5:E6"/>
    <mergeCell ref="F5:G6"/>
    <mergeCell ref="A9:G9"/>
    <mergeCell ref="A21:G21"/>
    <mergeCell ref="A47:A49"/>
    <mergeCell ref="B47:C48"/>
    <mergeCell ref="D47:E48"/>
    <mergeCell ref="F47:G48"/>
    <mergeCell ref="A51:G5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0" width="10.13"/>
    <col collapsed="false" customWidth="true" hidden="false" outlineLevel="0" max="9" min="9" style="0" width="9.85"/>
  </cols>
  <sheetData>
    <row r="1" s="13" customFormat="true" ht="12.95" hidden="false" customHeight="true" outlineLevel="0" collapsed="false">
      <c r="A1" s="12" t="s">
        <v>95</v>
      </c>
    </row>
    <row r="2" s="13" customFormat="true" ht="12.95" hidden="false" customHeight="true" outlineLevel="0" collapsed="false">
      <c r="A2" s="12" t="s">
        <v>96</v>
      </c>
    </row>
    <row r="3" s="13" customFormat="true" ht="12.95" hidden="false" customHeight="true" outlineLevel="0" collapsed="false">
      <c r="A3" s="12" t="s">
        <v>84</v>
      </c>
    </row>
    <row r="5" s="3" customFormat="true" ht="12.95" hidden="false" customHeight="true" outlineLevel="0" collapsed="false">
      <c r="A5" s="14" t="s">
        <v>97</v>
      </c>
      <c r="B5" s="15" t="s">
        <v>98</v>
      </c>
      <c r="C5" s="15"/>
      <c r="D5" s="15" t="s">
        <v>99</v>
      </c>
      <c r="E5" s="15"/>
      <c r="F5" s="15" t="s">
        <v>39</v>
      </c>
      <c r="G5" s="15"/>
    </row>
    <row r="6" s="3" customFormat="true" ht="12.95" hidden="false" customHeight="true" outlineLevel="0" collapsed="false">
      <c r="A6" s="14"/>
      <c r="B6" s="16" t="s">
        <v>40</v>
      </c>
      <c r="C6" s="16" t="s">
        <v>41</v>
      </c>
      <c r="D6" s="16" t="s">
        <v>40</v>
      </c>
      <c r="E6" s="16" t="s">
        <v>41</v>
      </c>
      <c r="F6" s="16" t="s">
        <v>40</v>
      </c>
      <c r="G6" s="16" t="s">
        <v>41</v>
      </c>
    </row>
    <row r="7" s="3" customFormat="true" ht="12.95" hidden="false" customHeight="true" outlineLevel="0" collapsed="false">
      <c r="A7" s="18"/>
      <c r="B7" s="18"/>
      <c r="C7" s="18"/>
      <c r="D7" s="18"/>
      <c r="E7" s="18"/>
      <c r="F7" s="18"/>
      <c r="G7" s="18"/>
    </row>
    <row r="8" s="3" customFormat="true" ht="12.95" hidden="false" customHeight="true" outlineLevel="0" collapsed="false">
      <c r="A8" s="20" t="s">
        <v>100</v>
      </c>
      <c r="B8" s="20"/>
      <c r="C8" s="20"/>
      <c r="D8" s="20"/>
      <c r="E8" s="20"/>
      <c r="F8" s="20"/>
      <c r="G8" s="20"/>
    </row>
    <row r="9" s="3" customFormat="true" ht="12.95" hidden="false" customHeight="true" outlineLevel="0" collapsed="false">
      <c r="A9" s="18"/>
      <c r="B9" s="18"/>
      <c r="C9" s="18"/>
      <c r="D9" s="18"/>
      <c r="E9" s="18"/>
      <c r="F9" s="18"/>
      <c r="G9" s="18"/>
    </row>
    <row r="10" s="3" customFormat="true" ht="12.95" hidden="false" customHeight="true" outlineLevel="0" collapsed="false">
      <c r="A10" s="42" t="s">
        <v>101</v>
      </c>
      <c r="B10" s="19" t="s">
        <v>102</v>
      </c>
      <c r="C10" s="19" t="s">
        <v>102</v>
      </c>
      <c r="D10" s="19" t="s">
        <v>102</v>
      </c>
      <c r="E10" s="19" t="s">
        <v>102</v>
      </c>
      <c r="F10" s="19" t="s">
        <v>102</v>
      </c>
      <c r="G10" s="19" t="s">
        <v>102</v>
      </c>
    </row>
    <row r="11" s="3" customFormat="true" ht="12.95" hidden="false" customHeight="true" outlineLevel="0" collapsed="false">
      <c r="A11" s="3" t="s">
        <v>103</v>
      </c>
      <c r="B11" s="23" t="n">
        <v>31236</v>
      </c>
      <c r="C11" s="23" t="n">
        <v>192776</v>
      </c>
      <c r="D11" s="23" t="n">
        <v>21042</v>
      </c>
      <c r="E11" s="23" t="n">
        <v>190284</v>
      </c>
      <c r="F11" s="23" t="n">
        <v>52278</v>
      </c>
      <c r="G11" s="23" t="n">
        <v>383060</v>
      </c>
      <c r="H11" s="43"/>
    </row>
    <row r="12" s="3" customFormat="true" ht="12.95" hidden="false" customHeight="true" outlineLevel="0" collapsed="false">
      <c r="A12" s="3" t="s">
        <v>104</v>
      </c>
      <c r="B12" s="23" t="n">
        <v>76711</v>
      </c>
      <c r="C12" s="23" t="n">
        <v>430771</v>
      </c>
      <c r="D12" s="23" t="n">
        <v>44897</v>
      </c>
      <c r="E12" s="23" t="n">
        <v>373686</v>
      </c>
      <c r="F12" s="23" t="n">
        <v>121608</v>
      </c>
      <c r="G12" s="23" t="n">
        <v>804457</v>
      </c>
    </row>
    <row r="13" s="3" customFormat="true" ht="12.95" hidden="false" customHeight="true" outlineLevel="0" collapsed="false">
      <c r="A13" s="3" t="s">
        <v>105</v>
      </c>
      <c r="B13" s="23" t="n">
        <v>21045</v>
      </c>
      <c r="C13" s="23" t="n">
        <v>109118</v>
      </c>
      <c r="D13" s="23" t="n">
        <v>9485</v>
      </c>
      <c r="E13" s="23" t="n">
        <v>74254</v>
      </c>
      <c r="F13" s="23" t="n">
        <v>30530</v>
      </c>
      <c r="G13" s="23" t="n">
        <v>183372</v>
      </c>
    </row>
    <row r="14" s="3" customFormat="true" ht="12.95" hidden="false" customHeight="true" outlineLevel="0" collapsed="false">
      <c r="A14" s="3" t="s">
        <v>106</v>
      </c>
      <c r="B14" s="23" t="n">
        <v>2006</v>
      </c>
      <c r="C14" s="23" t="n">
        <v>12818</v>
      </c>
      <c r="D14" s="23" t="n">
        <v>1124</v>
      </c>
      <c r="E14" s="23" t="n">
        <v>7504</v>
      </c>
      <c r="F14" s="23" t="n">
        <v>3130</v>
      </c>
      <c r="G14" s="23" t="n">
        <v>20322</v>
      </c>
    </row>
    <row r="15" s="3" customFormat="true" ht="12.95" hidden="false" customHeight="true" outlineLevel="0" collapsed="false">
      <c r="A15" s="3" t="s">
        <v>107</v>
      </c>
      <c r="B15" s="23" t="n">
        <v>22058</v>
      </c>
      <c r="C15" s="23" t="n">
        <v>170306</v>
      </c>
      <c r="D15" s="23" t="n">
        <v>15042</v>
      </c>
      <c r="E15" s="23" t="n">
        <v>164810</v>
      </c>
      <c r="F15" s="23" t="n">
        <v>37100</v>
      </c>
      <c r="G15" s="23" t="n">
        <v>335116</v>
      </c>
    </row>
    <row r="16" s="29" customFormat="true" ht="12.95" hidden="false" customHeight="true" outlineLevel="0" collapsed="false">
      <c r="A16" s="29" t="s">
        <v>108</v>
      </c>
      <c r="B16" s="33" t="n">
        <v>153056</v>
      </c>
      <c r="C16" s="33" t="n">
        <v>915789</v>
      </c>
      <c r="D16" s="33" t="n">
        <v>91590</v>
      </c>
      <c r="E16" s="33" t="n">
        <v>810538</v>
      </c>
      <c r="F16" s="33" t="n">
        <v>244646</v>
      </c>
      <c r="G16" s="33" t="n">
        <v>1726327</v>
      </c>
    </row>
    <row r="17" s="29" customFormat="true" ht="12.95" hidden="false" customHeight="true" outlineLevel="0" collapsed="false">
      <c r="B17" s="23" t="s">
        <v>109</v>
      </c>
      <c r="C17" s="23" t="s">
        <v>109</v>
      </c>
      <c r="D17" s="23" t="s">
        <v>109</v>
      </c>
      <c r="E17" s="23" t="s">
        <v>109</v>
      </c>
      <c r="F17" s="23" t="s">
        <v>109</v>
      </c>
      <c r="G17" s="23" t="s">
        <v>109</v>
      </c>
    </row>
    <row r="18" s="3" customFormat="true" ht="12.95" hidden="false" customHeight="true" outlineLevel="0" collapsed="false">
      <c r="A18" s="3" t="s">
        <v>110</v>
      </c>
      <c r="B18" s="23" t="n">
        <v>62623</v>
      </c>
      <c r="C18" s="23" t="n">
        <v>483387</v>
      </c>
      <c r="D18" s="23" t="n">
        <v>45418</v>
      </c>
      <c r="E18" s="23" t="n">
        <v>397265</v>
      </c>
      <c r="F18" s="23" t="n">
        <v>108041</v>
      </c>
      <c r="G18" s="23" t="n">
        <v>880652</v>
      </c>
    </row>
    <row r="19" s="3" customFormat="true" ht="12.95" hidden="false" customHeight="true" outlineLevel="0" collapsed="false">
      <c r="A19" s="3" t="s">
        <v>111</v>
      </c>
      <c r="B19" s="23" t="n">
        <v>28695</v>
      </c>
      <c r="C19" s="23" t="n">
        <v>249829</v>
      </c>
      <c r="D19" s="23" t="n">
        <v>14008</v>
      </c>
      <c r="E19" s="23" t="n">
        <v>145992</v>
      </c>
      <c r="F19" s="23" t="n">
        <v>42703</v>
      </c>
      <c r="G19" s="23" t="n">
        <v>395821</v>
      </c>
    </row>
    <row r="20" s="3" customFormat="true" ht="12.95" hidden="false" customHeight="true" outlineLevel="0" collapsed="false">
      <c r="A20" s="3" t="s">
        <v>112</v>
      </c>
      <c r="B20" s="23" t="n">
        <v>1669</v>
      </c>
      <c r="C20" s="23" t="n">
        <v>13504</v>
      </c>
      <c r="D20" s="23" t="n">
        <v>446</v>
      </c>
      <c r="E20" s="23" t="n">
        <v>3958</v>
      </c>
      <c r="F20" s="23" t="n">
        <v>2115</v>
      </c>
      <c r="G20" s="23" t="n">
        <v>17462</v>
      </c>
    </row>
    <row r="21" s="3" customFormat="true" ht="12.95" hidden="false" customHeight="true" outlineLevel="0" collapsed="false">
      <c r="A21" s="3" t="s">
        <v>113</v>
      </c>
      <c r="B21" s="23" t="n">
        <v>1058</v>
      </c>
      <c r="C21" s="23" t="n">
        <v>8119</v>
      </c>
      <c r="D21" s="23" t="n">
        <v>260</v>
      </c>
      <c r="E21" s="23" t="n">
        <v>1911</v>
      </c>
      <c r="F21" s="23" t="n">
        <v>1318</v>
      </c>
      <c r="G21" s="23" t="n">
        <v>10030</v>
      </c>
    </row>
    <row r="22" s="29" customFormat="true" ht="12.95" hidden="false" customHeight="true" outlineLevel="0" collapsed="false">
      <c r="A22" s="29" t="s">
        <v>114</v>
      </c>
      <c r="B22" s="33" t="n">
        <v>94045</v>
      </c>
      <c r="C22" s="33" t="n">
        <v>754839</v>
      </c>
      <c r="D22" s="33" t="n">
        <v>60132</v>
      </c>
      <c r="E22" s="33" t="n">
        <v>549126</v>
      </c>
      <c r="F22" s="33" t="n">
        <v>154177</v>
      </c>
      <c r="G22" s="33" t="n">
        <v>1303965</v>
      </c>
    </row>
    <row r="23" s="29" customFormat="true" ht="12.95" hidden="false" customHeight="true" outlineLevel="0" collapsed="false">
      <c r="B23" s="33"/>
      <c r="C23" s="33"/>
      <c r="D23" s="33"/>
      <c r="E23" s="33"/>
      <c r="F23" s="33"/>
      <c r="G23" s="33"/>
    </row>
    <row r="24" s="29" customFormat="true" ht="12.95" hidden="false" customHeight="true" outlineLevel="0" collapsed="false">
      <c r="A24" s="44" t="s">
        <v>77</v>
      </c>
      <c r="B24" s="33" t="n">
        <v>247101</v>
      </c>
      <c r="C24" s="33" t="n">
        <v>1670628</v>
      </c>
      <c r="D24" s="33" t="n">
        <v>151722</v>
      </c>
      <c r="E24" s="33" t="n">
        <v>1359664</v>
      </c>
      <c r="F24" s="33" t="n">
        <v>398823</v>
      </c>
      <c r="G24" s="33" t="n">
        <v>3030292</v>
      </c>
    </row>
    <row r="25" s="3" customFormat="true" ht="12.95" hidden="false" customHeight="true" outlineLevel="0" collapsed="false">
      <c r="A25" s="18"/>
      <c r="B25" s="18"/>
      <c r="C25" s="18"/>
      <c r="D25" s="18"/>
      <c r="E25" s="18"/>
      <c r="F25" s="18"/>
      <c r="G25" s="18"/>
    </row>
    <row r="26" s="3" customFormat="true" ht="12.95" hidden="false" customHeight="true" outlineLevel="0" collapsed="false">
      <c r="A26" s="20" t="s">
        <v>115</v>
      </c>
      <c r="B26" s="20"/>
      <c r="C26" s="20"/>
      <c r="D26" s="20"/>
      <c r="E26" s="20"/>
      <c r="F26" s="20"/>
      <c r="G26" s="20"/>
    </row>
    <row r="27" s="3" customFormat="true" ht="12.95" hidden="false" customHeight="true" outlineLevel="0" collapsed="false">
      <c r="A27" s="18"/>
      <c r="B27" s="18"/>
      <c r="C27" s="18"/>
      <c r="D27" s="18"/>
      <c r="E27" s="18"/>
      <c r="F27" s="18"/>
      <c r="G27" s="18"/>
    </row>
    <row r="28" s="3" customFormat="true" ht="12.95" hidden="false" customHeight="true" outlineLevel="0" collapsed="false">
      <c r="A28" s="3" t="s">
        <v>116</v>
      </c>
      <c r="B28" s="23" t="n">
        <v>18550</v>
      </c>
      <c r="C28" s="23" t="n">
        <v>57429</v>
      </c>
      <c r="D28" s="23" t="n">
        <v>12134</v>
      </c>
      <c r="E28" s="23" t="n">
        <v>72593</v>
      </c>
      <c r="F28" s="23" t="n">
        <v>30684</v>
      </c>
      <c r="G28" s="23" t="n">
        <v>130022</v>
      </c>
    </row>
    <row r="29" s="3" customFormat="true" ht="12.95" hidden="false" customHeight="true" outlineLevel="0" collapsed="false">
      <c r="A29" s="3" t="s">
        <v>104</v>
      </c>
      <c r="B29" s="23" t="n">
        <v>81554</v>
      </c>
      <c r="C29" s="23" t="n">
        <v>302354</v>
      </c>
      <c r="D29" s="23" t="n">
        <v>47822</v>
      </c>
      <c r="E29" s="23" t="n">
        <v>268953</v>
      </c>
      <c r="F29" s="23" t="n">
        <v>129376</v>
      </c>
      <c r="G29" s="23" t="n">
        <v>571307</v>
      </c>
    </row>
    <row r="30" s="3" customFormat="true" ht="12.95" hidden="false" customHeight="true" outlineLevel="0" collapsed="false">
      <c r="A30" s="3" t="s">
        <v>105</v>
      </c>
      <c r="B30" s="23" t="n">
        <v>13174</v>
      </c>
      <c r="C30" s="23" t="n">
        <v>64913</v>
      </c>
      <c r="D30" s="23" t="n">
        <v>7245</v>
      </c>
      <c r="E30" s="23" t="n">
        <v>47114</v>
      </c>
      <c r="F30" s="23" t="n">
        <v>20419</v>
      </c>
      <c r="G30" s="23" t="n">
        <v>112027</v>
      </c>
    </row>
    <row r="31" s="3" customFormat="true" ht="12.95" hidden="false" customHeight="true" outlineLevel="0" collapsed="false">
      <c r="A31" s="3" t="s">
        <v>106</v>
      </c>
      <c r="B31" s="23" t="n">
        <v>10785</v>
      </c>
      <c r="C31" s="23" t="n">
        <v>70669</v>
      </c>
      <c r="D31" s="23" t="n">
        <v>6140</v>
      </c>
      <c r="E31" s="23" t="n">
        <v>40951</v>
      </c>
      <c r="F31" s="23" t="n">
        <v>16925</v>
      </c>
      <c r="G31" s="23" t="n">
        <v>111620</v>
      </c>
    </row>
    <row r="32" s="3" customFormat="true" ht="12.95" hidden="false" customHeight="true" outlineLevel="0" collapsed="false">
      <c r="A32" s="3" t="s">
        <v>107</v>
      </c>
      <c r="B32" s="23" t="n">
        <v>11241</v>
      </c>
      <c r="C32" s="23" t="n">
        <v>110620</v>
      </c>
      <c r="D32" s="23" t="n">
        <v>10298</v>
      </c>
      <c r="E32" s="23" t="n">
        <v>105774</v>
      </c>
      <c r="F32" s="23" t="n">
        <v>21539</v>
      </c>
      <c r="G32" s="23" t="n">
        <v>216394</v>
      </c>
    </row>
    <row r="33" s="29" customFormat="true" ht="12.95" hidden="false" customHeight="true" outlineLevel="0" collapsed="false">
      <c r="A33" s="29" t="s">
        <v>108</v>
      </c>
      <c r="B33" s="33" t="n">
        <v>135304</v>
      </c>
      <c r="C33" s="33" t="n">
        <v>605985</v>
      </c>
      <c r="D33" s="33" t="n">
        <v>83639</v>
      </c>
      <c r="E33" s="33" t="n">
        <v>535385</v>
      </c>
      <c r="F33" s="33" t="n">
        <v>218943</v>
      </c>
      <c r="G33" s="33" t="n">
        <v>1141370</v>
      </c>
    </row>
    <row r="34" s="29" customFormat="true" ht="12.95" hidden="false" customHeight="true" outlineLevel="0" collapsed="false">
      <c r="B34" s="23" t="s">
        <v>109</v>
      </c>
      <c r="C34" s="23" t="s">
        <v>109</v>
      </c>
      <c r="D34" s="23" t="s">
        <v>109</v>
      </c>
      <c r="E34" s="23" t="s">
        <v>109</v>
      </c>
      <c r="F34" s="23" t="s">
        <v>109</v>
      </c>
      <c r="G34" s="23" t="s">
        <v>109</v>
      </c>
    </row>
    <row r="35" s="3" customFormat="true" ht="12.95" hidden="false" customHeight="true" outlineLevel="0" collapsed="false">
      <c r="A35" s="3" t="s">
        <v>110</v>
      </c>
      <c r="B35" s="23" t="n">
        <v>194924</v>
      </c>
      <c r="C35" s="23" t="n">
        <v>1639606</v>
      </c>
      <c r="D35" s="23" t="n">
        <v>107590</v>
      </c>
      <c r="E35" s="23" t="n">
        <v>958818</v>
      </c>
      <c r="F35" s="23" t="n">
        <v>302514</v>
      </c>
      <c r="G35" s="23" t="n">
        <v>2598424</v>
      </c>
    </row>
    <row r="36" s="3" customFormat="true" ht="12.95" hidden="false" customHeight="true" outlineLevel="0" collapsed="false">
      <c r="A36" s="3" t="s">
        <v>111</v>
      </c>
      <c r="B36" s="23" t="n">
        <v>29211</v>
      </c>
      <c r="C36" s="23" t="n">
        <v>282344</v>
      </c>
      <c r="D36" s="23" t="n">
        <v>19943</v>
      </c>
      <c r="E36" s="23" t="n">
        <v>185216</v>
      </c>
      <c r="F36" s="23" t="n">
        <v>49154</v>
      </c>
      <c r="G36" s="23" t="n">
        <v>467560</v>
      </c>
    </row>
    <row r="37" s="3" customFormat="true" ht="12.95" hidden="false" customHeight="true" outlineLevel="0" collapsed="false">
      <c r="A37" s="3" t="s">
        <v>112</v>
      </c>
      <c r="B37" s="23" t="n">
        <v>8509</v>
      </c>
      <c r="C37" s="23" t="n">
        <v>48333</v>
      </c>
      <c r="D37" s="23" t="n">
        <v>6057</v>
      </c>
      <c r="E37" s="23" t="n">
        <v>45765</v>
      </c>
      <c r="F37" s="23" t="n">
        <v>14566</v>
      </c>
      <c r="G37" s="23" t="n">
        <v>94098</v>
      </c>
    </row>
    <row r="38" s="3" customFormat="true" ht="12.95" hidden="false" customHeight="true" outlineLevel="0" collapsed="false">
      <c r="A38" s="3" t="s">
        <v>113</v>
      </c>
      <c r="B38" s="23" t="n">
        <v>3216</v>
      </c>
      <c r="C38" s="23" t="n">
        <v>30906</v>
      </c>
      <c r="D38" s="23" t="n">
        <v>1309</v>
      </c>
      <c r="E38" s="23" t="n">
        <v>4894</v>
      </c>
      <c r="F38" s="23" t="n">
        <v>4525</v>
      </c>
      <c r="G38" s="23" t="n">
        <v>35800</v>
      </c>
    </row>
    <row r="39" s="29" customFormat="true" ht="12.95" hidden="false" customHeight="true" outlineLevel="0" collapsed="false">
      <c r="A39" s="29" t="s">
        <v>114</v>
      </c>
      <c r="B39" s="33" t="n">
        <v>235860</v>
      </c>
      <c r="C39" s="33" t="n">
        <v>2001189</v>
      </c>
      <c r="D39" s="33" t="n">
        <v>134899</v>
      </c>
      <c r="E39" s="33" t="n">
        <v>1194693</v>
      </c>
      <c r="F39" s="33" t="n">
        <v>370759</v>
      </c>
      <c r="G39" s="33" t="n">
        <v>3195882</v>
      </c>
    </row>
    <row r="40" s="29" customFormat="true" ht="12.95" hidden="false" customHeight="true" outlineLevel="0" collapsed="false">
      <c r="B40" s="33"/>
      <c r="C40" s="33"/>
      <c r="D40" s="33"/>
      <c r="E40" s="33"/>
      <c r="F40" s="33"/>
      <c r="G40" s="33"/>
    </row>
    <row r="41" s="29" customFormat="true" ht="12.95" hidden="false" customHeight="true" outlineLevel="0" collapsed="false">
      <c r="A41" s="44" t="s">
        <v>77</v>
      </c>
      <c r="B41" s="33" t="n">
        <v>371164</v>
      </c>
      <c r="C41" s="33" t="n">
        <v>2607174</v>
      </c>
      <c r="D41" s="33" t="n">
        <v>218538</v>
      </c>
      <c r="E41" s="33" t="n">
        <v>1730078</v>
      </c>
      <c r="F41" s="33" t="n">
        <v>589702</v>
      </c>
      <c r="G41" s="33" t="n">
        <v>4337252</v>
      </c>
    </row>
    <row r="42" s="3" customFormat="true" ht="12.95" hidden="false" customHeight="true" outlineLevel="0" collapsed="false">
      <c r="A42" s="18"/>
      <c r="B42" s="18"/>
      <c r="C42" s="18"/>
      <c r="D42" s="18"/>
      <c r="E42" s="18"/>
      <c r="F42" s="18"/>
      <c r="G42" s="18"/>
    </row>
    <row r="43" s="13" customFormat="true" ht="12.95" hidden="false" customHeight="true" outlineLevel="0" collapsed="false">
      <c r="A43" s="12" t="s">
        <v>117</v>
      </c>
    </row>
    <row r="44" s="13" customFormat="true" ht="12.95" hidden="false" customHeight="true" outlineLevel="0" collapsed="false">
      <c r="A44" s="12" t="s">
        <v>118</v>
      </c>
    </row>
    <row r="45" s="13" customFormat="true" ht="12.95" hidden="false" customHeight="true" outlineLevel="0" collapsed="false">
      <c r="A45" s="12" t="s">
        <v>94</v>
      </c>
    </row>
    <row r="47" s="3" customFormat="true" ht="12.95" hidden="false" customHeight="true" outlineLevel="0" collapsed="false">
      <c r="A47" s="14" t="s">
        <v>97</v>
      </c>
      <c r="B47" s="15" t="s">
        <v>98</v>
      </c>
      <c r="C47" s="15"/>
      <c r="D47" s="15" t="s">
        <v>99</v>
      </c>
      <c r="E47" s="15"/>
      <c r="F47" s="15" t="s">
        <v>39</v>
      </c>
      <c r="G47" s="15"/>
    </row>
    <row r="48" s="3" customFormat="true" ht="12.95" hidden="false" customHeight="true" outlineLevel="0" collapsed="false">
      <c r="A48" s="14"/>
      <c r="B48" s="16" t="s">
        <v>40</v>
      </c>
      <c r="C48" s="16" t="s">
        <v>41</v>
      </c>
      <c r="D48" s="16" t="s">
        <v>40</v>
      </c>
      <c r="E48" s="16" t="s">
        <v>41</v>
      </c>
      <c r="F48" s="16" t="s">
        <v>40</v>
      </c>
      <c r="G48" s="16" t="s">
        <v>41</v>
      </c>
    </row>
    <row r="49" s="3" customFormat="true" ht="12.95" hidden="false" customHeight="true" outlineLevel="0" collapsed="false">
      <c r="A49" s="18"/>
      <c r="B49" s="18"/>
      <c r="C49" s="18"/>
      <c r="D49" s="18"/>
      <c r="E49" s="18"/>
      <c r="F49" s="18"/>
      <c r="G49" s="18"/>
    </row>
    <row r="50" s="3" customFormat="true" ht="12.95" hidden="false" customHeight="true" outlineLevel="0" collapsed="false">
      <c r="A50" s="20" t="s">
        <v>0</v>
      </c>
      <c r="B50" s="20"/>
      <c r="C50" s="20"/>
      <c r="D50" s="20"/>
      <c r="E50" s="20"/>
      <c r="F50" s="20"/>
      <c r="G50" s="20"/>
    </row>
    <row r="51" s="3" customFormat="true" ht="12.95" hidden="false" customHeight="true" outlineLevel="0" collapsed="false">
      <c r="A51" s="18"/>
      <c r="B51" s="18"/>
      <c r="C51" s="18"/>
      <c r="D51" s="18"/>
      <c r="E51" s="18"/>
      <c r="F51" s="18"/>
      <c r="G51" s="18"/>
    </row>
    <row r="52" s="3" customFormat="true" ht="12.95" hidden="false" customHeight="true" outlineLevel="0" collapsed="false">
      <c r="A52" s="3" t="s">
        <v>116</v>
      </c>
      <c r="B52" s="23" t="n">
        <v>49786</v>
      </c>
      <c r="C52" s="23" t="n">
        <v>250205</v>
      </c>
      <c r="D52" s="23" t="n">
        <v>33176</v>
      </c>
      <c r="E52" s="23" t="n">
        <v>262877</v>
      </c>
      <c r="F52" s="23" t="n">
        <v>82962</v>
      </c>
      <c r="G52" s="23" t="n">
        <v>513082</v>
      </c>
    </row>
    <row r="53" s="3" customFormat="true" ht="12.95" hidden="false" customHeight="true" outlineLevel="0" collapsed="false">
      <c r="A53" s="3" t="s">
        <v>104</v>
      </c>
      <c r="B53" s="23" t="n">
        <v>158265</v>
      </c>
      <c r="C53" s="23" t="n">
        <v>733125</v>
      </c>
      <c r="D53" s="23" t="n">
        <v>92719</v>
      </c>
      <c r="E53" s="23" t="n">
        <v>642639</v>
      </c>
      <c r="F53" s="23" t="n">
        <v>250984</v>
      </c>
      <c r="G53" s="23" t="n">
        <v>1375764</v>
      </c>
    </row>
    <row r="54" s="3" customFormat="true" ht="12.95" hidden="false" customHeight="true" outlineLevel="0" collapsed="false">
      <c r="A54" s="3" t="s">
        <v>105</v>
      </c>
      <c r="B54" s="23" t="n">
        <v>34219</v>
      </c>
      <c r="C54" s="23" t="n">
        <v>174031</v>
      </c>
      <c r="D54" s="23" t="n">
        <v>16730</v>
      </c>
      <c r="E54" s="23" t="n">
        <v>121368</v>
      </c>
      <c r="F54" s="23" t="n">
        <v>50949</v>
      </c>
      <c r="G54" s="23" t="n">
        <v>295399</v>
      </c>
    </row>
    <row r="55" s="3" customFormat="true" ht="12.95" hidden="false" customHeight="true" outlineLevel="0" collapsed="false">
      <c r="A55" s="3" t="s">
        <v>106</v>
      </c>
      <c r="B55" s="23" t="n">
        <v>12791</v>
      </c>
      <c r="C55" s="23" t="n">
        <v>83487</v>
      </c>
      <c r="D55" s="23" t="n">
        <v>7264</v>
      </c>
      <c r="E55" s="23" t="n">
        <v>48455</v>
      </c>
      <c r="F55" s="23" t="n">
        <v>20055</v>
      </c>
      <c r="G55" s="23" t="n">
        <v>131942</v>
      </c>
    </row>
    <row r="56" s="3" customFormat="true" ht="12.95" hidden="false" customHeight="true" outlineLevel="0" collapsed="false">
      <c r="A56" s="3" t="s">
        <v>107</v>
      </c>
      <c r="B56" s="23" t="n">
        <v>33299</v>
      </c>
      <c r="C56" s="23" t="n">
        <v>280926</v>
      </c>
      <c r="D56" s="23" t="n">
        <v>25340</v>
      </c>
      <c r="E56" s="23" t="n">
        <v>270584</v>
      </c>
      <c r="F56" s="23" t="n">
        <v>58639</v>
      </c>
      <c r="G56" s="23" t="n">
        <v>551510</v>
      </c>
    </row>
    <row r="57" s="29" customFormat="true" ht="12.95" hidden="false" customHeight="true" outlineLevel="0" collapsed="false">
      <c r="A57" s="29" t="s">
        <v>108</v>
      </c>
      <c r="B57" s="33" t="n">
        <v>288360</v>
      </c>
      <c r="C57" s="33" t="n">
        <v>1521774</v>
      </c>
      <c r="D57" s="33" t="n">
        <v>175229</v>
      </c>
      <c r="E57" s="33" t="n">
        <v>1345923</v>
      </c>
      <c r="F57" s="33" t="n">
        <v>463589</v>
      </c>
      <c r="G57" s="33" t="n">
        <v>2867697</v>
      </c>
      <c r="I57" s="38"/>
    </row>
    <row r="58" s="29" customFormat="true" ht="12.95" hidden="false" customHeight="true" outlineLevel="0" collapsed="false">
      <c r="B58" s="23"/>
      <c r="C58" s="23"/>
      <c r="D58" s="23"/>
      <c r="E58" s="23"/>
      <c r="F58" s="23"/>
      <c r="G58" s="23"/>
    </row>
    <row r="59" s="3" customFormat="true" ht="12.95" hidden="false" customHeight="true" outlineLevel="0" collapsed="false">
      <c r="A59" s="3" t="s">
        <v>110</v>
      </c>
      <c r="B59" s="23" t="n">
        <v>257547</v>
      </c>
      <c r="C59" s="23" t="n">
        <v>2122993</v>
      </c>
      <c r="D59" s="23" t="n">
        <v>153008</v>
      </c>
      <c r="E59" s="23" t="n">
        <v>1356083</v>
      </c>
      <c r="F59" s="23" t="n">
        <v>410555</v>
      </c>
      <c r="G59" s="23" t="n">
        <v>3479076</v>
      </c>
    </row>
    <row r="60" s="3" customFormat="true" ht="12.95" hidden="false" customHeight="true" outlineLevel="0" collapsed="false">
      <c r="A60" s="3" t="s">
        <v>111</v>
      </c>
      <c r="B60" s="23" t="n">
        <v>57906</v>
      </c>
      <c r="C60" s="23" t="n">
        <v>532173</v>
      </c>
      <c r="D60" s="23" t="n">
        <v>33951</v>
      </c>
      <c r="E60" s="23" t="n">
        <v>331208</v>
      </c>
      <c r="F60" s="23" t="n">
        <v>91857</v>
      </c>
      <c r="G60" s="23" t="n">
        <v>863381</v>
      </c>
    </row>
    <row r="61" s="3" customFormat="true" ht="12.95" hidden="false" customHeight="true" outlineLevel="0" collapsed="false">
      <c r="A61" s="3" t="s">
        <v>112</v>
      </c>
      <c r="B61" s="23" t="n">
        <v>10178</v>
      </c>
      <c r="C61" s="23" t="n">
        <v>61837</v>
      </c>
      <c r="D61" s="23" t="n">
        <v>6503</v>
      </c>
      <c r="E61" s="23" t="n">
        <v>49723</v>
      </c>
      <c r="F61" s="23" t="n">
        <v>16681</v>
      </c>
      <c r="G61" s="23" t="n">
        <v>111560</v>
      </c>
    </row>
    <row r="62" s="3" customFormat="true" ht="12.95" hidden="false" customHeight="true" outlineLevel="0" collapsed="false">
      <c r="A62" s="3" t="s">
        <v>113</v>
      </c>
      <c r="B62" s="23" t="n">
        <v>4274</v>
      </c>
      <c r="C62" s="23" t="n">
        <v>39025</v>
      </c>
      <c r="D62" s="23" t="n">
        <v>1569</v>
      </c>
      <c r="E62" s="23" t="n">
        <v>6805</v>
      </c>
      <c r="F62" s="23" t="n">
        <v>5843</v>
      </c>
      <c r="G62" s="23" t="n">
        <v>45830</v>
      </c>
    </row>
    <row r="63" s="29" customFormat="true" ht="12.95" hidden="false" customHeight="true" outlineLevel="0" collapsed="false">
      <c r="A63" s="29" t="s">
        <v>114</v>
      </c>
      <c r="B63" s="33" t="n">
        <v>329905</v>
      </c>
      <c r="C63" s="33" t="n">
        <v>2756028</v>
      </c>
      <c r="D63" s="33" t="n">
        <v>195031</v>
      </c>
      <c r="E63" s="33" t="n">
        <v>1743819</v>
      </c>
      <c r="F63" s="33" t="n">
        <v>524936</v>
      </c>
      <c r="G63" s="33" t="n">
        <v>4499847</v>
      </c>
    </row>
    <row r="64" s="29" customFormat="true" ht="12.95" hidden="false" customHeight="true" outlineLevel="0" collapsed="false">
      <c r="B64" s="33"/>
      <c r="C64" s="33"/>
      <c r="D64" s="33"/>
      <c r="E64" s="33"/>
      <c r="F64" s="33"/>
      <c r="G64" s="33"/>
    </row>
    <row r="65" s="29" customFormat="true" ht="12.95" hidden="false" customHeight="true" outlineLevel="0" collapsed="false">
      <c r="A65" s="44" t="s">
        <v>77</v>
      </c>
      <c r="B65" s="33" t="n">
        <v>618265</v>
      </c>
      <c r="C65" s="33" t="n">
        <v>4277802</v>
      </c>
      <c r="D65" s="33" t="n">
        <v>370260</v>
      </c>
      <c r="E65" s="33" t="n">
        <v>3089742</v>
      </c>
      <c r="F65" s="33" t="n">
        <v>988525</v>
      </c>
      <c r="G65" s="33" t="n">
        <v>7367544</v>
      </c>
    </row>
    <row r="66" s="3" customFormat="true" ht="12.95" hidden="false" customHeight="true" outlineLevel="0" collapsed="false">
      <c r="A66" s="28"/>
      <c r="B66" s="28"/>
      <c r="C66" s="28"/>
      <c r="D66" s="28"/>
      <c r="E66" s="28"/>
      <c r="F66" s="28"/>
      <c r="G66" s="28"/>
    </row>
    <row r="68" s="47" customFormat="true" ht="12" hidden="false" customHeight="true" outlineLevel="0" collapsed="false">
      <c r="A68" s="45" t="s">
        <v>119</v>
      </c>
      <c r="B68" s="46"/>
      <c r="C68" s="46"/>
      <c r="D68" s="46"/>
      <c r="E68" s="46"/>
      <c r="F68" s="46"/>
      <c r="G68" s="46"/>
    </row>
    <row r="69" s="47" customFormat="true" ht="12" hidden="false" customHeight="true" outlineLevel="0" collapsed="false">
      <c r="A69" s="9" t="s">
        <v>120</v>
      </c>
    </row>
    <row r="70" s="47" customFormat="true" ht="12" hidden="false" customHeight="true" outlineLevel="0" collapsed="false">
      <c r="A70" s="9" t="s">
        <v>121</v>
      </c>
      <c r="B70" s="46"/>
      <c r="C70" s="46"/>
      <c r="D70" s="46"/>
      <c r="E70" s="46"/>
      <c r="F70" s="46"/>
      <c r="G70" s="46"/>
    </row>
  </sheetData>
  <mergeCells count="11">
    <mergeCell ref="A5:A6"/>
    <mergeCell ref="B5:C5"/>
    <mergeCell ref="D5:E5"/>
    <mergeCell ref="F5:G5"/>
    <mergeCell ref="A8:G8"/>
    <mergeCell ref="A26:G26"/>
    <mergeCell ref="A47:A48"/>
    <mergeCell ref="B47:C47"/>
    <mergeCell ref="D47:E47"/>
    <mergeCell ref="F47:G47"/>
    <mergeCell ref="A50:G5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6.56"/>
    <col collapsed="false" customWidth="true" hidden="false" outlineLevel="0" max="6" min="6" style="0" width="8.28"/>
    <col collapsed="false" customWidth="true" hidden="false" outlineLevel="0" max="8" min="7" style="0" width="11.42"/>
  </cols>
  <sheetData>
    <row r="1" s="13" customFormat="true" ht="12.95" hidden="false" customHeight="true" outlineLevel="0" collapsed="false">
      <c r="A1" s="12" t="s">
        <v>122</v>
      </c>
    </row>
    <row r="2" s="13" customFormat="true" ht="12.95" hidden="false" customHeight="true" outlineLevel="0" collapsed="false">
      <c r="A2" s="12" t="s">
        <v>123</v>
      </c>
    </row>
    <row r="3" s="13" customFormat="true" ht="12.95" hidden="false" customHeight="true" outlineLevel="0" collapsed="false">
      <c r="A3" s="48" t="s">
        <v>124</v>
      </c>
    </row>
    <row r="5" s="3" customFormat="true" ht="12.95" hidden="false" customHeight="true" outlineLevel="0" collapsed="false">
      <c r="A5" s="14" t="s">
        <v>97</v>
      </c>
      <c r="B5" s="16" t="s">
        <v>125</v>
      </c>
      <c r="C5" s="16" t="s">
        <v>126</v>
      </c>
      <c r="D5" s="16" t="s">
        <v>127</v>
      </c>
      <c r="E5" s="16" t="s">
        <v>128</v>
      </c>
      <c r="F5" s="16" t="s">
        <v>129</v>
      </c>
      <c r="G5" s="16" t="s">
        <v>130</v>
      </c>
      <c r="H5" s="16" t="s">
        <v>131</v>
      </c>
    </row>
    <row r="6" s="3" customFormat="true" ht="12.95" hidden="false" customHeight="true" outlineLevel="0" collapsed="false">
      <c r="A6" s="14"/>
      <c r="B6" s="16"/>
      <c r="C6" s="16"/>
      <c r="D6" s="16"/>
      <c r="E6" s="16"/>
      <c r="F6" s="16"/>
      <c r="G6" s="16"/>
      <c r="H6" s="16"/>
    </row>
    <row r="7" s="3" customFormat="true" ht="12.95" hidden="false" customHeight="true" outlineLevel="0" collapsed="false">
      <c r="A7" s="17"/>
      <c r="B7" s="18"/>
      <c r="C7" s="19"/>
      <c r="D7" s="19"/>
      <c r="E7" s="19"/>
      <c r="F7" s="19"/>
      <c r="G7" s="19"/>
    </row>
    <row r="8" s="3" customFormat="true" ht="12.95" hidden="false" customHeight="true" outlineLevel="0" collapsed="false">
      <c r="A8" s="49" t="s">
        <v>42</v>
      </c>
      <c r="B8" s="49"/>
      <c r="C8" s="49"/>
      <c r="D8" s="49"/>
      <c r="E8" s="49"/>
      <c r="F8" s="49"/>
      <c r="G8" s="49"/>
      <c r="H8" s="49"/>
    </row>
    <row r="9" s="3" customFormat="true" ht="12.95" hidden="false" customHeight="true" outlineLevel="0" collapsed="false">
      <c r="A9" s="18"/>
      <c r="B9" s="18"/>
      <c r="C9" s="18"/>
      <c r="D9" s="18"/>
      <c r="E9" s="18"/>
      <c r="F9" s="18"/>
      <c r="G9" s="50"/>
    </row>
    <row r="10" s="3" customFormat="true" ht="12.95" hidden="false" customHeight="true" outlineLevel="0" collapsed="false">
      <c r="A10" s="3" t="s">
        <v>101</v>
      </c>
      <c r="B10" s="23" t="s">
        <v>102</v>
      </c>
      <c r="C10" s="23" t="s">
        <v>102</v>
      </c>
      <c r="D10" s="23" t="s">
        <v>102</v>
      </c>
      <c r="E10" s="23" t="s">
        <v>102</v>
      </c>
      <c r="F10" s="23" t="s">
        <v>102</v>
      </c>
      <c r="G10" s="23" t="s">
        <v>102</v>
      </c>
      <c r="H10" s="23" t="s">
        <v>102</v>
      </c>
    </row>
    <row r="11" s="3" customFormat="true" ht="12.95" hidden="false" customHeight="true" outlineLevel="0" collapsed="false">
      <c r="A11" s="3" t="s">
        <v>103</v>
      </c>
      <c r="B11" s="30" t="n">
        <v>20</v>
      </c>
      <c r="C11" s="30" t="n">
        <v>1437</v>
      </c>
      <c r="D11" s="30" t="n">
        <v>3287</v>
      </c>
      <c r="E11" s="30" t="n">
        <v>1422</v>
      </c>
      <c r="F11" s="50" t="n">
        <v>8.79</v>
      </c>
      <c r="G11" s="51" t="n">
        <v>164.35</v>
      </c>
      <c r="H11" s="51" t="n">
        <v>98.9561586638831</v>
      </c>
    </row>
    <row r="12" s="3" customFormat="true" ht="12.95" hidden="false" customHeight="true" outlineLevel="0" collapsed="false">
      <c r="A12" s="3" t="s">
        <v>104</v>
      </c>
      <c r="B12" s="30" t="n">
        <v>90.92</v>
      </c>
      <c r="C12" s="30" t="n">
        <v>3155.92</v>
      </c>
      <c r="D12" s="30" t="n">
        <v>7059.83</v>
      </c>
      <c r="E12" s="30" t="n">
        <v>3103.83</v>
      </c>
      <c r="F12" s="50" t="n">
        <v>18.88</v>
      </c>
      <c r="G12" s="51" t="n">
        <v>77.6488121425429</v>
      </c>
      <c r="H12" s="51" t="n">
        <v>98.3494511901442</v>
      </c>
    </row>
    <row r="13" s="3" customFormat="true" ht="12.95" hidden="false" customHeight="true" outlineLevel="0" collapsed="false">
      <c r="A13" s="3" t="s">
        <v>105</v>
      </c>
      <c r="B13" s="30" t="n">
        <v>38.75</v>
      </c>
      <c r="C13" s="30" t="n">
        <v>709.08</v>
      </c>
      <c r="D13" s="30" t="n">
        <v>1488</v>
      </c>
      <c r="E13" s="30" t="n">
        <v>695.67</v>
      </c>
      <c r="F13" s="50" t="n">
        <v>3.98</v>
      </c>
      <c r="G13" s="51" t="n">
        <v>38.4</v>
      </c>
      <c r="H13" s="51" t="n">
        <v>98.108817058724</v>
      </c>
    </row>
    <row r="14" s="3" customFormat="true" ht="12.95" hidden="false" customHeight="true" outlineLevel="0" collapsed="false">
      <c r="A14" s="3" t="s">
        <v>106</v>
      </c>
      <c r="B14" s="30" t="n">
        <v>10</v>
      </c>
      <c r="C14" s="30" t="n">
        <v>123</v>
      </c>
      <c r="D14" s="30" t="n">
        <v>266</v>
      </c>
      <c r="E14" s="30" t="n">
        <v>105</v>
      </c>
      <c r="F14" s="50" t="n">
        <v>0.71</v>
      </c>
      <c r="G14" s="51" t="n">
        <v>26.6</v>
      </c>
      <c r="H14" s="51" t="n">
        <v>85.3658536585366</v>
      </c>
    </row>
    <row r="15" s="3" customFormat="true" ht="12.95" hidden="false" customHeight="true" outlineLevel="0" collapsed="false">
      <c r="A15" s="3" t="s">
        <v>107</v>
      </c>
      <c r="B15" s="30" t="n">
        <v>49.75</v>
      </c>
      <c r="C15" s="30" t="n">
        <v>1471</v>
      </c>
      <c r="D15" s="30" t="n">
        <v>3924.5</v>
      </c>
      <c r="E15" s="30" t="n">
        <v>1036</v>
      </c>
      <c r="F15" s="50" t="n">
        <v>10.5</v>
      </c>
      <c r="G15" s="51" t="n">
        <v>78.8844221105528</v>
      </c>
      <c r="H15" s="51" t="n">
        <v>70.4282800815772</v>
      </c>
    </row>
    <row r="16" s="21" customFormat="true" ht="12.95" hidden="false" customHeight="true" outlineLevel="0" collapsed="false">
      <c r="A16" s="21" t="s">
        <v>108</v>
      </c>
      <c r="B16" s="25" t="n">
        <v>209.42</v>
      </c>
      <c r="C16" s="25" t="n">
        <v>6896</v>
      </c>
      <c r="D16" s="25" t="n">
        <v>16025.33</v>
      </c>
      <c r="E16" s="25" t="n">
        <v>6362.5</v>
      </c>
      <c r="F16" s="52" t="n">
        <v>42.87</v>
      </c>
      <c r="G16" s="53" t="n">
        <v>76.5224429376373</v>
      </c>
      <c r="H16" s="51" t="n">
        <v>92.2636310904872</v>
      </c>
    </row>
    <row r="17" s="29" customFormat="true" ht="12.95" hidden="false" customHeight="true" outlineLevel="0" collapsed="false">
      <c r="B17" s="30"/>
      <c r="C17" s="30"/>
      <c r="D17" s="30"/>
      <c r="E17" s="30"/>
      <c r="F17" s="30"/>
      <c r="G17" s="30"/>
      <c r="H17" s="30"/>
    </row>
    <row r="18" s="3" customFormat="true" ht="12.95" hidden="false" customHeight="true" outlineLevel="0" collapsed="false">
      <c r="A18" s="3" t="s">
        <v>110</v>
      </c>
      <c r="B18" s="30" t="n">
        <v>31</v>
      </c>
      <c r="C18" s="30" t="n">
        <v>3839</v>
      </c>
      <c r="D18" s="30" t="n">
        <v>14806</v>
      </c>
      <c r="E18" s="30" t="n">
        <v>1128</v>
      </c>
      <c r="F18" s="50" t="n">
        <v>39.6</v>
      </c>
      <c r="G18" s="51" t="n">
        <v>477.612903225806</v>
      </c>
      <c r="H18" s="51" t="n">
        <v>29.3826517322219</v>
      </c>
    </row>
    <row r="19" s="3" customFormat="true" ht="12.95" hidden="false" customHeight="true" outlineLevel="0" collapsed="false">
      <c r="A19" s="3" t="s">
        <v>111</v>
      </c>
      <c r="B19" s="30" t="n">
        <v>187</v>
      </c>
      <c r="C19" s="30" t="n">
        <v>2264.83</v>
      </c>
      <c r="D19" s="30" t="n">
        <v>6123.25</v>
      </c>
      <c r="E19" s="30" t="n">
        <v>1852.75</v>
      </c>
      <c r="F19" s="50" t="n">
        <v>16.38</v>
      </c>
      <c r="G19" s="51" t="n">
        <v>32.7446524064171</v>
      </c>
      <c r="H19" s="51" t="n">
        <v>81.8052569066994</v>
      </c>
    </row>
    <row r="20" s="3" customFormat="true" ht="12.95" hidden="false" customHeight="true" outlineLevel="0" collapsed="false">
      <c r="A20" s="3" t="s">
        <v>112</v>
      </c>
      <c r="B20" s="30" t="n">
        <v>36.33</v>
      </c>
      <c r="C20" s="30" t="n">
        <v>137.08</v>
      </c>
      <c r="D20" s="30" t="n">
        <v>309</v>
      </c>
      <c r="E20" s="30" t="n">
        <v>103.08</v>
      </c>
      <c r="F20" s="50" t="n">
        <v>0.83</v>
      </c>
      <c r="G20" s="51" t="n">
        <v>8.50536746490504</v>
      </c>
      <c r="H20" s="51" t="n">
        <v>75.1969652757514</v>
      </c>
    </row>
    <row r="21" s="3" customFormat="true" ht="12.95" hidden="false" customHeight="true" outlineLevel="0" collapsed="false">
      <c r="A21" s="3" t="s">
        <v>113</v>
      </c>
      <c r="B21" s="30" t="n">
        <v>3</v>
      </c>
      <c r="C21" s="30" t="n">
        <v>38</v>
      </c>
      <c r="D21" s="30" t="n">
        <v>121</v>
      </c>
      <c r="E21" s="30" t="n">
        <v>33</v>
      </c>
      <c r="F21" s="50" t="n">
        <v>0.32</v>
      </c>
      <c r="G21" s="51" t="n">
        <v>40.3333333333333</v>
      </c>
      <c r="H21" s="51" t="n">
        <v>86.8421052631579</v>
      </c>
    </row>
    <row r="22" s="21" customFormat="true" ht="12.95" hidden="false" customHeight="true" outlineLevel="0" collapsed="false">
      <c r="A22" s="21" t="s">
        <v>114</v>
      </c>
      <c r="B22" s="25" t="n">
        <v>257.33</v>
      </c>
      <c r="C22" s="25" t="n">
        <v>6278.92</v>
      </c>
      <c r="D22" s="25" t="n">
        <v>21359.25</v>
      </c>
      <c r="E22" s="25" t="n">
        <v>3116.83</v>
      </c>
      <c r="F22" s="52" t="n">
        <v>57.13</v>
      </c>
      <c r="G22" s="51" t="n">
        <v>83.0033420122022</v>
      </c>
      <c r="H22" s="51" t="n">
        <v>49.6395876997955</v>
      </c>
    </row>
    <row r="23" s="29" customFormat="true" ht="12.95" hidden="false" customHeight="true" outlineLevel="0" collapsed="false">
      <c r="B23" s="25"/>
      <c r="C23" s="25"/>
      <c r="D23" s="25"/>
      <c r="E23" s="25"/>
      <c r="F23" s="52"/>
      <c r="G23" s="51"/>
      <c r="H23" s="51"/>
    </row>
    <row r="24" s="21" customFormat="true" ht="12.95" hidden="false" customHeight="true" outlineLevel="0" collapsed="false">
      <c r="A24" s="54" t="s">
        <v>77</v>
      </c>
      <c r="B24" s="25" t="n">
        <v>466.75</v>
      </c>
      <c r="C24" s="25" t="n">
        <v>13174.92</v>
      </c>
      <c r="D24" s="25" t="n">
        <v>37384.58</v>
      </c>
      <c r="E24" s="25" t="n">
        <v>9479.33</v>
      </c>
      <c r="F24" s="52" t="n">
        <v>100</v>
      </c>
      <c r="G24" s="53" t="n">
        <v>80.0955115158008</v>
      </c>
      <c r="H24" s="51" t="n">
        <v>71.9498107009379</v>
      </c>
    </row>
    <row r="25" s="3" customFormat="true" ht="12.95" hidden="false" customHeight="true" outlineLevel="0" collapsed="false">
      <c r="A25" s="18"/>
      <c r="B25" s="55"/>
      <c r="C25" s="55"/>
      <c r="D25" s="55"/>
      <c r="E25" s="55"/>
      <c r="F25" s="18"/>
      <c r="G25" s="51"/>
    </row>
    <row r="26" s="3" customFormat="true" ht="12.95" hidden="false" customHeight="true" outlineLevel="0" collapsed="false">
      <c r="A26" s="20" t="s">
        <v>80</v>
      </c>
      <c r="B26" s="20"/>
      <c r="C26" s="20"/>
      <c r="D26" s="20"/>
      <c r="E26" s="20"/>
      <c r="F26" s="20"/>
      <c r="G26" s="51"/>
      <c r="H26" s="34"/>
    </row>
    <row r="27" s="3" customFormat="true" ht="12.95" hidden="false" customHeight="true" outlineLevel="0" collapsed="false">
      <c r="A27" s="18"/>
      <c r="B27" s="55"/>
      <c r="C27" s="55"/>
      <c r="D27" s="55"/>
      <c r="E27" s="55"/>
      <c r="F27" s="18"/>
      <c r="G27" s="51"/>
    </row>
    <row r="28" s="3" customFormat="true" ht="12.95" hidden="false" customHeight="true" outlineLevel="0" collapsed="false">
      <c r="A28" s="3" t="s">
        <v>101</v>
      </c>
      <c r="B28" s="30" t="n">
        <v>1</v>
      </c>
      <c r="C28" s="30" t="n">
        <v>125</v>
      </c>
      <c r="D28" s="30" t="n">
        <v>295</v>
      </c>
      <c r="E28" s="30" t="n">
        <v>128</v>
      </c>
      <c r="F28" s="50" t="n">
        <v>0.46</v>
      </c>
      <c r="G28" s="51" t="n">
        <v>295</v>
      </c>
      <c r="H28" s="51" t="n">
        <v>102.4</v>
      </c>
    </row>
    <row r="29" s="3" customFormat="true" ht="12.95" hidden="false" customHeight="true" outlineLevel="0" collapsed="false">
      <c r="A29" s="3" t="s">
        <v>103</v>
      </c>
      <c r="B29" s="30" t="n">
        <v>9</v>
      </c>
      <c r="C29" s="30" t="n">
        <v>461</v>
      </c>
      <c r="D29" s="30" t="n">
        <v>1144</v>
      </c>
      <c r="E29" s="30" t="n">
        <v>452</v>
      </c>
      <c r="F29" s="50" t="n">
        <v>1.78</v>
      </c>
      <c r="G29" s="51" t="n">
        <v>127.111111111111</v>
      </c>
      <c r="H29" s="51" t="n">
        <v>98.0477223427332</v>
      </c>
    </row>
    <row r="30" s="3" customFormat="true" ht="12.95" hidden="false" customHeight="true" outlineLevel="0" collapsed="false">
      <c r="A30" s="3" t="s">
        <v>104</v>
      </c>
      <c r="B30" s="30" t="n">
        <v>74.25</v>
      </c>
      <c r="C30" s="30" t="n">
        <v>2487.17</v>
      </c>
      <c r="D30" s="30" t="n">
        <v>5772.92</v>
      </c>
      <c r="E30" s="30" t="n">
        <v>2397.83</v>
      </c>
      <c r="F30" s="50" t="n">
        <v>8.96</v>
      </c>
      <c r="G30" s="51" t="n">
        <v>77.7497643097643</v>
      </c>
      <c r="H30" s="51" t="n">
        <v>96.4079656798691</v>
      </c>
    </row>
    <row r="31" s="3" customFormat="true" ht="12.95" hidden="false" customHeight="true" outlineLevel="0" collapsed="false">
      <c r="A31" s="3" t="s">
        <v>105</v>
      </c>
      <c r="B31" s="30" t="n">
        <v>35.25</v>
      </c>
      <c r="C31" s="30" t="n">
        <v>584.25</v>
      </c>
      <c r="D31" s="30" t="n">
        <v>1331.75</v>
      </c>
      <c r="E31" s="30" t="n">
        <v>522.33</v>
      </c>
      <c r="F31" s="50" t="n">
        <v>2.07</v>
      </c>
      <c r="G31" s="51" t="n">
        <v>37.7801418439716</v>
      </c>
      <c r="H31" s="51" t="n">
        <v>89.4017971758665</v>
      </c>
    </row>
    <row r="32" s="3" customFormat="true" ht="12.95" hidden="false" customHeight="true" outlineLevel="0" collapsed="false">
      <c r="A32" s="3" t="s">
        <v>106</v>
      </c>
      <c r="B32" s="30" t="n">
        <v>25.33</v>
      </c>
      <c r="C32" s="30" t="n">
        <v>333.67</v>
      </c>
      <c r="D32" s="30" t="n">
        <v>733.67</v>
      </c>
      <c r="E32" s="30" t="n">
        <v>260.67</v>
      </c>
      <c r="F32" s="50" t="n">
        <v>1.14</v>
      </c>
      <c r="G32" s="51" t="n">
        <v>28.9644690090801</v>
      </c>
      <c r="H32" s="51" t="n">
        <v>78.1220966823508</v>
      </c>
    </row>
    <row r="33" s="3" customFormat="true" ht="12.95" hidden="false" customHeight="true" outlineLevel="0" collapsed="false">
      <c r="A33" s="3" t="s">
        <v>107</v>
      </c>
      <c r="B33" s="30" t="n">
        <v>15</v>
      </c>
      <c r="C33" s="30" t="n">
        <v>732</v>
      </c>
      <c r="D33" s="30" t="n">
        <v>1981</v>
      </c>
      <c r="E33" s="30" t="n">
        <v>606</v>
      </c>
      <c r="F33" s="50" t="n">
        <v>3.08</v>
      </c>
      <c r="G33" s="51" t="n">
        <v>132.066666666667</v>
      </c>
      <c r="H33" s="51" t="n">
        <v>82.7868852459016</v>
      </c>
    </row>
    <row r="34" s="21" customFormat="true" ht="12.95" hidden="false" customHeight="true" outlineLevel="0" collapsed="false">
      <c r="A34" s="21" t="s">
        <v>108</v>
      </c>
      <c r="B34" s="25" t="n">
        <v>159.83</v>
      </c>
      <c r="C34" s="25" t="n">
        <v>4723.08</v>
      </c>
      <c r="D34" s="25" t="n">
        <v>11258.33</v>
      </c>
      <c r="E34" s="25" t="n">
        <v>4366.83</v>
      </c>
      <c r="F34" s="52" t="n">
        <v>17.48</v>
      </c>
      <c r="G34" s="53" t="n">
        <v>70.4394043671401</v>
      </c>
      <c r="H34" s="53" t="n">
        <v>92.4572524708453</v>
      </c>
    </row>
    <row r="35" s="29" customFormat="true" ht="12.95" hidden="false" customHeight="true" outlineLevel="0" collapsed="false">
      <c r="C35" s="30" t="s">
        <v>109</v>
      </c>
      <c r="D35" s="30" t="s">
        <v>109</v>
      </c>
      <c r="E35" s="30" t="s">
        <v>109</v>
      </c>
      <c r="F35" s="50" t="s">
        <v>109</v>
      </c>
      <c r="G35" s="51"/>
      <c r="H35" s="51"/>
    </row>
    <row r="36" s="3" customFormat="true" ht="12.95" hidden="false" customHeight="true" outlineLevel="0" collapsed="false">
      <c r="A36" s="3" t="s">
        <v>110</v>
      </c>
      <c r="B36" s="30" t="n">
        <v>39</v>
      </c>
      <c r="C36" s="30" t="n">
        <v>11450</v>
      </c>
      <c r="D36" s="30" t="n">
        <v>44375</v>
      </c>
      <c r="E36" s="30" t="n">
        <v>4357</v>
      </c>
      <c r="F36" s="50" t="n">
        <v>68.89</v>
      </c>
      <c r="G36" s="51" t="n">
        <v>1137.82051282051</v>
      </c>
      <c r="H36" s="51" t="n">
        <v>38.0524017467249</v>
      </c>
    </row>
    <row r="37" s="3" customFormat="true" ht="12.95" hidden="false" customHeight="true" outlineLevel="0" collapsed="false">
      <c r="A37" s="3" t="s">
        <v>111</v>
      </c>
      <c r="B37" s="30" t="n">
        <v>122.17</v>
      </c>
      <c r="C37" s="30" t="n">
        <v>2676.33</v>
      </c>
      <c r="D37" s="30" t="n">
        <v>6227.42</v>
      </c>
      <c r="E37" s="30" t="n">
        <v>1623</v>
      </c>
      <c r="F37" s="50" t="n">
        <v>9.67</v>
      </c>
      <c r="G37" s="51" t="n">
        <v>50.9733977244823</v>
      </c>
      <c r="H37" s="51" t="n">
        <v>60.6427458497271</v>
      </c>
    </row>
    <row r="38" s="3" customFormat="true" ht="12.95" hidden="false" customHeight="true" outlineLevel="0" collapsed="false">
      <c r="A38" s="3" t="s">
        <v>112</v>
      </c>
      <c r="B38" s="30" t="n">
        <v>110.83</v>
      </c>
      <c r="C38" s="30" t="n">
        <v>790.42</v>
      </c>
      <c r="D38" s="30" t="n">
        <v>1713.92</v>
      </c>
      <c r="E38" s="30" t="n">
        <v>618.67</v>
      </c>
      <c r="F38" s="50" t="n">
        <v>2.66</v>
      </c>
      <c r="G38" s="51" t="n">
        <v>15.4644049445096</v>
      </c>
      <c r="H38" s="51" t="n">
        <v>78.2710457731333</v>
      </c>
    </row>
    <row r="39" s="3" customFormat="true" ht="12.95" hidden="false" customHeight="true" outlineLevel="0" collapsed="false">
      <c r="A39" s="3" t="s">
        <v>113</v>
      </c>
      <c r="B39" s="30" t="n">
        <v>8.92</v>
      </c>
      <c r="C39" s="30" t="n">
        <v>320.25</v>
      </c>
      <c r="D39" s="30" t="n">
        <v>843.42</v>
      </c>
      <c r="E39" s="30" t="n">
        <v>179.08</v>
      </c>
      <c r="F39" s="50" t="n">
        <v>1.31</v>
      </c>
      <c r="G39" s="51" t="n">
        <v>94.5538116591928</v>
      </c>
      <c r="H39" s="51" t="n">
        <v>55.9188134270102</v>
      </c>
    </row>
    <row r="40" s="21" customFormat="true" ht="12.95" hidden="false" customHeight="true" outlineLevel="0" collapsed="false">
      <c r="A40" s="21" t="s">
        <v>114</v>
      </c>
      <c r="B40" s="25" t="n">
        <v>280.92</v>
      </c>
      <c r="C40" s="25" t="n">
        <v>15237</v>
      </c>
      <c r="D40" s="25" t="n">
        <v>53159.75</v>
      </c>
      <c r="E40" s="25" t="n">
        <v>6777.75</v>
      </c>
      <c r="F40" s="52" t="n">
        <v>82.52</v>
      </c>
      <c r="G40" s="51" t="n">
        <v>189.234479567137</v>
      </c>
      <c r="H40" s="51" t="n">
        <v>44.4821815317976</v>
      </c>
    </row>
    <row r="41" s="29" customFormat="true" ht="12.95" hidden="false" customHeight="true" outlineLevel="0" collapsed="false">
      <c r="B41" s="30"/>
    </row>
    <row r="42" s="21" customFormat="true" ht="12.95" hidden="false" customHeight="true" outlineLevel="0" collapsed="false">
      <c r="A42" s="54" t="s">
        <v>77</v>
      </c>
      <c r="B42" s="38" t="n">
        <v>440.75</v>
      </c>
      <c r="C42" s="38" t="n">
        <v>19960.08</v>
      </c>
      <c r="D42" s="38" t="n">
        <v>64418.08</v>
      </c>
      <c r="E42" s="38" t="n">
        <v>11144.58</v>
      </c>
      <c r="F42" s="56" t="n">
        <v>100</v>
      </c>
      <c r="G42" s="53" t="n">
        <v>146.155598411798</v>
      </c>
      <c r="H42" s="53" t="n">
        <v>55.8343453533252</v>
      </c>
    </row>
    <row r="43" s="3" customFormat="true" ht="12.95" hidden="false" customHeight="true" outlineLevel="0" collapsed="false">
      <c r="A43" s="18"/>
      <c r="B43" s="55"/>
      <c r="C43" s="55"/>
      <c r="D43" s="55"/>
      <c r="E43" s="55"/>
      <c r="F43" s="18"/>
      <c r="G43" s="18"/>
    </row>
    <row r="44" s="13" customFormat="true" ht="12.95" hidden="false" customHeight="true" outlineLevel="0" collapsed="false">
      <c r="A44" s="12" t="s">
        <v>132</v>
      </c>
    </row>
    <row r="45" s="13" customFormat="true" ht="12.95" hidden="false" customHeight="true" outlineLevel="0" collapsed="false">
      <c r="A45" s="12" t="s">
        <v>133</v>
      </c>
    </row>
    <row r="46" s="13" customFormat="true" ht="12.95" hidden="false" customHeight="true" outlineLevel="0" collapsed="false">
      <c r="A46" s="48" t="s">
        <v>134</v>
      </c>
    </row>
    <row r="48" s="3" customFormat="true" ht="12.95" hidden="false" customHeight="true" outlineLevel="0" collapsed="false">
      <c r="A48" s="14" t="s">
        <v>97</v>
      </c>
      <c r="B48" s="16" t="s">
        <v>125</v>
      </c>
      <c r="C48" s="16" t="s">
        <v>126</v>
      </c>
      <c r="D48" s="16" t="s">
        <v>127</v>
      </c>
      <c r="E48" s="16" t="s">
        <v>128</v>
      </c>
      <c r="F48" s="16" t="s">
        <v>129</v>
      </c>
      <c r="G48" s="16" t="s">
        <v>130</v>
      </c>
      <c r="H48" s="16" t="s">
        <v>131</v>
      </c>
    </row>
    <row r="49" s="3" customFormat="true" ht="12.95" hidden="false" customHeight="true" outlineLevel="0" collapsed="false">
      <c r="A49" s="14"/>
      <c r="B49" s="16"/>
      <c r="C49" s="16"/>
      <c r="D49" s="16"/>
      <c r="E49" s="16"/>
      <c r="F49" s="16"/>
      <c r="G49" s="16"/>
      <c r="H49" s="16"/>
    </row>
    <row r="50" s="3" customFormat="true" ht="12.95" hidden="false" customHeight="true" outlineLevel="0" collapsed="false">
      <c r="A50" s="17"/>
      <c r="B50" s="18"/>
      <c r="C50" s="19"/>
      <c r="D50" s="19"/>
      <c r="E50" s="19"/>
      <c r="F50" s="19"/>
      <c r="G50" s="19"/>
    </row>
    <row r="51" s="3" customFormat="true" ht="12.95" hidden="false" customHeight="true" outlineLevel="0" collapsed="false">
      <c r="A51" s="20" t="s">
        <v>0</v>
      </c>
      <c r="B51" s="20"/>
      <c r="C51" s="20"/>
      <c r="D51" s="20"/>
      <c r="E51" s="20"/>
      <c r="F51" s="20"/>
      <c r="G51" s="20"/>
      <c r="H51" s="20"/>
    </row>
    <row r="52" s="3" customFormat="true" ht="12.95" hidden="false" customHeight="true" outlineLevel="0" collapsed="false">
      <c r="A52" s="18"/>
      <c r="B52" s="55"/>
      <c r="C52" s="55"/>
      <c r="D52" s="55"/>
      <c r="E52" s="55"/>
      <c r="F52" s="18"/>
      <c r="G52" s="18"/>
    </row>
    <row r="53" s="3" customFormat="true" ht="12.95" hidden="false" customHeight="true" outlineLevel="0" collapsed="false">
      <c r="A53" s="3" t="s">
        <v>101</v>
      </c>
      <c r="B53" s="30" t="n">
        <v>1</v>
      </c>
      <c r="C53" s="30" t="n">
        <v>125</v>
      </c>
      <c r="D53" s="30" t="n">
        <v>295</v>
      </c>
      <c r="E53" s="30" t="n">
        <v>128</v>
      </c>
      <c r="F53" s="50" t="n">
        <v>0.29</v>
      </c>
      <c r="G53" s="51" t="n">
        <v>295</v>
      </c>
      <c r="H53" s="51" t="n">
        <v>102.4</v>
      </c>
    </row>
    <row r="54" s="3" customFormat="true" ht="12.95" hidden="false" customHeight="true" outlineLevel="0" collapsed="false">
      <c r="A54" s="3" t="s">
        <v>103</v>
      </c>
      <c r="B54" s="30" t="n">
        <v>29</v>
      </c>
      <c r="C54" s="30" t="n">
        <v>1898</v>
      </c>
      <c r="D54" s="30" t="n">
        <v>4431</v>
      </c>
      <c r="E54" s="30" t="n">
        <v>1874</v>
      </c>
      <c r="F54" s="50" t="n">
        <v>4.35</v>
      </c>
      <c r="G54" s="51" t="n">
        <v>152.793103448276</v>
      </c>
      <c r="H54" s="51" t="n">
        <v>98.7355110642782</v>
      </c>
    </row>
    <row r="55" s="3" customFormat="true" ht="12.95" hidden="false" customHeight="true" outlineLevel="0" collapsed="false">
      <c r="A55" s="3" t="s">
        <v>104</v>
      </c>
      <c r="B55" s="30" t="n">
        <v>165.17</v>
      </c>
      <c r="C55" s="30" t="n">
        <v>5643.08</v>
      </c>
      <c r="D55" s="30" t="n">
        <v>12832.75</v>
      </c>
      <c r="E55" s="30" t="n">
        <v>5501.67</v>
      </c>
      <c r="F55" s="50" t="n">
        <v>12.61</v>
      </c>
      <c r="G55" s="51" t="n">
        <v>77.6941938608706</v>
      </c>
      <c r="H55" s="51" t="n">
        <v>97.4940989672307</v>
      </c>
    </row>
    <row r="56" s="3" customFormat="true" ht="12.95" hidden="false" customHeight="true" outlineLevel="0" collapsed="false">
      <c r="A56" s="3" t="s">
        <v>105</v>
      </c>
      <c r="B56" s="30" t="n">
        <v>74</v>
      </c>
      <c r="C56" s="30" t="n">
        <v>1293.33</v>
      </c>
      <c r="D56" s="30" t="n">
        <v>2819.75</v>
      </c>
      <c r="E56" s="30" t="n">
        <v>1218</v>
      </c>
      <c r="F56" s="50" t="n">
        <v>2.77</v>
      </c>
      <c r="G56" s="51" t="n">
        <v>38.1047297297297</v>
      </c>
      <c r="H56" s="51" t="n">
        <v>94.1755004523208</v>
      </c>
    </row>
    <row r="57" s="3" customFormat="true" ht="12.95" hidden="false" customHeight="true" outlineLevel="0" collapsed="false">
      <c r="A57" s="3" t="s">
        <v>106</v>
      </c>
      <c r="B57" s="30" t="n">
        <v>35.33</v>
      </c>
      <c r="C57" s="30" t="n">
        <v>456.67</v>
      </c>
      <c r="D57" s="30" t="n">
        <v>999.67</v>
      </c>
      <c r="E57" s="30" t="n">
        <v>365.67</v>
      </c>
      <c r="F57" s="50" t="n">
        <v>0.98</v>
      </c>
      <c r="G57" s="51" t="n">
        <v>28.2952165298613</v>
      </c>
      <c r="H57" s="51" t="n">
        <v>80.0731381522763</v>
      </c>
    </row>
    <row r="58" s="3" customFormat="true" ht="12.95" hidden="false" customHeight="true" outlineLevel="0" collapsed="false">
      <c r="A58" s="3" t="s">
        <v>107</v>
      </c>
      <c r="B58" s="30" t="n">
        <v>64.75</v>
      </c>
      <c r="C58" s="30" t="n">
        <v>2203</v>
      </c>
      <c r="D58" s="30" t="n">
        <v>5905.5</v>
      </c>
      <c r="E58" s="30" t="n">
        <v>1642</v>
      </c>
      <c r="F58" s="50" t="n">
        <v>5.8</v>
      </c>
      <c r="G58" s="51" t="n">
        <v>91.2046332046332</v>
      </c>
      <c r="H58" s="51" t="n">
        <v>74.5347253744893</v>
      </c>
    </row>
    <row r="59" s="21" customFormat="true" ht="12.95" hidden="false" customHeight="true" outlineLevel="0" collapsed="false">
      <c r="A59" s="21" t="s">
        <v>108</v>
      </c>
      <c r="B59" s="25" t="n">
        <v>369.25</v>
      </c>
      <c r="C59" s="25" t="n">
        <v>11619.08</v>
      </c>
      <c r="D59" s="25" t="n">
        <v>27283.67</v>
      </c>
      <c r="E59" s="25" t="n">
        <v>10729.33</v>
      </c>
      <c r="F59" s="52" t="n">
        <v>26.8</v>
      </c>
      <c r="G59" s="53" t="n">
        <v>73.8894245091401</v>
      </c>
      <c r="H59" s="53" t="n">
        <v>92.3423369147988</v>
      </c>
    </row>
    <row r="60" s="29" customFormat="true" ht="12.95" hidden="false" customHeight="true" outlineLevel="0" collapsed="false">
      <c r="B60" s="30"/>
      <c r="C60" s="30" t="s">
        <v>109</v>
      </c>
      <c r="D60" s="30" t="s">
        <v>109</v>
      </c>
      <c r="E60" s="30" t="s">
        <v>109</v>
      </c>
      <c r="F60" s="50" t="s">
        <v>109</v>
      </c>
      <c r="G60" s="51"/>
      <c r="H60" s="51"/>
    </row>
    <row r="61" s="3" customFormat="true" ht="12.95" hidden="false" customHeight="true" outlineLevel="0" collapsed="false">
      <c r="A61" s="3" t="s">
        <v>110</v>
      </c>
      <c r="B61" s="30" t="n">
        <v>70</v>
      </c>
      <c r="C61" s="30" t="n">
        <v>15289</v>
      </c>
      <c r="D61" s="30" t="n">
        <v>59181</v>
      </c>
      <c r="E61" s="30" t="n">
        <v>5485</v>
      </c>
      <c r="F61" s="50" t="n">
        <v>58.13</v>
      </c>
      <c r="G61" s="51" t="n">
        <v>845.442857142857</v>
      </c>
      <c r="H61" s="51" t="n">
        <v>35.8754660213225</v>
      </c>
    </row>
    <row r="62" s="3" customFormat="true" ht="12.95" hidden="false" customHeight="true" outlineLevel="0" collapsed="false">
      <c r="A62" s="3" t="s">
        <v>111</v>
      </c>
      <c r="B62" s="30" t="n">
        <v>309.17</v>
      </c>
      <c r="C62" s="30" t="n">
        <v>4941.17</v>
      </c>
      <c r="D62" s="30" t="n">
        <v>12350.67</v>
      </c>
      <c r="E62" s="30" t="n">
        <v>3475.75</v>
      </c>
      <c r="F62" s="50" t="n">
        <v>12.13</v>
      </c>
      <c r="G62" s="51" t="n">
        <v>39.9478280557622</v>
      </c>
      <c r="H62" s="51" t="n">
        <v>70.3426516391867</v>
      </c>
    </row>
    <row r="63" s="3" customFormat="true" ht="12.95" hidden="false" customHeight="true" outlineLevel="0" collapsed="false">
      <c r="A63" s="3" t="s">
        <v>112</v>
      </c>
      <c r="B63" s="30" t="n">
        <v>147.17</v>
      </c>
      <c r="C63" s="30" t="n">
        <v>927.5</v>
      </c>
      <c r="D63" s="30" t="n">
        <v>2022.92</v>
      </c>
      <c r="E63" s="30" t="n">
        <v>721.75</v>
      </c>
      <c r="F63" s="50" t="n">
        <v>1.99</v>
      </c>
      <c r="G63" s="51" t="n">
        <v>13.7454644288918</v>
      </c>
      <c r="H63" s="51" t="n">
        <v>77.8167115902965</v>
      </c>
    </row>
    <row r="64" s="3" customFormat="true" ht="12.95" hidden="false" customHeight="true" outlineLevel="0" collapsed="false">
      <c r="A64" s="3" t="s">
        <v>113</v>
      </c>
      <c r="B64" s="30" t="n">
        <v>11.92</v>
      </c>
      <c r="C64" s="30" t="n">
        <v>358.25</v>
      </c>
      <c r="D64" s="30" t="n">
        <v>964.42</v>
      </c>
      <c r="E64" s="30" t="n">
        <v>212.08</v>
      </c>
      <c r="F64" s="50" t="n">
        <v>0.95</v>
      </c>
      <c r="G64" s="51" t="n">
        <v>80.9077181208054</v>
      </c>
      <c r="H64" s="51" t="n">
        <v>59.1988834612701</v>
      </c>
    </row>
    <row r="65" s="21" customFormat="true" ht="12.95" hidden="false" customHeight="true" outlineLevel="0" collapsed="false">
      <c r="A65" s="21" t="s">
        <v>114</v>
      </c>
      <c r="B65" s="25" t="n">
        <v>538.25</v>
      </c>
      <c r="C65" s="25" t="n">
        <v>21515.92</v>
      </c>
      <c r="D65" s="25" t="n">
        <v>74519</v>
      </c>
      <c r="E65" s="25" t="n">
        <v>9894.58</v>
      </c>
      <c r="F65" s="52" t="n">
        <v>73.2</v>
      </c>
      <c r="G65" s="53" t="n">
        <v>138.44681839294</v>
      </c>
      <c r="H65" s="53" t="n">
        <v>45.9872503708882</v>
      </c>
    </row>
    <row r="66" s="29" customFormat="true" ht="12.95" hidden="false" customHeight="true" outlineLevel="0" collapsed="false">
      <c r="B66" s="38"/>
      <c r="F66" s="56"/>
      <c r="G66" s="51"/>
      <c r="H66" s="51"/>
    </row>
    <row r="67" s="21" customFormat="true" ht="12.95" hidden="false" customHeight="true" outlineLevel="0" collapsed="false">
      <c r="A67" s="54" t="s">
        <v>77</v>
      </c>
      <c r="B67" s="25" t="n">
        <v>907.5</v>
      </c>
      <c r="C67" s="25" t="n">
        <v>33135</v>
      </c>
      <c r="D67" s="25" t="n">
        <v>101802.67</v>
      </c>
      <c r="E67" s="25" t="n">
        <v>20623.92</v>
      </c>
      <c r="F67" s="52" t="n">
        <v>100</v>
      </c>
      <c r="G67" s="53" t="n">
        <v>112.179250688705</v>
      </c>
      <c r="H67" s="53" t="n">
        <v>62.2421004979629</v>
      </c>
    </row>
    <row r="68" s="3" customFormat="true" ht="12.95" hidden="false" customHeight="true" outlineLevel="0" collapsed="false">
      <c r="A68" s="28"/>
      <c r="B68" s="39"/>
      <c r="C68" s="28"/>
      <c r="D68" s="28"/>
      <c r="E68" s="28"/>
      <c r="F68" s="28"/>
      <c r="G68" s="28"/>
      <c r="H68" s="57"/>
    </row>
    <row r="69" customFormat="false" ht="11.1" hidden="false" customHeight="true" outlineLevel="0" collapsed="false">
      <c r="A69" s="9"/>
    </row>
    <row r="70" s="9" customFormat="true" ht="11.1" hidden="false" customHeight="true" outlineLevel="0" collapsed="false">
      <c r="A70" s="58" t="s">
        <v>135</v>
      </c>
    </row>
    <row r="71" s="9" customFormat="true" ht="11.1" hidden="false" customHeight="true" outlineLevel="0" collapsed="false">
      <c r="A71" s="9" t="s">
        <v>136</v>
      </c>
    </row>
    <row r="72" s="9" customFormat="true" ht="11.1" hidden="false" customHeight="true" outlineLevel="0" collapsed="false">
      <c r="A72" s="9" t="s">
        <v>137</v>
      </c>
    </row>
    <row r="73" s="9" customFormat="true" ht="11.1" hidden="false" customHeight="true" outlineLevel="0" collapsed="false">
      <c r="A73" s="9" t="s">
        <v>138</v>
      </c>
    </row>
    <row r="74" s="9" customFormat="true" ht="11.1" hidden="false" customHeight="true" outlineLevel="0" collapsed="false">
      <c r="A74" s="9" t="s">
        <v>139</v>
      </c>
    </row>
    <row r="75" s="9" customFormat="true" ht="11.1" hidden="false" customHeight="true" outlineLevel="0" collapsed="false">
      <c r="A75" s="9" t="s">
        <v>140</v>
      </c>
    </row>
    <row r="76" s="9" customFormat="true" ht="11.1" hidden="false" customHeight="true" outlineLevel="0" collapsed="false">
      <c r="A76" s="9" t="s">
        <v>141</v>
      </c>
    </row>
    <row r="77" s="9" customFormat="true" ht="11.1" hidden="false" customHeight="true" outlineLevel="0" collapsed="false">
      <c r="A77" s="9" t="s">
        <v>142</v>
      </c>
    </row>
    <row r="78" s="9" customFormat="true" ht="11.1" hidden="false" customHeight="true" outlineLevel="0" collapsed="false">
      <c r="A78" s="9" t="s">
        <v>143</v>
      </c>
    </row>
  </sheetData>
  <mergeCells count="19">
    <mergeCell ref="A5:A6"/>
    <mergeCell ref="B5:B6"/>
    <mergeCell ref="C5:C6"/>
    <mergeCell ref="D5:D6"/>
    <mergeCell ref="E5:E6"/>
    <mergeCell ref="F5:F6"/>
    <mergeCell ref="G5:G6"/>
    <mergeCell ref="H5:H6"/>
    <mergeCell ref="A8:H8"/>
    <mergeCell ref="A26:F26"/>
    <mergeCell ref="A48:A49"/>
    <mergeCell ref="B48:B49"/>
    <mergeCell ref="C48:C49"/>
    <mergeCell ref="D48:D49"/>
    <mergeCell ref="E48:E49"/>
    <mergeCell ref="F48:F49"/>
    <mergeCell ref="G48:G49"/>
    <mergeCell ref="H48:H49"/>
    <mergeCell ref="A51:H5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59" t="s">
        <v>144</v>
      </c>
    </row>
    <row r="2" customFormat="false" ht="12.75" hidden="false" customHeight="false" outlineLevel="0" collapsed="false">
      <c r="A2" s="59"/>
    </row>
    <row r="3" customFormat="false" ht="12.75" hidden="false" customHeight="false" outlineLevel="0" collapsed="false">
      <c r="A3" s="59" t="s">
        <v>145</v>
      </c>
    </row>
    <row r="27" customFormat="false" ht="12.75" hidden="false" customHeight="false" outlineLevel="0" collapsed="false">
      <c r="A27" s="59" t="s">
        <v>146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59" t="s">
        <v>144</v>
      </c>
    </row>
    <row r="2" customFormat="false" ht="12.75" hidden="false" customHeight="false" outlineLevel="0" collapsed="false">
      <c r="A2" s="59"/>
    </row>
    <row r="5" customFormat="false" ht="12.75" hidden="false" customHeight="false" outlineLevel="0" collapsed="false">
      <c r="A5" s="59" t="s">
        <v>147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59" t="s">
        <v>148</v>
      </c>
    </row>
    <row r="2" customFormat="false" ht="12.75" hidden="false" customHeight="false" outlineLevel="0" collapsed="false">
      <c r="A2" s="59"/>
    </row>
    <row r="3" customFormat="false" ht="12.75" hidden="false" customHeight="false" outlineLevel="0" collapsed="false">
      <c r="A3" s="59" t="s">
        <v>145</v>
      </c>
    </row>
    <row r="27" customFormat="false" ht="12.75" hidden="false" customHeight="false" outlineLevel="0" collapsed="false">
      <c r="A27" s="59" t="s">
        <v>146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59" t="s">
        <v>148</v>
      </c>
    </row>
    <row r="2" customFormat="false" ht="12.75" hidden="false" customHeight="false" outlineLevel="0" collapsed="false">
      <c r="A2" s="59"/>
    </row>
    <row r="3" customFormat="false" ht="12.75" hidden="false" customHeight="false" outlineLevel="0" collapsed="false">
      <c r="A3" s="59" t="s">
        <v>149</v>
      </c>
    </row>
    <row r="22" customFormat="false" ht="12.75" hidden="false" customHeight="false" outlineLevel="0" collapsed="false">
      <c r="A22" s="59" t="s">
        <v>147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3:56:16Z</dcterms:created>
  <dc:creator>Barbara Vignoli</dc:creator>
  <dc:description/>
  <dc:language>en-US</dc:language>
  <cp:lastModifiedBy>Barbara Vignoli</cp:lastModifiedBy>
  <cp:revision>0</cp:revision>
  <dc:subject/>
  <dc:title/>
</cp:coreProperties>
</file>